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MIF" sheetId="2" state="visible" r:id="rId3"/>
    <sheet name="Sheet1" sheetId="3" state="hidden" r:id="rId4"/>
    <sheet name="Sheet2" sheetId="4" state="hidden" r:id="rId5"/>
    <sheet name="MIM" sheetId="5" state="visible" r:id="rId6"/>
    <sheet name="Recovered_Sheet1" sheetId="6" state="hidden" r:id="rId7"/>
  </sheets>
  <definedNames>
    <definedName function="false" hidden="true" localSheetId="1" name="_xlnm._FilterDatabase" vbProcedure="false">MIF!$A$1:$L$243</definedName>
    <definedName function="false" hidden="true" localSheetId="4" name="_xlnm._FilterDatabase" vbProcedure="false">MIM!$A$4:$L$221</definedName>
    <definedName function="false" hidden="true" localSheetId="5" name="_xlnm._FilterDatabase" vbProcedure="false">Recovered_Sheet1!$A$1:$L$441</definedName>
    <definedName function="false" hidden="true" localSheetId="2" name="_xlnm._FilterDatabase" vbProcedure="false">Sheet1!$A$1:$L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6" uniqueCount="1257">
  <si>
    <t xml:space="preserve">50m</t>
  </si>
  <si>
    <t xml:space="preserve">ATTISSOU</t>
  </si>
  <si>
    <t xml:space="preserve">Karen</t>
  </si>
  <si>
    <t xml:space="preserve">MF</t>
  </si>
  <si>
    <t xml:space="preserve">7"63</t>
  </si>
  <si>
    <t xml:space="preserve">DI</t>
  </si>
  <si>
    <t xml:space="preserve">LG</t>
  </si>
  <si>
    <t xml:space="preserve">PO</t>
  </si>
  <si>
    <t xml:space="preserve">50haies</t>
  </si>
  <si>
    <t xml:space="preserve">BERLIVET</t>
  </si>
  <si>
    <t xml:space="preserve">Charlotte</t>
  </si>
  <si>
    <t xml:space="preserve">100m</t>
  </si>
  <si>
    <t xml:space="preserve">TR</t>
  </si>
  <si>
    <t xml:space="preserve">DZON GUETSIE</t>
  </si>
  <si>
    <t xml:space="preserve">Celia</t>
  </si>
  <si>
    <t xml:space="preserve">EZAUDIAMBONGO</t>
  </si>
  <si>
    <t xml:space="preserve">Grace</t>
  </si>
  <si>
    <t xml:space="preserve">VIMAIRE</t>
  </si>
  <si>
    <t xml:space="preserve">Noemie</t>
  </si>
  <si>
    <t xml:space="preserve">CLERIMA</t>
  </si>
  <si>
    <t xml:space="preserve">Laura</t>
  </si>
  <si>
    <t xml:space="preserve">HT</t>
  </si>
  <si>
    <t xml:space="preserve">SAKHO</t>
  </si>
  <si>
    <t xml:space="preserve">Alima</t>
  </si>
  <si>
    <t xml:space="preserve">MAKANGU</t>
  </si>
  <si>
    <t xml:space="preserve">Chloe</t>
  </si>
  <si>
    <t xml:space="preserve">LARROUMETS</t>
  </si>
  <si>
    <t xml:space="preserve">Anais</t>
  </si>
  <si>
    <t xml:space="preserve">80haies</t>
  </si>
  <si>
    <t xml:space="preserve">MOUDOUTE BELL</t>
  </si>
  <si>
    <t xml:space="preserve">Alexandre</t>
  </si>
  <si>
    <t xml:space="preserve">MG</t>
  </si>
  <si>
    <t xml:space="preserve">9m85</t>
  </si>
  <si>
    <t xml:space="preserve">BONY</t>
  </si>
  <si>
    <t xml:space="preserve">Leo</t>
  </si>
  <si>
    <t xml:space="preserve">5m05</t>
  </si>
  <si>
    <t xml:space="preserve">20m00</t>
  </si>
  <si>
    <t xml:space="preserve">10m11</t>
  </si>
  <si>
    <t xml:space="preserve">CHAUVEAU</t>
  </si>
  <si>
    <t xml:space="preserve">Yael</t>
  </si>
  <si>
    <t xml:space="preserve">7"04</t>
  </si>
  <si>
    <t xml:space="preserve">PROSPER</t>
  </si>
  <si>
    <t xml:space="preserve">Lewis</t>
  </si>
  <si>
    <t xml:space="preserve">MBONGO</t>
  </si>
  <si>
    <t xml:space="preserve">Jarod</t>
  </si>
  <si>
    <t xml:space="preserve">UNSS</t>
  </si>
  <si>
    <t xml:space="preserve">KITANDA</t>
  </si>
  <si>
    <t xml:space="preserve">Franck</t>
  </si>
  <si>
    <t xml:space="preserve">Q</t>
  </si>
  <si>
    <t xml:space="preserve">Nom</t>
  </si>
  <si>
    <t xml:space="preserve">q</t>
  </si>
  <si>
    <t xml:space="preserve">6''82</t>
  </si>
  <si>
    <t xml:space="preserve">(-0,1)</t>
  </si>
  <si>
    <t xml:space="preserve">RAFFAI Estelle </t>
  </si>
  <si>
    <t xml:space="preserve">1077794</t>
  </si>
  <si>
    <t xml:space="preserve">1998</t>
  </si>
  <si>
    <t xml:space="preserve">ESSONNE ATHLETIC*</t>
  </si>
  <si>
    <t xml:space="preserve">17/05/2012</t>
  </si>
  <si>
    <t xml:space="preserve">Massy</t>
  </si>
  <si>
    <t xml:space="preserve">6''91</t>
  </si>
  <si>
    <t xml:space="preserve">CLERIMA Laura </t>
  </si>
  <si>
    <t xml:space="preserve">1040249</t>
  </si>
  <si>
    <t xml:space="preserve">ATHLE 91 *</t>
  </si>
  <si>
    <t xml:space="preserve">27/01/2012</t>
  </si>
  <si>
    <t xml:space="preserve">Val de reuil</t>
  </si>
  <si>
    <t xml:space="preserve">6''98</t>
  </si>
  <si>
    <t xml:space="preserve">BOUGUELLI Fiona </t>
  </si>
  <si>
    <t xml:space="preserve">1200224</t>
  </si>
  <si>
    <t xml:space="preserve">TU VERRIERES LE BUISSON</t>
  </si>
  <si>
    <t xml:space="preserve">7''18</t>
  </si>
  <si>
    <t xml:space="preserve">SAKHO Alima </t>
  </si>
  <si>
    <t xml:space="preserve">1433412</t>
  </si>
  <si>
    <t xml:space="preserve">1997</t>
  </si>
  <si>
    <t xml:space="preserve">7''25</t>
  </si>
  <si>
    <t xml:space="preserve">VINDEX Christelle </t>
  </si>
  <si>
    <t xml:space="preserve">1159608</t>
  </si>
  <si>
    <t xml:space="preserve">SAINTE-GENEVIEVE SPORTS</t>
  </si>
  <si>
    <t xml:space="preserve">21/01/2012</t>
  </si>
  <si>
    <t xml:space="preserve">Viry chatillon</t>
  </si>
  <si>
    <t xml:space="preserve">7''27</t>
  </si>
  <si>
    <t xml:space="preserve">LEEMAN NAVARRETE Elena </t>
  </si>
  <si>
    <t xml:space="preserve">1125792</t>
  </si>
  <si>
    <t xml:space="preserve">CO SAVIGNY-SUR-ORGE</t>
  </si>
  <si>
    <t xml:space="preserve">7''28</t>
  </si>
  <si>
    <t xml:space="preserve">(NC)</t>
  </si>
  <si>
    <t xml:space="preserve">PIOCHE Charlotte </t>
  </si>
  <si>
    <t xml:space="preserve">1295345</t>
  </si>
  <si>
    <t xml:space="preserve">ATHLETIC CLUB ARPAJONAIS</t>
  </si>
  <si>
    <t xml:space="preserve">7''36</t>
  </si>
  <si>
    <t xml:space="preserve">(-0,8)</t>
  </si>
  <si>
    <t xml:space="preserve">CALORE Oriane </t>
  </si>
  <si>
    <t xml:space="preserve">1132122</t>
  </si>
  <si>
    <t xml:space="preserve">7''38</t>
  </si>
  <si>
    <t xml:space="preserve">(-1,0)</t>
  </si>
  <si>
    <t xml:space="preserve">MANDENGUE EBOLLE Eva </t>
  </si>
  <si>
    <t xml:space="preserve">693881</t>
  </si>
  <si>
    <t xml:space="preserve">7''40</t>
  </si>
  <si>
    <t xml:space="preserve">(-2.1)</t>
  </si>
  <si>
    <t xml:space="preserve">OKO Jeanne </t>
  </si>
  <si>
    <t xml:space="preserve">1011008</t>
  </si>
  <si>
    <t xml:space="preserve">EPINAY AC</t>
  </si>
  <si>
    <t xml:space="preserve">08/05/2012</t>
  </si>
  <si>
    <t xml:space="preserve">Longjumeau</t>
  </si>
  <si>
    <t xml:space="preserve">MAKANGU Chloe </t>
  </si>
  <si>
    <t xml:space="preserve">1249417</t>
  </si>
  <si>
    <t xml:space="preserve">04/01/2012</t>
  </si>
  <si>
    <t xml:space="preserve">Eaubonne</t>
  </si>
  <si>
    <t xml:space="preserve">7''42</t>
  </si>
  <si>
    <t xml:space="preserve">DUBOIS Julia </t>
  </si>
  <si>
    <t xml:space="preserve">1069752</t>
  </si>
  <si>
    <t xml:space="preserve">7"44</t>
  </si>
  <si>
    <t xml:space="preserve">DONATI Loretta </t>
  </si>
  <si>
    <t xml:space="preserve">1126131</t>
  </si>
  <si>
    <t xml:space="preserve">LISSES AC</t>
  </si>
  <si>
    <t xml:space="preserve">11/03/2012</t>
  </si>
  <si>
    <t xml:space="preserve">7''47</t>
  </si>
  <si>
    <t xml:space="preserve">TREBOSC Sarah </t>
  </si>
  <si>
    <t xml:space="preserve">1066215</t>
  </si>
  <si>
    <t xml:space="preserve">7''50</t>
  </si>
  <si>
    <t xml:space="preserve">(-1.3)</t>
  </si>
  <si>
    <t xml:space="preserve">MENDES Antoinette </t>
  </si>
  <si>
    <t xml:space="preserve">1212106</t>
  </si>
  <si>
    <t xml:space="preserve">7''52</t>
  </si>
  <si>
    <t xml:space="preserve">COQUILLAS Melissa </t>
  </si>
  <si>
    <t xml:space="preserve">771305</t>
  </si>
  <si>
    <t xml:space="preserve">11/02/2012</t>
  </si>
  <si>
    <t xml:space="preserve">7''53</t>
  </si>
  <si>
    <t xml:space="preserve">MURRU Amelie </t>
  </si>
  <si>
    <t xml:space="preserve">1239671</t>
  </si>
  <si>
    <t xml:space="preserve">7''56</t>
  </si>
  <si>
    <t xml:space="preserve">BRUGIER Salome </t>
  </si>
  <si>
    <t xml:space="preserve">1330590</t>
  </si>
  <si>
    <t xml:space="preserve">BERLIVET Charlotte </t>
  </si>
  <si>
    <t xml:space="preserve">1170212</t>
  </si>
  <si>
    <t xml:space="preserve">7''57</t>
  </si>
  <si>
    <t xml:space="preserve">TREBOSC Sabrina </t>
  </si>
  <si>
    <t xml:space="preserve">1066208</t>
  </si>
  <si>
    <t xml:space="preserve">7''59</t>
  </si>
  <si>
    <t xml:space="preserve">ALLAMELLON Melissandre </t>
  </si>
  <si>
    <t xml:space="preserve">1250115</t>
  </si>
  <si>
    <t xml:space="preserve">7''61</t>
  </si>
  <si>
    <t xml:space="preserve">NDIAYE Awa </t>
  </si>
  <si>
    <t xml:space="preserve">804701</t>
  </si>
  <si>
    <t xml:space="preserve">7''62</t>
  </si>
  <si>
    <t xml:space="preserve">SCHAMBERGER Justine </t>
  </si>
  <si>
    <t xml:space="preserve">1004980</t>
  </si>
  <si>
    <t xml:space="preserve">ES MONTGERON</t>
  </si>
  <si>
    <t xml:space="preserve">7''63</t>
  </si>
  <si>
    <t xml:space="preserve">HOYTE Lindchska </t>
  </si>
  <si>
    <t xml:space="preserve">1112000</t>
  </si>
  <si>
    <t xml:space="preserve">1</t>
  </si>
  <si>
    <t xml:space="preserve">12''68</t>
  </si>
  <si>
    <t xml:space="preserve">01/04/2012</t>
  </si>
  <si>
    <t xml:space="preserve">Bretigny sur orge</t>
  </si>
  <si>
    <t xml:space="preserve">13''23</t>
  </si>
  <si>
    <t xml:space="preserve">12"74</t>
  </si>
  <si>
    <t xml:space="preserve">13''25</t>
  </si>
  <si>
    <t xml:space="preserve">(-1.6)</t>
  </si>
  <si>
    <t xml:space="preserve">13''32</t>
  </si>
  <si>
    <t xml:space="preserve">13''34</t>
  </si>
  <si>
    <t xml:space="preserve">13''53</t>
  </si>
  <si>
    <t xml:space="preserve">ADAMCZYK Emma </t>
  </si>
  <si>
    <t xml:space="preserve">1068853</t>
  </si>
  <si>
    <t xml:space="preserve">13''62</t>
  </si>
  <si>
    <t xml:space="preserve">(nc)</t>
  </si>
  <si>
    <t xml:space="preserve">13''65</t>
  </si>
  <si>
    <t xml:space="preserve">13''78</t>
  </si>
  <si>
    <t xml:space="preserve">(-1,1)</t>
  </si>
  <si>
    <t xml:space="preserve">13''79</t>
  </si>
  <si>
    <t xml:space="preserve">13''84</t>
  </si>
  <si>
    <t xml:space="preserve">NGO NDJOCK Hillary </t>
  </si>
  <si>
    <t xml:space="preserve">1138210</t>
  </si>
  <si>
    <t xml:space="preserve">AS CORBEIL-ESSONNES</t>
  </si>
  <si>
    <t xml:space="preserve">13''85</t>
  </si>
  <si>
    <t xml:space="preserve">13''90</t>
  </si>
  <si>
    <t xml:space="preserve">HOUDY Lucile </t>
  </si>
  <si>
    <t xml:space="preserve">1365747</t>
  </si>
  <si>
    <t xml:space="preserve">13''93</t>
  </si>
  <si>
    <t xml:space="preserve">(-3.0)</t>
  </si>
  <si>
    <t xml:space="preserve">14''01</t>
  </si>
  <si>
    <t xml:space="preserve">14''10</t>
  </si>
  <si>
    <t xml:space="preserve">(+1,2)</t>
  </si>
  <si>
    <t xml:space="preserve">PACITTO Oceane </t>
  </si>
  <si>
    <t xml:space="preserve">1201001</t>
  </si>
  <si>
    <t xml:space="preserve">14''13</t>
  </si>
  <si>
    <t xml:space="preserve">JEAN-LAURENT Lea </t>
  </si>
  <si>
    <t xml:space="preserve">1381190</t>
  </si>
  <si>
    <t xml:space="preserve">14''14</t>
  </si>
  <si>
    <t xml:space="preserve">CHEVALIN Pauline </t>
  </si>
  <si>
    <t xml:space="preserve">1203718</t>
  </si>
  <si>
    <t xml:space="preserve">14''16</t>
  </si>
  <si>
    <t xml:space="preserve">TOURE Kandja </t>
  </si>
  <si>
    <t xml:space="preserve">1078637</t>
  </si>
  <si>
    <t xml:space="preserve">ELAN 91 (PALAISEAU)*</t>
  </si>
  <si>
    <t xml:space="preserve">14''24</t>
  </si>
  <si>
    <t xml:space="preserve">14''28</t>
  </si>
  <si>
    <t xml:space="preserve">ENSARGUEIX Cecile </t>
  </si>
  <si>
    <t xml:space="preserve">1067345</t>
  </si>
  <si>
    <t xml:space="preserve">14''34</t>
  </si>
  <si>
    <t xml:space="preserve">ELLO NTOUTOUME Esther </t>
  </si>
  <si>
    <t xml:space="preserve">776645</t>
  </si>
  <si>
    <t xml:space="preserve">1 000m</t>
  </si>
  <si>
    <t xml:space="preserve">3'15''65</t>
  </si>
  <si>
    <t xml:space="preserve">LEJEUNE Cecile </t>
  </si>
  <si>
    <t xml:space="preserve">1014365</t>
  </si>
  <si>
    <t xml:space="preserve">2</t>
  </si>
  <si>
    <t xml:space="preserve">3'17''52</t>
  </si>
  <si>
    <t xml:space="preserve">3</t>
  </si>
  <si>
    <t xml:space="preserve">3'20''54</t>
  </si>
  <si>
    <t xml:space="preserve">BRAHIMI Rachel </t>
  </si>
  <si>
    <t xml:space="preserve">826295</t>
  </si>
  <si>
    <t xml:space="preserve">4</t>
  </si>
  <si>
    <t xml:space="preserve">3'25''11</t>
  </si>
  <si>
    <t xml:space="preserve">5</t>
  </si>
  <si>
    <t xml:space="preserve">3'26''16</t>
  </si>
  <si>
    <t xml:space="preserve">PETITDIDIER Solene </t>
  </si>
  <si>
    <t xml:space="preserve">1084679</t>
  </si>
  <si>
    <t xml:space="preserve">6</t>
  </si>
  <si>
    <t xml:space="preserve">3'26''96</t>
  </si>
  <si>
    <t xml:space="preserve">BONNAMY Chloe </t>
  </si>
  <si>
    <t xml:space="preserve">1322433</t>
  </si>
  <si>
    <t xml:space="preserve">7</t>
  </si>
  <si>
    <t xml:space="preserve">3'27''33</t>
  </si>
  <si>
    <t xml:space="preserve">AOUT Caela </t>
  </si>
  <si>
    <t xml:space="preserve">1353935</t>
  </si>
  <si>
    <t xml:space="preserve">CS BRETIGNY-SUR-ORGE</t>
  </si>
  <si>
    <t xml:space="preserve">8</t>
  </si>
  <si>
    <t xml:space="preserve">3'30''92</t>
  </si>
  <si>
    <t xml:space="preserve">9</t>
  </si>
  <si>
    <t xml:space="preserve">3'31''46</t>
  </si>
  <si>
    <t xml:space="preserve">BAUDE Leila </t>
  </si>
  <si>
    <t xml:space="preserve">826293</t>
  </si>
  <si>
    <t xml:space="preserve">10</t>
  </si>
  <si>
    <t xml:space="preserve">3'31''89</t>
  </si>
  <si>
    <t xml:space="preserve">PILLON Emma </t>
  </si>
  <si>
    <t xml:space="preserve">1450606</t>
  </si>
  <si>
    <t xml:space="preserve">11</t>
  </si>
  <si>
    <t xml:space="preserve">3'34''65</t>
  </si>
  <si>
    <t xml:space="preserve">12</t>
  </si>
  <si>
    <t xml:space="preserve">3'35''24</t>
  </si>
  <si>
    <t xml:space="preserve">VAN DEN HEUVEL Marie </t>
  </si>
  <si>
    <t xml:space="preserve">693905</t>
  </si>
  <si>
    <t xml:space="preserve">13</t>
  </si>
  <si>
    <t xml:space="preserve">3'35''99</t>
  </si>
  <si>
    <t xml:space="preserve">CELEYRETTE Claire </t>
  </si>
  <si>
    <t xml:space="preserve">1144101</t>
  </si>
  <si>
    <t xml:space="preserve">ATHLETIC BRUNOY CLUB</t>
  </si>
  <si>
    <t xml:space="preserve">14</t>
  </si>
  <si>
    <t xml:space="preserve">3'37''39</t>
  </si>
  <si>
    <t xml:space="preserve">COSSON Pauline </t>
  </si>
  <si>
    <t xml:space="preserve">1020336</t>
  </si>
  <si>
    <t xml:space="preserve">15</t>
  </si>
  <si>
    <t xml:space="preserve">3'37''45</t>
  </si>
  <si>
    <t xml:space="preserve">FILLION Amandine </t>
  </si>
  <si>
    <t xml:space="preserve">542061</t>
  </si>
  <si>
    <t xml:space="preserve">16</t>
  </si>
  <si>
    <t xml:space="preserve">3'40''06</t>
  </si>
  <si>
    <t xml:space="preserve">LOKIMBANGO Grace </t>
  </si>
  <si>
    <t xml:space="preserve">1313278</t>
  </si>
  <si>
    <t xml:space="preserve">2 000m</t>
  </si>
  <si>
    <t xml:space="preserve">6'51''31</t>
  </si>
  <si>
    <t xml:space="preserve">7'23''43</t>
  </si>
  <si>
    <t xml:space="preserve">7'33''50</t>
  </si>
  <si>
    <t xml:space="preserve">7'35''58</t>
  </si>
  <si>
    <t xml:space="preserve">7'46''30</t>
  </si>
  <si>
    <t xml:space="preserve">DANDOIS DELAIGUE Lea </t>
  </si>
  <si>
    <t xml:space="preserve">1136947</t>
  </si>
  <si>
    <t xml:space="preserve">8'06''83</t>
  </si>
  <si>
    <t xml:space="preserve">8'13''09</t>
  </si>
  <si>
    <t xml:space="preserve">DEREDEL Fiona </t>
  </si>
  <si>
    <t xml:space="preserve">1071628</t>
  </si>
  <si>
    <t xml:space="preserve">C. O. DU SUD DE L'ESSONNE*</t>
  </si>
  <si>
    <t xml:space="preserve">8'41''51</t>
  </si>
  <si>
    <t xml:space="preserve">MOUDIO PRISO Laure </t>
  </si>
  <si>
    <t xml:space="preserve">1391066</t>
  </si>
  <si>
    <t xml:space="preserve">9'38''37</t>
  </si>
  <si>
    <t xml:space="preserve">CAMINATA Emilie </t>
  </si>
  <si>
    <t xml:space="preserve">1222977</t>
  </si>
  <si>
    <t xml:space="preserve">80m Haies (76)</t>
  </si>
  <si>
    <t xml:space="preserve">13''20</t>
  </si>
  <si>
    <t xml:space="preserve">13''40</t>
  </si>
  <si>
    <t xml:space="preserve">13''41</t>
  </si>
  <si>
    <t xml:space="preserve">JOOSTEN Juliet </t>
  </si>
  <si>
    <t xml:space="preserve">1062917</t>
  </si>
  <si>
    <t xml:space="preserve">13''47</t>
  </si>
  <si>
    <t xml:space="preserve">CHAULEAU Kendra </t>
  </si>
  <si>
    <t xml:space="preserve">1225145</t>
  </si>
  <si>
    <t xml:space="preserve">13''50</t>
  </si>
  <si>
    <t xml:space="preserve">(+1.2)</t>
  </si>
  <si>
    <t xml:space="preserve">13''76</t>
  </si>
  <si>
    <t xml:space="preserve">HARDIVILLIERS Laurine </t>
  </si>
  <si>
    <t xml:space="preserve">1450370</t>
  </si>
  <si>
    <t xml:space="preserve">13''96</t>
  </si>
  <si>
    <t xml:space="preserve">14''45</t>
  </si>
  <si>
    <t xml:space="preserve">GONCALVES Fanny </t>
  </si>
  <si>
    <t xml:space="preserve">806607</t>
  </si>
  <si>
    <t xml:space="preserve">14''63</t>
  </si>
  <si>
    <t xml:space="preserve">14''67</t>
  </si>
  <si>
    <t xml:space="preserve">HENAFF Ilona </t>
  </si>
  <si>
    <t xml:space="preserve">1091871</t>
  </si>
  <si>
    <t xml:space="preserve">15''28</t>
  </si>
  <si>
    <t xml:space="preserve">15''58</t>
  </si>
  <si>
    <t xml:space="preserve">JOLLIVET Romane </t>
  </si>
  <si>
    <t xml:space="preserve">542058</t>
  </si>
  <si>
    <t xml:space="preserve">15''89</t>
  </si>
  <si>
    <t xml:space="preserve">JEGOUX Alice </t>
  </si>
  <si>
    <t xml:space="preserve">1143933</t>
  </si>
  <si>
    <t xml:space="preserve">16''09</t>
  </si>
  <si>
    <t xml:space="preserve">STOURME Margaux </t>
  </si>
  <si>
    <t xml:space="preserve">625718</t>
  </si>
  <si>
    <t xml:space="preserve"> ETIOLLES AC</t>
  </si>
  <si>
    <t xml:space="preserve">17</t>
  </si>
  <si>
    <t xml:space="preserve">16''23</t>
  </si>
  <si>
    <t xml:space="preserve">(+1.7)</t>
  </si>
  <si>
    <t xml:space="preserve">BEZIADE Maelle </t>
  </si>
  <si>
    <t xml:space="preserve">1231583</t>
  </si>
  <si>
    <t xml:space="preserve">18</t>
  </si>
  <si>
    <t xml:space="preserve">16''64</t>
  </si>
  <si>
    <t xml:space="preserve">ZIARA Ibtissam </t>
  </si>
  <si>
    <t xml:space="preserve">1343881</t>
  </si>
  <si>
    <t xml:space="preserve">20</t>
  </si>
  <si>
    <t xml:space="preserve">16''74</t>
  </si>
  <si>
    <t xml:space="preserve">21</t>
  </si>
  <si>
    <t xml:space="preserve">16''80</t>
  </si>
  <si>
    <t xml:space="preserve">LEBORNE Oceane </t>
  </si>
  <si>
    <t xml:space="preserve">806318</t>
  </si>
  <si>
    <t xml:space="preserve">22</t>
  </si>
  <si>
    <t xml:space="preserve">18''66</t>
  </si>
  <si>
    <t xml:space="preserve">SAINTE-ROSE Sarah </t>
  </si>
  <si>
    <t xml:space="preserve">1381174</t>
  </si>
  <si>
    <t xml:space="preserve">200m Haies (76)</t>
  </si>
  <si>
    <t xml:space="preserve">32''64</t>
  </si>
  <si>
    <t xml:space="preserve">33''08</t>
  </si>
  <si>
    <t xml:space="preserve">(-2.5)</t>
  </si>
  <si>
    <t xml:space="preserve">33''95</t>
  </si>
  <si>
    <t xml:space="preserve">33''98</t>
  </si>
  <si>
    <t xml:space="preserve">(+2,6)</t>
  </si>
  <si>
    <t xml:space="preserve">34''19</t>
  </si>
  <si>
    <t xml:space="preserve">34''31</t>
  </si>
  <si>
    <t xml:space="preserve">34''81</t>
  </si>
  <si>
    <t xml:space="preserve">DELANIS Emeline </t>
  </si>
  <si>
    <t xml:space="preserve">1120433</t>
  </si>
  <si>
    <t xml:space="preserve">35''75</t>
  </si>
  <si>
    <t xml:space="preserve">36''97</t>
  </si>
  <si>
    <t xml:space="preserve">37''99</t>
  </si>
  <si>
    <t xml:space="preserve">38''14</t>
  </si>
  <si>
    <t xml:space="preserve">38''16</t>
  </si>
  <si>
    <t xml:space="preserve">MERLET Heloise </t>
  </si>
  <si>
    <t xml:space="preserve">1039460</t>
  </si>
  <si>
    <t xml:space="preserve">EZAUDIAMBONGO Sonia-grace </t>
  </si>
  <si>
    <t xml:space="preserve">1334314</t>
  </si>
  <si>
    <t xml:space="preserve">43''79</t>
  </si>
  <si>
    <t xml:space="preserve">46''27</t>
  </si>
  <si>
    <t xml:space="preserve">LEPONT Jade </t>
  </si>
  <si>
    <t xml:space="preserve">1412945</t>
  </si>
  <si>
    <t xml:space="preserve">Hauteur</t>
  </si>
  <si>
    <t xml:space="preserve">1m48</t>
  </si>
  <si>
    <t xml:space="preserve">1m46</t>
  </si>
  <si>
    <t xml:space="preserve">1m42</t>
  </si>
  <si>
    <t xml:space="preserve">MBAN Elisa </t>
  </si>
  <si>
    <t xml:space="preserve">1223881</t>
  </si>
  <si>
    <t xml:space="preserve">1m40</t>
  </si>
  <si>
    <t xml:space="preserve">1m36</t>
  </si>
  <si>
    <t xml:space="preserve">1m30</t>
  </si>
  <si>
    <t xml:space="preserve">04/02/2012</t>
  </si>
  <si>
    <t xml:space="preserve">1m28</t>
  </si>
  <si>
    <t xml:space="preserve">1m27</t>
  </si>
  <si>
    <t xml:space="preserve">Perche</t>
  </si>
  <si>
    <t xml:space="preserve">2m70</t>
  </si>
  <si>
    <t xml:space="preserve">2m50</t>
  </si>
  <si>
    <t xml:space="preserve">2m20</t>
  </si>
  <si>
    <t xml:space="preserve">2m10</t>
  </si>
  <si>
    <t xml:space="preserve">BAGLAN Charlotte </t>
  </si>
  <si>
    <t xml:space="preserve">1266682</t>
  </si>
  <si>
    <t xml:space="preserve">HUREPOIX DOURDAN MAROLLES</t>
  </si>
  <si>
    <t xml:space="preserve">HENRY Clemence </t>
  </si>
  <si>
    <t xml:space="preserve">609273</t>
  </si>
  <si>
    <t xml:space="preserve">2m60</t>
  </si>
  <si>
    <t xml:space="preserve">22/01/2012</t>
  </si>
  <si>
    <t xml:space="preserve">2m00</t>
  </si>
  <si>
    <t xml:space="preserve">Longueur</t>
  </si>
  <si>
    <t xml:space="preserve">4m95</t>
  </si>
  <si>
    <t xml:space="preserve">4m67</t>
  </si>
  <si>
    <t xml:space="preserve">4m63</t>
  </si>
  <si>
    <t xml:space="preserve">4m57</t>
  </si>
  <si>
    <t xml:space="preserve">4m56</t>
  </si>
  <si>
    <t xml:space="preserve">4m54</t>
  </si>
  <si>
    <t xml:space="preserve">4m53</t>
  </si>
  <si>
    <t xml:space="preserve">4m50</t>
  </si>
  <si>
    <t xml:space="preserve">4m49</t>
  </si>
  <si>
    <t xml:space="preserve">4m43</t>
  </si>
  <si>
    <t xml:space="preserve">4m41</t>
  </si>
  <si>
    <t xml:space="preserve">LAROYE Eloise </t>
  </si>
  <si>
    <t xml:space="preserve">1069587</t>
  </si>
  <si>
    <t xml:space="preserve">4m40</t>
  </si>
  <si>
    <t xml:space="preserve">4m38</t>
  </si>
  <si>
    <t xml:space="preserve">4m36</t>
  </si>
  <si>
    <t xml:space="preserve">4m48</t>
  </si>
  <si>
    <t xml:space="preserve">ATISSOU Karen </t>
  </si>
  <si>
    <t xml:space="preserve">649193</t>
  </si>
  <si>
    <t xml:space="preserve">Triple saut</t>
  </si>
  <si>
    <t xml:space="preserve">10m74</t>
  </si>
  <si>
    <t xml:space="preserve">10m45</t>
  </si>
  <si>
    <t xml:space="preserve">10m21</t>
  </si>
  <si>
    <t xml:space="preserve">BANOU Sandy </t>
  </si>
  <si>
    <t xml:space="preserve">1300290</t>
  </si>
  <si>
    <t xml:space="preserve">9m92</t>
  </si>
  <si>
    <t xml:space="preserve">9m82</t>
  </si>
  <si>
    <t xml:space="preserve">9m80</t>
  </si>
  <si>
    <t xml:space="preserve">9m44</t>
  </si>
  <si>
    <t xml:space="preserve">9m54</t>
  </si>
  <si>
    <t xml:space="preserve">9m38</t>
  </si>
  <si>
    <t xml:space="preserve">9m25</t>
  </si>
  <si>
    <t xml:space="preserve">9m15</t>
  </si>
  <si>
    <t xml:space="preserve">EUDIER Noemie </t>
  </si>
  <si>
    <t xml:space="preserve">1050524</t>
  </si>
  <si>
    <t xml:space="preserve">ST MICHEL SPORTS</t>
  </si>
  <si>
    <t xml:space="preserve">9m02</t>
  </si>
  <si>
    <t xml:space="preserve">8m97</t>
  </si>
  <si>
    <t xml:space="preserve">8m93</t>
  </si>
  <si>
    <t xml:space="preserve">8m88</t>
  </si>
  <si>
    <t xml:space="preserve">8m80</t>
  </si>
  <si>
    <t xml:space="preserve">Poids (3 kg)</t>
  </si>
  <si>
    <t xml:space="preserve">10m41</t>
  </si>
  <si>
    <t xml:space="preserve">9m56</t>
  </si>
  <si>
    <t xml:space="preserve">SARDAIN-FARIDIALA Laurie </t>
  </si>
  <si>
    <t xml:space="preserve">1134185</t>
  </si>
  <si>
    <t xml:space="preserve">9m51</t>
  </si>
  <si>
    <t xml:space="preserve">9m11</t>
  </si>
  <si>
    <t xml:space="preserve">9m07</t>
  </si>
  <si>
    <t xml:space="preserve">24/03/2012</t>
  </si>
  <si>
    <t xml:space="preserve">9m05</t>
  </si>
  <si>
    <t xml:space="preserve">9m04</t>
  </si>
  <si>
    <t xml:space="preserve">8m99</t>
  </si>
  <si>
    <t xml:space="preserve">8m91</t>
  </si>
  <si>
    <t xml:space="preserve">8m85</t>
  </si>
  <si>
    <t xml:space="preserve">8m65</t>
  </si>
  <si>
    <t xml:space="preserve">KAWELE Jokebed</t>
  </si>
  <si>
    <t xml:space="preserve">8m62</t>
  </si>
  <si>
    <t xml:space="preserve">8m44</t>
  </si>
  <si>
    <t xml:space="preserve">8m43</t>
  </si>
  <si>
    <t xml:space="preserve">ATTISSOU Karen</t>
  </si>
  <si>
    <t xml:space="preserve">Disque (0.8 kg)</t>
  </si>
  <si>
    <t xml:space="preserve">28m59</t>
  </si>
  <si>
    <t xml:space="preserve">24m89</t>
  </si>
  <si>
    <t xml:space="preserve">24m70</t>
  </si>
  <si>
    <t xml:space="preserve">22m24</t>
  </si>
  <si>
    <t xml:space="preserve">21m93</t>
  </si>
  <si>
    <t xml:space="preserve">20m85</t>
  </si>
  <si>
    <t xml:space="preserve">20m70</t>
  </si>
  <si>
    <t xml:space="preserve">19m84</t>
  </si>
  <si>
    <t xml:space="preserve">19m79</t>
  </si>
  <si>
    <t xml:space="preserve">19m59</t>
  </si>
  <si>
    <t xml:space="preserve">18m04</t>
  </si>
  <si>
    <t xml:space="preserve">17m81</t>
  </si>
  <si>
    <t xml:space="preserve">16m38</t>
  </si>
  <si>
    <t xml:space="preserve">GRANDIN Gabie </t>
  </si>
  <si>
    <t xml:space="preserve">1092543</t>
  </si>
  <si>
    <t xml:space="preserve">15m67</t>
  </si>
  <si>
    <t xml:space="preserve">Marteau (3 kg)</t>
  </si>
  <si>
    <t xml:space="preserve">27m94</t>
  </si>
  <si>
    <t xml:space="preserve">25m38</t>
  </si>
  <si>
    <t xml:space="preserve">23m68</t>
  </si>
  <si>
    <t xml:space="preserve">DIOCOU Fatou </t>
  </si>
  <si>
    <t xml:space="preserve">1450522</t>
  </si>
  <si>
    <t xml:space="preserve">22m52</t>
  </si>
  <si>
    <t xml:space="preserve">21m51</t>
  </si>
  <si>
    <t xml:space="preserve">18m88</t>
  </si>
  <si>
    <t xml:space="preserve">17m96</t>
  </si>
  <si>
    <t xml:space="preserve">MEHLHORN Pauline </t>
  </si>
  <si>
    <t xml:space="preserve">1377347</t>
  </si>
  <si>
    <t xml:space="preserve">17m79</t>
  </si>
  <si>
    <t xml:space="preserve">16m58</t>
  </si>
  <si>
    <t xml:space="preserve">16m37</t>
  </si>
  <si>
    <t xml:space="preserve">14m74</t>
  </si>
  <si>
    <t xml:space="preserve">Javelot (500 g)</t>
  </si>
  <si>
    <t xml:space="preserve">24m82</t>
  </si>
  <si>
    <t xml:space="preserve">DESTRAC Linda </t>
  </si>
  <si>
    <t xml:space="preserve">803670</t>
  </si>
  <si>
    <t xml:space="preserve">24m80</t>
  </si>
  <si>
    <t xml:space="preserve">NIKITA PHEMBA Djai-djai gemin </t>
  </si>
  <si>
    <t xml:space="preserve">1405420</t>
  </si>
  <si>
    <t xml:space="preserve">23m06</t>
  </si>
  <si>
    <t xml:space="preserve">LE PIPEC Solenn </t>
  </si>
  <si>
    <t xml:space="preserve">279916</t>
  </si>
  <si>
    <t xml:space="preserve">22m46</t>
  </si>
  <si>
    <t xml:space="preserve">21m06</t>
  </si>
  <si>
    <t xml:space="preserve">20m87</t>
  </si>
  <si>
    <t xml:space="preserve">20m64</t>
  </si>
  <si>
    <t xml:space="preserve">SOMBE Aurore </t>
  </si>
  <si>
    <t xml:space="preserve">1131775</t>
  </si>
  <si>
    <t xml:space="preserve">20m17</t>
  </si>
  <si>
    <t xml:space="preserve">19m83</t>
  </si>
  <si>
    <t xml:space="preserve">19m69</t>
  </si>
  <si>
    <t xml:space="preserve">19m40</t>
  </si>
  <si>
    <t xml:space="preserve">18m32</t>
  </si>
  <si>
    <t xml:space="preserve">18m25</t>
  </si>
  <si>
    <t xml:space="preserve">VAN REUSEL Marie </t>
  </si>
  <si>
    <t xml:space="preserve">1015587</t>
  </si>
  <si>
    <t xml:space="preserve">17m73</t>
  </si>
  <si>
    <t xml:space="preserve">EUDIER Gwenael </t>
  </si>
  <si>
    <t xml:space="preserve">1050523</t>
  </si>
  <si>
    <t xml:space="preserve">17m35</t>
  </si>
  <si>
    <t xml:space="preserve">16m42</t>
  </si>
  <si>
    <t xml:space="preserve">4 X 60m</t>
  </si>
  <si>
    <t xml:space="preserve">31''63</t>
  </si>
  <si>
    <t xml:space="preserve">MIF</t>
  </si>
  <si>
    <t xml:space="preserve">31''97</t>
  </si>
  <si>
    <t xml:space="preserve">32''15</t>
  </si>
  <si>
    <t xml:space="preserve">32''19</t>
  </si>
  <si>
    <t xml:space="preserve">33''11</t>
  </si>
  <si>
    <t xml:space="preserve">33''64</t>
  </si>
  <si>
    <t xml:space="preserve">33''93</t>
  </si>
  <si>
    <t xml:space="preserve">34''92</t>
  </si>
  <si>
    <t xml:space="preserve">2 000m  Marche</t>
  </si>
  <si>
    <t xml:space="preserve">12'11''9</t>
  </si>
  <si>
    <t xml:space="preserve">18/03/2012</t>
  </si>
  <si>
    <t xml:space="preserve">Noisy le grand</t>
  </si>
  <si>
    <t xml:space="preserve">12'42''40</t>
  </si>
  <si>
    <t xml:space="preserve">MENAGE Agathe </t>
  </si>
  <si>
    <t xml:space="preserve">1151193</t>
  </si>
  <si>
    <t xml:space="preserve">13'00''57</t>
  </si>
  <si>
    <t xml:space="preserve">VASSEUR Axelle </t>
  </si>
  <si>
    <t xml:space="preserve">1238148</t>
  </si>
  <si>
    <t xml:space="preserve">13'03''01</t>
  </si>
  <si>
    <t xml:space="preserve">FAURE Alexandra </t>
  </si>
  <si>
    <t xml:space="preserve">1068820</t>
  </si>
  <si>
    <t xml:space="preserve">13'11''97</t>
  </si>
  <si>
    <t xml:space="preserve">MINATCHY Floryane </t>
  </si>
  <si>
    <t xml:space="preserve">1139460</t>
  </si>
  <si>
    <t xml:space="preserve">CLUB OMNISPORTS COURCOURONNES</t>
  </si>
  <si>
    <t xml:space="preserve">13'44''55</t>
  </si>
  <si>
    <t xml:space="preserve">PARANCE Gabrielle </t>
  </si>
  <si>
    <t xml:space="preserve">1118723</t>
  </si>
  <si>
    <t xml:space="preserve">13'29''89</t>
  </si>
  <si>
    <t xml:space="preserve">NINO Fyona </t>
  </si>
  <si>
    <t xml:space="preserve">1261050</t>
  </si>
  <si>
    <t xml:space="preserve">13'38''34</t>
  </si>
  <si>
    <t xml:space="preserve">6''93</t>
  </si>
  <si>
    <t xml:space="preserve">7''01</t>
  </si>
  <si>
    <t xml:space="preserve">7''2</t>
  </si>
  <si>
    <t xml:space="preserve">7''24</t>
  </si>
  <si>
    <t xml:space="preserve">LEEMAN NAVARETTE Elena</t>
  </si>
  <si>
    <t xml:space="preserve">7''43</t>
  </si>
  <si>
    <t xml:space="preserve">7''44</t>
  </si>
  <si>
    <t xml:space="preserve">7''49</t>
  </si>
  <si>
    <t xml:space="preserve">7''51</t>
  </si>
  <si>
    <t xml:space="preserve">7''58</t>
  </si>
  <si>
    <t xml:space="preserve">7''6</t>
  </si>
  <si>
    <t xml:space="preserve">7"64</t>
  </si>
  <si>
    <t xml:space="preserve">SEBIRE Aurelie </t>
  </si>
  <si>
    <t xml:space="preserve">1226008</t>
  </si>
  <si>
    <t xml:space="preserve">7''66</t>
  </si>
  <si>
    <t xml:space="preserve">CLAVEL Elisa </t>
  </si>
  <si>
    <t xml:space="preserve">1084999</t>
  </si>
  <si>
    <t xml:space="preserve">7''67</t>
  </si>
  <si>
    <t xml:space="preserve">7''74</t>
  </si>
  <si>
    <t xml:space="preserve">7"74</t>
  </si>
  <si>
    <t xml:space="preserve">7''75</t>
  </si>
  <si>
    <t xml:space="preserve">7''76</t>
  </si>
  <si>
    <t xml:space="preserve">23</t>
  </si>
  <si>
    <t xml:space="preserve">7''77</t>
  </si>
  <si>
    <t xml:space="preserve">24</t>
  </si>
  <si>
    <t xml:space="preserve">7''81</t>
  </si>
  <si>
    <t xml:space="preserve">25</t>
  </si>
  <si>
    <t xml:space="preserve">7''83</t>
  </si>
  <si>
    <t xml:space="preserve">ACHARD Coralie </t>
  </si>
  <si>
    <t xml:space="preserve">1223713</t>
  </si>
  <si>
    <t xml:space="preserve">26</t>
  </si>
  <si>
    <t xml:space="preserve">7''84</t>
  </si>
  <si>
    <t xml:space="preserve">ROSELIE Lina </t>
  </si>
  <si>
    <t xml:space="preserve">1430849</t>
  </si>
  <si>
    <t xml:space="preserve">27</t>
  </si>
  <si>
    <t xml:space="preserve">7''88</t>
  </si>
  <si>
    <t xml:space="preserve">28</t>
  </si>
  <si>
    <t xml:space="preserve">8''16</t>
  </si>
  <si>
    <t xml:space="preserve">LEROY Juliette </t>
  </si>
  <si>
    <t xml:space="preserve">1149255</t>
  </si>
  <si>
    <t xml:space="preserve">CA ORSAY</t>
  </si>
  <si>
    <t xml:space="preserve">29</t>
  </si>
  <si>
    <t xml:space="preserve">8''19</t>
  </si>
  <si>
    <t xml:space="preserve">30</t>
  </si>
  <si>
    <t xml:space="preserve">8''21</t>
  </si>
  <si>
    <t xml:space="preserve">LECACHER Roxane </t>
  </si>
  <si>
    <t xml:space="preserve">1198313</t>
  </si>
  <si>
    <t xml:space="preserve">12''93</t>
  </si>
  <si>
    <t xml:space="preserve">13''68</t>
  </si>
  <si>
    <t xml:space="preserve">13''91</t>
  </si>
  <si>
    <t xml:space="preserve">14''08</t>
  </si>
  <si>
    <t xml:space="preserve">(-3.3)</t>
  </si>
  <si>
    <t xml:space="preserve">3'41''35</t>
  </si>
  <si>
    <t xml:space="preserve">3'47''16</t>
  </si>
  <si>
    <t xml:space="preserve">19</t>
  </si>
  <si>
    <t xml:space="preserve">3'49''89</t>
  </si>
  <si>
    <t xml:space="preserve">3'50''20</t>
  </si>
  <si>
    <t xml:space="preserve">3'57''44</t>
  </si>
  <si>
    <t xml:space="preserve">14''26</t>
  </si>
  <si>
    <t xml:space="preserve">14''78</t>
  </si>
  <si>
    <t xml:space="preserve">16''71</t>
  </si>
  <si>
    <t xml:space="preserve">1m45</t>
  </si>
  <si>
    <t xml:space="preserve">1m39</t>
  </si>
  <si>
    <t xml:space="preserve">1m33</t>
  </si>
  <si>
    <t xml:space="preserve">1m32</t>
  </si>
  <si>
    <t xml:space="preserve"> </t>
  </si>
  <si>
    <t xml:space="preserve">MORJANE Sabrina </t>
  </si>
  <si>
    <t xml:space="preserve">1435766</t>
  </si>
  <si>
    <t xml:space="preserve">1m24</t>
  </si>
  <si>
    <t xml:space="preserve">4m80</t>
  </si>
  <si>
    <t xml:space="preserve">4m37</t>
  </si>
  <si>
    <t xml:space="preserve">4m35</t>
  </si>
  <si>
    <t xml:space="preserve">4m34</t>
  </si>
  <si>
    <t xml:space="preserve">4m31</t>
  </si>
  <si>
    <t xml:space="preserve">4m30</t>
  </si>
  <si>
    <t xml:space="preserve">4m23</t>
  </si>
  <si>
    <t xml:space="preserve">10m29</t>
  </si>
  <si>
    <t xml:space="preserve">9m63</t>
  </si>
  <si>
    <t xml:space="preserve">9m53</t>
  </si>
  <si>
    <t xml:space="preserve">9m16</t>
  </si>
  <si>
    <t xml:space="preserve">8m59</t>
  </si>
  <si>
    <t xml:space="preserve">MARTINS Lea </t>
  </si>
  <si>
    <t xml:space="preserve">1067231</t>
  </si>
  <si>
    <t xml:space="preserve">8m58</t>
  </si>
  <si>
    <t xml:space="preserve">8m56</t>
  </si>
  <si>
    <t xml:space="preserve">BRETON Margaux </t>
  </si>
  <si>
    <t xml:space="preserve">1308082</t>
  </si>
  <si>
    <t xml:space="preserve">8m52</t>
  </si>
  <si>
    <t xml:space="preserve">8m46</t>
  </si>
  <si>
    <t xml:space="preserve">8m42</t>
  </si>
  <si>
    <t xml:space="preserve">8m35</t>
  </si>
  <si>
    <t xml:space="preserve">10m12</t>
  </si>
  <si>
    <t xml:space="preserve">9m73</t>
  </si>
  <si>
    <t xml:space="preserve">9m62</t>
  </si>
  <si>
    <t xml:space="preserve">9m06</t>
  </si>
  <si>
    <t xml:space="preserve">8m86</t>
  </si>
  <si>
    <t xml:space="preserve">8m77</t>
  </si>
  <si>
    <t xml:space="preserve">8m68</t>
  </si>
  <si>
    <t xml:space="preserve">8m47</t>
  </si>
  <si>
    <t xml:space="preserve">8m30</t>
  </si>
  <si>
    <t xml:space="preserve">8m29</t>
  </si>
  <si>
    <t xml:space="preserve">8m26</t>
  </si>
  <si>
    <t xml:space="preserve">8m23</t>
  </si>
  <si>
    <t xml:space="preserve">8m04</t>
  </si>
  <si>
    <t xml:space="preserve">8m03</t>
  </si>
  <si>
    <t xml:space="preserve">8m02</t>
  </si>
  <si>
    <t xml:space="preserve">7m98</t>
  </si>
  <si>
    <t xml:space="preserve">7m97</t>
  </si>
  <si>
    <t xml:space="preserve">7m93</t>
  </si>
  <si>
    <t xml:space="preserve">27m23</t>
  </si>
  <si>
    <t xml:space="preserve">13m27</t>
  </si>
  <si>
    <t xml:space="preserve">11m91</t>
  </si>
  <si>
    <t xml:space="preserve">11m87</t>
  </si>
  <si>
    <t xml:space="preserve">11m65</t>
  </si>
  <si>
    <t xml:space="preserve">10m60</t>
  </si>
  <si>
    <t xml:space="preserve">FERRAGUD Laurine </t>
  </si>
  <si>
    <t xml:space="preserve">1159324</t>
  </si>
  <si>
    <t xml:space="preserve">9m33</t>
  </si>
  <si>
    <t xml:space="preserve">16m18</t>
  </si>
  <si>
    <t xml:space="preserve">16m04</t>
  </si>
  <si>
    <t xml:space="preserve">16m00</t>
  </si>
  <si>
    <t xml:space="preserve">15m58</t>
  </si>
  <si>
    <t xml:space="preserve">14m70</t>
  </si>
  <si>
    <t xml:space="preserve">14m28</t>
  </si>
  <si>
    <t xml:space="preserve">14m20</t>
  </si>
  <si>
    <t xml:space="preserve">13m96</t>
  </si>
  <si>
    <t xml:space="preserve">13m75</t>
  </si>
  <si>
    <t xml:space="preserve">1-CALORE ORIANE/MIF,2-ENSARGUEIX CECILE/MIF,3-LEEMAN NAVARRETE ELENA/MIF,4-COQUILLAS MELISSA/MIF</t>
  </si>
  <si>
    <t xml:space="preserve">1-TREBOSC SARAH/MIF,2-TREBOSC SABRINA/MIF,3-PACITTO OCEANE/MIF,4-DONATI LORETTA/MIF</t>
  </si>
  <si>
    <t xml:space="preserve">1-SAKHO ALIMA/MIF,2-BERLIVET CHARLOTTE/MIF,3-MAKANGU CHLOE/MIF,4-CLERIMA LAURA/MIF</t>
  </si>
  <si>
    <t xml:space="preserve">1-CHAULEAU KENDRA/MIF,2-DUBOIS JULIA/MIF,3-RAFFAI ESTELLE/MIF,4-MENDES ANTOINETTE/MIF</t>
  </si>
  <si>
    <t xml:space="preserve">1-DIOCOU FATOU/MIF,2-PILLON EMMA/MIF,3-AOUT CAELA/MIF,4-HARDIVILLIERS LAURINE/MIF</t>
  </si>
  <si>
    <t xml:space="preserve">1-COSSON PAULINE/MIF,2-ELLO NTOUTOUME ESTHER/MIF,3-MERLET HELOISE/MIF,4-PIOCHE CHARLOTTE/MIF</t>
  </si>
  <si>
    <t xml:space="preserve">1-HENAFF ILONA/MIF,2-MENAGE AGATHE/MIF,3-MANDENGUE EBOLLE EVA/MIF,4-BOUGUELLI FIONA/MIF</t>
  </si>
  <si>
    <t xml:space="preserve">1-TOURE KANDJA/MIF,2-SOMBE AURORE/MIF,3-JOLLIVET ROMANE/MIF,4-FILLION AMANDINE/MIF</t>
  </si>
  <si>
    <t xml:space="preserve">12'33''26</t>
  </si>
  <si>
    <t xml:space="preserve">13'07''51</t>
  </si>
  <si>
    <t xml:space="preserve">13'07''56</t>
  </si>
  <si>
    <t xml:space="preserve">13'29''13</t>
  </si>
  <si>
    <t xml:space="preserve">FEMMES</t>
  </si>
  <si>
    <t xml:space="preserve">Minimes Filles</t>
  </si>
  <si>
    <t xml:space="preserve">SALLE</t>
  </si>
  <si>
    <t xml:space="preserve">6''7</t>
  </si>
  <si>
    <t xml:space="preserve">091</t>
  </si>
  <si>
    <t xml:space="preserve">I-F</t>
  </si>
  <si>
    <t xml:space="preserve">Col Savigny Sur Orge Savigny S</t>
  </si>
  <si>
    <t xml:space="preserve">Col Evry Evry</t>
  </si>
  <si>
    <t xml:space="preserve">Col St Germain Les Arpajon St</t>
  </si>
  <si>
    <t xml:space="preserve">Clg St Germain Les Arpajon St</t>
  </si>
  <si>
    <t xml:space="preserve">14'04''20</t>
  </si>
  <si>
    <t xml:space="preserve">14'09''28</t>
  </si>
  <si>
    <t xml:space="preserve">6''54</t>
  </si>
  <si>
    <t xml:space="preserve">(-0,3)</t>
  </si>
  <si>
    <t xml:space="preserve">CAMON Kayze </t>
  </si>
  <si>
    <t xml:space="preserve">1454820</t>
  </si>
  <si>
    <t xml:space="preserve">6''63</t>
  </si>
  <si>
    <t xml:space="preserve">PROSPER Lewis </t>
  </si>
  <si>
    <t xml:space="preserve">754353</t>
  </si>
  <si>
    <t xml:space="preserve">6''64</t>
  </si>
  <si>
    <t xml:space="preserve">(-0,2)</t>
  </si>
  <si>
    <t xml:space="preserve">ROBERT Paul </t>
  </si>
  <si>
    <t xml:space="preserve">1067342</t>
  </si>
  <si>
    <t xml:space="preserve">6''66</t>
  </si>
  <si>
    <t xml:space="preserve">GUINIER J joseph</t>
  </si>
  <si>
    <t xml:space="preserve">6''67</t>
  </si>
  <si>
    <t xml:space="preserve">HAMDI Rayan</t>
  </si>
  <si>
    <t xml:space="preserve">6''73</t>
  </si>
  <si>
    <t xml:space="preserve">BONY Leo </t>
  </si>
  <si>
    <t xml:space="preserve">1249457</t>
  </si>
  <si>
    <t xml:space="preserve">6''79</t>
  </si>
  <si>
    <t xml:space="preserve">(+0,2)</t>
  </si>
  <si>
    <t xml:space="preserve">CEDRONE Robin </t>
  </si>
  <si>
    <t xml:space="preserve">1151836</t>
  </si>
  <si>
    <t xml:space="preserve">LUNION Ridz </t>
  </si>
  <si>
    <t xml:space="preserve">1155383</t>
  </si>
  <si>
    <t xml:space="preserve">6''83</t>
  </si>
  <si>
    <t xml:space="preserve">AUBRY Antoine </t>
  </si>
  <si>
    <t xml:space="preserve">1158581</t>
  </si>
  <si>
    <t xml:space="preserve">6''84</t>
  </si>
  <si>
    <t xml:space="preserve">LUCIANI Adrien</t>
  </si>
  <si>
    <t xml:space="preserve">6"84</t>
  </si>
  <si>
    <t xml:space="preserve">LECLERE Hugo </t>
  </si>
  <si>
    <t xml:space="preserve">1022401</t>
  </si>
  <si>
    <t xml:space="preserve">6''87</t>
  </si>
  <si>
    <t xml:space="preserve">TRIBOULET Edgard </t>
  </si>
  <si>
    <t xml:space="preserve">1322179</t>
  </si>
  <si>
    <t xml:space="preserve">BRUSA Romain </t>
  </si>
  <si>
    <t xml:space="preserve">1139645</t>
  </si>
  <si>
    <t xml:space="preserve">6''88</t>
  </si>
  <si>
    <t xml:space="preserve">MOURGUET Maxime </t>
  </si>
  <si>
    <t xml:space="preserve">1034718</t>
  </si>
  <si>
    <t xml:space="preserve">6''89</t>
  </si>
  <si>
    <t xml:space="preserve">COSTA Yanis </t>
  </si>
  <si>
    <t xml:space="preserve">1297787</t>
  </si>
  <si>
    <t xml:space="preserve">(-1,9)</t>
  </si>
  <si>
    <t xml:space="preserve">VERDIER Mathieu </t>
  </si>
  <si>
    <t xml:space="preserve">1140347</t>
  </si>
  <si>
    <t xml:space="preserve">JANEZ Gatien </t>
  </si>
  <si>
    <t xml:space="preserve">278239</t>
  </si>
  <si>
    <t xml:space="preserve">LAKOMY Romain </t>
  </si>
  <si>
    <t xml:space="preserve">1141040</t>
  </si>
  <si>
    <t xml:space="preserve">6''95</t>
  </si>
  <si>
    <t xml:space="preserve">HAYES Theo </t>
  </si>
  <si>
    <t xml:space="preserve">627686</t>
  </si>
  <si>
    <t xml:space="preserve">6''96</t>
  </si>
  <si>
    <t xml:space="preserve">MOISE Andrei </t>
  </si>
  <si>
    <t xml:space="preserve">1337072</t>
  </si>
  <si>
    <t xml:space="preserve">(-3,1)</t>
  </si>
  <si>
    <t xml:space="preserve">LATASTE Sebastien </t>
  </si>
  <si>
    <t xml:space="preserve">1312427</t>
  </si>
  <si>
    <t xml:space="preserve">6''99</t>
  </si>
  <si>
    <t xml:space="preserve">MBENGUE Ludovic </t>
  </si>
  <si>
    <t xml:space="preserve">1386107</t>
  </si>
  <si>
    <t xml:space="preserve">7''02</t>
  </si>
  <si>
    <t xml:space="preserve">FLOQUET Hugo </t>
  </si>
  <si>
    <t xml:space="preserve">1411456</t>
  </si>
  <si>
    <t xml:space="preserve">BANIDOL Slater </t>
  </si>
  <si>
    <t xml:space="preserve">1139682</t>
  </si>
  <si>
    <t xml:space="preserve">11''84</t>
  </si>
  <si>
    <t xml:space="preserve">12''15</t>
  </si>
  <si>
    <t xml:space="preserve">(+2,1)</t>
  </si>
  <si>
    <t xml:space="preserve">12''20</t>
  </si>
  <si>
    <t xml:space="preserve">12''24</t>
  </si>
  <si>
    <t xml:space="preserve">12''31</t>
  </si>
  <si>
    <t xml:space="preserve">(+1,8)</t>
  </si>
  <si>
    <t xml:space="preserve">12''32</t>
  </si>
  <si>
    <t xml:space="preserve">12''45</t>
  </si>
  <si>
    <t xml:space="preserve">12''49</t>
  </si>
  <si>
    <t xml:space="preserve">(+0,0)</t>
  </si>
  <si>
    <t xml:space="preserve">CAMON Keeton </t>
  </si>
  <si>
    <t xml:space="preserve">1414403</t>
  </si>
  <si>
    <t xml:space="preserve">12''57</t>
  </si>
  <si>
    <t xml:space="preserve">(-0,7)</t>
  </si>
  <si>
    <t xml:space="preserve">12''64</t>
  </si>
  <si>
    <t xml:space="preserve">12''72</t>
  </si>
  <si>
    <t xml:space="preserve">(-2,1)</t>
  </si>
  <si>
    <t xml:space="preserve">(-1,6)</t>
  </si>
  <si>
    <t xml:space="preserve">12''73</t>
  </si>
  <si>
    <t xml:space="preserve">12''75</t>
  </si>
  <si>
    <t xml:space="preserve">(+2,7)</t>
  </si>
  <si>
    <t xml:space="preserve">NGUYEN QUOC TUAN Maxime </t>
  </si>
  <si>
    <t xml:space="preserve">1407144</t>
  </si>
  <si>
    <t xml:space="preserve">12''79</t>
  </si>
  <si>
    <t xml:space="preserve">(+2,3)</t>
  </si>
  <si>
    <t xml:space="preserve">MONTARIOL Florian </t>
  </si>
  <si>
    <t xml:space="preserve">1310150</t>
  </si>
  <si>
    <t xml:space="preserve">(+2,9)</t>
  </si>
  <si>
    <t xml:space="preserve">MOUDOUTE BELL Alexandre </t>
  </si>
  <si>
    <t xml:space="preserve">1355367</t>
  </si>
  <si>
    <t xml:space="preserve">2'54''33</t>
  </si>
  <si>
    <t xml:space="preserve">2'55''72</t>
  </si>
  <si>
    <t xml:space="preserve">ROGER Godefroy </t>
  </si>
  <si>
    <t xml:space="preserve">1157881</t>
  </si>
  <si>
    <t xml:space="preserve">2'55''86</t>
  </si>
  <si>
    <t xml:space="preserve">RIOU Martin </t>
  </si>
  <si>
    <t xml:space="preserve">1443995</t>
  </si>
  <si>
    <t xml:space="preserve">2'58''17</t>
  </si>
  <si>
    <t xml:space="preserve">MERCIER Amaury </t>
  </si>
  <si>
    <t xml:space="preserve">756672</t>
  </si>
  <si>
    <t xml:space="preserve">2'58''43</t>
  </si>
  <si>
    <t xml:space="preserve">MONTANARI Gilles </t>
  </si>
  <si>
    <t xml:space="preserve">1131442</t>
  </si>
  <si>
    <t xml:space="preserve">2'58''86</t>
  </si>
  <si>
    <t xml:space="preserve">SOUFFEZ Romain </t>
  </si>
  <si>
    <t xml:space="preserve">1318392</t>
  </si>
  <si>
    <t xml:space="preserve">2'59''09</t>
  </si>
  <si>
    <t xml:space="preserve">LAPARRA Hugues </t>
  </si>
  <si>
    <t xml:space="preserve">1312293</t>
  </si>
  <si>
    <t xml:space="preserve">3'00''13</t>
  </si>
  <si>
    <t xml:space="preserve">3'03''44</t>
  </si>
  <si>
    <t xml:space="preserve">AHOUACH Samy </t>
  </si>
  <si>
    <t xml:space="preserve">697131</t>
  </si>
  <si>
    <t xml:space="preserve">UNION SPORTIVE DE RIS ORANGIS</t>
  </si>
  <si>
    <t xml:space="preserve">3'06''41</t>
  </si>
  <si>
    <t xml:space="preserve">MORJON Loic </t>
  </si>
  <si>
    <t xml:space="preserve">1296116</t>
  </si>
  <si>
    <t xml:space="preserve">3'09''00</t>
  </si>
  <si>
    <t xml:space="preserve">FARAJI Aymane </t>
  </si>
  <si>
    <t xml:space="preserve">1044166</t>
  </si>
  <si>
    <t xml:space="preserve">05/02/2012</t>
  </si>
  <si>
    <t xml:space="preserve">3'09''39</t>
  </si>
  <si>
    <t xml:space="preserve">CLOAREC Dylan </t>
  </si>
  <si>
    <t xml:space="preserve">1084705</t>
  </si>
  <si>
    <t xml:space="preserve">3'11''28</t>
  </si>
  <si>
    <t xml:space="preserve">INGRASSIA Remy </t>
  </si>
  <si>
    <t xml:space="preserve">1392173</t>
  </si>
  <si>
    <t xml:space="preserve">SC DRAVEIL</t>
  </si>
  <si>
    <t xml:space="preserve">3'11''32</t>
  </si>
  <si>
    <t xml:space="preserve">LEGROS Louis </t>
  </si>
  <si>
    <t xml:space="preserve">1302791</t>
  </si>
  <si>
    <t xml:space="preserve">3'11''66</t>
  </si>
  <si>
    <t xml:space="preserve">CHAMBERLIN Benjamin </t>
  </si>
  <si>
    <t xml:space="preserve">1018784</t>
  </si>
  <si>
    <t xml:space="preserve">3'13''69</t>
  </si>
  <si>
    <t xml:space="preserve">THARAUD Vincent </t>
  </si>
  <si>
    <t xml:space="preserve">543874</t>
  </si>
  <si>
    <t xml:space="preserve">3 000m</t>
  </si>
  <si>
    <t xml:space="preserve">10'04''56</t>
  </si>
  <si>
    <t xml:space="preserve">GILAVERT Louis </t>
  </si>
  <si>
    <t xml:space="preserve">856175</t>
  </si>
  <si>
    <t xml:space="preserve">10'05''24</t>
  </si>
  <si>
    <t xml:space="preserve">10'12''41</t>
  </si>
  <si>
    <t xml:space="preserve">10'32''99</t>
  </si>
  <si>
    <t xml:space="preserve">10'33''52</t>
  </si>
  <si>
    <t xml:space="preserve">LIENARD Christophe </t>
  </si>
  <si>
    <t xml:space="preserve">1320504</t>
  </si>
  <si>
    <t xml:space="preserve">11'11''17</t>
  </si>
  <si>
    <t xml:space="preserve">11'11''33</t>
  </si>
  <si>
    <t xml:space="preserve">DOBUA Julien </t>
  </si>
  <si>
    <t xml:space="preserve">1198493</t>
  </si>
  <si>
    <t xml:space="preserve">11'18''56</t>
  </si>
  <si>
    <t xml:space="preserve">TOURSEL Corentin </t>
  </si>
  <si>
    <t xml:space="preserve">1018864</t>
  </si>
  <si>
    <t xml:space="preserve">11'19''64</t>
  </si>
  <si>
    <t xml:space="preserve">11'21''66</t>
  </si>
  <si>
    <t xml:space="preserve">MARQUES Valentin </t>
  </si>
  <si>
    <t xml:space="preserve">681910</t>
  </si>
  <si>
    <t xml:space="preserve">11'24''48</t>
  </si>
  <si>
    <t xml:space="preserve">DEVIENNE Thibault </t>
  </si>
  <si>
    <t xml:space="preserve">1295836</t>
  </si>
  <si>
    <t xml:space="preserve">11'43''72</t>
  </si>
  <si>
    <t xml:space="preserve">MALON Andrea </t>
  </si>
  <si>
    <t xml:space="preserve">782546</t>
  </si>
  <si>
    <t xml:space="preserve">11'52''75</t>
  </si>
  <si>
    <t xml:space="preserve">WARGNIER Emilien </t>
  </si>
  <si>
    <t xml:space="preserve">1074180</t>
  </si>
  <si>
    <t xml:space="preserve">11'59''52</t>
  </si>
  <si>
    <t xml:space="preserve">ARCHAMBAULT Luc </t>
  </si>
  <si>
    <t xml:space="preserve">1135311</t>
  </si>
  <si>
    <t xml:space="preserve">12'43''00</t>
  </si>
  <si>
    <t xml:space="preserve">ADEL LEROY Aymeric </t>
  </si>
  <si>
    <t xml:space="preserve">1014467</t>
  </si>
  <si>
    <t xml:space="preserve">100m Haies (84)</t>
  </si>
  <si>
    <t xml:space="preserve">15''54</t>
  </si>
  <si>
    <t xml:space="preserve">NSEKA MPANZU Cliff </t>
  </si>
  <si>
    <t xml:space="preserve">745197</t>
  </si>
  <si>
    <t xml:space="preserve">15''90</t>
  </si>
  <si>
    <t xml:space="preserve">AYOUBI Soufian </t>
  </si>
  <si>
    <t xml:space="preserve">1193064</t>
  </si>
  <si>
    <t xml:space="preserve">16''31</t>
  </si>
  <si>
    <t xml:space="preserve">GALLIEN Pierre </t>
  </si>
  <si>
    <t xml:space="preserve">1008006</t>
  </si>
  <si>
    <t xml:space="preserve">16''51</t>
  </si>
  <si>
    <t xml:space="preserve">FIGUEIREDO Joel </t>
  </si>
  <si>
    <t xml:space="preserve">1067386</t>
  </si>
  <si>
    <t xml:space="preserve">17''08</t>
  </si>
  <si>
    <t xml:space="preserve">MIRBEAU Florent </t>
  </si>
  <si>
    <t xml:space="preserve">883061</t>
  </si>
  <si>
    <t xml:space="preserve">17''91</t>
  </si>
  <si>
    <t xml:space="preserve">BLEUSE Thomas </t>
  </si>
  <si>
    <t xml:space="preserve">1225497</t>
  </si>
  <si>
    <t xml:space="preserve">18''47</t>
  </si>
  <si>
    <t xml:space="preserve">BACH Cedric </t>
  </si>
  <si>
    <t xml:space="preserve">1227618</t>
  </si>
  <si>
    <t xml:space="preserve">23''11</t>
  </si>
  <si>
    <t xml:space="preserve">DUCROTOY Samuel </t>
  </si>
  <si>
    <t xml:space="preserve">1377580</t>
  </si>
  <si>
    <t xml:space="preserve">29''04</t>
  </si>
  <si>
    <t xml:space="preserve">(-1.4)</t>
  </si>
  <si>
    <t xml:space="preserve">DUPONT Hugo </t>
  </si>
  <si>
    <t xml:space="preserve">1125795</t>
  </si>
  <si>
    <t xml:space="preserve">29''22</t>
  </si>
  <si>
    <t xml:space="preserve">29''50</t>
  </si>
  <si>
    <t xml:space="preserve">32''72</t>
  </si>
  <si>
    <t xml:space="preserve">(+2,2)</t>
  </si>
  <si>
    <t xml:space="preserve">THOMAS Jacques </t>
  </si>
  <si>
    <t xml:space="preserve">1221242</t>
  </si>
  <si>
    <t xml:space="preserve">33''13</t>
  </si>
  <si>
    <t xml:space="preserve">33''33</t>
  </si>
  <si>
    <t xml:space="preserve">BRIZ Lucas </t>
  </si>
  <si>
    <t xml:space="preserve">1079411</t>
  </si>
  <si>
    <t xml:space="preserve">34''11</t>
  </si>
  <si>
    <t xml:space="preserve">(+3,2)</t>
  </si>
  <si>
    <t xml:space="preserve">MAROUNI Adil </t>
  </si>
  <si>
    <t xml:space="preserve">1443454</t>
  </si>
  <si>
    <t xml:space="preserve">38''87</t>
  </si>
  <si>
    <t xml:space="preserve">1m60</t>
  </si>
  <si>
    <t xml:space="preserve">1m58</t>
  </si>
  <si>
    <t xml:space="preserve">1m56</t>
  </si>
  <si>
    <t xml:space="preserve">1m54</t>
  </si>
  <si>
    <t xml:space="preserve">1m52</t>
  </si>
  <si>
    <t xml:space="preserve">1m50</t>
  </si>
  <si>
    <t xml:space="preserve">ANQUETIN Florian </t>
  </si>
  <si>
    <t xml:space="preserve">1245029</t>
  </si>
  <si>
    <t xml:space="preserve">VEDEL Louison </t>
  </si>
  <si>
    <t xml:space="preserve">1020021</t>
  </si>
  <si>
    <t xml:space="preserve">BISIAUX Kewenn </t>
  </si>
  <si>
    <t xml:space="preserve">1193089</t>
  </si>
  <si>
    <t xml:space="preserve">GAVILLON Romain </t>
  </si>
  <si>
    <t xml:space="preserve">1339249</t>
  </si>
  <si>
    <t xml:space="preserve">2m40</t>
  </si>
  <si>
    <t xml:space="preserve">BRUSSELLE Tom </t>
  </si>
  <si>
    <t xml:space="preserve">1336315</t>
  </si>
  <si>
    <t xml:space="preserve">2m30</t>
  </si>
  <si>
    <t xml:space="preserve">GOURMANDIE Vincent </t>
  </si>
  <si>
    <t xml:space="preserve">679600</t>
  </si>
  <si>
    <t xml:space="preserve">1m70</t>
  </si>
  <si>
    <t xml:space="preserve">CISSE Abou-bakary </t>
  </si>
  <si>
    <t xml:space="preserve">1250176</t>
  </si>
  <si>
    <t xml:space="preserve">5m75</t>
  </si>
  <si>
    <t xml:space="preserve">5m64</t>
  </si>
  <si>
    <t xml:space="preserve">5m57</t>
  </si>
  <si>
    <t xml:space="preserve">5m54</t>
  </si>
  <si>
    <t xml:space="preserve">5m51</t>
  </si>
  <si>
    <t xml:space="preserve">5m50</t>
  </si>
  <si>
    <t xml:space="preserve">5m49</t>
  </si>
  <si>
    <t xml:space="preserve">5m38</t>
  </si>
  <si>
    <t xml:space="preserve">LEMOINE Kevin </t>
  </si>
  <si>
    <t xml:space="preserve">1124402</t>
  </si>
  <si>
    <t xml:space="preserve">5m29</t>
  </si>
  <si>
    <t xml:space="preserve">5m28</t>
  </si>
  <si>
    <t xml:space="preserve">5m24</t>
  </si>
  <si>
    <t xml:space="preserve">5m16</t>
  </si>
  <si>
    <t xml:space="preserve">5m15</t>
  </si>
  <si>
    <t xml:space="preserve">5m11</t>
  </si>
  <si>
    <t xml:space="preserve">5m08</t>
  </si>
  <si>
    <t xml:space="preserve">AYALA Pierre </t>
  </si>
  <si>
    <t xml:space="preserve">1322425</t>
  </si>
  <si>
    <t xml:space="preserve">11m95</t>
  </si>
  <si>
    <t xml:space="preserve">11m86</t>
  </si>
  <si>
    <t xml:space="preserve">11m82</t>
  </si>
  <si>
    <t xml:space="preserve">11m74</t>
  </si>
  <si>
    <t xml:space="preserve">11m57</t>
  </si>
  <si>
    <t xml:space="preserve">11m36</t>
  </si>
  <si>
    <t xml:space="preserve">10m85</t>
  </si>
  <si>
    <t xml:space="preserve">10m84</t>
  </si>
  <si>
    <t xml:space="preserve">10m80</t>
  </si>
  <si>
    <t xml:space="preserve">10m78</t>
  </si>
  <si>
    <t xml:space="preserve">10m73</t>
  </si>
  <si>
    <t xml:space="preserve">10m65</t>
  </si>
  <si>
    <t xml:space="preserve">10m63</t>
  </si>
  <si>
    <t xml:space="preserve">DURIVAUX Charles </t>
  </si>
  <si>
    <t xml:space="preserve">1141971</t>
  </si>
  <si>
    <t xml:space="preserve">10m54</t>
  </si>
  <si>
    <t xml:space="preserve">MBONGO Jarod </t>
  </si>
  <si>
    <t xml:space="preserve">1276855</t>
  </si>
  <si>
    <t xml:space="preserve">10m53</t>
  </si>
  <si>
    <t xml:space="preserve">10m20</t>
  </si>
  <si>
    <t xml:space="preserve">SERVICE Ewen </t>
  </si>
  <si>
    <t xml:space="preserve">1050539</t>
  </si>
  <si>
    <t xml:space="preserve">Poids (4 kg)</t>
  </si>
  <si>
    <t xml:space="preserve">11m99</t>
  </si>
  <si>
    <t xml:space="preserve">11m38</t>
  </si>
  <si>
    <t xml:space="preserve">DALMAI Julien</t>
  </si>
  <si>
    <t xml:space="preserve">MIM</t>
  </si>
  <si>
    <t xml:space="preserve">11m05</t>
  </si>
  <si>
    <t xml:space="preserve">11m01</t>
  </si>
  <si>
    <t xml:space="preserve">10m72</t>
  </si>
  <si>
    <t xml:space="preserve">10m66</t>
  </si>
  <si>
    <t xml:space="preserve">10m48</t>
  </si>
  <si>
    <t xml:space="preserve">10m43</t>
  </si>
  <si>
    <t xml:space="preserve">MICHARD Gabriel</t>
  </si>
  <si>
    <t xml:space="preserve">10m13</t>
  </si>
  <si>
    <t xml:space="preserve">10m05</t>
  </si>
  <si>
    <t xml:space="preserve">Disque (1.2 kg)</t>
  </si>
  <si>
    <t xml:space="preserve">9m96</t>
  </si>
  <si>
    <t xml:space="preserve">9m91</t>
  </si>
  <si>
    <t xml:space="preserve">37m00</t>
  </si>
  <si>
    <t xml:space="preserve">30m26</t>
  </si>
  <si>
    <t xml:space="preserve">29m72</t>
  </si>
  <si>
    <t xml:space="preserve">28m04</t>
  </si>
  <si>
    <t xml:space="preserve">26m45</t>
  </si>
  <si>
    <t xml:space="preserve">25m70</t>
  </si>
  <si>
    <t xml:space="preserve">24m52</t>
  </si>
  <si>
    <t xml:space="preserve">24m11</t>
  </si>
  <si>
    <t xml:space="preserve">24m06</t>
  </si>
  <si>
    <t xml:space="preserve">22m59</t>
  </si>
  <si>
    <t xml:space="preserve">22m54</t>
  </si>
  <si>
    <t xml:space="preserve">21m53</t>
  </si>
  <si>
    <t xml:space="preserve">21m34</t>
  </si>
  <si>
    <t xml:space="preserve">MARTIN Ludovic </t>
  </si>
  <si>
    <t xml:space="preserve">1085616</t>
  </si>
  <si>
    <t xml:space="preserve">21m04</t>
  </si>
  <si>
    <t xml:space="preserve">21m03</t>
  </si>
  <si>
    <t xml:space="preserve">GRANANA Florian </t>
  </si>
  <si>
    <t xml:space="preserve">1072468</t>
  </si>
  <si>
    <t xml:space="preserve">20m09</t>
  </si>
  <si>
    <t xml:space="preserve">Marteau (4 kg)</t>
  </si>
  <si>
    <t xml:space="preserve">56m92</t>
  </si>
  <si>
    <t xml:space="preserve">25m91</t>
  </si>
  <si>
    <t xml:space="preserve">MEKHALFA Souhail (Alg) </t>
  </si>
  <si>
    <t xml:space="preserve">1388197</t>
  </si>
  <si>
    <t xml:space="preserve">20m16</t>
  </si>
  <si>
    <t xml:space="preserve">DIALLO Cherif </t>
  </si>
  <si>
    <t xml:space="preserve">1393729</t>
  </si>
  <si>
    <t xml:space="preserve">19m17</t>
  </si>
  <si>
    <t xml:space="preserve">AIT TALBI Rafiq </t>
  </si>
  <si>
    <t xml:space="preserve">1392458</t>
  </si>
  <si>
    <t xml:space="preserve">16m57</t>
  </si>
  <si>
    <t xml:space="preserve">16m43</t>
  </si>
  <si>
    <t xml:space="preserve">AIT TALBI Jawad </t>
  </si>
  <si>
    <t xml:space="preserve">1392468</t>
  </si>
  <si>
    <t xml:space="preserve">15m47</t>
  </si>
  <si>
    <t xml:space="preserve">DAUDIN Quentin </t>
  </si>
  <si>
    <t xml:space="preserve">1087112</t>
  </si>
  <si>
    <t xml:space="preserve">14m04</t>
  </si>
  <si>
    <t xml:space="preserve">Javelot (600 g)</t>
  </si>
  <si>
    <t xml:space="preserve">36m83</t>
  </si>
  <si>
    <t xml:space="preserve">36m73</t>
  </si>
  <si>
    <t xml:space="preserve">31m36</t>
  </si>
  <si>
    <t xml:space="preserve">30m32</t>
  </si>
  <si>
    <t xml:space="preserve">29m11</t>
  </si>
  <si>
    <t xml:space="preserve">29m02</t>
  </si>
  <si>
    <t xml:space="preserve">28m49</t>
  </si>
  <si>
    <t xml:space="preserve">27m13</t>
  </si>
  <si>
    <t xml:space="preserve">26m91</t>
  </si>
  <si>
    <t xml:space="preserve">25m86</t>
  </si>
  <si>
    <t xml:space="preserve">PICHARD Antoine </t>
  </si>
  <si>
    <t xml:space="preserve">544713</t>
  </si>
  <si>
    <t xml:space="preserve">25m58</t>
  </si>
  <si>
    <t xml:space="preserve">25m16</t>
  </si>
  <si>
    <t xml:space="preserve">24m19</t>
  </si>
  <si>
    <t xml:space="preserve">23m62</t>
  </si>
  <si>
    <t xml:space="preserve">GRANDIERE Charles </t>
  </si>
  <si>
    <t xml:space="preserve">1394894</t>
  </si>
  <si>
    <t xml:space="preserve">22m91</t>
  </si>
  <si>
    <t xml:space="preserve">LECHAT Aklys </t>
  </si>
  <si>
    <t xml:space="preserve">1394888</t>
  </si>
  <si>
    <t xml:space="preserve">22m88</t>
  </si>
  <si>
    <t xml:space="preserve">29''45</t>
  </si>
  <si>
    <t xml:space="preserve">29''64</t>
  </si>
  <si>
    <t xml:space="preserve">29''87</t>
  </si>
  <si>
    <t xml:space="preserve">29''89</t>
  </si>
  <si>
    <t xml:space="preserve">30''55</t>
  </si>
  <si>
    <t xml:space="preserve">31''22</t>
  </si>
  <si>
    <t xml:space="preserve">31''25</t>
  </si>
  <si>
    <t xml:space="preserve">31''44</t>
  </si>
  <si>
    <t xml:space="preserve">34''04</t>
  </si>
  <si>
    <t xml:space="preserve">3 000m  Marche</t>
  </si>
  <si>
    <t xml:space="preserve">17'05''7</t>
  </si>
  <si>
    <t xml:space="preserve">BOISSEAU Bruno </t>
  </si>
  <si>
    <t xml:space="preserve">1010774</t>
  </si>
  <si>
    <t xml:space="preserve">14/04/2012</t>
  </si>
  <si>
    <t xml:space="preserve">Saran</t>
  </si>
  <si>
    <t xml:space="preserve">18'02''52</t>
  </si>
  <si>
    <t xml:space="preserve">LAHIER Thibault </t>
  </si>
  <si>
    <t xml:space="preserve">1131792</t>
  </si>
  <si>
    <t xml:space="preserve">18'18''62</t>
  </si>
  <si>
    <t xml:space="preserve">FERON Flavien </t>
  </si>
  <si>
    <t xml:space="preserve">1411459</t>
  </si>
  <si>
    <t xml:space="preserve">19'40''97</t>
  </si>
  <si>
    <t xml:space="preserve">19'49''95</t>
  </si>
  <si>
    <t xml:space="preserve">COLLIOT Thomas </t>
  </si>
  <si>
    <t xml:space="preserve">1201145</t>
  </si>
  <si>
    <t xml:space="preserve">YERRES AC</t>
  </si>
  <si>
    <t xml:space="preserve">19'24''49</t>
  </si>
  <si>
    <t xml:space="preserve">MICHELET Thomas </t>
  </si>
  <si>
    <t xml:space="preserve">1094511</t>
  </si>
  <si>
    <t xml:space="preserve">24'15''50</t>
  </si>
  <si>
    <t xml:space="preserve">SCHULZ Alexandre </t>
  </si>
  <si>
    <t xml:space="preserve">1297589</t>
  </si>
  <si>
    <t xml:space="preserve">25'03''54</t>
  </si>
  <si>
    <t xml:space="preserve">7''05</t>
  </si>
  <si>
    <t xml:space="preserve">7''08</t>
  </si>
  <si>
    <t xml:space="preserve">JASAWANT-GHIRAOU Johan </t>
  </si>
  <si>
    <t xml:space="preserve">1428232</t>
  </si>
  <si>
    <t xml:space="preserve">7"14</t>
  </si>
  <si>
    <t xml:space="preserve">7''14</t>
  </si>
  <si>
    <t xml:space="preserve">WILTSHIRE Florian </t>
  </si>
  <si>
    <t xml:space="preserve">1148139</t>
  </si>
  <si>
    <t xml:space="preserve">7''15</t>
  </si>
  <si>
    <t xml:space="preserve">7''21</t>
  </si>
  <si>
    <t xml:space="preserve">DESOBLIN Gautier </t>
  </si>
  <si>
    <t xml:space="preserve">1195828</t>
  </si>
  <si>
    <t xml:space="preserve">7''23</t>
  </si>
  <si>
    <t xml:space="preserve">DUPUY Merlin </t>
  </si>
  <si>
    <t xml:space="preserve">1333599</t>
  </si>
  <si>
    <t xml:space="preserve">7''0</t>
  </si>
  <si>
    <t xml:space="preserve">7''29</t>
  </si>
  <si>
    <t xml:space="preserve">ROUSSEAU Erwan </t>
  </si>
  <si>
    <t xml:space="preserve">1159823</t>
  </si>
  <si>
    <t xml:space="preserve">7''31</t>
  </si>
  <si>
    <t xml:space="preserve">(-1,7)</t>
  </si>
  <si>
    <t xml:space="preserve">DEROUILLAT VEINSTEIN Charles </t>
  </si>
  <si>
    <t xml:space="preserve">1373219</t>
  </si>
  <si>
    <t xml:space="preserve">BRAGA DE LISE Thomas </t>
  </si>
  <si>
    <t xml:space="preserve">1410731</t>
  </si>
  <si>
    <t xml:space="preserve">(-2,4)</t>
  </si>
  <si>
    <t xml:space="preserve">TROY Antoine </t>
  </si>
  <si>
    <t xml:space="preserve">1195243</t>
  </si>
  <si>
    <t xml:space="preserve">12''81</t>
  </si>
  <si>
    <t xml:space="preserve">(-1.7)</t>
  </si>
  <si>
    <t xml:space="preserve">12''83</t>
  </si>
  <si>
    <t xml:space="preserve">12''84</t>
  </si>
  <si>
    <t xml:space="preserve">(-1.8)</t>
  </si>
  <si>
    <t xml:space="preserve">12''85</t>
  </si>
  <si>
    <t xml:space="preserve">12''87</t>
  </si>
  <si>
    <t xml:space="preserve">12''94</t>
  </si>
  <si>
    <t xml:space="preserve">12''98</t>
  </si>
  <si>
    <t xml:space="preserve">DELETANG Thomas </t>
  </si>
  <si>
    <t xml:space="preserve">1383772</t>
  </si>
  <si>
    <t xml:space="preserve">13''06</t>
  </si>
  <si>
    <t xml:space="preserve">13''07</t>
  </si>
  <si>
    <t xml:space="preserve">13''08</t>
  </si>
  <si>
    <t xml:space="preserve">13''11</t>
  </si>
  <si>
    <t xml:space="preserve">13''18</t>
  </si>
  <si>
    <t xml:space="preserve">3'13''70</t>
  </si>
  <si>
    <t xml:space="preserve">AUBLANC Romain </t>
  </si>
  <si>
    <t xml:space="preserve">1075636</t>
  </si>
  <si>
    <t xml:space="preserve">3'13''72</t>
  </si>
  <si>
    <t xml:space="preserve">3'15''37</t>
  </si>
  <si>
    <t xml:space="preserve">3'20''02</t>
  </si>
  <si>
    <t xml:space="preserve">3'20''04</t>
  </si>
  <si>
    <t xml:space="preserve">3'20''67</t>
  </si>
  <si>
    <t xml:space="preserve">SEBAGH Mathieu </t>
  </si>
  <si>
    <t xml:space="preserve">1195241</t>
  </si>
  <si>
    <t xml:space="preserve">3'22''90</t>
  </si>
  <si>
    <t xml:space="preserve">3'23''17</t>
  </si>
  <si>
    <t xml:space="preserve">3'23''70</t>
  </si>
  <si>
    <t xml:space="preserve">BARETS Thomas </t>
  </si>
  <si>
    <t xml:space="preserve">1399783</t>
  </si>
  <si>
    <t xml:space="preserve">AS MARCOUSSIS</t>
  </si>
  <si>
    <t xml:space="preserve">1m41</t>
  </si>
  <si>
    <t xml:space="preserve">JEUDY William</t>
  </si>
  <si>
    <t xml:space="preserve">1m38</t>
  </si>
  <si>
    <t xml:space="preserve">FILIBERTI Clement </t>
  </si>
  <si>
    <t xml:space="preserve">1035168</t>
  </si>
  <si>
    <t xml:space="preserve">1m35</t>
  </si>
  <si>
    <t xml:space="preserve">1m34</t>
  </si>
  <si>
    <t xml:space="preserve">GNADRE Mattieu </t>
  </si>
  <si>
    <t xml:space="preserve">1376911</t>
  </si>
  <si>
    <t xml:space="preserve">5m01</t>
  </si>
  <si>
    <t xml:space="preserve">4m99</t>
  </si>
  <si>
    <t xml:space="preserve">4m97</t>
  </si>
  <si>
    <t xml:space="preserve">4m94</t>
  </si>
  <si>
    <t xml:space="preserve">4m93</t>
  </si>
  <si>
    <t xml:space="preserve">4m91</t>
  </si>
  <si>
    <t xml:space="preserve">4m90</t>
  </si>
  <si>
    <t xml:space="preserve">4m89</t>
  </si>
  <si>
    <t xml:space="preserve">4m86</t>
  </si>
  <si>
    <t xml:space="preserve">PUECH Hadrien </t>
  </si>
  <si>
    <t xml:space="preserve">1389502</t>
  </si>
  <si>
    <t xml:space="preserve">4m84</t>
  </si>
  <si>
    <t xml:space="preserve">9m88</t>
  </si>
  <si>
    <t xml:space="preserve">ANDRIEU SYLVESTERE Pierre </t>
  </si>
  <si>
    <t xml:space="preserve">1330579</t>
  </si>
  <si>
    <t xml:space="preserve">9m79</t>
  </si>
  <si>
    <t xml:space="preserve">MAGNIER Leo </t>
  </si>
  <si>
    <t xml:space="preserve">1378702</t>
  </si>
  <si>
    <t xml:space="preserve">9m66</t>
  </si>
  <si>
    <t xml:space="preserve">9m65</t>
  </si>
  <si>
    <t xml:space="preserve">9m61</t>
  </si>
  <si>
    <t xml:space="preserve">RASPIENGEAS Adrien </t>
  </si>
  <si>
    <t xml:space="preserve">1378989</t>
  </si>
  <si>
    <t xml:space="preserve">9m52</t>
  </si>
  <si>
    <t xml:space="preserve">9m47</t>
  </si>
  <si>
    <t xml:space="preserve">GONCALVES Miguel</t>
  </si>
  <si>
    <t xml:space="preserve">9m43</t>
  </si>
  <si>
    <t xml:space="preserve">9m40</t>
  </si>
  <si>
    <t xml:space="preserve">BELKADI Salah eddine </t>
  </si>
  <si>
    <t xml:space="preserve">1436325</t>
  </si>
  <si>
    <t xml:space="preserve">9m26</t>
  </si>
  <si>
    <t xml:space="preserve">9m78</t>
  </si>
  <si>
    <t xml:space="preserve">9m57</t>
  </si>
  <si>
    <t xml:space="preserve">ALLEMAND Alexis </t>
  </si>
  <si>
    <t xml:space="preserve">1005415</t>
  </si>
  <si>
    <t xml:space="preserve">9m08</t>
  </si>
  <si>
    <t xml:space="preserve">LAMBERTRAYAR Ferdinand</t>
  </si>
  <si>
    <t xml:space="preserve">8m89</t>
  </si>
  <si>
    <t xml:space="preserve">8m79</t>
  </si>
  <si>
    <t xml:space="preserve">FABRE Kevin</t>
  </si>
  <si>
    <t xml:space="preserve">8m78</t>
  </si>
  <si>
    <t xml:space="preserve">8m76</t>
  </si>
  <si>
    <t xml:space="preserve">8m60</t>
  </si>
  <si>
    <t xml:space="preserve">GONCALVES DA VEIGA Marco filipe</t>
  </si>
  <si>
    <t xml:space="preserve">8m28</t>
  </si>
  <si>
    <t xml:space="preserve">8m16</t>
  </si>
  <si>
    <t xml:space="preserve">19m98</t>
  </si>
  <si>
    <t xml:space="preserve">19m27</t>
  </si>
  <si>
    <t xml:space="preserve">19m04</t>
  </si>
  <si>
    <t xml:space="preserve">18m96</t>
  </si>
  <si>
    <t xml:space="preserve">18m76</t>
  </si>
  <si>
    <t xml:space="preserve">18m56</t>
  </si>
  <si>
    <t xml:space="preserve">18m16</t>
  </si>
  <si>
    <t xml:space="preserve">18m00</t>
  </si>
  <si>
    <t xml:space="preserve">17m88</t>
  </si>
  <si>
    <t xml:space="preserve">17m37</t>
  </si>
  <si>
    <t xml:space="preserve">17m24</t>
  </si>
  <si>
    <t xml:space="preserve">15m27</t>
  </si>
  <si>
    <t xml:space="preserve">14m85</t>
  </si>
  <si>
    <t xml:space="preserve">22m80</t>
  </si>
  <si>
    <t xml:space="preserve">22m62</t>
  </si>
  <si>
    <t xml:space="preserve">22m08</t>
  </si>
  <si>
    <t xml:space="preserve">COUSQUER Josselin </t>
  </si>
  <si>
    <t xml:space="preserve">1038378</t>
  </si>
  <si>
    <t xml:space="preserve">21m68</t>
  </si>
  <si>
    <t xml:space="preserve">21m63</t>
  </si>
  <si>
    <t xml:space="preserve">BOUCHEREAU Morgan </t>
  </si>
  <si>
    <t xml:space="preserve">1084681</t>
  </si>
  <si>
    <t xml:space="preserve">21m24</t>
  </si>
  <si>
    <t xml:space="preserve">19m37</t>
  </si>
  <si>
    <t xml:space="preserve">19m36</t>
  </si>
  <si>
    <t xml:space="preserve">19m30</t>
  </si>
  <si>
    <t xml:space="preserve">19m24</t>
  </si>
  <si>
    <t xml:space="preserve">LANCELOT Hugo </t>
  </si>
  <si>
    <t xml:space="preserve">1346223</t>
  </si>
  <si>
    <t xml:space="preserve">19m15</t>
  </si>
  <si>
    <t xml:space="preserve">ROUX Jean-baptiste </t>
  </si>
  <si>
    <t xml:space="preserve">1414908</t>
  </si>
  <si>
    <t xml:space="preserve">18m89</t>
  </si>
  <si>
    <t xml:space="preserve">18m77</t>
  </si>
  <si>
    <t xml:space="preserve">ROULEAU Mathieu </t>
  </si>
  <si>
    <t xml:space="preserve">1324210</t>
  </si>
  <si>
    <t xml:space="preserve">18m57</t>
  </si>
  <si>
    <t xml:space="preserve">1-VERDIER MATHIEU/MIM,2-CAMON KEETON/MIM,3-FARAJI AYMANE/MIM,4-CAMON KAYZE/MIM</t>
  </si>
  <si>
    <t xml:space="preserve">1-MBONGO JAROD/MIM,2-MOUDOUTE BELL ALEXANDRE/MIM,3-BONY LEO/MIM,4-PROSPER LEWIS/MIM</t>
  </si>
  <si>
    <t xml:space="preserve">1-COSTA YANIS/MIM,2-LECLERE HUGO/MIM,3-MERCIER AMAURY/MIM,4-TRIBOULET EDGARD/MIM</t>
  </si>
  <si>
    <t xml:space="preserve">1-MBENGUE LUDOVIC/MIM,2-FLOQUET HUGO/MIM,3-MONTARIOL FLORIAN/MIM,4-MOURGUET MAXIME/MIM</t>
  </si>
  <si>
    <t xml:space="preserve">1-AIT TALBI JAWAD/MIM,2-LAKOMY ROMAIN/MIM,3-NSEKA MPANZU CLIFF/MIM,4-DUPONT HUGO/MIM</t>
  </si>
  <si>
    <t xml:space="preserve">1-ROBERT PAUL/MIM,2-AUBRY ANTOINE/MIM,3-FERNANDES KEVIN/MIM,4-LATASTE SEBASTIEN/MIM</t>
  </si>
  <si>
    <t xml:space="preserve">1-LUNION RIDZ/MIM,2-DESOBLIN GAUTIER/MIM,3-CHMIELOWSKI PIERRE/MIM,4-BRUSA ROMAIN/MIM</t>
  </si>
  <si>
    <t xml:space="preserve">1-WILTSHIRE FLORIAN/MIM,2-DUPUY MERLIN/MIM,3-JANEZ GATIEN/MIM,4-HAYES THEO/MIM</t>
  </si>
  <si>
    <t xml:space="preserve">1-DURIVAUX CHARLES/MIM,2-BISIAUX KEWENN/MIM,3-COUSQUER JOSSELIN/MIM,4-BOUTTEKEIN ALEXIS/MIM</t>
  </si>
  <si>
    <t xml:space="preserve">17'59''79</t>
  </si>
  <si>
    <t xml:space="preserve">18'57''15</t>
  </si>
  <si>
    <t xml:space="preserve">19'22''45</t>
  </si>
  <si>
    <t xml:space="preserve">19'25''02</t>
  </si>
  <si>
    <t xml:space="preserve">20'32''30</t>
  </si>
  <si>
    <t xml:space="preserve">1 /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[$-409]h:mm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.85"/>
      <color rgb="FF000000"/>
      <name val="Times New Roman"/>
      <family val="0"/>
    </font>
    <font>
      <sz val="8.05"/>
      <color rgb="FFFFFFFF"/>
      <name val="Times New Roman"/>
      <family val="0"/>
    </font>
    <font>
      <sz val="8.05"/>
      <color rgb="FF000000"/>
      <name val="Times New Roman"/>
      <family val="0"/>
    </font>
    <font>
      <sz val="10"/>
      <color rgb="FFFFFFFF"/>
      <name val="MS Sans Serif"/>
      <family val="0"/>
    </font>
    <font>
      <u val="single"/>
      <sz val="8.05"/>
      <color rgb="FFFFFFFF"/>
      <name val="Times New Roman"/>
      <family val="0"/>
    </font>
    <font>
      <u val="single"/>
      <sz val="8.05"/>
      <color rgb="FF000000"/>
      <name val="Times New Roman"/>
      <family val="0"/>
    </font>
    <font>
      <sz val="8.05"/>
      <name val="Times New Roman"/>
      <family val="0"/>
    </font>
    <font>
      <sz val="10"/>
      <name val="MS Sans Serif"/>
      <family val="0"/>
    </font>
    <font>
      <sz val="6"/>
      <color rgb="FF000000"/>
      <name val="Times New Roman"/>
      <family val="0"/>
    </font>
    <font>
      <b val="true"/>
      <sz val="9.85"/>
      <name val="Times New Roman"/>
      <family val="0"/>
    </font>
    <font>
      <sz val="9.85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:G61"/>
    </sheetView>
  </sheetViews>
  <sheetFormatPr defaultColWidth="9.1328125" defaultRowHeight="12.75" zeroHeight="false" outlineLevelRow="0" outlineLevelCol="0"/>
  <cols>
    <col collapsed="false" customWidth="false" hidden="false" outlineLevel="0" max="4" min="1" style="1" width="9.13"/>
    <col collapsed="false" customWidth="true" hidden="false" outlineLevel="0" max="5" min="5" style="1" width="15.28"/>
    <col collapsed="false" customWidth="false" hidden="false" outlineLevel="0" max="257" min="6" style="1" width="9.13"/>
  </cols>
  <sheetData>
    <row r="3" customFormat="false" ht="12.75" hidden="true" customHeight="false" outlineLevel="0" collapsed="false">
      <c r="B3" s="2" t="n">
        <v>649193</v>
      </c>
      <c r="C3" s="3" t="s">
        <v>0</v>
      </c>
      <c r="D3" s="4" t="n">
        <v>7.8</v>
      </c>
      <c r="E3" s="5" t="s">
        <v>1</v>
      </c>
      <c r="F3" s="5" t="s">
        <v>2</v>
      </c>
      <c r="G3" s="6" t="s">
        <v>3</v>
      </c>
      <c r="I3" s="1" t="s">
        <v>4</v>
      </c>
    </row>
    <row r="4" customFormat="false" ht="12.75" hidden="true" customHeight="false" outlineLevel="0" collapsed="false">
      <c r="B4" s="7"/>
      <c r="C4" s="8" t="s">
        <v>5</v>
      </c>
      <c r="D4" s="9" t="n">
        <v>27.23</v>
      </c>
      <c r="E4" s="10" t="s">
        <v>1</v>
      </c>
      <c r="F4" s="10" t="s">
        <v>2</v>
      </c>
      <c r="G4" s="11" t="s">
        <v>3</v>
      </c>
      <c r="I4" s="1" t="n">
        <v>1191</v>
      </c>
    </row>
    <row r="5" customFormat="false" ht="13.5" hidden="true" customHeight="false" outlineLevel="0" collapsed="false">
      <c r="B5" s="7"/>
      <c r="C5" s="8" t="s">
        <v>6</v>
      </c>
      <c r="D5" s="9" t="n">
        <v>4.48</v>
      </c>
      <c r="E5" s="10" t="s">
        <v>1</v>
      </c>
      <c r="F5" s="10" t="s">
        <v>2</v>
      </c>
      <c r="G5" s="11" t="s">
        <v>3</v>
      </c>
      <c r="I5" s="1" t="n">
        <v>436</v>
      </c>
    </row>
    <row r="6" customFormat="false" ht="13.5" hidden="true" customHeight="false" outlineLevel="0" collapsed="false">
      <c r="B6" s="12"/>
      <c r="C6" s="13" t="s">
        <v>7</v>
      </c>
      <c r="D6" s="14" t="n">
        <v>7.33</v>
      </c>
      <c r="E6" s="15" t="s">
        <v>1</v>
      </c>
      <c r="F6" s="15" t="s">
        <v>2</v>
      </c>
      <c r="G6" s="16" t="s">
        <v>3</v>
      </c>
      <c r="I6" s="1" t="n">
        <v>843</v>
      </c>
    </row>
    <row r="7" customFormat="false" ht="12.75" hidden="true" customHeight="false" outlineLevel="0" collapsed="false">
      <c r="B7" s="2" t="n">
        <v>1170212</v>
      </c>
      <c r="C7" s="17" t="s">
        <v>8</v>
      </c>
      <c r="D7" s="18" t="n">
        <v>9.7</v>
      </c>
      <c r="E7" s="19" t="s">
        <v>9</v>
      </c>
      <c r="F7" s="19" t="s">
        <v>10</v>
      </c>
      <c r="G7" s="20" t="s">
        <v>3</v>
      </c>
    </row>
    <row r="8" customFormat="false" ht="12.75" hidden="true" customHeight="false" outlineLevel="0" collapsed="false">
      <c r="B8" s="7"/>
      <c r="C8" s="21" t="s">
        <v>11</v>
      </c>
      <c r="D8" s="22" t="n">
        <v>13.6</v>
      </c>
      <c r="E8" s="23" t="s">
        <v>9</v>
      </c>
      <c r="F8" s="23" t="s">
        <v>10</v>
      </c>
      <c r="G8" s="24" t="s">
        <v>3</v>
      </c>
      <c r="I8" s="1" t="n">
        <v>1434</v>
      </c>
    </row>
    <row r="9" customFormat="false" ht="12.75" hidden="true" customHeight="false" outlineLevel="0" collapsed="false">
      <c r="B9" s="25"/>
      <c r="C9" s="8" t="s">
        <v>6</v>
      </c>
      <c r="D9" s="9" t="n">
        <v>4.5</v>
      </c>
      <c r="E9" s="10" t="s">
        <v>9</v>
      </c>
      <c r="F9" s="10" t="s">
        <v>10</v>
      </c>
      <c r="G9" s="11" t="s">
        <v>3</v>
      </c>
    </row>
    <row r="10" customFormat="false" ht="13.5" hidden="true" customHeight="false" outlineLevel="0" collapsed="false">
      <c r="B10" s="12"/>
      <c r="C10" s="26" t="s">
        <v>12</v>
      </c>
      <c r="D10" s="27" t="n">
        <v>9.64</v>
      </c>
      <c r="E10" s="28" t="s">
        <v>9</v>
      </c>
      <c r="F10" s="28" t="s">
        <v>10</v>
      </c>
      <c r="G10" s="29" t="s">
        <v>3</v>
      </c>
      <c r="I10" s="1" t="n">
        <v>880</v>
      </c>
    </row>
    <row r="11" customFormat="false" ht="12.75" hidden="true" customHeight="false" outlineLevel="0" collapsed="false">
      <c r="B11" s="30"/>
      <c r="C11" s="3" t="s">
        <v>0</v>
      </c>
      <c r="D11" s="4" t="n">
        <v>7.9</v>
      </c>
      <c r="E11" s="5" t="s">
        <v>13</v>
      </c>
      <c r="F11" s="5" t="s">
        <v>14</v>
      </c>
      <c r="G11" s="6" t="s">
        <v>3</v>
      </c>
    </row>
    <row r="12" customFormat="false" ht="12.75" hidden="true" customHeight="false" outlineLevel="0" collapsed="false">
      <c r="B12" s="31"/>
      <c r="C12" s="32" t="s">
        <v>6</v>
      </c>
      <c r="D12" s="33" t="n">
        <v>3.72</v>
      </c>
      <c r="E12" s="34" t="s">
        <v>13</v>
      </c>
      <c r="F12" s="34" t="s">
        <v>14</v>
      </c>
      <c r="G12" s="35" t="s">
        <v>3</v>
      </c>
    </row>
    <row r="13" customFormat="false" ht="13.5" hidden="true" customHeight="false" outlineLevel="0" collapsed="false">
      <c r="B13" s="36"/>
      <c r="C13" s="13" t="s">
        <v>12</v>
      </c>
      <c r="D13" s="14" t="n">
        <v>8.12</v>
      </c>
      <c r="E13" s="15" t="s">
        <v>13</v>
      </c>
      <c r="F13" s="15" t="s">
        <v>14</v>
      </c>
      <c r="G13" s="16" t="s">
        <v>3</v>
      </c>
    </row>
    <row r="14" customFormat="false" ht="13.5" hidden="true" customHeight="false" outlineLevel="0" collapsed="false">
      <c r="B14" s="7"/>
      <c r="C14" s="17" t="s">
        <v>8</v>
      </c>
      <c r="D14" s="37" t="n">
        <v>10.3</v>
      </c>
      <c r="E14" s="38" t="s">
        <v>15</v>
      </c>
      <c r="F14" s="38" t="s">
        <v>16</v>
      </c>
      <c r="G14" s="39" t="s">
        <v>3</v>
      </c>
    </row>
    <row r="15" customFormat="false" ht="12.75" hidden="true" customHeight="false" outlineLevel="0" collapsed="false">
      <c r="B15" s="7" t="n">
        <v>1334314</v>
      </c>
      <c r="C15" s="32" t="s">
        <v>7</v>
      </c>
      <c r="D15" s="33" t="n">
        <v>6.17</v>
      </c>
      <c r="E15" s="34" t="s">
        <v>15</v>
      </c>
      <c r="F15" s="34" t="s">
        <v>16</v>
      </c>
      <c r="G15" s="35" t="s">
        <v>3</v>
      </c>
    </row>
    <row r="16" customFormat="false" ht="13.5" hidden="true" customHeight="false" outlineLevel="0" collapsed="false">
      <c r="B16" s="12"/>
      <c r="C16" s="13" t="s">
        <v>12</v>
      </c>
      <c r="D16" s="14" t="n">
        <v>8.02</v>
      </c>
      <c r="E16" s="15" t="s">
        <v>15</v>
      </c>
      <c r="F16" s="15" t="s">
        <v>16</v>
      </c>
      <c r="G16" s="16" t="s">
        <v>3</v>
      </c>
    </row>
    <row r="17" customFormat="false" ht="13.5" hidden="true" customHeight="false" outlineLevel="0" collapsed="false">
      <c r="B17" s="2" t="n">
        <v>1433064</v>
      </c>
      <c r="C17" s="40" t="s">
        <v>5</v>
      </c>
      <c r="D17" s="41" t="n">
        <v>14.67</v>
      </c>
      <c r="E17" s="42" t="s">
        <v>17</v>
      </c>
      <c r="F17" s="42" t="s">
        <v>18</v>
      </c>
      <c r="G17" s="43" t="s">
        <v>3</v>
      </c>
    </row>
    <row r="18" customFormat="false" ht="12.75" hidden="true" customHeight="false" outlineLevel="0" collapsed="false">
      <c r="B18" s="2" t="n">
        <v>1040249</v>
      </c>
      <c r="C18" s="21" t="s">
        <v>11</v>
      </c>
      <c r="D18" s="44" t="n">
        <v>12.5</v>
      </c>
      <c r="E18" s="45" t="s">
        <v>19</v>
      </c>
      <c r="F18" s="45" t="s">
        <v>20</v>
      </c>
      <c r="G18" s="46" t="s">
        <v>3</v>
      </c>
    </row>
    <row r="19" customFormat="false" ht="12.75" hidden="true" customHeight="false" outlineLevel="0" collapsed="false">
      <c r="B19" s="2"/>
      <c r="C19" s="8" t="s">
        <v>21</v>
      </c>
      <c r="D19" s="9" t="n">
        <v>1.34</v>
      </c>
      <c r="E19" s="23" t="s">
        <v>19</v>
      </c>
      <c r="F19" s="23" t="s">
        <v>20</v>
      </c>
      <c r="G19" s="24" t="s">
        <v>3</v>
      </c>
      <c r="I19" s="1" t="n">
        <v>127</v>
      </c>
    </row>
    <row r="20" customFormat="false" ht="13.5" hidden="true" customHeight="false" outlineLevel="0" collapsed="false">
      <c r="B20" s="2"/>
      <c r="C20" s="26" t="s">
        <v>6</v>
      </c>
      <c r="D20" s="27" t="n">
        <v>4.43</v>
      </c>
      <c r="E20" s="47" t="s">
        <v>19</v>
      </c>
      <c r="F20" s="47" t="s">
        <v>20</v>
      </c>
      <c r="G20" s="48" t="s">
        <v>3</v>
      </c>
    </row>
    <row r="21" customFormat="false" ht="13.5" hidden="true" customHeight="false" outlineLevel="0" collapsed="false">
      <c r="B21" s="2"/>
      <c r="C21" s="49" t="s">
        <v>7</v>
      </c>
      <c r="D21" s="50" t="n">
        <v>8.68</v>
      </c>
      <c r="E21" s="51" t="s">
        <v>19</v>
      </c>
      <c r="F21" s="51" t="s">
        <v>20</v>
      </c>
      <c r="G21" s="52" t="s">
        <v>3</v>
      </c>
    </row>
    <row r="22" customFormat="false" ht="12.75" hidden="true" customHeight="false" outlineLevel="0" collapsed="false">
      <c r="B22" s="53" t="n">
        <v>1433412</v>
      </c>
      <c r="C22" s="3" t="s">
        <v>0</v>
      </c>
      <c r="D22" s="44" t="n">
        <v>7.1</v>
      </c>
      <c r="E22" s="5" t="s">
        <v>22</v>
      </c>
      <c r="F22" s="54" t="s">
        <v>23</v>
      </c>
      <c r="G22" s="55" t="s">
        <v>3</v>
      </c>
    </row>
    <row r="23" customFormat="false" ht="12.75" hidden="true" customHeight="false" outlineLevel="0" collapsed="false">
      <c r="B23" s="53"/>
      <c r="C23" s="17" t="s">
        <v>8</v>
      </c>
      <c r="D23" s="37" t="n">
        <v>8.9</v>
      </c>
      <c r="E23" s="38" t="s">
        <v>22</v>
      </c>
      <c r="F23" s="56" t="s">
        <v>23</v>
      </c>
      <c r="G23" s="57" t="s">
        <v>3</v>
      </c>
    </row>
    <row r="24" customFormat="false" ht="12.75" hidden="true" customHeight="false" outlineLevel="0" collapsed="false">
      <c r="B24" s="53"/>
      <c r="C24" s="32" t="s">
        <v>5</v>
      </c>
      <c r="D24" s="58" t="n">
        <v>14.89</v>
      </c>
      <c r="E24" s="59" t="s">
        <v>22</v>
      </c>
      <c r="F24" s="60" t="s">
        <v>23</v>
      </c>
      <c r="G24" s="61" t="s">
        <v>3</v>
      </c>
    </row>
    <row r="25" customFormat="false" ht="12.75" hidden="true" customHeight="false" outlineLevel="0" collapsed="false">
      <c r="B25" s="53"/>
      <c r="C25" s="32" t="s">
        <v>6</v>
      </c>
      <c r="D25" s="58" t="n">
        <v>4.63</v>
      </c>
      <c r="E25" s="62" t="s">
        <v>22</v>
      </c>
      <c r="F25" s="63" t="s">
        <v>23</v>
      </c>
      <c r="G25" s="64" t="s">
        <v>3</v>
      </c>
    </row>
    <row r="26" customFormat="false" ht="13.5" hidden="true" customHeight="false" outlineLevel="0" collapsed="false">
      <c r="B26" s="53"/>
      <c r="C26" s="13" t="s">
        <v>7</v>
      </c>
      <c r="D26" s="65" t="n">
        <v>8.9</v>
      </c>
      <c r="E26" s="66" t="s">
        <v>22</v>
      </c>
      <c r="F26" s="67" t="s">
        <v>23</v>
      </c>
      <c r="G26" s="68" t="s">
        <v>3</v>
      </c>
    </row>
    <row r="27" customFormat="false" ht="12.75" hidden="true" customHeight="false" outlineLevel="0" collapsed="false">
      <c r="B27" s="53" t="n">
        <v>1249417</v>
      </c>
      <c r="C27" s="69" t="s">
        <v>0</v>
      </c>
      <c r="D27" s="70" t="n">
        <v>7.3</v>
      </c>
      <c r="E27" s="5" t="s">
        <v>24</v>
      </c>
      <c r="F27" s="5" t="s">
        <v>25</v>
      </c>
      <c r="G27" s="6" t="s">
        <v>3</v>
      </c>
    </row>
    <row r="28" customFormat="false" ht="12.75" hidden="true" customHeight="false" outlineLevel="0" collapsed="false">
      <c r="B28" s="53"/>
      <c r="C28" s="69" t="s">
        <v>8</v>
      </c>
      <c r="D28" s="71" t="n">
        <v>9.7</v>
      </c>
      <c r="E28" s="62" t="s">
        <v>24</v>
      </c>
      <c r="F28" s="62" t="s">
        <v>25</v>
      </c>
      <c r="G28" s="72" t="s">
        <v>3</v>
      </c>
    </row>
    <row r="29" customFormat="false" ht="12.75" hidden="true" customHeight="false" outlineLevel="0" collapsed="false">
      <c r="B29" s="53"/>
      <c r="C29" s="32" t="s">
        <v>6</v>
      </c>
      <c r="D29" s="58" t="n">
        <v>4.53</v>
      </c>
      <c r="E29" s="34" t="s">
        <v>24</v>
      </c>
      <c r="F29" s="34" t="s">
        <v>25</v>
      </c>
      <c r="G29" s="35" t="s">
        <v>3</v>
      </c>
    </row>
    <row r="30" customFormat="false" ht="12.75" hidden="true" customHeight="false" outlineLevel="0" collapsed="false">
      <c r="B30" s="53"/>
      <c r="C30" s="73" t="s">
        <v>12</v>
      </c>
      <c r="D30" s="58" t="n">
        <v>10.8</v>
      </c>
      <c r="E30" s="34" t="s">
        <v>24</v>
      </c>
      <c r="F30" s="34" t="s">
        <v>25</v>
      </c>
      <c r="G30" s="35" t="s">
        <v>3</v>
      </c>
    </row>
    <row r="31" customFormat="false" ht="13.5" hidden="true" customHeight="false" outlineLevel="0" collapsed="false">
      <c r="B31" s="53"/>
      <c r="C31" s="13" t="s">
        <v>7</v>
      </c>
      <c r="D31" s="14" t="n">
        <v>6.12</v>
      </c>
      <c r="E31" s="15" t="s">
        <v>24</v>
      </c>
      <c r="F31" s="15" t="s">
        <v>25</v>
      </c>
      <c r="G31" s="16" t="s">
        <v>3</v>
      </c>
    </row>
    <row r="32" customFormat="false" ht="12.75" hidden="true" customHeight="false" outlineLevel="0" collapsed="false">
      <c r="B32" s="74" t="n">
        <v>1440443</v>
      </c>
      <c r="C32" s="40" t="s">
        <v>5</v>
      </c>
      <c r="D32" s="41" t="n">
        <v>17.05</v>
      </c>
      <c r="E32" s="75" t="s">
        <v>26</v>
      </c>
      <c r="F32" s="75" t="s">
        <v>27</v>
      </c>
      <c r="G32" s="76" t="s">
        <v>3</v>
      </c>
    </row>
    <row r="33" customFormat="false" ht="12.75" hidden="true" customHeight="false" outlineLevel="0" collapsed="false">
      <c r="B33" s="74"/>
      <c r="C33" s="32" t="s">
        <v>6</v>
      </c>
      <c r="D33" s="33" t="n">
        <v>3.8</v>
      </c>
      <c r="E33" s="34" t="s">
        <v>26</v>
      </c>
      <c r="F33" s="34" t="s">
        <v>27</v>
      </c>
      <c r="G33" s="35" t="s">
        <v>3</v>
      </c>
    </row>
    <row r="34" customFormat="false" ht="13.5" hidden="true" customHeight="false" outlineLevel="0" collapsed="false">
      <c r="B34" s="74"/>
      <c r="C34" s="13" t="s">
        <v>7</v>
      </c>
      <c r="D34" s="14" t="n">
        <v>7.33</v>
      </c>
      <c r="E34" s="15" t="s">
        <v>26</v>
      </c>
      <c r="F34" s="15" t="s">
        <v>27</v>
      </c>
      <c r="G34" s="16" t="s">
        <v>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53" t="n">
        <v>1355367</v>
      </c>
      <c r="C36" s="69" t="s">
        <v>28</v>
      </c>
      <c r="D36" s="77" t="n">
        <v>14.2</v>
      </c>
      <c r="E36" s="5" t="s">
        <v>29</v>
      </c>
      <c r="F36" s="5" t="s">
        <v>30</v>
      </c>
      <c r="G36" s="6" t="s">
        <v>31</v>
      </c>
    </row>
    <row r="37" customFormat="false" ht="12.75" hidden="false" customHeight="false" outlineLevel="0" collapsed="false">
      <c r="B37" s="53"/>
      <c r="C37" s="78" t="s">
        <v>5</v>
      </c>
      <c r="D37" s="79" t="n">
        <v>24.91</v>
      </c>
      <c r="E37" s="80" t="s">
        <v>29</v>
      </c>
      <c r="F37" s="80" t="s">
        <v>30</v>
      </c>
      <c r="G37" s="81" t="s">
        <v>31</v>
      </c>
    </row>
    <row r="38" customFormat="false" ht="12.75" hidden="false" customHeight="false" outlineLevel="0" collapsed="false">
      <c r="B38" s="53"/>
      <c r="C38" s="78" t="s">
        <v>7</v>
      </c>
      <c r="D38" s="79" t="n">
        <v>10.05</v>
      </c>
      <c r="E38" s="80" t="s">
        <v>29</v>
      </c>
      <c r="F38" s="80" t="s">
        <v>30</v>
      </c>
      <c r="G38" s="81" t="s">
        <v>31</v>
      </c>
      <c r="H38" s="1" t="s">
        <v>32</v>
      </c>
    </row>
    <row r="39" customFormat="false" ht="13.5" hidden="false" customHeight="false" outlineLevel="0" collapsed="false">
      <c r="B39" s="53"/>
      <c r="C39" s="82" t="s">
        <v>12</v>
      </c>
      <c r="D39" s="83" t="n">
        <v>10.65</v>
      </c>
      <c r="E39" s="15" t="s">
        <v>29</v>
      </c>
      <c r="F39" s="15" t="s">
        <v>30</v>
      </c>
      <c r="G39" s="16" t="s">
        <v>31</v>
      </c>
    </row>
    <row r="40" customFormat="false" ht="12.75" hidden="false" customHeight="false" outlineLevel="0" collapsed="false">
      <c r="B40" s="2"/>
      <c r="C40" s="21" t="s">
        <v>0</v>
      </c>
      <c r="D40" s="44" t="n">
        <v>12</v>
      </c>
      <c r="E40" s="45" t="s">
        <v>33</v>
      </c>
      <c r="F40" s="45" t="s">
        <v>34</v>
      </c>
      <c r="G40" s="46" t="s">
        <v>31</v>
      </c>
    </row>
    <row r="41" customFormat="false" ht="12.75" hidden="false" customHeight="false" outlineLevel="0" collapsed="false">
      <c r="B41" s="7"/>
      <c r="C41" s="32" t="s">
        <v>7</v>
      </c>
      <c r="D41" s="58" t="n">
        <v>7.72</v>
      </c>
      <c r="E41" s="34" t="s">
        <v>33</v>
      </c>
      <c r="F41" s="34" t="s">
        <v>34</v>
      </c>
      <c r="G41" s="35" t="s">
        <v>31</v>
      </c>
      <c r="H41" s="1" t="s">
        <v>32</v>
      </c>
    </row>
    <row r="42" customFormat="false" ht="12.75" hidden="false" customHeight="false" outlineLevel="0" collapsed="false">
      <c r="B42" s="7" t="n">
        <v>1249457</v>
      </c>
      <c r="C42" s="69" t="s">
        <v>28</v>
      </c>
      <c r="D42" s="71" t="n">
        <v>12.9</v>
      </c>
      <c r="E42" s="34" t="s">
        <v>33</v>
      </c>
      <c r="F42" s="34" t="s">
        <v>34</v>
      </c>
      <c r="G42" s="35" t="s">
        <v>31</v>
      </c>
    </row>
    <row r="43" customFormat="false" ht="12.75" hidden="false" customHeight="false" outlineLevel="0" collapsed="false">
      <c r="B43" s="7"/>
      <c r="C43" s="32" t="s">
        <v>6</v>
      </c>
      <c r="D43" s="58" t="n">
        <v>4.94</v>
      </c>
      <c r="E43" s="34" t="s">
        <v>33</v>
      </c>
      <c r="F43" s="34" t="s">
        <v>34</v>
      </c>
      <c r="G43" s="35" t="s">
        <v>31</v>
      </c>
      <c r="H43" s="1" t="s">
        <v>35</v>
      </c>
    </row>
    <row r="44" customFormat="false" ht="12.75" hidden="false" customHeight="false" outlineLevel="0" collapsed="false">
      <c r="B44" s="84"/>
      <c r="C44" s="78" t="s">
        <v>5</v>
      </c>
      <c r="D44" s="79" t="n">
        <v>23.57</v>
      </c>
      <c r="E44" s="80" t="s">
        <v>33</v>
      </c>
      <c r="F44" s="80" t="s">
        <v>34</v>
      </c>
      <c r="G44" s="81" t="s">
        <v>31</v>
      </c>
      <c r="H44" s="85" t="s">
        <v>36</v>
      </c>
    </row>
    <row r="45" customFormat="false" ht="13.5" hidden="false" customHeight="false" outlineLevel="0" collapsed="false">
      <c r="B45" s="12"/>
      <c r="C45" s="13" t="s">
        <v>12</v>
      </c>
      <c r="D45" s="65" t="n">
        <v>9.25</v>
      </c>
      <c r="E45" s="15" t="s">
        <v>33</v>
      </c>
      <c r="F45" s="15" t="s">
        <v>34</v>
      </c>
      <c r="G45" s="16" t="s">
        <v>31</v>
      </c>
      <c r="H45" s="1" t="s">
        <v>37</v>
      </c>
    </row>
    <row r="46" customFormat="false" ht="12.75" hidden="false" customHeight="false" outlineLevel="0" collapsed="false">
      <c r="B46" s="30"/>
      <c r="C46" s="86" t="s">
        <v>0</v>
      </c>
      <c r="D46" s="4" t="n">
        <v>7</v>
      </c>
      <c r="E46" s="87" t="s">
        <v>38</v>
      </c>
      <c r="F46" s="87" t="s">
        <v>39</v>
      </c>
      <c r="G46" s="88" t="s">
        <v>31</v>
      </c>
      <c r="H46" s="1" t="s">
        <v>40</v>
      </c>
    </row>
    <row r="47" customFormat="false" ht="12.75" hidden="false" customHeight="false" outlineLevel="0" collapsed="false">
      <c r="B47" s="31"/>
      <c r="C47" s="89" t="s">
        <v>5</v>
      </c>
      <c r="D47" s="33" t="n">
        <v>19.87</v>
      </c>
      <c r="E47" s="90" t="s">
        <v>38</v>
      </c>
      <c r="F47" s="90" t="s">
        <v>39</v>
      </c>
      <c r="G47" s="91" t="s">
        <v>31</v>
      </c>
    </row>
    <row r="48" customFormat="false" ht="12.75" hidden="false" customHeight="false" outlineLevel="0" collapsed="false">
      <c r="B48" s="31" t="n">
        <v>1457545</v>
      </c>
      <c r="C48" s="89" t="s">
        <v>6</v>
      </c>
      <c r="D48" s="33" t="n">
        <v>4.48</v>
      </c>
      <c r="E48" s="90" t="s">
        <v>38</v>
      </c>
      <c r="F48" s="90" t="s">
        <v>39</v>
      </c>
      <c r="G48" s="91" t="s">
        <v>31</v>
      </c>
    </row>
    <row r="49" customFormat="false" ht="12.75" hidden="false" customHeight="false" outlineLevel="0" collapsed="false">
      <c r="B49" s="31"/>
      <c r="C49" s="89" t="s">
        <v>7</v>
      </c>
      <c r="D49" s="33" t="n">
        <v>8.03</v>
      </c>
      <c r="E49" s="90" t="s">
        <v>38</v>
      </c>
      <c r="F49" s="90" t="s">
        <v>39</v>
      </c>
      <c r="G49" s="91" t="s">
        <v>31</v>
      </c>
    </row>
    <row r="50" customFormat="false" ht="13.5" hidden="false" customHeight="false" outlineLevel="0" collapsed="false">
      <c r="B50" s="36"/>
      <c r="C50" s="92" t="s">
        <v>12</v>
      </c>
      <c r="D50" s="14" t="n">
        <v>9.51</v>
      </c>
      <c r="E50" s="93" t="s">
        <v>38</v>
      </c>
      <c r="F50" s="93" t="s">
        <v>39</v>
      </c>
      <c r="G50" s="94" t="s">
        <v>31</v>
      </c>
    </row>
    <row r="51" customFormat="false" ht="12.75" hidden="false" customHeight="false" outlineLevel="0" collapsed="false">
      <c r="B51" s="95"/>
      <c r="C51" s="17" t="s">
        <v>0</v>
      </c>
      <c r="D51" s="18" t="n">
        <v>11.7</v>
      </c>
      <c r="E51" s="19" t="s">
        <v>41</v>
      </c>
      <c r="F51" s="19" t="s">
        <v>42</v>
      </c>
      <c r="G51" s="20" t="s">
        <v>31</v>
      </c>
    </row>
    <row r="52" customFormat="false" ht="12.75" hidden="false" customHeight="false" outlineLevel="0" collapsed="false">
      <c r="B52" s="84"/>
      <c r="C52" s="17" t="s">
        <v>28</v>
      </c>
      <c r="D52" s="37" t="n">
        <v>13.9</v>
      </c>
      <c r="E52" s="38" t="s">
        <v>41</v>
      </c>
      <c r="F52" s="38" t="s">
        <v>42</v>
      </c>
      <c r="G52" s="39" t="s">
        <v>31</v>
      </c>
    </row>
    <row r="53" customFormat="false" ht="12.75" hidden="false" customHeight="false" outlineLevel="0" collapsed="false">
      <c r="B53" s="84" t="n">
        <v>754353</v>
      </c>
      <c r="C53" s="78" t="s">
        <v>5</v>
      </c>
      <c r="D53" s="79" t="n">
        <v>19.05</v>
      </c>
      <c r="E53" s="80" t="s">
        <v>41</v>
      </c>
      <c r="F53" s="80" t="s">
        <v>42</v>
      </c>
      <c r="G53" s="81" t="s">
        <v>31</v>
      </c>
    </row>
    <row r="54" customFormat="false" ht="12.75" hidden="false" customHeight="false" outlineLevel="0" collapsed="false">
      <c r="B54" s="84"/>
      <c r="C54" s="78" t="s">
        <v>6</v>
      </c>
      <c r="D54" s="79" t="n">
        <v>5.26</v>
      </c>
      <c r="E54" s="80" t="s">
        <v>41</v>
      </c>
      <c r="F54" s="80" t="s">
        <v>42</v>
      </c>
      <c r="G54" s="81" t="s">
        <v>31</v>
      </c>
    </row>
    <row r="55" customFormat="false" ht="12.75" hidden="false" customHeight="false" outlineLevel="0" collapsed="false">
      <c r="B55" s="84"/>
      <c r="C55" s="78" t="s">
        <v>7</v>
      </c>
      <c r="D55" s="79" t="n">
        <v>7.76</v>
      </c>
      <c r="E55" s="80" t="s">
        <v>41</v>
      </c>
      <c r="F55" s="80" t="s">
        <v>42</v>
      </c>
      <c r="G55" s="81" t="s">
        <v>31</v>
      </c>
    </row>
    <row r="56" customFormat="false" ht="13.5" hidden="false" customHeight="false" outlineLevel="0" collapsed="false">
      <c r="B56" s="96"/>
      <c r="C56" s="97" t="s">
        <v>12</v>
      </c>
      <c r="D56" s="98" t="n">
        <v>12.08</v>
      </c>
      <c r="E56" s="99" t="s">
        <v>41</v>
      </c>
      <c r="F56" s="99" t="s">
        <v>42</v>
      </c>
      <c r="G56" s="100" t="s">
        <v>31</v>
      </c>
    </row>
    <row r="57" customFormat="false" ht="12.75" hidden="false" customHeight="false" outlineLevel="0" collapsed="false">
      <c r="B57" s="101" t="n">
        <v>1276855</v>
      </c>
      <c r="C57" s="102" t="s">
        <v>7</v>
      </c>
      <c r="D57" s="103" t="n">
        <v>8.95</v>
      </c>
      <c r="E57" s="19" t="s">
        <v>43</v>
      </c>
      <c r="F57" s="19" t="s">
        <v>44</v>
      </c>
      <c r="G57" s="20" t="s">
        <v>31</v>
      </c>
    </row>
    <row r="58" customFormat="false" ht="12.75" hidden="false" customHeight="false" outlineLevel="0" collapsed="false">
      <c r="B58" s="101"/>
      <c r="C58" s="17" t="s">
        <v>0</v>
      </c>
      <c r="D58" s="37" t="n">
        <v>6.8</v>
      </c>
      <c r="E58" s="38" t="s">
        <v>43</v>
      </c>
      <c r="F58" s="38" t="s">
        <v>44</v>
      </c>
      <c r="G58" s="39" t="s">
        <v>31</v>
      </c>
    </row>
    <row r="59" customFormat="false" ht="13.5" hidden="false" customHeight="false" outlineLevel="0" collapsed="false">
      <c r="B59" s="101"/>
      <c r="C59" s="97" t="s">
        <v>12</v>
      </c>
      <c r="D59" s="104" t="n">
        <v>10.74</v>
      </c>
      <c r="E59" s="105" t="s">
        <v>43</v>
      </c>
      <c r="F59" s="105" t="s">
        <v>44</v>
      </c>
      <c r="G59" s="106" t="s">
        <v>31</v>
      </c>
    </row>
    <row r="60" customFormat="false" ht="12.75" hidden="false" customHeight="false" outlineLevel="0" collapsed="false">
      <c r="B60" s="53" t="s">
        <v>45</v>
      </c>
    </row>
    <row r="61" customFormat="false" ht="12.75" hidden="false" customHeight="false" outlineLevel="0" collapsed="false">
      <c r="B61" s="53"/>
    </row>
    <row r="62" customFormat="false" ht="13.5" hidden="false" customHeight="false" outlineLevel="0" collapsed="false">
      <c r="B62" s="53"/>
      <c r="C62" s="13" t="s">
        <v>6</v>
      </c>
      <c r="D62" s="65" t="n">
        <v>5.01</v>
      </c>
      <c r="E62" s="15" t="s">
        <v>46</v>
      </c>
      <c r="F62" s="15" t="s">
        <v>47</v>
      </c>
      <c r="G62" s="16" t="s">
        <v>31</v>
      </c>
    </row>
  </sheetData>
  <mergeCells count="7">
    <mergeCell ref="B18:B21"/>
    <mergeCell ref="B22:B26"/>
    <mergeCell ref="B27:B31"/>
    <mergeCell ref="B32:B34"/>
    <mergeCell ref="B36:B39"/>
    <mergeCell ref="B57:B59"/>
    <mergeCell ref="B60:B62"/>
  </mergeCells>
  <dataValidations count="2">
    <dataValidation allowBlank="true" errorStyle="stop" operator="between" showDropDown="false" showErrorMessage="true" showInputMessage="false" sqref="C24:C26" type="list">
      <formula1>[1]Courses!$P$8:$P$13</formula1>
      <formula2>0</formula2>
    </dataValidation>
    <dataValidation allowBlank="true" errorStyle="stop" operator="between" showDropDown="false" showErrorMessage="true" showInputMessage="false" sqref="C17 C29 C31:C34 C37:C39 C53:C56" type="list">
      <formula1>'[1]'!$H$8:$M$1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13"/>
    <col collapsed="false" customWidth="false" hidden="false" outlineLevel="0" max="5" min="3" style="1" width="9.13"/>
    <col collapsed="false" customWidth="true" hidden="false" outlineLevel="0" max="6" min="6" style="1" width="18.99"/>
    <col collapsed="false" customWidth="true" hidden="false" outlineLevel="0" max="7" min="7" style="1" width="22.7"/>
    <col collapsed="false" customWidth="false" hidden="false" outlineLevel="0" max="9" min="8" style="1" width="9.13"/>
    <col collapsed="false" customWidth="true" hidden="false" outlineLevel="0" max="10" min="10" style="1" width="30.42"/>
    <col collapsed="false" customWidth="false" hidden="false" outlineLevel="0" max="11" min="11" style="1" width="9.13"/>
    <col collapsed="false" customWidth="true" hidden="false" outlineLevel="0" max="12" min="12" style="1" width="12.28"/>
    <col collapsed="false" customWidth="false" hidden="false" outlineLevel="0" max="257" min="13" style="1" width="9.13"/>
  </cols>
  <sheetData>
    <row r="1" customFormat="false" ht="39.75" hidden="false" customHeight="true" outlineLevel="0" collapsed="false">
      <c r="A1" s="107" t="s">
        <v>48</v>
      </c>
      <c r="B1" s="107"/>
      <c r="C1" s="107"/>
      <c r="D1" s="107"/>
      <c r="E1" s="107"/>
      <c r="F1" s="107"/>
      <c r="G1" s="107" t="s">
        <v>49</v>
      </c>
      <c r="H1" s="107"/>
      <c r="I1" s="107"/>
      <c r="J1" s="107"/>
      <c r="K1" s="107"/>
      <c r="L1" s="107"/>
    </row>
    <row r="2" customFormat="false" ht="12.75" hidden="false" customHeight="false" outlineLevel="0" collapsed="false">
      <c r="A2" s="1" t="s">
        <v>50</v>
      </c>
      <c r="B2" s="108" t="s">
        <v>0</v>
      </c>
      <c r="C2" s="109" t="n">
        <v>1</v>
      </c>
      <c r="E2" s="109" t="s">
        <v>51</v>
      </c>
      <c r="F2" s="110" t="s">
        <v>52</v>
      </c>
      <c r="G2" s="111" t="s">
        <v>53</v>
      </c>
      <c r="H2" s="112" t="s">
        <v>54</v>
      </c>
      <c r="I2" s="110" t="s">
        <v>55</v>
      </c>
      <c r="J2" s="111" t="s">
        <v>56</v>
      </c>
      <c r="K2" s="110" t="s">
        <v>57</v>
      </c>
      <c r="L2" s="110" t="s">
        <v>58</v>
      </c>
    </row>
    <row r="3" customFormat="false" ht="12.75" hidden="false" customHeight="false" outlineLevel="0" collapsed="false">
      <c r="A3" s="1" t="s">
        <v>50</v>
      </c>
      <c r="B3" s="108" t="s">
        <v>0</v>
      </c>
      <c r="C3" s="109" t="n">
        <v>2</v>
      </c>
      <c r="D3" s="113"/>
      <c r="E3" s="109" t="s">
        <v>59</v>
      </c>
      <c r="G3" s="111" t="s">
        <v>60</v>
      </c>
      <c r="H3" s="112" t="s">
        <v>61</v>
      </c>
      <c r="I3" s="110" t="s">
        <v>55</v>
      </c>
      <c r="J3" s="111" t="s">
        <v>62</v>
      </c>
      <c r="K3" s="110" t="s">
        <v>63</v>
      </c>
      <c r="L3" s="110" t="s">
        <v>64</v>
      </c>
    </row>
    <row r="4" customFormat="false" ht="12.75" hidden="false" customHeight="false" outlineLevel="0" collapsed="false">
      <c r="A4" s="1" t="s">
        <v>50</v>
      </c>
      <c r="B4" s="108" t="s">
        <v>0</v>
      </c>
      <c r="C4" s="109" t="n">
        <v>3</v>
      </c>
      <c r="E4" s="109" t="s">
        <v>65</v>
      </c>
      <c r="F4" s="110" t="s">
        <v>52</v>
      </c>
      <c r="G4" s="114" t="s">
        <v>66</v>
      </c>
      <c r="H4" s="112" t="s">
        <v>67</v>
      </c>
      <c r="I4" s="110" t="s">
        <v>55</v>
      </c>
      <c r="J4" s="111" t="s">
        <v>68</v>
      </c>
      <c r="K4" s="110" t="s">
        <v>57</v>
      </c>
      <c r="L4" s="110" t="s">
        <v>58</v>
      </c>
    </row>
    <row r="5" customFormat="false" ht="12.75" hidden="false" customHeight="false" outlineLevel="0" collapsed="false">
      <c r="A5" s="1" t="s">
        <v>50</v>
      </c>
      <c r="B5" s="108" t="s">
        <v>0</v>
      </c>
      <c r="C5" s="109" t="n">
        <v>4</v>
      </c>
      <c r="D5" s="113"/>
      <c r="E5" s="109" t="s">
        <v>69</v>
      </c>
      <c r="G5" s="114" t="s">
        <v>70</v>
      </c>
      <c r="H5" s="112" t="s">
        <v>71</v>
      </c>
      <c r="I5" s="110" t="s">
        <v>72</v>
      </c>
      <c r="J5" s="111" t="s">
        <v>62</v>
      </c>
      <c r="K5" s="110" t="s">
        <v>63</v>
      </c>
      <c r="L5" s="110" t="s">
        <v>64</v>
      </c>
    </row>
    <row r="6" customFormat="false" ht="12.75" hidden="false" customHeight="false" outlineLevel="0" collapsed="false">
      <c r="A6" s="1" t="s">
        <v>50</v>
      </c>
      <c r="B6" s="108" t="s">
        <v>0</v>
      </c>
      <c r="C6" s="109" t="n">
        <v>5</v>
      </c>
      <c r="D6" s="113"/>
      <c r="E6" s="109" t="s">
        <v>73</v>
      </c>
      <c r="G6" s="111" t="s">
        <v>74</v>
      </c>
      <c r="H6" s="112" t="s">
        <v>75</v>
      </c>
      <c r="I6" s="110" t="s">
        <v>55</v>
      </c>
      <c r="J6" s="111" t="s">
        <v>76</v>
      </c>
      <c r="K6" s="110" t="s">
        <v>77</v>
      </c>
      <c r="L6" s="110" t="s">
        <v>78</v>
      </c>
    </row>
    <row r="7" customFormat="false" ht="12.75" hidden="false" customHeight="false" outlineLevel="0" collapsed="false">
      <c r="A7" s="1" t="s">
        <v>50</v>
      </c>
      <c r="B7" s="108" t="s">
        <v>0</v>
      </c>
      <c r="C7" s="109" t="n">
        <v>6</v>
      </c>
      <c r="E7" s="109" t="s">
        <v>79</v>
      </c>
      <c r="F7" s="110" t="s">
        <v>52</v>
      </c>
      <c r="G7" s="111" t="s">
        <v>80</v>
      </c>
      <c r="H7" s="112" t="s">
        <v>81</v>
      </c>
      <c r="I7" s="110" t="s">
        <v>72</v>
      </c>
      <c r="J7" s="111" t="s">
        <v>82</v>
      </c>
      <c r="K7" s="110" t="s">
        <v>57</v>
      </c>
      <c r="L7" s="110" t="s">
        <v>58</v>
      </c>
    </row>
    <row r="8" customFormat="false" ht="12.75" hidden="false" customHeight="false" outlineLevel="0" collapsed="false">
      <c r="A8" s="1" t="s">
        <v>50</v>
      </c>
      <c r="B8" s="108" t="s">
        <v>0</v>
      </c>
      <c r="C8" s="109" t="n">
        <v>7</v>
      </c>
      <c r="E8" s="109" t="s">
        <v>83</v>
      </c>
      <c r="F8" s="110" t="s">
        <v>84</v>
      </c>
      <c r="G8" s="111" t="s">
        <v>85</v>
      </c>
      <c r="H8" s="112" t="s">
        <v>86</v>
      </c>
      <c r="I8" s="110" t="s">
        <v>72</v>
      </c>
      <c r="J8" s="111" t="s">
        <v>87</v>
      </c>
      <c r="K8" s="110" t="s">
        <v>57</v>
      </c>
      <c r="L8" s="110" t="s">
        <v>58</v>
      </c>
    </row>
    <row r="9" customFormat="false" ht="12.75" hidden="false" customHeight="false" outlineLevel="0" collapsed="false">
      <c r="A9" s="1" t="s">
        <v>50</v>
      </c>
      <c r="B9" s="108" t="s">
        <v>0</v>
      </c>
      <c r="C9" s="109" t="n">
        <v>8</v>
      </c>
      <c r="E9" s="109" t="s">
        <v>88</v>
      </c>
      <c r="F9" s="110" t="s">
        <v>89</v>
      </c>
      <c r="G9" s="114" t="s">
        <v>90</v>
      </c>
      <c r="H9" s="112" t="s">
        <v>91</v>
      </c>
      <c r="I9" s="110" t="s">
        <v>72</v>
      </c>
      <c r="J9" s="111" t="s">
        <v>82</v>
      </c>
      <c r="K9" s="110" t="s">
        <v>57</v>
      </c>
      <c r="L9" s="110" t="s">
        <v>58</v>
      </c>
    </row>
    <row r="10" customFormat="false" ht="12.75" hidden="false" customHeight="false" outlineLevel="0" collapsed="false">
      <c r="A10" s="1" t="s">
        <v>50</v>
      </c>
      <c r="B10" s="108" t="s">
        <v>0</v>
      </c>
      <c r="C10" s="109" t="n">
        <v>9</v>
      </c>
      <c r="E10" s="109" t="s">
        <v>92</v>
      </c>
      <c r="F10" s="110" t="s">
        <v>93</v>
      </c>
      <c r="G10" s="114" t="s">
        <v>94</v>
      </c>
      <c r="H10" s="112" t="s">
        <v>95</v>
      </c>
      <c r="I10" s="110" t="s">
        <v>55</v>
      </c>
      <c r="J10" s="111" t="s">
        <v>68</v>
      </c>
      <c r="K10" s="110" t="s">
        <v>57</v>
      </c>
      <c r="L10" s="110" t="s">
        <v>58</v>
      </c>
    </row>
    <row r="11" customFormat="false" ht="12.75" hidden="false" customHeight="false" outlineLevel="0" collapsed="false">
      <c r="A11" s="1" t="s">
        <v>50</v>
      </c>
      <c r="B11" s="108" t="s">
        <v>0</v>
      </c>
      <c r="C11" s="109" t="n">
        <v>10</v>
      </c>
      <c r="E11" s="109" t="s">
        <v>96</v>
      </c>
      <c r="F11" s="110" t="s">
        <v>97</v>
      </c>
      <c r="G11" s="111" t="s">
        <v>98</v>
      </c>
      <c r="H11" s="112" t="s">
        <v>99</v>
      </c>
      <c r="I11" s="110" t="s">
        <v>55</v>
      </c>
      <c r="J11" s="111" t="s">
        <v>100</v>
      </c>
      <c r="K11" s="110" t="s">
        <v>101</v>
      </c>
      <c r="L11" s="110" t="s">
        <v>102</v>
      </c>
    </row>
    <row r="12" customFormat="false" ht="12.75" hidden="false" customHeight="false" outlineLevel="0" collapsed="false">
      <c r="A12" s="1" t="s">
        <v>50</v>
      </c>
      <c r="B12" s="108" t="s">
        <v>0</v>
      </c>
      <c r="C12" s="109" t="n">
        <v>11</v>
      </c>
      <c r="D12" s="113"/>
      <c r="E12" s="109" t="s">
        <v>96</v>
      </c>
      <c r="G12" s="114" t="s">
        <v>103</v>
      </c>
      <c r="H12" s="112" t="s">
        <v>104</v>
      </c>
      <c r="I12" s="110" t="s">
        <v>55</v>
      </c>
      <c r="J12" s="111" t="s">
        <v>62</v>
      </c>
      <c r="K12" s="110" t="s">
        <v>105</v>
      </c>
      <c r="L12" s="110" t="s">
        <v>106</v>
      </c>
    </row>
    <row r="13" customFormat="false" ht="12.75" hidden="false" customHeight="false" outlineLevel="0" collapsed="false">
      <c r="A13" s="1" t="s">
        <v>50</v>
      </c>
      <c r="B13" s="108" t="s">
        <v>0</v>
      </c>
      <c r="C13" s="109" t="n">
        <v>12</v>
      </c>
      <c r="E13" s="109" t="s">
        <v>107</v>
      </c>
      <c r="F13" s="110" t="s">
        <v>97</v>
      </c>
      <c r="G13" s="114" t="s">
        <v>108</v>
      </c>
      <c r="H13" s="112" t="s">
        <v>109</v>
      </c>
      <c r="I13" s="110" t="s">
        <v>55</v>
      </c>
      <c r="J13" s="111" t="s">
        <v>56</v>
      </c>
      <c r="K13" s="110" t="s">
        <v>101</v>
      </c>
      <c r="L13" s="110" t="s">
        <v>102</v>
      </c>
    </row>
    <row r="14" customFormat="false" ht="12.75" hidden="false" customHeight="false" outlineLevel="0" collapsed="false">
      <c r="A14" s="1" t="s">
        <v>50</v>
      </c>
      <c r="B14" s="108" t="s">
        <v>0</v>
      </c>
      <c r="C14" s="109" t="n">
        <v>13</v>
      </c>
      <c r="D14" s="113"/>
      <c r="E14" s="109" t="s">
        <v>110</v>
      </c>
      <c r="G14" s="114" t="s">
        <v>111</v>
      </c>
      <c r="H14" s="112" t="s">
        <v>112</v>
      </c>
      <c r="I14" s="110" t="s">
        <v>72</v>
      </c>
      <c r="J14" s="111" t="s">
        <v>113</v>
      </c>
      <c r="K14" s="110" t="s">
        <v>114</v>
      </c>
      <c r="L14" s="110" t="s">
        <v>78</v>
      </c>
    </row>
    <row r="15" customFormat="false" ht="12.75" hidden="false" customHeight="false" outlineLevel="0" collapsed="false">
      <c r="A15" s="1" t="s">
        <v>50</v>
      </c>
      <c r="B15" s="108" t="s">
        <v>0</v>
      </c>
      <c r="C15" s="109" t="n">
        <v>14</v>
      </c>
      <c r="E15" s="109" t="s">
        <v>115</v>
      </c>
      <c r="F15" s="110" t="s">
        <v>93</v>
      </c>
      <c r="G15" s="114" t="s">
        <v>116</v>
      </c>
      <c r="H15" s="112" t="s">
        <v>117</v>
      </c>
      <c r="I15" s="110" t="s">
        <v>55</v>
      </c>
      <c r="J15" s="111" t="s">
        <v>113</v>
      </c>
      <c r="K15" s="110" t="s">
        <v>57</v>
      </c>
      <c r="L15" s="110" t="s">
        <v>58</v>
      </c>
    </row>
    <row r="16" customFormat="false" ht="12.75" hidden="false" customHeight="false" outlineLevel="0" collapsed="false">
      <c r="A16" s="1" t="s">
        <v>50</v>
      </c>
      <c r="B16" s="108" t="s">
        <v>0</v>
      </c>
      <c r="C16" s="109" t="n">
        <v>15</v>
      </c>
      <c r="E16" s="109" t="s">
        <v>118</v>
      </c>
      <c r="F16" s="110" t="s">
        <v>119</v>
      </c>
      <c r="G16" s="111" t="s">
        <v>120</v>
      </c>
      <c r="H16" s="112" t="s">
        <v>121</v>
      </c>
      <c r="I16" s="110" t="s">
        <v>55</v>
      </c>
      <c r="J16" s="111" t="s">
        <v>56</v>
      </c>
      <c r="K16" s="110" t="s">
        <v>101</v>
      </c>
      <c r="L16" s="110" t="s">
        <v>102</v>
      </c>
    </row>
    <row r="17" customFormat="false" ht="12.75" hidden="false" customHeight="false" outlineLevel="0" collapsed="false">
      <c r="A17" s="1" t="s">
        <v>50</v>
      </c>
      <c r="B17" s="108" t="s">
        <v>0</v>
      </c>
      <c r="C17" s="109" t="n">
        <v>16</v>
      </c>
      <c r="D17" s="113"/>
      <c r="E17" s="109" t="s">
        <v>122</v>
      </c>
      <c r="G17" s="114" t="s">
        <v>123</v>
      </c>
      <c r="H17" s="112" t="s">
        <v>124</v>
      </c>
      <c r="I17" s="110" t="s">
        <v>55</v>
      </c>
      <c r="J17" s="111" t="s">
        <v>82</v>
      </c>
      <c r="K17" s="110" t="s">
        <v>125</v>
      </c>
      <c r="L17" s="110" t="s">
        <v>78</v>
      </c>
    </row>
    <row r="18" customFormat="false" ht="12.75" hidden="false" customHeight="false" outlineLevel="0" collapsed="false">
      <c r="A18" s="1" t="s">
        <v>50</v>
      </c>
      <c r="B18" s="108" t="s">
        <v>0</v>
      </c>
      <c r="C18" s="109" t="n">
        <v>17</v>
      </c>
      <c r="E18" s="109" t="s">
        <v>126</v>
      </c>
      <c r="F18" s="110" t="s">
        <v>84</v>
      </c>
      <c r="G18" s="111" t="s">
        <v>127</v>
      </c>
      <c r="H18" s="112" t="s">
        <v>128</v>
      </c>
      <c r="I18" s="110" t="s">
        <v>55</v>
      </c>
      <c r="J18" s="111" t="s">
        <v>62</v>
      </c>
      <c r="K18" s="110" t="s">
        <v>57</v>
      </c>
      <c r="L18" s="110" t="s">
        <v>58</v>
      </c>
    </row>
    <row r="19" customFormat="false" ht="12.75" hidden="false" customHeight="false" outlineLevel="0" collapsed="false">
      <c r="A19" s="1" t="s">
        <v>50</v>
      </c>
      <c r="B19" s="108" t="s">
        <v>0</v>
      </c>
      <c r="C19" s="109" t="n">
        <v>18</v>
      </c>
      <c r="D19" s="113"/>
      <c r="E19" s="109" t="s">
        <v>129</v>
      </c>
      <c r="G19" s="111" t="s">
        <v>130</v>
      </c>
      <c r="H19" s="112" t="s">
        <v>131</v>
      </c>
      <c r="I19" s="110" t="s">
        <v>55</v>
      </c>
      <c r="J19" s="111" t="s">
        <v>62</v>
      </c>
      <c r="K19" s="110" t="s">
        <v>77</v>
      </c>
      <c r="L19" s="110" t="s">
        <v>78</v>
      </c>
    </row>
    <row r="20" customFormat="false" ht="12.75" hidden="false" customHeight="false" outlineLevel="0" collapsed="false">
      <c r="A20" s="1" t="s">
        <v>50</v>
      </c>
      <c r="B20" s="108" t="s">
        <v>0</v>
      </c>
      <c r="C20" s="109" t="n">
        <v>19</v>
      </c>
      <c r="D20" s="113"/>
      <c r="E20" s="109" t="s">
        <v>129</v>
      </c>
      <c r="G20" s="111" t="s">
        <v>132</v>
      </c>
      <c r="H20" s="112" t="s">
        <v>133</v>
      </c>
      <c r="I20" s="110" t="s">
        <v>55</v>
      </c>
      <c r="J20" s="111" t="s">
        <v>62</v>
      </c>
      <c r="K20" s="110" t="s">
        <v>77</v>
      </c>
      <c r="L20" s="110" t="s">
        <v>78</v>
      </c>
    </row>
    <row r="21" customFormat="false" ht="12.75" hidden="false" customHeight="false" outlineLevel="0" collapsed="false">
      <c r="A21" s="1" t="s">
        <v>50</v>
      </c>
      <c r="B21" s="108" t="s">
        <v>0</v>
      </c>
      <c r="C21" s="109" t="n">
        <v>20</v>
      </c>
      <c r="E21" s="109" t="s">
        <v>134</v>
      </c>
      <c r="F21" s="110" t="s">
        <v>52</v>
      </c>
      <c r="G21" s="111" t="s">
        <v>135</v>
      </c>
      <c r="H21" s="112" t="s">
        <v>136</v>
      </c>
      <c r="I21" s="110" t="s">
        <v>55</v>
      </c>
      <c r="J21" s="111" t="s">
        <v>113</v>
      </c>
      <c r="K21" s="110" t="s">
        <v>57</v>
      </c>
      <c r="L21" s="110" t="s">
        <v>58</v>
      </c>
    </row>
    <row r="22" customFormat="false" ht="12.75" hidden="false" customHeight="false" outlineLevel="0" collapsed="false">
      <c r="A22" s="1" t="s">
        <v>50</v>
      </c>
      <c r="B22" s="108" t="s">
        <v>0</v>
      </c>
      <c r="C22" s="109" t="n">
        <v>21</v>
      </c>
      <c r="D22" s="113"/>
      <c r="E22" s="109" t="s">
        <v>137</v>
      </c>
      <c r="G22" s="111" t="s">
        <v>138</v>
      </c>
      <c r="H22" s="112" t="s">
        <v>139</v>
      </c>
      <c r="I22" s="110" t="s">
        <v>55</v>
      </c>
      <c r="J22" s="111" t="s">
        <v>62</v>
      </c>
      <c r="K22" s="110" t="s">
        <v>77</v>
      </c>
      <c r="L22" s="110" t="s">
        <v>78</v>
      </c>
    </row>
    <row r="23" customFormat="false" ht="12.75" hidden="false" customHeight="false" outlineLevel="0" collapsed="false">
      <c r="A23" s="1" t="s">
        <v>50</v>
      </c>
      <c r="B23" s="108" t="s">
        <v>0</v>
      </c>
      <c r="C23" s="109" t="n">
        <v>22</v>
      </c>
      <c r="D23" s="113"/>
      <c r="E23" s="109" t="s">
        <v>140</v>
      </c>
      <c r="G23" s="111" t="s">
        <v>141</v>
      </c>
      <c r="H23" s="112" t="s">
        <v>142</v>
      </c>
      <c r="I23" s="110" t="s">
        <v>55</v>
      </c>
      <c r="J23" s="111" t="s">
        <v>62</v>
      </c>
      <c r="K23" s="110" t="s">
        <v>77</v>
      </c>
      <c r="L23" s="110" t="s">
        <v>78</v>
      </c>
    </row>
    <row r="24" customFormat="false" ht="12.75" hidden="false" customHeight="false" outlineLevel="0" collapsed="false">
      <c r="A24" s="1" t="s">
        <v>50</v>
      </c>
      <c r="B24" s="108" t="s">
        <v>0</v>
      </c>
      <c r="C24" s="109" t="n">
        <v>23</v>
      </c>
      <c r="E24" s="109" t="s">
        <v>143</v>
      </c>
      <c r="F24" s="110" t="s">
        <v>97</v>
      </c>
      <c r="G24" s="111" t="s">
        <v>144</v>
      </c>
      <c r="H24" s="112" t="s">
        <v>145</v>
      </c>
      <c r="I24" s="110" t="s">
        <v>72</v>
      </c>
      <c r="J24" s="111" t="s">
        <v>146</v>
      </c>
      <c r="K24" s="110" t="s">
        <v>101</v>
      </c>
      <c r="L24" s="110" t="s">
        <v>102</v>
      </c>
    </row>
    <row r="25" customFormat="false" ht="12.75" hidden="false" customHeight="false" outlineLevel="0" collapsed="false">
      <c r="A25" s="1" t="s">
        <v>50</v>
      </c>
      <c r="B25" s="108" t="s">
        <v>0</v>
      </c>
      <c r="C25" s="109" t="n">
        <v>24</v>
      </c>
      <c r="E25" s="109" t="s">
        <v>147</v>
      </c>
      <c r="F25" s="110" t="s">
        <v>119</v>
      </c>
      <c r="G25" s="111" t="s">
        <v>85</v>
      </c>
      <c r="H25" s="112" t="s">
        <v>86</v>
      </c>
      <c r="I25" s="110" t="s">
        <v>72</v>
      </c>
      <c r="J25" s="111" t="s">
        <v>87</v>
      </c>
      <c r="K25" s="110" t="s">
        <v>101</v>
      </c>
      <c r="L25" s="110" t="s">
        <v>102</v>
      </c>
    </row>
    <row r="26" customFormat="false" ht="12.75" hidden="false" customHeight="false" outlineLevel="0" collapsed="false">
      <c r="A26" s="1" t="s">
        <v>50</v>
      </c>
      <c r="B26" s="108" t="s">
        <v>0</v>
      </c>
      <c r="C26" s="109" t="n">
        <v>25</v>
      </c>
      <c r="E26" s="109" t="s">
        <v>147</v>
      </c>
      <c r="F26" s="110" t="s">
        <v>52</v>
      </c>
      <c r="G26" s="111" t="s">
        <v>148</v>
      </c>
      <c r="H26" s="112" t="s">
        <v>149</v>
      </c>
      <c r="I26" s="110" t="s">
        <v>55</v>
      </c>
      <c r="J26" s="111" t="s">
        <v>62</v>
      </c>
      <c r="K26" s="110" t="s">
        <v>57</v>
      </c>
      <c r="L26" s="110" t="s">
        <v>58</v>
      </c>
    </row>
    <row r="27" customFormat="false" ht="12.75" hidden="false" customHeight="false" outlineLevel="0" collapsed="false">
      <c r="A27" s="1" t="s">
        <v>50</v>
      </c>
      <c r="B27" s="108" t="s">
        <v>11</v>
      </c>
      <c r="C27" s="109" t="s">
        <v>150</v>
      </c>
      <c r="D27" s="115"/>
      <c r="E27" s="109" t="s">
        <v>151</v>
      </c>
      <c r="F27" s="110" t="s">
        <v>84</v>
      </c>
      <c r="G27" s="111" t="s">
        <v>53</v>
      </c>
      <c r="H27" s="112" t="s">
        <v>54</v>
      </c>
      <c r="I27" s="110" t="s">
        <v>55</v>
      </c>
      <c r="J27" s="111" t="s">
        <v>56</v>
      </c>
      <c r="K27" s="110" t="s">
        <v>152</v>
      </c>
      <c r="L27" s="110" t="s">
        <v>153</v>
      </c>
    </row>
    <row r="28" customFormat="false" ht="12.75" hidden="false" customHeight="false" outlineLevel="0" collapsed="false">
      <c r="A28" s="1" t="s">
        <v>50</v>
      </c>
      <c r="B28" s="108" t="s">
        <v>11</v>
      </c>
      <c r="C28" s="109" t="n">
        <v>2</v>
      </c>
      <c r="D28" s="115"/>
      <c r="E28" s="109" t="s">
        <v>154</v>
      </c>
      <c r="F28" s="111" t="s">
        <v>155</v>
      </c>
      <c r="G28" s="111" t="s">
        <v>60</v>
      </c>
      <c r="H28" s="112" t="s">
        <v>61</v>
      </c>
      <c r="I28" s="110" t="s">
        <v>55</v>
      </c>
      <c r="J28" s="111" t="s">
        <v>62</v>
      </c>
      <c r="K28" s="110" t="s">
        <v>152</v>
      </c>
      <c r="L28" s="110" t="s">
        <v>153</v>
      </c>
    </row>
    <row r="29" customFormat="false" ht="12.75" hidden="false" customHeight="false" outlineLevel="0" collapsed="false">
      <c r="A29" s="1" t="s">
        <v>50</v>
      </c>
      <c r="B29" s="108" t="s">
        <v>11</v>
      </c>
      <c r="C29" s="109" t="n">
        <v>3</v>
      </c>
      <c r="D29" s="115"/>
      <c r="E29" s="109" t="s">
        <v>156</v>
      </c>
      <c r="F29" s="110" t="s">
        <v>157</v>
      </c>
      <c r="G29" s="114" t="s">
        <v>66</v>
      </c>
      <c r="H29" s="112" t="s">
        <v>67</v>
      </c>
      <c r="I29" s="110" t="s">
        <v>55</v>
      </c>
      <c r="J29" s="111" t="s">
        <v>68</v>
      </c>
      <c r="K29" s="110" t="s">
        <v>101</v>
      </c>
      <c r="L29" s="110" t="s">
        <v>102</v>
      </c>
    </row>
    <row r="30" customFormat="false" ht="12.75" hidden="false" customHeight="false" outlineLevel="0" collapsed="false">
      <c r="A30" s="1" t="s">
        <v>50</v>
      </c>
      <c r="B30" s="108" t="s">
        <v>11</v>
      </c>
      <c r="C30" s="109" t="n">
        <v>4</v>
      </c>
      <c r="D30" s="115"/>
      <c r="E30" s="109" t="s">
        <v>158</v>
      </c>
      <c r="F30" s="110" t="s">
        <v>84</v>
      </c>
      <c r="G30" s="114" t="s">
        <v>111</v>
      </c>
      <c r="H30" s="112" t="s">
        <v>112</v>
      </c>
      <c r="I30" s="110" t="s">
        <v>72</v>
      </c>
      <c r="J30" s="111" t="s">
        <v>113</v>
      </c>
      <c r="K30" s="110" t="s">
        <v>57</v>
      </c>
      <c r="L30" s="110" t="s">
        <v>58</v>
      </c>
    </row>
    <row r="31" customFormat="false" ht="12.75" hidden="false" customHeight="false" outlineLevel="0" collapsed="false">
      <c r="A31" s="1" t="s">
        <v>50</v>
      </c>
      <c r="B31" s="108" t="s">
        <v>11</v>
      </c>
      <c r="C31" s="109" t="n">
        <v>5</v>
      </c>
      <c r="D31" s="115"/>
      <c r="E31" s="109" t="s">
        <v>159</v>
      </c>
      <c r="F31" s="110" t="s">
        <v>84</v>
      </c>
      <c r="G31" s="111" t="s">
        <v>74</v>
      </c>
      <c r="H31" s="112" t="s">
        <v>75</v>
      </c>
      <c r="I31" s="110" t="s">
        <v>55</v>
      </c>
      <c r="J31" s="111" t="s">
        <v>76</v>
      </c>
      <c r="K31" s="110" t="s">
        <v>152</v>
      </c>
      <c r="L31" s="110" t="s">
        <v>153</v>
      </c>
    </row>
    <row r="32" customFormat="false" ht="12.75" hidden="false" customHeight="false" outlineLevel="0" collapsed="false">
      <c r="A32" s="1" t="s">
        <v>50</v>
      </c>
      <c r="B32" s="108" t="s">
        <v>11</v>
      </c>
      <c r="C32" s="109" t="n">
        <v>6</v>
      </c>
      <c r="D32" s="115"/>
      <c r="E32" s="109" t="s">
        <v>160</v>
      </c>
      <c r="F32" s="110" t="s">
        <v>84</v>
      </c>
      <c r="G32" s="111" t="s">
        <v>161</v>
      </c>
      <c r="H32" s="112" t="s">
        <v>162</v>
      </c>
      <c r="I32" s="110" t="s">
        <v>55</v>
      </c>
      <c r="J32" s="111" t="s">
        <v>87</v>
      </c>
      <c r="K32" s="110" t="s">
        <v>152</v>
      </c>
      <c r="L32" s="110" t="s">
        <v>153</v>
      </c>
    </row>
    <row r="33" customFormat="false" ht="12.75" hidden="false" customHeight="false" outlineLevel="0" collapsed="false">
      <c r="A33" s="1" t="s">
        <v>50</v>
      </c>
      <c r="B33" s="108" t="s">
        <v>11</v>
      </c>
      <c r="C33" s="109" t="n">
        <v>7</v>
      </c>
      <c r="D33" s="115"/>
      <c r="E33" s="109" t="s">
        <v>163</v>
      </c>
      <c r="F33" s="110" t="s">
        <v>164</v>
      </c>
      <c r="G33" s="114" t="s">
        <v>90</v>
      </c>
      <c r="H33" s="112" t="s">
        <v>91</v>
      </c>
      <c r="I33" s="110" t="s">
        <v>72</v>
      </c>
      <c r="J33" s="111" t="s">
        <v>82</v>
      </c>
      <c r="K33" s="110" t="s">
        <v>152</v>
      </c>
      <c r="L33" s="110" t="s">
        <v>153</v>
      </c>
    </row>
    <row r="34" customFormat="false" ht="12.75" hidden="false" customHeight="false" outlineLevel="0" collapsed="false">
      <c r="A34" s="1" t="s">
        <v>50</v>
      </c>
      <c r="B34" s="108" t="s">
        <v>11</v>
      </c>
      <c r="C34" s="109" t="n">
        <v>8</v>
      </c>
      <c r="D34" s="115"/>
      <c r="E34" s="109" t="s">
        <v>165</v>
      </c>
      <c r="F34" s="110" t="s">
        <v>84</v>
      </c>
      <c r="G34" s="111" t="s">
        <v>132</v>
      </c>
      <c r="H34" s="112" t="s">
        <v>133</v>
      </c>
      <c r="I34" s="110" t="s">
        <v>55</v>
      </c>
      <c r="J34" s="111" t="s">
        <v>62</v>
      </c>
      <c r="K34" s="110" t="s">
        <v>152</v>
      </c>
      <c r="L34" s="110" t="s">
        <v>153</v>
      </c>
    </row>
    <row r="35" customFormat="false" ht="12.75" hidden="false" customHeight="false" outlineLevel="0" collapsed="false">
      <c r="A35" s="1" t="s">
        <v>50</v>
      </c>
      <c r="B35" s="108" t="s">
        <v>11</v>
      </c>
      <c r="C35" s="109" t="n">
        <v>9</v>
      </c>
      <c r="D35" s="115"/>
      <c r="E35" s="109" t="s">
        <v>166</v>
      </c>
      <c r="F35" s="110" t="s">
        <v>167</v>
      </c>
      <c r="G35" s="111" t="s">
        <v>120</v>
      </c>
      <c r="H35" s="112" t="s">
        <v>121</v>
      </c>
      <c r="I35" s="110" t="s">
        <v>55</v>
      </c>
      <c r="J35" s="111" t="s">
        <v>56</v>
      </c>
      <c r="K35" s="110" t="s">
        <v>57</v>
      </c>
      <c r="L35" s="110" t="s">
        <v>58</v>
      </c>
    </row>
    <row r="36" customFormat="false" ht="12.75" hidden="false" customHeight="false" outlineLevel="0" collapsed="false">
      <c r="A36" s="1" t="s">
        <v>50</v>
      </c>
      <c r="B36" s="108" t="s">
        <v>11</v>
      </c>
      <c r="C36" s="109" t="n">
        <v>10</v>
      </c>
      <c r="D36" s="115"/>
      <c r="E36" s="109" t="s">
        <v>168</v>
      </c>
      <c r="F36" s="110" t="s">
        <v>84</v>
      </c>
      <c r="G36" s="114" t="s">
        <v>94</v>
      </c>
      <c r="H36" s="112" t="s">
        <v>95</v>
      </c>
      <c r="I36" s="110" t="s">
        <v>55</v>
      </c>
      <c r="J36" s="111" t="s">
        <v>68</v>
      </c>
      <c r="K36" s="110" t="s">
        <v>152</v>
      </c>
      <c r="L36" s="110" t="s">
        <v>153</v>
      </c>
    </row>
    <row r="37" customFormat="false" ht="12.75" hidden="false" customHeight="false" outlineLevel="0" collapsed="false">
      <c r="A37" s="1" t="s">
        <v>50</v>
      </c>
      <c r="B37" s="108" t="s">
        <v>11</v>
      </c>
      <c r="C37" s="109" t="n">
        <v>11</v>
      </c>
      <c r="D37" s="115"/>
      <c r="E37" s="109" t="s">
        <v>169</v>
      </c>
      <c r="F37" s="110" t="s">
        <v>84</v>
      </c>
      <c r="G37" s="111" t="s">
        <v>141</v>
      </c>
      <c r="H37" s="112" t="s">
        <v>142</v>
      </c>
      <c r="I37" s="110" t="s">
        <v>55</v>
      </c>
      <c r="J37" s="111" t="s">
        <v>62</v>
      </c>
      <c r="K37" s="110" t="s">
        <v>57</v>
      </c>
      <c r="L37" s="110" t="s">
        <v>58</v>
      </c>
    </row>
    <row r="38" customFormat="false" ht="12.75" hidden="false" customHeight="false" outlineLevel="0" collapsed="false">
      <c r="A38" s="1" t="s">
        <v>50</v>
      </c>
      <c r="B38" s="108" t="s">
        <v>11</v>
      </c>
      <c r="C38" s="109" t="n">
        <v>12</v>
      </c>
      <c r="D38" s="115"/>
      <c r="E38" s="109" t="s">
        <v>169</v>
      </c>
      <c r="F38" s="110" t="s">
        <v>84</v>
      </c>
      <c r="G38" s="114" t="s">
        <v>108</v>
      </c>
      <c r="H38" s="112" t="s">
        <v>109</v>
      </c>
      <c r="I38" s="110" t="s">
        <v>55</v>
      </c>
      <c r="J38" s="111" t="s">
        <v>56</v>
      </c>
      <c r="K38" s="110" t="s">
        <v>152</v>
      </c>
      <c r="L38" s="110" t="s">
        <v>153</v>
      </c>
    </row>
    <row r="39" customFormat="false" ht="12.75" hidden="false" customHeight="false" outlineLevel="0" collapsed="false">
      <c r="A39" s="1" t="s">
        <v>50</v>
      </c>
      <c r="B39" s="108" t="s">
        <v>11</v>
      </c>
      <c r="C39" s="109" t="n">
        <v>13</v>
      </c>
      <c r="D39" s="115"/>
      <c r="E39" s="109" t="s">
        <v>169</v>
      </c>
      <c r="F39" s="110" t="s">
        <v>164</v>
      </c>
      <c r="G39" s="111" t="s">
        <v>170</v>
      </c>
      <c r="H39" s="112" t="s">
        <v>171</v>
      </c>
      <c r="I39" s="110" t="s">
        <v>72</v>
      </c>
      <c r="J39" s="111" t="s">
        <v>172</v>
      </c>
      <c r="K39" s="110" t="s">
        <v>152</v>
      </c>
      <c r="L39" s="110" t="s">
        <v>153</v>
      </c>
    </row>
    <row r="40" customFormat="false" ht="12.75" hidden="false" customHeight="false" outlineLevel="0" collapsed="false">
      <c r="A40" s="1" t="s">
        <v>50</v>
      </c>
      <c r="B40" s="108" t="s">
        <v>11</v>
      </c>
      <c r="C40" s="109" t="n">
        <v>14</v>
      </c>
      <c r="D40" s="115"/>
      <c r="E40" s="109" t="s">
        <v>173</v>
      </c>
      <c r="F40" s="110" t="s">
        <v>164</v>
      </c>
      <c r="G40" s="114" t="s">
        <v>70</v>
      </c>
      <c r="H40" s="112" t="s">
        <v>71</v>
      </c>
      <c r="I40" s="110" t="s">
        <v>72</v>
      </c>
      <c r="J40" s="111" t="s">
        <v>62</v>
      </c>
      <c r="K40" s="110" t="s">
        <v>152</v>
      </c>
      <c r="L40" s="110" t="s">
        <v>153</v>
      </c>
    </row>
    <row r="41" customFormat="false" ht="12.75" hidden="false" customHeight="false" outlineLevel="0" collapsed="false">
      <c r="A41" s="1" t="s">
        <v>50</v>
      </c>
      <c r="B41" s="108" t="s">
        <v>11</v>
      </c>
      <c r="C41" s="109" t="n">
        <v>15</v>
      </c>
      <c r="D41" s="115"/>
      <c r="E41" s="109" t="s">
        <v>174</v>
      </c>
      <c r="F41" s="110" t="s">
        <v>164</v>
      </c>
      <c r="G41" s="111" t="s">
        <v>175</v>
      </c>
      <c r="H41" s="112" t="s">
        <v>176</v>
      </c>
      <c r="I41" s="110" t="s">
        <v>55</v>
      </c>
      <c r="J41" s="111" t="s">
        <v>56</v>
      </c>
      <c r="K41" s="110" t="s">
        <v>152</v>
      </c>
      <c r="L41" s="110" t="s">
        <v>153</v>
      </c>
    </row>
    <row r="42" customFormat="false" ht="12.75" hidden="false" customHeight="false" outlineLevel="0" collapsed="false">
      <c r="A42" s="1" t="s">
        <v>50</v>
      </c>
      <c r="B42" s="108" t="s">
        <v>11</v>
      </c>
      <c r="C42" s="109" t="n">
        <v>16</v>
      </c>
      <c r="D42" s="115"/>
      <c r="E42" s="109" t="s">
        <v>177</v>
      </c>
      <c r="F42" s="110" t="s">
        <v>178</v>
      </c>
      <c r="G42" s="111" t="s">
        <v>80</v>
      </c>
      <c r="H42" s="112" t="s">
        <v>81</v>
      </c>
      <c r="I42" s="110" t="s">
        <v>72</v>
      </c>
      <c r="J42" s="111" t="s">
        <v>82</v>
      </c>
      <c r="K42" s="110" t="s">
        <v>101</v>
      </c>
      <c r="L42" s="110" t="s">
        <v>102</v>
      </c>
    </row>
    <row r="43" customFormat="false" ht="12.75" hidden="false" customHeight="false" outlineLevel="0" collapsed="false">
      <c r="A43" s="1" t="s">
        <v>50</v>
      </c>
      <c r="B43" s="108" t="s">
        <v>11</v>
      </c>
      <c r="C43" s="109" t="n">
        <v>17</v>
      </c>
      <c r="D43" s="115"/>
      <c r="E43" s="109" t="s">
        <v>179</v>
      </c>
      <c r="F43" s="110" t="s">
        <v>84</v>
      </c>
      <c r="G43" s="111" t="s">
        <v>138</v>
      </c>
      <c r="H43" s="112" t="s">
        <v>139</v>
      </c>
      <c r="I43" s="110" t="s">
        <v>55</v>
      </c>
      <c r="J43" s="111" t="s">
        <v>62</v>
      </c>
      <c r="K43" s="110" t="s">
        <v>152</v>
      </c>
      <c r="L43" s="110" t="s">
        <v>153</v>
      </c>
    </row>
    <row r="44" customFormat="false" ht="12.75" hidden="false" customHeight="false" outlineLevel="0" collapsed="false">
      <c r="A44" s="1" t="s">
        <v>50</v>
      </c>
      <c r="B44" s="108" t="s">
        <v>11</v>
      </c>
      <c r="C44" s="109" t="n">
        <v>18</v>
      </c>
      <c r="D44" s="115"/>
      <c r="E44" s="109" t="s">
        <v>180</v>
      </c>
      <c r="F44" s="110" t="s">
        <v>181</v>
      </c>
      <c r="G44" s="114" t="s">
        <v>182</v>
      </c>
      <c r="H44" s="112" t="s">
        <v>183</v>
      </c>
      <c r="I44" s="110" t="s">
        <v>55</v>
      </c>
      <c r="J44" s="111" t="s">
        <v>113</v>
      </c>
      <c r="K44" s="110" t="s">
        <v>57</v>
      </c>
      <c r="L44" s="110" t="s">
        <v>58</v>
      </c>
    </row>
    <row r="45" customFormat="false" ht="12.75" hidden="false" customHeight="false" outlineLevel="0" collapsed="false">
      <c r="A45" s="1" t="s">
        <v>50</v>
      </c>
      <c r="B45" s="108" t="s">
        <v>11</v>
      </c>
      <c r="C45" s="109" t="n">
        <v>19</v>
      </c>
      <c r="D45" s="115"/>
      <c r="E45" s="109" t="s">
        <v>184</v>
      </c>
      <c r="F45" s="110" t="s">
        <v>157</v>
      </c>
      <c r="G45" s="111" t="s">
        <v>185</v>
      </c>
      <c r="H45" s="112" t="s">
        <v>186</v>
      </c>
      <c r="I45" s="110" t="s">
        <v>72</v>
      </c>
      <c r="J45" s="111" t="s">
        <v>82</v>
      </c>
      <c r="K45" s="110" t="s">
        <v>101</v>
      </c>
      <c r="L45" s="110" t="s">
        <v>102</v>
      </c>
    </row>
    <row r="46" customFormat="false" ht="12.75" hidden="false" customHeight="false" outlineLevel="0" collapsed="false">
      <c r="A46" s="1" t="s">
        <v>50</v>
      </c>
      <c r="B46" s="108" t="s">
        <v>11</v>
      </c>
      <c r="C46" s="109" t="n">
        <v>20</v>
      </c>
      <c r="D46" s="115"/>
      <c r="E46" s="109" t="s">
        <v>187</v>
      </c>
      <c r="F46" s="110" t="s">
        <v>164</v>
      </c>
      <c r="G46" s="111" t="s">
        <v>188</v>
      </c>
      <c r="H46" s="112" t="s">
        <v>189</v>
      </c>
      <c r="I46" s="110" t="s">
        <v>55</v>
      </c>
      <c r="J46" s="111" t="s">
        <v>56</v>
      </c>
      <c r="K46" s="110" t="s">
        <v>152</v>
      </c>
      <c r="L46" s="110" t="s">
        <v>153</v>
      </c>
    </row>
    <row r="47" customFormat="false" ht="12.75" hidden="false" customHeight="false" outlineLevel="0" collapsed="false">
      <c r="A47" s="1" t="s">
        <v>50</v>
      </c>
      <c r="B47" s="108" t="s">
        <v>11</v>
      </c>
      <c r="C47" s="109" t="n">
        <v>21</v>
      </c>
      <c r="D47" s="115"/>
      <c r="E47" s="109" t="s">
        <v>190</v>
      </c>
      <c r="F47" s="110" t="s">
        <v>164</v>
      </c>
      <c r="G47" s="111" t="s">
        <v>191</v>
      </c>
      <c r="H47" s="112" t="s">
        <v>192</v>
      </c>
      <c r="I47" s="110" t="s">
        <v>72</v>
      </c>
      <c r="J47" s="111" t="s">
        <v>193</v>
      </c>
      <c r="K47" s="110" t="s">
        <v>152</v>
      </c>
      <c r="L47" s="110" t="s">
        <v>153</v>
      </c>
    </row>
    <row r="48" customFormat="false" ht="12.75" hidden="false" customHeight="false" outlineLevel="0" collapsed="false">
      <c r="A48" s="1" t="s">
        <v>50</v>
      </c>
      <c r="B48" s="108" t="s">
        <v>11</v>
      </c>
      <c r="C48" s="109" t="n">
        <v>22</v>
      </c>
      <c r="D48" s="115"/>
      <c r="E48" s="109" t="s">
        <v>194</v>
      </c>
      <c r="F48" s="110" t="s">
        <v>84</v>
      </c>
      <c r="G48" s="114" t="s">
        <v>103</v>
      </c>
      <c r="H48" s="112" t="s">
        <v>104</v>
      </c>
      <c r="I48" s="110" t="s">
        <v>55</v>
      </c>
      <c r="J48" s="111" t="s">
        <v>62</v>
      </c>
      <c r="K48" s="110" t="s">
        <v>152</v>
      </c>
      <c r="L48" s="110" t="s">
        <v>153</v>
      </c>
    </row>
    <row r="49" customFormat="false" ht="12.75" hidden="false" customHeight="false" outlineLevel="0" collapsed="false">
      <c r="A49" s="1" t="s">
        <v>50</v>
      </c>
      <c r="B49" s="108" t="s">
        <v>11</v>
      </c>
      <c r="C49" s="109" t="n">
        <v>23</v>
      </c>
      <c r="D49" s="115"/>
      <c r="E49" s="109" t="s">
        <v>195</v>
      </c>
      <c r="F49" s="110" t="s">
        <v>84</v>
      </c>
      <c r="G49" s="111" t="s">
        <v>196</v>
      </c>
      <c r="H49" s="112" t="s">
        <v>197</v>
      </c>
      <c r="I49" s="110" t="s">
        <v>55</v>
      </c>
      <c r="J49" s="111" t="s">
        <v>82</v>
      </c>
      <c r="K49" s="110" t="s">
        <v>152</v>
      </c>
      <c r="L49" s="110" t="s">
        <v>153</v>
      </c>
    </row>
    <row r="50" customFormat="false" ht="12.75" hidden="false" customHeight="false" outlineLevel="0" collapsed="false">
      <c r="A50" s="1" t="s">
        <v>50</v>
      </c>
      <c r="B50" s="108" t="s">
        <v>11</v>
      </c>
      <c r="C50" s="109" t="n">
        <v>24</v>
      </c>
      <c r="D50" s="115"/>
      <c r="E50" s="109" t="s">
        <v>198</v>
      </c>
      <c r="F50" s="110" t="s">
        <v>178</v>
      </c>
      <c r="G50" s="114" t="s">
        <v>199</v>
      </c>
      <c r="H50" s="112" t="s">
        <v>200</v>
      </c>
      <c r="I50" s="110" t="s">
        <v>72</v>
      </c>
      <c r="J50" s="111" t="s">
        <v>87</v>
      </c>
      <c r="K50" s="110" t="s">
        <v>101</v>
      </c>
      <c r="L50" s="110" t="s">
        <v>102</v>
      </c>
    </row>
    <row r="51" customFormat="false" ht="12.75" hidden="false" customHeight="false" outlineLevel="0" collapsed="false">
      <c r="A51" s="1" t="s">
        <v>50</v>
      </c>
      <c r="B51" s="108" t="s">
        <v>201</v>
      </c>
      <c r="C51" s="109" t="s">
        <v>150</v>
      </c>
      <c r="E51" s="109" t="s">
        <v>202</v>
      </c>
      <c r="G51" s="111" t="s">
        <v>203</v>
      </c>
      <c r="H51" s="112" t="s">
        <v>204</v>
      </c>
      <c r="I51" s="110" t="s">
        <v>55</v>
      </c>
      <c r="J51" s="111" t="s">
        <v>62</v>
      </c>
      <c r="K51" s="110" t="s">
        <v>152</v>
      </c>
      <c r="L51" s="110" t="s">
        <v>153</v>
      </c>
    </row>
    <row r="52" customFormat="false" ht="12.75" hidden="false" customHeight="false" outlineLevel="0" collapsed="false">
      <c r="A52" s="1" t="s">
        <v>50</v>
      </c>
      <c r="B52" s="108" t="s">
        <v>201</v>
      </c>
      <c r="C52" s="109" t="s">
        <v>205</v>
      </c>
      <c r="E52" s="109" t="s">
        <v>206</v>
      </c>
      <c r="G52" s="114" t="s">
        <v>111</v>
      </c>
      <c r="H52" s="112" t="s">
        <v>112</v>
      </c>
      <c r="I52" s="110" t="s">
        <v>72</v>
      </c>
      <c r="J52" s="111" t="s">
        <v>113</v>
      </c>
      <c r="K52" s="110" t="s">
        <v>101</v>
      </c>
      <c r="L52" s="110" t="s">
        <v>102</v>
      </c>
    </row>
    <row r="53" customFormat="false" ht="12.75" hidden="false" customHeight="false" outlineLevel="0" collapsed="false">
      <c r="A53" s="1" t="s">
        <v>50</v>
      </c>
      <c r="B53" s="108" t="s">
        <v>201</v>
      </c>
      <c r="C53" s="109" t="s">
        <v>207</v>
      </c>
      <c r="E53" s="109" t="s">
        <v>208</v>
      </c>
      <c r="G53" s="111" t="s">
        <v>209</v>
      </c>
      <c r="H53" s="112" t="s">
        <v>210</v>
      </c>
      <c r="I53" s="110" t="s">
        <v>55</v>
      </c>
      <c r="J53" s="111" t="s">
        <v>62</v>
      </c>
      <c r="K53" s="110" t="s">
        <v>152</v>
      </c>
      <c r="L53" s="110" t="s">
        <v>153</v>
      </c>
    </row>
    <row r="54" customFormat="false" ht="12.75" hidden="false" customHeight="false" outlineLevel="0" collapsed="false">
      <c r="A54" s="1" t="s">
        <v>50</v>
      </c>
      <c r="B54" s="108" t="s">
        <v>201</v>
      </c>
      <c r="C54" s="109" t="s">
        <v>211</v>
      </c>
      <c r="E54" s="109" t="s">
        <v>212</v>
      </c>
      <c r="G54" s="114" t="s">
        <v>94</v>
      </c>
      <c r="H54" s="112" t="s">
        <v>95</v>
      </c>
      <c r="I54" s="110" t="s">
        <v>55</v>
      </c>
      <c r="J54" s="111" t="s">
        <v>68</v>
      </c>
      <c r="K54" s="110" t="s">
        <v>101</v>
      </c>
      <c r="L54" s="110" t="s">
        <v>102</v>
      </c>
    </row>
    <row r="55" customFormat="false" ht="12.75" hidden="false" customHeight="false" outlineLevel="0" collapsed="false">
      <c r="A55" s="1" t="s">
        <v>50</v>
      </c>
      <c r="B55" s="108" t="s">
        <v>201</v>
      </c>
      <c r="C55" s="109" t="s">
        <v>213</v>
      </c>
      <c r="E55" s="109" t="s">
        <v>214</v>
      </c>
      <c r="G55" s="111" t="s">
        <v>215</v>
      </c>
      <c r="H55" s="112" t="s">
        <v>216</v>
      </c>
      <c r="I55" s="110" t="s">
        <v>55</v>
      </c>
      <c r="J55" s="111" t="s">
        <v>62</v>
      </c>
      <c r="K55" s="110" t="s">
        <v>152</v>
      </c>
      <c r="L55" s="110" t="s">
        <v>153</v>
      </c>
    </row>
    <row r="56" customFormat="false" ht="12.75" hidden="false" customHeight="false" outlineLevel="0" collapsed="false">
      <c r="A56" s="1" t="s">
        <v>50</v>
      </c>
      <c r="B56" s="108" t="s">
        <v>201</v>
      </c>
      <c r="C56" s="109" t="s">
        <v>217</v>
      </c>
      <c r="E56" s="109" t="s">
        <v>218</v>
      </c>
      <c r="G56" s="111" t="s">
        <v>219</v>
      </c>
      <c r="H56" s="112" t="s">
        <v>220</v>
      </c>
      <c r="I56" s="110" t="s">
        <v>72</v>
      </c>
      <c r="J56" s="111" t="s">
        <v>146</v>
      </c>
      <c r="K56" s="110" t="s">
        <v>101</v>
      </c>
      <c r="L56" s="110" t="s">
        <v>102</v>
      </c>
    </row>
    <row r="57" customFormat="false" ht="12.75" hidden="false" customHeight="false" outlineLevel="0" collapsed="false">
      <c r="A57" s="1" t="s">
        <v>50</v>
      </c>
      <c r="B57" s="108" t="s">
        <v>201</v>
      </c>
      <c r="C57" s="109" t="s">
        <v>221</v>
      </c>
      <c r="E57" s="109" t="s">
        <v>222</v>
      </c>
      <c r="G57" s="111" t="s">
        <v>223</v>
      </c>
      <c r="H57" s="112" t="s">
        <v>224</v>
      </c>
      <c r="I57" s="110" t="s">
        <v>72</v>
      </c>
      <c r="J57" s="111" t="s">
        <v>225</v>
      </c>
      <c r="K57" s="110" t="s">
        <v>101</v>
      </c>
      <c r="L57" s="110" t="s">
        <v>102</v>
      </c>
    </row>
    <row r="58" customFormat="false" ht="12.75" hidden="false" customHeight="false" outlineLevel="0" collapsed="false">
      <c r="A58" s="1" t="s">
        <v>50</v>
      </c>
      <c r="B58" s="108" t="s">
        <v>201</v>
      </c>
      <c r="C58" s="109" t="s">
        <v>226</v>
      </c>
      <c r="E58" s="109" t="s">
        <v>227</v>
      </c>
      <c r="G58" s="111" t="s">
        <v>175</v>
      </c>
      <c r="H58" s="112" t="s">
        <v>176</v>
      </c>
      <c r="I58" s="110" t="s">
        <v>55</v>
      </c>
      <c r="J58" s="111" t="s">
        <v>56</v>
      </c>
      <c r="K58" s="110" t="s">
        <v>57</v>
      </c>
      <c r="L58" s="110" t="s">
        <v>58</v>
      </c>
    </row>
    <row r="59" customFormat="false" ht="12.75" hidden="false" customHeight="false" outlineLevel="0" collapsed="false">
      <c r="A59" s="1" t="s">
        <v>50</v>
      </c>
      <c r="B59" s="108" t="s">
        <v>201</v>
      </c>
      <c r="C59" s="109" t="s">
        <v>228</v>
      </c>
      <c r="E59" s="109" t="s">
        <v>229</v>
      </c>
      <c r="G59" s="111" t="s">
        <v>230</v>
      </c>
      <c r="H59" s="112" t="s">
        <v>231</v>
      </c>
      <c r="I59" s="110" t="s">
        <v>55</v>
      </c>
      <c r="J59" s="111" t="s">
        <v>62</v>
      </c>
      <c r="K59" s="110" t="s">
        <v>101</v>
      </c>
      <c r="L59" s="110" t="s">
        <v>102</v>
      </c>
    </row>
    <row r="60" customFormat="false" ht="12.75" hidden="false" customHeight="false" outlineLevel="0" collapsed="false">
      <c r="A60" s="1" t="s">
        <v>50</v>
      </c>
      <c r="B60" s="108" t="s">
        <v>201</v>
      </c>
      <c r="C60" s="109" t="s">
        <v>232</v>
      </c>
      <c r="E60" s="109" t="s">
        <v>233</v>
      </c>
      <c r="G60" s="111" t="s">
        <v>234</v>
      </c>
      <c r="H60" s="112" t="s">
        <v>235</v>
      </c>
      <c r="I60" s="110" t="s">
        <v>55</v>
      </c>
      <c r="J60" s="111" t="s">
        <v>225</v>
      </c>
      <c r="K60" s="110" t="s">
        <v>57</v>
      </c>
      <c r="L60" s="110" t="s">
        <v>58</v>
      </c>
    </row>
    <row r="61" customFormat="false" ht="12.75" hidden="false" customHeight="false" outlineLevel="0" collapsed="false">
      <c r="A61" s="1" t="s">
        <v>50</v>
      </c>
      <c r="B61" s="108" t="s">
        <v>201</v>
      </c>
      <c r="C61" s="109" t="s">
        <v>236</v>
      </c>
      <c r="E61" s="109" t="s">
        <v>237</v>
      </c>
      <c r="G61" s="114" t="s">
        <v>66</v>
      </c>
      <c r="H61" s="112" t="s">
        <v>67</v>
      </c>
      <c r="I61" s="110" t="s">
        <v>55</v>
      </c>
      <c r="J61" s="111" t="s">
        <v>68</v>
      </c>
      <c r="K61" s="110" t="s">
        <v>152</v>
      </c>
      <c r="L61" s="110" t="s">
        <v>153</v>
      </c>
    </row>
    <row r="62" customFormat="false" ht="12.75" hidden="false" customHeight="false" outlineLevel="0" collapsed="false">
      <c r="A62" s="1" t="s">
        <v>50</v>
      </c>
      <c r="B62" s="108" t="s">
        <v>201</v>
      </c>
      <c r="C62" s="109" t="s">
        <v>238</v>
      </c>
      <c r="E62" s="109" t="s">
        <v>239</v>
      </c>
      <c r="G62" s="111" t="s">
        <v>240</v>
      </c>
      <c r="H62" s="112" t="s">
        <v>241</v>
      </c>
      <c r="I62" s="110" t="s">
        <v>72</v>
      </c>
      <c r="J62" s="111" t="s">
        <v>68</v>
      </c>
      <c r="K62" s="110" t="s">
        <v>152</v>
      </c>
      <c r="L62" s="110" t="s">
        <v>153</v>
      </c>
    </row>
    <row r="63" customFormat="false" ht="12.75" hidden="false" customHeight="false" outlineLevel="0" collapsed="false">
      <c r="A63" s="1" t="s">
        <v>50</v>
      </c>
      <c r="B63" s="108" t="s">
        <v>201</v>
      </c>
      <c r="C63" s="109" t="s">
        <v>242</v>
      </c>
      <c r="E63" s="109" t="s">
        <v>243</v>
      </c>
      <c r="G63" s="111" t="s">
        <v>244</v>
      </c>
      <c r="H63" s="112" t="s">
        <v>245</v>
      </c>
      <c r="I63" s="110" t="s">
        <v>72</v>
      </c>
      <c r="J63" s="111" t="s">
        <v>246</v>
      </c>
      <c r="K63" s="110" t="s">
        <v>152</v>
      </c>
      <c r="L63" s="110" t="s">
        <v>153</v>
      </c>
    </row>
    <row r="64" customFormat="false" ht="12.75" hidden="false" customHeight="false" outlineLevel="0" collapsed="false">
      <c r="A64" s="1" t="s">
        <v>50</v>
      </c>
      <c r="B64" s="108" t="s">
        <v>201</v>
      </c>
      <c r="C64" s="109" t="s">
        <v>247</v>
      </c>
      <c r="E64" s="109" t="s">
        <v>248</v>
      </c>
      <c r="G64" s="111" t="s">
        <v>249</v>
      </c>
      <c r="H64" s="112" t="s">
        <v>250</v>
      </c>
      <c r="I64" s="110" t="s">
        <v>55</v>
      </c>
      <c r="J64" s="111" t="s">
        <v>87</v>
      </c>
      <c r="K64" s="110" t="s">
        <v>57</v>
      </c>
      <c r="L64" s="110" t="s">
        <v>58</v>
      </c>
    </row>
    <row r="65" customFormat="false" ht="12.75" hidden="false" customHeight="false" outlineLevel="0" collapsed="false">
      <c r="A65" s="1" t="s">
        <v>50</v>
      </c>
      <c r="B65" s="108" t="s">
        <v>201</v>
      </c>
      <c r="C65" s="109" t="s">
        <v>251</v>
      </c>
      <c r="E65" s="109" t="s">
        <v>252</v>
      </c>
      <c r="G65" s="111" t="s">
        <v>253</v>
      </c>
      <c r="H65" s="112" t="s">
        <v>254</v>
      </c>
      <c r="I65" s="110" t="s">
        <v>55</v>
      </c>
      <c r="J65" s="111" t="s">
        <v>193</v>
      </c>
      <c r="K65" s="110" t="s">
        <v>101</v>
      </c>
      <c r="L65" s="110" t="s">
        <v>102</v>
      </c>
    </row>
    <row r="66" customFormat="false" ht="12.75" hidden="false" customHeight="false" outlineLevel="0" collapsed="false">
      <c r="A66" s="1" t="s">
        <v>50</v>
      </c>
      <c r="B66" s="108" t="s">
        <v>201</v>
      </c>
      <c r="C66" s="109" t="s">
        <v>255</v>
      </c>
      <c r="E66" s="109" t="s">
        <v>256</v>
      </c>
      <c r="G66" s="111" t="s">
        <v>257</v>
      </c>
      <c r="H66" s="112" t="s">
        <v>258</v>
      </c>
      <c r="I66" s="110" t="s">
        <v>55</v>
      </c>
      <c r="J66" s="111" t="s">
        <v>62</v>
      </c>
      <c r="K66" s="110" t="s">
        <v>101</v>
      </c>
      <c r="L66" s="110" t="s">
        <v>102</v>
      </c>
    </row>
    <row r="67" customFormat="false" ht="12.75" hidden="false" customHeight="false" outlineLevel="0" collapsed="false">
      <c r="A67" s="1" t="s">
        <v>50</v>
      </c>
      <c r="B67" s="108" t="s">
        <v>259</v>
      </c>
      <c r="C67" s="109" t="s">
        <v>150</v>
      </c>
      <c r="E67" s="109" t="s">
        <v>260</v>
      </c>
      <c r="G67" s="111" t="s">
        <v>203</v>
      </c>
      <c r="H67" s="112" t="s">
        <v>204</v>
      </c>
      <c r="I67" s="110" t="s">
        <v>55</v>
      </c>
      <c r="J67" s="111" t="s">
        <v>62</v>
      </c>
      <c r="K67" s="110" t="s">
        <v>57</v>
      </c>
      <c r="L67" s="110" t="s">
        <v>58</v>
      </c>
    </row>
    <row r="68" customFormat="false" ht="12.75" hidden="false" customHeight="false" outlineLevel="0" collapsed="false">
      <c r="A68" s="1" t="s">
        <v>50</v>
      </c>
      <c r="B68" s="108" t="s">
        <v>259</v>
      </c>
      <c r="C68" s="109" t="s">
        <v>205</v>
      </c>
      <c r="E68" s="109" t="s">
        <v>261</v>
      </c>
      <c r="G68" s="111" t="s">
        <v>209</v>
      </c>
      <c r="H68" s="112" t="s">
        <v>210</v>
      </c>
      <c r="I68" s="110" t="s">
        <v>55</v>
      </c>
      <c r="J68" s="111" t="s">
        <v>62</v>
      </c>
      <c r="K68" s="110" t="s">
        <v>57</v>
      </c>
      <c r="L68" s="110" t="s">
        <v>58</v>
      </c>
    </row>
    <row r="69" customFormat="false" ht="12.75" hidden="false" customHeight="false" outlineLevel="0" collapsed="false">
      <c r="A69" s="1" t="s">
        <v>50</v>
      </c>
      <c r="B69" s="108" t="s">
        <v>259</v>
      </c>
      <c r="C69" s="109" t="s">
        <v>207</v>
      </c>
      <c r="E69" s="109" t="s">
        <v>262</v>
      </c>
      <c r="G69" s="111" t="s">
        <v>230</v>
      </c>
      <c r="H69" s="112" t="s">
        <v>231</v>
      </c>
      <c r="I69" s="110" t="s">
        <v>55</v>
      </c>
      <c r="J69" s="111" t="s">
        <v>62</v>
      </c>
      <c r="K69" s="110" t="s">
        <v>57</v>
      </c>
      <c r="L69" s="110" t="s">
        <v>58</v>
      </c>
    </row>
    <row r="70" customFormat="false" ht="12.75" hidden="false" customHeight="false" outlineLevel="0" collapsed="false">
      <c r="A70" s="1" t="s">
        <v>50</v>
      </c>
      <c r="B70" s="108" t="s">
        <v>259</v>
      </c>
      <c r="C70" s="109" t="s">
        <v>211</v>
      </c>
      <c r="E70" s="109" t="s">
        <v>263</v>
      </c>
      <c r="G70" s="111" t="s">
        <v>215</v>
      </c>
      <c r="H70" s="112" t="s">
        <v>216</v>
      </c>
      <c r="I70" s="110" t="s">
        <v>55</v>
      </c>
      <c r="J70" s="111" t="s">
        <v>62</v>
      </c>
      <c r="K70" s="110" t="s">
        <v>57</v>
      </c>
      <c r="L70" s="110" t="s">
        <v>58</v>
      </c>
    </row>
    <row r="71" customFormat="false" ht="12.75" hidden="false" customHeight="false" outlineLevel="0" collapsed="false">
      <c r="A71" s="1" t="s">
        <v>50</v>
      </c>
      <c r="B71" s="108" t="s">
        <v>259</v>
      </c>
      <c r="C71" s="109" t="s">
        <v>213</v>
      </c>
      <c r="E71" s="109" t="s">
        <v>264</v>
      </c>
      <c r="G71" s="111" t="s">
        <v>265</v>
      </c>
      <c r="H71" s="112" t="s">
        <v>266</v>
      </c>
      <c r="I71" s="110" t="s">
        <v>55</v>
      </c>
      <c r="J71" s="111" t="s">
        <v>100</v>
      </c>
      <c r="K71" s="110" t="s">
        <v>57</v>
      </c>
      <c r="L71" s="110" t="s">
        <v>58</v>
      </c>
    </row>
    <row r="72" customFormat="false" ht="12.75" hidden="false" customHeight="false" outlineLevel="0" collapsed="false">
      <c r="A72" s="1" t="s">
        <v>50</v>
      </c>
      <c r="B72" s="108" t="s">
        <v>259</v>
      </c>
      <c r="C72" s="109" t="s">
        <v>217</v>
      </c>
      <c r="E72" s="109" t="s">
        <v>267</v>
      </c>
      <c r="G72" s="111" t="s">
        <v>244</v>
      </c>
      <c r="H72" s="112" t="s">
        <v>245</v>
      </c>
      <c r="I72" s="110" t="s">
        <v>72</v>
      </c>
      <c r="J72" s="111" t="s">
        <v>246</v>
      </c>
      <c r="K72" s="110" t="s">
        <v>57</v>
      </c>
      <c r="L72" s="110" t="s">
        <v>58</v>
      </c>
    </row>
    <row r="73" customFormat="false" ht="12.75" hidden="false" customHeight="false" outlineLevel="0" collapsed="false">
      <c r="A73" s="1" t="s">
        <v>50</v>
      </c>
      <c r="B73" s="108" t="s">
        <v>259</v>
      </c>
      <c r="C73" s="109" t="s">
        <v>221</v>
      </c>
      <c r="E73" s="109" t="s">
        <v>268</v>
      </c>
      <c r="G73" s="111" t="s">
        <v>269</v>
      </c>
      <c r="H73" s="112" t="s">
        <v>270</v>
      </c>
      <c r="I73" s="110" t="s">
        <v>72</v>
      </c>
      <c r="J73" s="111" t="s">
        <v>271</v>
      </c>
      <c r="K73" s="110" t="s">
        <v>57</v>
      </c>
      <c r="L73" s="110" t="s">
        <v>58</v>
      </c>
    </row>
    <row r="74" customFormat="false" ht="12.75" hidden="false" customHeight="false" outlineLevel="0" collapsed="false">
      <c r="A74" s="1" t="s">
        <v>50</v>
      </c>
      <c r="B74" s="108" t="s">
        <v>259</v>
      </c>
      <c r="C74" s="109" t="s">
        <v>226</v>
      </c>
      <c r="E74" s="109" t="s">
        <v>272</v>
      </c>
      <c r="G74" s="111" t="s">
        <v>273</v>
      </c>
      <c r="H74" s="112" t="s">
        <v>274</v>
      </c>
      <c r="I74" s="110" t="s">
        <v>55</v>
      </c>
      <c r="J74" s="111" t="s">
        <v>62</v>
      </c>
      <c r="K74" s="110" t="s">
        <v>101</v>
      </c>
      <c r="L74" s="110" t="s">
        <v>102</v>
      </c>
    </row>
    <row r="75" customFormat="false" ht="12.75" hidden="false" customHeight="false" outlineLevel="0" collapsed="false">
      <c r="A75" s="1" t="s">
        <v>50</v>
      </c>
      <c r="B75" s="108" t="s">
        <v>259</v>
      </c>
      <c r="C75" s="109" t="s">
        <v>228</v>
      </c>
      <c r="E75" s="109" t="s">
        <v>275</v>
      </c>
      <c r="G75" s="111" t="s">
        <v>276</v>
      </c>
      <c r="H75" s="112" t="s">
        <v>277</v>
      </c>
      <c r="I75" s="110" t="s">
        <v>72</v>
      </c>
      <c r="J75" s="111" t="s">
        <v>246</v>
      </c>
      <c r="K75" s="110" t="s">
        <v>57</v>
      </c>
      <c r="L75" s="110" t="s">
        <v>58</v>
      </c>
    </row>
    <row r="76" customFormat="false" ht="12.75" hidden="false" customHeight="false" outlineLevel="0" collapsed="false">
      <c r="A76" s="1" t="s">
        <v>50</v>
      </c>
      <c r="B76" s="108" t="s">
        <v>278</v>
      </c>
      <c r="C76" s="109" t="s">
        <v>150</v>
      </c>
      <c r="E76" s="109" t="s">
        <v>279</v>
      </c>
      <c r="F76" s="110" t="s">
        <v>84</v>
      </c>
      <c r="G76" s="114" t="s">
        <v>123</v>
      </c>
      <c r="H76" s="112" t="s">
        <v>124</v>
      </c>
      <c r="I76" s="110" t="s">
        <v>55</v>
      </c>
      <c r="J76" s="111" t="s">
        <v>82</v>
      </c>
      <c r="K76" s="110" t="s">
        <v>57</v>
      </c>
      <c r="L76" s="110" t="s">
        <v>58</v>
      </c>
    </row>
    <row r="77" customFormat="false" ht="12.75" hidden="false" customHeight="false" outlineLevel="0" collapsed="false">
      <c r="A77" s="1" t="s">
        <v>50</v>
      </c>
      <c r="B77" s="108" t="s">
        <v>278</v>
      </c>
      <c r="C77" s="109" t="s">
        <v>205</v>
      </c>
      <c r="E77" s="109" t="s">
        <v>280</v>
      </c>
      <c r="F77" s="110" t="s">
        <v>84</v>
      </c>
      <c r="G77" s="111" t="s">
        <v>98</v>
      </c>
      <c r="H77" s="112" t="s">
        <v>99</v>
      </c>
      <c r="I77" s="110" t="s">
        <v>55</v>
      </c>
      <c r="J77" s="111" t="s">
        <v>100</v>
      </c>
      <c r="K77" s="110" t="s">
        <v>57</v>
      </c>
      <c r="L77" s="110" t="s">
        <v>58</v>
      </c>
    </row>
    <row r="78" customFormat="false" ht="12.75" hidden="false" customHeight="false" outlineLevel="0" collapsed="false">
      <c r="A78" s="1" t="s">
        <v>50</v>
      </c>
      <c r="B78" s="108" t="s">
        <v>278</v>
      </c>
      <c r="C78" s="109" t="s">
        <v>207</v>
      </c>
      <c r="E78" s="109" t="s">
        <v>281</v>
      </c>
      <c r="F78" s="110" t="s">
        <v>84</v>
      </c>
      <c r="G78" s="114" t="s">
        <v>282</v>
      </c>
      <c r="H78" s="112" t="s">
        <v>283</v>
      </c>
      <c r="I78" s="110" t="s">
        <v>55</v>
      </c>
      <c r="J78" s="111" t="s">
        <v>56</v>
      </c>
      <c r="K78" s="110" t="s">
        <v>57</v>
      </c>
      <c r="L78" s="110" t="s">
        <v>58</v>
      </c>
    </row>
    <row r="79" customFormat="false" ht="12.75" hidden="false" customHeight="false" outlineLevel="0" collapsed="false">
      <c r="A79" s="1" t="s">
        <v>50</v>
      </c>
      <c r="B79" s="108" t="s">
        <v>278</v>
      </c>
      <c r="C79" s="109" t="s">
        <v>211</v>
      </c>
      <c r="E79" s="109" t="s">
        <v>284</v>
      </c>
      <c r="F79" s="110" t="s">
        <v>84</v>
      </c>
      <c r="G79" s="114" t="s">
        <v>285</v>
      </c>
      <c r="H79" s="112" t="s">
        <v>286</v>
      </c>
      <c r="I79" s="110" t="s">
        <v>72</v>
      </c>
      <c r="J79" s="111" t="s">
        <v>56</v>
      </c>
      <c r="K79" s="110" t="s">
        <v>152</v>
      </c>
      <c r="L79" s="110" t="s">
        <v>153</v>
      </c>
    </row>
    <row r="80" customFormat="false" ht="12.75" hidden="false" customHeight="false" outlineLevel="0" collapsed="false">
      <c r="A80" s="1" t="s">
        <v>50</v>
      </c>
      <c r="B80" s="108" t="s">
        <v>278</v>
      </c>
      <c r="C80" s="109" t="s">
        <v>213</v>
      </c>
      <c r="E80" s="109" t="s">
        <v>287</v>
      </c>
      <c r="F80" s="110" t="s">
        <v>288</v>
      </c>
      <c r="G80" s="114" t="s">
        <v>123</v>
      </c>
      <c r="H80" s="112" t="s">
        <v>124</v>
      </c>
      <c r="I80" s="110" t="s">
        <v>55</v>
      </c>
      <c r="J80" s="111" t="s">
        <v>82</v>
      </c>
      <c r="K80" s="110" t="s">
        <v>101</v>
      </c>
      <c r="L80" s="110" t="s">
        <v>102</v>
      </c>
    </row>
    <row r="81" customFormat="false" ht="12.75" hidden="false" customHeight="false" outlineLevel="0" collapsed="false">
      <c r="A81" s="1" t="s">
        <v>50</v>
      </c>
      <c r="B81" s="108" t="s">
        <v>278</v>
      </c>
      <c r="C81" s="109" t="s">
        <v>217</v>
      </c>
      <c r="E81" s="109" t="s">
        <v>289</v>
      </c>
      <c r="F81" s="110" t="s">
        <v>84</v>
      </c>
      <c r="G81" s="114" t="s">
        <v>290</v>
      </c>
      <c r="H81" s="112" t="s">
        <v>291</v>
      </c>
      <c r="I81" s="110" t="s">
        <v>55</v>
      </c>
      <c r="J81" s="111" t="s">
        <v>225</v>
      </c>
      <c r="K81" s="110" t="s">
        <v>57</v>
      </c>
      <c r="L81" s="110" t="s">
        <v>58</v>
      </c>
    </row>
    <row r="82" customFormat="false" ht="12.75" hidden="false" customHeight="false" outlineLevel="0" collapsed="false">
      <c r="A82" s="1" t="s">
        <v>50</v>
      </c>
      <c r="B82" s="108" t="s">
        <v>278</v>
      </c>
      <c r="C82" s="109" t="s">
        <v>221</v>
      </c>
      <c r="E82" s="109" t="s">
        <v>292</v>
      </c>
      <c r="F82" s="110" t="s">
        <v>84</v>
      </c>
      <c r="G82" s="111" t="s">
        <v>191</v>
      </c>
      <c r="H82" s="112" t="s">
        <v>192</v>
      </c>
      <c r="I82" s="110" t="s">
        <v>72</v>
      </c>
      <c r="J82" s="111" t="s">
        <v>193</v>
      </c>
      <c r="K82" s="110" t="s">
        <v>57</v>
      </c>
      <c r="L82" s="110" t="s">
        <v>58</v>
      </c>
    </row>
    <row r="83" customFormat="false" ht="12.75" hidden="false" customHeight="false" outlineLevel="0" collapsed="false">
      <c r="A83" s="1" t="s">
        <v>50</v>
      </c>
      <c r="B83" s="108" t="s">
        <v>278</v>
      </c>
      <c r="C83" s="109" t="s">
        <v>228</v>
      </c>
      <c r="E83" s="109" t="s">
        <v>293</v>
      </c>
      <c r="F83" s="110" t="s">
        <v>84</v>
      </c>
      <c r="G83" s="114" t="s">
        <v>294</v>
      </c>
      <c r="H83" s="112" t="s">
        <v>295</v>
      </c>
      <c r="I83" s="110" t="s">
        <v>72</v>
      </c>
      <c r="J83" s="111" t="s">
        <v>271</v>
      </c>
      <c r="K83" s="110" t="s">
        <v>152</v>
      </c>
      <c r="L83" s="110" t="s">
        <v>153</v>
      </c>
    </row>
    <row r="84" customFormat="false" ht="12.75" hidden="false" customHeight="false" outlineLevel="0" collapsed="false">
      <c r="A84" s="1" t="s">
        <v>50</v>
      </c>
      <c r="B84" s="108" t="s">
        <v>278</v>
      </c>
      <c r="C84" s="109" t="s">
        <v>232</v>
      </c>
      <c r="E84" s="109" t="s">
        <v>296</v>
      </c>
      <c r="F84" s="110" t="s">
        <v>84</v>
      </c>
      <c r="G84" s="111" t="s">
        <v>273</v>
      </c>
      <c r="H84" s="112" t="s">
        <v>274</v>
      </c>
      <c r="I84" s="110" t="s">
        <v>55</v>
      </c>
      <c r="J84" s="111" t="s">
        <v>62</v>
      </c>
      <c r="K84" s="110" t="s">
        <v>57</v>
      </c>
      <c r="L84" s="110" t="s">
        <v>58</v>
      </c>
    </row>
    <row r="85" customFormat="false" ht="12.75" hidden="false" customHeight="false" outlineLevel="0" collapsed="false">
      <c r="A85" s="1" t="s">
        <v>50</v>
      </c>
      <c r="B85" s="108" t="s">
        <v>278</v>
      </c>
      <c r="C85" s="109" t="s">
        <v>236</v>
      </c>
      <c r="E85" s="109" t="s">
        <v>297</v>
      </c>
      <c r="F85" s="110" t="s">
        <v>288</v>
      </c>
      <c r="G85" s="111" t="s">
        <v>298</v>
      </c>
      <c r="H85" s="112" t="s">
        <v>299</v>
      </c>
      <c r="I85" s="110" t="s">
        <v>55</v>
      </c>
      <c r="J85" s="111" t="s">
        <v>68</v>
      </c>
      <c r="K85" s="110" t="s">
        <v>101</v>
      </c>
      <c r="L85" s="110" t="s">
        <v>102</v>
      </c>
    </row>
    <row r="86" customFormat="false" ht="12.75" hidden="false" customHeight="false" outlineLevel="0" collapsed="false">
      <c r="A86" s="1" t="s">
        <v>50</v>
      </c>
      <c r="B86" s="108" t="s">
        <v>278</v>
      </c>
      <c r="C86" s="109" t="s">
        <v>242</v>
      </c>
      <c r="E86" s="109" t="s">
        <v>300</v>
      </c>
      <c r="F86" s="110" t="s">
        <v>84</v>
      </c>
      <c r="G86" s="111" t="s">
        <v>85</v>
      </c>
      <c r="H86" s="112" t="s">
        <v>86</v>
      </c>
      <c r="I86" s="110" t="s">
        <v>72</v>
      </c>
      <c r="J86" s="111" t="s">
        <v>87</v>
      </c>
      <c r="K86" s="110" t="s">
        <v>152</v>
      </c>
      <c r="L86" s="110" t="s">
        <v>153</v>
      </c>
    </row>
    <row r="87" customFormat="false" ht="12.75" hidden="false" customHeight="false" outlineLevel="0" collapsed="false">
      <c r="A87" s="1" t="s">
        <v>50</v>
      </c>
      <c r="B87" s="108" t="s">
        <v>278</v>
      </c>
      <c r="C87" s="109" t="s">
        <v>247</v>
      </c>
      <c r="E87" s="109" t="s">
        <v>301</v>
      </c>
      <c r="F87" s="110" t="s">
        <v>84</v>
      </c>
      <c r="G87" s="111" t="s">
        <v>302</v>
      </c>
      <c r="H87" s="112" t="s">
        <v>303</v>
      </c>
      <c r="I87" s="110" t="s">
        <v>55</v>
      </c>
      <c r="J87" s="111" t="s">
        <v>193</v>
      </c>
      <c r="K87" s="110" t="s">
        <v>57</v>
      </c>
      <c r="L87" s="110" t="s">
        <v>58</v>
      </c>
    </row>
    <row r="88" customFormat="false" ht="12.75" hidden="false" customHeight="false" outlineLevel="0" collapsed="false">
      <c r="A88" s="1" t="s">
        <v>50</v>
      </c>
      <c r="B88" s="108" t="s">
        <v>278</v>
      </c>
      <c r="C88" s="109" t="s">
        <v>251</v>
      </c>
      <c r="E88" s="109" t="s">
        <v>304</v>
      </c>
      <c r="F88" s="110" t="s">
        <v>84</v>
      </c>
      <c r="G88" s="111" t="s">
        <v>305</v>
      </c>
      <c r="H88" s="112" t="s">
        <v>306</v>
      </c>
      <c r="I88" s="110" t="s">
        <v>55</v>
      </c>
      <c r="J88" s="111" t="s">
        <v>56</v>
      </c>
      <c r="K88" s="110" t="s">
        <v>57</v>
      </c>
      <c r="L88" s="110" t="s">
        <v>58</v>
      </c>
    </row>
    <row r="89" customFormat="false" ht="12.75" hidden="false" customHeight="false" outlineLevel="0" collapsed="false">
      <c r="A89" s="1" t="s">
        <v>50</v>
      </c>
      <c r="B89" s="108" t="s">
        <v>278</v>
      </c>
      <c r="C89" s="109" t="s">
        <v>255</v>
      </c>
      <c r="E89" s="109" t="s">
        <v>307</v>
      </c>
      <c r="F89" s="110" t="s">
        <v>84</v>
      </c>
      <c r="G89" s="111" t="s">
        <v>308</v>
      </c>
      <c r="H89" s="112" t="s">
        <v>309</v>
      </c>
      <c r="I89" s="110" t="s">
        <v>55</v>
      </c>
      <c r="J89" s="111" t="s">
        <v>310</v>
      </c>
      <c r="K89" s="110" t="s">
        <v>57</v>
      </c>
      <c r="L89" s="110" t="s">
        <v>58</v>
      </c>
    </row>
    <row r="90" customFormat="false" ht="12.75" hidden="false" customHeight="false" outlineLevel="0" collapsed="false">
      <c r="A90" s="1" t="s">
        <v>50</v>
      </c>
      <c r="B90" s="108" t="s">
        <v>278</v>
      </c>
      <c r="C90" s="109" t="s">
        <v>311</v>
      </c>
      <c r="E90" s="109" t="s">
        <v>312</v>
      </c>
      <c r="F90" s="110" t="s">
        <v>313</v>
      </c>
      <c r="G90" s="111" t="s">
        <v>314</v>
      </c>
      <c r="H90" s="112" t="s">
        <v>315</v>
      </c>
      <c r="I90" s="110" t="s">
        <v>55</v>
      </c>
      <c r="J90" s="111" t="s">
        <v>56</v>
      </c>
      <c r="K90" s="110" t="s">
        <v>101</v>
      </c>
      <c r="L90" s="110" t="s">
        <v>102</v>
      </c>
    </row>
    <row r="91" customFormat="false" ht="12.75" hidden="false" customHeight="false" outlineLevel="0" collapsed="false">
      <c r="A91" s="1" t="s">
        <v>50</v>
      </c>
      <c r="B91" s="108" t="s">
        <v>278</v>
      </c>
      <c r="C91" s="109" t="s">
        <v>316</v>
      </c>
      <c r="E91" s="109" t="s">
        <v>317</v>
      </c>
      <c r="F91" s="110" t="s">
        <v>84</v>
      </c>
      <c r="G91" s="111" t="s">
        <v>318</v>
      </c>
      <c r="H91" s="112" t="s">
        <v>319</v>
      </c>
      <c r="I91" s="110" t="s">
        <v>55</v>
      </c>
      <c r="J91" s="111" t="s">
        <v>56</v>
      </c>
      <c r="K91" s="110" t="s">
        <v>152</v>
      </c>
      <c r="L91" s="110" t="s">
        <v>153</v>
      </c>
    </row>
    <row r="92" customFormat="false" ht="12.75" hidden="false" customHeight="false" outlineLevel="0" collapsed="false">
      <c r="A92" s="1" t="s">
        <v>50</v>
      </c>
      <c r="B92" s="108" t="s">
        <v>278</v>
      </c>
      <c r="C92" s="109" t="s">
        <v>320</v>
      </c>
      <c r="E92" s="109" t="s">
        <v>321</v>
      </c>
      <c r="F92" s="110" t="s">
        <v>288</v>
      </c>
      <c r="G92" s="114" t="s">
        <v>116</v>
      </c>
      <c r="H92" s="112" t="s">
        <v>117</v>
      </c>
      <c r="I92" s="110" t="s">
        <v>55</v>
      </c>
      <c r="J92" s="111" t="s">
        <v>113</v>
      </c>
      <c r="K92" s="110" t="s">
        <v>101</v>
      </c>
      <c r="L92" s="110" t="s">
        <v>102</v>
      </c>
    </row>
    <row r="93" customFormat="false" ht="12.75" hidden="false" customHeight="false" outlineLevel="0" collapsed="false">
      <c r="A93" s="1" t="s">
        <v>50</v>
      </c>
      <c r="B93" s="108" t="s">
        <v>278</v>
      </c>
      <c r="C93" s="109" t="s">
        <v>322</v>
      </c>
      <c r="E93" s="109" t="s">
        <v>323</v>
      </c>
      <c r="F93" s="110" t="s">
        <v>84</v>
      </c>
      <c r="G93" s="111" t="s">
        <v>324</v>
      </c>
      <c r="H93" s="112" t="s">
        <v>325</v>
      </c>
      <c r="I93" s="110" t="s">
        <v>55</v>
      </c>
      <c r="J93" s="111" t="s">
        <v>310</v>
      </c>
      <c r="K93" s="110" t="s">
        <v>152</v>
      </c>
      <c r="L93" s="110" t="s">
        <v>153</v>
      </c>
    </row>
    <row r="94" customFormat="false" ht="12.75" hidden="false" customHeight="false" outlineLevel="0" collapsed="false">
      <c r="A94" s="1" t="s">
        <v>50</v>
      </c>
      <c r="B94" s="108" t="s">
        <v>278</v>
      </c>
      <c r="C94" s="109" t="s">
        <v>326</v>
      </c>
      <c r="E94" s="109" t="s">
        <v>327</v>
      </c>
      <c r="F94" s="110" t="s">
        <v>288</v>
      </c>
      <c r="G94" s="111" t="s">
        <v>328</v>
      </c>
      <c r="H94" s="112" t="s">
        <v>329</v>
      </c>
      <c r="I94" s="110" t="s">
        <v>72</v>
      </c>
      <c r="J94" s="111" t="s">
        <v>82</v>
      </c>
      <c r="K94" s="110" t="s">
        <v>101</v>
      </c>
      <c r="L94" s="110" t="s">
        <v>102</v>
      </c>
    </row>
    <row r="95" customFormat="false" ht="12.75" hidden="false" customHeight="false" outlineLevel="0" collapsed="false">
      <c r="A95" s="1" t="s">
        <v>50</v>
      </c>
      <c r="B95" s="108" t="s">
        <v>330</v>
      </c>
      <c r="C95" s="109" t="s">
        <v>150</v>
      </c>
      <c r="E95" s="109" t="s">
        <v>331</v>
      </c>
      <c r="F95" s="110" t="s">
        <v>84</v>
      </c>
      <c r="G95" s="114" t="s">
        <v>294</v>
      </c>
      <c r="H95" s="112" t="s">
        <v>295</v>
      </c>
      <c r="I95" s="110" t="s">
        <v>72</v>
      </c>
      <c r="J95" s="111" t="s">
        <v>271</v>
      </c>
      <c r="K95" s="110" t="s">
        <v>57</v>
      </c>
      <c r="L95" s="110" t="s">
        <v>58</v>
      </c>
    </row>
    <row r="96" customFormat="false" ht="12.75" hidden="false" customHeight="false" outlineLevel="0" collapsed="false">
      <c r="A96" s="1" t="s">
        <v>50</v>
      </c>
      <c r="B96" s="108" t="s">
        <v>330</v>
      </c>
      <c r="C96" s="109" t="s">
        <v>205</v>
      </c>
      <c r="E96" s="109" t="s">
        <v>332</v>
      </c>
      <c r="F96" s="110" t="s">
        <v>333</v>
      </c>
      <c r="G96" s="114" t="s">
        <v>294</v>
      </c>
      <c r="H96" s="112" t="s">
        <v>295</v>
      </c>
      <c r="I96" s="110" t="s">
        <v>72</v>
      </c>
      <c r="J96" s="111" t="s">
        <v>271</v>
      </c>
      <c r="K96" s="110" t="s">
        <v>101</v>
      </c>
      <c r="L96" s="110" t="s">
        <v>102</v>
      </c>
    </row>
    <row r="97" customFormat="false" ht="12.75" hidden="false" customHeight="false" outlineLevel="0" collapsed="false">
      <c r="A97" s="1" t="s">
        <v>50</v>
      </c>
      <c r="B97" s="108" t="s">
        <v>330</v>
      </c>
      <c r="C97" s="109" t="s">
        <v>207</v>
      </c>
      <c r="E97" s="109" t="s">
        <v>334</v>
      </c>
      <c r="F97" s="110" t="s">
        <v>333</v>
      </c>
      <c r="G97" s="114" t="s">
        <v>282</v>
      </c>
      <c r="H97" s="112" t="s">
        <v>283</v>
      </c>
      <c r="I97" s="110" t="s">
        <v>55</v>
      </c>
      <c r="J97" s="111" t="s">
        <v>56</v>
      </c>
      <c r="K97" s="110" t="s">
        <v>101</v>
      </c>
      <c r="L97" s="110" t="s">
        <v>102</v>
      </c>
    </row>
    <row r="98" customFormat="false" ht="12.75" hidden="false" customHeight="false" outlineLevel="0" collapsed="false">
      <c r="A98" s="1" t="s">
        <v>50</v>
      </c>
      <c r="B98" s="108" t="s">
        <v>330</v>
      </c>
      <c r="C98" s="109" t="s">
        <v>211</v>
      </c>
      <c r="E98" s="109" t="s">
        <v>335</v>
      </c>
      <c r="F98" s="110" t="s">
        <v>336</v>
      </c>
      <c r="G98" s="114" t="s">
        <v>290</v>
      </c>
      <c r="H98" s="112" t="s">
        <v>291</v>
      </c>
      <c r="I98" s="110" t="s">
        <v>55</v>
      </c>
      <c r="J98" s="111" t="s">
        <v>225</v>
      </c>
      <c r="K98" s="110" t="s">
        <v>152</v>
      </c>
      <c r="L98" s="110" t="s">
        <v>153</v>
      </c>
    </row>
    <row r="99" customFormat="false" ht="12.75" hidden="false" customHeight="false" outlineLevel="0" collapsed="false">
      <c r="A99" s="1" t="s">
        <v>50</v>
      </c>
      <c r="B99" s="108" t="s">
        <v>330</v>
      </c>
      <c r="C99" s="109" t="s">
        <v>213</v>
      </c>
      <c r="E99" s="109" t="s">
        <v>337</v>
      </c>
      <c r="F99" s="110" t="s">
        <v>333</v>
      </c>
      <c r="G99" s="114" t="s">
        <v>290</v>
      </c>
      <c r="H99" s="112" t="s">
        <v>291</v>
      </c>
      <c r="I99" s="110" t="s">
        <v>55</v>
      </c>
      <c r="J99" s="111" t="s">
        <v>225</v>
      </c>
      <c r="K99" s="110" t="s">
        <v>101</v>
      </c>
      <c r="L99" s="110" t="s">
        <v>102</v>
      </c>
    </row>
    <row r="100" customFormat="false" ht="12.75" hidden="false" customHeight="false" outlineLevel="0" collapsed="false">
      <c r="A100" s="1" t="s">
        <v>50</v>
      </c>
      <c r="B100" s="108" t="s">
        <v>330</v>
      </c>
      <c r="C100" s="109" t="s">
        <v>217</v>
      </c>
      <c r="E100" s="109" t="s">
        <v>338</v>
      </c>
      <c r="F100" s="110" t="s">
        <v>333</v>
      </c>
      <c r="G100" s="111" t="s">
        <v>175</v>
      </c>
      <c r="H100" s="112" t="s">
        <v>176</v>
      </c>
      <c r="I100" s="110" t="s">
        <v>55</v>
      </c>
      <c r="J100" s="111" t="s">
        <v>56</v>
      </c>
      <c r="K100" s="110" t="s">
        <v>101</v>
      </c>
      <c r="L100" s="110" t="s">
        <v>102</v>
      </c>
    </row>
    <row r="101" customFormat="false" ht="12.75" hidden="false" customHeight="false" outlineLevel="0" collapsed="false">
      <c r="A101" s="1" t="s">
        <v>50</v>
      </c>
      <c r="B101" s="108" t="s">
        <v>330</v>
      </c>
      <c r="C101" s="109" t="s">
        <v>221</v>
      </c>
      <c r="E101" s="109" t="s">
        <v>339</v>
      </c>
      <c r="F101" s="110" t="s">
        <v>84</v>
      </c>
      <c r="G101" s="111" t="s">
        <v>340</v>
      </c>
      <c r="H101" s="112" t="s">
        <v>341</v>
      </c>
      <c r="I101" s="110" t="s">
        <v>72</v>
      </c>
      <c r="J101" s="111" t="s">
        <v>62</v>
      </c>
      <c r="K101" s="110" t="s">
        <v>57</v>
      </c>
      <c r="L101" s="110" t="s">
        <v>58</v>
      </c>
    </row>
    <row r="102" customFormat="false" ht="12.75" hidden="false" customHeight="false" outlineLevel="0" collapsed="false">
      <c r="A102" s="1" t="s">
        <v>50</v>
      </c>
      <c r="B102" s="108" t="s">
        <v>330</v>
      </c>
      <c r="C102" s="109" t="s">
        <v>226</v>
      </c>
      <c r="E102" s="109" t="s">
        <v>342</v>
      </c>
      <c r="F102" s="110" t="s">
        <v>333</v>
      </c>
      <c r="G102" s="111" t="s">
        <v>340</v>
      </c>
      <c r="H102" s="112" t="s">
        <v>341</v>
      </c>
      <c r="I102" s="110" t="s">
        <v>72</v>
      </c>
      <c r="J102" s="111" t="s">
        <v>62</v>
      </c>
      <c r="K102" s="110" t="s">
        <v>101</v>
      </c>
      <c r="L102" s="110" t="s">
        <v>102</v>
      </c>
    </row>
    <row r="103" customFormat="false" ht="12.75" hidden="false" customHeight="false" outlineLevel="0" collapsed="false">
      <c r="A103" s="1" t="s">
        <v>50</v>
      </c>
      <c r="B103" s="108" t="s">
        <v>330</v>
      </c>
      <c r="C103" s="109" t="s">
        <v>228</v>
      </c>
      <c r="E103" s="109" t="s">
        <v>343</v>
      </c>
      <c r="F103" s="110" t="s">
        <v>336</v>
      </c>
      <c r="G103" s="114" t="s">
        <v>116</v>
      </c>
      <c r="H103" s="112" t="s">
        <v>117</v>
      </c>
      <c r="I103" s="110" t="s">
        <v>55</v>
      </c>
      <c r="J103" s="111" t="s">
        <v>113</v>
      </c>
      <c r="K103" s="110" t="s">
        <v>152</v>
      </c>
      <c r="L103" s="110" t="s">
        <v>153</v>
      </c>
    </row>
    <row r="104" customFormat="false" ht="12.75" hidden="false" customHeight="false" outlineLevel="0" collapsed="false">
      <c r="A104" s="1" t="s">
        <v>50</v>
      </c>
      <c r="B104" s="108" t="s">
        <v>330</v>
      </c>
      <c r="C104" s="109" t="s">
        <v>232</v>
      </c>
      <c r="E104" s="109" t="s">
        <v>344</v>
      </c>
      <c r="F104" s="110" t="s">
        <v>333</v>
      </c>
      <c r="G104" s="111" t="s">
        <v>305</v>
      </c>
      <c r="H104" s="112" t="s">
        <v>306</v>
      </c>
      <c r="I104" s="110" t="s">
        <v>55</v>
      </c>
      <c r="J104" s="111" t="s">
        <v>56</v>
      </c>
      <c r="K104" s="110" t="s">
        <v>101</v>
      </c>
      <c r="L104" s="110" t="s">
        <v>102</v>
      </c>
    </row>
    <row r="105" customFormat="false" ht="12.75" hidden="false" customHeight="false" outlineLevel="0" collapsed="false">
      <c r="A105" s="1" t="s">
        <v>50</v>
      </c>
      <c r="B105" s="108" t="s">
        <v>330</v>
      </c>
      <c r="C105" s="109" t="s">
        <v>236</v>
      </c>
      <c r="E105" s="109" t="s">
        <v>345</v>
      </c>
      <c r="F105" s="110" t="s">
        <v>336</v>
      </c>
      <c r="G105" s="114" t="s">
        <v>199</v>
      </c>
      <c r="H105" s="112" t="s">
        <v>200</v>
      </c>
      <c r="I105" s="110" t="s">
        <v>72</v>
      </c>
      <c r="J105" s="111" t="s">
        <v>87</v>
      </c>
      <c r="K105" s="110" t="s">
        <v>152</v>
      </c>
      <c r="L105" s="110" t="s">
        <v>153</v>
      </c>
    </row>
    <row r="106" customFormat="false" ht="12.75" hidden="false" customHeight="false" outlineLevel="0" collapsed="false">
      <c r="A106" s="1" t="s">
        <v>50</v>
      </c>
      <c r="B106" s="108" t="s">
        <v>330</v>
      </c>
      <c r="C106" s="109" t="s">
        <v>238</v>
      </c>
      <c r="E106" s="109" t="s">
        <v>346</v>
      </c>
      <c r="F106" s="110" t="s">
        <v>84</v>
      </c>
      <c r="G106" s="114" t="s">
        <v>347</v>
      </c>
      <c r="H106" s="112" t="s">
        <v>348</v>
      </c>
      <c r="I106" s="110" t="s">
        <v>55</v>
      </c>
      <c r="J106" s="111" t="s">
        <v>87</v>
      </c>
      <c r="K106" s="110" t="s">
        <v>57</v>
      </c>
      <c r="L106" s="110" t="s">
        <v>58</v>
      </c>
    </row>
    <row r="107" customFormat="false" ht="12.75" hidden="false" customHeight="false" outlineLevel="0" collapsed="false">
      <c r="A107" s="1" t="s">
        <v>50</v>
      </c>
      <c r="B107" s="108" t="s">
        <v>330</v>
      </c>
      <c r="C107" s="109" t="s">
        <v>242</v>
      </c>
      <c r="E107" s="109" t="s">
        <v>346</v>
      </c>
      <c r="F107" s="110" t="s">
        <v>336</v>
      </c>
      <c r="G107" s="111" t="s">
        <v>349</v>
      </c>
      <c r="H107" s="112" t="s">
        <v>350</v>
      </c>
      <c r="I107" s="110" t="s">
        <v>55</v>
      </c>
      <c r="J107" s="111" t="s">
        <v>62</v>
      </c>
      <c r="K107" s="110" t="s">
        <v>152</v>
      </c>
      <c r="L107" s="110" t="s">
        <v>153</v>
      </c>
    </row>
    <row r="108" customFormat="false" ht="12.75" hidden="false" customHeight="false" outlineLevel="0" collapsed="false">
      <c r="A108" s="1" t="s">
        <v>50</v>
      </c>
      <c r="B108" s="108" t="s">
        <v>330</v>
      </c>
      <c r="C108" s="109" t="s">
        <v>247</v>
      </c>
      <c r="E108" s="109" t="s">
        <v>351</v>
      </c>
      <c r="F108" s="110" t="s">
        <v>333</v>
      </c>
      <c r="G108" s="114" t="s">
        <v>347</v>
      </c>
      <c r="H108" s="112" t="s">
        <v>348</v>
      </c>
      <c r="I108" s="110" t="s">
        <v>55</v>
      </c>
      <c r="J108" s="111" t="s">
        <v>87</v>
      </c>
      <c r="K108" s="110" t="s">
        <v>101</v>
      </c>
      <c r="L108" s="110" t="s">
        <v>102</v>
      </c>
    </row>
    <row r="109" customFormat="false" ht="12.75" hidden="false" customHeight="false" outlineLevel="0" collapsed="false">
      <c r="A109" s="1" t="s">
        <v>50</v>
      </c>
      <c r="B109" s="108" t="s">
        <v>330</v>
      </c>
      <c r="C109" s="109" t="s">
        <v>251</v>
      </c>
      <c r="E109" s="109" t="s">
        <v>352</v>
      </c>
      <c r="F109" s="110" t="s">
        <v>84</v>
      </c>
      <c r="G109" s="111" t="s">
        <v>353</v>
      </c>
      <c r="H109" s="112" t="s">
        <v>354</v>
      </c>
      <c r="I109" s="110" t="s">
        <v>55</v>
      </c>
      <c r="J109" s="111" t="s">
        <v>56</v>
      </c>
      <c r="K109" s="110" t="s">
        <v>57</v>
      </c>
      <c r="L109" s="110" t="s">
        <v>58</v>
      </c>
    </row>
    <row r="110" customFormat="false" ht="12.75" hidden="false" customHeight="false" outlineLevel="0" collapsed="false">
      <c r="A110" s="1" t="s">
        <v>50</v>
      </c>
      <c r="B110" s="108" t="s">
        <v>355</v>
      </c>
      <c r="C110" s="109" t="s">
        <v>150</v>
      </c>
      <c r="E110" s="109" t="s">
        <v>356</v>
      </c>
      <c r="G110" s="114" t="s">
        <v>282</v>
      </c>
      <c r="H110" s="112" t="s">
        <v>283</v>
      </c>
      <c r="I110" s="110" t="s">
        <v>55</v>
      </c>
      <c r="J110" s="111" t="s">
        <v>56</v>
      </c>
      <c r="K110" s="110" t="s">
        <v>57</v>
      </c>
      <c r="L110" s="110" t="s">
        <v>58</v>
      </c>
    </row>
    <row r="111" customFormat="false" ht="12.75" hidden="false" customHeight="false" outlineLevel="0" collapsed="false">
      <c r="A111" s="1" t="s">
        <v>50</v>
      </c>
      <c r="B111" s="108" t="s">
        <v>355</v>
      </c>
      <c r="C111" s="109" t="n">
        <v>2</v>
      </c>
      <c r="E111" s="109" t="s">
        <v>357</v>
      </c>
      <c r="G111" s="111" t="s">
        <v>80</v>
      </c>
      <c r="H111" s="112" t="s">
        <v>81</v>
      </c>
      <c r="I111" s="110" t="s">
        <v>72</v>
      </c>
      <c r="J111" s="111" t="s">
        <v>82</v>
      </c>
      <c r="K111" s="110" t="s">
        <v>57</v>
      </c>
      <c r="L111" s="110" t="s">
        <v>58</v>
      </c>
    </row>
    <row r="112" customFormat="false" ht="12.75" hidden="false" customHeight="false" outlineLevel="0" collapsed="false">
      <c r="A112" s="1" t="s">
        <v>50</v>
      </c>
      <c r="B112" s="108" t="s">
        <v>355</v>
      </c>
      <c r="C112" s="109" t="n">
        <v>3</v>
      </c>
      <c r="E112" s="109" t="s">
        <v>358</v>
      </c>
      <c r="G112" s="114" t="s">
        <v>294</v>
      </c>
      <c r="H112" s="112" t="s">
        <v>295</v>
      </c>
      <c r="I112" s="110" t="s">
        <v>72</v>
      </c>
      <c r="J112" s="111" t="s">
        <v>271</v>
      </c>
      <c r="K112" s="110" t="s">
        <v>57</v>
      </c>
      <c r="L112" s="110" t="s">
        <v>58</v>
      </c>
    </row>
    <row r="113" customFormat="false" ht="12.75" hidden="false" customHeight="false" outlineLevel="0" collapsed="false">
      <c r="A113" s="1" t="s">
        <v>50</v>
      </c>
      <c r="B113" s="108" t="s">
        <v>355</v>
      </c>
      <c r="C113" s="109" t="n">
        <v>4</v>
      </c>
      <c r="D113" s="113"/>
      <c r="E113" s="109" t="s">
        <v>358</v>
      </c>
      <c r="G113" s="111" t="s">
        <v>359</v>
      </c>
      <c r="H113" s="112" t="s">
        <v>360</v>
      </c>
      <c r="I113" s="110" t="s">
        <v>72</v>
      </c>
      <c r="J113" s="111" t="s">
        <v>56</v>
      </c>
      <c r="K113" s="110" t="s">
        <v>77</v>
      </c>
      <c r="L113" s="110" t="s">
        <v>78</v>
      </c>
    </row>
    <row r="114" customFormat="false" ht="12.75" hidden="false" customHeight="false" outlineLevel="0" collapsed="false">
      <c r="A114" s="1" t="s">
        <v>50</v>
      </c>
      <c r="B114" s="108" t="s">
        <v>355</v>
      </c>
      <c r="C114" s="109" t="n">
        <v>5</v>
      </c>
      <c r="E114" s="109" t="s">
        <v>361</v>
      </c>
      <c r="G114" s="111" t="s">
        <v>305</v>
      </c>
      <c r="H114" s="112" t="s">
        <v>306</v>
      </c>
      <c r="I114" s="110" t="s">
        <v>55</v>
      </c>
      <c r="J114" s="111" t="s">
        <v>56</v>
      </c>
      <c r="K114" s="110" t="s">
        <v>101</v>
      </c>
      <c r="L114" s="110" t="s">
        <v>102</v>
      </c>
    </row>
    <row r="115" customFormat="false" ht="12.75" hidden="false" customHeight="false" outlineLevel="0" collapsed="false">
      <c r="A115" s="1" t="s">
        <v>50</v>
      </c>
      <c r="B115" s="108" t="s">
        <v>355</v>
      </c>
      <c r="C115" s="109" t="n">
        <v>6</v>
      </c>
      <c r="D115" s="113"/>
      <c r="E115" s="109" t="s">
        <v>361</v>
      </c>
      <c r="G115" s="114" t="s">
        <v>294</v>
      </c>
      <c r="H115" s="112" t="s">
        <v>295</v>
      </c>
      <c r="I115" s="110" t="s">
        <v>72</v>
      </c>
      <c r="J115" s="111" t="s">
        <v>271</v>
      </c>
      <c r="K115" s="110" t="s">
        <v>77</v>
      </c>
      <c r="L115" s="110" t="s">
        <v>78</v>
      </c>
    </row>
    <row r="116" customFormat="false" ht="12.75" hidden="false" customHeight="false" outlineLevel="0" collapsed="false">
      <c r="A116" s="1" t="s">
        <v>50</v>
      </c>
      <c r="B116" s="108" t="s">
        <v>355</v>
      </c>
      <c r="C116" s="109" t="n">
        <v>7</v>
      </c>
      <c r="E116" s="109" t="s">
        <v>362</v>
      </c>
      <c r="G116" s="111" t="s">
        <v>185</v>
      </c>
      <c r="H116" s="112" t="s">
        <v>186</v>
      </c>
      <c r="I116" s="110" t="s">
        <v>72</v>
      </c>
      <c r="J116" s="111" t="s">
        <v>82</v>
      </c>
      <c r="K116" s="110" t="s">
        <v>101</v>
      </c>
      <c r="L116" s="110" t="s">
        <v>102</v>
      </c>
    </row>
    <row r="117" customFormat="false" ht="12.75" hidden="false" customHeight="false" outlineLevel="0" collapsed="false">
      <c r="A117" s="1" t="s">
        <v>50</v>
      </c>
      <c r="B117" s="108" t="s">
        <v>355</v>
      </c>
      <c r="C117" s="109" t="n">
        <v>12</v>
      </c>
      <c r="D117" s="113"/>
      <c r="E117" s="109" t="s">
        <v>363</v>
      </c>
      <c r="G117" s="114" t="s">
        <v>90</v>
      </c>
      <c r="H117" s="112" t="s">
        <v>91</v>
      </c>
      <c r="I117" s="110" t="s">
        <v>72</v>
      </c>
      <c r="J117" s="111" t="s">
        <v>82</v>
      </c>
      <c r="K117" s="110" t="s">
        <v>364</v>
      </c>
      <c r="L117" s="110" t="s">
        <v>78</v>
      </c>
    </row>
    <row r="118" customFormat="false" ht="12.75" hidden="false" customHeight="false" outlineLevel="0" collapsed="false">
      <c r="A118" s="1" t="s">
        <v>50</v>
      </c>
      <c r="B118" s="108" t="s">
        <v>355</v>
      </c>
      <c r="C118" s="109" t="n">
        <v>13</v>
      </c>
      <c r="D118" s="113"/>
      <c r="E118" s="109" t="s">
        <v>363</v>
      </c>
      <c r="G118" s="111" t="s">
        <v>170</v>
      </c>
      <c r="H118" s="112" t="s">
        <v>171</v>
      </c>
      <c r="I118" s="110" t="s">
        <v>72</v>
      </c>
      <c r="J118" s="111" t="s">
        <v>172</v>
      </c>
      <c r="K118" s="110" t="s">
        <v>364</v>
      </c>
      <c r="L118" s="110" t="s">
        <v>78</v>
      </c>
    </row>
    <row r="119" customFormat="false" ht="12.75" hidden="false" customHeight="false" outlineLevel="0" collapsed="false">
      <c r="A119" s="1" t="s">
        <v>50</v>
      </c>
      <c r="B119" s="108" t="s">
        <v>355</v>
      </c>
      <c r="C119" s="109" t="n">
        <v>14</v>
      </c>
      <c r="E119" s="109" t="s">
        <v>365</v>
      </c>
      <c r="G119" s="111" t="s">
        <v>328</v>
      </c>
      <c r="H119" s="112" t="s">
        <v>329</v>
      </c>
      <c r="I119" s="110" t="s">
        <v>72</v>
      </c>
      <c r="J119" s="111" t="s">
        <v>82</v>
      </c>
      <c r="K119" s="110" t="s">
        <v>101</v>
      </c>
      <c r="L119" s="110" t="s">
        <v>102</v>
      </c>
    </row>
    <row r="120" customFormat="false" ht="12.75" hidden="false" customHeight="false" outlineLevel="0" collapsed="false">
      <c r="A120" s="1" t="s">
        <v>50</v>
      </c>
      <c r="B120" s="108" t="s">
        <v>355</v>
      </c>
      <c r="C120" s="109" t="n">
        <v>15</v>
      </c>
      <c r="E120" s="109" t="s">
        <v>365</v>
      </c>
      <c r="G120" s="114" t="s">
        <v>111</v>
      </c>
      <c r="H120" s="112" t="s">
        <v>112</v>
      </c>
      <c r="I120" s="110" t="s">
        <v>72</v>
      </c>
      <c r="J120" s="111" t="s">
        <v>113</v>
      </c>
      <c r="K120" s="110" t="s">
        <v>152</v>
      </c>
      <c r="L120" s="110" t="s">
        <v>153</v>
      </c>
    </row>
    <row r="121" customFormat="false" ht="12.75" hidden="false" customHeight="false" outlineLevel="0" collapsed="false">
      <c r="A121" s="1" t="s">
        <v>50</v>
      </c>
      <c r="B121" s="108" t="s">
        <v>355</v>
      </c>
      <c r="C121" s="109" t="n">
        <v>16</v>
      </c>
      <c r="E121" s="109" t="s">
        <v>365</v>
      </c>
      <c r="G121" s="111" t="s">
        <v>308</v>
      </c>
      <c r="H121" s="112" t="s">
        <v>309</v>
      </c>
      <c r="I121" s="110" t="s">
        <v>55</v>
      </c>
      <c r="J121" s="111" t="s">
        <v>310</v>
      </c>
      <c r="K121" s="110" t="s">
        <v>57</v>
      </c>
      <c r="L121" s="110" t="s">
        <v>58</v>
      </c>
    </row>
    <row r="122" customFormat="false" ht="12.75" hidden="false" customHeight="false" outlineLevel="0" collapsed="false">
      <c r="A122" s="1" t="s">
        <v>50</v>
      </c>
      <c r="B122" s="108" t="s">
        <v>355</v>
      </c>
      <c r="C122" s="109" t="n">
        <v>17</v>
      </c>
      <c r="D122" s="113"/>
      <c r="E122" s="109" t="s">
        <v>365</v>
      </c>
      <c r="G122" s="111" t="s">
        <v>196</v>
      </c>
      <c r="H122" s="112" t="s">
        <v>197</v>
      </c>
      <c r="I122" s="110" t="s">
        <v>55</v>
      </c>
      <c r="J122" s="111" t="s">
        <v>82</v>
      </c>
      <c r="K122" s="110" t="s">
        <v>114</v>
      </c>
      <c r="L122" s="110" t="s">
        <v>78</v>
      </c>
    </row>
    <row r="123" customFormat="false" ht="12.75" hidden="false" customHeight="false" outlineLevel="0" collapsed="false">
      <c r="A123" s="1" t="s">
        <v>50</v>
      </c>
      <c r="B123" s="108" t="s">
        <v>355</v>
      </c>
      <c r="C123" s="109" t="n">
        <v>18</v>
      </c>
      <c r="D123" s="113"/>
      <c r="E123" s="109" t="s">
        <v>365</v>
      </c>
      <c r="G123" s="114" t="s">
        <v>182</v>
      </c>
      <c r="H123" s="112" t="s">
        <v>183</v>
      </c>
      <c r="I123" s="110" t="s">
        <v>55</v>
      </c>
      <c r="J123" s="111" t="s">
        <v>113</v>
      </c>
      <c r="K123" s="110" t="s">
        <v>114</v>
      </c>
      <c r="L123" s="110" t="s">
        <v>78</v>
      </c>
    </row>
    <row r="124" customFormat="false" ht="12.75" hidden="false" customHeight="false" outlineLevel="0" collapsed="false">
      <c r="A124" s="1" t="s">
        <v>50</v>
      </c>
      <c r="B124" s="108" t="s">
        <v>355</v>
      </c>
      <c r="C124" s="109" t="n">
        <v>16</v>
      </c>
      <c r="D124" s="113"/>
      <c r="E124" s="109" t="s">
        <v>366</v>
      </c>
      <c r="G124" s="114" t="s">
        <v>199</v>
      </c>
      <c r="H124" s="112" t="s">
        <v>200</v>
      </c>
      <c r="I124" s="110" t="s">
        <v>72</v>
      </c>
      <c r="J124" s="111" t="s">
        <v>87</v>
      </c>
      <c r="K124" s="110" t="s">
        <v>364</v>
      </c>
      <c r="L124" s="110" t="s">
        <v>78</v>
      </c>
    </row>
    <row r="125" customFormat="false" ht="12.75" hidden="false" customHeight="false" outlineLevel="0" collapsed="false">
      <c r="A125" s="1" t="s">
        <v>50</v>
      </c>
      <c r="B125" s="108" t="s">
        <v>367</v>
      </c>
      <c r="C125" s="109" t="s">
        <v>150</v>
      </c>
      <c r="E125" s="109" t="s">
        <v>368</v>
      </c>
      <c r="G125" s="111" t="s">
        <v>130</v>
      </c>
      <c r="H125" s="112" t="s">
        <v>131</v>
      </c>
      <c r="I125" s="110" t="s">
        <v>55</v>
      </c>
      <c r="J125" s="111" t="s">
        <v>62</v>
      </c>
      <c r="K125" s="110" t="s">
        <v>101</v>
      </c>
      <c r="L125" s="110" t="s">
        <v>102</v>
      </c>
    </row>
    <row r="126" customFormat="false" ht="12.75" hidden="false" customHeight="false" outlineLevel="0" collapsed="false">
      <c r="A126" s="1" t="s">
        <v>50</v>
      </c>
      <c r="B126" s="108" t="s">
        <v>367</v>
      </c>
      <c r="C126" s="109" t="s">
        <v>205</v>
      </c>
      <c r="E126" s="109" t="s">
        <v>369</v>
      </c>
      <c r="G126" s="114" t="s">
        <v>347</v>
      </c>
      <c r="H126" s="112" t="s">
        <v>348</v>
      </c>
      <c r="I126" s="110" t="s">
        <v>55</v>
      </c>
      <c r="J126" s="111" t="s">
        <v>87</v>
      </c>
      <c r="K126" s="110" t="s">
        <v>57</v>
      </c>
      <c r="L126" s="110" t="s">
        <v>58</v>
      </c>
    </row>
    <row r="127" customFormat="false" ht="12.75" hidden="false" customHeight="false" outlineLevel="0" collapsed="false">
      <c r="A127" s="1" t="s">
        <v>50</v>
      </c>
      <c r="B127" s="108" t="s">
        <v>367</v>
      </c>
      <c r="C127" s="109" t="s">
        <v>207</v>
      </c>
      <c r="E127" s="109" t="s">
        <v>370</v>
      </c>
      <c r="G127" s="114" t="s">
        <v>182</v>
      </c>
      <c r="H127" s="112" t="s">
        <v>183</v>
      </c>
      <c r="I127" s="110" t="s">
        <v>55</v>
      </c>
      <c r="J127" s="111" t="s">
        <v>113</v>
      </c>
      <c r="K127" s="110" t="s">
        <v>57</v>
      </c>
      <c r="L127" s="110" t="s">
        <v>58</v>
      </c>
    </row>
    <row r="128" customFormat="false" ht="12.75" hidden="false" customHeight="false" outlineLevel="0" collapsed="false">
      <c r="A128" s="1" t="s">
        <v>50</v>
      </c>
      <c r="B128" s="108" t="s">
        <v>367</v>
      </c>
      <c r="C128" s="109" t="s">
        <v>211</v>
      </c>
      <c r="E128" s="109" t="s">
        <v>371</v>
      </c>
      <c r="G128" s="111" t="s">
        <v>372</v>
      </c>
      <c r="H128" s="112" t="s">
        <v>373</v>
      </c>
      <c r="I128" s="110" t="s">
        <v>72</v>
      </c>
      <c r="J128" s="111" t="s">
        <v>374</v>
      </c>
      <c r="K128" s="110" t="s">
        <v>57</v>
      </c>
      <c r="L128" s="110" t="s">
        <v>58</v>
      </c>
    </row>
    <row r="129" customFormat="false" ht="12.75" hidden="false" customHeight="false" outlineLevel="0" collapsed="false">
      <c r="A129" s="1" t="s">
        <v>50</v>
      </c>
      <c r="B129" s="108" t="s">
        <v>367</v>
      </c>
      <c r="C129" s="109" t="s">
        <v>213</v>
      </c>
      <c r="E129" s="109" t="s">
        <v>371</v>
      </c>
      <c r="G129" s="111" t="s">
        <v>375</v>
      </c>
      <c r="H129" s="112" t="s">
        <v>376</v>
      </c>
      <c r="I129" s="110" t="s">
        <v>55</v>
      </c>
      <c r="J129" s="111" t="s">
        <v>374</v>
      </c>
      <c r="K129" s="110" t="s">
        <v>101</v>
      </c>
      <c r="L129" s="110" t="s">
        <v>102</v>
      </c>
    </row>
    <row r="130" customFormat="false" ht="12.75" hidden="false" customHeight="false" outlineLevel="0" collapsed="false">
      <c r="A130" s="1" t="s">
        <v>50</v>
      </c>
      <c r="B130" s="108" t="s">
        <v>367</v>
      </c>
      <c r="C130" s="109" t="s">
        <v>150</v>
      </c>
      <c r="D130" s="113"/>
      <c r="E130" s="109" t="s">
        <v>377</v>
      </c>
      <c r="G130" s="111" t="s">
        <v>130</v>
      </c>
      <c r="H130" s="112" t="s">
        <v>131</v>
      </c>
      <c r="I130" s="110" t="s">
        <v>55</v>
      </c>
      <c r="J130" s="111" t="s">
        <v>62</v>
      </c>
      <c r="K130" s="110" t="s">
        <v>378</v>
      </c>
      <c r="L130" s="110" t="s">
        <v>78</v>
      </c>
    </row>
    <row r="131" customFormat="false" ht="12.75" hidden="false" customHeight="false" outlineLevel="0" collapsed="false">
      <c r="A131" s="1" t="s">
        <v>50</v>
      </c>
      <c r="B131" s="108" t="s">
        <v>367</v>
      </c>
      <c r="C131" s="109" t="s">
        <v>205</v>
      </c>
      <c r="D131" s="113"/>
      <c r="E131" s="109" t="s">
        <v>370</v>
      </c>
      <c r="G131" s="114" t="s">
        <v>347</v>
      </c>
      <c r="H131" s="112" t="s">
        <v>348</v>
      </c>
      <c r="I131" s="110" t="s">
        <v>55</v>
      </c>
      <c r="J131" s="111" t="s">
        <v>87</v>
      </c>
      <c r="K131" s="110" t="s">
        <v>378</v>
      </c>
      <c r="L131" s="110" t="s">
        <v>78</v>
      </c>
    </row>
    <row r="132" customFormat="false" ht="12.75" hidden="false" customHeight="false" outlineLevel="0" collapsed="false">
      <c r="A132" s="1" t="s">
        <v>50</v>
      </c>
      <c r="B132" s="108" t="s">
        <v>367</v>
      </c>
      <c r="C132" s="109" t="s">
        <v>207</v>
      </c>
      <c r="D132" s="113"/>
      <c r="E132" s="109" t="s">
        <v>370</v>
      </c>
      <c r="G132" s="111" t="s">
        <v>375</v>
      </c>
      <c r="H132" s="112" t="s">
        <v>376</v>
      </c>
      <c r="I132" s="110" t="s">
        <v>55</v>
      </c>
      <c r="J132" s="111" t="s">
        <v>374</v>
      </c>
      <c r="K132" s="110" t="s">
        <v>378</v>
      </c>
      <c r="L132" s="110" t="s">
        <v>78</v>
      </c>
    </row>
    <row r="133" customFormat="false" ht="12.75" hidden="false" customHeight="false" outlineLevel="0" collapsed="false">
      <c r="A133" s="1" t="s">
        <v>50</v>
      </c>
      <c r="B133" s="108" t="s">
        <v>367</v>
      </c>
      <c r="C133" s="109" t="s">
        <v>211</v>
      </c>
      <c r="D133" s="113"/>
      <c r="E133" s="109" t="s">
        <v>371</v>
      </c>
      <c r="G133" s="111" t="s">
        <v>372</v>
      </c>
      <c r="H133" s="112" t="s">
        <v>373</v>
      </c>
      <c r="I133" s="110" t="s">
        <v>72</v>
      </c>
      <c r="J133" s="111" t="s">
        <v>374</v>
      </c>
      <c r="K133" s="110" t="s">
        <v>378</v>
      </c>
      <c r="L133" s="110" t="s">
        <v>78</v>
      </c>
    </row>
    <row r="134" customFormat="false" ht="12.75" hidden="false" customHeight="false" outlineLevel="0" collapsed="false">
      <c r="A134" s="1" t="s">
        <v>50</v>
      </c>
      <c r="B134" s="108" t="s">
        <v>367</v>
      </c>
      <c r="C134" s="109" t="n">
        <v>6</v>
      </c>
      <c r="D134" s="113"/>
      <c r="E134" s="109" t="s">
        <v>379</v>
      </c>
      <c r="G134" s="114" t="s">
        <v>199</v>
      </c>
      <c r="H134" s="112" t="s">
        <v>200</v>
      </c>
      <c r="I134" s="110" t="s">
        <v>72</v>
      </c>
      <c r="J134" s="111" t="s">
        <v>87</v>
      </c>
      <c r="K134" s="110" t="s">
        <v>378</v>
      </c>
      <c r="L134" s="110" t="s">
        <v>78</v>
      </c>
    </row>
    <row r="135" customFormat="false" ht="12.75" hidden="false" customHeight="false" outlineLevel="0" collapsed="false">
      <c r="A135" s="1" t="s">
        <v>50</v>
      </c>
      <c r="B135" s="108" t="s">
        <v>380</v>
      </c>
      <c r="C135" s="109" t="s">
        <v>150</v>
      </c>
      <c r="E135" s="109" t="s">
        <v>381</v>
      </c>
      <c r="F135" s="110" t="s">
        <v>84</v>
      </c>
      <c r="G135" s="114" t="s">
        <v>66</v>
      </c>
      <c r="H135" s="112" t="s">
        <v>67</v>
      </c>
      <c r="I135" s="110" t="s">
        <v>55</v>
      </c>
      <c r="J135" s="111" t="s">
        <v>68</v>
      </c>
      <c r="K135" s="110" t="s">
        <v>101</v>
      </c>
      <c r="L135" s="110" t="s">
        <v>102</v>
      </c>
    </row>
    <row r="136" customFormat="false" ht="12.75" hidden="false" customHeight="false" outlineLevel="0" collapsed="false">
      <c r="A136" s="1" t="s">
        <v>50</v>
      </c>
      <c r="B136" s="108" t="s">
        <v>380</v>
      </c>
      <c r="C136" s="109" t="n">
        <v>2</v>
      </c>
      <c r="E136" s="109" t="s">
        <v>382</v>
      </c>
      <c r="F136" s="110" t="s">
        <v>84</v>
      </c>
      <c r="G136" s="111" t="s">
        <v>53</v>
      </c>
      <c r="H136" s="112" t="s">
        <v>54</v>
      </c>
      <c r="I136" s="110" t="s">
        <v>55</v>
      </c>
      <c r="J136" s="111" t="s">
        <v>56</v>
      </c>
      <c r="K136" s="110" t="s">
        <v>101</v>
      </c>
      <c r="L136" s="110" t="s">
        <v>102</v>
      </c>
    </row>
    <row r="137" customFormat="false" ht="12.75" hidden="false" customHeight="false" outlineLevel="0" collapsed="false">
      <c r="A137" s="1" t="s">
        <v>50</v>
      </c>
      <c r="B137" s="108" t="s">
        <v>380</v>
      </c>
      <c r="C137" s="109" t="n">
        <v>3</v>
      </c>
      <c r="E137" s="109" t="s">
        <v>383</v>
      </c>
      <c r="F137" s="110" t="s">
        <v>84</v>
      </c>
      <c r="G137" s="114" t="s">
        <v>90</v>
      </c>
      <c r="H137" s="112" t="s">
        <v>91</v>
      </c>
      <c r="I137" s="110" t="s">
        <v>72</v>
      </c>
      <c r="J137" s="111" t="s">
        <v>82</v>
      </c>
      <c r="K137" s="110" t="s">
        <v>57</v>
      </c>
      <c r="L137" s="110" t="s">
        <v>58</v>
      </c>
    </row>
    <row r="138" customFormat="false" ht="12.75" hidden="false" customHeight="false" outlineLevel="0" collapsed="false">
      <c r="A138" s="1" t="s">
        <v>50</v>
      </c>
      <c r="B138" s="108" t="s">
        <v>380</v>
      </c>
      <c r="C138" s="109" t="n">
        <v>4</v>
      </c>
      <c r="E138" s="109" t="s">
        <v>383</v>
      </c>
      <c r="F138" s="110" t="s">
        <v>84</v>
      </c>
      <c r="G138" s="114" t="s">
        <v>282</v>
      </c>
      <c r="H138" s="112" t="s">
        <v>283</v>
      </c>
      <c r="I138" s="110" t="s">
        <v>55</v>
      </c>
      <c r="J138" s="111" t="s">
        <v>56</v>
      </c>
      <c r="K138" s="110" t="s">
        <v>101</v>
      </c>
      <c r="L138" s="110" t="s">
        <v>102</v>
      </c>
    </row>
    <row r="139" customFormat="false" ht="12.75" hidden="false" customHeight="false" outlineLevel="0" collapsed="false">
      <c r="A139" s="1" t="s">
        <v>50</v>
      </c>
      <c r="B139" s="108" t="s">
        <v>380</v>
      </c>
      <c r="C139" s="109" t="n">
        <v>5</v>
      </c>
      <c r="E139" s="109" t="s">
        <v>384</v>
      </c>
      <c r="F139" s="110" t="s">
        <v>84</v>
      </c>
      <c r="G139" s="111" t="s">
        <v>175</v>
      </c>
      <c r="H139" s="112" t="s">
        <v>176</v>
      </c>
      <c r="I139" s="110" t="s">
        <v>55</v>
      </c>
      <c r="J139" s="111" t="s">
        <v>56</v>
      </c>
      <c r="K139" s="110" t="s">
        <v>57</v>
      </c>
      <c r="L139" s="110" t="s">
        <v>58</v>
      </c>
    </row>
    <row r="140" customFormat="false" ht="12.75" hidden="false" customHeight="false" outlineLevel="0" collapsed="false">
      <c r="A140" s="1" t="s">
        <v>50</v>
      </c>
      <c r="B140" s="108" t="s">
        <v>380</v>
      </c>
      <c r="C140" s="109" t="n">
        <v>6</v>
      </c>
      <c r="D140" s="113"/>
      <c r="E140" s="109" t="s">
        <v>385</v>
      </c>
      <c r="F140" s="110"/>
      <c r="G140" s="114" t="s">
        <v>199</v>
      </c>
      <c r="H140" s="112" t="s">
        <v>200</v>
      </c>
      <c r="I140" s="110" t="s">
        <v>72</v>
      </c>
      <c r="J140" s="111" t="s">
        <v>87</v>
      </c>
      <c r="K140" s="110" t="s">
        <v>77</v>
      </c>
      <c r="L140" s="110" t="s">
        <v>78</v>
      </c>
    </row>
    <row r="141" customFormat="false" ht="12.75" hidden="false" customHeight="false" outlineLevel="0" collapsed="false">
      <c r="A141" s="1" t="s">
        <v>50</v>
      </c>
      <c r="B141" s="108" t="s">
        <v>380</v>
      </c>
      <c r="C141" s="109" t="n">
        <v>7</v>
      </c>
      <c r="E141" s="109" t="s">
        <v>386</v>
      </c>
      <c r="F141" s="110" t="s">
        <v>84</v>
      </c>
      <c r="G141" s="114" t="s">
        <v>94</v>
      </c>
      <c r="H141" s="112" t="s">
        <v>95</v>
      </c>
      <c r="I141" s="110" t="s">
        <v>55</v>
      </c>
      <c r="J141" s="111" t="s">
        <v>68</v>
      </c>
      <c r="K141" s="110" t="s">
        <v>57</v>
      </c>
      <c r="L141" s="110" t="s">
        <v>58</v>
      </c>
    </row>
    <row r="142" customFormat="false" ht="12.75" hidden="false" customHeight="false" outlineLevel="0" collapsed="false">
      <c r="A142" s="1" t="s">
        <v>50</v>
      </c>
      <c r="B142" s="108" t="s">
        <v>380</v>
      </c>
      <c r="C142" s="109" t="n">
        <v>8</v>
      </c>
      <c r="D142" s="113"/>
      <c r="E142" s="109" t="s">
        <v>387</v>
      </c>
      <c r="G142" s="111" t="s">
        <v>80</v>
      </c>
      <c r="H142" s="112" t="s">
        <v>81</v>
      </c>
      <c r="I142" s="110" t="s">
        <v>72</v>
      </c>
      <c r="J142" s="111" t="s">
        <v>82</v>
      </c>
      <c r="K142" s="110" t="s">
        <v>364</v>
      </c>
      <c r="L142" s="110" t="s">
        <v>78</v>
      </c>
    </row>
    <row r="143" customFormat="false" ht="12.75" hidden="false" customHeight="false" outlineLevel="0" collapsed="false">
      <c r="A143" s="1" t="s">
        <v>50</v>
      </c>
      <c r="B143" s="108" t="s">
        <v>380</v>
      </c>
      <c r="C143" s="109" t="n">
        <v>9</v>
      </c>
      <c r="E143" s="109" t="s">
        <v>388</v>
      </c>
      <c r="F143" s="110" t="s">
        <v>84</v>
      </c>
      <c r="G143" s="111" t="s">
        <v>141</v>
      </c>
      <c r="H143" s="112" t="s">
        <v>142</v>
      </c>
      <c r="I143" s="110" t="s">
        <v>55</v>
      </c>
      <c r="J143" s="111" t="s">
        <v>62</v>
      </c>
      <c r="K143" s="110" t="s">
        <v>101</v>
      </c>
      <c r="L143" s="110" t="s">
        <v>102</v>
      </c>
    </row>
    <row r="144" customFormat="false" ht="12.75" hidden="false" customHeight="false" outlineLevel="0" collapsed="false">
      <c r="A144" s="1" t="s">
        <v>50</v>
      </c>
      <c r="B144" s="108" t="s">
        <v>380</v>
      </c>
      <c r="C144" s="109" t="n">
        <v>10</v>
      </c>
      <c r="E144" s="109" t="s">
        <v>389</v>
      </c>
      <c r="F144" s="110" t="s">
        <v>84</v>
      </c>
      <c r="G144" s="114" t="s">
        <v>116</v>
      </c>
      <c r="H144" s="112" t="s">
        <v>117</v>
      </c>
      <c r="I144" s="110" t="s">
        <v>55</v>
      </c>
      <c r="J144" s="111" t="s">
        <v>113</v>
      </c>
      <c r="K144" s="110" t="s">
        <v>101</v>
      </c>
      <c r="L144" s="110" t="s">
        <v>102</v>
      </c>
    </row>
    <row r="145" customFormat="false" ht="12.75" hidden="false" customHeight="false" outlineLevel="0" collapsed="false">
      <c r="A145" s="1" t="s">
        <v>50</v>
      </c>
      <c r="B145" s="108" t="s">
        <v>380</v>
      </c>
      <c r="C145" s="109" t="n">
        <v>11</v>
      </c>
      <c r="E145" s="109" t="s">
        <v>390</v>
      </c>
      <c r="F145" s="116" t="s">
        <v>45</v>
      </c>
      <c r="G145" s="111" t="s">
        <v>60</v>
      </c>
      <c r="H145" s="112" t="s">
        <v>61</v>
      </c>
      <c r="I145" s="110" t="s">
        <v>55</v>
      </c>
      <c r="J145" s="111" t="s">
        <v>62</v>
      </c>
      <c r="K145" s="110" t="s">
        <v>152</v>
      </c>
      <c r="L145" s="110"/>
    </row>
    <row r="146" customFormat="false" ht="12.75" hidden="false" customHeight="false" outlineLevel="0" collapsed="false">
      <c r="A146" s="1" t="s">
        <v>50</v>
      </c>
      <c r="B146" s="108" t="s">
        <v>380</v>
      </c>
      <c r="C146" s="109" t="n">
        <v>12</v>
      </c>
      <c r="E146" s="109" t="s">
        <v>391</v>
      </c>
      <c r="F146" s="110" t="s">
        <v>84</v>
      </c>
      <c r="G146" s="111" t="s">
        <v>392</v>
      </c>
      <c r="H146" s="112" t="s">
        <v>393</v>
      </c>
      <c r="I146" s="110" t="s">
        <v>55</v>
      </c>
      <c r="J146" s="111" t="s">
        <v>56</v>
      </c>
      <c r="K146" s="110" t="s">
        <v>101</v>
      </c>
      <c r="L146" s="110" t="s">
        <v>102</v>
      </c>
    </row>
    <row r="147" customFormat="false" ht="12.75" hidden="false" customHeight="false" outlineLevel="0" collapsed="false">
      <c r="A147" s="1" t="s">
        <v>50</v>
      </c>
      <c r="B147" s="108" t="s">
        <v>380</v>
      </c>
      <c r="C147" s="109" t="n">
        <v>13</v>
      </c>
      <c r="E147" s="109" t="s">
        <v>394</v>
      </c>
      <c r="F147" s="110" t="s">
        <v>84</v>
      </c>
      <c r="G147" s="111" t="s">
        <v>191</v>
      </c>
      <c r="H147" s="112" t="s">
        <v>192</v>
      </c>
      <c r="I147" s="110" t="s">
        <v>72</v>
      </c>
      <c r="J147" s="111" t="s">
        <v>193</v>
      </c>
      <c r="K147" s="110" t="s">
        <v>101</v>
      </c>
      <c r="L147" s="110" t="s">
        <v>102</v>
      </c>
    </row>
    <row r="148" customFormat="false" ht="12.75" hidden="false" customHeight="false" outlineLevel="0" collapsed="false">
      <c r="A148" s="1" t="s">
        <v>50</v>
      </c>
      <c r="B148" s="108" t="s">
        <v>380</v>
      </c>
      <c r="C148" s="109" t="n">
        <v>14</v>
      </c>
      <c r="E148" s="109" t="s">
        <v>394</v>
      </c>
      <c r="F148" s="110" t="s">
        <v>388</v>
      </c>
      <c r="G148" s="111" t="s">
        <v>132</v>
      </c>
      <c r="H148" s="112" t="s">
        <v>133</v>
      </c>
      <c r="I148" s="110" t="s">
        <v>55</v>
      </c>
      <c r="J148" s="111" t="s">
        <v>62</v>
      </c>
      <c r="K148" s="110" t="s">
        <v>152</v>
      </c>
      <c r="L148" s="110" t="s">
        <v>153</v>
      </c>
    </row>
    <row r="149" customFormat="false" ht="12.75" hidden="false" customHeight="false" outlineLevel="0" collapsed="false">
      <c r="A149" s="1" t="s">
        <v>50</v>
      </c>
      <c r="B149" s="108" t="s">
        <v>380</v>
      </c>
      <c r="C149" s="109" t="n">
        <v>15</v>
      </c>
      <c r="E149" s="109" t="s">
        <v>395</v>
      </c>
      <c r="F149" s="110" t="s">
        <v>84</v>
      </c>
      <c r="G149" s="111" t="s">
        <v>298</v>
      </c>
      <c r="H149" s="112" t="s">
        <v>299</v>
      </c>
      <c r="I149" s="110" t="s">
        <v>55</v>
      </c>
      <c r="J149" s="111" t="s">
        <v>68</v>
      </c>
      <c r="K149" s="110" t="s">
        <v>101</v>
      </c>
      <c r="L149" s="110" t="s">
        <v>102</v>
      </c>
    </row>
    <row r="150" customFormat="false" ht="12.75" hidden="false" customHeight="false" outlineLevel="0" collapsed="false">
      <c r="A150" s="1" t="s">
        <v>50</v>
      </c>
      <c r="B150" s="108" t="s">
        <v>380</v>
      </c>
      <c r="C150" s="109" t="n">
        <v>16</v>
      </c>
      <c r="D150" s="113"/>
      <c r="E150" s="109" t="s">
        <v>395</v>
      </c>
      <c r="G150" s="114" t="s">
        <v>70</v>
      </c>
      <c r="H150" s="112" t="s">
        <v>71</v>
      </c>
      <c r="I150" s="110" t="s">
        <v>72</v>
      </c>
      <c r="J150" s="111" t="s">
        <v>62</v>
      </c>
      <c r="K150" s="110" t="s">
        <v>77</v>
      </c>
      <c r="L150" s="110" t="s">
        <v>78</v>
      </c>
    </row>
    <row r="151" customFormat="false" ht="12.75" hidden="false" customHeight="false" outlineLevel="0" collapsed="false">
      <c r="A151" s="1" t="s">
        <v>50</v>
      </c>
      <c r="B151" s="108" t="s">
        <v>380</v>
      </c>
      <c r="C151" s="109" t="n">
        <v>17</v>
      </c>
      <c r="E151" s="109" t="s">
        <v>396</v>
      </c>
      <c r="F151" s="110" t="s">
        <v>84</v>
      </c>
      <c r="G151" s="114" t="s">
        <v>103</v>
      </c>
      <c r="H151" s="112" t="s">
        <v>104</v>
      </c>
      <c r="I151" s="110" t="s">
        <v>55</v>
      </c>
      <c r="J151" s="111" t="s">
        <v>62</v>
      </c>
      <c r="K151" s="110" t="s">
        <v>152</v>
      </c>
      <c r="L151" s="110" t="s">
        <v>153</v>
      </c>
    </row>
    <row r="152" customFormat="false" ht="12.75" hidden="false" customHeight="false" outlineLevel="0" collapsed="false">
      <c r="A152" s="1" t="s">
        <v>50</v>
      </c>
      <c r="B152" s="108" t="s">
        <v>380</v>
      </c>
      <c r="C152" s="109" t="n">
        <v>18</v>
      </c>
      <c r="D152" s="113"/>
      <c r="E152" s="109" t="s">
        <v>396</v>
      </c>
      <c r="F152" s="117" t="s">
        <v>397</v>
      </c>
      <c r="G152" s="111" t="s">
        <v>398</v>
      </c>
      <c r="H152" s="112" t="s">
        <v>399</v>
      </c>
      <c r="I152" s="110" t="s">
        <v>72</v>
      </c>
      <c r="J152" s="111" t="s">
        <v>62</v>
      </c>
      <c r="K152" s="110" t="s">
        <v>114</v>
      </c>
      <c r="L152" s="110" t="s">
        <v>78</v>
      </c>
    </row>
    <row r="153" customFormat="false" ht="12.75" hidden="false" customHeight="false" outlineLevel="0" collapsed="false">
      <c r="A153" s="1" t="s">
        <v>50</v>
      </c>
      <c r="B153" s="108" t="s">
        <v>400</v>
      </c>
      <c r="C153" s="109" t="s">
        <v>150</v>
      </c>
      <c r="D153" s="113"/>
      <c r="E153" s="109" t="s">
        <v>401</v>
      </c>
      <c r="G153" s="114" t="s">
        <v>103</v>
      </c>
      <c r="H153" s="112" t="s">
        <v>104</v>
      </c>
      <c r="I153" s="110" t="s">
        <v>55</v>
      </c>
      <c r="J153" s="111" t="s">
        <v>62</v>
      </c>
      <c r="K153" s="110" t="s">
        <v>105</v>
      </c>
      <c r="L153" s="110" t="s">
        <v>106</v>
      </c>
    </row>
    <row r="154" customFormat="false" ht="12.75" hidden="false" customHeight="false" outlineLevel="0" collapsed="false">
      <c r="A154" s="1" t="s">
        <v>50</v>
      </c>
      <c r="B154" s="108" t="s">
        <v>400</v>
      </c>
      <c r="C154" s="109" t="n">
        <v>2</v>
      </c>
      <c r="E154" s="109" t="s">
        <v>402</v>
      </c>
      <c r="F154" s="110" t="s">
        <v>84</v>
      </c>
      <c r="G154" s="114" t="s">
        <v>123</v>
      </c>
      <c r="H154" s="112" t="s">
        <v>124</v>
      </c>
      <c r="I154" s="110" t="s">
        <v>55</v>
      </c>
      <c r="J154" s="111" t="s">
        <v>82</v>
      </c>
      <c r="K154" s="110" t="s">
        <v>101</v>
      </c>
      <c r="L154" s="110" t="s">
        <v>102</v>
      </c>
    </row>
    <row r="155" customFormat="false" ht="12.75" hidden="false" customHeight="false" outlineLevel="0" collapsed="false">
      <c r="A155" s="1" t="s">
        <v>50</v>
      </c>
      <c r="B155" s="108" t="s">
        <v>400</v>
      </c>
      <c r="C155" s="109" t="n">
        <v>3</v>
      </c>
      <c r="E155" s="109" t="s">
        <v>403</v>
      </c>
      <c r="F155" s="110" t="s">
        <v>84</v>
      </c>
      <c r="G155" s="111" t="s">
        <v>404</v>
      </c>
      <c r="H155" s="112" t="s">
        <v>405</v>
      </c>
      <c r="I155" s="110" t="s">
        <v>72</v>
      </c>
      <c r="J155" s="111" t="s">
        <v>172</v>
      </c>
      <c r="K155" s="110" t="s">
        <v>101</v>
      </c>
      <c r="L155" s="110" t="s">
        <v>102</v>
      </c>
    </row>
    <row r="156" customFormat="false" ht="12.75" hidden="false" customHeight="false" outlineLevel="0" collapsed="false">
      <c r="A156" s="1" t="s">
        <v>50</v>
      </c>
      <c r="B156" s="108" t="s">
        <v>400</v>
      </c>
      <c r="C156" s="109" t="n">
        <v>4</v>
      </c>
      <c r="E156" s="109" t="s">
        <v>406</v>
      </c>
      <c r="F156" s="110" t="s">
        <v>84</v>
      </c>
      <c r="G156" s="114" t="s">
        <v>103</v>
      </c>
      <c r="H156" s="112" t="s">
        <v>104</v>
      </c>
      <c r="I156" s="110" t="s">
        <v>55</v>
      </c>
      <c r="J156" s="111" t="s">
        <v>62</v>
      </c>
      <c r="K156" s="110" t="s">
        <v>152</v>
      </c>
      <c r="L156" s="110" t="s">
        <v>153</v>
      </c>
    </row>
    <row r="157" customFormat="false" ht="12.75" hidden="false" customHeight="false" outlineLevel="0" collapsed="false">
      <c r="A157" s="1" t="s">
        <v>50</v>
      </c>
      <c r="B157" s="108" t="s">
        <v>400</v>
      </c>
      <c r="C157" s="109" t="n">
        <v>5</v>
      </c>
      <c r="E157" s="109" t="s">
        <v>32</v>
      </c>
      <c r="F157" s="110" t="s">
        <v>84</v>
      </c>
      <c r="G157" s="114" t="s">
        <v>199</v>
      </c>
      <c r="H157" s="112" t="s">
        <v>200</v>
      </c>
      <c r="I157" s="110" t="s">
        <v>72</v>
      </c>
      <c r="J157" s="111" t="s">
        <v>87</v>
      </c>
      <c r="K157" s="110" t="s">
        <v>152</v>
      </c>
      <c r="L157" s="110" t="s">
        <v>153</v>
      </c>
    </row>
    <row r="158" customFormat="false" ht="12.75" hidden="false" customHeight="false" outlineLevel="0" collapsed="false">
      <c r="A158" s="1" t="s">
        <v>50</v>
      </c>
      <c r="B158" s="108" t="s">
        <v>400</v>
      </c>
      <c r="C158" s="109" t="n">
        <v>6</v>
      </c>
      <c r="E158" s="109" t="s">
        <v>407</v>
      </c>
      <c r="F158" s="110" t="s">
        <v>84</v>
      </c>
      <c r="G158" s="114" t="s">
        <v>290</v>
      </c>
      <c r="H158" s="112" t="s">
        <v>291</v>
      </c>
      <c r="I158" s="110" t="s">
        <v>55</v>
      </c>
      <c r="J158" s="111" t="s">
        <v>225</v>
      </c>
      <c r="K158" s="110" t="s">
        <v>57</v>
      </c>
      <c r="L158" s="110" t="s">
        <v>58</v>
      </c>
    </row>
    <row r="159" customFormat="false" ht="12.75" hidden="false" customHeight="false" outlineLevel="0" collapsed="false">
      <c r="A159" s="1" t="s">
        <v>50</v>
      </c>
      <c r="B159" s="108" t="s">
        <v>400</v>
      </c>
      <c r="C159" s="109" t="n">
        <v>7</v>
      </c>
      <c r="E159" s="109" t="s">
        <v>408</v>
      </c>
      <c r="F159" s="110" t="s">
        <v>84</v>
      </c>
      <c r="G159" s="114" t="s">
        <v>116</v>
      </c>
      <c r="H159" s="112" t="s">
        <v>117</v>
      </c>
      <c r="I159" s="110" t="s">
        <v>55</v>
      </c>
      <c r="J159" s="111" t="s">
        <v>113</v>
      </c>
      <c r="K159" s="110" t="s">
        <v>57</v>
      </c>
      <c r="L159" s="110" t="s">
        <v>58</v>
      </c>
    </row>
    <row r="160" customFormat="false" ht="12.75" hidden="false" customHeight="false" outlineLevel="0" collapsed="false">
      <c r="A160" s="1" t="s">
        <v>50</v>
      </c>
      <c r="B160" s="108" t="s">
        <v>400</v>
      </c>
      <c r="C160" s="109" t="n">
        <v>8</v>
      </c>
      <c r="E160" s="109" t="s">
        <v>409</v>
      </c>
      <c r="F160" s="111" t="s">
        <v>410</v>
      </c>
      <c r="G160" s="111" t="s">
        <v>132</v>
      </c>
      <c r="H160" s="112" t="s">
        <v>133</v>
      </c>
      <c r="I160" s="110" t="s">
        <v>55</v>
      </c>
      <c r="J160" s="111" t="s">
        <v>62</v>
      </c>
      <c r="K160" s="110" t="s">
        <v>152</v>
      </c>
      <c r="L160" s="110" t="s">
        <v>153</v>
      </c>
    </row>
    <row r="161" customFormat="false" ht="12.75" hidden="false" customHeight="false" outlineLevel="0" collapsed="false">
      <c r="A161" s="1" t="s">
        <v>50</v>
      </c>
      <c r="B161" s="108" t="s">
        <v>400</v>
      </c>
      <c r="C161" s="109" t="n">
        <v>9</v>
      </c>
      <c r="E161" s="109" t="s">
        <v>411</v>
      </c>
      <c r="F161" s="110" t="s">
        <v>84</v>
      </c>
      <c r="G161" s="114" t="s">
        <v>111</v>
      </c>
      <c r="H161" s="112" t="s">
        <v>112</v>
      </c>
      <c r="I161" s="110" t="s">
        <v>72</v>
      </c>
      <c r="J161" s="111" t="s">
        <v>113</v>
      </c>
      <c r="K161" s="110" t="s">
        <v>152</v>
      </c>
      <c r="L161" s="110" t="s">
        <v>153</v>
      </c>
    </row>
    <row r="162" customFormat="false" ht="12.75" hidden="false" customHeight="false" outlineLevel="0" collapsed="false">
      <c r="A162" s="1" t="s">
        <v>50</v>
      </c>
      <c r="B162" s="108" t="s">
        <v>400</v>
      </c>
      <c r="C162" s="109" t="n">
        <v>10</v>
      </c>
      <c r="E162" s="109" t="s">
        <v>412</v>
      </c>
      <c r="F162" s="110" t="s">
        <v>84</v>
      </c>
      <c r="G162" s="111" t="s">
        <v>219</v>
      </c>
      <c r="H162" s="112" t="s">
        <v>220</v>
      </c>
      <c r="I162" s="110" t="s">
        <v>72</v>
      </c>
      <c r="J162" s="111" t="s">
        <v>146</v>
      </c>
      <c r="K162" s="110" t="s">
        <v>152</v>
      </c>
      <c r="L162" s="110" t="s">
        <v>153</v>
      </c>
    </row>
    <row r="163" customFormat="false" ht="12.75" hidden="false" customHeight="false" outlineLevel="0" collapsed="false">
      <c r="A163" s="1" t="s">
        <v>50</v>
      </c>
      <c r="B163" s="108" t="s">
        <v>400</v>
      </c>
      <c r="C163" s="109" t="n">
        <v>11</v>
      </c>
      <c r="E163" s="109" t="s">
        <v>413</v>
      </c>
      <c r="F163" s="110" t="s">
        <v>84</v>
      </c>
      <c r="G163" s="111" t="s">
        <v>414</v>
      </c>
      <c r="H163" s="112" t="s">
        <v>415</v>
      </c>
      <c r="I163" s="110" t="s">
        <v>72</v>
      </c>
      <c r="J163" s="111" t="s">
        <v>416</v>
      </c>
      <c r="K163" s="110" t="s">
        <v>152</v>
      </c>
      <c r="L163" s="110" t="s">
        <v>153</v>
      </c>
    </row>
    <row r="164" customFormat="false" ht="12.75" hidden="false" customHeight="false" outlineLevel="0" collapsed="false">
      <c r="A164" s="1" t="s">
        <v>50</v>
      </c>
      <c r="B164" s="108" t="s">
        <v>400</v>
      </c>
      <c r="C164" s="109" t="n">
        <v>12</v>
      </c>
      <c r="E164" s="109" t="s">
        <v>417</v>
      </c>
      <c r="F164" s="110" t="s">
        <v>84</v>
      </c>
      <c r="G164" s="114" t="s">
        <v>108</v>
      </c>
      <c r="H164" s="112" t="s">
        <v>109</v>
      </c>
      <c r="I164" s="110" t="s">
        <v>55</v>
      </c>
      <c r="J164" s="111" t="s">
        <v>56</v>
      </c>
      <c r="K164" s="110" t="s">
        <v>57</v>
      </c>
      <c r="L164" s="110" t="s">
        <v>58</v>
      </c>
    </row>
    <row r="165" customFormat="false" ht="12.75" hidden="false" customHeight="false" outlineLevel="0" collapsed="false">
      <c r="A165" s="1" t="s">
        <v>50</v>
      </c>
      <c r="B165" s="108" t="s">
        <v>400</v>
      </c>
      <c r="C165" s="109" t="n">
        <v>13</v>
      </c>
      <c r="E165" s="109" t="s">
        <v>418</v>
      </c>
      <c r="F165" s="110" t="s">
        <v>84</v>
      </c>
      <c r="G165" s="114" t="s">
        <v>94</v>
      </c>
      <c r="H165" s="112" t="s">
        <v>95</v>
      </c>
      <c r="I165" s="110" t="s">
        <v>55</v>
      </c>
      <c r="J165" s="111" t="s">
        <v>68</v>
      </c>
      <c r="K165" s="110" t="s">
        <v>57</v>
      </c>
      <c r="L165" s="110" t="s">
        <v>58</v>
      </c>
    </row>
    <row r="166" customFormat="false" ht="12.75" hidden="false" customHeight="false" outlineLevel="0" collapsed="false">
      <c r="A166" s="1" t="s">
        <v>50</v>
      </c>
      <c r="B166" s="108" t="s">
        <v>400</v>
      </c>
      <c r="C166" s="109" t="n">
        <v>14</v>
      </c>
      <c r="E166" s="109" t="s">
        <v>419</v>
      </c>
      <c r="F166" s="110" t="s">
        <v>84</v>
      </c>
      <c r="G166" s="111" t="s">
        <v>144</v>
      </c>
      <c r="H166" s="112" t="s">
        <v>145</v>
      </c>
      <c r="I166" s="110" t="s">
        <v>72</v>
      </c>
      <c r="J166" s="111" t="s">
        <v>146</v>
      </c>
      <c r="K166" s="110" t="s">
        <v>101</v>
      </c>
      <c r="L166" s="110" t="s">
        <v>102</v>
      </c>
    </row>
    <row r="167" customFormat="false" ht="12.75" hidden="false" customHeight="false" outlineLevel="0" collapsed="false">
      <c r="A167" s="1" t="s">
        <v>50</v>
      </c>
      <c r="B167" s="108" t="s">
        <v>400</v>
      </c>
      <c r="C167" s="109" t="n">
        <v>15</v>
      </c>
      <c r="D167" s="113"/>
      <c r="E167" s="109" t="s">
        <v>420</v>
      </c>
      <c r="G167" s="114" t="s">
        <v>182</v>
      </c>
      <c r="H167" s="112" t="s">
        <v>183</v>
      </c>
      <c r="I167" s="110" t="s">
        <v>55</v>
      </c>
      <c r="J167" s="111" t="s">
        <v>113</v>
      </c>
      <c r="K167" s="110" t="s">
        <v>77</v>
      </c>
      <c r="L167" s="110" t="s">
        <v>78</v>
      </c>
    </row>
    <row r="168" customFormat="false" ht="12.75" hidden="false" customHeight="false" outlineLevel="0" collapsed="false">
      <c r="A168" s="1" t="s">
        <v>50</v>
      </c>
      <c r="B168" s="108" t="s">
        <v>400</v>
      </c>
      <c r="C168" s="109" t="n">
        <v>16</v>
      </c>
      <c r="D168" s="113"/>
      <c r="E168" s="109" t="s">
        <v>421</v>
      </c>
      <c r="G168" s="114" t="s">
        <v>70</v>
      </c>
      <c r="H168" s="112" t="s">
        <v>71</v>
      </c>
      <c r="I168" s="110" t="s">
        <v>72</v>
      </c>
      <c r="J168" s="111" t="s">
        <v>62</v>
      </c>
      <c r="K168" s="110" t="s">
        <v>77</v>
      </c>
      <c r="L168" s="110" t="s">
        <v>78</v>
      </c>
    </row>
    <row r="169" customFormat="false" ht="12.75" hidden="false" customHeight="false" outlineLevel="0" collapsed="false">
      <c r="A169" s="1" t="s">
        <v>50</v>
      </c>
      <c r="B169" s="108" t="s">
        <v>422</v>
      </c>
      <c r="C169" s="109" t="s">
        <v>150</v>
      </c>
      <c r="E169" s="109" t="s">
        <v>423</v>
      </c>
      <c r="G169" s="111" t="s">
        <v>170</v>
      </c>
      <c r="H169" s="112" t="s">
        <v>171</v>
      </c>
      <c r="I169" s="110" t="s">
        <v>72</v>
      </c>
      <c r="J169" s="111" t="s">
        <v>172</v>
      </c>
      <c r="K169" s="110" t="s">
        <v>152</v>
      </c>
      <c r="L169" s="110" t="s">
        <v>153</v>
      </c>
    </row>
    <row r="170" customFormat="false" ht="12.75" hidden="false" customHeight="false" outlineLevel="0" collapsed="false">
      <c r="A170" s="1" t="s">
        <v>50</v>
      </c>
      <c r="B170" s="108" t="s">
        <v>422</v>
      </c>
      <c r="C170" s="109" t="n">
        <v>2</v>
      </c>
      <c r="E170" s="109" t="s">
        <v>424</v>
      </c>
      <c r="G170" s="114" t="s">
        <v>199</v>
      </c>
      <c r="H170" s="112" t="s">
        <v>200</v>
      </c>
      <c r="I170" s="110" t="s">
        <v>72</v>
      </c>
      <c r="J170" s="111" t="s">
        <v>87</v>
      </c>
      <c r="K170" s="110" t="s">
        <v>152</v>
      </c>
      <c r="L170" s="110" t="s">
        <v>153</v>
      </c>
    </row>
    <row r="171" customFormat="false" ht="12.75" hidden="false" customHeight="false" outlineLevel="0" collapsed="false">
      <c r="A171" s="1" t="s">
        <v>50</v>
      </c>
      <c r="B171" s="108" t="s">
        <v>422</v>
      </c>
      <c r="C171" s="109" t="n">
        <v>3</v>
      </c>
      <c r="E171" s="109" t="s">
        <v>410</v>
      </c>
      <c r="G171" s="111" t="s">
        <v>425</v>
      </c>
      <c r="H171" s="112" t="s">
        <v>426</v>
      </c>
      <c r="I171" s="110" t="s">
        <v>72</v>
      </c>
      <c r="J171" s="111" t="s">
        <v>271</v>
      </c>
      <c r="K171" s="110" t="s">
        <v>152</v>
      </c>
      <c r="L171" s="110" t="s">
        <v>153</v>
      </c>
    </row>
    <row r="172" customFormat="false" ht="12.75" hidden="false" customHeight="false" outlineLevel="0" collapsed="false">
      <c r="A172" s="1" t="s">
        <v>50</v>
      </c>
      <c r="B172" s="108" t="s">
        <v>422</v>
      </c>
      <c r="C172" s="109" t="n">
        <v>4</v>
      </c>
      <c r="E172" s="109" t="s">
        <v>427</v>
      </c>
      <c r="G172" s="114" t="s">
        <v>70</v>
      </c>
      <c r="H172" s="112" t="s">
        <v>71</v>
      </c>
      <c r="I172" s="110" t="s">
        <v>72</v>
      </c>
      <c r="J172" s="111" t="s">
        <v>62</v>
      </c>
      <c r="K172" s="110" t="s">
        <v>152</v>
      </c>
      <c r="L172" s="110" t="s">
        <v>153</v>
      </c>
    </row>
    <row r="173" customFormat="false" ht="12.75" hidden="false" customHeight="false" outlineLevel="0" collapsed="false">
      <c r="A173" s="1" t="s">
        <v>50</v>
      </c>
      <c r="B173" s="108" t="s">
        <v>422</v>
      </c>
      <c r="C173" s="109" t="n">
        <v>5</v>
      </c>
      <c r="E173" s="109" t="s">
        <v>428</v>
      </c>
      <c r="G173" s="114" t="s">
        <v>66</v>
      </c>
      <c r="H173" s="112" t="s">
        <v>67</v>
      </c>
      <c r="I173" s="110" t="s">
        <v>55</v>
      </c>
      <c r="J173" s="111" t="s">
        <v>68</v>
      </c>
      <c r="K173" s="110" t="s">
        <v>152</v>
      </c>
      <c r="L173" s="110" t="s">
        <v>153</v>
      </c>
    </row>
    <row r="174" customFormat="false" ht="12.75" hidden="false" customHeight="false" outlineLevel="0" collapsed="false">
      <c r="A174" s="1" t="s">
        <v>50</v>
      </c>
      <c r="B174" s="108" t="s">
        <v>422</v>
      </c>
      <c r="C174" s="109" t="n">
        <v>6</v>
      </c>
      <c r="E174" s="109" t="s">
        <v>429</v>
      </c>
      <c r="G174" s="114" t="s">
        <v>285</v>
      </c>
      <c r="H174" s="112" t="s">
        <v>286</v>
      </c>
      <c r="I174" s="110" t="s">
        <v>72</v>
      </c>
      <c r="J174" s="111" t="s">
        <v>56</v>
      </c>
      <c r="K174" s="110" t="s">
        <v>430</v>
      </c>
      <c r="L174" s="110" t="s">
        <v>102</v>
      </c>
    </row>
    <row r="175" customFormat="false" ht="12.75" hidden="false" customHeight="false" outlineLevel="0" collapsed="false">
      <c r="A175" s="1" t="s">
        <v>50</v>
      </c>
      <c r="B175" s="108" t="s">
        <v>422</v>
      </c>
      <c r="C175" s="109" t="n">
        <v>7</v>
      </c>
      <c r="D175" s="113"/>
      <c r="E175" s="109" t="s">
        <v>431</v>
      </c>
      <c r="G175" s="114" t="s">
        <v>282</v>
      </c>
      <c r="H175" s="112" t="s">
        <v>283</v>
      </c>
      <c r="I175" s="110" t="s">
        <v>55</v>
      </c>
      <c r="J175" s="111" t="s">
        <v>56</v>
      </c>
      <c r="K175" s="110" t="s">
        <v>77</v>
      </c>
      <c r="L175" s="110" t="s">
        <v>78</v>
      </c>
    </row>
    <row r="176" customFormat="false" ht="12.75" hidden="false" customHeight="false" outlineLevel="0" collapsed="false">
      <c r="A176" s="1" t="s">
        <v>50</v>
      </c>
      <c r="B176" s="108" t="s">
        <v>422</v>
      </c>
      <c r="C176" s="109" t="n">
        <v>8</v>
      </c>
      <c r="D176" s="113"/>
      <c r="E176" s="109" t="s">
        <v>432</v>
      </c>
      <c r="G176" s="114" t="s">
        <v>285</v>
      </c>
      <c r="H176" s="112" t="s">
        <v>286</v>
      </c>
      <c r="I176" s="110" t="s">
        <v>72</v>
      </c>
      <c r="J176" s="111" t="s">
        <v>56</v>
      </c>
      <c r="K176" s="110" t="s">
        <v>77</v>
      </c>
      <c r="L176" s="110" t="s">
        <v>78</v>
      </c>
    </row>
    <row r="177" customFormat="false" ht="12.75" hidden="false" customHeight="false" outlineLevel="0" collapsed="false">
      <c r="A177" s="1" t="s">
        <v>50</v>
      </c>
      <c r="B177" s="108" t="s">
        <v>422</v>
      </c>
      <c r="C177" s="109" t="n">
        <v>9</v>
      </c>
      <c r="D177" s="113"/>
      <c r="E177" s="109" t="s">
        <v>417</v>
      </c>
      <c r="G177" s="114" t="s">
        <v>66</v>
      </c>
      <c r="H177" s="112" t="s">
        <v>67</v>
      </c>
      <c r="I177" s="110" t="s">
        <v>55</v>
      </c>
      <c r="J177" s="111" t="s">
        <v>68</v>
      </c>
      <c r="K177" s="110" t="s">
        <v>77</v>
      </c>
      <c r="L177" s="110" t="s">
        <v>78</v>
      </c>
    </row>
    <row r="178" customFormat="false" ht="12.75" hidden="false" customHeight="false" outlineLevel="0" collapsed="false">
      <c r="A178" s="1" t="s">
        <v>50</v>
      </c>
      <c r="B178" s="108" t="s">
        <v>422</v>
      </c>
      <c r="C178" s="109" t="n">
        <v>10</v>
      </c>
      <c r="E178" s="109" t="s">
        <v>433</v>
      </c>
      <c r="G178" s="111" t="s">
        <v>98</v>
      </c>
      <c r="H178" s="112" t="s">
        <v>99</v>
      </c>
      <c r="I178" s="110" t="s">
        <v>55</v>
      </c>
      <c r="J178" s="111" t="s">
        <v>100</v>
      </c>
      <c r="K178" s="110" t="s">
        <v>152</v>
      </c>
      <c r="L178" s="110" t="s">
        <v>153</v>
      </c>
    </row>
    <row r="179" customFormat="false" ht="12.75" hidden="false" customHeight="false" outlineLevel="0" collapsed="false">
      <c r="A179" s="1" t="s">
        <v>50</v>
      </c>
      <c r="B179" s="108" t="s">
        <v>422</v>
      </c>
      <c r="C179" s="109" t="n">
        <v>11</v>
      </c>
      <c r="D179" s="113"/>
      <c r="E179" s="109" t="s">
        <v>434</v>
      </c>
      <c r="G179" s="111" t="s">
        <v>188</v>
      </c>
      <c r="H179" s="112" t="s">
        <v>189</v>
      </c>
      <c r="I179" s="110" t="s">
        <v>55</v>
      </c>
      <c r="J179" s="111" t="s">
        <v>56</v>
      </c>
      <c r="K179" s="110" t="s">
        <v>114</v>
      </c>
      <c r="L179" s="110" t="s">
        <v>78</v>
      </c>
    </row>
    <row r="180" customFormat="false" ht="12.75" hidden="false" customHeight="false" outlineLevel="0" collapsed="false">
      <c r="A180" s="1" t="s">
        <v>50</v>
      </c>
      <c r="B180" s="108" t="s">
        <v>422</v>
      </c>
      <c r="C180" s="109" t="n">
        <v>12</v>
      </c>
      <c r="D180" s="113"/>
      <c r="E180" s="109" t="s">
        <v>435</v>
      </c>
      <c r="G180" s="114" t="s">
        <v>123</v>
      </c>
      <c r="H180" s="112" t="s">
        <v>124</v>
      </c>
      <c r="I180" s="110" t="s">
        <v>55</v>
      </c>
      <c r="J180" s="111" t="s">
        <v>82</v>
      </c>
      <c r="K180" s="110" t="s">
        <v>114</v>
      </c>
      <c r="L180" s="110" t="s">
        <v>78</v>
      </c>
    </row>
    <row r="181" customFormat="false" ht="12.75" hidden="false" customHeight="false" outlineLevel="0" collapsed="false">
      <c r="A181" s="1" t="s">
        <v>50</v>
      </c>
      <c r="B181" s="108" t="s">
        <v>422</v>
      </c>
      <c r="C181" s="109" t="n">
        <v>13</v>
      </c>
      <c r="D181" s="113"/>
      <c r="E181" s="109" t="s">
        <v>436</v>
      </c>
      <c r="G181" s="118" t="s">
        <v>437</v>
      </c>
      <c r="J181" s="119"/>
      <c r="K181" s="110" t="s">
        <v>105</v>
      </c>
      <c r="L181" s="110" t="s">
        <v>106</v>
      </c>
    </row>
    <row r="182" customFormat="false" ht="12.75" hidden="false" customHeight="false" outlineLevel="0" collapsed="false">
      <c r="A182" s="1" t="s">
        <v>50</v>
      </c>
      <c r="B182" s="108" t="s">
        <v>422</v>
      </c>
      <c r="C182" s="109" t="n">
        <v>14</v>
      </c>
      <c r="E182" s="109" t="s">
        <v>438</v>
      </c>
      <c r="G182" s="111" t="s">
        <v>60</v>
      </c>
      <c r="H182" s="112" t="s">
        <v>61</v>
      </c>
      <c r="I182" s="110" t="s">
        <v>55</v>
      </c>
      <c r="J182" s="111" t="s">
        <v>62</v>
      </c>
      <c r="K182" s="110" t="s">
        <v>152</v>
      </c>
      <c r="L182" s="110" t="s">
        <v>153</v>
      </c>
    </row>
    <row r="183" customFormat="false" ht="12.75" hidden="false" customHeight="false" outlineLevel="0" collapsed="false">
      <c r="A183" s="1" t="s">
        <v>50</v>
      </c>
      <c r="B183" s="108" t="s">
        <v>422</v>
      </c>
      <c r="C183" s="109" t="n">
        <v>15</v>
      </c>
      <c r="D183" s="113"/>
      <c r="E183" s="109" t="s">
        <v>439</v>
      </c>
      <c r="G183" s="114" t="s">
        <v>182</v>
      </c>
      <c r="H183" s="112" t="s">
        <v>183</v>
      </c>
      <c r="I183" s="110" t="s">
        <v>55</v>
      </c>
      <c r="J183" s="111" t="s">
        <v>113</v>
      </c>
      <c r="K183" s="110" t="s">
        <v>77</v>
      </c>
      <c r="L183" s="110" t="s">
        <v>78</v>
      </c>
    </row>
    <row r="184" customFormat="false" ht="12.75" hidden="false" customHeight="false" outlineLevel="0" collapsed="false">
      <c r="A184" s="1" t="s">
        <v>50</v>
      </c>
      <c r="B184" s="108" t="s">
        <v>422</v>
      </c>
      <c r="C184" s="109" t="n">
        <v>16</v>
      </c>
      <c r="D184" s="113"/>
      <c r="E184" s="109" t="s">
        <v>440</v>
      </c>
      <c r="G184" s="118" t="s">
        <v>441</v>
      </c>
      <c r="J184" s="119"/>
      <c r="K184" s="110" t="s">
        <v>105</v>
      </c>
      <c r="L184" s="110" t="s">
        <v>106</v>
      </c>
    </row>
    <row r="185" customFormat="false" ht="12.75" hidden="false" customHeight="false" outlineLevel="0" collapsed="false">
      <c r="A185" s="1" t="s">
        <v>50</v>
      </c>
      <c r="B185" s="108" t="s">
        <v>442</v>
      </c>
      <c r="C185" s="109" t="s">
        <v>150</v>
      </c>
      <c r="E185" s="109" t="s">
        <v>443</v>
      </c>
      <c r="G185" s="114" t="s">
        <v>90</v>
      </c>
      <c r="H185" s="112" t="s">
        <v>91</v>
      </c>
      <c r="I185" s="110" t="s">
        <v>72</v>
      </c>
      <c r="J185" s="111" t="s">
        <v>82</v>
      </c>
      <c r="K185" s="110" t="s">
        <v>152</v>
      </c>
      <c r="L185" s="110" t="s">
        <v>153</v>
      </c>
    </row>
    <row r="186" customFormat="false" ht="12.75" hidden="false" customHeight="false" outlineLevel="0" collapsed="false">
      <c r="A186" s="1" t="s">
        <v>50</v>
      </c>
      <c r="B186" s="108" t="s">
        <v>442</v>
      </c>
      <c r="C186" s="109" t="s">
        <v>205</v>
      </c>
      <c r="E186" s="109" t="s">
        <v>444</v>
      </c>
      <c r="G186" s="114" t="s">
        <v>285</v>
      </c>
      <c r="H186" s="112" t="s">
        <v>286</v>
      </c>
      <c r="I186" s="110" t="s">
        <v>72</v>
      </c>
      <c r="J186" s="111" t="s">
        <v>56</v>
      </c>
      <c r="K186" s="110" t="s">
        <v>152</v>
      </c>
      <c r="L186" s="110" t="s">
        <v>153</v>
      </c>
    </row>
    <row r="187" customFormat="false" ht="12.75" hidden="false" customHeight="false" outlineLevel="0" collapsed="false">
      <c r="A187" s="1" t="s">
        <v>50</v>
      </c>
      <c r="B187" s="108" t="s">
        <v>442</v>
      </c>
      <c r="C187" s="109" t="s">
        <v>207</v>
      </c>
      <c r="E187" s="109" t="s">
        <v>445</v>
      </c>
      <c r="G187" s="111" t="s">
        <v>302</v>
      </c>
      <c r="H187" s="112" t="s">
        <v>303</v>
      </c>
      <c r="I187" s="110" t="s">
        <v>55</v>
      </c>
      <c r="J187" s="111" t="s">
        <v>193</v>
      </c>
      <c r="K187" s="110" t="s">
        <v>152</v>
      </c>
      <c r="L187" s="110" t="s">
        <v>153</v>
      </c>
    </row>
    <row r="188" customFormat="false" ht="12.75" hidden="false" customHeight="false" outlineLevel="0" collapsed="false">
      <c r="A188" s="1" t="s">
        <v>50</v>
      </c>
      <c r="B188" s="108" t="s">
        <v>442</v>
      </c>
      <c r="C188" s="109" t="s">
        <v>211</v>
      </c>
      <c r="E188" s="109" t="s">
        <v>446</v>
      </c>
      <c r="G188" s="114" t="s">
        <v>182</v>
      </c>
      <c r="H188" s="112" t="s">
        <v>183</v>
      </c>
      <c r="I188" s="110" t="s">
        <v>55</v>
      </c>
      <c r="J188" s="111" t="s">
        <v>113</v>
      </c>
      <c r="K188" s="110" t="s">
        <v>101</v>
      </c>
      <c r="L188" s="110" t="s">
        <v>102</v>
      </c>
    </row>
    <row r="189" customFormat="false" ht="12.75" hidden="false" customHeight="false" outlineLevel="0" collapsed="false">
      <c r="A189" s="1" t="s">
        <v>50</v>
      </c>
      <c r="B189" s="108" t="s">
        <v>442</v>
      </c>
      <c r="C189" s="109" t="s">
        <v>213</v>
      </c>
      <c r="E189" s="109" t="s">
        <v>447</v>
      </c>
      <c r="G189" s="111" t="s">
        <v>398</v>
      </c>
      <c r="H189" s="112" t="s">
        <v>399</v>
      </c>
      <c r="I189" s="110" t="s">
        <v>72</v>
      </c>
      <c r="J189" s="111" t="s">
        <v>62</v>
      </c>
      <c r="K189" s="110" t="s">
        <v>152</v>
      </c>
      <c r="L189" s="110" t="s">
        <v>153</v>
      </c>
    </row>
    <row r="190" customFormat="false" ht="12.75" hidden="false" customHeight="false" outlineLevel="0" collapsed="false">
      <c r="A190" s="1" t="s">
        <v>50</v>
      </c>
      <c r="B190" s="108" t="s">
        <v>442</v>
      </c>
      <c r="C190" s="109" t="s">
        <v>217</v>
      </c>
      <c r="E190" s="109" t="s">
        <v>448</v>
      </c>
      <c r="G190" s="111" t="s">
        <v>135</v>
      </c>
      <c r="H190" s="112" t="s">
        <v>136</v>
      </c>
      <c r="I190" s="110" t="s">
        <v>55</v>
      </c>
      <c r="J190" s="111" t="s">
        <v>113</v>
      </c>
      <c r="K190" s="110" t="s">
        <v>152</v>
      </c>
      <c r="L190" s="110" t="s">
        <v>153</v>
      </c>
    </row>
    <row r="191" customFormat="false" ht="12.75" hidden="false" customHeight="false" outlineLevel="0" collapsed="false">
      <c r="A191" s="1" t="s">
        <v>50</v>
      </c>
      <c r="B191" s="108" t="s">
        <v>442</v>
      </c>
      <c r="C191" s="109" t="s">
        <v>221</v>
      </c>
      <c r="E191" s="109" t="s">
        <v>449</v>
      </c>
      <c r="G191" s="114" t="s">
        <v>123</v>
      </c>
      <c r="H191" s="112" t="s">
        <v>124</v>
      </c>
      <c r="I191" s="110" t="s">
        <v>55</v>
      </c>
      <c r="J191" s="111" t="s">
        <v>82</v>
      </c>
      <c r="K191" s="110" t="s">
        <v>430</v>
      </c>
      <c r="L191" s="110" t="s">
        <v>102</v>
      </c>
    </row>
    <row r="192" customFormat="false" ht="12.75" hidden="false" customHeight="false" outlineLevel="0" collapsed="false">
      <c r="A192" s="1" t="s">
        <v>50</v>
      </c>
      <c r="B192" s="108" t="s">
        <v>442</v>
      </c>
      <c r="C192" s="109" t="s">
        <v>226</v>
      </c>
      <c r="E192" s="109" t="s">
        <v>450</v>
      </c>
      <c r="G192" s="114" t="s">
        <v>347</v>
      </c>
      <c r="H192" s="112" t="s">
        <v>348</v>
      </c>
      <c r="I192" s="110" t="s">
        <v>55</v>
      </c>
      <c r="J192" s="111" t="s">
        <v>87</v>
      </c>
      <c r="K192" s="110" t="s">
        <v>101</v>
      </c>
      <c r="L192" s="110" t="s">
        <v>102</v>
      </c>
    </row>
    <row r="193" customFormat="false" ht="12.75" hidden="false" customHeight="false" outlineLevel="0" collapsed="false">
      <c r="A193" s="1" t="s">
        <v>50</v>
      </c>
      <c r="B193" s="108" t="s">
        <v>442</v>
      </c>
      <c r="C193" s="109" t="s">
        <v>228</v>
      </c>
      <c r="E193" s="109" t="s">
        <v>451</v>
      </c>
      <c r="G193" s="111" t="s">
        <v>138</v>
      </c>
      <c r="H193" s="112" t="s">
        <v>139</v>
      </c>
      <c r="I193" s="110" t="s">
        <v>55</v>
      </c>
      <c r="J193" s="111" t="s">
        <v>62</v>
      </c>
      <c r="K193" s="110" t="s">
        <v>152</v>
      </c>
      <c r="L193" s="110" t="s">
        <v>153</v>
      </c>
    </row>
    <row r="194" customFormat="false" ht="12.75" hidden="false" customHeight="false" outlineLevel="0" collapsed="false">
      <c r="A194" s="1" t="s">
        <v>50</v>
      </c>
      <c r="B194" s="108" t="s">
        <v>442</v>
      </c>
      <c r="C194" s="109" t="s">
        <v>232</v>
      </c>
      <c r="E194" s="109" t="s">
        <v>452</v>
      </c>
      <c r="G194" s="111" t="s">
        <v>223</v>
      </c>
      <c r="H194" s="112" t="s">
        <v>224</v>
      </c>
      <c r="I194" s="110" t="s">
        <v>72</v>
      </c>
      <c r="J194" s="111" t="s">
        <v>225</v>
      </c>
      <c r="K194" s="110" t="s">
        <v>101</v>
      </c>
      <c r="L194" s="110" t="s">
        <v>102</v>
      </c>
    </row>
    <row r="195" customFormat="false" ht="12.75" hidden="false" customHeight="false" outlineLevel="0" collapsed="false">
      <c r="A195" s="1" t="s">
        <v>50</v>
      </c>
      <c r="B195" s="108" t="s">
        <v>442</v>
      </c>
      <c r="C195" s="109" t="s">
        <v>236</v>
      </c>
      <c r="E195" s="109" t="s">
        <v>453</v>
      </c>
      <c r="G195" s="114" t="s">
        <v>290</v>
      </c>
      <c r="H195" s="112" t="s">
        <v>291</v>
      </c>
      <c r="I195" s="110" t="s">
        <v>55</v>
      </c>
      <c r="J195" s="111" t="s">
        <v>225</v>
      </c>
      <c r="K195" s="110" t="s">
        <v>101</v>
      </c>
      <c r="L195" s="110" t="s">
        <v>102</v>
      </c>
    </row>
    <row r="196" customFormat="false" ht="12.75" hidden="false" customHeight="false" outlineLevel="0" collapsed="false">
      <c r="A196" s="1" t="s">
        <v>50</v>
      </c>
      <c r="B196" s="108" t="s">
        <v>442</v>
      </c>
      <c r="C196" s="109" t="s">
        <v>238</v>
      </c>
      <c r="E196" s="109" t="s">
        <v>454</v>
      </c>
      <c r="G196" s="111" t="s">
        <v>141</v>
      </c>
      <c r="H196" s="112" t="s">
        <v>142</v>
      </c>
      <c r="I196" s="110" t="s">
        <v>55</v>
      </c>
      <c r="J196" s="111" t="s">
        <v>62</v>
      </c>
      <c r="K196" s="110" t="s">
        <v>152</v>
      </c>
      <c r="L196" s="110" t="s">
        <v>153</v>
      </c>
    </row>
    <row r="197" customFormat="false" ht="12.75" hidden="false" customHeight="false" outlineLevel="0" collapsed="false">
      <c r="A197" s="1" t="s">
        <v>50</v>
      </c>
      <c r="B197" s="108" t="s">
        <v>442</v>
      </c>
      <c r="C197" s="109" t="s">
        <v>242</v>
      </c>
      <c r="E197" s="109" t="s">
        <v>455</v>
      </c>
      <c r="G197" s="111" t="s">
        <v>456</v>
      </c>
      <c r="H197" s="112" t="s">
        <v>457</v>
      </c>
      <c r="I197" s="110" t="s">
        <v>55</v>
      </c>
      <c r="J197" s="111" t="s">
        <v>62</v>
      </c>
      <c r="K197" s="110" t="s">
        <v>152</v>
      </c>
      <c r="L197" s="110" t="s">
        <v>153</v>
      </c>
    </row>
    <row r="198" customFormat="false" ht="13.5" hidden="false" customHeight="false" outlineLevel="0" collapsed="false">
      <c r="A198" s="1" t="s">
        <v>50</v>
      </c>
      <c r="B198" s="108" t="s">
        <v>442</v>
      </c>
      <c r="C198" s="109" t="s">
        <v>247</v>
      </c>
      <c r="E198" s="109" t="s">
        <v>458</v>
      </c>
      <c r="G198" s="114" t="s">
        <v>108</v>
      </c>
      <c r="H198" s="112" t="s">
        <v>109</v>
      </c>
      <c r="I198" s="110" t="s">
        <v>55</v>
      </c>
      <c r="J198" s="111" t="s">
        <v>56</v>
      </c>
      <c r="K198" s="110" t="s">
        <v>152</v>
      </c>
      <c r="L198" s="110" t="s">
        <v>153</v>
      </c>
    </row>
    <row r="199" customFormat="false" ht="13.5" hidden="false" customHeight="false" outlineLevel="0" collapsed="false">
      <c r="A199" s="1" t="s">
        <v>50</v>
      </c>
      <c r="B199" s="108" t="s">
        <v>442</v>
      </c>
      <c r="C199" s="109" t="s">
        <v>251</v>
      </c>
      <c r="E199" s="109" t="n">
        <v>14.89</v>
      </c>
      <c r="G199" s="111" t="s">
        <v>22</v>
      </c>
      <c r="H199" s="2" t="n">
        <v>1433064</v>
      </c>
      <c r="I199" s="110"/>
      <c r="J199" s="111"/>
      <c r="K199" s="110"/>
      <c r="L199" s="110"/>
    </row>
    <row r="200" customFormat="false" ht="12.75" hidden="false" customHeight="false" outlineLevel="0" collapsed="false">
      <c r="A200" s="1" t="s">
        <v>50</v>
      </c>
      <c r="B200" s="108" t="s">
        <v>442</v>
      </c>
      <c r="C200" s="109" t="s">
        <v>255</v>
      </c>
      <c r="E200" s="109" t="n">
        <v>14.67</v>
      </c>
      <c r="G200" s="111" t="s">
        <v>17</v>
      </c>
      <c r="H200" s="43" t="n">
        <v>1433412</v>
      </c>
      <c r="I200" s="110"/>
      <c r="J200" s="111"/>
      <c r="K200" s="110"/>
      <c r="L200" s="110"/>
    </row>
    <row r="201" customFormat="false" ht="12.75" hidden="false" customHeight="false" outlineLevel="0" collapsed="false">
      <c r="A201" s="1" t="s">
        <v>50</v>
      </c>
      <c r="B201" s="108" t="s">
        <v>459</v>
      </c>
      <c r="C201" s="109" t="s">
        <v>150</v>
      </c>
      <c r="E201" s="109" t="s">
        <v>460</v>
      </c>
      <c r="G201" s="114" t="s">
        <v>123</v>
      </c>
      <c r="H201" s="112" t="s">
        <v>124</v>
      </c>
      <c r="I201" s="110" t="s">
        <v>55</v>
      </c>
      <c r="J201" s="111" t="s">
        <v>82</v>
      </c>
      <c r="K201" s="110" t="s">
        <v>101</v>
      </c>
      <c r="L201" s="110" t="s">
        <v>102</v>
      </c>
    </row>
    <row r="202" customFormat="false" ht="12.75" hidden="false" customHeight="false" outlineLevel="0" collapsed="false">
      <c r="A202" s="1" t="s">
        <v>50</v>
      </c>
      <c r="B202" s="108" t="s">
        <v>459</v>
      </c>
      <c r="C202" s="109" t="s">
        <v>205</v>
      </c>
      <c r="E202" s="109" t="s">
        <v>461</v>
      </c>
      <c r="G202" s="114" t="s">
        <v>182</v>
      </c>
      <c r="H202" s="112" t="s">
        <v>183</v>
      </c>
      <c r="I202" s="110" t="s">
        <v>55</v>
      </c>
      <c r="J202" s="111" t="s">
        <v>113</v>
      </c>
      <c r="K202" s="110" t="s">
        <v>101</v>
      </c>
      <c r="L202" s="110" t="s">
        <v>102</v>
      </c>
    </row>
    <row r="203" customFormat="false" ht="12.75" hidden="false" customHeight="false" outlineLevel="0" collapsed="false">
      <c r="A203" s="1" t="s">
        <v>50</v>
      </c>
      <c r="B203" s="108" t="s">
        <v>459</v>
      </c>
      <c r="C203" s="109" t="s">
        <v>207</v>
      </c>
      <c r="E203" s="109" t="s">
        <v>462</v>
      </c>
      <c r="G203" s="111" t="s">
        <v>463</v>
      </c>
      <c r="H203" s="112" t="s">
        <v>464</v>
      </c>
      <c r="I203" s="110" t="s">
        <v>55</v>
      </c>
      <c r="J203" s="111" t="s">
        <v>225</v>
      </c>
      <c r="K203" s="110" t="s">
        <v>152</v>
      </c>
      <c r="L203" s="110" t="s">
        <v>153</v>
      </c>
    </row>
    <row r="204" customFormat="false" ht="12.75" hidden="false" customHeight="false" outlineLevel="0" collapsed="false">
      <c r="A204" s="1" t="s">
        <v>50</v>
      </c>
      <c r="B204" s="108" t="s">
        <v>459</v>
      </c>
      <c r="C204" s="109" t="s">
        <v>211</v>
      </c>
      <c r="E204" s="109" t="s">
        <v>465</v>
      </c>
      <c r="G204" s="114" t="s">
        <v>116</v>
      </c>
      <c r="H204" s="112" t="s">
        <v>117</v>
      </c>
      <c r="I204" s="110" t="s">
        <v>55</v>
      </c>
      <c r="J204" s="111" t="s">
        <v>113</v>
      </c>
      <c r="K204" s="110" t="s">
        <v>101</v>
      </c>
      <c r="L204" s="110" t="s">
        <v>102</v>
      </c>
    </row>
    <row r="205" customFormat="false" ht="12.75" hidden="false" customHeight="false" outlineLevel="0" collapsed="false">
      <c r="A205" s="1" t="s">
        <v>50</v>
      </c>
      <c r="B205" s="108" t="s">
        <v>459</v>
      </c>
      <c r="C205" s="109" t="s">
        <v>213</v>
      </c>
      <c r="E205" s="109" t="s">
        <v>466</v>
      </c>
      <c r="G205" s="114" t="s">
        <v>111</v>
      </c>
      <c r="H205" s="112" t="s">
        <v>112</v>
      </c>
      <c r="I205" s="110" t="s">
        <v>72</v>
      </c>
      <c r="J205" s="111" t="s">
        <v>113</v>
      </c>
      <c r="K205" s="110" t="s">
        <v>101</v>
      </c>
      <c r="L205" s="110" t="s">
        <v>102</v>
      </c>
    </row>
    <row r="206" customFormat="false" ht="12.75" hidden="false" customHeight="false" outlineLevel="0" collapsed="false">
      <c r="A206" s="1" t="s">
        <v>50</v>
      </c>
      <c r="B206" s="108" t="s">
        <v>459</v>
      </c>
      <c r="C206" s="109" t="s">
        <v>217</v>
      </c>
      <c r="E206" s="109" t="s">
        <v>467</v>
      </c>
      <c r="G206" s="111" t="s">
        <v>273</v>
      </c>
      <c r="H206" s="112" t="s">
        <v>274</v>
      </c>
      <c r="I206" s="110" t="s">
        <v>55</v>
      </c>
      <c r="J206" s="111" t="s">
        <v>62</v>
      </c>
      <c r="K206" s="110" t="s">
        <v>101</v>
      </c>
      <c r="L206" s="110" t="s">
        <v>102</v>
      </c>
    </row>
    <row r="207" customFormat="false" ht="12.75" hidden="false" customHeight="false" outlineLevel="0" collapsed="false">
      <c r="A207" s="1" t="s">
        <v>50</v>
      </c>
      <c r="B207" s="108" t="s">
        <v>459</v>
      </c>
      <c r="C207" s="109" t="s">
        <v>221</v>
      </c>
      <c r="E207" s="109" t="s">
        <v>468</v>
      </c>
      <c r="G207" s="111" t="s">
        <v>469</v>
      </c>
      <c r="H207" s="112" t="s">
        <v>470</v>
      </c>
      <c r="I207" s="110" t="s">
        <v>55</v>
      </c>
      <c r="J207" s="111" t="s">
        <v>82</v>
      </c>
      <c r="K207" s="110" t="s">
        <v>430</v>
      </c>
      <c r="L207" s="110" t="s">
        <v>102</v>
      </c>
    </row>
    <row r="208" customFormat="false" ht="12.75" hidden="false" customHeight="false" outlineLevel="0" collapsed="false">
      <c r="A208" s="1" t="s">
        <v>50</v>
      </c>
      <c r="B208" s="108" t="s">
        <v>459</v>
      </c>
      <c r="C208" s="109" t="s">
        <v>226</v>
      </c>
      <c r="E208" s="109" t="s">
        <v>471</v>
      </c>
      <c r="G208" s="111" t="s">
        <v>130</v>
      </c>
      <c r="H208" s="112" t="s">
        <v>131</v>
      </c>
      <c r="I208" s="110" t="s">
        <v>55</v>
      </c>
      <c r="J208" s="111" t="s">
        <v>62</v>
      </c>
      <c r="K208" s="110" t="s">
        <v>101</v>
      </c>
      <c r="L208" s="110" t="s">
        <v>102</v>
      </c>
    </row>
    <row r="209" customFormat="false" ht="12.75" hidden="false" customHeight="false" outlineLevel="0" collapsed="false">
      <c r="A209" s="1" t="s">
        <v>50</v>
      </c>
      <c r="B209" s="108" t="s">
        <v>459</v>
      </c>
      <c r="C209" s="109" t="s">
        <v>228</v>
      </c>
      <c r="E209" s="109" t="s">
        <v>472</v>
      </c>
      <c r="G209" s="114" t="s">
        <v>108</v>
      </c>
      <c r="H209" s="112" t="s">
        <v>109</v>
      </c>
      <c r="I209" s="110" t="s">
        <v>55</v>
      </c>
      <c r="J209" s="111" t="s">
        <v>56</v>
      </c>
      <c r="K209" s="110" t="s">
        <v>430</v>
      </c>
      <c r="L209" s="110" t="s">
        <v>102</v>
      </c>
    </row>
    <row r="210" customFormat="false" ht="12.75" hidden="false" customHeight="false" outlineLevel="0" collapsed="false">
      <c r="A210" s="1" t="s">
        <v>50</v>
      </c>
      <c r="B210" s="108" t="s">
        <v>459</v>
      </c>
      <c r="C210" s="109" t="s">
        <v>232</v>
      </c>
      <c r="E210" s="109" t="s">
        <v>473</v>
      </c>
      <c r="G210" s="111" t="s">
        <v>425</v>
      </c>
      <c r="H210" s="112" t="s">
        <v>426</v>
      </c>
      <c r="I210" s="110" t="s">
        <v>72</v>
      </c>
      <c r="J210" s="111" t="s">
        <v>271</v>
      </c>
      <c r="K210" s="110" t="s">
        <v>152</v>
      </c>
      <c r="L210" s="110" t="s">
        <v>153</v>
      </c>
    </row>
    <row r="211" customFormat="false" ht="12.75" hidden="false" customHeight="false" outlineLevel="0" collapsed="false">
      <c r="A211" s="1" t="s">
        <v>50</v>
      </c>
      <c r="B211" s="108" t="s">
        <v>459</v>
      </c>
      <c r="C211" s="109" t="s">
        <v>236</v>
      </c>
      <c r="E211" s="109" t="s">
        <v>474</v>
      </c>
      <c r="G211" s="111" t="s">
        <v>234</v>
      </c>
      <c r="H211" s="112" t="s">
        <v>235</v>
      </c>
      <c r="I211" s="110" t="s">
        <v>55</v>
      </c>
      <c r="J211" s="111" t="s">
        <v>225</v>
      </c>
      <c r="K211" s="110" t="s">
        <v>152</v>
      </c>
      <c r="L211" s="110" t="s">
        <v>153</v>
      </c>
    </row>
    <row r="212" customFormat="false" ht="12.75" hidden="false" customHeight="false" outlineLevel="0" collapsed="false">
      <c r="A212" s="1" t="s">
        <v>50</v>
      </c>
      <c r="B212" s="108" t="s">
        <v>475</v>
      </c>
      <c r="C212" s="109" t="s">
        <v>150</v>
      </c>
      <c r="E212" s="109" t="s">
        <v>476</v>
      </c>
      <c r="G212" s="111" t="s">
        <v>477</v>
      </c>
      <c r="H212" s="112" t="s">
        <v>478</v>
      </c>
      <c r="I212" s="110" t="s">
        <v>55</v>
      </c>
      <c r="J212" s="111" t="s">
        <v>76</v>
      </c>
      <c r="K212" s="110" t="s">
        <v>57</v>
      </c>
      <c r="L212" s="110" t="s">
        <v>58</v>
      </c>
    </row>
    <row r="213" customFormat="false" ht="12.75" hidden="false" customHeight="false" outlineLevel="0" collapsed="false">
      <c r="A213" s="1" t="s">
        <v>50</v>
      </c>
      <c r="B213" s="108" t="s">
        <v>475</v>
      </c>
      <c r="C213" s="109" t="s">
        <v>205</v>
      </c>
      <c r="E213" s="109" t="s">
        <v>479</v>
      </c>
      <c r="G213" s="111" t="s">
        <v>480</v>
      </c>
      <c r="H213" s="112" t="s">
        <v>481</v>
      </c>
      <c r="I213" s="110" t="s">
        <v>55</v>
      </c>
      <c r="J213" s="111" t="s">
        <v>82</v>
      </c>
      <c r="K213" s="110" t="s">
        <v>57</v>
      </c>
      <c r="L213" s="110" t="s">
        <v>58</v>
      </c>
    </row>
    <row r="214" customFormat="false" ht="12.75" hidden="false" customHeight="false" outlineLevel="0" collapsed="false">
      <c r="A214" s="1" t="s">
        <v>50</v>
      </c>
      <c r="B214" s="108" t="s">
        <v>475</v>
      </c>
      <c r="C214" s="109" t="s">
        <v>207</v>
      </c>
      <c r="E214" s="109" t="s">
        <v>482</v>
      </c>
      <c r="G214" s="111" t="s">
        <v>483</v>
      </c>
      <c r="H214" s="112" t="s">
        <v>484</v>
      </c>
      <c r="I214" s="110" t="s">
        <v>55</v>
      </c>
      <c r="J214" s="111" t="s">
        <v>76</v>
      </c>
      <c r="K214" s="110" t="s">
        <v>57</v>
      </c>
      <c r="L214" s="110" t="s">
        <v>58</v>
      </c>
    </row>
    <row r="215" customFormat="false" ht="12.75" hidden="false" customHeight="false" outlineLevel="0" collapsed="false">
      <c r="A215" s="1" t="s">
        <v>50</v>
      </c>
      <c r="B215" s="108" t="s">
        <v>475</v>
      </c>
      <c r="C215" s="109" t="s">
        <v>211</v>
      </c>
      <c r="E215" s="109" t="s">
        <v>485</v>
      </c>
      <c r="G215" s="111" t="s">
        <v>298</v>
      </c>
      <c r="H215" s="112" t="s">
        <v>299</v>
      </c>
      <c r="I215" s="110" t="s">
        <v>55</v>
      </c>
      <c r="J215" s="111" t="s">
        <v>68</v>
      </c>
      <c r="K215" s="110" t="s">
        <v>101</v>
      </c>
      <c r="L215" s="110" t="s">
        <v>102</v>
      </c>
    </row>
    <row r="216" customFormat="false" ht="12.75" hidden="false" customHeight="false" outlineLevel="0" collapsed="false">
      <c r="A216" s="1" t="s">
        <v>50</v>
      </c>
      <c r="B216" s="108" t="s">
        <v>475</v>
      </c>
      <c r="C216" s="109" t="s">
        <v>213</v>
      </c>
      <c r="E216" s="109" t="s">
        <v>486</v>
      </c>
      <c r="G216" s="114" t="s">
        <v>294</v>
      </c>
      <c r="H216" s="112" t="s">
        <v>295</v>
      </c>
      <c r="I216" s="110" t="s">
        <v>72</v>
      </c>
      <c r="J216" s="111" t="s">
        <v>271</v>
      </c>
      <c r="K216" s="110" t="s">
        <v>101</v>
      </c>
      <c r="L216" s="110" t="s">
        <v>102</v>
      </c>
    </row>
    <row r="217" customFormat="false" ht="12.75" hidden="false" customHeight="false" outlineLevel="0" collapsed="false">
      <c r="A217" s="1" t="s">
        <v>50</v>
      </c>
      <c r="B217" s="108" t="s">
        <v>475</v>
      </c>
      <c r="C217" s="109" t="s">
        <v>217</v>
      </c>
      <c r="E217" s="109" t="s">
        <v>487</v>
      </c>
      <c r="G217" s="111" t="s">
        <v>85</v>
      </c>
      <c r="H217" s="112" t="s">
        <v>86</v>
      </c>
      <c r="I217" s="110" t="s">
        <v>72</v>
      </c>
      <c r="J217" s="111" t="s">
        <v>87</v>
      </c>
      <c r="K217" s="110" t="s">
        <v>101</v>
      </c>
      <c r="L217" s="110" t="s">
        <v>102</v>
      </c>
    </row>
    <row r="218" customFormat="false" ht="12.75" hidden="false" customHeight="false" outlineLevel="0" collapsed="false">
      <c r="A218" s="1" t="s">
        <v>50</v>
      </c>
      <c r="B218" s="108" t="s">
        <v>475</v>
      </c>
      <c r="C218" s="109" t="s">
        <v>221</v>
      </c>
      <c r="E218" s="109" t="s">
        <v>488</v>
      </c>
      <c r="G218" s="111" t="s">
        <v>489</v>
      </c>
      <c r="H218" s="112" t="s">
        <v>490</v>
      </c>
      <c r="I218" s="110" t="s">
        <v>72</v>
      </c>
      <c r="J218" s="111" t="s">
        <v>193</v>
      </c>
      <c r="K218" s="110" t="s">
        <v>101</v>
      </c>
      <c r="L218" s="110" t="s">
        <v>102</v>
      </c>
    </row>
    <row r="219" customFormat="false" ht="12.75" hidden="false" customHeight="false" outlineLevel="0" collapsed="false">
      <c r="A219" s="1" t="s">
        <v>50</v>
      </c>
      <c r="B219" s="108" t="s">
        <v>475</v>
      </c>
      <c r="C219" s="109" t="s">
        <v>226</v>
      </c>
      <c r="E219" s="109" t="s">
        <v>491</v>
      </c>
      <c r="G219" s="111" t="s">
        <v>340</v>
      </c>
      <c r="H219" s="112" t="s">
        <v>341</v>
      </c>
      <c r="I219" s="110" t="s">
        <v>72</v>
      </c>
      <c r="J219" s="111" t="s">
        <v>62</v>
      </c>
      <c r="K219" s="110" t="s">
        <v>57</v>
      </c>
      <c r="L219" s="110" t="s">
        <v>58</v>
      </c>
    </row>
    <row r="220" customFormat="false" ht="12.75" hidden="false" customHeight="false" outlineLevel="0" collapsed="false">
      <c r="A220" s="1" t="s">
        <v>50</v>
      </c>
      <c r="B220" s="108" t="s">
        <v>475</v>
      </c>
      <c r="C220" s="109" t="s">
        <v>228</v>
      </c>
      <c r="E220" s="109" t="s">
        <v>492</v>
      </c>
      <c r="G220" s="114" t="s">
        <v>90</v>
      </c>
      <c r="H220" s="112" t="s">
        <v>91</v>
      </c>
      <c r="I220" s="110" t="s">
        <v>72</v>
      </c>
      <c r="J220" s="111" t="s">
        <v>82</v>
      </c>
      <c r="K220" s="110" t="s">
        <v>430</v>
      </c>
      <c r="L220" s="110" t="s">
        <v>102</v>
      </c>
    </row>
    <row r="221" customFormat="false" ht="12.75" hidden="false" customHeight="false" outlineLevel="0" collapsed="false">
      <c r="A221" s="1" t="s">
        <v>50</v>
      </c>
      <c r="B221" s="108" t="s">
        <v>475</v>
      </c>
      <c r="C221" s="109" t="s">
        <v>232</v>
      </c>
      <c r="E221" s="109" t="s">
        <v>493</v>
      </c>
      <c r="G221" s="114" t="s">
        <v>199</v>
      </c>
      <c r="H221" s="112" t="s">
        <v>200</v>
      </c>
      <c r="I221" s="110" t="s">
        <v>72</v>
      </c>
      <c r="J221" s="111" t="s">
        <v>87</v>
      </c>
      <c r="K221" s="110" t="s">
        <v>101</v>
      </c>
      <c r="L221" s="110" t="s">
        <v>102</v>
      </c>
    </row>
    <row r="222" customFormat="false" ht="12.75" hidden="false" customHeight="false" outlineLevel="0" collapsed="false">
      <c r="A222" s="1" t="s">
        <v>50</v>
      </c>
      <c r="B222" s="108" t="s">
        <v>475</v>
      </c>
      <c r="C222" s="109" t="s">
        <v>236</v>
      </c>
      <c r="E222" s="109" t="s">
        <v>494</v>
      </c>
      <c r="G222" s="114" t="s">
        <v>285</v>
      </c>
      <c r="H222" s="112" t="s">
        <v>286</v>
      </c>
      <c r="I222" s="110" t="s">
        <v>72</v>
      </c>
      <c r="J222" s="111" t="s">
        <v>56</v>
      </c>
      <c r="K222" s="110" t="s">
        <v>57</v>
      </c>
      <c r="L222" s="110" t="s">
        <v>58</v>
      </c>
    </row>
    <row r="223" customFormat="false" ht="12.75" hidden="false" customHeight="false" outlineLevel="0" collapsed="false">
      <c r="A223" s="1" t="s">
        <v>50</v>
      </c>
      <c r="B223" s="108" t="s">
        <v>475</v>
      </c>
      <c r="C223" s="109" t="s">
        <v>238</v>
      </c>
      <c r="E223" s="109" t="s">
        <v>495</v>
      </c>
      <c r="G223" s="111" t="s">
        <v>219</v>
      </c>
      <c r="H223" s="112" t="s">
        <v>220</v>
      </c>
      <c r="I223" s="110" t="s">
        <v>72</v>
      </c>
      <c r="J223" s="111" t="s">
        <v>146</v>
      </c>
      <c r="K223" s="110" t="s">
        <v>101</v>
      </c>
      <c r="L223" s="110" t="s">
        <v>102</v>
      </c>
    </row>
    <row r="224" customFormat="false" ht="12.75" hidden="false" customHeight="false" outlineLevel="0" collapsed="false">
      <c r="A224" s="1" t="s">
        <v>50</v>
      </c>
      <c r="B224" s="108" t="s">
        <v>475</v>
      </c>
      <c r="C224" s="109" t="s">
        <v>242</v>
      </c>
      <c r="E224" s="109" t="s">
        <v>496</v>
      </c>
      <c r="G224" s="111" t="s">
        <v>497</v>
      </c>
      <c r="H224" s="112" t="s">
        <v>498</v>
      </c>
      <c r="I224" s="110" t="s">
        <v>55</v>
      </c>
      <c r="J224" s="111" t="s">
        <v>100</v>
      </c>
      <c r="K224" s="110" t="s">
        <v>57</v>
      </c>
      <c r="L224" s="110" t="s">
        <v>58</v>
      </c>
    </row>
    <row r="225" customFormat="false" ht="12.75" hidden="false" customHeight="false" outlineLevel="0" collapsed="false">
      <c r="A225" s="1" t="s">
        <v>50</v>
      </c>
      <c r="B225" s="108" t="s">
        <v>475</v>
      </c>
      <c r="C225" s="109" t="s">
        <v>247</v>
      </c>
      <c r="E225" s="109" t="s">
        <v>499</v>
      </c>
      <c r="G225" s="111" t="s">
        <v>500</v>
      </c>
      <c r="H225" s="112" t="s">
        <v>501</v>
      </c>
      <c r="I225" s="110" t="s">
        <v>72</v>
      </c>
      <c r="J225" s="111" t="s">
        <v>416</v>
      </c>
      <c r="K225" s="110" t="s">
        <v>57</v>
      </c>
      <c r="L225" s="110" t="s">
        <v>58</v>
      </c>
    </row>
    <row r="226" customFormat="false" ht="12.75" hidden="false" customHeight="false" outlineLevel="0" collapsed="false">
      <c r="A226" s="1" t="s">
        <v>50</v>
      </c>
      <c r="B226" s="108" t="s">
        <v>475</v>
      </c>
      <c r="C226" s="109" t="s">
        <v>251</v>
      </c>
      <c r="E226" s="109" t="s">
        <v>502</v>
      </c>
      <c r="G226" s="114" t="s">
        <v>123</v>
      </c>
      <c r="H226" s="112" t="s">
        <v>124</v>
      </c>
      <c r="I226" s="110" t="s">
        <v>55</v>
      </c>
      <c r="J226" s="111" t="s">
        <v>82</v>
      </c>
      <c r="K226" s="110" t="s">
        <v>430</v>
      </c>
      <c r="L226" s="110" t="s">
        <v>102</v>
      </c>
    </row>
    <row r="227" customFormat="false" ht="12.75" hidden="false" customHeight="false" outlineLevel="0" collapsed="false">
      <c r="A227" s="1" t="s">
        <v>50</v>
      </c>
      <c r="B227" s="108" t="s">
        <v>475</v>
      </c>
      <c r="C227" s="109" t="s">
        <v>255</v>
      </c>
      <c r="E227" s="109" t="s">
        <v>503</v>
      </c>
      <c r="G227" s="111" t="s">
        <v>144</v>
      </c>
      <c r="H227" s="112" t="s">
        <v>145</v>
      </c>
      <c r="I227" s="110" t="s">
        <v>72</v>
      </c>
      <c r="J227" s="111" t="s">
        <v>146</v>
      </c>
      <c r="K227" s="110" t="s">
        <v>101</v>
      </c>
      <c r="L227" s="110" t="s">
        <v>102</v>
      </c>
    </row>
    <row r="228" customFormat="false" ht="12.75" hidden="false" customHeight="false" outlineLevel="0" collapsed="false">
      <c r="A228" s="1" t="s">
        <v>50</v>
      </c>
      <c r="B228" s="108" t="s">
        <v>504</v>
      </c>
      <c r="C228" s="112" t="s">
        <v>150</v>
      </c>
      <c r="E228" s="109" t="s">
        <v>505</v>
      </c>
      <c r="H228" s="110" t="s">
        <v>506</v>
      </c>
      <c r="J228" s="111" t="s">
        <v>82</v>
      </c>
      <c r="K228" s="110" t="s">
        <v>57</v>
      </c>
      <c r="L228" s="110" t="s">
        <v>58</v>
      </c>
    </row>
    <row r="229" customFormat="false" ht="12.75" hidden="false" customHeight="false" outlineLevel="0" collapsed="false">
      <c r="A229" s="1" t="s">
        <v>50</v>
      </c>
      <c r="B229" s="108" t="s">
        <v>504</v>
      </c>
      <c r="C229" s="112" t="s">
        <v>205</v>
      </c>
      <c r="E229" s="109" t="s">
        <v>507</v>
      </c>
      <c r="H229" s="110" t="s">
        <v>506</v>
      </c>
      <c r="J229" s="111" t="s">
        <v>113</v>
      </c>
      <c r="K229" s="110" t="s">
        <v>57</v>
      </c>
      <c r="L229" s="110" t="s">
        <v>58</v>
      </c>
    </row>
    <row r="230" customFormat="false" ht="12.75" hidden="false" customHeight="false" outlineLevel="0" collapsed="false">
      <c r="A230" s="1" t="s">
        <v>50</v>
      </c>
      <c r="B230" s="108" t="s">
        <v>504</v>
      </c>
      <c r="C230" s="112" t="s">
        <v>207</v>
      </c>
      <c r="E230" s="109" t="s">
        <v>508</v>
      </c>
      <c r="H230" s="110" t="s">
        <v>506</v>
      </c>
      <c r="J230" s="111" t="s">
        <v>62</v>
      </c>
      <c r="K230" s="110" t="s">
        <v>152</v>
      </c>
      <c r="L230" s="110" t="s">
        <v>153</v>
      </c>
    </row>
    <row r="231" customFormat="false" ht="12.75" hidden="false" customHeight="false" outlineLevel="0" collapsed="false">
      <c r="A231" s="1" t="s">
        <v>50</v>
      </c>
      <c r="B231" s="108" t="s">
        <v>504</v>
      </c>
      <c r="C231" s="112" t="s">
        <v>211</v>
      </c>
      <c r="E231" s="109" t="s">
        <v>509</v>
      </c>
      <c r="H231" s="110" t="s">
        <v>506</v>
      </c>
      <c r="J231" s="111" t="s">
        <v>56</v>
      </c>
      <c r="K231" s="110" t="s">
        <v>57</v>
      </c>
      <c r="L231" s="110" t="s">
        <v>58</v>
      </c>
    </row>
    <row r="232" customFormat="false" ht="12.75" hidden="false" customHeight="false" outlineLevel="0" collapsed="false">
      <c r="A232" s="1" t="s">
        <v>50</v>
      </c>
      <c r="B232" s="108" t="s">
        <v>504</v>
      </c>
      <c r="C232" s="112" t="s">
        <v>213</v>
      </c>
      <c r="E232" s="109" t="s">
        <v>510</v>
      </c>
      <c r="H232" s="110" t="s">
        <v>506</v>
      </c>
      <c r="J232" s="111" t="s">
        <v>225</v>
      </c>
      <c r="K232" s="110" t="s">
        <v>57</v>
      </c>
      <c r="L232" s="110" t="s">
        <v>58</v>
      </c>
    </row>
    <row r="233" customFormat="false" ht="12.75" hidden="false" customHeight="false" outlineLevel="0" collapsed="false">
      <c r="A233" s="1" t="s">
        <v>50</v>
      </c>
      <c r="B233" s="108" t="s">
        <v>504</v>
      </c>
      <c r="C233" s="112" t="s">
        <v>217</v>
      </c>
      <c r="E233" s="109" t="s">
        <v>511</v>
      </c>
      <c r="H233" s="110" t="s">
        <v>506</v>
      </c>
      <c r="J233" s="111" t="s">
        <v>87</v>
      </c>
      <c r="K233" s="110" t="s">
        <v>57</v>
      </c>
      <c r="L233" s="110" t="s">
        <v>58</v>
      </c>
    </row>
    <row r="234" customFormat="false" ht="12.75" hidden="false" customHeight="false" outlineLevel="0" collapsed="false">
      <c r="A234" s="1" t="s">
        <v>50</v>
      </c>
      <c r="B234" s="108" t="s">
        <v>504</v>
      </c>
      <c r="C234" s="112" t="s">
        <v>221</v>
      </c>
      <c r="E234" s="109" t="s">
        <v>512</v>
      </c>
      <c r="H234" s="110" t="s">
        <v>506</v>
      </c>
      <c r="J234" s="111" t="s">
        <v>68</v>
      </c>
      <c r="K234" s="110" t="s">
        <v>101</v>
      </c>
      <c r="L234" s="110" t="s">
        <v>102</v>
      </c>
    </row>
    <row r="235" customFormat="false" ht="12.75" hidden="false" customHeight="false" outlineLevel="0" collapsed="false">
      <c r="A235" s="1" t="s">
        <v>50</v>
      </c>
      <c r="B235" s="108" t="s">
        <v>504</v>
      </c>
      <c r="C235" s="112" t="s">
        <v>226</v>
      </c>
      <c r="E235" s="109" t="s">
        <v>513</v>
      </c>
      <c r="H235" s="110" t="s">
        <v>506</v>
      </c>
      <c r="J235" s="111" t="s">
        <v>193</v>
      </c>
      <c r="K235" s="110" t="s">
        <v>152</v>
      </c>
      <c r="L235" s="110" t="s">
        <v>153</v>
      </c>
    </row>
    <row r="236" customFormat="false" ht="12.75" hidden="false" customHeight="false" outlineLevel="0" collapsed="false">
      <c r="A236" s="1" t="s">
        <v>50</v>
      </c>
      <c r="B236" s="108" t="s">
        <v>514</v>
      </c>
      <c r="C236" s="109" t="s">
        <v>150</v>
      </c>
      <c r="E236" s="109" t="s">
        <v>515</v>
      </c>
      <c r="G236" s="111" t="s">
        <v>456</v>
      </c>
      <c r="H236" s="112" t="s">
        <v>457</v>
      </c>
      <c r="I236" s="110" t="s">
        <v>55</v>
      </c>
      <c r="J236" s="111" t="s">
        <v>62</v>
      </c>
      <c r="K236" s="110" t="s">
        <v>516</v>
      </c>
      <c r="L236" s="110" t="s">
        <v>517</v>
      </c>
    </row>
    <row r="237" customFormat="false" ht="12.75" hidden="false" customHeight="false" outlineLevel="0" collapsed="false">
      <c r="A237" s="1" t="s">
        <v>50</v>
      </c>
      <c r="B237" s="108" t="s">
        <v>514</v>
      </c>
      <c r="C237" s="109" t="n">
        <v>2</v>
      </c>
      <c r="E237" s="109" t="s">
        <v>518</v>
      </c>
      <c r="G237" s="111" t="s">
        <v>519</v>
      </c>
      <c r="H237" s="112" t="s">
        <v>520</v>
      </c>
      <c r="I237" s="110" t="s">
        <v>55</v>
      </c>
      <c r="J237" s="111" t="s">
        <v>68</v>
      </c>
      <c r="K237" s="110" t="s">
        <v>57</v>
      </c>
      <c r="L237" s="110" t="s">
        <v>58</v>
      </c>
    </row>
    <row r="238" customFormat="false" ht="12.75" hidden="false" customHeight="false" outlineLevel="0" collapsed="false">
      <c r="A238" s="1" t="s">
        <v>50</v>
      </c>
      <c r="B238" s="108" t="s">
        <v>514</v>
      </c>
      <c r="C238" s="109" t="n">
        <v>3</v>
      </c>
      <c r="E238" s="109" t="s">
        <v>521</v>
      </c>
      <c r="G238" s="111" t="s">
        <v>522</v>
      </c>
      <c r="H238" s="112" t="s">
        <v>523</v>
      </c>
      <c r="I238" s="110" t="s">
        <v>55</v>
      </c>
      <c r="J238" s="111" t="s">
        <v>68</v>
      </c>
      <c r="K238" s="110" t="s">
        <v>57</v>
      </c>
      <c r="L238" s="110" t="s">
        <v>58</v>
      </c>
    </row>
    <row r="239" customFormat="false" ht="12.75" hidden="false" customHeight="false" outlineLevel="0" collapsed="false">
      <c r="A239" s="1" t="s">
        <v>50</v>
      </c>
      <c r="B239" s="108" t="s">
        <v>514</v>
      </c>
      <c r="C239" s="109" t="n">
        <v>4</v>
      </c>
      <c r="E239" s="109" t="s">
        <v>524</v>
      </c>
      <c r="G239" s="111" t="s">
        <v>525</v>
      </c>
      <c r="H239" s="112" t="s">
        <v>526</v>
      </c>
      <c r="I239" s="110" t="s">
        <v>72</v>
      </c>
      <c r="J239" s="111" t="s">
        <v>87</v>
      </c>
      <c r="K239" s="110" t="s">
        <v>57</v>
      </c>
      <c r="L239" s="110" t="s">
        <v>58</v>
      </c>
    </row>
    <row r="240" customFormat="false" ht="12.75" hidden="false" customHeight="false" outlineLevel="0" collapsed="false">
      <c r="A240" s="1" t="s">
        <v>50</v>
      </c>
      <c r="B240" s="108" t="s">
        <v>514</v>
      </c>
      <c r="C240" s="109" t="n">
        <v>5</v>
      </c>
      <c r="E240" s="109" t="s">
        <v>527</v>
      </c>
      <c r="G240" s="111" t="s">
        <v>528</v>
      </c>
      <c r="H240" s="112" t="s">
        <v>529</v>
      </c>
      <c r="I240" s="110" t="s">
        <v>55</v>
      </c>
      <c r="J240" s="111" t="s">
        <v>530</v>
      </c>
      <c r="K240" s="110" t="s">
        <v>57</v>
      </c>
      <c r="L240" s="110" t="s">
        <v>58</v>
      </c>
    </row>
    <row r="241" customFormat="false" ht="12.75" hidden="false" customHeight="false" outlineLevel="0" collapsed="false">
      <c r="A241" s="1" t="s">
        <v>50</v>
      </c>
      <c r="B241" s="108" t="s">
        <v>514</v>
      </c>
      <c r="C241" s="109" t="n">
        <v>6</v>
      </c>
      <c r="E241" s="109" t="s">
        <v>531</v>
      </c>
      <c r="G241" s="111" t="s">
        <v>532</v>
      </c>
      <c r="H241" s="112" t="s">
        <v>533</v>
      </c>
      <c r="I241" s="110" t="s">
        <v>55</v>
      </c>
      <c r="J241" s="111" t="s">
        <v>68</v>
      </c>
      <c r="K241" s="110" t="s">
        <v>152</v>
      </c>
      <c r="L241" s="110" t="s">
        <v>153</v>
      </c>
    </row>
    <row r="242" customFormat="false" ht="12.75" hidden="false" customHeight="false" outlineLevel="0" collapsed="false">
      <c r="A242" s="1" t="s">
        <v>50</v>
      </c>
      <c r="B242" s="108" t="s">
        <v>514</v>
      </c>
      <c r="C242" s="109" t="n">
        <v>7</v>
      </c>
      <c r="D242" s="113"/>
      <c r="E242" s="109" t="s">
        <v>534</v>
      </c>
      <c r="G242" s="111" t="s">
        <v>535</v>
      </c>
      <c r="H242" s="112" t="s">
        <v>536</v>
      </c>
      <c r="I242" s="110" t="s">
        <v>72</v>
      </c>
      <c r="J242" s="111" t="s">
        <v>530</v>
      </c>
      <c r="K242" s="110" t="s">
        <v>77</v>
      </c>
      <c r="L242" s="110" t="s">
        <v>78</v>
      </c>
    </row>
    <row r="243" customFormat="false" ht="12.75" hidden="false" customHeight="false" outlineLevel="0" collapsed="false">
      <c r="A243" s="1" t="s">
        <v>50</v>
      </c>
      <c r="B243" s="108" t="s">
        <v>514</v>
      </c>
      <c r="C243" s="109" t="n">
        <v>8</v>
      </c>
      <c r="D243" s="113"/>
      <c r="E243" s="109" t="s">
        <v>537</v>
      </c>
      <c r="G243" s="111" t="s">
        <v>269</v>
      </c>
      <c r="H243" s="112" t="s">
        <v>270</v>
      </c>
      <c r="I243" s="110" t="s">
        <v>72</v>
      </c>
      <c r="J243" s="111" t="s">
        <v>271</v>
      </c>
      <c r="K243" s="110" t="s">
        <v>77</v>
      </c>
      <c r="L243" s="110" t="s">
        <v>78</v>
      </c>
    </row>
  </sheetData>
  <autoFilter ref="A1:L24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7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F98" activeCellId="0" sqref="F9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85"/>
    <col collapsed="false" customWidth="true" hidden="false" outlineLevel="0" max="3" min="3" style="1" width="6.28"/>
    <col collapsed="false" customWidth="true" hidden="false" outlineLevel="0" max="4" min="4" style="1" width="2.99"/>
    <col collapsed="false" customWidth="true" hidden="false" outlineLevel="0" max="5" min="5" style="1" width="6.99"/>
    <col collapsed="false" customWidth="true" hidden="false" outlineLevel="0" max="6" min="6" style="1" width="25.13"/>
    <col collapsed="false" customWidth="true" hidden="false" outlineLevel="0" max="7" min="7" style="1" width="23.85"/>
    <col collapsed="false" customWidth="true" hidden="false" outlineLevel="0" max="8" min="8" style="1" width="7.99"/>
    <col collapsed="false" customWidth="true" hidden="false" outlineLevel="0" max="9" min="9" style="1" width="4.42"/>
    <col collapsed="false" customWidth="true" hidden="false" outlineLevel="0" max="10" min="10" style="1" width="30.42"/>
    <col collapsed="false" customWidth="true" hidden="false" outlineLevel="0" max="11" min="11" style="1" width="8.7"/>
    <col collapsed="false" customWidth="true" hidden="false" outlineLevel="0" max="12" min="12" style="1" width="12.28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A4" s="1" t="s">
        <v>50</v>
      </c>
      <c r="B4" s="108" t="s">
        <v>0</v>
      </c>
      <c r="C4" s="109" t="n">
        <v>1</v>
      </c>
      <c r="E4" s="112" t="s">
        <v>51</v>
      </c>
      <c r="F4" s="110" t="s">
        <v>52</v>
      </c>
      <c r="G4" s="111" t="s">
        <v>53</v>
      </c>
      <c r="H4" s="112" t="s">
        <v>54</v>
      </c>
      <c r="I4" s="110" t="s">
        <v>55</v>
      </c>
      <c r="J4" s="111" t="s">
        <v>56</v>
      </c>
      <c r="K4" s="110" t="s">
        <v>57</v>
      </c>
      <c r="L4" s="110" t="s">
        <v>58</v>
      </c>
    </row>
    <row r="5" customFormat="false" ht="12.75" hidden="false" customHeight="false" outlineLevel="0" collapsed="false">
      <c r="A5" s="1" t="s">
        <v>50</v>
      </c>
      <c r="B5" s="108" t="s">
        <v>0</v>
      </c>
      <c r="C5" s="109" t="n">
        <f aca="false">1+C4</f>
        <v>2</v>
      </c>
      <c r="D5" s="113"/>
      <c r="E5" s="112" t="s">
        <v>59</v>
      </c>
      <c r="G5" s="111" t="s">
        <v>60</v>
      </c>
      <c r="H5" s="112" t="s">
        <v>61</v>
      </c>
      <c r="I5" s="110" t="s">
        <v>55</v>
      </c>
      <c r="J5" s="111" t="s">
        <v>62</v>
      </c>
      <c r="K5" s="110" t="s">
        <v>63</v>
      </c>
      <c r="L5" s="110" t="s">
        <v>64</v>
      </c>
    </row>
    <row r="6" customFormat="false" ht="12.75" hidden="true" customHeight="false" outlineLevel="0" collapsed="false">
      <c r="B6" s="108" t="s">
        <v>0</v>
      </c>
      <c r="C6" s="109" t="n">
        <f aca="false">1+C5</f>
        <v>3</v>
      </c>
      <c r="D6" s="113"/>
      <c r="E6" s="112" t="s">
        <v>538</v>
      </c>
      <c r="F6" s="120" t="s">
        <v>53</v>
      </c>
      <c r="G6" s="119"/>
      <c r="H6" s="112" t="s">
        <v>54</v>
      </c>
      <c r="I6" s="110" t="s">
        <v>55</v>
      </c>
      <c r="J6" s="111" t="s">
        <v>56</v>
      </c>
      <c r="K6" s="110" t="s">
        <v>77</v>
      </c>
      <c r="L6" s="110" t="s">
        <v>78</v>
      </c>
    </row>
    <row r="7" customFormat="false" ht="12.75" hidden="false" customHeight="false" outlineLevel="0" collapsed="false">
      <c r="A7" s="1" t="s">
        <v>50</v>
      </c>
      <c r="B7" s="108" t="s">
        <v>0</v>
      </c>
      <c r="C7" s="109" t="n">
        <v>3</v>
      </c>
      <c r="E7" s="112" t="s">
        <v>65</v>
      </c>
      <c r="F7" s="110" t="s">
        <v>52</v>
      </c>
      <c r="G7" s="111" t="s">
        <v>66</v>
      </c>
      <c r="H7" s="112" t="s">
        <v>67</v>
      </c>
      <c r="I7" s="110" t="s">
        <v>55</v>
      </c>
      <c r="J7" s="111" t="s">
        <v>68</v>
      </c>
      <c r="K7" s="110" t="s">
        <v>57</v>
      </c>
      <c r="L7" s="110" t="s">
        <v>58</v>
      </c>
    </row>
    <row r="8" customFormat="false" ht="12.75" hidden="true" customHeight="false" outlineLevel="0" collapsed="false">
      <c r="B8" s="108" t="s">
        <v>0</v>
      </c>
      <c r="C8" s="109" t="n">
        <f aca="false">1+C7</f>
        <v>4</v>
      </c>
      <c r="D8" s="113"/>
      <c r="E8" s="112" t="s">
        <v>539</v>
      </c>
      <c r="F8" s="120" t="s">
        <v>66</v>
      </c>
      <c r="G8" s="119"/>
      <c r="H8" s="112" t="s">
        <v>67</v>
      </c>
      <c r="I8" s="110" t="s">
        <v>55</v>
      </c>
      <c r="J8" s="111" t="s">
        <v>68</v>
      </c>
      <c r="K8" s="110" t="s">
        <v>77</v>
      </c>
      <c r="L8" s="110" t="s">
        <v>78</v>
      </c>
    </row>
    <row r="9" customFormat="false" ht="12.75" hidden="false" customHeight="false" outlineLevel="0" collapsed="false">
      <c r="A9" s="1" t="s">
        <v>50</v>
      </c>
      <c r="B9" s="108" t="s">
        <v>0</v>
      </c>
      <c r="C9" s="109" t="n">
        <v>4</v>
      </c>
      <c r="D9" s="113"/>
      <c r="E9" s="112" t="s">
        <v>69</v>
      </c>
      <c r="G9" s="111" t="s">
        <v>70</v>
      </c>
      <c r="H9" s="112" t="s">
        <v>71</v>
      </c>
      <c r="I9" s="110" t="s">
        <v>72</v>
      </c>
      <c r="J9" s="111" t="s">
        <v>62</v>
      </c>
      <c r="K9" s="110" t="s">
        <v>63</v>
      </c>
      <c r="L9" s="110" t="s">
        <v>64</v>
      </c>
    </row>
    <row r="10" customFormat="false" ht="12.75" hidden="true" customHeight="false" outlineLevel="0" collapsed="false">
      <c r="B10" s="108" t="s">
        <v>0</v>
      </c>
      <c r="C10" s="109" t="n">
        <f aca="false">1+C9</f>
        <v>5</v>
      </c>
      <c r="D10" s="113"/>
      <c r="E10" s="112" t="s">
        <v>540</v>
      </c>
      <c r="G10" s="111" t="s">
        <v>90</v>
      </c>
      <c r="H10" s="112" t="s">
        <v>91</v>
      </c>
      <c r="I10" s="110" t="s">
        <v>72</v>
      </c>
      <c r="J10" s="111" t="s">
        <v>82</v>
      </c>
      <c r="K10" s="110" t="s">
        <v>114</v>
      </c>
      <c r="L10" s="110" t="s">
        <v>78</v>
      </c>
    </row>
    <row r="11" customFormat="false" ht="12.75" hidden="true" customHeight="false" outlineLevel="0" collapsed="false">
      <c r="B11" s="108" t="s">
        <v>0</v>
      </c>
      <c r="C11" s="109" t="n">
        <f aca="false">1+C10</f>
        <v>6</v>
      </c>
      <c r="D11" s="113"/>
      <c r="E11" s="112" t="s">
        <v>541</v>
      </c>
      <c r="G11" s="111" t="s">
        <v>80</v>
      </c>
      <c r="H11" s="112" t="s">
        <v>81</v>
      </c>
      <c r="I11" s="110" t="s">
        <v>72</v>
      </c>
      <c r="J11" s="111" t="s">
        <v>82</v>
      </c>
      <c r="K11" s="110" t="s">
        <v>77</v>
      </c>
      <c r="L11" s="110" t="s">
        <v>78</v>
      </c>
    </row>
    <row r="12" customFormat="false" ht="12.75" hidden="false" customHeight="false" outlineLevel="0" collapsed="false">
      <c r="A12" s="1" t="s">
        <v>50</v>
      </c>
      <c r="B12" s="108" t="s">
        <v>0</v>
      </c>
      <c r="C12" s="109" t="n">
        <v>5</v>
      </c>
      <c r="D12" s="113"/>
      <c r="E12" s="112" t="s">
        <v>73</v>
      </c>
      <c r="G12" s="111" t="s">
        <v>74</v>
      </c>
      <c r="H12" s="112" t="s">
        <v>75</v>
      </c>
      <c r="I12" s="110" t="s">
        <v>55</v>
      </c>
      <c r="J12" s="111" t="s">
        <v>76</v>
      </c>
      <c r="K12" s="110" t="s">
        <v>77</v>
      </c>
      <c r="L12" s="110" t="s">
        <v>78</v>
      </c>
    </row>
    <row r="13" customFormat="false" ht="12.75" hidden="false" customHeight="false" outlineLevel="0" collapsed="false">
      <c r="A13" s="1" t="s">
        <v>50</v>
      </c>
      <c r="B13" s="108" t="s">
        <v>0</v>
      </c>
      <c r="C13" s="109" t="n">
        <f aca="false">1+C12</f>
        <v>6</v>
      </c>
      <c r="E13" s="112" t="s">
        <v>79</v>
      </c>
      <c r="F13" s="110" t="s">
        <v>52</v>
      </c>
      <c r="G13" s="111" t="s">
        <v>80</v>
      </c>
      <c r="H13" s="112" t="s">
        <v>81</v>
      </c>
      <c r="I13" s="110" t="s">
        <v>72</v>
      </c>
      <c r="J13" s="111" t="s">
        <v>82</v>
      </c>
      <c r="K13" s="110" t="s">
        <v>57</v>
      </c>
      <c r="L13" s="110" t="s">
        <v>58</v>
      </c>
    </row>
    <row r="14" customFormat="false" ht="12.75" hidden="false" customHeight="false" outlineLevel="0" collapsed="false">
      <c r="A14" s="1" t="s">
        <v>50</v>
      </c>
      <c r="B14" s="108" t="s">
        <v>0</v>
      </c>
      <c r="C14" s="109" t="n">
        <f aca="false">1+C13</f>
        <v>7</v>
      </c>
      <c r="E14" s="112" t="s">
        <v>83</v>
      </c>
      <c r="F14" s="110" t="s">
        <v>84</v>
      </c>
      <c r="G14" s="111" t="s">
        <v>85</v>
      </c>
      <c r="H14" s="112" t="s">
        <v>86</v>
      </c>
      <c r="I14" s="110" t="s">
        <v>72</v>
      </c>
      <c r="J14" s="111" t="s">
        <v>87</v>
      </c>
      <c r="K14" s="110" t="s">
        <v>57</v>
      </c>
      <c r="L14" s="110" t="s">
        <v>58</v>
      </c>
    </row>
    <row r="15" customFormat="false" ht="12.75" hidden="false" customHeight="false" outlineLevel="0" collapsed="false">
      <c r="A15" s="1" t="s">
        <v>50</v>
      </c>
      <c r="B15" s="108" t="s">
        <v>0</v>
      </c>
      <c r="C15" s="109" t="n">
        <f aca="false">1+C14</f>
        <v>8</v>
      </c>
      <c r="E15" s="112" t="s">
        <v>88</v>
      </c>
      <c r="F15" s="110" t="s">
        <v>89</v>
      </c>
      <c r="G15" s="111" t="s">
        <v>90</v>
      </c>
      <c r="H15" s="112" t="s">
        <v>91</v>
      </c>
      <c r="I15" s="110" t="s">
        <v>72</v>
      </c>
      <c r="J15" s="111" t="s">
        <v>82</v>
      </c>
      <c r="K15" s="110" t="s">
        <v>57</v>
      </c>
      <c r="L15" s="110" t="s">
        <v>58</v>
      </c>
    </row>
    <row r="16" customFormat="false" ht="12.75" hidden="true" customHeight="false" outlineLevel="0" collapsed="false">
      <c r="B16" s="108" t="s">
        <v>0</v>
      </c>
      <c r="C16" s="109" t="n">
        <f aca="false">1+C15</f>
        <v>9</v>
      </c>
      <c r="D16" s="113"/>
      <c r="E16" s="112" t="s">
        <v>88</v>
      </c>
      <c r="F16" s="120" t="s">
        <v>90</v>
      </c>
      <c r="G16" s="119"/>
      <c r="H16" s="112" t="s">
        <v>91</v>
      </c>
      <c r="I16" s="110" t="s">
        <v>72</v>
      </c>
      <c r="J16" s="111" t="s">
        <v>82</v>
      </c>
      <c r="K16" s="110" t="s">
        <v>125</v>
      </c>
      <c r="L16" s="110" t="s">
        <v>78</v>
      </c>
    </row>
    <row r="17" customFormat="false" ht="12.75" hidden="true" customHeight="false" outlineLevel="0" collapsed="false">
      <c r="B17" s="108" t="s">
        <v>0</v>
      </c>
      <c r="C17" s="109" t="n">
        <f aca="false">1+C16</f>
        <v>10</v>
      </c>
      <c r="D17" s="113"/>
      <c r="E17" s="112" t="s">
        <v>88</v>
      </c>
      <c r="F17" s="121" t="s">
        <v>542</v>
      </c>
      <c r="G17" s="119"/>
      <c r="J17" s="119"/>
      <c r="K17" s="110" t="s">
        <v>105</v>
      </c>
      <c r="L17" s="110" t="s">
        <v>106</v>
      </c>
    </row>
    <row r="18" customFormat="false" ht="12.75" hidden="false" customHeight="false" outlineLevel="0" collapsed="false">
      <c r="A18" s="1" t="s">
        <v>50</v>
      </c>
      <c r="B18" s="108" t="s">
        <v>0</v>
      </c>
      <c r="C18" s="109" t="n">
        <v>9</v>
      </c>
      <c r="E18" s="112" t="s">
        <v>92</v>
      </c>
      <c r="F18" s="110" t="s">
        <v>93</v>
      </c>
      <c r="G18" s="111" t="s">
        <v>94</v>
      </c>
      <c r="H18" s="112" t="s">
        <v>95</v>
      </c>
      <c r="I18" s="110" t="s">
        <v>55</v>
      </c>
      <c r="J18" s="111" t="s">
        <v>68</v>
      </c>
      <c r="K18" s="110" t="s">
        <v>57</v>
      </c>
      <c r="L18" s="110" t="s">
        <v>58</v>
      </c>
    </row>
    <row r="19" customFormat="false" ht="12.75" hidden="false" customHeight="false" outlineLevel="0" collapsed="false">
      <c r="A19" s="1" t="s">
        <v>50</v>
      </c>
      <c r="B19" s="108" t="s">
        <v>0</v>
      </c>
      <c r="C19" s="109" t="n">
        <f aca="false">1+C18</f>
        <v>10</v>
      </c>
      <c r="E19" s="112" t="s">
        <v>96</v>
      </c>
      <c r="F19" s="110" t="s">
        <v>97</v>
      </c>
      <c r="G19" s="111" t="s">
        <v>98</v>
      </c>
      <c r="H19" s="112" t="s">
        <v>99</v>
      </c>
      <c r="I19" s="110" t="s">
        <v>55</v>
      </c>
      <c r="J19" s="111" t="s">
        <v>100</v>
      </c>
      <c r="K19" s="110" t="s">
        <v>101</v>
      </c>
      <c r="L19" s="110" t="s">
        <v>102</v>
      </c>
    </row>
    <row r="20" customFormat="false" ht="12.75" hidden="false" customHeight="false" outlineLevel="0" collapsed="false">
      <c r="A20" s="1" t="s">
        <v>50</v>
      </c>
      <c r="B20" s="108" t="s">
        <v>0</v>
      </c>
      <c r="C20" s="109" t="n">
        <f aca="false">1+C19</f>
        <v>11</v>
      </c>
      <c r="D20" s="113"/>
      <c r="E20" s="112" t="s">
        <v>96</v>
      </c>
      <c r="G20" s="111" t="s">
        <v>103</v>
      </c>
      <c r="H20" s="112" t="s">
        <v>104</v>
      </c>
      <c r="I20" s="110" t="s">
        <v>55</v>
      </c>
      <c r="J20" s="111" t="s">
        <v>62</v>
      </c>
      <c r="K20" s="110" t="s">
        <v>105</v>
      </c>
      <c r="L20" s="110" t="s">
        <v>106</v>
      </c>
    </row>
    <row r="21" customFormat="false" ht="12.75" hidden="false" customHeight="false" outlineLevel="0" collapsed="false">
      <c r="A21" s="1" t="s">
        <v>50</v>
      </c>
      <c r="B21" s="108" t="s">
        <v>0</v>
      </c>
      <c r="C21" s="109" t="n">
        <f aca="false">1+C20</f>
        <v>12</v>
      </c>
      <c r="E21" s="112" t="s">
        <v>107</v>
      </c>
      <c r="F21" s="110" t="s">
        <v>97</v>
      </c>
      <c r="G21" s="111" t="s">
        <v>108</v>
      </c>
      <c r="H21" s="112" t="s">
        <v>109</v>
      </c>
      <c r="I21" s="110" t="s">
        <v>55</v>
      </c>
      <c r="J21" s="111" t="s">
        <v>56</v>
      </c>
      <c r="K21" s="110" t="s">
        <v>101</v>
      </c>
      <c r="L21" s="110" t="s">
        <v>102</v>
      </c>
    </row>
    <row r="22" customFormat="false" ht="12.75" hidden="true" customHeight="false" outlineLevel="0" collapsed="false">
      <c r="B22" s="108" t="s">
        <v>0</v>
      </c>
      <c r="C22" s="109" t="n">
        <f aca="false">1+C21</f>
        <v>13</v>
      </c>
      <c r="E22" s="112" t="s">
        <v>543</v>
      </c>
      <c r="F22" s="110" t="s">
        <v>97</v>
      </c>
      <c r="G22" s="111" t="s">
        <v>74</v>
      </c>
      <c r="H22" s="112" t="s">
        <v>75</v>
      </c>
      <c r="I22" s="110" t="s">
        <v>55</v>
      </c>
      <c r="J22" s="111" t="s">
        <v>76</v>
      </c>
      <c r="K22" s="110" t="s">
        <v>101</v>
      </c>
      <c r="L22" s="110" t="s">
        <v>102</v>
      </c>
    </row>
    <row r="23" customFormat="false" ht="12.75" hidden="true" customHeight="false" outlineLevel="0" collapsed="false">
      <c r="B23" s="108" t="s">
        <v>0</v>
      </c>
      <c r="C23" s="109" t="n">
        <f aca="false">1+C22</f>
        <v>14</v>
      </c>
      <c r="D23" s="113"/>
      <c r="E23" s="112" t="s">
        <v>544</v>
      </c>
      <c r="F23" s="120" t="s">
        <v>108</v>
      </c>
      <c r="G23" s="119"/>
      <c r="H23" s="112" t="s">
        <v>109</v>
      </c>
      <c r="I23" s="110" t="s">
        <v>55</v>
      </c>
      <c r="J23" s="111" t="s">
        <v>56</v>
      </c>
      <c r="K23" s="110" t="s">
        <v>77</v>
      </c>
      <c r="L23" s="110" t="s">
        <v>78</v>
      </c>
    </row>
    <row r="24" customFormat="false" ht="12.75" hidden="false" customHeight="false" outlineLevel="0" collapsed="false">
      <c r="A24" s="1" t="s">
        <v>50</v>
      </c>
      <c r="B24" s="108" t="s">
        <v>0</v>
      </c>
      <c r="C24" s="109" t="n">
        <v>13</v>
      </c>
      <c r="D24" s="113"/>
      <c r="E24" s="112" t="s">
        <v>110</v>
      </c>
      <c r="G24" s="111" t="s">
        <v>111</v>
      </c>
      <c r="H24" s="112" t="s">
        <v>112</v>
      </c>
      <c r="I24" s="110" t="s">
        <v>72</v>
      </c>
      <c r="J24" s="111" t="s">
        <v>113</v>
      </c>
      <c r="K24" s="110" t="s">
        <v>114</v>
      </c>
      <c r="L24" s="110" t="s">
        <v>78</v>
      </c>
    </row>
    <row r="25" customFormat="false" ht="12.75" hidden="false" customHeight="false" outlineLevel="0" collapsed="false">
      <c r="A25" s="1" t="s">
        <v>50</v>
      </c>
      <c r="B25" s="108" t="s">
        <v>0</v>
      </c>
      <c r="C25" s="109" t="n">
        <f aca="false">1+C24</f>
        <v>14</v>
      </c>
      <c r="E25" s="112" t="s">
        <v>115</v>
      </c>
      <c r="F25" s="110" t="s">
        <v>93</v>
      </c>
      <c r="G25" s="111" t="s">
        <v>116</v>
      </c>
      <c r="H25" s="112" t="s">
        <v>117</v>
      </c>
      <c r="I25" s="110" t="s">
        <v>55</v>
      </c>
      <c r="J25" s="111" t="s">
        <v>113</v>
      </c>
      <c r="K25" s="110" t="s">
        <v>57</v>
      </c>
      <c r="L25" s="110" t="s">
        <v>58</v>
      </c>
    </row>
    <row r="26" customFormat="false" ht="12.75" hidden="true" customHeight="false" outlineLevel="0" collapsed="false">
      <c r="B26" s="108" t="s">
        <v>0</v>
      </c>
      <c r="C26" s="109" t="n">
        <f aca="false">1+C25</f>
        <v>15</v>
      </c>
      <c r="D26" s="113"/>
      <c r="E26" s="112" t="s">
        <v>545</v>
      </c>
      <c r="F26" s="120" t="s">
        <v>94</v>
      </c>
      <c r="G26" s="119"/>
      <c r="H26" s="112" t="s">
        <v>95</v>
      </c>
      <c r="I26" s="110" t="s">
        <v>55</v>
      </c>
      <c r="J26" s="111" t="s">
        <v>68</v>
      </c>
      <c r="K26" s="110" t="s">
        <v>77</v>
      </c>
      <c r="L26" s="110" t="s">
        <v>78</v>
      </c>
    </row>
    <row r="27" customFormat="false" ht="12.75" hidden="false" customHeight="false" outlineLevel="0" collapsed="false">
      <c r="A27" s="1" t="s">
        <v>50</v>
      </c>
      <c r="B27" s="108" t="s">
        <v>0</v>
      </c>
      <c r="C27" s="109" t="n">
        <v>15</v>
      </c>
      <c r="E27" s="112" t="s">
        <v>118</v>
      </c>
      <c r="F27" s="110" t="s">
        <v>119</v>
      </c>
      <c r="G27" s="111" t="s">
        <v>120</v>
      </c>
      <c r="H27" s="112" t="s">
        <v>121</v>
      </c>
      <c r="I27" s="110" t="s">
        <v>55</v>
      </c>
      <c r="J27" s="111" t="s">
        <v>56</v>
      </c>
      <c r="K27" s="110" t="s">
        <v>101</v>
      </c>
      <c r="L27" s="110" t="s">
        <v>102</v>
      </c>
    </row>
    <row r="28" customFormat="false" ht="12.75" hidden="true" customHeight="false" outlineLevel="0" collapsed="false">
      <c r="B28" s="108" t="s">
        <v>0</v>
      </c>
      <c r="C28" s="109" t="n">
        <f aca="false">1+C27</f>
        <v>16</v>
      </c>
      <c r="D28" s="113"/>
      <c r="E28" s="112" t="s">
        <v>546</v>
      </c>
      <c r="F28" s="120" t="s">
        <v>120</v>
      </c>
      <c r="G28" s="119"/>
      <c r="H28" s="112" t="s">
        <v>121</v>
      </c>
      <c r="I28" s="110" t="s">
        <v>55</v>
      </c>
      <c r="J28" s="111" t="s">
        <v>56</v>
      </c>
      <c r="K28" s="110" t="s">
        <v>77</v>
      </c>
      <c r="L28" s="110" t="s">
        <v>78</v>
      </c>
    </row>
    <row r="29" customFormat="false" ht="12.75" hidden="false" customHeight="false" outlineLevel="0" collapsed="false">
      <c r="A29" s="1" t="s">
        <v>50</v>
      </c>
      <c r="B29" s="108" t="s">
        <v>0</v>
      </c>
      <c r="C29" s="109" t="n">
        <v>16</v>
      </c>
      <c r="D29" s="113"/>
      <c r="E29" s="112" t="s">
        <v>122</v>
      </c>
      <c r="G29" s="111" t="s">
        <v>123</v>
      </c>
      <c r="H29" s="112" t="s">
        <v>124</v>
      </c>
      <c r="I29" s="110" t="s">
        <v>55</v>
      </c>
      <c r="J29" s="111" t="s">
        <v>82</v>
      </c>
      <c r="K29" s="110" t="s">
        <v>125</v>
      </c>
      <c r="L29" s="110" t="s">
        <v>78</v>
      </c>
    </row>
    <row r="30" customFormat="false" ht="12.75" hidden="false" customHeight="false" outlineLevel="0" collapsed="false">
      <c r="A30" s="1" t="s">
        <v>50</v>
      </c>
      <c r="B30" s="108" t="s">
        <v>0</v>
      </c>
      <c r="C30" s="109" t="n">
        <f aca="false">1+C29</f>
        <v>17</v>
      </c>
      <c r="E30" s="112" t="s">
        <v>126</v>
      </c>
      <c r="F30" s="110" t="s">
        <v>84</v>
      </c>
      <c r="G30" s="111" t="s">
        <v>127</v>
      </c>
      <c r="H30" s="112" t="s">
        <v>128</v>
      </c>
      <c r="I30" s="110" t="s">
        <v>55</v>
      </c>
      <c r="J30" s="111" t="s">
        <v>62</v>
      </c>
      <c r="K30" s="110" t="s">
        <v>57</v>
      </c>
      <c r="L30" s="110" t="s">
        <v>58</v>
      </c>
    </row>
    <row r="31" customFormat="false" ht="12.75" hidden="false" customHeight="false" outlineLevel="0" collapsed="false">
      <c r="A31" s="1" t="s">
        <v>50</v>
      </c>
      <c r="B31" s="108" t="s">
        <v>0</v>
      </c>
      <c r="C31" s="109" t="n">
        <f aca="false">1+C30</f>
        <v>18</v>
      </c>
      <c r="D31" s="113"/>
      <c r="E31" s="112" t="s">
        <v>129</v>
      </c>
      <c r="G31" s="111" t="s">
        <v>130</v>
      </c>
      <c r="H31" s="112" t="s">
        <v>131</v>
      </c>
      <c r="I31" s="110" t="s">
        <v>55</v>
      </c>
      <c r="J31" s="111" t="s">
        <v>62</v>
      </c>
      <c r="K31" s="110" t="s">
        <v>77</v>
      </c>
      <c r="L31" s="110" t="s">
        <v>78</v>
      </c>
    </row>
    <row r="32" customFormat="false" ht="12.75" hidden="false" customHeight="false" outlineLevel="0" collapsed="false">
      <c r="A32" s="1" t="s">
        <v>50</v>
      </c>
      <c r="B32" s="108" t="s">
        <v>0</v>
      </c>
      <c r="C32" s="109" t="n">
        <f aca="false">1+C31</f>
        <v>19</v>
      </c>
      <c r="D32" s="113"/>
      <c r="E32" s="112" t="s">
        <v>129</v>
      </c>
      <c r="G32" s="111" t="s">
        <v>132</v>
      </c>
      <c r="H32" s="112" t="s">
        <v>133</v>
      </c>
      <c r="I32" s="110" t="s">
        <v>55</v>
      </c>
      <c r="J32" s="111" t="s">
        <v>62</v>
      </c>
      <c r="K32" s="110" t="s">
        <v>77</v>
      </c>
      <c r="L32" s="110" t="s">
        <v>78</v>
      </c>
    </row>
    <row r="33" customFormat="false" ht="12.75" hidden="false" customHeight="false" outlineLevel="0" collapsed="false">
      <c r="A33" s="1" t="s">
        <v>50</v>
      </c>
      <c r="B33" s="108" t="s">
        <v>0</v>
      </c>
      <c r="C33" s="109" t="n">
        <f aca="false">1+C32</f>
        <v>20</v>
      </c>
      <c r="E33" s="112" t="s">
        <v>134</v>
      </c>
      <c r="F33" s="110" t="s">
        <v>52</v>
      </c>
      <c r="G33" s="111" t="s">
        <v>135</v>
      </c>
      <c r="H33" s="112" t="s">
        <v>136</v>
      </c>
      <c r="I33" s="110" t="s">
        <v>55</v>
      </c>
      <c r="J33" s="111" t="s">
        <v>113</v>
      </c>
      <c r="K33" s="110" t="s">
        <v>57</v>
      </c>
      <c r="L33" s="110" t="s">
        <v>58</v>
      </c>
    </row>
    <row r="34" customFormat="false" ht="12.75" hidden="true" customHeight="false" outlineLevel="0" collapsed="false">
      <c r="B34" s="108" t="s">
        <v>0</v>
      </c>
      <c r="C34" s="109" t="n">
        <f aca="false">1+C33</f>
        <v>21</v>
      </c>
      <c r="D34" s="113"/>
      <c r="E34" s="112" t="s">
        <v>547</v>
      </c>
      <c r="F34" s="120" t="s">
        <v>116</v>
      </c>
      <c r="G34" s="119"/>
      <c r="H34" s="112" t="s">
        <v>117</v>
      </c>
      <c r="I34" s="110" t="s">
        <v>55</v>
      </c>
      <c r="J34" s="111" t="s">
        <v>113</v>
      </c>
      <c r="K34" s="110" t="s">
        <v>77</v>
      </c>
      <c r="L34" s="110" t="s">
        <v>78</v>
      </c>
    </row>
    <row r="35" customFormat="false" ht="12.75" hidden="false" customHeight="false" outlineLevel="0" collapsed="false">
      <c r="A35" s="1" t="s">
        <v>50</v>
      </c>
      <c r="B35" s="108" t="s">
        <v>0</v>
      </c>
      <c r="C35" s="109" t="n">
        <v>21</v>
      </c>
      <c r="D35" s="113"/>
      <c r="E35" s="112" t="s">
        <v>137</v>
      </c>
      <c r="G35" s="111" t="s">
        <v>138</v>
      </c>
      <c r="H35" s="112" t="s">
        <v>139</v>
      </c>
      <c r="I35" s="110" t="s">
        <v>55</v>
      </c>
      <c r="J35" s="111" t="s">
        <v>62</v>
      </c>
      <c r="K35" s="110" t="s">
        <v>77</v>
      </c>
      <c r="L35" s="110" t="s">
        <v>78</v>
      </c>
    </row>
    <row r="36" customFormat="false" ht="12.75" hidden="true" customHeight="false" outlineLevel="0" collapsed="false">
      <c r="B36" s="108" t="s">
        <v>0</v>
      </c>
      <c r="C36" s="109" t="n">
        <f aca="false">1+C35</f>
        <v>22</v>
      </c>
      <c r="D36" s="113"/>
      <c r="E36" s="112" t="s">
        <v>548</v>
      </c>
      <c r="F36" s="120" t="s">
        <v>141</v>
      </c>
      <c r="G36" s="119"/>
      <c r="H36" s="112" t="s">
        <v>142</v>
      </c>
      <c r="I36" s="110" t="s">
        <v>55</v>
      </c>
      <c r="J36" s="111" t="s">
        <v>62</v>
      </c>
      <c r="K36" s="110" t="s">
        <v>114</v>
      </c>
      <c r="L36" s="110" t="s">
        <v>78</v>
      </c>
    </row>
    <row r="37" customFormat="false" ht="12.75" hidden="false" customHeight="false" outlineLevel="0" collapsed="false">
      <c r="A37" s="1" t="s">
        <v>50</v>
      </c>
      <c r="B37" s="108" t="s">
        <v>0</v>
      </c>
      <c r="C37" s="109" t="n">
        <v>22</v>
      </c>
      <c r="D37" s="113"/>
      <c r="E37" s="112" t="s">
        <v>140</v>
      </c>
      <c r="G37" s="111" t="s">
        <v>141</v>
      </c>
      <c r="H37" s="112" t="s">
        <v>142</v>
      </c>
      <c r="I37" s="110" t="s">
        <v>55</v>
      </c>
      <c r="J37" s="111" t="s">
        <v>62</v>
      </c>
      <c r="K37" s="110" t="s">
        <v>77</v>
      </c>
      <c r="L37" s="110" t="s">
        <v>78</v>
      </c>
    </row>
    <row r="38" customFormat="false" ht="12.75" hidden="false" customHeight="false" outlineLevel="0" collapsed="false">
      <c r="A38" s="1" t="s">
        <v>50</v>
      </c>
      <c r="B38" s="108" t="s">
        <v>0</v>
      </c>
      <c r="C38" s="109" t="n">
        <f aca="false">1+C37</f>
        <v>23</v>
      </c>
      <c r="E38" s="112" t="s">
        <v>143</v>
      </c>
      <c r="F38" s="110" t="s">
        <v>97</v>
      </c>
      <c r="G38" s="111" t="s">
        <v>144</v>
      </c>
      <c r="H38" s="112" t="s">
        <v>145</v>
      </c>
      <c r="I38" s="110" t="s">
        <v>72</v>
      </c>
      <c r="J38" s="111" t="s">
        <v>146</v>
      </c>
      <c r="K38" s="110" t="s">
        <v>101</v>
      </c>
      <c r="L38" s="110" t="s">
        <v>102</v>
      </c>
    </row>
    <row r="39" customFormat="false" ht="12.75" hidden="false" customHeight="false" outlineLevel="0" collapsed="false">
      <c r="A39" s="1" t="s">
        <v>50</v>
      </c>
      <c r="B39" s="108" t="s">
        <v>0</v>
      </c>
      <c r="C39" s="109" t="n">
        <f aca="false">1+C38</f>
        <v>24</v>
      </c>
      <c r="E39" s="112" t="s">
        <v>147</v>
      </c>
      <c r="F39" s="110" t="s">
        <v>119</v>
      </c>
      <c r="G39" s="111" t="s">
        <v>85</v>
      </c>
      <c r="H39" s="112" t="s">
        <v>86</v>
      </c>
      <c r="I39" s="110" t="s">
        <v>72</v>
      </c>
      <c r="J39" s="111" t="s">
        <v>87</v>
      </c>
      <c r="K39" s="110" t="s">
        <v>101</v>
      </c>
      <c r="L39" s="110" t="s">
        <v>102</v>
      </c>
    </row>
    <row r="40" customFormat="false" ht="12.75" hidden="false" customHeight="false" outlineLevel="0" collapsed="false">
      <c r="A40" s="1" t="s">
        <v>50</v>
      </c>
      <c r="B40" s="108" t="s">
        <v>0</v>
      </c>
      <c r="C40" s="109" t="n">
        <f aca="false">1+C39</f>
        <v>25</v>
      </c>
      <c r="E40" s="112" t="s">
        <v>147</v>
      </c>
      <c r="F40" s="110" t="s">
        <v>52</v>
      </c>
      <c r="G40" s="111" t="s">
        <v>148</v>
      </c>
      <c r="H40" s="112" t="s">
        <v>149</v>
      </c>
      <c r="I40" s="110" t="s">
        <v>55</v>
      </c>
      <c r="J40" s="111" t="s">
        <v>62</v>
      </c>
      <c r="K40" s="110" t="s">
        <v>57</v>
      </c>
      <c r="L40" s="110" t="s">
        <v>58</v>
      </c>
    </row>
    <row r="41" customFormat="false" ht="12.75" hidden="true" customHeight="false" outlineLevel="0" collapsed="false">
      <c r="B41" s="108" t="s">
        <v>0</v>
      </c>
      <c r="C41" s="112" t="n">
        <f aca="false">1+C40</f>
        <v>26</v>
      </c>
      <c r="D41" s="113"/>
      <c r="E41" s="112" t="s">
        <v>549</v>
      </c>
      <c r="G41" s="110" t="s">
        <v>550</v>
      </c>
      <c r="H41" s="112" t="s">
        <v>551</v>
      </c>
      <c r="I41" s="110" t="s">
        <v>55</v>
      </c>
      <c r="J41" s="110" t="s">
        <v>62</v>
      </c>
      <c r="K41" s="110" t="s">
        <v>114</v>
      </c>
      <c r="L41" s="110" t="s">
        <v>78</v>
      </c>
    </row>
    <row r="42" customFormat="false" ht="12.75" hidden="true" customHeight="false" outlineLevel="0" collapsed="false">
      <c r="B42" s="108" t="s">
        <v>0</v>
      </c>
      <c r="C42" s="112" t="n">
        <f aca="false">1+C41</f>
        <v>27</v>
      </c>
      <c r="D42" s="113"/>
      <c r="E42" s="112" t="s">
        <v>549</v>
      </c>
      <c r="G42" s="120" t="s">
        <v>130</v>
      </c>
      <c r="H42" s="112" t="s">
        <v>131</v>
      </c>
      <c r="I42" s="110" t="s">
        <v>55</v>
      </c>
      <c r="J42" s="110" t="s">
        <v>62</v>
      </c>
      <c r="K42" s="110" t="s">
        <v>114</v>
      </c>
      <c r="L42" s="110" t="s">
        <v>78</v>
      </c>
    </row>
    <row r="43" customFormat="false" ht="12.75" hidden="true" customHeight="false" outlineLevel="0" collapsed="false">
      <c r="B43" s="108" t="s">
        <v>0</v>
      </c>
      <c r="C43" s="112" t="n">
        <f aca="false">1+C42</f>
        <v>28</v>
      </c>
      <c r="D43" s="113"/>
      <c r="E43" s="112" t="s">
        <v>549</v>
      </c>
      <c r="G43" s="110" t="s">
        <v>188</v>
      </c>
      <c r="H43" s="112" t="s">
        <v>189</v>
      </c>
      <c r="I43" s="110" t="s">
        <v>55</v>
      </c>
      <c r="J43" s="110" t="s">
        <v>56</v>
      </c>
      <c r="K43" s="110" t="s">
        <v>114</v>
      </c>
      <c r="L43" s="110" t="s">
        <v>78</v>
      </c>
    </row>
    <row r="44" customFormat="false" ht="12.75" hidden="true" customHeight="false" outlineLevel="0" collapsed="false">
      <c r="B44" s="108" t="s">
        <v>0</v>
      </c>
      <c r="C44" s="112" t="n">
        <f aca="false">1+C43</f>
        <v>29</v>
      </c>
      <c r="D44" s="113"/>
      <c r="E44" s="112" t="s">
        <v>549</v>
      </c>
      <c r="G44" s="120" t="s">
        <v>120</v>
      </c>
      <c r="H44" s="112" t="s">
        <v>121</v>
      </c>
      <c r="I44" s="110" t="s">
        <v>55</v>
      </c>
      <c r="J44" s="110" t="s">
        <v>56</v>
      </c>
      <c r="K44" s="110" t="s">
        <v>114</v>
      </c>
      <c r="L44" s="110" t="s">
        <v>78</v>
      </c>
    </row>
    <row r="45" customFormat="false" ht="12.75" hidden="true" customHeight="false" outlineLevel="0" collapsed="false">
      <c r="B45" s="108" t="s">
        <v>0</v>
      </c>
      <c r="C45" s="112" t="n">
        <f aca="false">1+C44</f>
        <v>30</v>
      </c>
      <c r="D45" s="113"/>
      <c r="E45" s="112" t="s">
        <v>549</v>
      </c>
      <c r="G45" s="120" t="s">
        <v>94</v>
      </c>
      <c r="H45" s="112" t="s">
        <v>95</v>
      </c>
      <c r="I45" s="110" t="s">
        <v>55</v>
      </c>
      <c r="J45" s="110" t="s">
        <v>68</v>
      </c>
      <c r="K45" s="110" t="s">
        <v>114</v>
      </c>
      <c r="L45" s="110" t="s">
        <v>78</v>
      </c>
    </row>
    <row r="46" customFormat="false" ht="12.75" hidden="true" customHeight="false" outlineLevel="0" collapsed="false">
      <c r="B46" s="108" t="s">
        <v>0</v>
      </c>
      <c r="C46" s="112" t="n">
        <f aca="false">1+C45</f>
        <v>31</v>
      </c>
      <c r="E46" s="112" t="s">
        <v>552</v>
      </c>
      <c r="F46" s="110" t="s">
        <v>89</v>
      </c>
      <c r="G46" s="110" t="s">
        <v>553</v>
      </c>
      <c r="H46" s="112" t="s">
        <v>554</v>
      </c>
      <c r="I46" s="110" t="s">
        <v>55</v>
      </c>
      <c r="J46" s="110" t="s">
        <v>100</v>
      </c>
      <c r="K46" s="110" t="s">
        <v>57</v>
      </c>
      <c r="L46" s="110" t="s">
        <v>58</v>
      </c>
    </row>
    <row r="47" customFormat="false" ht="12.75" hidden="true" customHeight="false" outlineLevel="0" collapsed="false">
      <c r="B47" s="108" t="s">
        <v>0</v>
      </c>
      <c r="C47" s="112" t="n">
        <f aca="false">1+C46</f>
        <v>32</v>
      </c>
      <c r="E47" s="112" t="s">
        <v>555</v>
      </c>
      <c r="F47" s="110" t="s">
        <v>97</v>
      </c>
      <c r="G47" s="110" t="s">
        <v>182</v>
      </c>
      <c r="H47" s="112" t="s">
        <v>183</v>
      </c>
      <c r="I47" s="110" t="s">
        <v>55</v>
      </c>
      <c r="J47" s="110" t="s">
        <v>113</v>
      </c>
      <c r="K47" s="110" t="s">
        <v>101</v>
      </c>
      <c r="L47" s="110" t="s">
        <v>102</v>
      </c>
    </row>
    <row r="48" customFormat="false" ht="12.75" hidden="true" customHeight="false" outlineLevel="0" collapsed="false">
      <c r="B48" s="108" t="s">
        <v>0</v>
      </c>
      <c r="C48" s="112" t="n">
        <f aca="false">1+C47</f>
        <v>33</v>
      </c>
      <c r="E48" s="112" t="s">
        <v>556</v>
      </c>
      <c r="F48" s="110" t="s">
        <v>52</v>
      </c>
      <c r="G48" s="110" t="s">
        <v>463</v>
      </c>
      <c r="H48" s="112" t="s">
        <v>464</v>
      </c>
      <c r="I48" s="110" t="s">
        <v>55</v>
      </c>
      <c r="J48" s="110" t="s">
        <v>225</v>
      </c>
      <c r="K48" s="110" t="s">
        <v>57</v>
      </c>
      <c r="L48" s="110" t="s">
        <v>58</v>
      </c>
    </row>
    <row r="49" customFormat="false" ht="12.75" hidden="true" customHeight="false" outlineLevel="0" collapsed="false">
      <c r="B49" s="108" t="s">
        <v>0</v>
      </c>
      <c r="C49" s="112" t="n">
        <f aca="false">1+C48</f>
        <v>34</v>
      </c>
      <c r="D49" s="113"/>
      <c r="E49" s="112" t="s">
        <v>557</v>
      </c>
      <c r="G49" s="110" t="s">
        <v>175</v>
      </c>
      <c r="H49" s="112" t="s">
        <v>176</v>
      </c>
      <c r="I49" s="110" t="s">
        <v>55</v>
      </c>
      <c r="J49" s="110" t="s">
        <v>56</v>
      </c>
      <c r="K49" s="110" t="s">
        <v>114</v>
      </c>
      <c r="L49" s="110" t="s">
        <v>78</v>
      </c>
    </row>
    <row r="50" customFormat="false" ht="12.75" hidden="true" customHeight="false" outlineLevel="0" collapsed="false">
      <c r="B50" s="108" t="s">
        <v>0</v>
      </c>
      <c r="C50" s="112" t="n">
        <f aca="false">1+C49</f>
        <v>35</v>
      </c>
      <c r="D50" s="113"/>
      <c r="E50" s="112" t="s">
        <v>557</v>
      </c>
      <c r="G50" s="110" t="s">
        <v>182</v>
      </c>
      <c r="H50" s="112" t="s">
        <v>183</v>
      </c>
      <c r="I50" s="110" t="s">
        <v>55</v>
      </c>
      <c r="J50" s="110" t="s">
        <v>113</v>
      </c>
      <c r="K50" s="110" t="s">
        <v>114</v>
      </c>
      <c r="L50" s="110" t="s">
        <v>78</v>
      </c>
    </row>
    <row r="51" customFormat="false" ht="12.75" hidden="true" customHeight="false" outlineLevel="0" collapsed="false">
      <c r="B51" s="108" t="s">
        <v>0</v>
      </c>
      <c r="C51" s="112" t="n">
        <f aca="false">1+C50</f>
        <v>36</v>
      </c>
      <c r="E51" s="112" t="s">
        <v>558</v>
      </c>
      <c r="F51" s="110" t="s">
        <v>84</v>
      </c>
      <c r="G51" s="110" t="s">
        <v>257</v>
      </c>
      <c r="H51" s="112" t="s">
        <v>258</v>
      </c>
      <c r="I51" s="110" t="s">
        <v>55</v>
      </c>
      <c r="J51" s="110" t="s">
        <v>62</v>
      </c>
      <c r="K51" s="110" t="s">
        <v>57</v>
      </c>
      <c r="L51" s="110" t="s">
        <v>58</v>
      </c>
    </row>
    <row r="52" customFormat="false" ht="12.75" hidden="true" customHeight="false" outlineLevel="0" collapsed="false">
      <c r="C52" s="112" t="n">
        <f aca="false">1+C51</f>
        <v>37</v>
      </c>
      <c r="E52" s="112" t="s">
        <v>559</v>
      </c>
      <c r="F52" s="110" t="s">
        <v>93</v>
      </c>
      <c r="G52" s="120" t="s">
        <v>130</v>
      </c>
      <c r="H52" s="112" t="s">
        <v>131</v>
      </c>
      <c r="I52" s="110" t="s">
        <v>55</v>
      </c>
      <c r="J52" s="110" t="s">
        <v>62</v>
      </c>
      <c r="K52" s="110" t="s">
        <v>57</v>
      </c>
      <c r="L52" s="110" t="s">
        <v>58</v>
      </c>
    </row>
    <row r="53" customFormat="false" ht="12.75" hidden="true" customHeight="false" outlineLevel="0" collapsed="false">
      <c r="C53" s="112" t="n">
        <f aca="false">1+C52</f>
        <v>38</v>
      </c>
      <c r="E53" s="112" t="s">
        <v>559</v>
      </c>
      <c r="F53" s="110" t="s">
        <v>52</v>
      </c>
      <c r="G53" s="110" t="s">
        <v>550</v>
      </c>
      <c r="H53" s="112" t="s">
        <v>551</v>
      </c>
      <c r="I53" s="110" t="s">
        <v>55</v>
      </c>
      <c r="J53" s="110" t="s">
        <v>62</v>
      </c>
      <c r="K53" s="110" t="s">
        <v>57</v>
      </c>
      <c r="L53" s="110" t="s">
        <v>58</v>
      </c>
    </row>
    <row r="54" customFormat="false" ht="12.75" hidden="true" customHeight="false" outlineLevel="0" collapsed="false">
      <c r="C54" s="112" t="s">
        <v>560</v>
      </c>
      <c r="E54" s="112" t="s">
        <v>561</v>
      </c>
      <c r="F54" s="110" t="s">
        <v>93</v>
      </c>
      <c r="G54" s="110" t="s">
        <v>477</v>
      </c>
      <c r="H54" s="112" t="s">
        <v>478</v>
      </c>
      <c r="I54" s="110" t="s">
        <v>55</v>
      </c>
      <c r="J54" s="110" t="s">
        <v>76</v>
      </c>
      <c r="K54" s="110" t="s">
        <v>57</v>
      </c>
      <c r="L54" s="110" t="s">
        <v>58</v>
      </c>
    </row>
    <row r="55" customFormat="false" ht="12.75" hidden="true" customHeight="false" outlineLevel="0" collapsed="false">
      <c r="C55" s="112" t="s">
        <v>562</v>
      </c>
      <c r="E55" s="112" t="s">
        <v>563</v>
      </c>
      <c r="F55" s="110" t="s">
        <v>84</v>
      </c>
      <c r="G55" s="110" t="s">
        <v>318</v>
      </c>
      <c r="H55" s="112" t="s">
        <v>319</v>
      </c>
      <c r="I55" s="110" t="s">
        <v>55</v>
      </c>
      <c r="J55" s="110" t="s">
        <v>56</v>
      </c>
      <c r="K55" s="110" t="s">
        <v>57</v>
      </c>
      <c r="L55" s="110" t="s">
        <v>58</v>
      </c>
    </row>
    <row r="56" customFormat="false" ht="12.75" hidden="true" customHeight="false" outlineLevel="0" collapsed="false">
      <c r="C56" s="112" t="s">
        <v>564</v>
      </c>
      <c r="E56" s="112" t="s">
        <v>565</v>
      </c>
      <c r="F56" s="110" t="s">
        <v>119</v>
      </c>
      <c r="G56" s="110" t="s">
        <v>566</v>
      </c>
      <c r="H56" s="112" t="s">
        <v>567</v>
      </c>
      <c r="I56" s="110" t="s">
        <v>72</v>
      </c>
      <c r="J56" s="110" t="s">
        <v>113</v>
      </c>
      <c r="K56" s="110" t="s">
        <v>101</v>
      </c>
      <c r="L56" s="110" t="s">
        <v>102</v>
      </c>
    </row>
    <row r="57" customFormat="false" ht="12.75" hidden="true" customHeight="false" outlineLevel="0" collapsed="false">
      <c r="C57" s="112" t="s">
        <v>568</v>
      </c>
      <c r="E57" s="112" t="s">
        <v>569</v>
      </c>
      <c r="F57" s="110" t="s">
        <v>52</v>
      </c>
      <c r="G57" s="110" t="s">
        <v>570</v>
      </c>
      <c r="H57" s="112" t="s">
        <v>571</v>
      </c>
      <c r="I57" s="110" t="s">
        <v>72</v>
      </c>
      <c r="J57" s="110" t="s">
        <v>62</v>
      </c>
      <c r="K57" s="110" t="s">
        <v>57</v>
      </c>
      <c r="L57" s="110" t="s">
        <v>58</v>
      </c>
    </row>
    <row r="58" customFormat="false" ht="12.75" hidden="true" customHeight="false" outlineLevel="0" collapsed="false">
      <c r="C58" s="112" t="s">
        <v>572</v>
      </c>
      <c r="E58" s="112" t="s">
        <v>573</v>
      </c>
      <c r="F58" s="110" t="s">
        <v>52</v>
      </c>
      <c r="G58" s="110" t="s">
        <v>489</v>
      </c>
      <c r="H58" s="112" t="s">
        <v>490</v>
      </c>
      <c r="I58" s="110" t="s">
        <v>72</v>
      </c>
      <c r="J58" s="110" t="s">
        <v>193</v>
      </c>
      <c r="K58" s="110" t="s">
        <v>57</v>
      </c>
      <c r="L58" s="110" t="s">
        <v>58</v>
      </c>
    </row>
    <row r="59" customFormat="false" ht="12.75" hidden="true" customHeight="false" outlineLevel="0" collapsed="false">
      <c r="C59" s="112" t="s">
        <v>574</v>
      </c>
      <c r="E59" s="112" t="s">
        <v>575</v>
      </c>
      <c r="F59" s="110" t="s">
        <v>97</v>
      </c>
      <c r="G59" s="110" t="s">
        <v>576</v>
      </c>
      <c r="H59" s="112" t="s">
        <v>577</v>
      </c>
      <c r="I59" s="110" t="s">
        <v>55</v>
      </c>
      <c r="J59" s="110" t="s">
        <v>578</v>
      </c>
      <c r="K59" s="110" t="s">
        <v>101</v>
      </c>
      <c r="L59" s="110" t="s">
        <v>102</v>
      </c>
    </row>
    <row r="60" customFormat="false" ht="12.75" hidden="true" customHeight="false" outlineLevel="0" collapsed="false">
      <c r="C60" s="112" t="s">
        <v>579</v>
      </c>
      <c r="E60" s="112" t="s">
        <v>580</v>
      </c>
      <c r="F60" s="110" t="s">
        <v>89</v>
      </c>
      <c r="G60" s="110" t="s">
        <v>500</v>
      </c>
      <c r="H60" s="112" t="s">
        <v>501</v>
      </c>
      <c r="I60" s="110" t="s">
        <v>72</v>
      </c>
      <c r="J60" s="110" t="s">
        <v>416</v>
      </c>
      <c r="K60" s="110" t="s">
        <v>57</v>
      </c>
      <c r="L60" s="110" t="s">
        <v>58</v>
      </c>
    </row>
    <row r="61" customFormat="false" ht="12.75" hidden="true" customHeight="false" outlineLevel="0" collapsed="false">
      <c r="C61" s="112" t="s">
        <v>581</v>
      </c>
      <c r="E61" s="112" t="s">
        <v>582</v>
      </c>
      <c r="F61" s="110" t="s">
        <v>52</v>
      </c>
      <c r="G61" s="110" t="s">
        <v>583</v>
      </c>
      <c r="H61" s="112" t="s">
        <v>584</v>
      </c>
      <c r="I61" s="110" t="s">
        <v>55</v>
      </c>
      <c r="J61" s="110" t="s">
        <v>113</v>
      </c>
      <c r="K61" s="110" t="s">
        <v>57</v>
      </c>
      <c r="L61" s="110" t="s">
        <v>58</v>
      </c>
    </row>
    <row r="62" customFormat="false" ht="12.75" hidden="true" customHeight="false" outlineLevel="0" collapsed="false"/>
    <row r="63" customFormat="false" ht="12.75" hidden="false" customHeight="false" outlineLevel="0" collapsed="false">
      <c r="A63" s="1" t="s">
        <v>50</v>
      </c>
      <c r="B63" s="108" t="s">
        <v>11</v>
      </c>
      <c r="C63" s="109" t="s">
        <v>150</v>
      </c>
      <c r="D63" s="119"/>
      <c r="E63" s="109" t="s">
        <v>151</v>
      </c>
      <c r="F63" s="110" t="s">
        <v>84</v>
      </c>
      <c r="G63" s="111" t="s">
        <v>53</v>
      </c>
      <c r="H63" s="112" t="s">
        <v>54</v>
      </c>
      <c r="I63" s="110" t="s">
        <v>55</v>
      </c>
      <c r="J63" s="111" t="s">
        <v>56</v>
      </c>
      <c r="K63" s="110" t="s">
        <v>152</v>
      </c>
      <c r="L63" s="110" t="s">
        <v>153</v>
      </c>
    </row>
    <row r="64" customFormat="false" ht="12.75" hidden="true" customHeight="false" outlineLevel="0" collapsed="false">
      <c r="B64" s="108" t="s">
        <v>11</v>
      </c>
      <c r="C64" s="109" t="n">
        <f aca="false">1+C63</f>
        <v>2</v>
      </c>
      <c r="D64" s="119"/>
      <c r="E64" s="109" t="s">
        <v>585</v>
      </c>
      <c r="F64" s="110" t="s">
        <v>178</v>
      </c>
      <c r="G64" s="111" t="s">
        <v>53</v>
      </c>
      <c r="H64" s="112" t="s">
        <v>54</v>
      </c>
      <c r="I64" s="110" t="s">
        <v>55</v>
      </c>
      <c r="J64" s="111" t="s">
        <v>56</v>
      </c>
      <c r="K64" s="110" t="s">
        <v>101</v>
      </c>
      <c r="L64" s="110" t="s">
        <v>102</v>
      </c>
    </row>
    <row r="65" customFormat="false" ht="12.75" hidden="false" customHeight="false" outlineLevel="0" collapsed="false">
      <c r="A65" s="1" t="s">
        <v>50</v>
      </c>
      <c r="B65" s="108" t="s">
        <v>11</v>
      </c>
      <c r="C65" s="109" t="n">
        <v>2</v>
      </c>
      <c r="D65" s="119"/>
      <c r="E65" s="109" t="s">
        <v>154</v>
      </c>
      <c r="F65" s="111" t="s">
        <v>155</v>
      </c>
      <c r="G65" s="111" t="s">
        <v>60</v>
      </c>
      <c r="H65" s="112" t="s">
        <v>61</v>
      </c>
      <c r="I65" s="110" t="s">
        <v>55</v>
      </c>
      <c r="J65" s="111" t="s">
        <v>62</v>
      </c>
      <c r="K65" s="110" t="s">
        <v>152</v>
      </c>
      <c r="L65" s="110" t="s">
        <v>153</v>
      </c>
    </row>
    <row r="66" customFormat="false" ht="12.75" hidden="false" customHeight="false" outlineLevel="0" collapsed="false">
      <c r="A66" s="1" t="s">
        <v>50</v>
      </c>
      <c r="B66" s="108" t="s">
        <v>11</v>
      </c>
      <c r="C66" s="109" t="n">
        <f aca="false">1+C65</f>
        <v>3</v>
      </c>
      <c r="D66" s="119"/>
      <c r="E66" s="109" t="s">
        <v>156</v>
      </c>
      <c r="F66" s="110" t="s">
        <v>157</v>
      </c>
      <c r="G66" s="111" t="s">
        <v>66</v>
      </c>
      <c r="H66" s="112" t="s">
        <v>67</v>
      </c>
      <c r="I66" s="110" t="s">
        <v>55</v>
      </c>
      <c r="J66" s="111" t="s">
        <v>68</v>
      </c>
      <c r="K66" s="110" t="s">
        <v>101</v>
      </c>
      <c r="L66" s="110" t="s">
        <v>102</v>
      </c>
    </row>
    <row r="67" customFormat="false" ht="12.75" hidden="false" customHeight="false" outlineLevel="0" collapsed="false">
      <c r="A67" s="1" t="s">
        <v>50</v>
      </c>
      <c r="B67" s="108" t="s">
        <v>11</v>
      </c>
      <c r="C67" s="109" t="n">
        <f aca="false">1+C66</f>
        <v>4</v>
      </c>
      <c r="D67" s="119"/>
      <c r="E67" s="109" t="s">
        <v>158</v>
      </c>
      <c r="F67" s="110" t="s">
        <v>84</v>
      </c>
      <c r="G67" s="111" t="s">
        <v>111</v>
      </c>
      <c r="H67" s="112" t="s">
        <v>112</v>
      </c>
      <c r="I67" s="110" t="s">
        <v>72</v>
      </c>
      <c r="J67" s="111" t="s">
        <v>113</v>
      </c>
      <c r="K67" s="110" t="s">
        <v>57</v>
      </c>
      <c r="L67" s="110" t="s">
        <v>58</v>
      </c>
    </row>
    <row r="68" customFormat="false" ht="12.75" hidden="false" customHeight="false" outlineLevel="0" collapsed="false">
      <c r="A68" s="1" t="s">
        <v>50</v>
      </c>
      <c r="B68" s="108" t="s">
        <v>11</v>
      </c>
      <c r="C68" s="109" t="n">
        <f aca="false">1+C67</f>
        <v>5</v>
      </c>
      <c r="D68" s="119"/>
      <c r="E68" s="109" t="s">
        <v>159</v>
      </c>
      <c r="F68" s="110" t="s">
        <v>84</v>
      </c>
      <c r="G68" s="111" t="s">
        <v>74</v>
      </c>
      <c r="H68" s="112" t="s">
        <v>75</v>
      </c>
      <c r="I68" s="110" t="s">
        <v>55</v>
      </c>
      <c r="J68" s="111" t="s">
        <v>76</v>
      </c>
      <c r="K68" s="110" t="s">
        <v>152</v>
      </c>
      <c r="L68" s="110" t="s">
        <v>153</v>
      </c>
    </row>
    <row r="69" customFormat="false" ht="12.75" hidden="false" customHeight="false" outlineLevel="0" collapsed="false">
      <c r="A69" s="1" t="s">
        <v>50</v>
      </c>
      <c r="B69" s="108" t="s">
        <v>11</v>
      </c>
      <c r="C69" s="109" t="n">
        <f aca="false">1+C68</f>
        <v>6</v>
      </c>
      <c r="D69" s="119"/>
      <c r="E69" s="109" t="s">
        <v>160</v>
      </c>
      <c r="F69" s="110" t="s">
        <v>84</v>
      </c>
      <c r="G69" s="111" t="s">
        <v>161</v>
      </c>
      <c r="H69" s="112" t="s">
        <v>162</v>
      </c>
      <c r="I69" s="110" t="s">
        <v>55</v>
      </c>
      <c r="J69" s="111" t="s">
        <v>87</v>
      </c>
      <c r="K69" s="110" t="s">
        <v>152</v>
      </c>
      <c r="L69" s="110" t="s">
        <v>153</v>
      </c>
    </row>
    <row r="70" customFormat="false" ht="12.75" hidden="false" customHeight="false" outlineLevel="0" collapsed="false">
      <c r="A70" s="1" t="s">
        <v>50</v>
      </c>
      <c r="B70" s="108" t="s">
        <v>11</v>
      </c>
      <c r="C70" s="109" t="n">
        <f aca="false">1+C69</f>
        <v>7</v>
      </c>
      <c r="D70" s="119"/>
      <c r="E70" s="109" t="s">
        <v>163</v>
      </c>
      <c r="F70" s="110" t="s">
        <v>164</v>
      </c>
      <c r="G70" s="111" t="s">
        <v>90</v>
      </c>
      <c r="H70" s="112" t="s">
        <v>91</v>
      </c>
      <c r="I70" s="110" t="s">
        <v>72</v>
      </c>
      <c r="J70" s="111" t="s">
        <v>82</v>
      </c>
      <c r="K70" s="110" t="s">
        <v>152</v>
      </c>
      <c r="L70" s="110" t="s">
        <v>153</v>
      </c>
    </row>
    <row r="71" customFormat="false" ht="12.75" hidden="false" customHeight="false" outlineLevel="0" collapsed="false">
      <c r="A71" s="1" t="s">
        <v>50</v>
      </c>
      <c r="B71" s="108" t="s">
        <v>11</v>
      </c>
      <c r="C71" s="109" t="n">
        <f aca="false">1+C70</f>
        <v>8</v>
      </c>
      <c r="D71" s="119"/>
      <c r="E71" s="109" t="s">
        <v>165</v>
      </c>
      <c r="F71" s="110" t="s">
        <v>84</v>
      </c>
      <c r="G71" s="111" t="s">
        <v>132</v>
      </c>
      <c r="H71" s="112" t="s">
        <v>133</v>
      </c>
      <c r="I71" s="110" t="s">
        <v>55</v>
      </c>
      <c r="J71" s="111" t="s">
        <v>62</v>
      </c>
      <c r="K71" s="110" t="s">
        <v>152</v>
      </c>
      <c r="L71" s="110" t="s">
        <v>153</v>
      </c>
    </row>
    <row r="72" customFormat="false" ht="12.75" hidden="true" customHeight="false" outlineLevel="0" collapsed="false">
      <c r="B72" s="108" t="s">
        <v>11</v>
      </c>
      <c r="C72" s="109" t="n">
        <f aca="false">1+C71</f>
        <v>9</v>
      </c>
      <c r="D72" s="119"/>
      <c r="E72" s="109" t="s">
        <v>586</v>
      </c>
      <c r="F72" s="110" t="s">
        <v>181</v>
      </c>
      <c r="G72" s="111" t="s">
        <v>74</v>
      </c>
      <c r="H72" s="112" t="s">
        <v>75</v>
      </c>
      <c r="I72" s="110" t="s">
        <v>55</v>
      </c>
      <c r="J72" s="111" t="s">
        <v>76</v>
      </c>
      <c r="K72" s="110" t="s">
        <v>57</v>
      </c>
      <c r="L72" s="110" t="s">
        <v>58</v>
      </c>
    </row>
    <row r="73" customFormat="false" ht="12.75" hidden="false" customHeight="false" outlineLevel="0" collapsed="false">
      <c r="A73" s="1" t="s">
        <v>50</v>
      </c>
      <c r="B73" s="108" t="s">
        <v>11</v>
      </c>
      <c r="C73" s="109" t="n">
        <v>9</v>
      </c>
      <c r="D73" s="119"/>
      <c r="E73" s="109" t="s">
        <v>166</v>
      </c>
      <c r="F73" s="110" t="s">
        <v>167</v>
      </c>
      <c r="G73" s="111" t="s">
        <v>120</v>
      </c>
      <c r="H73" s="112" t="s">
        <v>121</v>
      </c>
      <c r="I73" s="110" t="s">
        <v>55</v>
      </c>
      <c r="J73" s="111" t="s">
        <v>56</v>
      </c>
      <c r="K73" s="110" t="s">
        <v>57</v>
      </c>
      <c r="L73" s="110" t="s">
        <v>58</v>
      </c>
    </row>
    <row r="74" customFormat="false" ht="12.75" hidden="false" customHeight="false" outlineLevel="0" collapsed="false">
      <c r="A74" s="1" t="s">
        <v>50</v>
      </c>
      <c r="B74" s="108" t="s">
        <v>11</v>
      </c>
      <c r="C74" s="109" t="n">
        <f aca="false">1+C73</f>
        <v>10</v>
      </c>
      <c r="D74" s="119"/>
      <c r="E74" s="109" t="s">
        <v>168</v>
      </c>
      <c r="F74" s="110" t="s">
        <v>84</v>
      </c>
      <c r="G74" s="111" t="s">
        <v>94</v>
      </c>
      <c r="H74" s="112" t="s">
        <v>95</v>
      </c>
      <c r="I74" s="110" t="s">
        <v>55</v>
      </c>
      <c r="J74" s="111" t="s">
        <v>68</v>
      </c>
      <c r="K74" s="110" t="s">
        <v>152</v>
      </c>
      <c r="L74" s="110" t="s">
        <v>153</v>
      </c>
    </row>
    <row r="75" customFormat="false" ht="12.75" hidden="false" customHeight="false" outlineLevel="0" collapsed="false">
      <c r="A75" s="1" t="s">
        <v>50</v>
      </c>
      <c r="B75" s="108" t="s">
        <v>11</v>
      </c>
      <c r="C75" s="109" t="n">
        <f aca="false">1+C74</f>
        <v>11</v>
      </c>
      <c r="D75" s="119"/>
      <c r="E75" s="109" t="s">
        <v>169</v>
      </c>
      <c r="F75" s="110" t="s">
        <v>84</v>
      </c>
      <c r="G75" s="111" t="s">
        <v>141</v>
      </c>
      <c r="H75" s="112" t="s">
        <v>142</v>
      </c>
      <c r="I75" s="110" t="s">
        <v>55</v>
      </c>
      <c r="J75" s="111" t="s">
        <v>62</v>
      </c>
      <c r="K75" s="110" t="s">
        <v>57</v>
      </c>
      <c r="L75" s="110" t="s">
        <v>58</v>
      </c>
    </row>
    <row r="76" customFormat="false" ht="12.75" hidden="false" customHeight="false" outlineLevel="0" collapsed="false">
      <c r="A76" s="1" t="s">
        <v>50</v>
      </c>
      <c r="B76" s="108" t="s">
        <v>11</v>
      </c>
      <c r="C76" s="109" t="n">
        <f aca="false">1+C75</f>
        <v>12</v>
      </c>
      <c r="D76" s="119"/>
      <c r="E76" s="109" t="s">
        <v>169</v>
      </c>
      <c r="F76" s="110" t="s">
        <v>84</v>
      </c>
      <c r="G76" s="111" t="s">
        <v>108</v>
      </c>
      <c r="H76" s="112" t="s">
        <v>109</v>
      </c>
      <c r="I76" s="110" t="s">
        <v>55</v>
      </c>
      <c r="J76" s="111" t="s">
        <v>56</v>
      </c>
      <c r="K76" s="110" t="s">
        <v>152</v>
      </c>
      <c r="L76" s="110" t="s">
        <v>153</v>
      </c>
    </row>
    <row r="77" customFormat="false" ht="12.75" hidden="false" customHeight="false" outlineLevel="0" collapsed="false">
      <c r="A77" s="1" t="s">
        <v>50</v>
      </c>
      <c r="B77" s="108" t="s">
        <v>11</v>
      </c>
      <c r="C77" s="109" t="n">
        <f aca="false">1+C76</f>
        <v>13</v>
      </c>
      <c r="D77" s="119"/>
      <c r="E77" s="109" t="s">
        <v>169</v>
      </c>
      <c r="F77" s="110" t="s">
        <v>164</v>
      </c>
      <c r="G77" s="111" t="s">
        <v>170</v>
      </c>
      <c r="H77" s="112" t="s">
        <v>171</v>
      </c>
      <c r="I77" s="110" t="s">
        <v>72</v>
      </c>
      <c r="J77" s="111" t="s">
        <v>172</v>
      </c>
      <c r="K77" s="110" t="s">
        <v>152</v>
      </c>
      <c r="L77" s="110" t="s">
        <v>153</v>
      </c>
    </row>
    <row r="78" customFormat="false" ht="12.75" hidden="false" customHeight="false" outlineLevel="0" collapsed="false">
      <c r="A78" s="1" t="s">
        <v>50</v>
      </c>
      <c r="B78" s="108" t="s">
        <v>11</v>
      </c>
      <c r="C78" s="109" t="n">
        <f aca="false">1+C77</f>
        <v>14</v>
      </c>
      <c r="D78" s="119"/>
      <c r="E78" s="109" t="s">
        <v>173</v>
      </c>
      <c r="F78" s="110" t="s">
        <v>164</v>
      </c>
      <c r="G78" s="111" t="s">
        <v>70</v>
      </c>
      <c r="H78" s="112" t="s">
        <v>71</v>
      </c>
      <c r="I78" s="110" t="s">
        <v>72</v>
      </c>
      <c r="J78" s="111" t="s">
        <v>62</v>
      </c>
      <c r="K78" s="110" t="s">
        <v>152</v>
      </c>
      <c r="L78" s="110" t="s">
        <v>153</v>
      </c>
    </row>
    <row r="79" customFormat="false" ht="12.75" hidden="false" customHeight="false" outlineLevel="0" collapsed="false">
      <c r="A79" s="1" t="s">
        <v>50</v>
      </c>
      <c r="B79" s="108" t="s">
        <v>11</v>
      </c>
      <c r="C79" s="109" t="n">
        <f aca="false">1+C78</f>
        <v>15</v>
      </c>
      <c r="D79" s="119"/>
      <c r="E79" s="109" t="s">
        <v>174</v>
      </c>
      <c r="F79" s="110" t="s">
        <v>164</v>
      </c>
      <c r="G79" s="111" t="s">
        <v>175</v>
      </c>
      <c r="H79" s="112" t="s">
        <v>176</v>
      </c>
      <c r="I79" s="110" t="s">
        <v>55</v>
      </c>
      <c r="J79" s="111" t="s">
        <v>56</v>
      </c>
      <c r="K79" s="110" t="s">
        <v>152</v>
      </c>
      <c r="L79" s="110" t="s">
        <v>153</v>
      </c>
    </row>
    <row r="80" customFormat="false" ht="12.75" hidden="true" customHeight="false" outlineLevel="0" collapsed="false">
      <c r="B80" s="108" t="s">
        <v>11</v>
      </c>
      <c r="C80" s="109" t="n">
        <v>15</v>
      </c>
      <c r="D80" s="119"/>
      <c r="E80" s="109" t="s">
        <v>587</v>
      </c>
      <c r="F80" s="110" t="s">
        <v>181</v>
      </c>
      <c r="G80" s="111" t="s">
        <v>175</v>
      </c>
      <c r="H80" s="112" t="s">
        <v>176</v>
      </c>
      <c r="I80" s="110" t="s">
        <v>55</v>
      </c>
      <c r="J80" s="111" t="s">
        <v>56</v>
      </c>
      <c r="K80" s="110" t="s">
        <v>57</v>
      </c>
      <c r="L80" s="110" t="s">
        <v>58</v>
      </c>
    </row>
    <row r="81" customFormat="false" ht="12.75" hidden="false" customHeight="false" outlineLevel="0" collapsed="false">
      <c r="A81" s="1" t="s">
        <v>50</v>
      </c>
      <c r="B81" s="108" t="s">
        <v>11</v>
      </c>
      <c r="C81" s="109" t="n">
        <f aca="false">1+C80</f>
        <v>16</v>
      </c>
      <c r="D81" s="119"/>
      <c r="E81" s="109" t="s">
        <v>177</v>
      </c>
      <c r="F81" s="110" t="s">
        <v>178</v>
      </c>
      <c r="G81" s="111" t="s">
        <v>80</v>
      </c>
      <c r="H81" s="112" t="s">
        <v>81</v>
      </c>
      <c r="I81" s="110" t="s">
        <v>72</v>
      </c>
      <c r="J81" s="111" t="s">
        <v>82</v>
      </c>
      <c r="K81" s="110" t="s">
        <v>101</v>
      </c>
      <c r="L81" s="110" t="s">
        <v>102</v>
      </c>
    </row>
    <row r="82" customFormat="false" ht="12.75" hidden="false" customHeight="false" outlineLevel="0" collapsed="false">
      <c r="A82" s="1" t="s">
        <v>50</v>
      </c>
      <c r="B82" s="108" t="s">
        <v>11</v>
      </c>
      <c r="C82" s="109" t="n">
        <f aca="false">1+C81</f>
        <v>17</v>
      </c>
      <c r="D82" s="119"/>
      <c r="E82" s="109" t="s">
        <v>179</v>
      </c>
      <c r="F82" s="110" t="s">
        <v>84</v>
      </c>
      <c r="G82" s="111" t="s">
        <v>138</v>
      </c>
      <c r="H82" s="112" t="s">
        <v>139</v>
      </c>
      <c r="I82" s="110" t="s">
        <v>55</v>
      </c>
      <c r="J82" s="111" t="s">
        <v>62</v>
      </c>
      <c r="K82" s="110" t="s">
        <v>152</v>
      </c>
      <c r="L82" s="110" t="s">
        <v>153</v>
      </c>
    </row>
    <row r="83" customFormat="false" ht="12.75" hidden="true" customHeight="false" outlineLevel="0" collapsed="false">
      <c r="B83" s="108" t="s">
        <v>11</v>
      </c>
      <c r="C83" s="109" t="n">
        <f aca="false">1+C82</f>
        <v>18</v>
      </c>
      <c r="D83" s="119"/>
      <c r="E83" s="109" t="s">
        <v>588</v>
      </c>
      <c r="F83" s="110" t="s">
        <v>157</v>
      </c>
      <c r="G83" s="111" t="s">
        <v>90</v>
      </c>
      <c r="H83" s="112" t="s">
        <v>91</v>
      </c>
      <c r="I83" s="110" t="s">
        <v>72</v>
      </c>
      <c r="J83" s="111" t="s">
        <v>82</v>
      </c>
      <c r="K83" s="110" t="s">
        <v>101</v>
      </c>
      <c r="L83" s="110" t="s">
        <v>102</v>
      </c>
    </row>
    <row r="84" customFormat="false" ht="12.75" hidden="false" customHeight="false" outlineLevel="0" collapsed="false">
      <c r="A84" s="1" t="s">
        <v>50</v>
      </c>
      <c r="B84" s="108" t="s">
        <v>11</v>
      </c>
      <c r="C84" s="109" t="n">
        <v>18</v>
      </c>
      <c r="D84" s="119"/>
      <c r="E84" s="109" t="s">
        <v>180</v>
      </c>
      <c r="F84" s="110" t="s">
        <v>181</v>
      </c>
      <c r="G84" s="111" t="s">
        <v>182</v>
      </c>
      <c r="H84" s="112" t="s">
        <v>183</v>
      </c>
      <c r="I84" s="110" t="s">
        <v>55</v>
      </c>
      <c r="J84" s="111" t="s">
        <v>113</v>
      </c>
      <c r="K84" s="110" t="s">
        <v>57</v>
      </c>
      <c r="L84" s="110" t="s">
        <v>58</v>
      </c>
    </row>
    <row r="85" customFormat="false" ht="12.75" hidden="false" customHeight="false" outlineLevel="0" collapsed="false">
      <c r="A85" s="1" t="s">
        <v>50</v>
      </c>
      <c r="B85" s="108" t="s">
        <v>11</v>
      </c>
      <c r="C85" s="109" t="n">
        <f aca="false">1+C84</f>
        <v>19</v>
      </c>
      <c r="D85" s="119"/>
      <c r="E85" s="109" t="s">
        <v>184</v>
      </c>
      <c r="F85" s="110" t="s">
        <v>157</v>
      </c>
      <c r="G85" s="111" t="s">
        <v>185</v>
      </c>
      <c r="H85" s="112" t="s">
        <v>186</v>
      </c>
      <c r="I85" s="110" t="s">
        <v>72</v>
      </c>
      <c r="J85" s="111" t="s">
        <v>82</v>
      </c>
      <c r="K85" s="110" t="s">
        <v>101</v>
      </c>
      <c r="L85" s="110" t="s">
        <v>102</v>
      </c>
    </row>
    <row r="86" customFormat="false" ht="12.75" hidden="false" customHeight="false" outlineLevel="0" collapsed="false">
      <c r="A86" s="1" t="s">
        <v>50</v>
      </c>
      <c r="B86" s="108" t="s">
        <v>11</v>
      </c>
      <c r="C86" s="109" t="n">
        <f aca="false">1+C85</f>
        <v>20</v>
      </c>
      <c r="D86" s="119"/>
      <c r="E86" s="109" t="s">
        <v>187</v>
      </c>
      <c r="F86" s="110" t="s">
        <v>164</v>
      </c>
      <c r="G86" s="111" t="s">
        <v>188</v>
      </c>
      <c r="H86" s="112" t="s">
        <v>189</v>
      </c>
      <c r="I86" s="110" t="s">
        <v>55</v>
      </c>
      <c r="J86" s="111" t="s">
        <v>56</v>
      </c>
      <c r="K86" s="110" t="s">
        <v>152</v>
      </c>
      <c r="L86" s="110" t="s">
        <v>153</v>
      </c>
    </row>
    <row r="87" customFormat="false" ht="12.75" hidden="false" customHeight="false" outlineLevel="0" collapsed="false">
      <c r="A87" s="1" t="s">
        <v>50</v>
      </c>
      <c r="B87" s="108" t="s">
        <v>11</v>
      </c>
      <c r="C87" s="109" t="n">
        <f aca="false">1+C86</f>
        <v>21</v>
      </c>
      <c r="D87" s="119"/>
      <c r="E87" s="109" t="s">
        <v>190</v>
      </c>
      <c r="F87" s="110" t="s">
        <v>164</v>
      </c>
      <c r="G87" s="111" t="s">
        <v>191</v>
      </c>
      <c r="H87" s="112" t="s">
        <v>192</v>
      </c>
      <c r="I87" s="110" t="s">
        <v>72</v>
      </c>
      <c r="J87" s="111" t="s">
        <v>193</v>
      </c>
      <c r="K87" s="110" t="s">
        <v>152</v>
      </c>
      <c r="L87" s="110" t="s">
        <v>153</v>
      </c>
    </row>
    <row r="88" customFormat="false" ht="12.75" hidden="false" customHeight="false" outlineLevel="0" collapsed="false">
      <c r="A88" s="1" t="s">
        <v>50</v>
      </c>
      <c r="B88" s="108" t="s">
        <v>11</v>
      </c>
      <c r="C88" s="109" t="n">
        <f aca="false">1+C87</f>
        <v>22</v>
      </c>
      <c r="D88" s="119"/>
      <c r="E88" s="109" t="s">
        <v>194</v>
      </c>
      <c r="F88" s="110" t="s">
        <v>84</v>
      </c>
      <c r="G88" s="111" t="s">
        <v>103</v>
      </c>
      <c r="H88" s="112" t="s">
        <v>104</v>
      </c>
      <c r="I88" s="110" t="s">
        <v>55</v>
      </c>
      <c r="J88" s="111" t="s">
        <v>62</v>
      </c>
      <c r="K88" s="110" t="s">
        <v>152</v>
      </c>
      <c r="L88" s="110" t="s">
        <v>153</v>
      </c>
    </row>
    <row r="89" customFormat="false" ht="12.75" hidden="false" customHeight="false" outlineLevel="0" collapsed="false">
      <c r="A89" s="1" t="s">
        <v>50</v>
      </c>
      <c r="B89" s="108" t="s">
        <v>11</v>
      </c>
      <c r="C89" s="109" t="n">
        <f aca="false">1+C88</f>
        <v>23</v>
      </c>
      <c r="D89" s="119"/>
      <c r="E89" s="109" t="s">
        <v>195</v>
      </c>
      <c r="F89" s="110" t="s">
        <v>84</v>
      </c>
      <c r="G89" s="111" t="s">
        <v>196</v>
      </c>
      <c r="H89" s="112" t="s">
        <v>197</v>
      </c>
      <c r="I89" s="110" t="s">
        <v>55</v>
      </c>
      <c r="J89" s="111" t="s">
        <v>82</v>
      </c>
      <c r="K89" s="110" t="s">
        <v>152</v>
      </c>
      <c r="L89" s="110" t="s">
        <v>153</v>
      </c>
    </row>
    <row r="90" customFormat="false" ht="12.75" hidden="false" customHeight="false" outlineLevel="0" collapsed="false">
      <c r="A90" s="1" t="s">
        <v>50</v>
      </c>
      <c r="B90" s="108" t="s">
        <v>11</v>
      </c>
      <c r="C90" s="109" t="n">
        <f aca="false">1+C89</f>
        <v>24</v>
      </c>
      <c r="D90" s="119"/>
      <c r="E90" s="109" t="s">
        <v>198</v>
      </c>
      <c r="F90" s="110" t="s">
        <v>178</v>
      </c>
      <c r="G90" s="111" t="s">
        <v>199</v>
      </c>
      <c r="H90" s="112" t="s">
        <v>200</v>
      </c>
      <c r="I90" s="110" t="s">
        <v>72</v>
      </c>
      <c r="J90" s="111" t="s">
        <v>87</v>
      </c>
      <c r="K90" s="110" t="s">
        <v>101</v>
      </c>
      <c r="L90" s="110" t="s">
        <v>102</v>
      </c>
    </row>
    <row r="91" customFormat="false" ht="12.75" hidden="true" customHeight="false" outlineLevel="0" collapsed="false">
      <c r="B91" s="108" t="s">
        <v>11</v>
      </c>
      <c r="C91" s="122" t="n">
        <f aca="false">1+C90</f>
        <v>25</v>
      </c>
      <c r="D91" s="123"/>
      <c r="E91" s="122" t="s">
        <v>198</v>
      </c>
      <c r="F91" s="124" t="s">
        <v>181</v>
      </c>
      <c r="G91" s="124" t="s">
        <v>188</v>
      </c>
      <c r="H91" s="122" t="s">
        <v>189</v>
      </c>
      <c r="I91" s="124" t="s">
        <v>55</v>
      </c>
      <c r="J91" s="124" t="s">
        <v>56</v>
      </c>
      <c r="K91" s="124" t="s">
        <v>57</v>
      </c>
      <c r="L91" s="124" t="s">
        <v>58</v>
      </c>
    </row>
    <row r="92" customFormat="false" ht="12.75" hidden="true" customHeight="false" outlineLevel="0" collapsed="false">
      <c r="B92" s="108" t="s">
        <v>11</v>
      </c>
      <c r="C92" s="122" t="n">
        <f aca="false">1+C91</f>
        <v>26</v>
      </c>
      <c r="D92" s="123"/>
      <c r="E92" s="122" t="s">
        <v>198</v>
      </c>
      <c r="F92" s="124" t="s">
        <v>589</v>
      </c>
      <c r="G92" s="124" t="s">
        <v>170</v>
      </c>
      <c r="H92" s="122" t="s">
        <v>171</v>
      </c>
      <c r="I92" s="124" t="s">
        <v>72</v>
      </c>
      <c r="J92" s="124" t="s">
        <v>172</v>
      </c>
      <c r="K92" s="124" t="s">
        <v>101</v>
      </c>
      <c r="L92" s="124" t="s">
        <v>102</v>
      </c>
    </row>
    <row r="93" customFormat="false" ht="12.75" hidden="false" customHeight="false" outlineLevel="0" collapsed="false">
      <c r="A93" s="1" t="s">
        <v>50</v>
      </c>
      <c r="B93" s="108" t="s">
        <v>201</v>
      </c>
      <c r="C93" s="109" t="s">
        <v>150</v>
      </c>
      <c r="E93" s="109" t="s">
        <v>202</v>
      </c>
      <c r="F93" s="111" t="s">
        <v>203</v>
      </c>
      <c r="H93" s="112" t="s">
        <v>204</v>
      </c>
      <c r="I93" s="110" t="s">
        <v>55</v>
      </c>
      <c r="J93" s="111" t="s">
        <v>62</v>
      </c>
      <c r="K93" s="110" t="s">
        <v>152</v>
      </c>
      <c r="L93" s="110" t="s">
        <v>153</v>
      </c>
    </row>
    <row r="94" customFormat="false" ht="12.75" hidden="false" customHeight="false" outlineLevel="0" collapsed="false">
      <c r="A94" s="1" t="s">
        <v>50</v>
      </c>
      <c r="B94" s="108" t="s">
        <v>201</v>
      </c>
      <c r="C94" s="109" t="s">
        <v>205</v>
      </c>
      <c r="E94" s="109" t="s">
        <v>206</v>
      </c>
      <c r="F94" s="111" t="s">
        <v>111</v>
      </c>
      <c r="H94" s="112" t="s">
        <v>112</v>
      </c>
      <c r="I94" s="110" t="s">
        <v>72</v>
      </c>
      <c r="J94" s="111" t="s">
        <v>113</v>
      </c>
      <c r="K94" s="110" t="s">
        <v>101</v>
      </c>
      <c r="L94" s="110" t="s">
        <v>102</v>
      </c>
    </row>
    <row r="95" customFormat="false" ht="12.75" hidden="false" customHeight="false" outlineLevel="0" collapsed="false">
      <c r="A95" s="1" t="s">
        <v>50</v>
      </c>
      <c r="B95" s="108" t="s">
        <v>201</v>
      </c>
      <c r="C95" s="109" t="s">
        <v>207</v>
      </c>
      <c r="E95" s="109" t="s">
        <v>208</v>
      </c>
      <c r="F95" s="111" t="s">
        <v>209</v>
      </c>
      <c r="H95" s="112" t="s">
        <v>210</v>
      </c>
      <c r="I95" s="110" t="s">
        <v>55</v>
      </c>
      <c r="J95" s="111" t="s">
        <v>62</v>
      </c>
      <c r="K95" s="110" t="s">
        <v>152</v>
      </c>
      <c r="L95" s="110" t="s">
        <v>153</v>
      </c>
    </row>
    <row r="96" customFormat="false" ht="12.75" hidden="false" customHeight="false" outlineLevel="0" collapsed="false">
      <c r="A96" s="1" t="s">
        <v>50</v>
      </c>
      <c r="B96" s="108" t="s">
        <v>201</v>
      </c>
      <c r="C96" s="109" t="s">
        <v>211</v>
      </c>
      <c r="E96" s="109" t="s">
        <v>212</v>
      </c>
      <c r="F96" s="111" t="s">
        <v>94</v>
      </c>
      <c r="H96" s="112" t="s">
        <v>95</v>
      </c>
      <c r="I96" s="110" t="s">
        <v>55</v>
      </c>
      <c r="J96" s="111" t="s">
        <v>68</v>
      </c>
      <c r="K96" s="110" t="s">
        <v>101</v>
      </c>
      <c r="L96" s="110" t="s">
        <v>102</v>
      </c>
    </row>
    <row r="97" customFormat="false" ht="12.75" hidden="false" customHeight="false" outlineLevel="0" collapsed="false">
      <c r="A97" s="1" t="s">
        <v>50</v>
      </c>
      <c r="B97" s="108" t="s">
        <v>201</v>
      </c>
      <c r="C97" s="109" t="s">
        <v>213</v>
      </c>
      <c r="E97" s="109" t="s">
        <v>214</v>
      </c>
      <c r="F97" s="111" t="s">
        <v>215</v>
      </c>
      <c r="H97" s="112" t="s">
        <v>216</v>
      </c>
      <c r="I97" s="110" t="s">
        <v>55</v>
      </c>
      <c r="J97" s="111" t="s">
        <v>62</v>
      </c>
      <c r="K97" s="110" t="s">
        <v>152</v>
      </c>
      <c r="L97" s="110" t="s">
        <v>153</v>
      </c>
    </row>
    <row r="98" customFormat="false" ht="12.75" hidden="false" customHeight="false" outlineLevel="0" collapsed="false">
      <c r="A98" s="1" t="s">
        <v>50</v>
      </c>
      <c r="B98" s="108" t="s">
        <v>201</v>
      </c>
      <c r="C98" s="109" t="s">
        <v>217</v>
      </c>
      <c r="E98" s="109" t="s">
        <v>218</v>
      </c>
      <c r="H98" s="112" t="s">
        <v>220</v>
      </c>
      <c r="I98" s="110" t="s">
        <v>72</v>
      </c>
      <c r="J98" s="111" t="s">
        <v>146</v>
      </c>
      <c r="K98" s="110" t="s">
        <v>101</v>
      </c>
      <c r="L98" s="110" t="s">
        <v>102</v>
      </c>
    </row>
    <row r="99" customFormat="false" ht="12.75" hidden="false" customHeight="false" outlineLevel="0" collapsed="false">
      <c r="A99" s="1" t="s">
        <v>50</v>
      </c>
      <c r="B99" s="108" t="s">
        <v>201</v>
      </c>
      <c r="C99" s="109" t="s">
        <v>221</v>
      </c>
      <c r="E99" s="109" t="s">
        <v>222</v>
      </c>
      <c r="F99" s="111" t="s">
        <v>223</v>
      </c>
      <c r="H99" s="112" t="s">
        <v>224</v>
      </c>
      <c r="I99" s="110" t="s">
        <v>72</v>
      </c>
      <c r="J99" s="111" t="s">
        <v>225</v>
      </c>
      <c r="K99" s="110" t="s">
        <v>101</v>
      </c>
      <c r="L99" s="110" t="s">
        <v>102</v>
      </c>
    </row>
    <row r="100" customFormat="false" ht="12.75" hidden="false" customHeight="false" outlineLevel="0" collapsed="false">
      <c r="A100" s="1" t="s">
        <v>50</v>
      </c>
      <c r="B100" s="108" t="s">
        <v>201</v>
      </c>
      <c r="C100" s="109" t="s">
        <v>226</v>
      </c>
      <c r="E100" s="109" t="s">
        <v>227</v>
      </c>
      <c r="F100" s="111" t="s">
        <v>175</v>
      </c>
      <c r="H100" s="112" t="s">
        <v>176</v>
      </c>
      <c r="I100" s="110" t="s">
        <v>55</v>
      </c>
      <c r="J100" s="111" t="s">
        <v>56</v>
      </c>
      <c r="K100" s="110" t="s">
        <v>57</v>
      </c>
      <c r="L100" s="110" t="s">
        <v>58</v>
      </c>
    </row>
    <row r="101" customFormat="false" ht="12.75" hidden="false" customHeight="false" outlineLevel="0" collapsed="false">
      <c r="A101" s="1" t="s">
        <v>50</v>
      </c>
      <c r="B101" s="108" t="s">
        <v>201</v>
      </c>
      <c r="C101" s="109" t="s">
        <v>228</v>
      </c>
      <c r="E101" s="109" t="s">
        <v>229</v>
      </c>
      <c r="F101" s="111" t="s">
        <v>230</v>
      </c>
      <c r="H101" s="112" t="s">
        <v>231</v>
      </c>
      <c r="I101" s="110" t="s">
        <v>55</v>
      </c>
      <c r="J101" s="111" t="s">
        <v>62</v>
      </c>
      <c r="K101" s="110" t="s">
        <v>101</v>
      </c>
      <c r="L101" s="110" t="s">
        <v>102</v>
      </c>
    </row>
    <row r="102" customFormat="false" ht="12.75" hidden="false" customHeight="false" outlineLevel="0" collapsed="false">
      <c r="A102" s="1" t="s">
        <v>50</v>
      </c>
      <c r="B102" s="108" t="s">
        <v>201</v>
      </c>
      <c r="C102" s="109" t="s">
        <v>232</v>
      </c>
      <c r="E102" s="109" t="s">
        <v>233</v>
      </c>
      <c r="F102" s="111" t="s">
        <v>234</v>
      </c>
      <c r="H102" s="112" t="s">
        <v>235</v>
      </c>
      <c r="I102" s="110" t="s">
        <v>55</v>
      </c>
      <c r="J102" s="111" t="s">
        <v>225</v>
      </c>
      <c r="K102" s="110" t="s">
        <v>57</v>
      </c>
      <c r="L102" s="110" t="s">
        <v>58</v>
      </c>
    </row>
    <row r="103" customFormat="false" ht="12.75" hidden="false" customHeight="false" outlineLevel="0" collapsed="false">
      <c r="A103" s="1" t="s">
        <v>50</v>
      </c>
      <c r="B103" s="108" t="s">
        <v>201</v>
      </c>
      <c r="C103" s="109" t="s">
        <v>236</v>
      </c>
      <c r="E103" s="109" t="s">
        <v>237</v>
      </c>
      <c r="F103" s="111" t="s">
        <v>66</v>
      </c>
      <c r="H103" s="112" t="s">
        <v>67</v>
      </c>
      <c r="I103" s="110" t="s">
        <v>55</v>
      </c>
      <c r="J103" s="111" t="s">
        <v>68</v>
      </c>
      <c r="K103" s="110" t="s">
        <v>152</v>
      </c>
      <c r="L103" s="110" t="s">
        <v>153</v>
      </c>
    </row>
    <row r="104" customFormat="false" ht="12.75" hidden="false" customHeight="false" outlineLevel="0" collapsed="false">
      <c r="A104" s="1" t="s">
        <v>50</v>
      </c>
      <c r="B104" s="108" t="s">
        <v>201</v>
      </c>
      <c r="C104" s="109" t="s">
        <v>238</v>
      </c>
      <c r="E104" s="109" t="s">
        <v>239</v>
      </c>
      <c r="F104" s="111" t="s">
        <v>240</v>
      </c>
      <c r="H104" s="112" t="s">
        <v>241</v>
      </c>
      <c r="I104" s="110" t="s">
        <v>72</v>
      </c>
      <c r="J104" s="111" t="s">
        <v>68</v>
      </c>
      <c r="K104" s="110" t="s">
        <v>152</v>
      </c>
      <c r="L104" s="110" t="s">
        <v>153</v>
      </c>
    </row>
    <row r="105" customFormat="false" ht="12.75" hidden="false" customHeight="false" outlineLevel="0" collapsed="false">
      <c r="A105" s="1" t="s">
        <v>50</v>
      </c>
      <c r="B105" s="108" t="s">
        <v>201</v>
      </c>
      <c r="C105" s="109" t="s">
        <v>242</v>
      </c>
      <c r="E105" s="109" t="s">
        <v>243</v>
      </c>
      <c r="F105" s="111" t="s">
        <v>244</v>
      </c>
      <c r="H105" s="112" t="s">
        <v>245</v>
      </c>
      <c r="I105" s="110" t="s">
        <v>72</v>
      </c>
      <c r="J105" s="111" t="s">
        <v>246</v>
      </c>
      <c r="K105" s="110" t="s">
        <v>152</v>
      </c>
      <c r="L105" s="110" t="s">
        <v>153</v>
      </c>
    </row>
    <row r="106" customFormat="false" ht="12.75" hidden="false" customHeight="false" outlineLevel="0" collapsed="false">
      <c r="A106" s="1" t="s">
        <v>50</v>
      </c>
      <c r="B106" s="108" t="s">
        <v>201</v>
      </c>
      <c r="C106" s="109" t="s">
        <v>247</v>
      </c>
      <c r="E106" s="109" t="s">
        <v>248</v>
      </c>
      <c r="F106" s="111" t="s">
        <v>249</v>
      </c>
      <c r="H106" s="112" t="s">
        <v>250</v>
      </c>
      <c r="I106" s="110" t="s">
        <v>55</v>
      </c>
      <c r="J106" s="111" t="s">
        <v>87</v>
      </c>
      <c r="K106" s="110" t="s">
        <v>57</v>
      </c>
      <c r="L106" s="110" t="s">
        <v>58</v>
      </c>
    </row>
    <row r="107" customFormat="false" ht="12.75" hidden="false" customHeight="false" outlineLevel="0" collapsed="false">
      <c r="A107" s="1" t="s">
        <v>50</v>
      </c>
      <c r="B107" s="108" t="s">
        <v>201</v>
      </c>
      <c r="C107" s="109" t="s">
        <v>251</v>
      </c>
      <c r="E107" s="109" t="s">
        <v>252</v>
      </c>
      <c r="F107" s="111" t="s">
        <v>253</v>
      </c>
      <c r="H107" s="112" t="s">
        <v>254</v>
      </c>
      <c r="I107" s="110" t="s">
        <v>55</v>
      </c>
      <c r="J107" s="111" t="s">
        <v>193</v>
      </c>
      <c r="K107" s="110" t="s">
        <v>101</v>
      </c>
      <c r="L107" s="110" t="s">
        <v>102</v>
      </c>
    </row>
    <row r="108" customFormat="false" ht="12.75" hidden="false" customHeight="false" outlineLevel="0" collapsed="false">
      <c r="A108" s="1" t="s">
        <v>50</v>
      </c>
      <c r="B108" s="108" t="s">
        <v>201</v>
      </c>
      <c r="C108" s="109" t="s">
        <v>255</v>
      </c>
      <c r="E108" s="109" t="s">
        <v>256</v>
      </c>
      <c r="F108" s="111" t="s">
        <v>257</v>
      </c>
      <c r="H108" s="112" t="s">
        <v>258</v>
      </c>
      <c r="I108" s="110" t="s">
        <v>55</v>
      </c>
      <c r="J108" s="111" t="s">
        <v>62</v>
      </c>
      <c r="K108" s="110" t="s">
        <v>101</v>
      </c>
      <c r="L108" s="110" t="s">
        <v>102</v>
      </c>
    </row>
    <row r="109" customFormat="false" ht="12.75" hidden="true" customHeight="false" outlineLevel="0" collapsed="false">
      <c r="B109" s="108" t="s">
        <v>201</v>
      </c>
      <c r="C109" s="112" t="s">
        <v>311</v>
      </c>
      <c r="E109" s="112" t="s">
        <v>590</v>
      </c>
      <c r="F109" s="110" t="s">
        <v>199</v>
      </c>
      <c r="H109" s="112" t="s">
        <v>200</v>
      </c>
      <c r="I109" s="110" t="s">
        <v>72</v>
      </c>
      <c r="J109" s="110" t="s">
        <v>87</v>
      </c>
      <c r="K109" s="110" t="s">
        <v>57</v>
      </c>
      <c r="L109" s="110" t="s">
        <v>58</v>
      </c>
    </row>
    <row r="110" customFormat="false" ht="12.75" hidden="true" customHeight="false" outlineLevel="0" collapsed="false">
      <c r="B110" s="108" t="s">
        <v>201</v>
      </c>
      <c r="C110" s="112" t="s">
        <v>316</v>
      </c>
      <c r="E110" s="112" t="s">
        <v>591</v>
      </c>
      <c r="F110" s="110" t="s">
        <v>497</v>
      </c>
      <c r="H110" s="112" t="s">
        <v>498</v>
      </c>
      <c r="I110" s="110" t="s">
        <v>55</v>
      </c>
      <c r="J110" s="110" t="s">
        <v>100</v>
      </c>
      <c r="K110" s="110" t="s">
        <v>57</v>
      </c>
      <c r="L110" s="110" t="s">
        <v>58</v>
      </c>
    </row>
    <row r="111" customFormat="false" ht="12.75" hidden="true" customHeight="false" outlineLevel="0" collapsed="false">
      <c r="B111" s="108" t="s">
        <v>201</v>
      </c>
      <c r="C111" s="112" t="s">
        <v>592</v>
      </c>
      <c r="E111" s="112" t="s">
        <v>593</v>
      </c>
      <c r="F111" s="110" t="s">
        <v>273</v>
      </c>
      <c r="H111" s="112" t="s">
        <v>274</v>
      </c>
      <c r="I111" s="110" t="s">
        <v>55</v>
      </c>
      <c r="J111" s="110" t="s">
        <v>62</v>
      </c>
      <c r="K111" s="110" t="s">
        <v>152</v>
      </c>
      <c r="L111" s="110" t="s">
        <v>153</v>
      </c>
    </row>
    <row r="112" customFormat="false" ht="12.75" hidden="true" customHeight="false" outlineLevel="0" collapsed="false">
      <c r="B112" s="108" t="s">
        <v>201</v>
      </c>
      <c r="C112" s="112" t="s">
        <v>320</v>
      </c>
      <c r="E112" s="112" t="s">
        <v>594</v>
      </c>
      <c r="F112" s="110" t="s">
        <v>519</v>
      </c>
      <c r="H112" s="112" t="s">
        <v>520</v>
      </c>
      <c r="I112" s="110" t="s">
        <v>55</v>
      </c>
      <c r="J112" s="110" t="s">
        <v>68</v>
      </c>
      <c r="K112" s="110" t="s">
        <v>101</v>
      </c>
      <c r="L112" s="110" t="s">
        <v>102</v>
      </c>
    </row>
    <row r="113" customFormat="false" ht="12.75" hidden="true" customHeight="false" outlineLevel="0" collapsed="false">
      <c r="B113" s="108" t="s">
        <v>201</v>
      </c>
      <c r="C113" s="112" t="s">
        <v>322</v>
      </c>
      <c r="E113" s="112" t="s">
        <v>595</v>
      </c>
      <c r="F113" s="110" t="s">
        <v>269</v>
      </c>
      <c r="H113" s="112" t="s">
        <v>270</v>
      </c>
      <c r="I113" s="110" t="s">
        <v>72</v>
      </c>
      <c r="J113" s="110" t="s">
        <v>271</v>
      </c>
      <c r="K113" s="110" t="s">
        <v>152</v>
      </c>
      <c r="L113" s="110" t="s">
        <v>153</v>
      </c>
    </row>
    <row r="114" customFormat="false" ht="12.75" hidden="false" customHeight="false" outlineLevel="0" collapsed="false">
      <c r="A114" s="1" t="s">
        <v>50</v>
      </c>
      <c r="B114" s="108" t="s">
        <v>259</v>
      </c>
      <c r="C114" s="109" t="s">
        <v>150</v>
      </c>
      <c r="E114" s="109" t="s">
        <v>260</v>
      </c>
      <c r="F114" s="111" t="s">
        <v>203</v>
      </c>
      <c r="H114" s="112" t="s">
        <v>204</v>
      </c>
      <c r="I114" s="110" t="s">
        <v>55</v>
      </c>
      <c r="J114" s="111" t="s">
        <v>62</v>
      </c>
      <c r="K114" s="110" t="s">
        <v>57</v>
      </c>
      <c r="L114" s="110" t="s">
        <v>58</v>
      </c>
    </row>
    <row r="115" customFormat="false" ht="12.75" hidden="false" customHeight="false" outlineLevel="0" collapsed="false">
      <c r="A115" s="1" t="s">
        <v>50</v>
      </c>
      <c r="B115" s="108" t="s">
        <v>259</v>
      </c>
      <c r="C115" s="109" t="s">
        <v>205</v>
      </c>
      <c r="E115" s="109" t="s">
        <v>261</v>
      </c>
      <c r="F115" s="111" t="s">
        <v>209</v>
      </c>
      <c r="H115" s="112" t="s">
        <v>210</v>
      </c>
      <c r="I115" s="110" t="s">
        <v>55</v>
      </c>
      <c r="J115" s="111" t="s">
        <v>62</v>
      </c>
      <c r="K115" s="110" t="s">
        <v>57</v>
      </c>
      <c r="L115" s="110" t="s">
        <v>58</v>
      </c>
    </row>
    <row r="116" customFormat="false" ht="12.75" hidden="false" customHeight="false" outlineLevel="0" collapsed="false">
      <c r="A116" s="1" t="s">
        <v>50</v>
      </c>
      <c r="B116" s="108" t="s">
        <v>259</v>
      </c>
      <c r="C116" s="109" t="s">
        <v>207</v>
      </c>
      <c r="E116" s="109" t="s">
        <v>262</v>
      </c>
      <c r="F116" s="111" t="s">
        <v>230</v>
      </c>
      <c r="H116" s="112" t="s">
        <v>231</v>
      </c>
      <c r="I116" s="110" t="s">
        <v>55</v>
      </c>
      <c r="J116" s="111" t="s">
        <v>62</v>
      </c>
      <c r="K116" s="110" t="s">
        <v>57</v>
      </c>
      <c r="L116" s="110" t="s">
        <v>58</v>
      </c>
    </row>
    <row r="117" customFormat="false" ht="12.75" hidden="false" customHeight="false" outlineLevel="0" collapsed="false">
      <c r="A117" s="1" t="s">
        <v>50</v>
      </c>
      <c r="B117" s="108" t="s">
        <v>259</v>
      </c>
      <c r="C117" s="109" t="s">
        <v>211</v>
      </c>
      <c r="E117" s="109" t="s">
        <v>263</v>
      </c>
      <c r="F117" s="111" t="s">
        <v>215</v>
      </c>
      <c r="H117" s="112" t="s">
        <v>216</v>
      </c>
      <c r="I117" s="110" t="s">
        <v>55</v>
      </c>
      <c r="J117" s="111" t="s">
        <v>62</v>
      </c>
      <c r="K117" s="110" t="s">
        <v>57</v>
      </c>
      <c r="L117" s="110" t="s">
        <v>58</v>
      </c>
    </row>
    <row r="118" customFormat="false" ht="12.75" hidden="false" customHeight="false" outlineLevel="0" collapsed="false">
      <c r="A118" s="1" t="s">
        <v>50</v>
      </c>
      <c r="B118" s="108" t="s">
        <v>259</v>
      </c>
      <c r="C118" s="109" t="s">
        <v>213</v>
      </c>
      <c r="E118" s="109" t="s">
        <v>264</v>
      </c>
      <c r="F118" s="111" t="s">
        <v>265</v>
      </c>
      <c r="H118" s="112" t="s">
        <v>266</v>
      </c>
      <c r="I118" s="110" t="s">
        <v>55</v>
      </c>
      <c r="J118" s="111" t="s">
        <v>100</v>
      </c>
      <c r="K118" s="110" t="s">
        <v>57</v>
      </c>
      <c r="L118" s="110" t="s">
        <v>58</v>
      </c>
    </row>
    <row r="119" customFormat="false" ht="12.75" hidden="false" customHeight="false" outlineLevel="0" collapsed="false">
      <c r="A119" s="1" t="s">
        <v>50</v>
      </c>
      <c r="B119" s="108" t="s">
        <v>259</v>
      </c>
      <c r="C119" s="109" t="s">
        <v>217</v>
      </c>
      <c r="E119" s="109" t="s">
        <v>267</v>
      </c>
      <c r="F119" s="111" t="s">
        <v>244</v>
      </c>
      <c r="H119" s="112" t="s">
        <v>245</v>
      </c>
      <c r="I119" s="110" t="s">
        <v>72</v>
      </c>
      <c r="J119" s="111" t="s">
        <v>246</v>
      </c>
      <c r="K119" s="110" t="s">
        <v>57</v>
      </c>
      <c r="L119" s="110" t="s">
        <v>58</v>
      </c>
    </row>
    <row r="120" customFormat="false" ht="12.75" hidden="false" customHeight="false" outlineLevel="0" collapsed="false">
      <c r="A120" s="1" t="s">
        <v>50</v>
      </c>
      <c r="B120" s="108" t="s">
        <v>259</v>
      </c>
      <c r="C120" s="109" t="s">
        <v>221</v>
      </c>
      <c r="E120" s="109" t="s">
        <v>268</v>
      </c>
      <c r="F120" s="111" t="s">
        <v>269</v>
      </c>
      <c r="H120" s="112" t="s">
        <v>270</v>
      </c>
      <c r="I120" s="110" t="s">
        <v>72</v>
      </c>
      <c r="J120" s="111" t="s">
        <v>271</v>
      </c>
      <c r="K120" s="110" t="s">
        <v>57</v>
      </c>
      <c r="L120" s="110" t="s">
        <v>58</v>
      </c>
    </row>
    <row r="121" customFormat="false" ht="12.75" hidden="false" customHeight="false" outlineLevel="0" collapsed="false">
      <c r="A121" s="1" t="s">
        <v>50</v>
      </c>
      <c r="B121" s="108" t="s">
        <v>259</v>
      </c>
      <c r="C121" s="109" t="s">
        <v>226</v>
      </c>
      <c r="E121" s="109" t="s">
        <v>272</v>
      </c>
      <c r="F121" s="111" t="s">
        <v>273</v>
      </c>
      <c r="H121" s="112" t="s">
        <v>274</v>
      </c>
      <c r="I121" s="110" t="s">
        <v>55</v>
      </c>
      <c r="J121" s="111" t="s">
        <v>62</v>
      </c>
      <c r="K121" s="110" t="s">
        <v>101</v>
      </c>
      <c r="L121" s="110" t="s">
        <v>102</v>
      </c>
    </row>
    <row r="122" customFormat="false" ht="12.75" hidden="false" customHeight="false" outlineLevel="0" collapsed="false">
      <c r="A122" s="1" t="s">
        <v>50</v>
      </c>
      <c r="B122" s="108" t="s">
        <v>259</v>
      </c>
      <c r="C122" s="109" t="s">
        <v>228</v>
      </c>
      <c r="E122" s="109" t="s">
        <v>275</v>
      </c>
      <c r="F122" s="111" t="s">
        <v>276</v>
      </c>
      <c r="H122" s="112" t="s">
        <v>277</v>
      </c>
      <c r="I122" s="110" t="s">
        <v>72</v>
      </c>
      <c r="J122" s="111" t="s">
        <v>246</v>
      </c>
      <c r="K122" s="110" t="s">
        <v>57</v>
      </c>
      <c r="L122" s="110" t="s">
        <v>58</v>
      </c>
    </row>
    <row r="123" customFormat="false" ht="12.75" hidden="false" customHeight="false" outlineLevel="0" collapsed="false">
      <c r="A123" s="1" t="s">
        <v>50</v>
      </c>
      <c r="B123" s="108" t="s">
        <v>278</v>
      </c>
      <c r="C123" s="109" t="s">
        <v>150</v>
      </c>
      <c r="E123" s="109" t="s">
        <v>279</v>
      </c>
      <c r="F123" s="110" t="s">
        <v>84</v>
      </c>
      <c r="G123" s="111" t="s">
        <v>123</v>
      </c>
      <c r="H123" s="112" t="s">
        <v>124</v>
      </c>
      <c r="I123" s="110" t="s">
        <v>55</v>
      </c>
      <c r="J123" s="111" t="s">
        <v>82</v>
      </c>
      <c r="K123" s="110" t="s">
        <v>57</v>
      </c>
      <c r="L123" s="110" t="s">
        <v>58</v>
      </c>
    </row>
    <row r="124" customFormat="false" ht="12.75" hidden="false" customHeight="false" outlineLevel="0" collapsed="false">
      <c r="A124" s="1" t="s">
        <v>50</v>
      </c>
      <c r="B124" s="108" t="s">
        <v>278</v>
      </c>
      <c r="C124" s="109" t="s">
        <v>205</v>
      </c>
      <c r="E124" s="109" t="s">
        <v>280</v>
      </c>
      <c r="F124" s="110" t="s">
        <v>84</v>
      </c>
      <c r="G124" s="111" t="s">
        <v>98</v>
      </c>
      <c r="H124" s="112" t="s">
        <v>99</v>
      </c>
      <c r="I124" s="110" t="s">
        <v>55</v>
      </c>
      <c r="J124" s="111" t="s">
        <v>100</v>
      </c>
      <c r="K124" s="110" t="s">
        <v>57</v>
      </c>
      <c r="L124" s="110" t="s">
        <v>58</v>
      </c>
    </row>
    <row r="125" customFormat="false" ht="12.75" hidden="false" customHeight="false" outlineLevel="0" collapsed="false">
      <c r="A125" s="1" t="s">
        <v>50</v>
      </c>
      <c r="B125" s="108" t="s">
        <v>278</v>
      </c>
      <c r="C125" s="109" t="s">
        <v>207</v>
      </c>
      <c r="E125" s="109" t="s">
        <v>281</v>
      </c>
      <c r="F125" s="110" t="s">
        <v>84</v>
      </c>
      <c r="G125" s="111" t="s">
        <v>282</v>
      </c>
      <c r="H125" s="112" t="s">
        <v>283</v>
      </c>
      <c r="I125" s="110" t="s">
        <v>55</v>
      </c>
      <c r="J125" s="111" t="s">
        <v>56</v>
      </c>
      <c r="K125" s="110" t="s">
        <v>57</v>
      </c>
      <c r="L125" s="110" t="s">
        <v>58</v>
      </c>
    </row>
    <row r="126" customFormat="false" ht="12.75" hidden="false" customHeight="false" outlineLevel="0" collapsed="false">
      <c r="A126" s="1" t="s">
        <v>50</v>
      </c>
      <c r="B126" s="108" t="s">
        <v>278</v>
      </c>
      <c r="C126" s="109" t="s">
        <v>211</v>
      </c>
      <c r="E126" s="109" t="s">
        <v>284</v>
      </c>
      <c r="F126" s="110" t="s">
        <v>84</v>
      </c>
      <c r="G126" s="111" t="s">
        <v>285</v>
      </c>
      <c r="H126" s="112" t="s">
        <v>286</v>
      </c>
      <c r="I126" s="110" t="s">
        <v>72</v>
      </c>
      <c r="J126" s="111" t="s">
        <v>56</v>
      </c>
      <c r="K126" s="110" t="s">
        <v>152</v>
      </c>
      <c r="L126" s="110" t="s">
        <v>153</v>
      </c>
    </row>
    <row r="127" customFormat="false" ht="12.75" hidden="false" customHeight="false" outlineLevel="0" collapsed="false">
      <c r="A127" s="1" t="s">
        <v>50</v>
      </c>
      <c r="B127" s="108" t="s">
        <v>278</v>
      </c>
      <c r="C127" s="109" t="s">
        <v>213</v>
      </c>
      <c r="E127" s="109" t="s">
        <v>287</v>
      </c>
      <c r="F127" s="110" t="s">
        <v>288</v>
      </c>
      <c r="G127" s="125" t="s">
        <v>123</v>
      </c>
      <c r="H127" s="112" t="s">
        <v>124</v>
      </c>
      <c r="I127" s="110" t="s">
        <v>55</v>
      </c>
      <c r="J127" s="111" t="s">
        <v>82</v>
      </c>
      <c r="K127" s="110" t="s">
        <v>101</v>
      </c>
      <c r="L127" s="110" t="s">
        <v>102</v>
      </c>
    </row>
    <row r="128" customFormat="false" ht="12.75" hidden="false" customHeight="false" outlineLevel="0" collapsed="false">
      <c r="A128" s="1" t="s">
        <v>50</v>
      </c>
      <c r="B128" s="108" t="s">
        <v>278</v>
      </c>
      <c r="C128" s="109" t="s">
        <v>217</v>
      </c>
      <c r="E128" s="109" t="s">
        <v>289</v>
      </c>
      <c r="F128" s="110" t="s">
        <v>84</v>
      </c>
      <c r="G128" s="111" t="s">
        <v>290</v>
      </c>
      <c r="H128" s="112" t="s">
        <v>291</v>
      </c>
      <c r="I128" s="110" t="s">
        <v>55</v>
      </c>
      <c r="J128" s="111" t="s">
        <v>225</v>
      </c>
      <c r="K128" s="110" t="s">
        <v>57</v>
      </c>
      <c r="L128" s="110" t="s">
        <v>58</v>
      </c>
    </row>
    <row r="129" customFormat="false" ht="12.75" hidden="false" customHeight="false" outlineLevel="0" collapsed="false">
      <c r="A129" s="1" t="s">
        <v>50</v>
      </c>
      <c r="B129" s="108" t="s">
        <v>278</v>
      </c>
      <c r="C129" s="109" t="s">
        <v>221</v>
      </c>
      <c r="E129" s="109" t="s">
        <v>292</v>
      </c>
      <c r="F129" s="110" t="s">
        <v>84</v>
      </c>
      <c r="G129" s="111" t="s">
        <v>191</v>
      </c>
      <c r="H129" s="112" t="s">
        <v>192</v>
      </c>
      <c r="I129" s="110" t="s">
        <v>72</v>
      </c>
      <c r="J129" s="111" t="s">
        <v>193</v>
      </c>
      <c r="K129" s="110" t="s">
        <v>57</v>
      </c>
      <c r="L129" s="110" t="s">
        <v>58</v>
      </c>
    </row>
    <row r="130" customFormat="false" ht="12.75" hidden="false" customHeight="false" outlineLevel="0" collapsed="false">
      <c r="A130" s="1" t="s">
        <v>50</v>
      </c>
      <c r="B130" s="108" t="s">
        <v>278</v>
      </c>
      <c r="C130" s="109" t="s">
        <v>226</v>
      </c>
      <c r="E130" s="109" t="s">
        <v>596</v>
      </c>
      <c r="F130" s="110" t="s">
        <v>313</v>
      </c>
      <c r="G130" s="125" t="s">
        <v>285</v>
      </c>
      <c r="H130" s="112" t="s">
        <v>286</v>
      </c>
      <c r="I130" s="110" t="s">
        <v>72</v>
      </c>
      <c r="J130" s="111" t="s">
        <v>56</v>
      </c>
      <c r="K130" s="110" t="s">
        <v>101</v>
      </c>
      <c r="L130" s="110" t="s">
        <v>102</v>
      </c>
    </row>
    <row r="131" customFormat="false" ht="12.75" hidden="false" customHeight="false" outlineLevel="0" collapsed="false">
      <c r="A131" s="1" t="s">
        <v>50</v>
      </c>
      <c r="B131" s="108" t="s">
        <v>278</v>
      </c>
      <c r="C131" s="109" t="s">
        <v>228</v>
      </c>
      <c r="E131" s="109" t="s">
        <v>293</v>
      </c>
      <c r="F131" s="110" t="s">
        <v>84</v>
      </c>
      <c r="G131" s="111" t="s">
        <v>294</v>
      </c>
      <c r="H131" s="112" t="s">
        <v>295</v>
      </c>
      <c r="I131" s="110" t="s">
        <v>72</v>
      </c>
      <c r="J131" s="111" t="s">
        <v>271</v>
      </c>
      <c r="K131" s="110" t="s">
        <v>152</v>
      </c>
      <c r="L131" s="110" t="s">
        <v>153</v>
      </c>
    </row>
    <row r="132" customFormat="false" ht="12.75" hidden="false" customHeight="false" outlineLevel="0" collapsed="false">
      <c r="A132" s="1" t="s">
        <v>50</v>
      </c>
      <c r="B132" s="108" t="s">
        <v>278</v>
      </c>
      <c r="C132" s="109" t="s">
        <v>232</v>
      </c>
      <c r="E132" s="109" t="s">
        <v>296</v>
      </c>
      <c r="F132" s="110" t="s">
        <v>84</v>
      </c>
      <c r="G132" s="111" t="s">
        <v>273</v>
      </c>
      <c r="H132" s="112" t="s">
        <v>274</v>
      </c>
      <c r="I132" s="110" t="s">
        <v>55</v>
      </c>
      <c r="J132" s="111" t="s">
        <v>62</v>
      </c>
      <c r="K132" s="110" t="s">
        <v>57</v>
      </c>
      <c r="L132" s="110" t="s">
        <v>58</v>
      </c>
    </row>
    <row r="133" customFormat="false" ht="12.75" hidden="false" customHeight="false" outlineLevel="0" collapsed="false">
      <c r="A133" s="1" t="s">
        <v>50</v>
      </c>
      <c r="B133" s="108" t="s">
        <v>278</v>
      </c>
      <c r="C133" s="109" t="s">
        <v>236</v>
      </c>
      <c r="E133" s="109" t="s">
        <v>297</v>
      </c>
      <c r="F133" s="110" t="s">
        <v>288</v>
      </c>
      <c r="G133" s="111" t="s">
        <v>298</v>
      </c>
      <c r="H133" s="112" t="s">
        <v>299</v>
      </c>
      <c r="I133" s="110" t="s">
        <v>55</v>
      </c>
      <c r="J133" s="111" t="s">
        <v>68</v>
      </c>
      <c r="K133" s="110" t="s">
        <v>101</v>
      </c>
      <c r="L133" s="110" t="s">
        <v>102</v>
      </c>
    </row>
    <row r="134" customFormat="false" ht="12.75" hidden="false" customHeight="false" outlineLevel="0" collapsed="false">
      <c r="A134" s="1" t="s">
        <v>50</v>
      </c>
      <c r="B134" s="108" t="s">
        <v>278</v>
      </c>
      <c r="C134" s="109" t="s">
        <v>238</v>
      </c>
      <c r="E134" s="109" t="s">
        <v>597</v>
      </c>
      <c r="F134" s="110" t="s">
        <v>313</v>
      </c>
      <c r="G134" s="125" t="s">
        <v>191</v>
      </c>
      <c r="H134" s="112" t="s">
        <v>192</v>
      </c>
      <c r="I134" s="110" t="s">
        <v>72</v>
      </c>
      <c r="J134" s="111" t="s">
        <v>193</v>
      </c>
      <c r="K134" s="110" t="s">
        <v>101</v>
      </c>
      <c r="L134" s="110" t="s">
        <v>102</v>
      </c>
    </row>
    <row r="135" customFormat="false" ht="12.75" hidden="false" customHeight="false" outlineLevel="0" collapsed="false">
      <c r="A135" s="1" t="s">
        <v>50</v>
      </c>
      <c r="B135" s="108" t="s">
        <v>278</v>
      </c>
      <c r="C135" s="109" t="s">
        <v>242</v>
      </c>
      <c r="E135" s="109" t="s">
        <v>300</v>
      </c>
      <c r="F135" s="110" t="s">
        <v>84</v>
      </c>
      <c r="G135" s="111" t="s">
        <v>85</v>
      </c>
      <c r="H135" s="112" t="s">
        <v>86</v>
      </c>
      <c r="I135" s="110" t="s">
        <v>72</v>
      </c>
      <c r="J135" s="111" t="s">
        <v>87</v>
      </c>
      <c r="K135" s="110" t="s">
        <v>152</v>
      </c>
      <c r="L135" s="110" t="s">
        <v>153</v>
      </c>
    </row>
    <row r="136" customFormat="false" ht="12.75" hidden="false" customHeight="false" outlineLevel="0" collapsed="false">
      <c r="A136" s="1" t="s">
        <v>50</v>
      </c>
      <c r="B136" s="108" t="s">
        <v>278</v>
      </c>
      <c r="C136" s="109" t="s">
        <v>247</v>
      </c>
      <c r="E136" s="109" t="s">
        <v>301</v>
      </c>
      <c r="F136" s="110" t="s">
        <v>84</v>
      </c>
      <c r="G136" s="111" t="s">
        <v>302</v>
      </c>
      <c r="H136" s="112" t="s">
        <v>303</v>
      </c>
      <c r="I136" s="110" t="s">
        <v>55</v>
      </c>
      <c r="J136" s="111" t="s">
        <v>193</v>
      </c>
      <c r="K136" s="110" t="s">
        <v>57</v>
      </c>
      <c r="L136" s="110" t="s">
        <v>58</v>
      </c>
    </row>
    <row r="137" customFormat="false" ht="12.75" hidden="false" customHeight="false" outlineLevel="0" collapsed="false">
      <c r="A137" s="1" t="s">
        <v>50</v>
      </c>
      <c r="B137" s="108" t="s">
        <v>278</v>
      </c>
      <c r="C137" s="109" t="s">
        <v>251</v>
      </c>
      <c r="E137" s="109" t="s">
        <v>304</v>
      </c>
      <c r="F137" s="110" t="s">
        <v>84</v>
      </c>
      <c r="G137" s="111" t="s">
        <v>305</v>
      </c>
      <c r="H137" s="112" t="s">
        <v>306</v>
      </c>
      <c r="I137" s="110" t="s">
        <v>55</v>
      </c>
      <c r="J137" s="111" t="s">
        <v>56</v>
      </c>
      <c r="K137" s="110" t="s">
        <v>57</v>
      </c>
      <c r="L137" s="110" t="s">
        <v>58</v>
      </c>
    </row>
    <row r="138" customFormat="false" ht="12.75" hidden="false" customHeight="false" outlineLevel="0" collapsed="false">
      <c r="A138" s="1" t="s">
        <v>50</v>
      </c>
      <c r="B138" s="108" t="s">
        <v>278</v>
      </c>
      <c r="C138" s="109" t="s">
        <v>255</v>
      </c>
      <c r="E138" s="109" t="s">
        <v>307</v>
      </c>
      <c r="F138" s="110" t="s">
        <v>84</v>
      </c>
      <c r="G138" s="111" t="s">
        <v>308</v>
      </c>
      <c r="H138" s="112" t="s">
        <v>309</v>
      </c>
      <c r="I138" s="110" t="s">
        <v>55</v>
      </c>
      <c r="J138" s="111" t="s">
        <v>310</v>
      </c>
      <c r="K138" s="110" t="s">
        <v>57</v>
      </c>
      <c r="L138" s="110" t="s">
        <v>58</v>
      </c>
    </row>
    <row r="139" customFormat="false" ht="12.75" hidden="false" customHeight="false" outlineLevel="0" collapsed="false">
      <c r="A139" s="1" t="s">
        <v>50</v>
      </c>
      <c r="B139" s="108" t="s">
        <v>278</v>
      </c>
      <c r="C139" s="109" t="s">
        <v>311</v>
      </c>
      <c r="E139" s="109" t="s">
        <v>312</v>
      </c>
      <c r="F139" s="110" t="s">
        <v>313</v>
      </c>
      <c r="G139" s="111" t="s">
        <v>314</v>
      </c>
      <c r="H139" s="112" t="s">
        <v>315</v>
      </c>
      <c r="I139" s="110" t="s">
        <v>55</v>
      </c>
      <c r="J139" s="111" t="s">
        <v>56</v>
      </c>
      <c r="K139" s="110" t="s">
        <v>101</v>
      </c>
      <c r="L139" s="110" t="s">
        <v>102</v>
      </c>
    </row>
    <row r="140" customFormat="false" ht="12.75" hidden="false" customHeight="false" outlineLevel="0" collapsed="false">
      <c r="A140" s="1" t="s">
        <v>50</v>
      </c>
      <c r="B140" s="108" t="s">
        <v>278</v>
      </c>
      <c r="C140" s="109" t="s">
        <v>316</v>
      </c>
      <c r="E140" s="109" t="s">
        <v>317</v>
      </c>
      <c r="F140" s="110" t="s">
        <v>84</v>
      </c>
      <c r="G140" s="111" t="s">
        <v>318</v>
      </c>
      <c r="H140" s="112" t="s">
        <v>319</v>
      </c>
      <c r="I140" s="110" t="s">
        <v>55</v>
      </c>
      <c r="J140" s="111" t="s">
        <v>56</v>
      </c>
      <c r="K140" s="110" t="s">
        <v>152</v>
      </c>
      <c r="L140" s="110" t="s">
        <v>153</v>
      </c>
    </row>
    <row r="141" customFormat="false" ht="12.75" hidden="false" customHeight="false" outlineLevel="0" collapsed="false">
      <c r="A141" s="1" t="s">
        <v>50</v>
      </c>
      <c r="B141" s="108" t="s">
        <v>278</v>
      </c>
      <c r="C141" s="109" t="s">
        <v>592</v>
      </c>
      <c r="E141" s="109" t="s">
        <v>598</v>
      </c>
      <c r="F141" s="110" t="s">
        <v>313</v>
      </c>
      <c r="G141" s="125" t="s">
        <v>318</v>
      </c>
      <c r="H141" s="112" t="s">
        <v>319</v>
      </c>
      <c r="I141" s="110" t="s">
        <v>55</v>
      </c>
      <c r="J141" s="111" t="s">
        <v>56</v>
      </c>
      <c r="K141" s="110" t="s">
        <v>101</v>
      </c>
      <c r="L141" s="110" t="s">
        <v>102</v>
      </c>
    </row>
    <row r="142" customFormat="false" ht="12.75" hidden="false" customHeight="false" outlineLevel="0" collapsed="false">
      <c r="A142" s="1" t="s">
        <v>50</v>
      </c>
      <c r="B142" s="108" t="s">
        <v>278</v>
      </c>
      <c r="C142" s="109" t="s">
        <v>320</v>
      </c>
      <c r="E142" s="109" t="s">
        <v>321</v>
      </c>
      <c r="F142" s="110" t="s">
        <v>288</v>
      </c>
      <c r="G142" s="111" t="s">
        <v>116</v>
      </c>
      <c r="H142" s="112" t="s">
        <v>117</v>
      </c>
      <c r="I142" s="110" t="s">
        <v>55</v>
      </c>
      <c r="J142" s="111" t="s">
        <v>113</v>
      </c>
      <c r="K142" s="110" t="s">
        <v>101</v>
      </c>
      <c r="L142" s="110" t="s">
        <v>102</v>
      </c>
    </row>
    <row r="143" customFormat="false" ht="12.75" hidden="false" customHeight="false" outlineLevel="0" collapsed="false">
      <c r="A143" s="1" t="s">
        <v>50</v>
      </c>
      <c r="B143" s="108" t="s">
        <v>278</v>
      </c>
      <c r="C143" s="109" t="s">
        <v>322</v>
      </c>
      <c r="E143" s="109" t="s">
        <v>323</v>
      </c>
      <c r="F143" s="110" t="s">
        <v>84</v>
      </c>
      <c r="G143" s="111" t="s">
        <v>324</v>
      </c>
      <c r="H143" s="112" t="s">
        <v>325</v>
      </c>
      <c r="I143" s="110" t="s">
        <v>55</v>
      </c>
      <c r="J143" s="111" t="s">
        <v>310</v>
      </c>
      <c r="K143" s="110" t="s">
        <v>152</v>
      </c>
      <c r="L143" s="110" t="s">
        <v>153</v>
      </c>
    </row>
    <row r="144" customFormat="false" ht="12.75" hidden="false" customHeight="false" outlineLevel="0" collapsed="false">
      <c r="A144" s="1" t="s">
        <v>50</v>
      </c>
      <c r="B144" s="108" t="s">
        <v>278</v>
      </c>
      <c r="C144" s="109" t="s">
        <v>326</v>
      </c>
      <c r="E144" s="109" t="s">
        <v>327</v>
      </c>
      <c r="F144" s="110" t="s">
        <v>288</v>
      </c>
      <c r="G144" s="111" t="s">
        <v>328</v>
      </c>
      <c r="H144" s="112" t="s">
        <v>329</v>
      </c>
      <c r="I144" s="110" t="s">
        <v>72</v>
      </c>
      <c r="J144" s="111" t="s">
        <v>82</v>
      </c>
      <c r="K144" s="110" t="s">
        <v>101</v>
      </c>
      <c r="L144" s="110" t="s">
        <v>102</v>
      </c>
    </row>
    <row r="145" customFormat="false" ht="12.75" hidden="false" customHeight="false" outlineLevel="0" collapsed="false">
      <c r="A145" s="1" t="s">
        <v>50</v>
      </c>
      <c r="B145" s="108" t="s">
        <v>330</v>
      </c>
      <c r="C145" s="109" t="s">
        <v>150</v>
      </c>
      <c r="E145" s="109" t="s">
        <v>331</v>
      </c>
      <c r="F145" s="110" t="s">
        <v>84</v>
      </c>
      <c r="G145" s="111" t="s">
        <v>294</v>
      </c>
      <c r="H145" s="112" t="s">
        <v>295</v>
      </c>
      <c r="I145" s="110" t="s">
        <v>72</v>
      </c>
      <c r="J145" s="111" t="s">
        <v>271</v>
      </c>
      <c r="K145" s="110" t="s">
        <v>57</v>
      </c>
      <c r="L145" s="110" t="s">
        <v>58</v>
      </c>
    </row>
    <row r="146" customFormat="false" ht="12.75" hidden="false" customHeight="false" outlineLevel="0" collapsed="false">
      <c r="A146" s="1" t="s">
        <v>50</v>
      </c>
      <c r="B146" s="108" t="s">
        <v>330</v>
      </c>
      <c r="C146" s="109" t="s">
        <v>205</v>
      </c>
      <c r="E146" s="109" t="s">
        <v>332</v>
      </c>
      <c r="F146" s="110" t="s">
        <v>333</v>
      </c>
      <c r="G146" s="111" t="s">
        <v>294</v>
      </c>
      <c r="H146" s="112" t="s">
        <v>295</v>
      </c>
      <c r="I146" s="110" t="s">
        <v>72</v>
      </c>
      <c r="J146" s="111" t="s">
        <v>271</v>
      </c>
      <c r="K146" s="110" t="s">
        <v>101</v>
      </c>
      <c r="L146" s="110" t="s">
        <v>102</v>
      </c>
    </row>
    <row r="147" customFormat="false" ht="12.75" hidden="false" customHeight="false" outlineLevel="0" collapsed="false">
      <c r="A147" s="1" t="s">
        <v>50</v>
      </c>
      <c r="B147" s="108" t="s">
        <v>330</v>
      </c>
      <c r="C147" s="109" t="s">
        <v>207</v>
      </c>
      <c r="E147" s="109" t="s">
        <v>334</v>
      </c>
      <c r="F147" s="110" t="s">
        <v>333</v>
      </c>
      <c r="G147" s="111" t="s">
        <v>282</v>
      </c>
      <c r="H147" s="112" t="s">
        <v>283</v>
      </c>
      <c r="I147" s="110" t="s">
        <v>55</v>
      </c>
      <c r="J147" s="111" t="s">
        <v>56</v>
      </c>
      <c r="K147" s="110" t="s">
        <v>101</v>
      </c>
      <c r="L147" s="110" t="s">
        <v>102</v>
      </c>
    </row>
    <row r="148" customFormat="false" ht="12.75" hidden="false" customHeight="false" outlineLevel="0" collapsed="false">
      <c r="A148" s="1" t="s">
        <v>50</v>
      </c>
      <c r="B148" s="108" t="s">
        <v>330</v>
      </c>
      <c r="C148" s="109" t="s">
        <v>211</v>
      </c>
      <c r="E148" s="109" t="s">
        <v>335</v>
      </c>
      <c r="F148" s="110" t="s">
        <v>336</v>
      </c>
      <c r="G148" s="111" t="s">
        <v>290</v>
      </c>
      <c r="H148" s="112" t="s">
        <v>291</v>
      </c>
      <c r="I148" s="110" t="s">
        <v>55</v>
      </c>
      <c r="J148" s="111" t="s">
        <v>225</v>
      </c>
      <c r="K148" s="110" t="s">
        <v>152</v>
      </c>
      <c r="L148" s="110" t="s">
        <v>153</v>
      </c>
    </row>
    <row r="149" customFormat="false" ht="12.75" hidden="false" customHeight="false" outlineLevel="0" collapsed="false">
      <c r="A149" s="1" t="s">
        <v>50</v>
      </c>
      <c r="B149" s="108" t="s">
        <v>330</v>
      </c>
      <c r="C149" s="109" t="s">
        <v>213</v>
      </c>
      <c r="E149" s="109" t="s">
        <v>337</v>
      </c>
      <c r="F149" s="110" t="s">
        <v>333</v>
      </c>
      <c r="G149" s="111" t="s">
        <v>290</v>
      </c>
      <c r="H149" s="112" t="s">
        <v>291</v>
      </c>
      <c r="I149" s="110" t="s">
        <v>55</v>
      </c>
      <c r="J149" s="111" t="s">
        <v>225</v>
      </c>
      <c r="K149" s="110" t="s">
        <v>101</v>
      </c>
      <c r="L149" s="110" t="s">
        <v>102</v>
      </c>
    </row>
    <row r="150" customFormat="false" ht="12.75" hidden="false" customHeight="false" outlineLevel="0" collapsed="false">
      <c r="A150" s="1" t="s">
        <v>50</v>
      </c>
      <c r="B150" s="108" t="s">
        <v>330</v>
      </c>
      <c r="C150" s="109" t="s">
        <v>217</v>
      </c>
      <c r="E150" s="109" t="s">
        <v>338</v>
      </c>
      <c r="F150" s="110" t="s">
        <v>333</v>
      </c>
      <c r="G150" s="111" t="s">
        <v>175</v>
      </c>
      <c r="H150" s="112" t="s">
        <v>176</v>
      </c>
      <c r="I150" s="110" t="s">
        <v>55</v>
      </c>
      <c r="J150" s="111" t="s">
        <v>56</v>
      </c>
      <c r="K150" s="110" t="s">
        <v>101</v>
      </c>
      <c r="L150" s="110" t="s">
        <v>102</v>
      </c>
    </row>
    <row r="151" customFormat="false" ht="12.75" hidden="false" customHeight="false" outlineLevel="0" collapsed="false">
      <c r="A151" s="1" t="s">
        <v>50</v>
      </c>
      <c r="B151" s="108" t="s">
        <v>330</v>
      </c>
      <c r="C151" s="109" t="s">
        <v>221</v>
      </c>
      <c r="E151" s="109" t="s">
        <v>339</v>
      </c>
      <c r="F151" s="110" t="s">
        <v>84</v>
      </c>
      <c r="G151" s="111" t="s">
        <v>340</v>
      </c>
      <c r="H151" s="112" t="s">
        <v>341</v>
      </c>
      <c r="I151" s="110" t="s">
        <v>72</v>
      </c>
      <c r="J151" s="111" t="s">
        <v>62</v>
      </c>
      <c r="K151" s="110" t="s">
        <v>57</v>
      </c>
      <c r="L151" s="110" t="s">
        <v>58</v>
      </c>
    </row>
    <row r="152" customFormat="false" ht="12.75" hidden="false" customHeight="false" outlineLevel="0" collapsed="false">
      <c r="A152" s="1" t="s">
        <v>50</v>
      </c>
      <c r="B152" s="108" t="s">
        <v>330</v>
      </c>
      <c r="C152" s="109" t="s">
        <v>226</v>
      </c>
      <c r="E152" s="109" t="s">
        <v>342</v>
      </c>
      <c r="F152" s="110" t="s">
        <v>333</v>
      </c>
      <c r="G152" s="111" t="s">
        <v>340</v>
      </c>
      <c r="H152" s="112" t="s">
        <v>341</v>
      </c>
      <c r="I152" s="110" t="s">
        <v>72</v>
      </c>
      <c r="J152" s="111" t="s">
        <v>62</v>
      </c>
      <c r="K152" s="110" t="s">
        <v>101</v>
      </c>
      <c r="L152" s="110" t="s">
        <v>102</v>
      </c>
    </row>
    <row r="153" customFormat="false" ht="12.75" hidden="false" customHeight="false" outlineLevel="0" collapsed="false">
      <c r="A153" s="1" t="s">
        <v>50</v>
      </c>
      <c r="B153" s="108" t="s">
        <v>330</v>
      </c>
      <c r="C153" s="109" t="s">
        <v>228</v>
      </c>
      <c r="E153" s="109" t="s">
        <v>343</v>
      </c>
      <c r="F153" s="110" t="s">
        <v>336</v>
      </c>
      <c r="G153" s="111" t="s">
        <v>116</v>
      </c>
      <c r="H153" s="112" t="s">
        <v>117</v>
      </c>
      <c r="I153" s="110" t="s">
        <v>55</v>
      </c>
      <c r="J153" s="111" t="s">
        <v>113</v>
      </c>
      <c r="K153" s="110" t="s">
        <v>152</v>
      </c>
      <c r="L153" s="110" t="s">
        <v>153</v>
      </c>
    </row>
    <row r="154" customFormat="false" ht="12.75" hidden="false" customHeight="false" outlineLevel="0" collapsed="false">
      <c r="A154" s="1" t="s">
        <v>50</v>
      </c>
      <c r="B154" s="108" t="s">
        <v>330</v>
      </c>
      <c r="C154" s="109" t="s">
        <v>232</v>
      </c>
      <c r="E154" s="109" t="s">
        <v>344</v>
      </c>
      <c r="F154" s="110" t="s">
        <v>333</v>
      </c>
      <c r="G154" s="111" t="s">
        <v>305</v>
      </c>
      <c r="H154" s="112" t="s">
        <v>306</v>
      </c>
      <c r="I154" s="110" t="s">
        <v>55</v>
      </c>
      <c r="J154" s="111" t="s">
        <v>56</v>
      </c>
      <c r="K154" s="110" t="s">
        <v>101</v>
      </c>
      <c r="L154" s="110" t="s">
        <v>102</v>
      </c>
    </row>
    <row r="155" customFormat="false" ht="12.75" hidden="false" customHeight="false" outlineLevel="0" collapsed="false">
      <c r="A155" s="1" t="s">
        <v>50</v>
      </c>
      <c r="B155" s="108" t="s">
        <v>330</v>
      </c>
      <c r="C155" s="109" t="s">
        <v>236</v>
      </c>
      <c r="E155" s="109" t="s">
        <v>345</v>
      </c>
      <c r="F155" s="110" t="s">
        <v>336</v>
      </c>
      <c r="G155" s="111" t="s">
        <v>199</v>
      </c>
      <c r="H155" s="112" t="s">
        <v>200</v>
      </c>
      <c r="I155" s="110" t="s">
        <v>72</v>
      </c>
      <c r="J155" s="111" t="s">
        <v>87</v>
      </c>
      <c r="K155" s="110" t="s">
        <v>152</v>
      </c>
      <c r="L155" s="110" t="s">
        <v>153</v>
      </c>
    </row>
    <row r="156" customFormat="false" ht="12.75" hidden="false" customHeight="false" outlineLevel="0" collapsed="false">
      <c r="A156" s="1" t="s">
        <v>50</v>
      </c>
      <c r="B156" s="108" t="s">
        <v>330</v>
      </c>
      <c r="C156" s="109" t="s">
        <v>238</v>
      </c>
      <c r="E156" s="109" t="s">
        <v>346</v>
      </c>
      <c r="F156" s="110" t="s">
        <v>84</v>
      </c>
      <c r="G156" s="111" t="s">
        <v>347</v>
      </c>
      <c r="H156" s="112" t="s">
        <v>348</v>
      </c>
      <c r="I156" s="110" t="s">
        <v>55</v>
      </c>
      <c r="J156" s="111" t="s">
        <v>87</v>
      </c>
      <c r="K156" s="110" t="s">
        <v>57</v>
      </c>
      <c r="L156" s="110" t="s">
        <v>58</v>
      </c>
    </row>
    <row r="157" customFormat="false" ht="12.75" hidden="false" customHeight="false" outlineLevel="0" collapsed="false">
      <c r="A157" s="1" t="s">
        <v>50</v>
      </c>
      <c r="B157" s="108" t="s">
        <v>330</v>
      </c>
      <c r="C157" s="109" t="s">
        <v>242</v>
      </c>
      <c r="E157" s="109" t="s">
        <v>346</v>
      </c>
      <c r="F157" s="110" t="s">
        <v>336</v>
      </c>
      <c r="G157" s="111" t="s">
        <v>349</v>
      </c>
      <c r="H157" s="112" t="s">
        <v>350</v>
      </c>
      <c r="I157" s="110" t="s">
        <v>55</v>
      </c>
      <c r="J157" s="111" t="s">
        <v>62</v>
      </c>
      <c r="K157" s="110" t="s">
        <v>152</v>
      </c>
      <c r="L157" s="110" t="s">
        <v>153</v>
      </c>
    </row>
    <row r="158" customFormat="false" ht="12.75" hidden="false" customHeight="false" outlineLevel="0" collapsed="false">
      <c r="A158" s="1" t="s">
        <v>50</v>
      </c>
      <c r="B158" s="108" t="s">
        <v>330</v>
      </c>
      <c r="C158" s="109" t="s">
        <v>247</v>
      </c>
      <c r="E158" s="109" t="s">
        <v>351</v>
      </c>
      <c r="F158" s="110" t="s">
        <v>333</v>
      </c>
      <c r="G158" s="111" t="s">
        <v>347</v>
      </c>
      <c r="H158" s="112" t="s">
        <v>348</v>
      </c>
      <c r="I158" s="110" t="s">
        <v>55</v>
      </c>
      <c r="J158" s="111" t="s">
        <v>87</v>
      </c>
      <c r="K158" s="110" t="s">
        <v>101</v>
      </c>
      <c r="L158" s="110" t="s">
        <v>102</v>
      </c>
    </row>
    <row r="159" customFormat="false" ht="12.75" hidden="false" customHeight="false" outlineLevel="0" collapsed="false">
      <c r="A159" s="1" t="s">
        <v>50</v>
      </c>
      <c r="B159" s="108" t="s">
        <v>330</v>
      </c>
      <c r="C159" s="109" t="s">
        <v>251</v>
      </c>
      <c r="E159" s="109" t="s">
        <v>352</v>
      </c>
      <c r="F159" s="110" t="s">
        <v>84</v>
      </c>
      <c r="G159" s="111" t="s">
        <v>353</v>
      </c>
      <c r="H159" s="112" t="s">
        <v>354</v>
      </c>
      <c r="I159" s="110" t="s">
        <v>55</v>
      </c>
      <c r="J159" s="111" t="s">
        <v>56</v>
      </c>
      <c r="K159" s="110" t="s">
        <v>57</v>
      </c>
      <c r="L159" s="110" t="s">
        <v>58</v>
      </c>
    </row>
    <row r="160" customFormat="false" ht="12.75" hidden="false" customHeight="false" outlineLevel="0" collapsed="false">
      <c r="A160" s="1" t="s">
        <v>50</v>
      </c>
      <c r="B160" s="108" t="s">
        <v>355</v>
      </c>
      <c r="C160" s="109" t="s">
        <v>150</v>
      </c>
      <c r="E160" s="109" t="s">
        <v>356</v>
      </c>
      <c r="F160" s="111" t="s">
        <v>282</v>
      </c>
      <c r="H160" s="112" t="s">
        <v>283</v>
      </c>
      <c r="I160" s="110" t="s">
        <v>55</v>
      </c>
      <c r="J160" s="111" t="s">
        <v>56</v>
      </c>
      <c r="K160" s="110" t="s">
        <v>57</v>
      </c>
      <c r="L160" s="110" t="s">
        <v>58</v>
      </c>
    </row>
    <row r="161" customFormat="false" ht="12.75" hidden="false" customHeight="false" outlineLevel="0" collapsed="false">
      <c r="A161" s="1" t="s">
        <v>50</v>
      </c>
      <c r="B161" s="108" t="s">
        <v>355</v>
      </c>
      <c r="C161" s="109" t="n">
        <f aca="false">1+C160</f>
        <v>2</v>
      </c>
      <c r="E161" s="109" t="s">
        <v>357</v>
      </c>
      <c r="F161" s="111" t="s">
        <v>80</v>
      </c>
      <c r="H161" s="112" t="s">
        <v>81</v>
      </c>
      <c r="I161" s="110" t="s">
        <v>72</v>
      </c>
      <c r="J161" s="111" t="s">
        <v>82</v>
      </c>
      <c r="K161" s="110" t="s">
        <v>57</v>
      </c>
      <c r="L161" s="110" t="s">
        <v>58</v>
      </c>
    </row>
    <row r="162" customFormat="false" ht="12.75" hidden="true" customHeight="false" outlineLevel="0" collapsed="false">
      <c r="B162" s="108" t="s">
        <v>355</v>
      </c>
      <c r="C162" s="109" t="n">
        <f aca="false">1+C161</f>
        <v>3</v>
      </c>
      <c r="D162" s="113"/>
      <c r="E162" s="109" t="s">
        <v>599</v>
      </c>
      <c r="F162" s="111" t="s">
        <v>282</v>
      </c>
      <c r="H162" s="112" t="s">
        <v>283</v>
      </c>
      <c r="I162" s="110" t="s">
        <v>55</v>
      </c>
      <c r="J162" s="111" t="s">
        <v>56</v>
      </c>
      <c r="K162" s="110" t="s">
        <v>364</v>
      </c>
      <c r="L162" s="110" t="s">
        <v>78</v>
      </c>
    </row>
    <row r="163" customFormat="false" ht="12.75" hidden="false" customHeight="false" outlineLevel="0" collapsed="false">
      <c r="A163" s="1" t="s">
        <v>50</v>
      </c>
      <c r="B163" s="108" t="s">
        <v>355</v>
      </c>
      <c r="C163" s="109" t="n">
        <v>3</v>
      </c>
      <c r="E163" s="109" t="s">
        <v>358</v>
      </c>
      <c r="F163" s="111" t="s">
        <v>294</v>
      </c>
      <c r="H163" s="112" t="s">
        <v>295</v>
      </c>
      <c r="I163" s="110" t="s">
        <v>72</v>
      </c>
      <c r="J163" s="111" t="s">
        <v>271</v>
      </c>
      <c r="K163" s="110" t="s">
        <v>57</v>
      </c>
      <c r="L163" s="110" t="s">
        <v>58</v>
      </c>
    </row>
    <row r="164" customFormat="false" ht="12.75" hidden="true" customHeight="false" outlineLevel="0" collapsed="false">
      <c r="B164" s="108" t="s">
        <v>355</v>
      </c>
      <c r="C164" s="109" t="n">
        <f aca="false">1+C163</f>
        <v>4</v>
      </c>
      <c r="D164" s="113"/>
      <c r="E164" s="109" t="s">
        <v>358</v>
      </c>
      <c r="F164" s="111" t="s">
        <v>80</v>
      </c>
      <c r="H164" s="112" t="s">
        <v>81</v>
      </c>
      <c r="I164" s="110" t="s">
        <v>72</v>
      </c>
      <c r="J164" s="111" t="s">
        <v>82</v>
      </c>
      <c r="K164" s="110" t="s">
        <v>77</v>
      </c>
      <c r="L164" s="110" t="s">
        <v>78</v>
      </c>
    </row>
    <row r="165" customFormat="false" ht="12.75" hidden="false" customHeight="false" outlineLevel="0" collapsed="false">
      <c r="A165" s="1" t="s">
        <v>50</v>
      </c>
      <c r="B165" s="108" t="s">
        <v>355</v>
      </c>
      <c r="C165" s="109" t="n">
        <v>4</v>
      </c>
      <c r="D165" s="113"/>
      <c r="E165" s="109" t="s">
        <v>358</v>
      </c>
      <c r="F165" s="111" t="s">
        <v>359</v>
      </c>
      <c r="H165" s="112" t="s">
        <v>360</v>
      </c>
      <c r="I165" s="110" t="s">
        <v>72</v>
      </c>
      <c r="J165" s="111" t="s">
        <v>56</v>
      </c>
      <c r="K165" s="110" t="s">
        <v>77</v>
      </c>
      <c r="L165" s="110" t="s">
        <v>78</v>
      </c>
    </row>
    <row r="166" customFormat="false" ht="12.75" hidden="false" customHeight="false" outlineLevel="0" collapsed="false">
      <c r="A166" s="1" t="s">
        <v>50</v>
      </c>
      <c r="B166" s="108" t="s">
        <v>355</v>
      </c>
      <c r="C166" s="109" t="n">
        <f aca="false">1+C165</f>
        <v>5</v>
      </c>
      <c r="E166" s="109" t="s">
        <v>361</v>
      </c>
      <c r="F166" s="111" t="s">
        <v>305</v>
      </c>
      <c r="H166" s="112" t="s">
        <v>306</v>
      </c>
      <c r="I166" s="110" t="s">
        <v>55</v>
      </c>
      <c r="J166" s="111" t="s">
        <v>56</v>
      </c>
      <c r="K166" s="110" t="s">
        <v>101</v>
      </c>
      <c r="L166" s="110" t="s">
        <v>102</v>
      </c>
    </row>
    <row r="167" customFormat="false" ht="12.75" hidden="true" customHeight="false" outlineLevel="0" collapsed="false">
      <c r="B167" s="108" t="s">
        <v>355</v>
      </c>
      <c r="C167" s="109" t="n">
        <f aca="false">1+C166</f>
        <v>6</v>
      </c>
      <c r="D167" s="113"/>
      <c r="E167" s="109" t="s">
        <v>361</v>
      </c>
      <c r="F167" s="111" t="s">
        <v>185</v>
      </c>
      <c r="H167" s="112" t="s">
        <v>186</v>
      </c>
      <c r="I167" s="110" t="s">
        <v>72</v>
      </c>
      <c r="J167" s="111" t="s">
        <v>82</v>
      </c>
      <c r="K167" s="110" t="s">
        <v>114</v>
      </c>
      <c r="L167" s="110" t="s">
        <v>78</v>
      </c>
    </row>
    <row r="168" customFormat="false" ht="12.75" hidden="true" customHeight="false" outlineLevel="0" collapsed="false">
      <c r="B168" s="108" t="s">
        <v>355</v>
      </c>
      <c r="C168" s="109" t="n">
        <f aca="false">1+C167</f>
        <v>7</v>
      </c>
      <c r="D168" s="113"/>
      <c r="E168" s="109" t="s">
        <v>361</v>
      </c>
      <c r="F168" s="111" t="s">
        <v>60</v>
      </c>
      <c r="H168" s="112" t="s">
        <v>61</v>
      </c>
      <c r="I168" s="110" t="s">
        <v>55</v>
      </c>
      <c r="J168" s="111" t="s">
        <v>62</v>
      </c>
      <c r="K168" s="110" t="s">
        <v>105</v>
      </c>
      <c r="L168" s="110" t="s">
        <v>106</v>
      </c>
    </row>
    <row r="169" customFormat="false" ht="12.75" hidden="false" customHeight="false" outlineLevel="0" collapsed="false">
      <c r="A169" s="1" t="s">
        <v>50</v>
      </c>
      <c r="B169" s="108" t="s">
        <v>355</v>
      </c>
      <c r="C169" s="109" t="n">
        <v>6</v>
      </c>
      <c r="D169" s="113"/>
      <c r="E169" s="109" t="s">
        <v>361</v>
      </c>
      <c r="F169" s="111" t="s">
        <v>294</v>
      </c>
      <c r="H169" s="112" t="s">
        <v>295</v>
      </c>
      <c r="I169" s="110" t="s">
        <v>72</v>
      </c>
      <c r="J169" s="111" t="s">
        <v>271</v>
      </c>
      <c r="K169" s="110" t="s">
        <v>77</v>
      </c>
      <c r="L169" s="110" t="s">
        <v>78</v>
      </c>
    </row>
    <row r="170" customFormat="false" ht="12.75" hidden="false" customHeight="false" outlineLevel="0" collapsed="false">
      <c r="A170" s="1" t="s">
        <v>50</v>
      </c>
      <c r="B170" s="108" t="s">
        <v>355</v>
      </c>
      <c r="C170" s="109" t="n">
        <f aca="false">1+C169</f>
        <v>7</v>
      </c>
      <c r="E170" s="109" t="s">
        <v>362</v>
      </c>
      <c r="F170" s="111" t="s">
        <v>185</v>
      </c>
      <c r="H170" s="112" t="s">
        <v>186</v>
      </c>
      <c r="I170" s="110" t="s">
        <v>72</v>
      </c>
      <c r="J170" s="111" t="s">
        <v>82</v>
      </c>
      <c r="K170" s="110" t="s">
        <v>101</v>
      </c>
      <c r="L170" s="110" t="s">
        <v>102</v>
      </c>
    </row>
    <row r="171" customFormat="false" ht="12.75" hidden="false" customHeight="false" outlineLevel="0" collapsed="false">
      <c r="A171" s="1" t="s">
        <v>50</v>
      </c>
      <c r="B171" s="108" t="s">
        <v>355</v>
      </c>
      <c r="C171" s="109" t="n">
        <f aca="false">1+C212</f>
        <v>12</v>
      </c>
      <c r="D171" s="113"/>
      <c r="E171" s="109" t="s">
        <v>363</v>
      </c>
      <c r="F171" s="111" t="s">
        <v>90</v>
      </c>
      <c r="H171" s="112" t="s">
        <v>91</v>
      </c>
      <c r="I171" s="110" t="s">
        <v>72</v>
      </c>
      <c r="J171" s="111" t="s">
        <v>82</v>
      </c>
      <c r="K171" s="110" t="s">
        <v>364</v>
      </c>
      <c r="L171" s="110" t="s">
        <v>78</v>
      </c>
    </row>
    <row r="172" customFormat="false" ht="12.75" hidden="false" customHeight="false" outlineLevel="0" collapsed="false">
      <c r="A172" s="1" t="s">
        <v>50</v>
      </c>
      <c r="B172" s="108" t="s">
        <v>355</v>
      </c>
      <c r="C172" s="109" t="n">
        <f aca="false">1+C171</f>
        <v>13</v>
      </c>
      <c r="D172" s="113"/>
      <c r="E172" s="109" t="s">
        <v>363</v>
      </c>
      <c r="F172" s="111" t="s">
        <v>170</v>
      </c>
      <c r="H172" s="112" t="s">
        <v>171</v>
      </c>
      <c r="I172" s="110" t="s">
        <v>72</v>
      </c>
      <c r="J172" s="111" t="s">
        <v>172</v>
      </c>
      <c r="K172" s="110" t="s">
        <v>364</v>
      </c>
      <c r="L172" s="110" t="s">
        <v>78</v>
      </c>
    </row>
    <row r="173" customFormat="false" ht="12.75" hidden="false" customHeight="false" outlineLevel="0" collapsed="false">
      <c r="A173" s="1" t="s">
        <v>50</v>
      </c>
      <c r="B173" s="108" t="s">
        <v>355</v>
      </c>
      <c r="C173" s="109" t="n">
        <f aca="false">1+C172</f>
        <v>14</v>
      </c>
      <c r="E173" s="109" t="s">
        <v>365</v>
      </c>
      <c r="F173" s="111" t="s">
        <v>328</v>
      </c>
      <c r="H173" s="112" t="s">
        <v>329</v>
      </c>
      <c r="I173" s="110" t="s">
        <v>72</v>
      </c>
      <c r="J173" s="111" t="s">
        <v>82</v>
      </c>
      <c r="K173" s="110" t="s">
        <v>101</v>
      </c>
      <c r="L173" s="110" t="s">
        <v>102</v>
      </c>
    </row>
    <row r="174" customFormat="false" ht="12.75" hidden="false" customHeight="false" outlineLevel="0" collapsed="false">
      <c r="A174" s="1" t="s">
        <v>50</v>
      </c>
      <c r="B174" s="108" t="s">
        <v>355</v>
      </c>
      <c r="C174" s="109" t="n">
        <f aca="false">1+C173</f>
        <v>15</v>
      </c>
      <c r="E174" s="109" t="s">
        <v>365</v>
      </c>
      <c r="F174" s="111" t="s">
        <v>111</v>
      </c>
      <c r="H174" s="112" t="s">
        <v>112</v>
      </c>
      <c r="I174" s="110" t="s">
        <v>72</v>
      </c>
      <c r="J174" s="111" t="s">
        <v>113</v>
      </c>
      <c r="K174" s="110" t="s">
        <v>152</v>
      </c>
      <c r="L174" s="110" t="s">
        <v>153</v>
      </c>
    </row>
    <row r="175" customFormat="false" ht="12.75" hidden="false" customHeight="false" outlineLevel="0" collapsed="false">
      <c r="A175" s="1" t="s">
        <v>50</v>
      </c>
      <c r="B175" s="108" t="s">
        <v>355</v>
      </c>
      <c r="C175" s="109" t="n">
        <f aca="false">1+C174</f>
        <v>16</v>
      </c>
      <c r="E175" s="109" t="s">
        <v>365</v>
      </c>
      <c r="F175" s="111" t="s">
        <v>308</v>
      </c>
      <c r="H175" s="112" t="s">
        <v>309</v>
      </c>
      <c r="I175" s="110" t="s">
        <v>55</v>
      </c>
      <c r="J175" s="111" t="s">
        <v>310</v>
      </c>
      <c r="K175" s="110" t="s">
        <v>57</v>
      </c>
      <c r="L175" s="110" t="s">
        <v>58</v>
      </c>
    </row>
    <row r="176" customFormat="false" ht="12.75" hidden="false" customHeight="false" outlineLevel="0" collapsed="false">
      <c r="A176" s="1" t="s">
        <v>50</v>
      </c>
      <c r="B176" s="108" t="s">
        <v>355</v>
      </c>
      <c r="C176" s="109" t="n">
        <f aca="false">1+C175</f>
        <v>17</v>
      </c>
      <c r="D176" s="113"/>
      <c r="E176" s="109" t="s">
        <v>365</v>
      </c>
      <c r="F176" s="111" t="s">
        <v>196</v>
      </c>
      <c r="H176" s="112" t="s">
        <v>197</v>
      </c>
      <c r="I176" s="110" t="s">
        <v>55</v>
      </c>
      <c r="J176" s="111" t="s">
        <v>82</v>
      </c>
      <c r="K176" s="110" t="s">
        <v>114</v>
      </c>
      <c r="L176" s="110" t="s">
        <v>78</v>
      </c>
    </row>
    <row r="177" customFormat="false" ht="12.75" hidden="false" customHeight="false" outlineLevel="0" collapsed="false">
      <c r="A177" s="1" t="s">
        <v>50</v>
      </c>
      <c r="B177" s="108" t="s">
        <v>355</v>
      </c>
      <c r="C177" s="109" t="n">
        <f aca="false">1+C176</f>
        <v>18</v>
      </c>
      <c r="D177" s="113"/>
      <c r="E177" s="109" t="s">
        <v>365</v>
      </c>
      <c r="F177" s="111" t="s">
        <v>182</v>
      </c>
      <c r="H177" s="112" t="s">
        <v>183</v>
      </c>
      <c r="I177" s="110" t="s">
        <v>55</v>
      </c>
      <c r="J177" s="111" t="s">
        <v>113</v>
      </c>
      <c r="K177" s="110" t="s">
        <v>114</v>
      </c>
      <c r="L177" s="110" t="s">
        <v>78</v>
      </c>
    </row>
    <row r="178" customFormat="false" ht="12.75" hidden="true" customHeight="false" outlineLevel="0" collapsed="false">
      <c r="B178" s="108" t="s">
        <v>355</v>
      </c>
      <c r="C178" s="109" t="n">
        <f aca="false">1+C177</f>
        <v>19</v>
      </c>
      <c r="D178" s="113"/>
      <c r="E178" s="109" t="s">
        <v>366</v>
      </c>
      <c r="F178" s="111" t="s">
        <v>328</v>
      </c>
      <c r="H178" s="112" t="s">
        <v>329</v>
      </c>
      <c r="I178" s="110" t="s">
        <v>72</v>
      </c>
      <c r="J178" s="111" t="s">
        <v>82</v>
      </c>
      <c r="K178" s="110" t="s">
        <v>364</v>
      </c>
      <c r="L178" s="110" t="s">
        <v>78</v>
      </c>
    </row>
    <row r="179" customFormat="false" ht="12.75" hidden="true" customHeight="false" outlineLevel="0" collapsed="false">
      <c r="B179" s="108" t="s">
        <v>355</v>
      </c>
      <c r="C179" s="109" t="n">
        <f aca="false">1+C178</f>
        <v>20</v>
      </c>
      <c r="D179" s="113"/>
      <c r="E179" s="109" t="s">
        <v>600</v>
      </c>
      <c r="F179" s="111" t="s">
        <v>305</v>
      </c>
      <c r="H179" s="112" t="s">
        <v>306</v>
      </c>
      <c r="I179" s="110" t="s">
        <v>55</v>
      </c>
      <c r="J179" s="111" t="s">
        <v>56</v>
      </c>
      <c r="K179" s="110" t="s">
        <v>364</v>
      </c>
      <c r="L179" s="110" t="s">
        <v>78</v>
      </c>
    </row>
    <row r="180" customFormat="false" ht="12.75" hidden="true" customHeight="false" outlineLevel="0" collapsed="false">
      <c r="B180" s="108" t="s">
        <v>355</v>
      </c>
      <c r="C180" s="109" t="n">
        <f aca="false">1+C179</f>
        <v>21</v>
      </c>
      <c r="D180" s="113"/>
      <c r="E180" s="109" t="s">
        <v>362</v>
      </c>
      <c r="F180" s="111" t="s">
        <v>123</v>
      </c>
      <c r="H180" s="112" t="s">
        <v>124</v>
      </c>
      <c r="I180" s="110" t="s">
        <v>55</v>
      </c>
      <c r="J180" s="111" t="s">
        <v>82</v>
      </c>
      <c r="K180" s="110" t="s">
        <v>152</v>
      </c>
      <c r="L180" s="110" t="s">
        <v>106</v>
      </c>
    </row>
    <row r="181" customFormat="false" ht="12.75" hidden="true" customHeight="false" outlineLevel="0" collapsed="false">
      <c r="B181" s="108" t="s">
        <v>355</v>
      </c>
      <c r="C181" s="109" t="n">
        <f aca="false">1+C180</f>
        <v>22</v>
      </c>
      <c r="D181" s="113"/>
      <c r="E181" s="109" t="s">
        <v>601</v>
      </c>
      <c r="F181" s="111" t="s">
        <v>116</v>
      </c>
      <c r="H181" s="112" t="s">
        <v>117</v>
      </c>
      <c r="I181" s="110" t="s">
        <v>55</v>
      </c>
      <c r="J181" s="111" t="s">
        <v>113</v>
      </c>
      <c r="K181" s="110" t="s">
        <v>364</v>
      </c>
      <c r="L181" s="110" t="s">
        <v>78</v>
      </c>
    </row>
    <row r="182" customFormat="false" ht="12.75" hidden="true" customHeight="false" outlineLevel="0" collapsed="false">
      <c r="B182" s="108" t="s">
        <v>355</v>
      </c>
      <c r="C182" s="109" t="n">
        <f aca="false">1+C181</f>
        <v>23</v>
      </c>
      <c r="D182" s="113"/>
      <c r="E182" s="109" t="s">
        <v>602</v>
      </c>
      <c r="F182" s="111" t="s">
        <v>111</v>
      </c>
      <c r="H182" s="112" t="s">
        <v>112</v>
      </c>
      <c r="I182" s="110" t="s">
        <v>72</v>
      </c>
      <c r="J182" s="111" t="s">
        <v>113</v>
      </c>
      <c r="K182" s="110" t="s">
        <v>114</v>
      </c>
      <c r="L182" s="110" t="s">
        <v>78</v>
      </c>
    </row>
    <row r="183" customFormat="false" ht="12.75" hidden="false" customHeight="false" outlineLevel="0" collapsed="false">
      <c r="A183" s="1" t="s">
        <v>50</v>
      </c>
      <c r="B183" s="108" t="s">
        <v>355</v>
      </c>
      <c r="C183" s="109" t="n">
        <v>16</v>
      </c>
      <c r="D183" s="113"/>
      <c r="E183" s="109" t="s">
        <v>366</v>
      </c>
      <c r="F183" s="111" t="s">
        <v>199</v>
      </c>
      <c r="H183" s="112" t="s">
        <v>200</v>
      </c>
      <c r="I183" s="110" t="s">
        <v>72</v>
      </c>
      <c r="J183" s="111" t="s">
        <v>87</v>
      </c>
      <c r="K183" s="110" t="s">
        <v>364</v>
      </c>
      <c r="L183" s="110" t="s">
        <v>78</v>
      </c>
    </row>
    <row r="184" customFormat="false" ht="12.75" hidden="true" customHeight="false" outlineLevel="0" collapsed="false">
      <c r="A184" s="1" t="s">
        <v>603</v>
      </c>
      <c r="B184" s="108" t="s">
        <v>355</v>
      </c>
      <c r="C184" s="112" t="n">
        <f aca="false">1+C183</f>
        <v>17</v>
      </c>
      <c r="D184" s="113"/>
      <c r="E184" s="112" t="s">
        <v>366</v>
      </c>
      <c r="F184" s="110" t="s">
        <v>604</v>
      </c>
      <c r="H184" s="112" t="s">
        <v>605</v>
      </c>
      <c r="I184" s="110" t="s">
        <v>72</v>
      </c>
      <c r="J184" s="110" t="s">
        <v>146</v>
      </c>
      <c r="K184" s="110" t="s">
        <v>364</v>
      </c>
      <c r="L184" s="110" t="s">
        <v>78</v>
      </c>
    </row>
    <row r="185" customFormat="false" ht="12.75" hidden="true" customHeight="false" outlineLevel="0" collapsed="false">
      <c r="A185" s="1" t="s">
        <v>603</v>
      </c>
      <c r="B185" s="108" t="s">
        <v>355</v>
      </c>
      <c r="C185" s="112" t="n">
        <f aca="false">1+C184</f>
        <v>18</v>
      </c>
      <c r="E185" s="112" t="s">
        <v>606</v>
      </c>
      <c r="F185" s="110" t="s">
        <v>116</v>
      </c>
      <c r="H185" s="112" t="s">
        <v>117</v>
      </c>
      <c r="I185" s="110" t="s">
        <v>55</v>
      </c>
      <c r="J185" s="110" t="s">
        <v>113</v>
      </c>
      <c r="K185" s="110" t="s">
        <v>57</v>
      </c>
      <c r="L185" s="110" t="s">
        <v>58</v>
      </c>
    </row>
    <row r="186" customFormat="false" ht="12.75" hidden="true" customHeight="false" outlineLevel="0" collapsed="false">
      <c r="A186" s="1" t="s">
        <v>603</v>
      </c>
      <c r="B186" s="108" t="s">
        <v>355</v>
      </c>
      <c r="C186" s="112" t="n">
        <f aca="false">1+C185</f>
        <v>19</v>
      </c>
      <c r="E186" s="112" t="s">
        <v>606</v>
      </c>
      <c r="F186" s="110" t="s">
        <v>519</v>
      </c>
      <c r="H186" s="112" t="s">
        <v>520</v>
      </c>
      <c r="I186" s="110" t="s">
        <v>55</v>
      </c>
      <c r="J186" s="110" t="s">
        <v>68</v>
      </c>
      <c r="K186" s="110" t="s">
        <v>101</v>
      </c>
      <c r="L186" s="110" t="s">
        <v>102</v>
      </c>
    </row>
    <row r="187" customFormat="false" ht="12.75" hidden="true" customHeight="false" outlineLevel="0" collapsed="false">
      <c r="B187" s="108" t="s">
        <v>355</v>
      </c>
      <c r="C187" s="112" t="n">
        <f aca="false">1+C186</f>
        <v>20</v>
      </c>
      <c r="D187" s="113"/>
      <c r="E187" s="112" t="s">
        <v>606</v>
      </c>
      <c r="F187" s="110" t="s">
        <v>500</v>
      </c>
      <c r="H187" s="112" t="s">
        <v>501</v>
      </c>
      <c r="I187" s="110" t="s">
        <v>72</v>
      </c>
      <c r="J187" s="110" t="s">
        <v>416</v>
      </c>
      <c r="K187" s="110" t="s">
        <v>364</v>
      </c>
      <c r="L187" s="110" t="s">
        <v>78</v>
      </c>
    </row>
    <row r="188" customFormat="false" ht="12.75" hidden="true" customHeight="false" outlineLevel="0" collapsed="false">
      <c r="B188" s="108" t="s">
        <v>355</v>
      </c>
      <c r="C188" s="112" t="n">
        <f aca="false">1+C187</f>
        <v>21</v>
      </c>
      <c r="D188" s="113"/>
      <c r="E188" s="112" t="s">
        <v>606</v>
      </c>
      <c r="F188" s="110" t="s">
        <v>525</v>
      </c>
      <c r="H188" s="112" t="s">
        <v>526</v>
      </c>
      <c r="I188" s="110" t="s">
        <v>72</v>
      </c>
      <c r="J188" s="110" t="s">
        <v>87</v>
      </c>
      <c r="K188" s="110" t="s">
        <v>77</v>
      </c>
      <c r="L188" s="110" t="s">
        <v>78</v>
      </c>
    </row>
    <row r="189" customFormat="false" ht="12.75" hidden="false" customHeight="false" outlineLevel="0" collapsed="false">
      <c r="A189" s="1" t="s">
        <v>50</v>
      </c>
      <c r="B189" s="108" t="s">
        <v>367</v>
      </c>
      <c r="C189" s="109" t="s">
        <v>150</v>
      </c>
      <c r="E189" s="109" t="s">
        <v>368</v>
      </c>
      <c r="F189" s="111" t="s">
        <v>130</v>
      </c>
      <c r="H189" s="112" t="s">
        <v>131</v>
      </c>
      <c r="I189" s="110" t="s">
        <v>55</v>
      </c>
      <c r="J189" s="111" t="s">
        <v>62</v>
      </c>
      <c r="K189" s="110" t="s">
        <v>101</v>
      </c>
      <c r="L189" s="110" t="s">
        <v>102</v>
      </c>
    </row>
    <row r="190" customFormat="false" ht="12.75" hidden="false" customHeight="false" outlineLevel="0" collapsed="false">
      <c r="A190" s="1" t="s">
        <v>50</v>
      </c>
      <c r="B190" s="108" t="s">
        <v>367</v>
      </c>
      <c r="C190" s="109" t="s">
        <v>205</v>
      </c>
      <c r="E190" s="109" t="s">
        <v>369</v>
      </c>
      <c r="F190" s="111" t="s">
        <v>347</v>
      </c>
      <c r="H190" s="112" t="s">
        <v>348</v>
      </c>
      <c r="I190" s="110" t="s">
        <v>55</v>
      </c>
      <c r="J190" s="111" t="s">
        <v>87</v>
      </c>
      <c r="K190" s="110" t="s">
        <v>57</v>
      </c>
      <c r="L190" s="110" t="s">
        <v>58</v>
      </c>
    </row>
    <row r="191" customFormat="false" ht="12.75" hidden="false" customHeight="false" outlineLevel="0" collapsed="false">
      <c r="A191" s="1" t="s">
        <v>50</v>
      </c>
      <c r="B191" s="108" t="s">
        <v>367</v>
      </c>
      <c r="C191" s="109" t="s">
        <v>207</v>
      </c>
      <c r="E191" s="109" t="s">
        <v>370</v>
      </c>
      <c r="F191" s="111" t="s">
        <v>182</v>
      </c>
      <c r="H191" s="112" t="s">
        <v>183</v>
      </c>
      <c r="I191" s="110" t="s">
        <v>55</v>
      </c>
      <c r="J191" s="111" t="s">
        <v>113</v>
      </c>
      <c r="K191" s="110" t="s">
        <v>57</v>
      </c>
      <c r="L191" s="110" t="s">
        <v>58</v>
      </c>
    </row>
    <row r="192" customFormat="false" ht="12.75" hidden="false" customHeight="false" outlineLevel="0" collapsed="false">
      <c r="A192" s="1" t="s">
        <v>50</v>
      </c>
      <c r="B192" s="108" t="s">
        <v>367</v>
      </c>
      <c r="C192" s="109" t="s">
        <v>211</v>
      </c>
      <c r="E192" s="109" t="s">
        <v>371</v>
      </c>
      <c r="F192" s="111" t="s">
        <v>372</v>
      </c>
      <c r="H192" s="112" t="s">
        <v>373</v>
      </c>
      <c r="I192" s="110" t="s">
        <v>72</v>
      </c>
      <c r="J192" s="111" t="s">
        <v>374</v>
      </c>
      <c r="K192" s="110" t="s">
        <v>57</v>
      </c>
      <c r="L192" s="110" t="s">
        <v>58</v>
      </c>
    </row>
    <row r="193" customFormat="false" ht="12.75" hidden="false" customHeight="false" outlineLevel="0" collapsed="false">
      <c r="A193" s="1" t="s">
        <v>50</v>
      </c>
      <c r="B193" s="108" t="s">
        <v>367</v>
      </c>
      <c r="C193" s="109" t="s">
        <v>213</v>
      </c>
      <c r="E193" s="109" t="s">
        <v>371</v>
      </c>
      <c r="F193" s="111" t="s">
        <v>375</v>
      </c>
      <c r="H193" s="112" t="s">
        <v>376</v>
      </c>
      <c r="I193" s="110" t="s">
        <v>55</v>
      </c>
      <c r="J193" s="111" t="s">
        <v>374</v>
      </c>
      <c r="K193" s="110" t="s">
        <v>101</v>
      </c>
      <c r="L193" s="110" t="s">
        <v>102</v>
      </c>
    </row>
    <row r="194" customFormat="false" ht="12.75" hidden="false" customHeight="false" outlineLevel="0" collapsed="false">
      <c r="A194" s="1" t="s">
        <v>50</v>
      </c>
      <c r="B194" s="108" t="s">
        <v>367</v>
      </c>
      <c r="C194" s="109" t="s">
        <v>150</v>
      </c>
      <c r="D194" s="113"/>
      <c r="E194" s="109" t="s">
        <v>377</v>
      </c>
      <c r="F194" s="111" t="s">
        <v>130</v>
      </c>
      <c r="H194" s="112" t="s">
        <v>131</v>
      </c>
      <c r="I194" s="110" t="s">
        <v>55</v>
      </c>
      <c r="J194" s="111" t="s">
        <v>62</v>
      </c>
      <c r="K194" s="110" t="s">
        <v>378</v>
      </c>
      <c r="L194" s="110" t="s">
        <v>78</v>
      </c>
    </row>
    <row r="195" customFormat="false" ht="12.75" hidden="false" customHeight="false" outlineLevel="0" collapsed="false">
      <c r="A195" s="1" t="s">
        <v>50</v>
      </c>
      <c r="B195" s="108" t="s">
        <v>367</v>
      </c>
      <c r="C195" s="109" t="s">
        <v>205</v>
      </c>
      <c r="D195" s="113"/>
      <c r="E195" s="109" t="s">
        <v>370</v>
      </c>
      <c r="F195" s="111" t="s">
        <v>347</v>
      </c>
      <c r="H195" s="112" t="s">
        <v>348</v>
      </c>
      <c r="I195" s="110" t="s">
        <v>55</v>
      </c>
      <c r="J195" s="111" t="s">
        <v>87</v>
      </c>
      <c r="K195" s="110" t="s">
        <v>378</v>
      </c>
      <c r="L195" s="110" t="s">
        <v>78</v>
      </c>
    </row>
    <row r="196" customFormat="false" ht="12.75" hidden="false" customHeight="false" outlineLevel="0" collapsed="false">
      <c r="A196" s="1" t="s">
        <v>50</v>
      </c>
      <c r="B196" s="108" t="s">
        <v>367</v>
      </c>
      <c r="C196" s="109" t="s">
        <v>207</v>
      </c>
      <c r="D196" s="113"/>
      <c r="E196" s="109" t="s">
        <v>370</v>
      </c>
      <c r="F196" s="111" t="s">
        <v>375</v>
      </c>
      <c r="H196" s="112" t="s">
        <v>376</v>
      </c>
      <c r="I196" s="110" t="s">
        <v>55</v>
      </c>
      <c r="J196" s="111" t="s">
        <v>374</v>
      </c>
      <c r="K196" s="110" t="s">
        <v>378</v>
      </c>
      <c r="L196" s="110" t="s">
        <v>78</v>
      </c>
    </row>
    <row r="197" customFormat="false" ht="12.75" hidden="false" customHeight="false" outlineLevel="0" collapsed="false">
      <c r="A197" s="1" t="s">
        <v>50</v>
      </c>
      <c r="B197" s="108" t="s">
        <v>367</v>
      </c>
      <c r="C197" s="109" t="s">
        <v>211</v>
      </c>
      <c r="D197" s="113"/>
      <c r="E197" s="109" t="s">
        <v>371</v>
      </c>
      <c r="F197" s="111" t="s">
        <v>372</v>
      </c>
      <c r="H197" s="112" t="s">
        <v>373</v>
      </c>
      <c r="I197" s="110" t="s">
        <v>72</v>
      </c>
      <c r="J197" s="111" t="s">
        <v>374</v>
      </c>
      <c r="K197" s="110" t="s">
        <v>378</v>
      </c>
      <c r="L197" s="110" t="s">
        <v>78</v>
      </c>
    </row>
    <row r="198" customFormat="false" ht="12.75" hidden="false" customHeight="false" outlineLevel="0" collapsed="false">
      <c r="A198" s="1" t="s">
        <v>50</v>
      </c>
      <c r="B198" s="108" t="s">
        <v>367</v>
      </c>
      <c r="C198" s="109" t="n">
        <v>6</v>
      </c>
      <c r="D198" s="113"/>
      <c r="E198" s="109" t="s">
        <v>379</v>
      </c>
      <c r="F198" s="111" t="s">
        <v>199</v>
      </c>
      <c r="H198" s="112" t="s">
        <v>200</v>
      </c>
      <c r="I198" s="110" t="s">
        <v>72</v>
      </c>
      <c r="J198" s="111" t="s">
        <v>87</v>
      </c>
      <c r="K198" s="110" t="s">
        <v>378</v>
      </c>
      <c r="L198" s="110" t="s">
        <v>78</v>
      </c>
    </row>
    <row r="199" customFormat="false" ht="12.75" hidden="false" customHeight="false" outlineLevel="0" collapsed="false">
      <c r="A199" s="1" t="s">
        <v>50</v>
      </c>
      <c r="B199" s="108" t="s">
        <v>380</v>
      </c>
      <c r="C199" s="109" t="s">
        <v>150</v>
      </c>
      <c r="E199" s="109" t="s">
        <v>381</v>
      </c>
      <c r="F199" s="110" t="s">
        <v>84</v>
      </c>
      <c r="G199" s="111" t="s">
        <v>66</v>
      </c>
      <c r="H199" s="112" t="s">
        <v>67</v>
      </c>
      <c r="I199" s="110" t="s">
        <v>55</v>
      </c>
      <c r="J199" s="111" t="s">
        <v>68</v>
      </c>
      <c r="K199" s="110" t="s">
        <v>101</v>
      </c>
      <c r="L199" s="110" t="s">
        <v>102</v>
      </c>
    </row>
    <row r="200" customFormat="false" ht="12.75" hidden="true" customHeight="false" outlineLevel="0" collapsed="false">
      <c r="B200" s="108" t="s">
        <v>380</v>
      </c>
      <c r="C200" s="109" t="n">
        <f aca="false">1+C199</f>
        <v>2</v>
      </c>
      <c r="D200" s="113"/>
      <c r="E200" s="109" t="s">
        <v>607</v>
      </c>
      <c r="F200" s="120" t="s">
        <v>66</v>
      </c>
      <c r="G200" s="119"/>
      <c r="H200" s="112" t="s">
        <v>67</v>
      </c>
      <c r="I200" s="110" t="s">
        <v>55</v>
      </c>
      <c r="J200" s="111" t="s">
        <v>68</v>
      </c>
      <c r="K200" s="110" t="s">
        <v>77</v>
      </c>
      <c r="L200" s="110" t="s">
        <v>78</v>
      </c>
    </row>
    <row r="201" customFormat="false" ht="12.75" hidden="false" customHeight="false" outlineLevel="0" collapsed="false">
      <c r="A201" s="1" t="s">
        <v>50</v>
      </c>
      <c r="B201" s="108" t="s">
        <v>380</v>
      </c>
      <c r="C201" s="109" t="n">
        <v>2</v>
      </c>
      <c r="E201" s="109" t="s">
        <v>382</v>
      </c>
      <c r="F201" s="110" t="s">
        <v>84</v>
      </c>
      <c r="G201" s="111" t="s">
        <v>53</v>
      </c>
      <c r="H201" s="112" t="s">
        <v>54</v>
      </c>
      <c r="I201" s="110" t="s">
        <v>55</v>
      </c>
      <c r="J201" s="111" t="s">
        <v>56</v>
      </c>
      <c r="K201" s="110" t="s">
        <v>101</v>
      </c>
      <c r="L201" s="110" t="s">
        <v>102</v>
      </c>
    </row>
    <row r="202" customFormat="false" ht="12.75" hidden="false" customHeight="false" outlineLevel="0" collapsed="false">
      <c r="A202" s="1" t="s">
        <v>50</v>
      </c>
      <c r="B202" s="108" t="s">
        <v>380</v>
      </c>
      <c r="C202" s="109" t="n">
        <f aca="false">1+C201</f>
        <v>3</v>
      </c>
      <c r="E202" s="109" t="s">
        <v>383</v>
      </c>
      <c r="F202" s="110" t="s">
        <v>84</v>
      </c>
      <c r="G202" s="111" t="s">
        <v>90</v>
      </c>
      <c r="H202" s="112" t="s">
        <v>91</v>
      </c>
      <c r="I202" s="110" t="s">
        <v>72</v>
      </c>
      <c r="J202" s="111" t="s">
        <v>82</v>
      </c>
      <c r="K202" s="110" t="s">
        <v>57</v>
      </c>
      <c r="L202" s="110" t="s">
        <v>58</v>
      </c>
    </row>
    <row r="203" customFormat="false" ht="12.75" hidden="false" customHeight="false" outlineLevel="0" collapsed="false">
      <c r="A203" s="1" t="s">
        <v>50</v>
      </c>
      <c r="B203" s="108" t="s">
        <v>380</v>
      </c>
      <c r="C203" s="109" t="n">
        <f aca="false">1+C202</f>
        <v>4</v>
      </c>
      <c r="E203" s="109" t="s">
        <v>383</v>
      </c>
      <c r="F203" s="110" t="s">
        <v>84</v>
      </c>
      <c r="G203" s="111" t="s">
        <v>282</v>
      </c>
      <c r="H203" s="112" t="s">
        <v>283</v>
      </c>
      <c r="I203" s="110" t="s">
        <v>55</v>
      </c>
      <c r="J203" s="111" t="s">
        <v>56</v>
      </c>
      <c r="K203" s="110" t="s">
        <v>101</v>
      </c>
      <c r="L203" s="110" t="s">
        <v>102</v>
      </c>
    </row>
    <row r="204" customFormat="false" ht="12.75" hidden="false" customHeight="false" outlineLevel="0" collapsed="false">
      <c r="A204" s="1" t="s">
        <v>50</v>
      </c>
      <c r="B204" s="108" t="s">
        <v>380</v>
      </c>
      <c r="C204" s="109" t="n">
        <f aca="false">1+C203</f>
        <v>5</v>
      </c>
      <c r="E204" s="109" t="s">
        <v>384</v>
      </c>
      <c r="F204" s="110" t="s">
        <v>84</v>
      </c>
      <c r="G204" s="111" t="s">
        <v>175</v>
      </c>
      <c r="H204" s="112" t="s">
        <v>176</v>
      </c>
      <c r="I204" s="110" t="s">
        <v>55</v>
      </c>
      <c r="J204" s="111" t="s">
        <v>56</v>
      </c>
      <c r="K204" s="110" t="s">
        <v>57</v>
      </c>
      <c r="L204" s="110" t="s">
        <v>58</v>
      </c>
    </row>
    <row r="205" customFormat="false" ht="12.75" hidden="true" customHeight="false" outlineLevel="0" collapsed="false">
      <c r="B205" s="108" t="s">
        <v>380</v>
      </c>
      <c r="C205" s="109" t="n">
        <f aca="false">1+C204</f>
        <v>6</v>
      </c>
      <c r="D205" s="113"/>
      <c r="E205" s="109" t="s">
        <v>385</v>
      </c>
      <c r="F205" s="120" t="s">
        <v>90</v>
      </c>
      <c r="G205" s="119"/>
      <c r="H205" s="112" t="s">
        <v>91</v>
      </c>
      <c r="I205" s="110" t="s">
        <v>72</v>
      </c>
      <c r="J205" s="111" t="s">
        <v>82</v>
      </c>
      <c r="K205" s="110" t="s">
        <v>114</v>
      </c>
      <c r="L205" s="110" t="s">
        <v>78</v>
      </c>
    </row>
    <row r="206" customFormat="false" ht="12.75" hidden="false" customHeight="false" outlineLevel="0" collapsed="false">
      <c r="A206" s="1" t="s">
        <v>50</v>
      </c>
      <c r="B206" s="108" t="s">
        <v>380</v>
      </c>
      <c r="C206" s="109" t="n">
        <v>6</v>
      </c>
      <c r="D206" s="113"/>
      <c r="E206" s="109" t="s">
        <v>385</v>
      </c>
      <c r="F206" s="110"/>
      <c r="G206" s="111" t="s">
        <v>199</v>
      </c>
      <c r="H206" s="112" t="s">
        <v>200</v>
      </c>
      <c r="I206" s="110" t="s">
        <v>72</v>
      </c>
      <c r="J206" s="111" t="s">
        <v>87</v>
      </c>
      <c r="K206" s="110" t="s">
        <v>77</v>
      </c>
      <c r="L206" s="110" t="s">
        <v>78</v>
      </c>
    </row>
    <row r="207" customFormat="false" ht="12.75" hidden="true" customHeight="false" outlineLevel="0" collapsed="false">
      <c r="B207" s="108" t="s">
        <v>380</v>
      </c>
      <c r="C207" s="109" t="n">
        <f aca="false">1+C206</f>
        <v>7</v>
      </c>
      <c r="D207" s="113"/>
      <c r="E207" s="109" t="s">
        <v>385</v>
      </c>
      <c r="F207" s="120" t="s">
        <v>53</v>
      </c>
      <c r="G207" s="119"/>
      <c r="H207" s="112" t="s">
        <v>54</v>
      </c>
      <c r="I207" s="110" t="s">
        <v>55</v>
      </c>
      <c r="J207" s="111" t="s">
        <v>56</v>
      </c>
      <c r="K207" s="110" t="s">
        <v>114</v>
      </c>
      <c r="L207" s="110" t="s">
        <v>78</v>
      </c>
    </row>
    <row r="208" customFormat="false" ht="12.75" hidden="false" customHeight="false" outlineLevel="0" collapsed="false">
      <c r="A208" s="1" t="s">
        <v>50</v>
      </c>
      <c r="B208" s="108" t="s">
        <v>380</v>
      </c>
      <c r="C208" s="109" t="n">
        <v>7</v>
      </c>
      <c r="E208" s="109" t="s">
        <v>386</v>
      </c>
      <c r="F208" s="110" t="s">
        <v>84</v>
      </c>
      <c r="G208" s="111" t="s">
        <v>94</v>
      </c>
      <c r="H208" s="112" t="s">
        <v>95</v>
      </c>
      <c r="I208" s="110" t="s">
        <v>55</v>
      </c>
      <c r="J208" s="111" t="s">
        <v>68</v>
      </c>
      <c r="K208" s="110" t="s">
        <v>57</v>
      </c>
      <c r="L208" s="110" t="s">
        <v>58</v>
      </c>
    </row>
    <row r="209" customFormat="false" ht="12.75" hidden="false" customHeight="false" outlineLevel="0" collapsed="false">
      <c r="A209" s="1" t="s">
        <v>50</v>
      </c>
      <c r="B209" s="108" t="s">
        <v>380</v>
      </c>
      <c r="C209" s="109" t="n">
        <f aca="false">1+C208</f>
        <v>8</v>
      </c>
      <c r="D209" s="113"/>
      <c r="E209" s="109" t="s">
        <v>387</v>
      </c>
      <c r="G209" s="111" t="s">
        <v>80</v>
      </c>
      <c r="H209" s="112" t="s">
        <v>81</v>
      </c>
      <c r="I209" s="110" t="s">
        <v>72</v>
      </c>
      <c r="J209" s="111" t="s">
        <v>82</v>
      </c>
      <c r="K209" s="110" t="s">
        <v>364</v>
      </c>
      <c r="L209" s="110" t="s">
        <v>78</v>
      </c>
    </row>
    <row r="210" customFormat="false" ht="12.75" hidden="false" customHeight="false" outlineLevel="0" collapsed="false">
      <c r="A210" s="1" t="s">
        <v>50</v>
      </c>
      <c r="B210" s="108" t="s">
        <v>380</v>
      </c>
      <c r="C210" s="109" t="n">
        <f aca="false">1+C209</f>
        <v>9</v>
      </c>
      <c r="E210" s="109" t="s">
        <v>388</v>
      </c>
      <c r="F210" s="110" t="s">
        <v>84</v>
      </c>
      <c r="G210" s="111" t="s">
        <v>141</v>
      </c>
      <c r="H210" s="112" t="s">
        <v>142</v>
      </c>
      <c r="I210" s="110" t="s">
        <v>55</v>
      </c>
      <c r="J210" s="111" t="s">
        <v>62</v>
      </c>
      <c r="K210" s="110" t="s">
        <v>101</v>
      </c>
      <c r="L210" s="110" t="s">
        <v>102</v>
      </c>
    </row>
    <row r="211" customFormat="false" ht="12.75" hidden="false" customHeight="false" outlineLevel="0" collapsed="false">
      <c r="A211" s="1" t="s">
        <v>50</v>
      </c>
      <c r="B211" s="108" t="s">
        <v>380</v>
      </c>
      <c r="C211" s="109" t="n">
        <f aca="false">1+C210</f>
        <v>10</v>
      </c>
      <c r="E211" s="109" t="s">
        <v>389</v>
      </c>
      <c r="F211" s="110" t="s">
        <v>84</v>
      </c>
      <c r="G211" s="111" t="s">
        <v>116</v>
      </c>
      <c r="H211" s="112" t="s">
        <v>117</v>
      </c>
      <c r="I211" s="110" t="s">
        <v>55</v>
      </c>
      <c r="J211" s="111" t="s">
        <v>113</v>
      </c>
      <c r="K211" s="110" t="s">
        <v>101</v>
      </c>
      <c r="L211" s="110" t="s">
        <v>102</v>
      </c>
    </row>
    <row r="212" customFormat="false" ht="12.75" hidden="false" customHeight="false" outlineLevel="0" collapsed="false">
      <c r="A212" s="1" t="s">
        <v>50</v>
      </c>
      <c r="B212" s="108" t="s">
        <v>380</v>
      </c>
      <c r="C212" s="109" t="n">
        <v>11</v>
      </c>
      <c r="E212" s="109" t="s">
        <v>390</v>
      </c>
      <c r="F212" s="116" t="s">
        <v>45</v>
      </c>
      <c r="G212" s="111" t="s">
        <v>60</v>
      </c>
      <c r="H212" s="112" t="s">
        <v>61</v>
      </c>
      <c r="I212" s="110" t="s">
        <v>55</v>
      </c>
      <c r="J212" s="111" t="s">
        <v>62</v>
      </c>
      <c r="K212" s="110" t="s">
        <v>152</v>
      </c>
      <c r="L212" s="110"/>
    </row>
    <row r="213" customFormat="false" ht="12.75" hidden="false" customHeight="false" outlineLevel="0" collapsed="false">
      <c r="A213" s="1" t="s">
        <v>50</v>
      </c>
      <c r="B213" s="108" t="s">
        <v>380</v>
      </c>
      <c r="C213" s="109" t="n">
        <v>12</v>
      </c>
      <c r="E213" s="109" t="s">
        <v>391</v>
      </c>
      <c r="F213" s="110" t="s">
        <v>84</v>
      </c>
      <c r="G213" s="111" t="s">
        <v>392</v>
      </c>
      <c r="H213" s="112" t="s">
        <v>393</v>
      </c>
      <c r="I213" s="110" t="s">
        <v>55</v>
      </c>
      <c r="J213" s="111" t="s">
        <v>56</v>
      </c>
      <c r="K213" s="110" t="s">
        <v>101</v>
      </c>
      <c r="L213" s="110" t="s">
        <v>102</v>
      </c>
    </row>
    <row r="214" customFormat="false" ht="12.75" hidden="false" customHeight="false" outlineLevel="0" collapsed="false">
      <c r="A214" s="1" t="s">
        <v>50</v>
      </c>
      <c r="B214" s="108" t="s">
        <v>380</v>
      </c>
      <c r="C214" s="109" t="n">
        <f aca="false">1+C213</f>
        <v>13</v>
      </c>
      <c r="E214" s="109" t="s">
        <v>394</v>
      </c>
      <c r="F214" s="110" t="s">
        <v>84</v>
      </c>
      <c r="G214" s="111" t="s">
        <v>191</v>
      </c>
      <c r="H214" s="112" t="s">
        <v>192</v>
      </c>
      <c r="I214" s="110" t="s">
        <v>72</v>
      </c>
      <c r="J214" s="111" t="s">
        <v>193</v>
      </c>
      <c r="K214" s="110" t="s">
        <v>101</v>
      </c>
      <c r="L214" s="110" t="s">
        <v>102</v>
      </c>
    </row>
    <row r="215" customFormat="false" ht="12.75" hidden="false" customHeight="false" outlineLevel="0" collapsed="false">
      <c r="A215" s="1" t="s">
        <v>50</v>
      </c>
      <c r="B215" s="108" t="s">
        <v>380</v>
      </c>
      <c r="C215" s="109" t="n">
        <f aca="false">1+C214</f>
        <v>14</v>
      </c>
      <c r="E215" s="109" t="s">
        <v>394</v>
      </c>
      <c r="F215" s="110" t="s">
        <v>388</v>
      </c>
      <c r="G215" s="111" t="s">
        <v>132</v>
      </c>
      <c r="H215" s="112" t="s">
        <v>133</v>
      </c>
      <c r="I215" s="110" t="s">
        <v>55</v>
      </c>
      <c r="J215" s="111" t="s">
        <v>62</v>
      </c>
      <c r="K215" s="110" t="s">
        <v>152</v>
      </c>
      <c r="L215" s="110" t="s">
        <v>153</v>
      </c>
    </row>
    <row r="216" customFormat="false" ht="12.75" hidden="false" customHeight="false" outlineLevel="0" collapsed="false">
      <c r="A216" s="1" t="s">
        <v>50</v>
      </c>
      <c r="B216" s="108" t="s">
        <v>380</v>
      </c>
      <c r="C216" s="109" t="n">
        <f aca="false">1+C215</f>
        <v>15</v>
      </c>
      <c r="E216" s="109" t="s">
        <v>395</v>
      </c>
      <c r="F216" s="110" t="s">
        <v>84</v>
      </c>
      <c r="G216" s="111" t="s">
        <v>298</v>
      </c>
      <c r="H216" s="112" t="s">
        <v>299</v>
      </c>
      <c r="I216" s="110" t="s">
        <v>55</v>
      </c>
      <c r="J216" s="111" t="s">
        <v>68</v>
      </c>
      <c r="K216" s="110" t="s">
        <v>101</v>
      </c>
      <c r="L216" s="110" t="s">
        <v>102</v>
      </c>
    </row>
    <row r="217" customFormat="false" ht="12.75" hidden="false" customHeight="false" outlineLevel="0" collapsed="false">
      <c r="A217" s="1" t="s">
        <v>50</v>
      </c>
      <c r="B217" s="108" t="s">
        <v>380</v>
      </c>
      <c r="C217" s="109" t="n">
        <f aca="false">1+C216</f>
        <v>16</v>
      </c>
      <c r="D217" s="113"/>
      <c r="E217" s="109" t="s">
        <v>395</v>
      </c>
      <c r="G217" s="111" t="s">
        <v>70</v>
      </c>
      <c r="H217" s="112" t="s">
        <v>71</v>
      </c>
      <c r="I217" s="110" t="s">
        <v>72</v>
      </c>
      <c r="J217" s="111" t="s">
        <v>62</v>
      </c>
      <c r="K217" s="110" t="s">
        <v>77</v>
      </c>
      <c r="L217" s="110" t="s">
        <v>78</v>
      </c>
    </row>
    <row r="218" customFormat="false" ht="12.75" hidden="true" customHeight="false" outlineLevel="0" collapsed="false">
      <c r="B218" s="108" t="s">
        <v>380</v>
      </c>
      <c r="C218" s="109" t="n">
        <f aca="false">1+C217</f>
        <v>17</v>
      </c>
      <c r="D218" s="113"/>
      <c r="E218" s="109" t="s">
        <v>608</v>
      </c>
      <c r="F218" s="120" t="s">
        <v>175</v>
      </c>
      <c r="G218" s="119"/>
      <c r="H218" s="112" t="s">
        <v>176</v>
      </c>
      <c r="I218" s="110" t="s">
        <v>55</v>
      </c>
      <c r="J218" s="111" t="s">
        <v>56</v>
      </c>
      <c r="K218" s="110" t="s">
        <v>77</v>
      </c>
      <c r="L218" s="110" t="s">
        <v>78</v>
      </c>
    </row>
    <row r="219" customFormat="false" ht="12.75" hidden="false" customHeight="false" outlineLevel="0" collapsed="false">
      <c r="A219" s="1" t="s">
        <v>50</v>
      </c>
      <c r="B219" s="108" t="s">
        <v>380</v>
      </c>
      <c r="C219" s="109" t="n">
        <v>17</v>
      </c>
      <c r="E219" s="109" t="s">
        <v>396</v>
      </c>
      <c r="F219" s="110" t="s">
        <v>84</v>
      </c>
      <c r="G219" s="111" t="s">
        <v>103</v>
      </c>
      <c r="H219" s="112" t="s">
        <v>104</v>
      </c>
      <c r="I219" s="110" t="s">
        <v>55</v>
      </c>
      <c r="J219" s="111" t="s">
        <v>62</v>
      </c>
      <c r="K219" s="110" t="s">
        <v>152</v>
      </c>
      <c r="L219" s="110" t="s">
        <v>153</v>
      </c>
    </row>
    <row r="220" customFormat="false" ht="12.75" hidden="false" customHeight="false" outlineLevel="0" collapsed="false">
      <c r="A220" s="1" t="s">
        <v>50</v>
      </c>
      <c r="B220" s="108" t="s">
        <v>380</v>
      </c>
      <c r="C220" s="109" t="n">
        <f aca="false">1+C219</f>
        <v>18</v>
      </c>
      <c r="D220" s="113"/>
      <c r="E220" s="109" t="s">
        <v>396</v>
      </c>
      <c r="F220" s="117" t="s">
        <v>397</v>
      </c>
      <c r="G220" s="111" t="s">
        <v>398</v>
      </c>
      <c r="H220" s="112" t="s">
        <v>399</v>
      </c>
      <c r="I220" s="110" t="s">
        <v>72</v>
      </c>
      <c r="J220" s="111" t="s">
        <v>62</v>
      </c>
      <c r="K220" s="110" t="s">
        <v>114</v>
      </c>
      <c r="L220" s="110" t="s">
        <v>78</v>
      </c>
    </row>
    <row r="221" customFormat="false" ht="12.75" hidden="true" customHeight="false" outlineLevel="0" collapsed="false">
      <c r="B221" s="108" t="s">
        <v>380</v>
      </c>
      <c r="C221" s="109" t="n">
        <f aca="false">1+C220</f>
        <v>19</v>
      </c>
      <c r="E221" s="112" t="s">
        <v>609</v>
      </c>
      <c r="F221" s="110" t="s">
        <v>84</v>
      </c>
      <c r="G221" s="120" t="s">
        <v>199</v>
      </c>
      <c r="H221" s="112" t="s">
        <v>200</v>
      </c>
      <c r="I221" s="110" t="s">
        <v>72</v>
      </c>
      <c r="J221" s="110" t="s">
        <v>87</v>
      </c>
      <c r="K221" s="110" t="s">
        <v>101</v>
      </c>
      <c r="L221" s="110" t="s">
        <v>102</v>
      </c>
    </row>
    <row r="222" customFormat="false" ht="12.75" hidden="true" customHeight="false" outlineLevel="0" collapsed="false">
      <c r="B222" s="108" t="s">
        <v>380</v>
      </c>
      <c r="C222" s="122" t="n">
        <v>19</v>
      </c>
      <c r="E222" s="112" t="s">
        <v>609</v>
      </c>
      <c r="F222" s="110" t="s">
        <v>84</v>
      </c>
      <c r="G222" s="110" t="s">
        <v>108</v>
      </c>
      <c r="H222" s="112" t="s">
        <v>109</v>
      </c>
      <c r="I222" s="110" t="s">
        <v>55</v>
      </c>
      <c r="J222" s="110" t="s">
        <v>56</v>
      </c>
      <c r="K222" s="110" t="s">
        <v>152</v>
      </c>
      <c r="L222" s="110" t="s">
        <v>153</v>
      </c>
    </row>
    <row r="223" customFormat="false" ht="12.75" hidden="true" customHeight="false" outlineLevel="0" collapsed="false">
      <c r="B223" s="108" t="s">
        <v>380</v>
      </c>
      <c r="C223" s="122" t="n">
        <f aca="false">1+C222</f>
        <v>20</v>
      </c>
      <c r="D223" s="113"/>
      <c r="E223" s="112" t="s">
        <v>610</v>
      </c>
      <c r="F223" s="110" t="s">
        <v>340</v>
      </c>
      <c r="H223" s="112" t="s">
        <v>341</v>
      </c>
      <c r="I223" s="110" t="s">
        <v>72</v>
      </c>
      <c r="J223" s="110" t="s">
        <v>62</v>
      </c>
      <c r="K223" s="110" t="s">
        <v>77</v>
      </c>
      <c r="L223" s="110" t="s">
        <v>78</v>
      </c>
    </row>
    <row r="224" customFormat="false" ht="12.75" hidden="true" customHeight="false" outlineLevel="0" collapsed="false">
      <c r="B224" s="108" t="s">
        <v>380</v>
      </c>
      <c r="C224" s="122" t="n">
        <f aca="false">1+C223</f>
        <v>21</v>
      </c>
      <c r="D224" s="113"/>
      <c r="E224" s="112" t="s">
        <v>611</v>
      </c>
      <c r="F224" s="110" t="s">
        <v>123</v>
      </c>
      <c r="H224" s="112" t="s">
        <v>124</v>
      </c>
      <c r="I224" s="110" t="s">
        <v>55</v>
      </c>
      <c r="J224" s="110" t="s">
        <v>82</v>
      </c>
      <c r="K224" s="110" t="s">
        <v>152</v>
      </c>
      <c r="L224" s="110" t="s">
        <v>106</v>
      </c>
    </row>
    <row r="225" customFormat="false" ht="12.75" hidden="true" customHeight="false" outlineLevel="0" collapsed="false">
      <c r="B225" s="108" t="s">
        <v>380</v>
      </c>
      <c r="C225" s="122" t="n">
        <f aca="false">1+C224</f>
        <v>22</v>
      </c>
      <c r="E225" s="112" t="s">
        <v>612</v>
      </c>
      <c r="F225" s="110" t="s">
        <v>84</v>
      </c>
      <c r="G225" s="110" t="s">
        <v>196</v>
      </c>
      <c r="H225" s="112" t="s">
        <v>197</v>
      </c>
      <c r="I225" s="110" t="s">
        <v>55</v>
      </c>
      <c r="J225" s="110" t="s">
        <v>82</v>
      </c>
      <c r="K225" s="110" t="s">
        <v>57</v>
      </c>
      <c r="L225" s="110" t="s">
        <v>58</v>
      </c>
    </row>
    <row r="226" customFormat="false" ht="12.75" hidden="true" customHeight="false" outlineLevel="0" collapsed="false">
      <c r="B226" s="108" t="s">
        <v>380</v>
      </c>
      <c r="C226" s="122" t="n">
        <f aca="false">1+C225</f>
        <v>23</v>
      </c>
      <c r="D226" s="113"/>
      <c r="E226" s="112" t="s">
        <v>612</v>
      </c>
      <c r="F226" s="110" t="s">
        <v>111</v>
      </c>
      <c r="H226" s="112" t="s">
        <v>112</v>
      </c>
      <c r="I226" s="110" t="s">
        <v>72</v>
      </c>
      <c r="J226" s="110" t="s">
        <v>113</v>
      </c>
      <c r="K226" s="110" t="s">
        <v>114</v>
      </c>
      <c r="L226" s="110" t="s">
        <v>78</v>
      </c>
    </row>
    <row r="227" customFormat="false" ht="12.75" hidden="true" customHeight="false" outlineLevel="0" collapsed="false">
      <c r="B227" s="108" t="s">
        <v>380</v>
      </c>
      <c r="C227" s="122" t="n">
        <f aca="false">1+C226</f>
        <v>24</v>
      </c>
      <c r="E227" s="112" t="s">
        <v>613</v>
      </c>
      <c r="F227" s="110" t="s">
        <v>84</v>
      </c>
      <c r="G227" s="110" t="s">
        <v>127</v>
      </c>
      <c r="H227" s="112" t="s">
        <v>128</v>
      </c>
      <c r="I227" s="110" t="s">
        <v>55</v>
      </c>
      <c r="J227" s="110" t="s">
        <v>62</v>
      </c>
      <c r="K227" s="110" t="s">
        <v>101</v>
      </c>
      <c r="L227" s="110" t="s">
        <v>102</v>
      </c>
    </row>
    <row r="228" customFormat="false" ht="12.75" hidden="true" customHeight="false" outlineLevel="0" collapsed="false">
      <c r="B228" s="108" t="s">
        <v>380</v>
      </c>
      <c r="C228" s="122" t="n">
        <f aca="false">1+C227</f>
        <v>25</v>
      </c>
      <c r="D228" s="113"/>
      <c r="E228" s="112" t="s">
        <v>613</v>
      </c>
      <c r="F228" s="110" t="s">
        <v>132</v>
      </c>
      <c r="H228" s="112" t="s">
        <v>133</v>
      </c>
      <c r="I228" s="110" t="s">
        <v>55</v>
      </c>
      <c r="J228" s="110" t="s">
        <v>62</v>
      </c>
      <c r="K228" s="110" t="s">
        <v>364</v>
      </c>
      <c r="L228" s="110" t="s">
        <v>78</v>
      </c>
    </row>
    <row r="229" customFormat="false" ht="12.75" hidden="true" customHeight="false" outlineLevel="0" collapsed="false">
      <c r="B229" s="108" t="s">
        <v>380</v>
      </c>
      <c r="C229" s="122" t="n">
        <f aca="false">1+C228</f>
        <v>26</v>
      </c>
      <c r="D229" s="113"/>
      <c r="E229" s="112" t="s">
        <v>613</v>
      </c>
      <c r="F229" s="126" t="s">
        <v>441</v>
      </c>
      <c r="K229" s="110" t="s">
        <v>105</v>
      </c>
      <c r="L229" s="110" t="s">
        <v>106</v>
      </c>
    </row>
    <row r="230" customFormat="false" ht="12.75" hidden="false" customHeight="false" outlineLevel="0" collapsed="false">
      <c r="A230" s="1" t="s">
        <v>50</v>
      </c>
      <c r="B230" s="108" t="s">
        <v>400</v>
      </c>
      <c r="C230" s="109" t="s">
        <v>150</v>
      </c>
      <c r="D230" s="113"/>
      <c r="E230" s="109" t="s">
        <v>401</v>
      </c>
      <c r="G230" s="111" t="s">
        <v>103</v>
      </c>
      <c r="H230" s="112" t="s">
        <v>104</v>
      </c>
      <c r="I230" s="110" t="s">
        <v>55</v>
      </c>
      <c r="J230" s="111" t="s">
        <v>62</v>
      </c>
      <c r="K230" s="110" t="s">
        <v>105</v>
      </c>
      <c r="L230" s="110" t="s">
        <v>106</v>
      </c>
    </row>
    <row r="231" customFormat="false" ht="12.75" hidden="false" customHeight="false" outlineLevel="0" collapsed="false">
      <c r="A231" s="1" t="s">
        <v>50</v>
      </c>
      <c r="B231" s="108" t="s">
        <v>400</v>
      </c>
      <c r="C231" s="109" t="n">
        <f aca="false">1+C230</f>
        <v>2</v>
      </c>
      <c r="E231" s="109" t="s">
        <v>402</v>
      </c>
      <c r="F231" s="110" t="s">
        <v>84</v>
      </c>
      <c r="G231" s="111" t="s">
        <v>123</v>
      </c>
      <c r="H231" s="112" t="s">
        <v>124</v>
      </c>
      <c r="I231" s="110" t="s">
        <v>55</v>
      </c>
      <c r="J231" s="111" t="s">
        <v>82</v>
      </c>
      <c r="K231" s="110" t="s">
        <v>101</v>
      </c>
      <c r="L231" s="110" t="s">
        <v>102</v>
      </c>
    </row>
    <row r="232" customFormat="false" ht="12.75" hidden="true" customHeight="false" outlineLevel="0" collapsed="false">
      <c r="B232" s="108" t="s">
        <v>400</v>
      </c>
      <c r="C232" s="109" t="n">
        <f aca="false">1+C231</f>
        <v>3</v>
      </c>
      <c r="D232" s="113"/>
      <c r="E232" s="109" t="s">
        <v>614</v>
      </c>
      <c r="F232" s="120" t="s">
        <v>123</v>
      </c>
      <c r="G232" s="119"/>
      <c r="H232" s="112" t="s">
        <v>124</v>
      </c>
      <c r="I232" s="110" t="s">
        <v>55</v>
      </c>
      <c r="J232" s="111" t="s">
        <v>82</v>
      </c>
      <c r="K232" s="110" t="s">
        <v>114</v>
      </c>
      <c r="L232" s="110" t="s">
        <v>78</v>
      </c>
    </row>
    <row r="233" customFormat="false" ht="12.75" hidden="false" customHeight="false" outlineLevel="0" collapsed="false">
      <c r="A233" s="1" t="s">
        <v>50</v>
      </c>
      <c r="B233" s="108" t="s">
        <v>400</v>
      </c>
      <c r="C233" s="109" t="n">
        <v>3</v>
      </c>
      <c r="E233" s="109" t="s">
        <v>403</v>
      </c>
      <c r="F233" s="110" t="s">
        <v>84</v>
      </c>
      <c r="G233" s="111" t="s">
        <v>404</v>
      </c>
      <c r="H233" s="112" t="s">
        <v>405</v>
      </c>
      <c r="I233" s="110" t="s">
        <v>72</v>
      </c>
      <c r="J233" s="111" t="s">
        <v>172</v>
      </c>
      <c r="K233" s="110" t="s">
        <v>101</v>
      </c>
      <c r="L233" s="110" t="s">
        <v>102</v>
      </c>
    </row>
    <row r="234" customFormat="false" ht="12.75" hidden="false" customHeight="false" outlineLevel="0" collapsed="false">
      <c r="A234" s="1" t="s">
        <v>50</v>
      </c>
      <c r="B234" s="108" t="s">
        <v>400</v>
      </c>
      <c r="C234" s="109" t="n">
        <f aca="false">1+C233</f>
        <v>4</v>
      </c>
      <c r="E234" s="109" t="s">
        <v>406</v>
      </c>
      <c r="F234" s="110" t="s">
        <v>84</v>
      </c>
      <c r="G234" s="111" t="s">
        <v>103</v>
      </c>
      <c r="H234" s="112" t="s">
        <v>104</v>
      </c>
      <c r="I234" s="110" t="s">
        <v>55</v>
      </c>
      <c r="J234" s="111" t="s">
        <v>62</v>
      </c>
      <c r="K234" s="110" t="s">
        <v>152</v>
      </c>
      <c r="L234" s="110" t="s">
        <v>153</v>
      </c>
    </row>
    <row r="235" customFormat="false" ht="12.75" hidden="false" customHeight="false" outlineLevel="0" collapsed="false">
      <c r="A235" s="1" t="s">
        <v>50</v>
      </c>
      <c r="B235" s="108" t="s">
        <v>400</v>
      </c>
      <c r="C235" s="109" t="n">
        <f aca="false">1+C234</f>
        <v>5</v>
      </c>
      <c r="E235" s="109" t="s">
        <v>32</v>
      </c>
      <c r="F235" s="110" t="s">
        <v>84</v>
      </c>
      <c r="G235" s="111" t="s">
        <v>199</v>
      </c>
      <c r="H235" s="112" t="s">
        <v>200</v>
      </c>
      <c r="I235" s="110" t="s">
        <v>72</v>
      </c>
      <c r="J235" s="111" t="s">
        <v>87</v>
      </c>
      <c r="K235" s="110" t="s">
        <v>152</v>
      </c>
      <c r="L235" s="110" t="s">
        <v>153</v>
      </c>
    </row>
    <row r="236" customFormat="false" ht="12.75" hidden="false" customHeight="false" outlineLevel="0" collapsed="false">
      <c r="A236" s="1" t="s">
        <v>50</v>
      </c>
      <c r="B236" s="108" t="s">
        <v>400</v>
      </c>
      <c r="C236" s="109" t="n">
        <f aca="false">1+C235</f>
        <v>6</v>
      </c>
      <c r="E236" s="109" t="s">
        <v>407</v>
      </c>
      <c r="F236" s="110" t="s">
        <v>84</v>
      </c>
      <c r="G236" s="111" t="s">
        <v>290</v>
      </c>
      <c r="H236" s="112" t="s">
        <v>291</v>
      </c>
      <c r="I236" s="110" t="s">
        <v>55</v>
      </c>
      <c r="J236" s="111" t="s">
        <v>225</v>
      </c>
      <c r="K236" s="110" t="s">
        <v>57</v>
      </c>
      <c r="L236" s="110" t="s">
        <v>58</v>
      </c>
    </row>
    <row r="237" customFormat="false" ht="12.75" hidden="false" customHeight="false" outlineLevel="0" collapsed="false">
      <c r="A237" s="1" t="s">
        <v>50</v>
      </c>
      <c r="B237" s="108" t="s">
        <v>400</v>
      </c>
      <c r="C237" s="109" t="n">
        <f aca="false">1+C236</f>
        <v>7</v>
      </c>
      <c r="E237" s="109" t="s">
        <v>408</v>
      </c>
      <c r="F237" s="110" t="s">
        <v>84</v>
      </c>
      <c r="G237" s="111" t="s">
        <v>116</v>
      </c>
      <c r="H237" s="112" t="s">
        <v>117</v>
      </c>
      <c r="I237" s="110" t="s">
        <v>55</v>
      </c>
      <c r="J237" s="111" t="s">
        <v>113</v>
      </c>
      <c r="K237" s="110" t="s">
        <v>57</v>
      </c>
      <c r="L237" s="110" t="s">
        <v>58</v>
      </c>
    </row>
    <row r="238" customFormat="false" ht="12.75" hidden="true" customHeight="false" outlineLevel="0" collapsed="false">
      <c r="B238" s="108" t="s">
        <v>400</v>
      </c>
      <c r="C238" s="109" t="n">
        <f aca="false">1+C237</f>
        <v>8</v>
      </c>
      <c r="D238" s="113"/>
      <c r="E238" s="109" t="s">
        <v>615</v>
      </c>
      <c r="F238" s="120" t="s">
        <v>116</v>
      </c>
      <c r="G238" s="119"/>
      <c r="H238" s="112" t="s">
        <v>117</v>
      </c>
      <c r="I238" s="110" t="s">
        <v>55</v>
      </c>
      <c r="J238" s="111" t="s">
        <v>113</v>
      </c>
      <c r="K238" s="110" t="s">
        <v>114</v>
      </c>
      <c r="L238" s="110" t="s">
        <v>78</v>
      </c>
    </row>
    <row r="239" customFormat="false" ht="12.75" hidden="true" customHeight="false" outlineLevel="0" collapsed="false">
      <c r="B239" s="108" t="s">
        <v>400</v>
      </c>
      <c r="C239" s="109" t="n">
        <f aca="false">1+C238</f>
        <v>9</v>
      </c>
      <c r="D239" s="113"/>
      <c r="E239" s="109" t="s">
        <v>616</v>
      </c>
      <c r="F239" s="120" t="s">
        <v>132</v>
      </c>
      <c r="G239" s="119"/>
      <c r="H239" s="112" t="s">
        <v>133</v>
      </c>
      <c r="I239" s="110" t="s">
        <v>55</v>
      </c>
      <c r="J239" s="111" t="s">
        <v>62</v>
      </c>
      <c r="K239" s="110" t="s">
        <v>105</v>
      </c>
      <c r="L239" s="110" t="s">
        <v>106</v>
      </c>
    </row>
    <row r="240" customFormat="false" ht="12.75" hidden="false" customHeight="false" outlineLevel="0" collapsed="false">
      <c r="A240" s="1" t="s">
        <v>50</v>
      </c>
      <c r="B240" s="108" t="s">
        <v>400</v>
      </c>
      <c r="C240" s="109" t="n">
        <v>8</v>
      </c>
      <c r="E240" s="109" t="s">
        <v>409</v>
      </c>
      <c r="F240" s="111" t="s">
        <v>410</v>
      </c>
      <c r="G240" s="111" t="s">
        <v>132</v>
      </c>
      <c r="H240" s="112" t="s">
        <v>133</v>
      </c>
      <c r="I240" s="110" t="s">
        <v>55</v>
      </c>
      <c r="J240" s="111" t="s">
        <v>62</v>
      </c>
      <c r="K240" s="110" t="s">
        <v>152</v>
      </c>
      <c r="L240" s="110" t="s">
        <v>153</v>
      </c>
    </row>
    <row r="241" customFormat="false" ht="12.75" hidden="false" customHeight="false" outlineLevel="0" collapsed="false">
      <c r="A241" s="1" t="s">
        <v>50</v>
      </c>
      <c r="B241" s="108" t="s">
        <v>400</v>
      </c>
      <c r="C241" s="109" t="n">
        <f aca="false">1+C240</f>
        <v>9</v>
      </c>
      <c r="E241" s="109" t="s">
        <v>411</v>
      </c>
      <c r="F241" s="110" t="s">
        <v>84</v>
      </c>
      <c r="G241" s="111" t="s">
        <v>111</v>
      </c>
      <c r="H241" s="112" t="s">
        <v>112</v>
      </c>
      <c r="I241" s="110" t="s">
        <v>72</v>
      </c>
      <c r="J241" s="111" t="s">
        <v>113</v>
      </c>
      <c r="K241" s="110" t="s">
        <v>152</v>
      </c>
      <c r="L241" s="110" t="s">
        <v>153</v>
      </c>
    </row>
    <row r="242" customFormat="false" ht="12.75" hidden="false" customHeight="false" outlineLevel="0" collapsed="false">
      <c r="A242" s="1" t="s">
        <v>50</v>
      </c>
      <c r="B242" s="108" t="s">
        <v>400</v>
      </c>
      <c r="C242" s="109" t="n">
        <f aca="false">1+C241</f>
        <v>10</v>
      </c>
      <c r="E242" s="109" t="s">
        <v>412</v>
      </c>
      <c r="F242" s="110" t="s">
        <v>84</v>
      </c>
      <c r="G242" s="111" t="s">
        <v>219</v>
      </c>
      <c r="H242" s="112" t="s">
        <v>220</v>
      </c>
      <c r="I242" s="110" t="s">
        <v>72</v>
      </c>
      <c r="J242" s="111" t="s">
        <v>146</v>
      </c>
      <c r="K242" s="110" t="s">
        <v>152</v>
      </c>
      <c r="L242" s="110" t="s">
        <v>153</v>
      </c>
    </row>
    <row r="243" customFormat="false" ht="12.75" hidden="true" customHeight="false" outlineLevel="0" collapsed="false">
      <c r="B243" s="108" t="s">
        <v>400</v>
      </c>
      <c r="C243" s="109" t="n">
        <f aca="false">1+C242</f>
        <v>11</v>
      </c>
      <c r="D243" s="113"/>
      <c r="E243" s="109" t="s">
        <v>617</v>
      </c>
      <c r="F243" s="120" t="s">
        <v>108</v>
      </c>
      <c r="G243" s="119"/>
      <c r="H243" s="112" t="s">
        <v>109</v>
      </c>
      <c r="I243" s="110" t="s">
        <v>55</v>
      </c>
      <c r="J243" s="111" t="s">
        <v>56</v>
      </c>
      <c r="K243" s="110" t="s">
        <v>77</v>
      </c>
      <c r="L243" s="110" t="s">
        <v>78</v>
      </c>
    </row>
    <row r="244" customFormat="false" ht="12.75" hidden="false" customHeight="false" outlineLevel="0" collapsed="false">
      <c r="A244" s="1" t="s">
        <v>50</v>
      </c>
      <c r="B244" s="108" t="s">
        <v>400</v>
      </c>
      <c r="C244" s="109" t="n">
        <v>11</v>
      </c>
      <c r="E244" s="109" t="s">
        <v>413</v>
      </c>
      <c r="F244" s="110" t="s">
        <v>84</v>
      </c>
      <c r="G244" s="111" t="s">
        <v>414</v>
      </c>
      <c r="H244" s="112" t="s">
        <v>415</v>
      </c>
      <c r="I244" s="110" t="s">
        <v>72</v>
      </c>
      <c r="J244" s="111" t="s">
        <v>416</v>
      </c>
      <c r="K244" s="110" t="s">
        <v>152</v>
      </c>
      <c r="L244" s="110" t="s">
        <v>153</v>
      </c>
    </row>
    <row r="245" customFormat="false" ht="12.75" hidden="false" customHeight="false" outlineLevel="0" collapsed="false">
      <c r="A245" s="1" t="s">
        <v>50</v>
      </c>
      <c r="B245" s="108" t="s">
        <v>400</v>
      </c>
      <c r="C245" s="109" t="n">
        <f aca="false">1+C244</f>
        <v>12</v>
      </c>
      <c r="E245" s="109" t="s">
        <v>417</v>
      </c>
      <c r="F245" s="110" t="s">
        <v>84</v>
      </c>
      <c r="G245" s="111" t="s">
        <v>108</v>
      </c>
      <c r="H245" s="112" t="s">
        <v>109</v>
      </c>
      <c r="I245" s="110" t="s">
        <v>55</v>
      </c>
      <c r="J245" s="111" t="s">
        <v>56</v>
      </c>
      <c r="K245" s="110" t="s">
        <v>57</v>
      </c>
      <c r="L245" s="110" t="s">
        <v>58</v>
      </c>
    </row>
    <row r="246" customFormat="false" ht="12.75" hidden="false" customHeight="false" outlineLevel="0" collapsed="false">
      <c r="A246" s="1" t="s">
        <v>50</v>
      </c>
      <c r="B246" s="108" t="s">
        <v>400</v>
      </c>
      <c r="C246" s="109" t="n">
        <f aca="false">1+C245</f>
        <v>13</v>
      </c>
      <c r="E246" s="109" t="s">
        <v>418</v>
      </c>
      <c r="F246" s="110" t="s">
        <v>84</v>
      </c>
      <c r="G246" s="111" t="s">
        <v>94</v>
      </c>
      <c r="H246" s="112" t="s">
        <v>95</v>
      </c>
      <c r="I246" s="110" t="s">
        <v>55</v>
      </c>
      <c r="J246" s="111" t="s">
        <v>68</v>
      </c>
      <c r="K246" s="110" t="s">
        <v>57</v>
      </c>
      <c r="L246" s="110" t="s">
        <v>58</v>
      </c>
    </row>
    <row r="247" customFormat="false" ht="12.75" hidden="false" customHeight="false" outlineLevel="0" collapsed="false">
      <c r="A247" s="1" t="s">
        <v>50</v>
      </c>
      <c r="B247" s="108" t="s">
        <v>400</v>
      </c>
      <c r="C247" s="109" t="n">
        <f aca="false">1+C246</f>
        <v>14</v>
      </c>
      <c r="E247" s="109" t="s">
        <v>419</v>
      </c>
      <c r="F247" s="110" t="s">
        <v>84</v>
      </c>
      <c r="G247" s="111" t="s">
        <v>144</v>
      </c>
      <c r="H247" s="112" t="s">
        <v>145</v>
      </c>
      <c r="I247" s="110" t="s">
        <v>72</v>
      </c>
      <c r="J247" s="111" t="s">
        <v>146</v>
      </c>
      <c r="K247" s="110" t="s">
        <v>101</v>
      </c>
      <c r="L247" s="110" t="s">
        <v>102</v>
      </c>
    </row>
    <row r="248" customFormat="false" ht="12.75" hidden="false" customHeight="false" outlineLevel="0" collapsed="false">
      <c r="A248" s="1" t="s">
        <v>50</v>
      </c>
      <c r="B248" s="108" t="s">
        <v>400</v>
      </c>
      <c r="C248" s="109" t="n">
        <f aca="false">1+C247</f>
        <v>15</v>
      </c>
      <c r="D248" s="113"/>
      <c r="E248" s="109" t="s">
        <v>420</v>
      </c>
      <c r="G248" s="111" t="s">
        <v>182</v>
      </c>
      <c r="H248" s="112" t="s">
        <v>183</v>
      </c>
      <c r="I248" s="110" t="s">
        <v>55</v>
      </c>
      <c r="J248" s="111" t="s">
        <v>113</v>
      </c>
      <c r="K248" s="110" t="s">
        <v>77</v>
      </c>
      <c r="L248" s="110" t="s">
        <v>78</v>
      </c>
    </row>
    <row r="249" customFormat="false" ht="12.75" hidden="false" customHeight="false" outlineLevel="0" collapsed="false">
      <c r="A249" s="1" t="s">
        <v>50</v>
      </c>
      <c r="B249" s="108" t="s">
        <v>400</v>
      </c>
      <c r="C249" s="109" t="n">
        <f aca="false">1+C248</f>
        <v>16</v>
      </c>
      <c r="D249" s="113"/>
      <c r="E249" s="109" t="s">
        <v>421</v>
      </c>
      <c r="G249" s="111" t="s">
        <v>70</v>
      </c>
      <c r="H249" s="112" t="s">
        <v>71</v>
      </c>
      <c r="I249" s="110" t="s">
        <v>72</v>
      </c>
      <c r="J249" s="111" t="s">
        <v>62</v>
      </c>
      <c r="K249" s="110" t="s">
        <v>77</v>
      </c>
      <c r="L249" s="110" t="s">
        <v>78</v>
      </c>
    </row>
    <row r="250" customFormat="false" ht="12.75" hidden="true" customHeight="false" outlineLevel="0" collapsed="false">
      <c r="A250" s="1" t="s">
        <v>603</v>
      </c>
      <c r="B250" s="108" t="s">
        <v>400</v>
      </c>
      <c r="C250" s="112" t="n">
        <f aca="false">1+C249</f>
        <v>17</v>
      </c>
      <c r="E250" s="112" t="s">
        <v>438</v>
      </c>
      <c r="F250" s="110" t="s">
        <v>84</v>
      </c>
      <c r="G250" s="110" t="s">
        <v>249</v>
      </c>
      <c r="H250" s="112" t="s">
        <v>250</v>
      </c>
      <c r="I250" s="110" t="s">
        <v>55</v>
      </c>
      <c r="J250" s="111" t="s">
        <v>87</v>
      </c>
      <c r="K250" s="110" t="s">
        <v>57</v>
      </c>
      <c r="L250" s="110" t="s">
        <v>58</v>
      </c>
    </row>
    <row r="251" customFormat="false" ht="12.75" hidden="true" customHeight="false" outlineLevel="0" collapsed="false">
      <c r="A251" s="1" t="s">
        <v>603</v>
      </c>
      <c r="B251" s="108" t="s">
        <v>400</v>
      </c>
      <c r="C251" s="112" t="n">
        <f aca="false">1+C250</f>
        <v>18</v>
      </c>
      <c r="D251" s="113"/>
      <c r="E251" s="112" t="s">
        <v>618</v>
      </c>
      <c r="F251" s="110" t="s">
        <v>619</v>
      </c>
      <c r="H251" s="112" t="s">
        <v>620</v>
      </c>
      <c r="I251" s="110" t="s">
        <v>72</v>
      </c>
      <c r="J251" s="110" t="s">
        <v>82</v>
      </c>
      <c r="K251" s="110" t="s">
        <v>77</v>
      </c>
      <c r="L251" s="110" t="s">
        <v>78</v>
      </c>
    </row>
    <row r="252" customFormat="false" ht="12.75" hidden="true" customHeight="false" outlineLevel="0" collapsed="false">
      <c r="A252" s="1" t="s">
        <v>603</v>
      </c>
      <c r="B252" s="108" t="s">
        <v>400</v>
      </c>
      <c r="C252" s="112" t="n">
        <f aca="false">1+C251</f>
        <v>19</v>
      </c>
      <c r="E252" s="112" t="s">
        <v>621</v>
      </c>
      <c r="F252" s="110" t="s">
        <v>84</v>
      </c>
      <c r="G252" s="110" t="s">
        <v>340</v>
      </c>
      <c r="H252" s="112" t="s">
        <v>341</v>
      </c>
      <c r="I252" s="110" t="s">
        <v>72</v>
      </c>
      <c r="J252" s="110" t="s">
        <v>62</v>
      </c>
      <c r="K252" s="110" t="s">
        <v>101</v>
      </c>
      <c r="L252" s="110" t="s">
        <v>102</v>
      </c>
    </row>
    <row r="253" customFormat="false" ht="12.75" hidden="true" customHeight="false" outlineLevel="0" collapsed="false">
      <c r="B253" s="108" t="s">
        <v>400</v>
      </c>
      <c r="C253" s="112" t="n">
        <f aca="false">1+C252</f>
        <v>20</v>
      </c>
      <c r="D253" s="113"/>
      <c r="E253" s="112" t="s">
        <v>621</v>
      </c>
      <c r="F253" s="110" t="s">
        <v>500</v>
      </c>
      <c r="H253" s="112" t="s">
        <v>501</v>
      </c>
      <c r="I253" s="110" t="s">
        <v>72</v>
      </c>
      <c r="J253" s="110" t="s">
        <v>416</v>
      </c>
      <c r="K253" s="110" t="s">
        <v>77</v>
      </c>
      <c r="L253" s="110" t="s">
        <v>78</v>
      </c>
    </row>
    <row r="254" customFormat="false" ht="12.75" hidden="true" customHeight="false" outlineLevel="0" collapsed="false">
      <c r="B254" s="108" t="s">
        <v>400</v>
      </c>
      <c r="C254" s="112" t="n">
        <f aca="false">1+C253</f>
        <v>21</v>
      </c>
      <c r="D254" s="113"/>
      <c r="E254" s="112" t="s">
        <v>622</v>
      </c>
      <c r="F254" s="110" t="s">
        <v>623</v>
      </c>
      <c r="H254" s="112" t="s">
        <v>624</v>
      </c>
      <c r="I254" s="110" t="s">
        <v>55</v>
      </c>
      <c r="K254" s="110" t="s">
        <v>105</v>
      </c>
      <c r="L254" s="110" t="s">
        <v>106</v>
      </c>
    </row>
    <row r="255" customFormat="false" ht="12.75" hidden="true" customHeight="false" outlineLevel="0" collapsed="false">
      <c r="B255" s="108" t="s">
        <v>400</v>
      </c>
      <c r="C255" s="112" t="n">
        <f aca="false">1+C254</f>
        <v>22</v>
      </c>
      <c r="E255" s="112" t="s">
        <v>625</v>
      </c>
      <c r="F255" s="110" t="s">
        <v>84</v>
      </c>
      <c r="G255" s="110" t="s">
        <v>500</v>
      </c>
      <c r="H255" s="112" t="s">
        <v>501</v>
      </c>
      <c r="I255" s="110" t="s">
        <v>72</v>
      </c>
      <c r="J255" s="110" t="s">
        <v>416</v>
      </c>
      <c r="K255" s="110" t="s">
        <v>101</v>
      </c>
      <c r="L255" s="110" t="s">
        <v>102</v>
      </c>
    </row>
    <row r="256" customFormat="false" ht="12.75" hidden="true" customHeight="false" outlineLevel="0" collapsed="false">
      <c r="B256" s="108" t="s">
        <v>400</v>
      </c>
      <c r="C256" s="112" t="n">
        <f aca="false">1+C255</f>
        <v>23</v>
      </c>
      <c r="D256" s="113"/>
      <c r="E256" s="112" t="s">
        <v>626</v>
      </c>
      <c r="F256" s="110" t="s">
        <v>94</v>
      </c>
      <c r="H256" s="112" t="s">
        <v>95</v>
      </c>
      <c r="I256" s="110" t="s">
        <v>55</v>
      </c>
      <c r="J256" s="110" t="s">
        <v>68</v>
      </c>
      <c r="K256" s="110" t="s">
        <v>77</v>
      </c>
      <c r="L256" s="110" t="s">
        <v>78</v>
      </c>
    </row>
    <row r="257" customFormat="false" ht="12.75" hidden="true" customHeight="false" outlineLevel="0" collapsed="false">
      <c r="B257" s="108" t="s">
        <v>400</v>
      </c>
      <c r="C257" s="112" t="n">
        <f aca="false">1+C256</f>
        <v>24</v>
      </c>
      <c r="D257" s="113"/>
      <c r="E257" s="112" t="s">
        <v>627</v>
      </c>
      <c r="F257" s="110" t="s">
        <v>414</v>
      </c>
      <c r="H257" s="112" t="s">
        <v>415</v>
      </c>
      <c r="I257" s="110" t="s">
        <v>72</v>
      </c>
      <c r="J257" s="110" t="s">
        <v>416</v>
      </c>
      <c r="K257" s="110" t="s">
        <v>77</v>
      </c>
      <c r="L257" s="110" t="s">
        <v>78</v>
      </c>
    </row>
    <row r="258" customFormat="false" ht="12.75" hidden="true" customHeight="false" outlineLevel="0" collapsed="false">
      <c r="B258" s="108" t="s">
        <v>400</v>
      </c>
      <c r="C258" s="112" t="n">
        <f aca="false">1+C257</f>
        <v>25</v>
      </c>
      <c r="E258" s="112" t="s">
        <v>628</v>
      </c>
      <c r="F258" s="110" t="s">
        <v>84</v>
      </c>
      <c r="G258" s="110" t="s">
        <v>302</v>
      </c>
      <c r="H258" s="112" t="s">
        <v>303</v>
      </c>
      <c r="I258" s="110" t="s">
        <v>55</v>
      </c>
      <c r="J258" s="110" t="s">
        <v>193</v>
      </c>
      <c r="K258" s="110" t="s">
        <v>101</v>
      </c>
      <c r="L258" s="110" t="s">
        <v>102</v>
      </c>
    </row>
    <row r="259" customFormat="false" ht="12.75" hidden="false" customHeight="false" outlineLevel="0" collapsed="false">
      <c r="A259" s="1" t="s">
        <v>50</v>
      </c>
      <c r="B259" s="108" t="s">
        <v>422</v>
      </c>
      <c r="C259" s="109" t="s">
        <v>150</v>
      </c>
      <c r="E259" s="109" t="s">
        <v>423</v>
      </c>
      <c r="F259" s="111" t="s">
        <v>170</v>
      </c>
      <c r="H259" s="112" t="s">
        <v>171</v>
      </c>
      <c r="I259" s="110" t="s">
        <v>72</v>
      </c>
      <c r="J259" s="111" t="s">
        <v>172</v>
      </c>
      <c r="K259" s="110" t="s">
        <v>152</v>
      </c>
      <c r="L259" s="110" t="s">
        <v>153</v>
      </c>
    </row>
    <row r="260" customFormat="false" ht="12.75" hidden="true" customHeight="false" outlineLevel="0" collapsed="false">
      <c r="B260" s="108" t="s">
        <v>422</v>
      </c>
      <c r="C260" s="109" t="n">
        <f aca="false">1+C259</f>
        <v>2</v>
      </c>
      <c r="D260" s="113"/>
      <c r="E260" s="109" t="s">
        <v>629</v>
      </c>
      <c r="F260" s="111" t="s">
        <v>70</v>
      </c>
      <c r="H260" s="112" t="s">
        <v>71</v>
      </c>
      <c r="I260" s="110" t="s">
        <v>72</v>
      </c>
      <c r="J260" s="111" t="s">
        <v>62</v>
      </c>
      <c r="K260" s="110" t="s">
        <v>63</v>
      </c>
      <c r="L260" s="110" t="s">
        <v>64</v>
      </c>
    </row>
    <row r="261" customFormat="false" ht="12.75" hidden="true" customHeight="false" outlineLevel="0" collapsed="false">
      <c r="B261" s="108" t="s">
        <v>422</v>
      </c>
      <c r="C261" s="109" t="n">
        <f aca="false">1+C260</f>
        <v>3</v>
      </c>
      <c r="D261" s="113"/>
      <c r="E261" s="109" t="s">
        <v>630</v>
      </c>
      <c r="F261" s="111" t="s">
        <v>170</v>
      </c>
      <c r="H261" s="112" t="s">
        <v>171</v>
      </c>
      <c r="I261" s="110" t="s">
        <v>72</v>
      </c>
      <c r="J261" s="111" t="s">
        <v>172</v>
      </c>
      <c r="K261" s="110" t="s">
        <v>364</v>
      </c>
      <c r="L261" s="110" t="s">
        <v>78</v>
      </c>
    </row>
    <row r="262" customFormat="false" ht="12.75" hidden="true" customHeight="false" outlineLevel="0" collapsed="false">
      <c r="B262" s="108" t="s">
        <v>422</v>
      </c>
      <c r="C262" s="109" t="n">
        <f aca="false">1+C261</f>
        <v>4</v>
      </c>
      <c r="D262" s="113"/>
      <c r="E262" s="109" t="s">
        <v>631</v>
      </c>
      <c r="F262" s="111" t="s">
        <v>199</v>
      </c>
      <c r="H262" s="112" t="s">
        <v>200</v>
      </c>
      <c r="I262" s="110" t="s">
        <v>72</v>
      </c>
      <c r="J262" s="111" t="s">
        <v>87</v>
      </c>
      <c r="K262" s="110" t="s">
        <v>77</v>
      </c>
      <c r="L262" s="110" t="s">
        <v>78</v>
      </c>
    </row>
    <row r="263" customFormat="false" ht="12.75" hidden="false" customHeight="false" outlineLevel="0" collapsed="false">
      <c r="A263" s="1" t="s">
        <v>50</v>
      </c>
      <c r="B263" s="108" t="s">
        <v>422</v>
      </c>
      <c r="C263" s="109" t="n">
        <v>2</v>
      </c>
      <c r="E263" s="109" t="s">
        <v>424</v>
      </c>
      <c r="F263" s="111" t="s">
        <v>199</v>
      </c>
      <c r="H263" s="112" t="s">
        <v>200</v>
      </c>
      <c r="I263" s="110" t="s">
        <v>72</v>
      </c>
      <c r="J263" s="111" t="s">
        <v>87</v>
      </c>
      <c r="K263" s="110" t="s">
        <v>152</v>
      </c>
      <c r="L263" s="110" t="s">
        <v>153</v>
      </c>
    </row>
    <row r="264" customFormat="false" ht="12.75" hidden="false" customHeight="false" outlineLevel="0" collapsed="false">
      <c r="A264" s="1" t="s">
        <v>50</v>
      </c>
      <c r="B264" s="108" t="s">
        <v>422</v>
      </c>
      <c r="C264" s="109" t="n">
        <f aca="false">1+C263</f>
        <v>3</v>
      </c>
      <c r="E264" s="109" t="s">
        <v>410</v>
      </c>
      <c r="F264" s="111" t="s">
        <v>425</v>
      </c>
      <c r="H264" s="112" t="s">
        <v>426</v>
      </c>
      <c r="I264" s="110" t="s">
        <v>72</v>
      </c>
      <c r="J264" s="111" t="s">
        <v>271</v>
      </c>
      <c r="K264" s="110" t="s">
        <v>152</v>
      </c>
      <c r="L264" s="110" t="s">
        <v>153</v>
      </c>
    </row>
    <row r="265" customFormat="false" ht="12.75" hidden="false" customHeight="false" outlineLevel="0" collapsed="false">
      <c r="A265" s="1" t="s">
        <v>50</v>
      </c>
      <c r="B265" s="108" t="s">
        <v>422</v>
      </c>
      <c r="C265" s="109" t="n">
        <f aca="false">1+C264</f>
        <v>4</v>
      </c>
      <c r="E265" s="109" t="s">
        <v>427</v>
      </c>
      <c r="F265" s="111" t="s">
        <v>70</v>
      </c>
      <c r="H265" s="112" t="s">
        <v>71</v>
      </c>
      <c r="I265" s="110" t="s">
        <v>72</v>
      </c>
      <c r="J265" s="111" t="s">
        <v>62</v>
      </c>
      <c r="K265" s="110" t="s">
        <v>152</v>
      </c>
      <c r="L265" s="110" t="s">
        <v>153</v>
      </c>
    </row>
    <row r="266" customFormat="false" ht="12.75" hidden="false" customHeight="false" outlineLevel="0" collapsed="false">
      <c r="A266" s="1" t="s">
        <v>50</v>
      </c>
      <c r="B266" s="108" t="s">
        <v>422</v>
      </c>
      <c r="C266" s="109" t="n">
        <f aca="false">1+C265</f>
        <v>5</v>
      </c>
      <c r="E266" s="109" t="s">
        <v>428</v>
      </c>
      <c r="F266" s="111" t="s">
        <v>66</v>
      </c>
      <c r="H266" s="112" t="s">
        <v>67</v>
      </c>
      <c r="I266" s="110" t="s">
        <v>55</v>
      </c>
      <c r="J266" s="111" t="s">
        <v>68</v>
      </c>
      <c r="K266" s="110" t="s">
        <v>152</v>
      </c>
      <c r="L266" s="110" t="s">
        <v>153</v>
      </c>
    </row>
    <row r="267" customFormat="false" ht="12.75" hidden="false" customHeight="false" outlineLevel="0" collapsed="false">
      <c r="A267" s="1" t="s">
        <v>50</v>
      </c>
      <c r="B267" s="108" t="s">
        <v>422</v>
      </c>
      <c r="C267" s="109" t="n">
        <f aca="false">1+C266</f>
        <v>6</v>
      </c>
      <c r="E267" s="109" t="s">
        <v>429</v>
      </c>
      <c r="F267" s="111" t="s">
        <v>285</v>
      </c>
      <c r="H267" s="112" t="s">
        <v>286</v>
      </c>
      <c r="I267" s="110" t="s">
        <v>72</v>
      </c>
      <c r="J267" s="111" t="s">
        <v>56</v>
      </c>
      <c r="K267" s="110" t="s">
        <v>430</v>
      </c>
      <c r="L267" s="110" t="s">
        <v>102</v>
      </c>
    </row>
    <row r="268" customFormat="false" ht="12.75" hidden="true" customHeight="false" outlineLevel="0" collapsed="false">
      <c r="B268" s="108" t="s">
        <v>422</v>
      </c>
      <c r="C268" s="109" t="n">
        <f aca="false">1+C267</f>
        <v>7</v>
      </c>
      <c r="D268" s="113"/>
      <c r="E268" s="109" t="s">
        <v>632</v>
      </c>
      <c r="F268" s="111" t="s">
        <v>425</v>
      </c>
      <c r="H268" s="112" t="s">
        <v>426</v>
      </c>
      <c r="I268" s="110" t="s">
        <v>72</v>
      </c>
      <c r="J268" s="111" t="s">
        <v>271</v>
      </c>
      <c r="K268" s="110" t="s">
        <v>114</v>
      </c>
      <c r="L268" s="110" t="s">
        <v>78</v>
      </c>
    </row>
    <row r="269" customFormat="false" ht="12.75" hidden="false" customHeight="false" outlineLevel="0" collapsed="false">
      <c r="A269" s="1" t="s">
        <v>50</v>
      </c>
      <c r="B269" s="108" t="s">
        <v>422</v>
      </c>
      <c r="C269" s="109" t="n">
        <v>7</v>
      </c>
      <c r="D269" s="113"/>
      <c r="E269" s="109" t="s">
        <v>431</v>
      </c>
      <c r="F269" s="111" t="s">
        <v>282</v>
      </c>
      <c r="H269" s="112" t="s">
        <v>283</v>
      </c>
      <c r="I269" s="110" t="s">
        <v>55</v>
      </c>
      <c r="J269" s="111" t="s">
        <v>56</v>
      </c>
      <c r="K269" s="110" t="s">
        <v>77</v>
      </c>
      <c r="L269" s="110" t="s">
        <v>78</v>
      </c>
    </row>
    <row r="270" customFormat="false" ht="12.75" hidden="false" customHeight="false" outlineLevel="0" collapsed="false">
      <c r="A270" s="1" t="s">
        <v>50</v>
      </c>
      <c r="B270" s="108" t="s">
        <v>422</v>
      </c>
      <c r="C270" s="109" t="n">
        <f aca="false">1+C269</f>
        <v>8</v>
      </c>
      <c r="D270" s="113"/>
      <c r="E270" s="109" t="s">
        <v>432</v>
      </c>
      <c r="F270" s="111" t="s">
        <v>285</v>
      </c>
      <c r="H270" s="112" t="s">
        <v>286</v>
      </c>
      <c r="I270" s="110" t="s">
        <v>72</v>
      </c>
      <c r="J270" s="111" t="s">
        <v>56</v>
      </c>
      <c r="K270" s="110" t="s">
        <v>77</v>
      </c>
      <c r="L270" s="110" t="s">
        <v>78</v>
      </c>
    </row>
    <row r="271" customFormat="false" ht="12.75" hidden="false" customHeight="false" outlineLevel="0" collapsed="false">
      <c r="A271" s="1" t="s">
        <v>50</v>
      </c>
      <c r="B271" s="108" t="s">
        <v>422</v>
      </c>
      <c r="C271" s="109" t="n">
        <f aca="false">1+C270</f>
        <v>9</v>
      </c>
      <c r="D271" s="113"/>
      <c r="E271" s="109" t="s">
        <v>417</v>
      </c>
      <c r="F271" s="111" t="s">
        <v>66</v>
      </c>
      <c r="H271" s="112" t="s">
        <v>67</v>
      </c>
      <c r="I271" s="110" t="s">
        <v>55</v>
      </c>
      <c r="J271" s="111" t="s">
        <v>68</v>
      </c>
      <c r="K271" s="110" t="s">
        <v>77</v>
      </c>
      <c r="L271" s="110" t="s">
        <v>78</v>
      </c>
    </row>
    <row r="272" customFormat="false" ht="12.75" hidden="false" customHeight="false" outlineLevel="0" collapsed="false">
      <c r="A272" s="1" t="s">
        <v>50</v>
      </c>
      <c r="B272" s="108" t="s">
        <v>422</v>
      </c>
      <c r="C272" s="109" t="n">
        <f aca="false">1+C271</f>
        <v>10</v>
      </c>
      <c r="E272" s="109" t="s">
        <v>433</v>
      </c>
      <c r="F272" s="111" t="s">
        <v>98</v>
      </c>
      <c r="H272" s="112" t="s">
        <v>99</v>
      </c>
      <c r="I272" s="110" t="s">
        <v>55</v>
      </c>
      <c r="J272" s="111" t="s">
        <v>100</v>
      </c>
      <c r="K272" s="110" t="s">
        <v>152</v>
      </c>
      <c r="L272" s="110" t="s">
        <v>153</v>
      </c>
    </row>
    <row r="273" customFormat="false" ht="12.75" hidden="false" customHeight="false" outlineLevel="0" collapsed="false">
      <c r="A273" s="1" t="s">
        <v>50</v>
      </c>
      <c r="B273" s="108" t="s">
        <v>422</v>
      </c>
      <c r="C273" s="109" t="n">
        <f aca="false">1+C272</f>
        <v>11</v>
      </c>
      <c r="D273" s="113"/>
      <c r="E273" s="109" t="s">
        <v>434</v>
      </c>
      <c r="F273" s="111" t="s">
        <v>188</v>
      </c>
      <c r="H273" s="112" t="s">
        <v>189</v>
      </c>
      <c r="I273" s="110" t="s">
        <v>55</v>
      </c>
      <c r="J273" s="111" t="s">
        <v>56</v>
      </c>
      <c r="K273" s="110" t="s">
        <v>114</v>
      </c>
      <c r="L273" s="110" t="s">
        <v>78</v>
      </c>
    </row>
    <row r="274" customFormat="false" ht="12.75" hidden="true" customHeight="false" outlineLevel="0" collapsed="false">
      <c r="B274" s="108" t="s">
        <v>422</v>
      </c>
      <c r="C274" s="109" t="n">
        <f aca="false">1+C273</f>
        <v>12</v>
      </c>
      <c r="E274" s="109" t="s">
        <v>633</v>
      </c>
      <c r="F274" s="111" t="s">
        <v>282</v>
      </c>
      <c r="H274" s="112" t="s">
        <v>283</v>
      </c>
      <c r="I274" s="110" t="s">
        <v>55</v>
      </c>
      <c r="J274" s="111" t="s">
        <v>56</v>
      </c>
      <c r="K274" s="110" t="s">
        <v>101</v>
      </c>
      <c r="L274" s="110" t="s">
        <v>102</v>
      </c>
    </row>
    <row r="275" customFormat="false" ht="12.75" hidden="false" customHeight="false" outlineLevel="0" collapsed="false">
      <c r="A275" s="1" t="s">
        <v>50</v>
      </c>
      <c r="B275" s="108" t="s">
        <v>422</v>
      </c>
      <c r="C275" s="109" t="n">
        <v>12</v>
      </c>
      <c r="D275" s="113"/>
      <c r="E275" s="109" t="s">
        <v>435</v>
      </c>
      <c r="F275" s="111" t="s">
        <v>123</v>
      </c>
      <c r="H275" s="112" t="s">
        <v>124</v>
      </c>
      <c r="I275" s="110" t="s">
        <v>55</v>
      </c>
      <c r="J275" s="111" t="s">
        <v>82</v>
      </c>
      <c r="K275" s="110" t="s">
        <v>114</v>
      </c>
      <c r="L275" s="110" t="s">
        <v>78</v>
      </c>
    </row>
    <row r="276" customFormat="false" ht="12.75" hidden="true" customHeight="false" outlineLevel="0" collapsed="false">
      <c r="B276" s="108" t="s">
        <v>422</v>
      </c>
      <c r="C276" s="109" t="n">
        <f aca="false">1+C275</f>
        <v>13</v>
      </c>
      <c r="E276" s="109" t="s">
        <v>634</v>
      </c>
      <c r="F276" s="111" t="s">
        <v>123</v>
      </c>
      <c r="H276" s="112" t="s">
        <v>124</v>
      </c>
      <c r="I276" s="110" t="s">
        <v>55</v>
      </c>
      <c r="J276" s="111" t="s">
        <v>82</v>
      </c>
      <c r="K276" s="110" t="s">
        <v>430</v>
      </c>
      <c r="L276" s="110" t="s">
        <v>102</v>
      </c>
    </row>
    <row r="277" customFormat="false" ht="12.75" hidden="true" customHeight="false" outlineLevel="0" collapsed="false">
      <c r="B277" s="108" t="s">
        <v>422</v>
      </c>
      <c r="C277" s="109" t="n">
        <f aca="false">1+C276</f>
        <v>14</v>
      </c>
      <c r="D277" s="113"/>
      <c r="E277" s="109" t="s">
        <v>436</v>
      </c>
      <c r="F277" s="118" t="s">
        <v>437</v>
      </c>
      <c r="J277" s="119"/>
      <c r="K277" s="110" t="s">
        <v>63</v>
      </c>
      <c r="L277" s="110" t="s">
        <v>64</v>
      </c>
    </row>
    <row r="278" customFormat="false" ht="12.75" hidden="false" customHeight="false" outlineLevel="0" collapsed="false">
      <c r="A278" s="1" t="s">
        <v>50</v>
      </c>
      <c r="B278" s="108" t="s">
        <v>422</v>
      </c>
      <c r="C278" s="109" t="n">
        <v>13</v>
      </c>
      <c r="D278" s="113"/>
      <c r="E278" s="109" t="s">
        <v>436</v>
      </c>
      <c r="F278" s="118" t="s">
        <v>437</v>
      </c>
      <c r="J278" s="119"/>
      <c r="K278" s="110" t="s">
        <v>105</v>
      </c>
      <c r="L278" s="110" t="s">
        <v>106</v>
      </c>
    </row>
    <row r="279" customFormat="false" ht="12.75" hidden="false" customHeight="false" outlineLevel="0" collapsed="false">
      <c r="A279" s="1" t="s">
        <v>50</v>
      </c>
      <c r="B279" s="108" t="s">
        <v>422</v>
      </c>
      <c r="C279" s="109" t="n">
        <f aca="false">1+C278</f>
        <v>14</v>
      </c>
      <c r="E279" s="109" t="s">
        <v>438</v>
      </c>
      <c r="F279" s="111" t="s">
        <v>60</v>
      </c>
      <c r="G279" s="119" t="s">
        <v>635</v>
      </c>
      <c r="H279" s="112" t="s">
        <v>61</v>
      </c>
      <c r="I279" s="110" t="s">
        <v>55</v>
      </c>
      <c r="J279" s="111" t="s">
        <v>62</v>
      </c>
      <c r="K279" s="110" t="s">
        <v>152</v>
      </c>
      <c r="L279" s="110" t="s">
        <v>153</v>
      </c>
    </row>
    <row r="280" customFormat="false" ht="12.75" hidden="true" customHeight="false" outlineLevel="0" collapsed="false">
      <c r="B280" s="108" t="s">
        <v>422</v>
      </c>
      <c r="C280" s="109" t="n">
        <f aca="false">1+C279</f>
        <v>15</v>
      </c>
      <c r="E280" s="109" t="s">
        <v>636</v>
      </c>
      <c r="F280" s="111" t="s">
        <v>188</v>
      </c>
      <c r="H280" s="112" t="s">
        <v>189</v>
      </c>
      <c r="I280" s="110" t="s">
        <v>55</v>
      </c>
      <c r="J280" s="111" t="s">
        <v>56</v>
      </c>
      <c r="K280" s="110" t="s">
        <v>152</v>
      </c>
      <c r="L280" s="110" t="s">
        <v>153</v>
      </c>
    </row>
    <row r="281" customFormat="false" ht="12.75" hidden="false" customHeight="false" outlineLevel="0" collapsed="false">
      <c r="A281" s="1" t="s">
        <v>50</v>
      </c>
      <c r="B281" s="108" t="s">
        <v>422</v>
      </c>
      <c r="C281" s="109" t="n">
        <v>15</v>
      </c>
      <c r="D281" s="113"/>
      <c r="E281" s="109" t="s">
        <v>439</v>
      </c>
      <c r="F281" s="111" t="s">
        <v>182</v>
      </c>
      <c r="H281" s="112" t="s">
        <v>183</v>
      </c>
      <c r="I281" s="110" t="s">
        <v>55</v>
      </c>
      <c r="J281" s="111" t="s">
        <v>113</v>
      </c>
      <c r="K281" s="110" t="s">
        <v>77</v>
      </c>
      <c r="L281" s="110" t="s">
        <v>78</v>
      </c>
    </row>
    <row r="282" customFormat="false" ht="12.75" hidden="false" customHeight="false" outlineLevel="0" collapsed="false">
      <c r="A282" s="1" t="s">
        <v>50</v>
      </c>
      <c r="B282" s="108" t="s">
        <v>422</v>
      </c>
      <c r="C282" s="109" t="n">
        <f aca="false">1+C281</f>
        <v>16</v>
      </c>
      <c r="D282" s="113"/>
      <c r="E282" s="109" t="s">
        <v>440</v>
      </c>
      <c r="F282" s="118" t="s">
        <v>441</v>
      </c>
      <c r="J282" s="119"/>
      <c r="K282" s="110" t="s">
        <v>105</v>
      </c>
      <c r="L282" s="110" t="s">
        <v>106</v>
      </c>
    </row>
    <row r="283" customFormat="false" ht="12.75" hidden="true" customHeight="false" outlineLevel="0" collapsed="false">
      <c r="B283" s="108" t="s">
        <v>422</v>
      </c>
      <c r="C283" s="112" t="n">
        <f aca="false">1+C282</f>
        <v>17</v>
      </c>
      <c r="D283" s="113"/>
      <c r="E283" s="112" t="s">
        <v>637</v>
      </c>
      <c r="F283" s="120" t="s">
        <v>398</v>
      </c>
      <c r="H283" s="112" t="s">
        <v>399</v>
      </c>
      <c r="I283" s="110" t="s">
        <v>72</v>
      </c>
      <c r="J283" s="110" t="s">
        <v>62</v>
      </c>
      <c r="K283" s="110" t="s">
        <v>77</v>
      </c>
      <c r="L283" s="110" t="s">
        <v>78</v>
      </c>
    </row>
    <row r="284" customFormat="false" ht="12.75" hidden="true" customHeight="false" outlineLevel="0" collapsed="false">
      <c r="A284" s="1" t="s">
        <v>603</v>
      </c>
      <c r="B284" s="108" t="s">
        <v>422</v>
      </c>
      <c r="C284" s="112" t="n">
        <v>17</v>
      </c>
      <c r="E284" s="112" t="s">
        <v>638</v>
      </c>
      <c r="F284" s="110" t="s">
        <v>53</v>
      </c>
      <c r="H284" s="112" t="s">
        <v>54</v>
      </c>
      <c r="I284" s="110" t="s">
        <v>55</v>
      </c>
      <c r="J284" s="110" t="s">
        <v>56</v>
      </c>
      <c r="K284" s="110" t="s">
        <v>57</v>
      </c>
      <c r="L284" s="110" t="s">
        <v>58</v>
      </c>
    </row>
    <row r="285" customFormat="false" ht="12.75" hidden="true" customHeight="false" outlineLevel="0" collapsed="false">
      <c r="A285" s="1" t="s">
        <v>603</v>
      </c>
      <c r="B285" s="108" t="s">
        <v>422</v>
      </c>
      <c r="C285" s="112" t="n">
        <f aca="false">1+C284</f>
        <v>18</v>
      </c>
      <c r="E285" s="112" t="s">
        <v>639</v>
      </c>
      <c r="F285" s="110" t="s">
        <v>566</v>
      </c>
      <c r="H285" s="112" t="s">
        <v>567</v>
      </c>
      <c r="I285" s="110" t="s">
        <v>72</v>
      </c>
      <c r="J285" s="110" t="s">
        <v>113</v>
      </c>
      <c r="K285" s="110" t="s">
        <v>101</v>
      </c>
      <c r="L285" s="110" t="s">
        <v>102</v>
      </c>
    </row>
    <row r="286" customFormat="false" ht="12.75" hidden="true" customHeight="false" outlineLevel="0" collapsed="false">
      <c r="B286" s="108" t="s">
        <v>422</v>
      </c>
      <c r="C286" s="112" t="n">
        <f aca="false">1+C285</f>
        <v>19</v>
      </c>
      <c r="D286" s="113"/>
      <c r="E286" s="112" t="s">
        <v>640</v>
      </c>
      <c r="F286" s="126" t="s">
        <v>542</v>
      </c>
      <c r="K286" s="110" t="s">
        <v>105</v>
      </c>
      <c r="L286" s="110" t="s">
        <v>106</v>
      </c>
    </row>
    <row r="287" customFormat="false" ht="12.75" hidden="true" customHeight="false" outlineLevel="0" collapsed="false">
      <c r="B287" s="108" t="s">
        <v>422</v>
      </c>
      <c r="C287" s="112" t="n">
        <f aca="false">1+C286</f>
        <v>20</v>
      </c>
      <c r="D287" s="113"/>
      <c r="E287" s="112" t="s">
        <v>641</v>
      </c>
      <c r="F287" s="110" t="s">
        <v>60</v>
      </c>
      <c r="H287" s="112" t="s">
        <v>61</v>
      </c>
      <c r="I287" s="110" t="s">
        <v>55</v>
      </c>
      <c r="J287" s="110" t="s">
        <v>62</v>
      </c>
      <c r="K287" s="110" t="s">
        <v>114</v>
      </c>
      <c r="L287" s="110" t="s">
        <v>78</v>
      </c>
    </row>
    <row r="288" customFormat="false" ht="12.75" hidden="true" customHeight="false" outlineLevel="0" collapsed="false">
      <c r="B288" s="108" t="s">
        <v>422</v>
      </c>
      <c r="C288" s="112" t="n">
        <f aca="false">1+C287</f>
        <v>21</v>
      </c>
      <c r="D288" s="113"/>
      <c r="E288" s="112" t="s">
        <v>642</v>
      </c>
      <c r="F288" s="110" t="s">
        <v>144</v>
      </c>
      <c r="H288" s="112" t="s">
        <v>145</v>
      </c>
      <c r="I288" s="110" t="s">
        <v>72</v>
      </c>
      <c r="J288" s="110" t="s">
        <v>146</v>
      </c>
      <c r="K288" s="110" t="s">
        <v>77</v>
      </c>
      <c r="L288" s="110" t="s">
        <v>78</v>
      </c>
    </row>
    <row r="289" customFormat="false" ht="12.75" hidden="true" customHeight="false" outlineLevel="0" collapsed="false">
      <c r="B289" s="108" t="s">
        <v>422</v>
      </c>
      <c r="C289" s="112" t="n">
        <f aca="false">1+C288</f>
        <v>22</v>
      </c>
      <c r="D289" s="113"/>
      <c r="E289" s="112" t="s">
        <v>643</v>
      </c>
      <c r="F289" s="110" t="s">
        <v>90</v>
      </c>
      <c r="H289" s="112" t="s">
        <v>91</v>
      </c>
      <c r="I289" s="110" t="s">
        <v>72</v>
      </c>
      <c r="J289" s="110" t="s">
        <v>82</v>
      </c>
      <c r="K289" s="110" t="s">
        <v>77</v>
      </c>
      <c r="L289" s="110" t="s">
        <v>78</v>
      </c>
    </row>
    <row r="290" customFormat="false" ht="12.75" hidden="true" customHeight="false" outlineLevel="0" collapsed="false">
      <c r="B290" s="108" t="s">
        <v>422</v>
      </c>
      <c r="C290" s="112" t="n">
        <f aca="false">1+C289</f>
        <v>23</v>
      </c>
      <c r="D290" s="113"/>
      <c r="E290" s="112" t="s">
        <v>644</v>
      </c>
      <c r="F290" s="110" t="s">
        <v>196</v>
      </c>
      <c r="H290" s="112" t="s">
        <v>197</v>
      </c>
      <c r="I290" s="110" t="s">
        <v>55</v>
      </c>
      <c r="J290" s="110" t="s">
        <v>82</v>
      </c>
      <c r="K290" s="110" t="s">
        <v>114</v>
      </c>
      <c r="L290" s="110" t="s">
        <v>78</v>
      </c>
    </row>
    <row r="291" customFormat="false" ht="12.75" hidden="true" customHeight="false" outlineLevel="0" collapsed="false">
      <c r="B291" s="108" t="s">
        <v>422</v>
      </c>
      <c r="C291" s="112" t="n">
        <f aca="false">1+C290</f>
        <v>24</v>
      </c>
      <c r="D291" s="113"/>
      <c r="E291" s="112" t="s">
        <v>645</v>
      </c>
      <c r="F291" s="110" t="s">
        <v>80</v>
      </c>
      <c r="H291" s="112" t="s">
        <v>81</v>
      </c>
      <c r="I291" s="110" t="s">
        <v>72</v>
      </c>
      <c r="J291" s="110" t="s">
        <v>82</v>
      </c>
      <c r="K291" s="110" t="s">
        <v>364</v>
      </c>
      <c r="L291" s="110" t="s">
        <v>78</v>
      </c>
    </row>
    <row r="292" customFormat="false" ht="12.75" hidden="true" customHeight="false" outlineLevel="0" collapsed="false">
      <c r="B292" s="108" t="s">
        <v>422</v>
      </c>
      <c r="C292" s="112" t="n">
        <f aca="false">1+C291</f>
        <v>25</v>
      </c>
      <c r="D292" s="113"/>
      <c r="E292" s="112" t="s">
        <v>646</v>
      </c>
      <c r="F292" s="110" t="s">
        <v>347</v>
      </c>
      <c r="H292" s="112" t="s">
        <v>348</v>
      </c>
      <c r="I292" s="110" t="s">
        <v>55</v>
      </c>
      <c r="J292" s="110" t="s">
        <v>87</v>
      </c>
      <c r="K292" s="110" t="s">
        <v>77</v>
      </c>
      <c r="L292" s="110" t="s">
        <v>78</v>
      </c>
    </row>
    <row r="293" customFormat="false" ht="12.75" hidden="false" customHeight="false" outlineLevel="0" collapsed="false">
      <c r="A293" s="1" t="s">
        <v>50</v>
      </c>
      <c r="B293" s="108" t="s">
        <v>442</v>
      </c>
      <c r="C293" s="109" t="s">
        <v>150</v>
      </c>
      <c r="E293" s="109" t="s">
        <v>443</v>
      </c>
      <c r="F293" s="111" t="s">
        <v>90</v>
      </c>
      <c r="H293" s="112" t="s">
        <v>91</v>
      </c>
      <c r="I293" s="110" t="s">
        <v>72</v>
      </c>
      <c r="J293" s="111" t="s">
        <v>82</v>
      </c>
      <c r="K293" s="110" t="s">
        <v>152</v>
      </c>
      <c r="L293" s="110" t="s">
        <v>153</v>
      </c>
    </row>
    <row r="294" customFormat="false" ht="12.75" hidden="false" customHeight="false" outlineLevel="0" collapsed="false">
      <c r="A294" s="1" t="s">
        <v>50</v>
      </c>
      <c r="B294" s="108" t="s">
        <v>442</v>
      </c>
      <c r="C294" s="109" t="s">
        <v>205</v>
      </c>
      <c r="E294" s="109" t="s">
        <v>444</v>
      </c>
      <c r="F294" s="111" t="s">
        <v>285</v>
      </c>
      <c r="H294" s="112" t="s">
        <v>286</v>
      </c>
      <c r="I294" s="110" t="s">
        <v>72</v>
      </c>
      <c r="J294" s="111" t="s">
        <v>56</v>
      </c>
      <c r="K294" s="110" t="s">
        <v>152</v>
      </c>
      <c r="L294" s="110" t="s">
        <v>153</v>
      </c>
    </row>
    <row r="295" customFormat="false" ht="12.75" hidden="false" customHeight="false" outlineLevel="0" collapsed="false">
      <c r="A295" s="1" t="s">
        <v>50</v>
      </c>
      <c r="B295" s="108" t="s">
        <v>442</v>
      </c>
      <c r="C295" s="109" t="s">
        <v>207</v>
      </c>
      <c r="E295" s="109" t="s">
        <v>445</v>
      </c>
      <c r="F295" s="111" t="s">
        <v>302</v>
      </c>
      <c r="H295" s="112" t="s">
        <v>303</v>
      </c>
      <c r="I295" s="110" t="s">
        <v>55</v>
      </c>
      <c r="J295" s="111" t="s">
        <v>193</v>
      </c>
      <c r="K295" s="110" t="s">
        <v>152</v>
      </c>
      <c r="L295" s="110" t="s">
        <v>153</v>
      </c>
    </row>
    <row r="296" customFormat="false" ht="12.75" hidden="false" customHeight="false" outlineLevel="0" collapsed="false">
      <c r="A296" s="1" t="s">
        <v>50</v>
      </c>
      <c r="B296" s="108" t="s">
        <v>442</v>
      </c>
      <c r="C296" s="109" t="s">
        <v>211</v>
      </c>
      <c r="E296" s="109" t="s">
        <v>446</v>
      </c>
      <c r="F296" s="111" t="s">
        <v>182</v>
      </c>
      <c r="H296" s="112" t="s">
        <v>183</v>
      </c>
      <c r="I296" s="110" t="s">
        <v>55</v>
      </c>
      <c r="J296" s="111" t="s">
        <v>113</v>
      </c>
      <c r="K296" s="110" t="s">
        <v>101</v>
      </c>
      <c r="L296" s="110" t="s">
        <v>102</v>
      </c>
    </row>
    <row r="297" customFormat="false" ht="12.75" hidden="false" customHeight="false" outlineLevel="0" collapsed="false">
      <c r="A297" s="1" t="s">
        <v>50</v>
      </c>
      <c r="B297" s="108" t="s">
        <v>442</v>
      </c>
      <c r="C297" s="109" t="s">
        <v>213</v>
      </c>
      <c r="E297" s="109" t="s">
        <v>447</v>
      </c>
      <c r="F297" s="111" t="s">
        <v>398</v>
      </c>
      <c r="G297" s="119" t="s">
        <v>647</v>
      </c>
      <c r="H297" s="112" t="s">
        <v>399</v>
      </c>
      <c r="I297" s="110" t="s">
        <v>72</v>
      </c>
      <c r="J297" s="111" t="s">
        <v>62</v>
      </c>
      <c r="K297" s="110" t="s">
        <v>152</v>
      </c>
      <c r="L297" s="110" t="s">
        <v>153</v>
      </c>
    </row>
    <row r="298" customFormat="false" ht="12.75" hidden="false" customHeight="false" outlineLevel="0" collapsed="false">
      <c r="A298" s="1" t="s">
        <v>50</v>
      </c>
      <c r="B298" s="108" t="s">
        <v>442</v>
      </c>
      <c r="C298" s="109" t="s">
        <v>217</v>
      </c>
      <c r="E298" s="109" t="s">
        <v>448</v>
      </c>
      <c r="F298" s="111" t="s">
        <v>135</v>
      </c>
      <c r="H298" s="112" t="s">
        <v>136</v>
      </c>
      <c r="I298" s="110" t="s">
        <v>55</v>
      </c>
      <c r="J298" s="111" t="s">
        <v>113</v>
      </c>
      <c r="K298" s="110" t="s">
        <v>152</v>
      </c>
      <c r="L298" s="110" t="s">
        <v>153</v>
      </c>
    </row>
    <row r="299" customFormat="false" ht="12.75" hidden="false" customHeight="false" outlineLevel="0" collapsed="false">
      <c r="A299" s="1" t="s">
        <v>50</v>
      </c>
      <c r="B299" s="108" t="s">
        <v>442</v>
      </c>
      <c r="C299" s="109" t="s">
        <v>221</v>
      </c>
      <c r="E299" s="109" t="s">
        <v>449</v>
      </c>
      <c r="F299" s="111" t="s">
        <v>123</v>
      </c>
      <c r="H299" s="112" t="s">
        <v>124</v>
      </c>
      <c r="I299" s="110" t="s">
        <v>55</v>
      </c>
      <c r="J299" s="111" t="s">
        <v>82</v>
      </c>
      <c r="K299" s="110" t="s">
        <v>430</v>
      </c>
      <c r="L299" s="110" t="s">
        <v>102</v>
      </c>
    </row>
    <row r="300" customFormat="false" ht="12.75" hidden="false" customHeight="false" outlineLevel="0" collapsed="false">
      <c r="A300" s="1" t="s">
        <v>50</v>
      </c>
      <c r="B300" s="108" t="s">
        <v>442</v>
      </c>
      <c r="C300" s="109" t="s">
        <v>226</v>
      </c>
      <c r="E300" s="109" t="s">
        <v>450</v>
      </c>
      <c r="F300" s="111" t="s">
        <v>347</v>
      </c>
      <c r="H300" s="112" t="s">
        <v>348</v>
      </c>
      <c r="I300" s="110" t="s">
        <v>55</v>
      </c>
      <c r="J300" s="111" t="s">
        <v>87</v>
      </c>
      <c r="K300" s="110" t="s">
        <v>101</v>
      </c>
      <c r="L300" s="110" t="s">
        <v>102</v>
      </c>
    </row>
    <row r="301" customFormat="false" ht="12.75" hidden="false" customHeight="false" outlineLevel="0" collapsed="false">
      <c r="A301" s="1" t="s">
        <v>50</v>
      </c>
      <c r="B301" s="108" t="s">
        <v>442</v>
      </c>
      <c r="C301" s="109" t="s">
        <v>228</v>
      </c>
      <c r="E301" s="109" t="s">
        <v>451</v>
      </c>
      <c r="F301" s="111" t="s">
        <v>138</v>
      </c>
      <c r="H301" s="112" t="s">
        <v>139</v>
      </c>
      <c r="I301" s="110" t="s">
        <v>55</v>
      </c>
      <c r="J301" s="111" t="s">
        <v>62</v>
      </c>
      <c r="K301" s="110" t="s">
        <v>152</v>
      </c>
      <c r="L301" s="110" t="s">
        <v>153</v>
      </c>
    </row>
    <row r="302" customFormat="false" ht="12.75" hidden="false" customHeight="false" outlineLevel="0" collapsed="false">
      <c r="A302" s="1" t="s">
        <v>50</v>
      </c>
      <c r="B302" s="108" t="s">
        <v>442</v>
      </c>
      <c r="C302" s="109" t="s">
        <v>232</v>
      </c>
      <c r="E302" s="109" t="s">
        <v>452</v>
      </c>
      <c r="F302" s="111" t="s">
        <v>223</v>
      </c>
      <c r="H302" s="112" t="s">
        <v>224</v>
      </c>
      <c r="I302" s="110" t="s">
        <v>72</v>
      </c>
      <c r="J302" s="111" t="s">
        <v>225</v>
      </c>
      <c r="K302" s="110" t="s">
        <v>101</v>
      </c>
      <c r="L302" s="110" t="s">
        <v>102</v>
      </c>
    </row>
    <row r="303" customFormat="false" ht="12.75" hidden="false" customHeight="false" outlineLevel="0" collapsed="false">
      <c r="A303" s="1" t="s">
        <v>50</v>
      </c>
      <c r="B303" s="108" t="s">
        <v>442</v>
      </c>
      <c r="C303" s="109" t="s">
        <v>236</v>
      </c>
      <c r="E303" s="109" t="s">
        <v>453</v>
      </c>
      <c r="F303" s="111" t="s">
        <v>290</v>
      </c>
      <c r="H303" s="112" t="s">
        <v>291</v>
      </c>
      <c r="I303" s="110" t="s">
        <v>55</v>
      </c>
      <c r="J303" s="111" t="s">
        <v>225</v>
      </c>
      <c r="K303" s="110" t="s">
        <v>101</v>
      </c>
      <c r="L303" s="110" t="s">
        <v>102</v>
      </c>
    </row>
    <row r="304" customFormat="false" ht="12.75" hidden="false" customHeight="false" outlineLevel="0" collapsed="false">
      <c r="A304" s="1" t="s">
        <v>50</v>
      </c>
      <c r="B304" s="108" t="s">
        <v>442</v>
      </c>
      <c r="C304" s="109" t="s">
        <v>238</v>
      </c>
      <c r="E304" s="109" t="s">
        <v>454</v>
      </c>
      <c r="F304" s="111" t="s">
        <v>141</v>
      </c>
      <c r="H304" s="112" t="s">
        <v>142</v>
      </c>
      <c r="I304" s="110" t="s">
        <v>55</v>
      </c>
      <c r="J304" s="111" t="s">
        <v>62</v>
      </c>
      <c r="K304" s="110" t="s">
        <v>152</v>
      </c>
      <c r="L304" s="110" t="s">
        <v>153</v>
      </c>
    </row>
    <row r="305" customFormat="false" ht="12.75" hidden="false" customHeight="false" outlineLevel="0" collapsed="false">
      <c r="A305" s="1" t="s">
        <v>50</v>
      </c>
      <c r="B305" s="108" t="s">
        <v>442</v>
      </c>
      <c r="C305" s="109" t="s">
        <v>242</v>
      </c>
      <c r="E305" s="109" t="s">
        <v>455</v>
      </c>
      <c r="F305" s="111" t="s">
        <v>456</v>
      </c>
      <c r="H305" s="112" t="s">
        <v>457</v>
      </c>
      <c r="I305" s="110" t="s">
        <v>55</v>
      </c>
      <c r="J305" s="111" t="s">
        <v>62</v>
      </c>
      <c r="K305" s="110" t="s">
        <v>152</v>
      </c>
      <c r="L305" s="110" t="s">
        <v>153</v>
      </c>
    </row>
    <row r="306" customFormat="false" ht="13.5" hidden="false" customHeight="false" outlineLevel="0" collapsed="false">
      <c r="A306" s="1" t="s">
        <v>50</v>
      </c>
      <c r="B306" s="108" t="s">
        <v>442</v>
      </c>
      <c r="C306" s="109" t="s">
        <v>247</v>
      </c>
      <c r="E306" s="109" t="s">
        <v>458</v>
      </c>
      <c r="F306" s="111" t="s">
        <v>108</v>
      </c>
      <c r="H306" s="112" t="s">
        <v>109</v>
      </c>
      <c r="I306" s="110" t="s">
        <v>55</v>
      </c>
      <c r="J306" s="111" t="s">
        <v>56</v>
      </c>
      <c r="K306" s="110" t="s">
        <v>152</v>
      </c>
      <c r="L306" s="110" t="s">
        <v>153</v>
      </c>
    </row>
    <row r="307" customFormat="false" ht="13.5" hidden="false" customHeight="false" outlineLevel="0" collapsed="false">
      <c r="A307" s="1" t="s">
        <v>50</v>
      </c>
      <c r="B307" s="108" t="s">
        <v>442</v>
      </c>
      <c r="C307" s="109" t="s">
        <v>251</v>
      </c>
      <c r="E307" s="109" t="n">
        <v>14.89</v>
      </c>
      <c r="F307" s="111" t="s">
        <v>22</v>
      </c>
      <c r="G307" s="60" t="s">
        <v>23</v>
      </c>
      <c r="H307" s="2" t="n">
        <v>1433064</v>
      </c>
      <c r="I307" s="110"/>
      <c r="J307" s="111"/>
      <c r="K307" s="110"/>
      <c r="L307" s="110"/>
    </row>
    <row r="308" customFormat="false" ht="12.75" hidden="false" customHeight="false" outlineLevel="0" collapsed="false">
      <c r="A308" s="1" t="s">
        <v>50</v>
      </c>
      <c r="B308" s="108" t="s">
        <v>442</v>
      </c>
      <c r="C308" s="109" t="s">
        <v>255</v>
      </c>
      <c r="E308" s="109" t="n">
        <v>14.67</v>
      </c>
      <c r="F308" s="111" t="s">
        <v>17</v>
      </c>
      <c r="G308" s="42" t="s">
        <v>18</v>
      </c>
      <c r="H308" s="43" t="n">
        <v>1433412</v>
      </c>
      <c r="I308" s="110"/>
      <c r="J308" s="111"/>
      <c r="K308" s="110"/>
      <c r="L308" s="110"/>
    </row>
    <row r="309" customFormat="false" ht="12.75" hidden="true" customHeight="false" outlineLevel="0" collapsed="false">
      <c r="C309" s="127" t="s">
        <v>311</v>
      </c>
      <c r="D309" s="123"/>
      <c r="E309" s="122" t="s">
        <v>648</v>
      </c>
      <c r="F309" s="124" t="s">
        <v>519</v>
      </c>
      <c r="G309" s="123"/>
      <c r="H309" s="122" t="s">
        <v>520</v>
      </c>
      <c r="I309" s="124" t="s">
        <v>55</v>
      </c>
      <c r="J309" s="124" t="s">
        <v>68</v>
      </c>
      <c r="K309" s="110" t="s">
        <v>101</v>
      </c>
      <c r="L309" s="110" t="s">
        <v>102</v>
      </c>
    </row>
    <row r="310" customFormat="false" ht="12.75" hidden="true" customHeight="false" outlineLevel="0" collapsed="false">
      <c r="C310" s="122" t="s">
        <v>255</v>
      </c>
      <c r="D310" s="123"/>
      <c r="E310" s="122" t="s">
        <v>649</v>
      </c>
      <c r="F310" s="124" t="s">
        <v>349</v>
      </c>
      <c r="G310" s="123"/>
      <c r="H310" s="122" t="s">
        <v>350</v>
      </c>
      <c r="I310" s="124" t="s">
        <v>55</v>
      </c>
      <c r="J310" s="124" t="s">
        <v>62</v>
      </c>
      <c r="K310" s="110" t="s">
        <v>152</v>
      </c>
      <c r="L310" s="110" t="s">
        <v>153</v>
      </c>
    </row>
    <row r="311" customFormat="false" ht="12.75" hidden="true" customHeight="false" outlineLevel="0" collapsed="false">
      <c r="C311" s="112" t="s">
        <v>311</v>
      </c>
      <c r="E311" s="112" t="s">
        <v>650</v>
      </c>
      <c r="F311" s="110" t="s">
        <v>249</v>
      </c>
      <c r="H311" s="112" t="s">
        <v>250</v>
      </c>
      <c r="I311" s="110" t="s">
        <v>55</v>
      </c>
      <c r="J311" s="110" t="s">
        <v>87</v>
      </c>
      <c r="K311" s="110" t="s">
        <v>101</v>
      </c>
      <c r="L311" s="110" t="s">
        <v>102</v>
      </c>
    </row>
    <row r="312" customFormat="false" ht="12.75" hidden="true" customHeight="false" outlineLevel="0" collapsed="false">
      <c r="C312" s="112" t="s">
        <v>316</v>
      </c>
      <c r="E312" s="112" t="s">
        <v>651</v>
      </c>
      <c r="F312" s="110" t="s">
        <v>127</v>
      </c>
      <c r="H312" s="112" t="s">
        <v>128</v>
      </c>
      <c r="I312" s="110" t="s">
        <v>55</v>
      </c>
      <c r="J312" s="110" t="s">
        <v>62</v>
      </c>
      <c r="K312" s="110" t="s">
        <v>101</v>
      </c>
      <c r="L312" s="110" t="s">
        <v>102</v>
      </c>
    </row>
    <row r="313" customFormat="false" ht="12.75" hidden="true" customHeight="false" outlineLevel="0" collapsed="false">
      <c r="C313" s="112" t="s">
        <v>592</v>
      </c>
      <c r="E313" s="112" t="s">
        <v>652</v>
      </c>
      <c r="F313" s="110" t="s">
        <v>653</v>
      </c>
      <c r="H313" s="112" t="s">
        <v>654</v>
      </c>
      <c r="I313" s="110" t="s">
        <v>55</v>
      </c>
      <c r="J313" s="110" t="s">
        <v>578</v>
      </c>
      <c r="K313" s="110" t="s">
        <v>101</v>
      </c>
      <c r="L313" s="110" t="s">
        <v>102</v>
      </c>
    </row>
    <row r="314" customFormat="false" ht="12.75" hidden="true" customHeight="false" outlineLevel="0" collapsed="false">
      <c r="C314" s="112" t="s">
        <v>320</v>
      </c>
      <c r="E314" s="112" t="s">
        <v>655</v>
      </c>
      <c r="F314" s="110" t="s">
        <v>469</v>
      </c>
      <c r="H314" s="112" t="s">
        <v>470</v>
      </c>
      <c r="I314" s="110" t="s">
        <v>55</v>
      </c>
      <c r="J314" s="110" t="s">
        <v>82</v>
      </c>
      <c r="K314" s="110" t="s">
        <v>430</v>
      </c>
      <c r="L314" s="110" t="s">
        <v>102</v>
      </c>
    </row>
    <row r="315" customFormat="false" ht="12.75" hidden="false" customHeight="false" outlineLevel="0" collapsed="false">
      <c r="A315" s="1" t="s">
        <v>50</v>
      </c>
      <c r="B315" s="108" t="s">
        <v>459</v>
      </c>
      <c r="C315" s="109" t="s">
        <v>150</v>
      </c>
      <c r="E315" s="109" t="s">
        <v>460</v>
      </c>
      <c r="F315" s="111" t="s">
        <v>123</v>
      </c>
      <c r="H315" s="112" t="s">
        <v>124</v>
      </c>
      <c r="I315" s="110" t="s">
        <v>55</v>
      </c>
      <c r="J315" s="111" t="s">
        <v>82</v>
      </c>
      <c r="K315" s="110" t="s">
        <v>101</v>
      </c>
      <c r="L315" s="110" t="s">
        <v>102</v>
      </c>
    </row>
    <row r="316" customFormat="false" ht="12.75" hidden="false" customHeight="false" outlineLevel="0" collapsed="false">
      <c r="A316" s="1" t="s">
        <v>50</v>
      </c>
      <c r="B316" s="108" t="s">
        <v>459</v>
      </c>
      <c r="C316" s="109" t="s">
        <v>205</v>
      </c>
      <c r="E316" s="109" t="s">
        <v>461</v>
      </c>
      <c r="F316" s="111" t="s">
        <v>182</v>
      </c>
      <c r="H316" s="112" t="s">
        <v>183</v>
      </c>
      <c r="I316" s="110" t="s">
        <v>55</v>
      </c>
      <c r="J316" s="111" t="s">
        <v>113</v>
      </c>
      <c r="K316" s="110" t="s">
        <v>101</v>
      </c>
      <c r="L316" s="110" t="s">
        <v>102</v>
      </c>
    </row>
    <row r="317" customFormat="false" ht="12.75" hidden="false" customHeight="false" outlineLevel="0" collapsed="false">
      <c r="A317" s="1" t="s">
        <v>50</v>
      </c>
      <c r="B317" s="108" t="s">
        <v>459</v>
      </c>
      <c r="C317" s="109" t="s">
        <v>207</v>
      </c>
      <c r="E317" s="109" t="s">
        <v>462</v>
      </c>
      <c r="F317" s="111" t="s">
        <v>463</v>
      </c>
      <c r="H317" s="112" t="s">
        <v>464</v>
      </c>
      <c r="I317" s="110" t="s">
        <v>55</v>
      </c>
      <c r="J317" s="111" t="s">
        <v>225</v>
      </c>
      <c r="K317" s="110" t="s">
        <v>152</v>
      </c>
      <c r="L317" s="110" t="s">
        <v>153</v>
      </c>
    </row>
    <row r="318" customFormat="false" ht="12.75" hidden="false" customHeight="false" outlineLevel="0" collapsed="false">
      <c r="A318" s="1" t="s">
        <v>50</v>
      </c>
      <c r="B318" s="108" t="s">
        <v>459</v>
      </c>
      <c r="C318" s="109" t="s">
        <v>211</v>
      </c>
      <c r="E318" s="109" t="s">
        <v>465</v>
      </c>
      <c r="F318" s="111" t="s">
        <v>116</v>
      </c>
      <c r="H318" s="112" t="s">
        <v>117</v>
      </c>
      <c r="I318" s="110" t="s">
        <v>55</v>
      </c>
      <c r="J318" s="111" t="s">
        <v>113</v>
      </c>
      <c r="K318" s="110" t="s">
        <v>101</v>
      </c>
      <c r="L318" s="110" t="s">
        <v>102</v>
      </c>
    </row>
    <row r="319" customFormat="false" ht="12.75" hidden="false" customHeight="false" outlineLevel="0" collapsed="false">
      <c r="A319" s="1" t="s">
        <v>50</v>
      </c>
      <c r="B319" s="108" t="s">
        <v>459</v>
      </c>
      <c r="C319" s="109" t="s">
        <v>213</v>
      </c>
      <c r="E319" s="109" t="s">
        <v>466</v>
      </c>
      <c r="F319" s="111" t="s">
        <v>111</v>
      </c>
      <c r="H319" s="112" t="s">
        <v>112</v>
      </c>
      <c r="I319" s="110" t="s">
        <v>72</v>
      </c>
      <c r="J319" s="111" t="s">
        <v>113</v>
      </c>
      <c r="K319" s="110" t="s">
        <v>101</v>
      </c>
      <c r="L319" s="110" t="s">
        <v>102</v>
      </c>
    </row>
    <row r="320" customFormat="false" ht="12.75" hidden="false" customHeight="false" outlineLevel="0" collapsed="false">
      <c r="A320" s="1" t="s">
        <v>50</v>
      </c>
      <c r="B320" s="108" t="s">
        <v>459</v>
      </c>
      <c r="C320" s="109" t="s">
        <v>217</v>
      </c>
      <c r="E320" s="109" t="s">
        <v>467</v>
      </c>
      <c r="F320" s="111" t="s">
        <v>273</v>
      </c>
      <c r="H320" s="112" t="s">
        <v>274</v>
      </c>
      <c r="I320" s="110" t="s">
        <v>55</v>
      </c>
      <c r="J320" s="111" t="s">
        <v>62</v>
      </c>
      <c r="K320" s="110" t="s">
        <v>101</v>
      </c>
      <c r="L320" s="110" t="s">
        <v>102</v>
      </c>
    </row>
    <row r="321" customFormat="false" ht="12.75" hidden="false" customHeight="false" outlineLevel="0" collapsed="false">
      <c r="A321" s="1" t="s">
        <v>50</v>
      </c>
      <c r="B321" s="108" t="s">
        <v>459</v>
      </c>
      <c r="C321" s="109" t="s">
        <v>221</v>
      </c>
      <c r="E321" s="109" t="s">
        <v>468</v>
      </c>
      <c r="F321" s="111" t="s">
        <v>469</v>
      </c>
      <c r="H321" s="112" t="s">
        <v>470</v>
      </c>
      <c r="I321" s="110" t="s">
        <v>55</v>
      </c>
      <c r="J321" s="111" t="s">
        <v>82</v>
      </c>
      <c r="K321" s="110" t="s">
        <v>430</v>
      </c>
      <c r="L321" s="110" t="s">
        <v>102</v>
      </c>
    </row>
    <row r="322" customFormat="false" ht="12.75" hidden="false" customHeight="false" outlineLevel="0" collapsed="false">
      <c r="A322" s="1" t="s">
        <v>50</v>
      </c>
      <c r="B322" s="108" t="s">
        <v>459</v>
      </c>
      <c r="C322" s="109" t="s">
        <v>226</v>
      </c>
      <c r="E322" s="109" t="s">
        <v>471</v>
      </c>
      <c r="F322" s="111" t="s">
        <v>130</v>
      </c>
      <c r="H322" s="112" t="s">
        <v>131</v>
      </c>
      <c r="I322" s="110" t="s">
        <v>55</v>
      </c>
      <c r="J322" s="111" t="s">
        <v>62</v>
      </c>
      <c r="K322" s="110" t="s">
        <v>101</v>
      </c>
      <c r="L322" s="110" t="s">
        <v>102</v>
      </c>
    </row>
    <row r="323" customFormat="false" ht="12.75" hidden="false" customHeight="false" outlineLevel="0" collapsed="false">
      <c r="A323" s="1" t="s">
        <v>50</v>
      </c>
      <c r="B323" s="108" t="s">
        <v>459</v>
      </c>
      <c r="C323" s="109" t="s">
        <v>228</v>
      </c>
      <c r="E323" s="109" t="s">
        <v>472</v>
      </c>
      <c r="F323" s="111" t="s">
        <v>108</v>
      </c>
      <c r="H323" s="112" t="s">
        <v>109</v>
      </c>
      <c r="I323" s="110" t="s">
        <v>55</v>
      </c>
      <c r="J323" s="111" t="s">
        <v>56</v>
      </c>
      <c r="K323" s="110" t="s">
        <v>430</v>
      </c>
      <c r="L323" s="110" t="s">
        <v>102</v>
      </c>
    </row>
    <row r="324" customFormat="false" ht="12.75" hidden="false" customHeight="false" outlineLevel="0" collapsed="false">
      <c r="A324" s="1" t="s">
        <v>50</v>
      </c>
      <c r="B324" s="108" t="s">
        <v>459</v>
      </c>
      <c r="C324" s="109" t="s">
        <v>232</v>
      </c>
      <c r="E324" s="109" t="s">
        <v>473</v>
      </c>
      <c r="F324" s="111" t="s">
        <v>425</v>
      </c>
      <c r="H324" s="112" t="s">
        <v>426</v>
      </c>
      <c r="I324" s="110" t="s">
        <v>72</v>
      </c>
      <c r="J324" s="111" t="s">
        <v>271</v>
      </c>
      <c r="K324" s="110" t="s">
        <v>152</v>
      </c>
      <c r="L324" s="110" t="s">
        <v>153</v>
      </c>
    </row>
    <row r="325" customFormat="false" ht="12.75" hidden="false" customHeight="false" outlineLevel="0" collapsed="false">
      <c r="A325" s="1" t="s">
        <v>50</v>
      </c>
      <c r="B325" s="108" t="s">
        <v>459</v>
      </c>
      <c r="C325" s="109" t="s">
        <v>236</v>
      </c>
      <c r="E325" s="109" t="s">
        <v>474</v>
      </c>
      <c r="F325" s="111" t="s">
        <v>234</v>
      </c>
      <c r="H325" s="112" t="s">
        <v>235</v>
      </c>
      <c r="I325" s="110" t="s">
        <v>55</v>
      </c>
      <c r="J325" s="111" t="s">
        <v>225</v>
      </c>
      <c r="K325" s="110" t="s">
        <v>152</v>
      </c>
      <c r="L325" s="110" t="s">
        <v>153</v>
      </c>
    </row>
    <row r="326" customFormat="false" ht="12.75" hidden="false" customHeight="false" outlineLevel="0" collapsed="false">
      <c r="A326" s="1" t="s">
        <v>50</v>
      </c>
      <c r="B326" s="108" t="s">
        <v>475</v>
      </c>
      <c r="C326" s="109" t="s">
        <v>150</v>
      </c>
      <c r="E326" s="109" t="s">
        <v>476</v>
      </c>
      <c r="F326" s="111" t="s">
        <v>477</v>
      </c>
      <c r="H326" s="112" t="s">
        <v>478</v>
      </c>
      <c r="I326" s="110" t="s">
        <v>55</v>
      </c>
      <c r="J326" s="111" t="s">
        <v>76</v>
      </c>
      <c r="K326" s="110" t="s">
        <v>57</v>
      </c>
      <c r="L326" s="110" t="s">
        <v>58</v>
      </c>
    </row>
    <row r="327" customFormat="false" ht="12.75" hidden="false" customHeight="false" outlineLevel="0" collapsed="false">
      <c r="A327" s="1" t="s">
        <v>50</v>
      </c>
      <c r="B327" s="108" t="s">
        <v>475</v>
      </c>
      <c r="C327" s="109" t="s">
        <v>205</v>
      </c>
      <c r="E327" s="109" t="s">
        <v>479</v>
      </c>
      <c r="F327" s="111" t="s">
        <v>480</v>
      </c>
      <c r="H327" s="112" t="s">
        <v>481</v>
      </c>
      <c r="I327" s="110" t="s">
        <v>55</v>
      </c>
      <c r="J327" s="111" t="s">
        <v>82</v>
      </c>
      <c r="K327" s="110" t="s">
        <v>57</v>
      </c>
      <c r="L327" s="110" t="s">
        <v>58</v>
      </c>
    </row>
    <row r="328" customFormat="false" ht="12.75" hidden="false" customHeight="false" outlineLevel="0" collapsed="false">
      <c r="A328" s="1" t="s">
        <v>50</v>
      </c>
      <c r="B328" s="108" t="s">
        <v>475</v>
      </c>
      <c r="C328" s="109" t="s">
        <v>207</v>
      </c>
      <c r="E328" s="109" t="s">
        <v>482</v>
      </c>
      <c r="F328" s="111" t="s">
        <v>483</v>
      </c>
      <c r="H328" s="112" t="s">
        <v>484</v>
      </c>
      <c r="I328" s="110" t="s">
        <v>55</v>
      </c>
      <c r="J328" s="111" t="s">
        <v>76</v>
      </c>
      <c r="K328" s="110" t="s">
        <v>57</v>
      </c>
      <c r="L328" s="110" t="s">
        <v>58</v>
      </c>
    </row>
    <row r="329" customFormat="false" ht="12.75" hidden="false" customHeight="false" outlineLevel="0" collapsed="false">
      <c r="A329" s="1" t="s">
        <v>50</v>
      </c>
      <c r="B329" s="108" t="s">
        <v>475</v>
      </c>
      <c r="C329" s="109" t="s">
        <v>211</v>
      </c>
      <c r="E329" s="109" t="s">
        <v>485</v>
      </c>
      <c r="F329" s="111" t="s">
        <v>298</v>
      </c>
      <c r="H329" s="112" t="s">
        <v>299</v>
      </c>
      <c r="I329" s="110" t="s">
        <v>55</v>
      </c>
      <c r="J329" s="111" t="s">
        <v>68</v>
      </c>
      <c r="K329" s="110" t="s">
        <v>101</v>
      </c>
      <c r="L329" s="110" t="s">
        <v>102</v>
      </c>
    </row>
    <row r="330" customFormat="false" ht="12.75" hidden="false" customHeight="false" outlineLevel="0" collapsed="false">
      <c r="A330" s="1" t="s">
        <v>50</v>
      </c>
      <c r="B330" s="108" t="s">
        <v>475</v>
      </c>
      <c r="C330" s="109" t="s">
        <v>213</v>
      </c>
      <c r="E330" s="109" t="s">
        <v>486</v>
      </c>
      <c r="F330" s="111" t="s">
        <v>294</v>
      </c>
      <c r="H330" s="112" t="s">
        <v>295</v>
      </c>
      <c r="I330" s="110" t="s">
        <v>72</v>
      </c>
      <c r="J330" s="111" t="s">
        <v>271</v>
      </c>
      <c r="K330" s="110" t="s">
        <v>101</v>
      </c>
      <c r="L330" s="110" t="s">
        <v>102</v>
      </c>
    </row>
    <row r="331" customFormat="false" ht="12.75" hidden="false" customHeight="false" outlineLevel="0" collapsed="false">
      <c r="A331" s="1" t="s">
        <v>50</v>
      </c>
      <c r="B331" s="108" t="s">
        <v>475</v>
      </c>
      <c r="C331" s="109" t="s">
        <v>217</v>
      </c>
      <c r="E331" s="109" t="s">
        <v>487</v>
      </c>
      <c r="F331" s="111" t="s">
        <v>85</v>
      </c>
      <c r="H331" s="112" t="s">
        <v>86</v>
      </c>
      <c r="I331" s="110" t="s">
        <v>72</v>
      </c>
      <c r="J331" s="111" t="s">
        <v>87</v>
      </c>
      <c r="K331" s="110" t="s">
        <v>101</v>
      </c>
      <c r="L331" s="110" t="s">
        <v>102</v>
      </c>
    </row>
    <row r="332" customFormat="false" ht="12.75" hidden="false" customHeight="false" outlineLevel="0" collapsed="false">
      <c r="A332" s="1" t="s">
        <v>50</v>
      </c>
      <c r="B332" s="108" t="s">
        <v>475</v>
      </c>
      <c r="C332" s="109" t="s">
        <v>221</v>
      </c>
      <c r="E332" s="109" t="s">
        <v>488</v>
      </c>
      <c r="F332" s="111" t="s">
        <v>489</v>
      </c>
      <c r="H332" s="112" t="s">
        <v>490</v>
      </c>
      <c r="I332" s="110" t="s">
        <v>72</v>
      </c>
      <c r="J332" s="111" t="s">
        <v>193</v>
      </c>
      <c r="K332" s="110" t="s">
        <v>101</v>
      </c>
      <c r="L332" s="110" t="s">
        <v>102</v>
      </c>
    </row>
    <row r="333" customFormat="false" ht="12.75" hidden="false" customHeight="false" outlineLevel="0" collapsed="false">
      <c r="A333" s="1" t="s">
        <v>50</v>
      </c>
      <c r="B333" s="108" t="s">
        <v>475</v>
      </c>
      <c r="C333" s="109" t="s">
        <v>226</v>
      </c>
      <c r="E333" s="109" t="s">
        <v>491</v>
      </c>
      <c r="F333" s="111" t="s">
        <v>340</v>
      </c>
      <c r="H333" s="112" t="s">
        <v>341</v>
      </c>
      <c r="I333" s="110" t="s">
        <v>72</v>
      </c>
      <c r="J333" s="111" t="s">
        <v>62</v>
      </c>
      <c r="K333" s="110" t="s">
        <v>57</v>
      </c>
      <c r="L333" s="110" t="s">
        <v>58</v>
      </c>
    </row>
    <row r="334" customFormat="false" ht="12.75" hidden="false" customHeight="false" outlineLevel="0" collapsed="false">
      <c r="A334" s="1" t="s">
        <v>50</v>
      </c>
      <c r="B334" s="108" t="s">
        <v>475</v>
      </c>
      <c r="C334" s="109" t="s">
        <v>228</v>
      </c>
      <c r="E334" s="109" t="s">
        <v>492</v>
      </c>
      <c r="F334" s="111" t="s">
        <v>90</v>
      </c>
      <c r="H334" s="112" t="s">
        <v>91</v>
      </c>
      <c r="I334" s="110" t="s">
        <v>72</v>
      </c>
      <c r="J334" s="111" t="s">
        <v>82</v>
      </c>
      <c r="K334" s="110" t="s">
        <v>430</v>
      </c>
      <c r="L334" s="110" t="s">
        <v>102</v>
      </c>
    </row>
    <row r="335" customFormat="false" ht="12.75" hidden="false" customHeight="false" outlineLevel="0" collapsed="false">
      <c r="A335" s="1" t="s">
        <v>50</v>
      </c>
      <c r="B335" s="108" t="s">
        <v>475</v>
      </c>
      <c r="C335" s="109" t="s">
        <v>232</v>
      </c>
      <c r="E335" s="109" t="s">
        <v>493</v>
      </c>
      <c r="F335" s="111" t="s">
        <v>199</v>
      </c>
      <c r="H335" s="112" t="s">
        <v>200</v>
      </c>
      <c r="I335" s="110" t="s">
        <v>72</v>
      </c>
      <c r="J335" s="111" t="s">
        <v>87</v>
      </c>
      <c r="K335" s="110" t="s">
        <v>101</v>
      </c>
      <c r="L335" s="110" t="s">
        <v>102</v>
      </c>
    </row>
    <row r="336" customFormat="false" ht="12.75" hidden="false" customHeight="false" outlineLevel="0" collapsed="false">
      <c r="A336" s="1" t="s">
        <v>50</v>
      </c>
      <c r="B336" s="108" t="s">
        <v>475</v>
      </c>
      <c r="C336" s="109" t="s">
        <v>236</v>
      </c>
      <c r="E336" s="109" t="s">
        <v>494</v>
      </c>
      <c r="F336" s="111" t="s">
        <v>285</v>
      </c>
      <c r="H336" s="112" t="s">
        <v>286</v>
      </c>
      <c r="I336" s="110" t="s">
        <v>72</v>
      </c>
      <c r="J336" s="111" t="s">
        <v>56</v>
      </c>
      <c r="K336" s="110" t="s">
        <v>57</v>
      </c>
      <c r="L336" s="110" t="s">
        <v>58</v>
      </c>
    </row>
    <row r="337" customFormat="false" ht="12.75" hidden="false" customHeight="false" outlineLevel="0" collapsed="false">
      <c r="A337" s="1" t="s">
        <v>50</v>
      </c>
      <c r="B337" s="108" t="s">
        <v>475</v>
      </c>
      <c r="C337" s="109" t="s">
        <v>238</v>
      </c>
      <c r="E337" s="109" t="s">
        <v>495</v>
      </c>
      <c r="F337" s="111" t="s">
        <v>219</v>
      </c>
      <c r="H337" s="112" t="s">
        <v>220</v>
      </c>
      <c r="I337" s="110" t="s">
        <v>72</v>
      </c>
      <c r="J337" s="111" t="s">
        <v>146</v>
      </c>
      <c r="K337" s="110" t="s">
        <v>101</v>
      </c>
      <c r="L337" s="110" t="s">
        <v>102</v>
      </c>
    </row>
    <row r="338" customFormat="false" ht="12.75" hidden="false" customHeight="false" outlineLevel="0" collapsed="false">
      <c r="A338" s="1" t="s">
        <v>50</v>
      </c>
      <c r="B338" s="108" t="s">
        <v>475</v>
      </c>
      <c r="C338" s="109" t="s">
        <v>242</v>
      </c>
      <c r="E338" s="109" t="s">
        <v>496</v>
      </c>
      <c r="F338" s="111" t="s">
        <v>497</v>
      </c>
      <c r="H338" s="112" t="s">
        <v>498</v>
      </c>
      <c r="I338" s="110" t="s">
        <v>55</v>
      </c>
      <c r="J338" s="111" t="s">
        <v>100</v>
      </c>
      <c r="K338" s="110" t="s">
        <v>57</v>
      </c>
      <c r="L338" s="110" t="s">
        <v>58</v>
      </c>
    </row>
    <row r="339" customFormat="false" ht="12.75" hidden="false" customHeight="false" outlineLevel="0" collapsed="false">
      <c r="A339" s="1" t="s">
        <v>50</v>
      </c>
      <c r="B339" s="108" t="s">
        <v>475</v>
      </c>
      <c r="C339" s="109" t="s">
        <v>247</v>
      </c>
      <c r="E339" s="109" t="s">
        <v>499</v>
      </c>
      <c r="F339" s="111" t="s">
        <v>500</v>
      </c>
      <c r="H339" s="112" t="s">
        <v>501</v>
      </c>
      <c r="I339" s="110" t="s">
        <v>72</v>
      </c>
      <c r="J339" s="111" t="s">
        <v>416</v>
      </c>
      <c r="K339" s="110" t="s">
        <v>57</v>
      </c>
      <c r="L339" s="110" t="s">
        <v>58</v>
      </c>
    </row>
    <row r="340" customFormat="false" ht="12.75" hidden="false" customHeight="false" outlineLevel="0" collapsed="false">
      <c r="A340" s="1" t="s">
        <v>50</v>
      </c>
      <c r="B340" s="108" t="s">
        <v>475</v>
      </c>
      <c r="C340" s="109" t="s">
        <v>251</v>
      </c>
      <c r="E340" s="109" t="s">
        <v>502</v>
      </c>
      <c r="F340" s="111" t="s">
        <v>123</v>
      </c>
      <c r="H340" s="112" t="s">
        <v>124</v>
      </c>
      <c r="I340" s="110" t="s">
        <v>55</v>
      </c>
      <c r="J340" s="111" t="s">
        <v>82</v>
      </c>
      <c r="K340" s="110" t="s">
        <v>430</v>
      </c>
      <c r="L340" s="110" t="s">
        <v>102</v>
      </c>
    </row>
    <row r="341" customFormat="false" ht="12.75" hidden="false" customHeight="false" outlineLevel="0" collapsed="false">
      <c r="A341" s="1" t="s">
        <v>50</v>
      </c>
      <c r="B341" s="108" t="s">
        <v>475</v>
      </c>
      <c r="C341" s="109" t="s">
        <v>255</v>
      </c>
      <c r="E341" s="109" t="s">
        <v>503</v>
      </c>
      <c r="F341" s="111" t="s">
        <v>144</v>
      </c>
      <c r="H341" s="112" t="s">
        <v>145</v>
      </c>
      <c r="I341" s="110" t="s">
        <v>72</v>
      </c>
      <c r="J341" s="111" t="s">
        <v>146</v>
      </c>
      <c r="K341" s="110" t="s">
        <v>101</v>
      </c>
      <c r="L341" s="110" t="s">
        <v>102</v>
      </c>
    </row>
    <row r="342" customFormat="false" ht="12.75" hidden="true" customHeight="false" outlineLevel="0" collapsed="false">
      <c r="B342" s="108" t="s">
        <v>475</v>
      </c>
      <c r="C342" s="112" t="s">
        <v>311</v>
      </c>
      <c r="E342" s="112" t="s">
        <v>656</v>
      </c>
      <c r="F342" s="110" t="s">
        <v>98</v>
      </c>
      <c r="H342" s="112" t="s">
        <v>99</v>
      </c>
      <c r="I342" s="110" t="s">
        <v>55</v>
      </c>
      <c r="J342" s="110" t="s">
        <v>100</v>
      </c>
      <c r="K342" s="110" t="s">
        <v>101</v>
      </c>
      <c r="L342" s="110" t="s">
        <v>102</v>
      </c>
    </row>
    <row r="343" customFormat="false" ht="12.75" hidden="true" customHeight="false" outlineLevel="0" collapsed="false">
      <c r="B343" s="108" t="s">
        <v>475</v>
      </c>
      <c r="C343" s="112" t="s">
        <v>316</v>
      </c>
      <c r="E343" s="112" t="s">
        <v>657</v>
      </c>
      <c r="F343" s="110" t="s">
        <v>414</v>
      </c>
      <c r="H343" s="112" t="s">
        <v>415</v>
      </c>
      <c r="I343" s="110" t="s">
        <v>72</v>
      </c>
      <c r="J343" s="110" t="s">
        <v>416</v>
      </c>
      <c r="K343" s="110" t="s">
        <v>101</v>
      </c>
      <c r="L343" s="110" t="s">
        <v>102</v>
      </c>
    </row>
    <row r="344" customFormat="false" ht="12.75" hidden="true" customHeight="false" outlineLevel="0" collapsed="false">
      <c r="B344" s="108" t="s">
        <v>475</v>
      </c>
      <c r="C344" s="112" t="s">
        <v>592</v>
      </c>
      <c r="E344" s="112" t="s">
        <v>658</v>
      </c>
      <c r="F344" s="110" t="s">
        <v>191</v>
      </c>
      <c r="H344" s="112" t="s">
        <v>192</v>
      </c>
      <c r="I344" s="110" t="s">
        <v>72</v>
      </c>
      <c r="J344" s="110" t="s">
        <v>193</v>
      </c>
      <c r="K344" s="110" t="s">
        <v>152</v>
      </c>
      <c r="L344" s="110" t="s">
        <v>153</v>
      </c>
    </row>
    <row r="345" customFormat="false" ht="12.75" hidden="true" customHeight="false" outlineLevel="0" collapsed="false">
      <c r="B345" s="108" t="s">
        <v>475</v>
      </c>
      <c r="C345" s="112" t="s">
        <v>320</v>
      </c>
      <c r="E345" s="112" t="s">
        <v>659</v>
      </c>
      <c r="F345" s="110" t="s">
        <v>135</v>
      </c>
      <c r="H345" s="112" t="s">
        <v>136</v>
      </c>
      <c r="I345" s="110" t="s">
        <v>55</v>
      </c>
      <c r="J345" s="110" t="s">
        <v>113</v>
      </c>
      <c r="K345" s="110" t="s">
        <v>101</v>
      </c>
      <c r="L345" s="110" t="s">
        <v>102</v>
      </c>
    </row>
    <row r="346" customFormat="false" ht="12.75" hidden="true" customHeight="false" outlineLevel="0" collapsed="false">
      <c r="B346" s="108" t="s">
        <v>475</v>
      </c>
      <c r="C346" s="112" t="s">
        <v>322</v>
      </c>
      <c r="E346" s="112" t="s">
        <v>660</v>
      </c>
      <c r="F346" s="110" t="s">
        <v>269</v>
      </c>
      <c r="H346" s="112" t="s">
        <v>270</v>
      </c>
      <c r="I346" s="110" t="s">
        <v>72</v>
      </c>
      <c r="J346" s="110" t="s">
        <v>271</v>
      </c>
      <c r="K346" s="110" t="s">
        <v>57</v>
      </c>
      <c r="L346" s="110" t="s">
        <v>58</v>
      </c>
    </row>
    <row r="347" customFormat="false" ht="12.75" hidden="true" customHeight="false" outlineLevel="0" collapsed="false">
      <c r="B347" s="108" t="s">
        <v>475</v>
      </c>
      <c r="C347" s="112" t="s">
        <v>326</v>
      </c>
      <c r="E347" s="112" t="s">
        <v>661</v>
      </c>
      <c r="F347" s="110" t="s">
        <v>653</v>
      </c>
      <c r="H347" s="112" t="s">
        <v>654</v>
      </c>
      <c r="I347" s="110" t="s">
        <v>55</v>
      </c>
      <c r="J347" s="110" t="s">
        <v>578</v>
      </c>
      <c r="K347" s="110" t="s">
        <v>57</v>
      </c>
      <c r="L347" s="110" t="s">
        <v>58</v>
      </c>
    </row>
    <row r="348" customFormat="false" ht="12.75" hidden="true" customHeight="false" outlineLevel="0" collapsed="false">
      <c r="B348" s="108" t="s">
        <v>475</v>
      </c>
      <c r="C348" s="112" t="s">
        <v>560</v>
      </c>
      <c r="E348" s="112" t="s">
        <v>662</v>
      </c>
      <c r="F348" s="110" t="s">
        <v>265</v>
      </c>
      <c r="H348" s="112" t="s">
        <v>266</v>
      </c>
      <c r="I348" s="110" t="s">
        <v>55</v>
      </c>
      <c r="J348" s="110" t="s">
        <v>100</v>
      </c>
      <c r="K348" s="110" t="s">
        <v>101</v>
      </c>
      <c r="L348" s="110" t="s">
        <v>102</v>
      </c>
    </row>
    <row r="349" customFormat="false" ht="12.75" hidden="true" customHeight="false" outlineLevel="0" collapsed="false">
      <c r="B349" s="108" t="s">
        <v>475</v>
      </c>
      <c r="C349" s="112" t="s">
        <v>562</v>
      </c>
      <c r="E349" s="112" t="s">
        <v>663</v>
      </c>
      <c r="F349" s="110" t="s">
        <v>94</v>
      </c>
      <c r="H349" s="112" t="s">
        <v>95</v>
      </c>
      <c r="I349" s="110" t="s">
        <v>55</v>
      </c>
      <c r="J349" s="110" t="s">
        <v>68</v>
      </c>
      <c r="K349" s="110" t="s">
        <v>152</v>
      </c>
      <c r="L349" s="110" t="s">
        <v>153</v>
      </c>
    </row>
    <row r="350" customFormat="false" ht="12.75" hidden="true" customHeight="false" outlineLevel="0" collapsed="false">
      <c r="B350" s="108" t="s">
        <v>475</v>
      </c>
      <c r="C350" s="112" t="s">
        <v>564</v>
      </c>
      <c r="E350" s="112" t="s">
        <v>664</v>
      </c>
      <c r="F350" s="110" t="s">
        <v>347</v>
      </c>
      <c r="H350" s="112" t="s">
        <v>348</v>
      </c>
      <c r="I350" s="110" t="s">
        <v>55</v>
      </c>
      <c r="J350" s="110" t="s">
        <v>87</v>
      </c>
      <c r="K350" s="110" t="s">
        <v>57</v>
      </c>
      <c r="L350" s="110" t="s">
        <v>58</v>
      </c>
    </row>
    <row r="351" customFormat="false" ht="12.75" hidden="false" customHeight="false" outlineLevel="0" collapsed="false">
      <c r="A351" s="1" t="s">
        <v>50</v>
      </c>
      <c r="B351" s="108" t="s">
        <v>504</v>
      </c>
      <c r="C351" s="112" t="s">
        <v>150</v>
      </c>
      <c r="E351" s="112" t="s">
        <v>505</v>
      </c>
      <c r="H351" s="110" t="s">
        <v>506</v>
      </c>
      <c r="J351" s="111" t="s">
        <v>82</v>
      </c>
      <c r="K351" s="110" t="s">
        <v>57</v>
      </c>
      <c r="L351" s="110" t="s">
        <v>58</v>
      </c>
    </row>
    <row r="352" customFormat="false" ht="12.75" hidden="true" customHeight="false" outlineLevel="0" collapsed="false">
      <c r="B352" s="108" t="s">
        <v>504</v>
      </c>
      <c r="C352" s="128" t="s">
        <v>665</v>
      </c>
      <c r="J352" s="119"/>
    </row>
    <row r="353" customFormat="false" ht="12.75" hidden="false" customHeight="false" outlineLevel="0" collapsed="false">
      <c r="A353" s="1" t="s">
        <v>50</v>
      </c>
      <c r="B353" s="108" t="s">
        <v>504</v>
      </c>
      <c r="C353" s="112" t="s">
        <v>205</v>
      </c>
      <c r="E353" s="112" t="s">
        <v>507</v>
      </c>
      <c r="H353" s="110" t="s">
        <v>506</v>
      </c>
      <c r="J353" s="111" t="s">
        <v>113</v>
      </c>
      <c r="K353" s="110" t="s">
        <v>57</v>
      </c>
      <c r="L353" s="110" t="s">
        <v>58</v>
      </c>
    </row>
    <row r="354" customFormat="false" ht="12.75" hidden="true" customHeight="false" outlineLevel="0" collapsed="false">
      <c r="B354" s="108" t="s">
        <v>504</v>
      </c>
      <c r="C354" s="128" t="s">
        <v>666</v>
      </c>
      <c r="J354" s="119"/>
    </row>
    <row r="355" customFormat="false" ht="12.75" hidden="false" customHeight="false" outlineLevel="0" collapsed="false">
      <c r="A355" s="1" t="s">
        <v>50</v>
      </c>
      <c r="B355" s="108" t="s">
        <v>504</v>
      </c>
      <c r="C355" s="112" t="s">
        <v>207</v>
      </c>
      <c r="E355" s="112" t="s">
        <v>508</v>
      </c>
      <c r="H355" s="110" t="s">
        <v>506</v>
      </c>
      <c r="J355" s="111" t="s">
        <v>62</v>
      </c>
      <c r="K355" s="110" t="s">
        <v>152</v>
      </c>
      <c r="L355" s="110" t="s">
        <v>153</v>
      </c>
    </row>
    <row r="356" customFormat="false" ht="12.75" hidden="true" customHeight="false" outlineLevel="0" collapsed="false">
      <c r="B356" s="108" t="s">
        <v>504</v>
      </c>
      <c r="C356" s="128" t="s">
        <v>667</v>
      </c>
      <c r="J356" s="119"/>
    </row>
    <row r="357" customFormat="false" ht="12.75" hidden="false" customHeight="false" outlineLevel="0" collapsed="false">
      <c r="A357" s="1" t="s">
        <v>50</v>
      </c>
      <c r="B357" s="108" t="s">
        <v>504</v>
      </c>
      <c r="C357" s="112" t="s">
        <v>211</v>
      </c>
      <c r="E357" s="112" t="s">
        <v>509</v>
      </c>
      <c r="H357" s="110" t="s">
        <v>506</v>
      </c>
      <c r="J357" s="111" t="s">
        <v>56</v>
      </c>
      <c r="K357" s="110" t="s">
        <v>57</v>
      </c>
      <c r="L357" s="110" t="s">
        <v>58</v>
      </c>
    </row>
    <row r="358" customFormat="false" ht="12.75" hidden="true" customHeight="false" outlineLevel="0" collapsed="false">
      <c r="B358" s="108" t="s">
        <v>504</v>
      </c>
      <c r="C358" s="128" t="s">
        <v>668</v>
      </c>
      <c r="J358" s="119"/>
    </row>
    <row r="359" customFormat="false" ht="12.75" hidden="false" customHeight="false" outlineLevel="0" collapsed="false">
      <c r="A359" s="1" t="s">
        <v>50</v>
      </c>
      <c r="B359" s="108" t="s">
        <v>504</v>
      </c>
      <c r="C359" s="112" t="s">
        <v>213</v>
      </c>
      <c r="E359" s="112" t="s">
        <v>510</v>
      </c>
      <c r="H359" s="110" t="s">
        <v>506</v>
      </c>
      <c r="J359" s="111" t="s">
        <v>225</v>
      </c>
      <c r="K359" s="110" t="s">
        <v>57</v>
      </c>
      <c r="L359" s="110" t="s">
        <v>58</v>
      </c>
    </row>
    <row r="360" customFormat="false" ht="12.75" hidden="true" customHeight="false" outlineLevel="0" collapsed="false">
      <c r="B360" s="108" t="s">
        <v>504</v>
      </c>
      <c r="C360" s="128" t="s">
        <v>669</v>
      </c>
      <c r="J360" s="119"/>
    </row>
    <row r="361" customFormat="false" ht="12.75" hidden="false" customHeight="false" outlineLevel="0" collapsed="false">
      <c r="A361" s="1" t="s">
        <v>50</v>
      </c>
      <c r="B361" s="108" t="s">
        <v>504</v>
      </c>
      <c r="C361" s="112" t="s">
        <v>217</v>
      </c>
      <c r="E361" s="112" t="s">
        <v>511</v>
      </c>
      <c r="H361" s="110" t="s">
        <v>506</v>
      </c>
      <c r="J361" s="111" t="s">
        <v>87</v>
      </c>
      <c r="K361" s="110" t="s">
        <v>57</v>
      </c>
      <c r="L361" s="110" t="s">
        <v>58</v>
      </c>
    </row>
    <row r="362" customFormat="false" ht="12.75" hidden="true" customHeight="false" outlineLevel="0" collapsed="false">
      <c r="B362" s="108" t="s">
        <v>504</v>
      </c>
      <c r="C362" s="128" t="s">
        <v>670</v>
      </c>
      <c r="J362" s="119"/>
    </row>
    <row r="363" customFormat="false" ht="12.75" hidden="false" customHeight="false" outlineLevel="0" collapsed="false">
      <c r="A363" s="1" t="s">
        <v>50</v>
      </c>
      <c r="B363" s="108" t="s">
        <v>504</v>
      </c>
      <c r="C363" s="112" t="s">
        <v>221</v>
      </c>
      <c r="E363" s="112" t="s">
        <v>512</v>
      </c>
      <c r="H363" s="110" t="s">
        <v>506</v>
      </c>
      <c r="J363" s="111" t="s">
        <v>68</v>
      </c>
      <c r="K363" s="110" t="s">
        <v>101</v>
      </c>
      <c r="L363" s="110" t="s">
        <v>102</v>
      </c>
    </row>
    <row r="364" customFormat="false" ht="12.75" hidden="true" customHeight="false" outlineLevel="0" collapsed="false">
      <c r="B364" s="108" t="s">
        <v>504</v>
      </c>
      <c r="C364" s="128" t="s">
        <v>671</v>
      </c>
      <c r="J364" s="119"/>
    </row>
    <row r="365" customFormat="false" ht="12.75" hidden="false" customHeight="false" outlineLevel="0" collapsed="false">
      <c r="A365" s="1" t="s">
        <v>50</v>
      </c>
      <c r="B365" s="108" t="s">
        <v>504</v>
      </c>
      <c r="C365" s="112" t="s">
        <v>226</v>
      </c>
      <c r="E365" s="112" t="s">
        <v>513</v>
      </c>
      <c r="H365" s="110" t="s">
        <v>506</v>
      </c>
      <c r="J365" s="111" t="s">
        <v>193</v>
      </c>
      <c r="K365" s="110" t="s">
        <v>152</v>
      </c>
      <c r="L365" s="110" t="s">
        <v>153</v>
      </c>
    </row>
    <row r="366" customFormat="false" ht="12.75" hidden="true" customHeight="false" outlineLevel="0" collapsed="false">
      <c r="B366" s="108" t="s">
        <v>504</v>
      </c>
      <c r="C366" s="128" t="s">
        <v>672</v>
      </c>
    </row>
    <row r="367" customFormat="false" ht="12.75" hidden="false" customHeight="false" outlineLevel="0" collapsed="false">
      <c r="A367" s="1" t="s">
        <v>50</v>
      </c>
      <c r="B367" s="108" t="s">
        <v>514</v>
      </c>
      <c r="C367" s="109" t="s">
        <v>150</v>
      </c>
      <c r="E367" s="109" t="s">
        <v>515</v>
      </c>
      <c r="F367" s="111" t="s">
        <v>456</v>
      </c>
      <c r="G367" s="112" t="s">
        <v>457</v>
      </c>
      <c r="H367" s="110" t="s">
        <v>506</v>
      </c>
      <c r="I367" s="110" t="s">
        <v>55</v>
      </c>
      <c r="J367" s="111" t="s">
        <v>62</v>
      </c>
      <c r="K367" s="110" t="s">
        <v>516</v>
      </c>
      <c r="L367" s="110" t="s">
        <v>517</v>
      </c>
    </row>
    <row r="368" customFormat="false" ht="12.75" hidden="false" customHeight="false" outlineLevel="0" collapsed="false">
      <c r="A368" s="1" t="s">
        <v>50</v>
      </c>
      <c r="B368" s="108" t="s">
        <v>514</v>
      </c>
      <c r="C368" s="109" t="n">
        <f aca="false">1+C367</f>
        <v>2</v>
      </c>
      <c r="E368" s="109" t="s">
        <v>518</v>
      </c>
      <c r="F368" s="111" t="s">
        <v>519</v>
      </c>
      <c r="G368" s="112" t="s">
        <v>520</v>
      </c>
      <c r="H368" s="110" t="s">
        <v>506</v>
      </c>
      <c r="I368" s="110" t="s">
        <v>55</v>
      </c>
      <c r="J368" s="111" t="s">
        <v>68</v>
      </c>
      <c r="K368" s="110" t="s">
        <v>57</v>
      </c>
      <c r="L368" s="110" t="s">
        <v>58</v>
      </c>
    </row>
    <row r="369" customFormat="false" ht="12.75" hidden="false" customHeight="false" outlineLevel="0" collapsed="false">
      <c r="A369" s="1" t="s">
        <v>50</v>
      </c>
      <c r="B369" s="108" t="s">
        <v>514</v>
      </c>
      <c r="C369" s="109" t="n">
        <f aca="false">1+C368</f>
        <v>3</v>
      </c>
      <c r="E369" s="109" t="s">
        <v>521</v>
      </c>
      <c r="F369" s="111" t="s">
        <v>522</v>
      </c>
      <c r="G369" s="112" t="s">
        <v>523</v>
      </c>
      <c r="H369" s="110" t="s">
        <v>506</v>
      </c>
      <c r="I369" s="110" t="s">
        <v>55</v>
      </c>
      <c r="J369" s="111" t="s">
        <v>68</v>
      </c>
      <c r="K369" s="110" t="s">
        <v>57</v>
      </c>
      <c r="L369" s="110" t="s">
        <v>58</v>
      </c>
    </row>
    <row r="370" customFormat="false" ht="12.75" hidden="false" customHeight="false" outlineLevel="0" collapsed="false">
      <c r="A370" s="1" t="s">
        <v>50</v>
      </c>
      <c r="B370" s="108" t="s">
        <v>514</v>
      </c>
      <c r="C370" s="109" t="n">
        <f aca="false">1+C369</f>
        <v>4</v>
      </c>
      <c r="E370" s="109" t="s">
        <v>524</v>
      </c>
      <c r="F370" s="111" t="s">
        <v>525</v>
      </c>
      <c r="G370" s="112" t="s">
        <v>526</v>
      </c>
      <c r="H370" s="110" t="s">
        <v>506</v>
      </c>
      <c r="I370" s="110" t="s">
        <v>72</v>
      </c>
      <c r="J370" s="111" t="s">
        <v>87</v>
      </c>
      <c r="K370" s="110" t="s">
        <v>57</v>
      </c>
      <c r="L370" s="110" t="s">
        <v>58</v>
      </c>
    </row>
    <row r="371" customFormat="false" ht="12.75" hidden="false" customHeight="false" outlineLevel="0" collapsed="false">
      <c r="A371" s="1" t="s">
        <v>50</v>
      </c>
      <c r="B371" s="108" t="s">
        <v>514</v>
      </c>
      <c r="C371" s="109" t="n">
        <f aca="false">1+C370</f>
        <v>5</v>
      </c>
      <c r="E371" s="109" t="s">
        <v>527</v>
      </c>
      <c r="F371" s="111" t="s">
        <v>528</v>
      </c>
      <c r="G371" s="112" t="s">
        <v>529</v>
      </c>
      <c r="H371" s="110" t="s">
        <v>506</v>
      </c>
      <c r="I371" s="110" t="s">
        <v>55</v>
      </c>
      <c r="J371" s="111" t="s">
        <v>530</v>
      </c>
      <c r="K371" s="110" t="s">
        <v>57</v>
      </c>
      <c r="L371" s="110" t="s">
        <v>58</v>
      </c>
    </row>
    <row r="372" customFormat="false" ht="12.75" hidden="false" customHeight="false" outlineLevel="0" collapsed="false">
      <c r="A372" s="1" t="s">
        <v>50</v>
      </c>
      <c r="B372" s="108" t="s">
        <v>514</v>
      </c>
      <c r="C372" s="109" t="n">
        <f aca="false">1+C371</f>
        <v>6</v>
      </c>
      <c r="E372" s="109" t="s">
        <v>531</v>
      </c>
      <c r="F372" s="111" t="s">
        <v>532</v>
      </c>
      <c r="G372" s="112" t="s">
        <v>533</v>
      </c>
      <c r="H372" s="110" t="s">
        <v>506</v>
      </c>
      <c r="I372" s="110" t="s">
        <v>55</v>
      </c>
      <c r="J372" s="111" t="s">
        <v>68</v>
      </c>
      <c r="K372" s="110" t="s">
        <v>152</v>
      </c>
      <c r="L372" s="110" t="s">
        <v>153</v>
      </c>
    </row>
    <row r="373" customFormat="false" ht="12.75" hidden="true" customHeight="false" outlineLevel="0" collapsed="false">
      <c r="B373" s="108" t="s">
        <v>514</v>
      </c>
      <c r="C373" s="109" t="n">
        <f aca="false">1+C372</f>
        <v>7</v>
      </c>
      <c r="D373" s="113"/>
      <c r="E373" s="109" t="s">
        <v>673</v>
      </c>
      <c r="F373" s="111" t="s">
        <v>456</v>
      </c>
      <c r="G373" s="112" t="s">
        <v>457</v>
      </c>
      <c r="H373" s="110" t="s">
        <v>506</v>
      </c>
      <c r="I373" s="110" t="s">
        <v>55</v>
      </c>
      <c r="J373" s="111" t="s">
        <v>62</v>
      </c>
      <c r="K373" s="110" t="s">
        <v>77</v>
      </c>
      <c r="L373" s="110" t="s">
        <v>78</v>
      </c>
    </row>
    <row r="374" customFormat="false" ht="12.75" hidden="true" customHeight="false" outlineLevel="0" collapsed="false">
      <c r="B374" s="108" t="s">
        <v>514</v>
      </c>
      <c r="C374" s="109" t="n">
        <f aca="false">1+C373</f>
        <v>8</v>
      </c>
      <c r="D374" s="113"/>
      <c r="E374" s="109" t="s">
        <v>674</v>
      </c>
      <c r="F374" s="111" t="s">
        <v>519</v>
      </c>
      <c r="G374" s="112" t="s">
        <v>520</v>
      </c>
      <c r="H374" s="110" t="s">
        <v>506</v>
      </c>
      <c r="I374" s="110" t="s">
        <v>55</v>
      </c>
      <c r="J374" s="111" t="s">
        <v>68</v>
      </c>
      <c r="K374" s="110" t="s">
        <v>77</v>
      </c>
      <c r="L374" s="110" t="s">
        <v>78</v>
      </c>
    </row>
    <row r="375" customFormat="false" ht="12.75" hidden="true" customHeight="false" outlineLevel="0" collapsed="false">
      <c r="B375" s="108" t="s">
        <v>514</v>
      </c>
      <c r="C375" s="109" t="n">
        <f aca="false">1+C374</f>
        <v>9</v>
      </c>
      <c r="D375" s="113"/>
      <c r="E375" s="109" t="s">
        <v>675</v>
      </c>
      <c r="F375" s="111" t="s">
        <v>525</v>
      </c>
      <c r="G375" s="112" t="s">
        <v>526</v>
      </c>
      <c r="H375" s="110" t="s">
        <v>506</v>
      </c>
      <c r="I375" s="110" t="s">
        <v>72</v>
      </c>
      <c r="J375" s="111" t="s">
        <v>87</v>
      </c>
      <c r="K375" s="110" t="s">
        <v>77</v>
      </c>
      <c r="L375" s="110" t="s">
        <v>78</v>
      </c>
    </row>
    <row r="376" customFormat="false" ht="12.75" hidden="true" customHeight="false" outlineLevel="0" collapsed="false">
      <c r="B376" s="108" t="s">
        <v>514</v>
      </c>
      <c r="C376" s="109" t="n">
        <f aca="false">1+C375</f>
        <v>10</v>
      </c>
      <c r="D376" s="113"/>
      <c r="E376" s="109" t="s">
        <v>676</v>
      </c>
      <c r="F376" s="111" t="s">
        <v>528</v>
      </c>
      <c r="G376" s="112" t="s">
        <v>529</v>
      </c>
      <c r="H376" s="110" t="s">
        <v>506</v>
      </c>
      <c r="I376" s="110" t="s">
        <v>55</v>
      </c>
      <c r="J376" s="111" t="s">
        <v>530</v>
      </c>
      <c r="K376" s="110" t="s">
        <v>77</v>
      </c>
      <c r="L376" s="110" t="s">
        <v>78</v>
      </c>
    </row>
    <row r="377" customFormat="false" ht="12.75" hidden="false" customHeight="false" outlineLevel="0" collapsed="false">
      <c r="A377" s="1" t="s">
        <v>50</v>
      </c>
      <c r="B377" s="108" t="s">
        <v>514</v>
      </c>
      <c r="C377" s="109" t="n">
        <v>7</v>
      </c>
      <c r="D377" s="113"/>
      <c r="E377" s="109" t="s">
        <v>534</v>
      </c>
      <c r="F377" s="111" t="s">
        <v>535</v>
      </c>
      <c r="G377" s="112" t="s">
        <v>536</v>
      </c>
      <c r="H377" s="110" t="s">
        <v>506</v>
      </c>
      <c r="I377" s="110" t="s">
        <v>72</v>
      </c>
      <c r="J377" s="111" t="s">
        <v>530</v>
      </c>
      <c r="K377" s="110" t="s">
        <v>77</v>
      </c>
      <c r="L377" s="110" t="s">
        <v>78</v>
      </c>
    </row>
    <row r="378" customFormat="false" ht="12.75" hidden="false" customHeight="false" outlineLevel="0" collapsed="false">
      <c r="A378" s="1" t="s">
        <v>50</v>
      </c>
      <c r="B378" s="108" t="s">
        <v>514</v>
      </c>
      <c r="C378" s="109" t="n">
        <f aca="false">1+C377</f>
        <v>8</v>
      </c>
      <c r="D378" s="113"/>
      <c r="E378" s="109" t="s">
        <v>537</v>
      </c>
      <c r="F378" s="111" t="s">
        <v>269</v>
      </c>
      <c r="G378" s="112" t="s">
        <v>270</v>
      </c>
      <c r="H378" s="110" t="s">
        <v>506</v>
      </c>
      <c r="I378" s="110" t="s">
        <v>72</v>
      </c>
      <c r="J378" s="111" t="s">
        <v>271</v>
      </c>
      <c r="K378" s="110" t="s">
        <v>77</v>
      </c>
      <c r="L378" s="110" t="s">
        <v>78</v>
      </c>
    </row>
  </sheetData>
  <autoFilter ref="A1:L378">
    <filterColumn colId="0">
      <filters>
        <filter val="q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6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A9" activeCellId="0" sqref="A9:O383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.99"/>
    <col collapsed="false" customWidth="true" hidden="false" outlineLevel="0" max="4" min="4" style="1" width="4.56"/>
    <col collapsed="false" customWidth="true" hidden="false" outlineLevel="0" max="5" min="5" style="1" width="6.99"/>
    <col collapsed="false" customWidth="true" hidden="false" outlineLevel="0" max="6" min="6" style="1" width="20.85"/>
    <col collapsed="false" customWidth="true" hidden="false" outlineLevel="0" max="7" min="7" style="1" width="23.13"/>
    <col collapsed="false" customWidth="false" hidden="false" outlineLevel="0" max="12" min="8" style="1" width="9.13"/>
    <col collapsed="false" customWidth="true" hidden="false" outlineLevel="0" max="13" min="13" style="1" width="32.7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H1" s="129" t="s">
        <v>677</v>
      </c>
    </row>
    <row r="2" customFormat="false" ht="12.75" hidden="false" customHeight="false" outlineLevel="0" collapsed="false">
      <c r="C2" s="108" t="s">
        <v>678</v>
      </c>
    </row>
    <row r="3" customFormat="false" ht="12.75" hidden="false" customHeight="false" outlineLevel="0" collapsed="false">
      <c r="C3" s="113" t="s">
        <v>679</v>
      </c>
    </row>
    <row r="4" customFormat="false" ht="12.75" hidden="true" customHeight="false" outlineLevel="0" collapsed="false"/>
    <row r="5" customFormat="false" ht="12.75" hidden="true" customHeight="false" outlineLevel="0" collapsed="false">
      <c r="C5" s="108" t="s">
        <v>0</v>
      </c>
    </row>
    <row r="6" customFormat="false" ht="12.75" hidden="true" customHeight="false" outlineLevel="0" collapsed="false"/>
    <row r="7" customFormat="false" ht="12.75" hidden="true" customHeight="false" outlineLevel="0" collapsed="false">
      <c r="C7" s="112" t="s">
        <v>150</v>
      </c>
      <c r="D7" s="113"/>
      <c r="E7" s="112" t="s">
        <v>680</v>
      </c>
      <c r="F7" s="120" t="s">
        <v>53</v>
      </c>
      <c r="H7" s="112" t="s">
        <v>54</v>
      </c>
      <c r="I7" s="110" t="s">
        <v>55</v>
      </c>
      <c r="J7" s="110" t="s">
        <v>506</v>
      </c>
      <c r="K7" s="110" t="s">
        <v>681</v>
      </c>
      <c r="L7" s="110" t="s">
        <v>682</v>
      </c>
      <c r="M7" s="110" t="s">
        <v>56</v>
      </c>
      <c r="N7" s="110" t="s">
        <v>114</v>
      </c>
      <c r="O7" s="110" t="s">
        <v>78</v>
      </c>
    </row>
    <row r="8" customFormat="false" ht="12.75" hidden="true" customHeight="false" outlineLevel="0" collapsed="false">
      <c r="C8" s="112" t="n">
        <f aca="false">1+C7</f>
        <v>2</v>
      </c>
      <c r="D8" s="113"/>
      <c r="E8" s="112" t="s">
        <v>680</v>
      </c>
      <c r="F8" s="120" t="s">
        <v>66</v>
      </c>
      <c r="H8" s="112" t="s">
        <v>67</v>
      </c>
      <c r="I8" s="110" t="s">
        <v>55</v>
      </c>
      <c r="J8" s="110" t="s">
        <v>506</v>
      </c>
      <c r="K8" s="110" t="s">
        <v>681</v>
      </c>
      <c r="L8" s="110" t="s">
        <v>682</v>
      </c>
      <c r="M8" s="110" t="s">
        <v>68</v>
      </c>
      <c r="N8" s="110" t="s">
        <v>114</v>
      </c>
      <c r="O8" s="110" t="s">
        <v>78</v>
      </c>
    </row>
    <row r="9" customFormat="false" ht="12.75" hidden="false" customHeight="false" outlineLevel="0" collapsed="false">
      <c r="A9" s="1" t="s">
        <v>50</v>
      </c>
      <c r="B9" s="108" t="s">
        <v>0</v>
      </c>
      <c r="C9" s="109" t="n">
        <v>1</v>
      </c>
      <c r="E9" s="112" t="s">
        <v>51</v>
      </c>
      <c r="F9" s="110" t="s">
        <v>52</v>
      </c>
      <c r="G9" s="111" t="s">
        <v>53</v>
      </c>
      <c r="H9" s="112" t="s">
        <v>54</v>
      </c>
      <c r="I9" s="110" t="s">
        <v>55</v>
      </c>
      <c r="J9" s="110" t="s">
        <v>506</v>
      </c>
      <c r="K9" s="110" t="s">
        <v>681</v>
      </c>
      <c r="L9" s="110" t="s">
        <v>682</v>
      </c>
      <c r="M9" s="111" t="s">
        <v>56</v>
      </c>
      <c r="N9" s="110" t="s">
        <v>57</v>
      </c>
      <c r="O9" s="110" t="s">
        <v>58</v>
      </c>
    </row>
    <row r="10" customFormat="false" ht="12.75" hidden="false" customHeight="false" outlineLevel="0" collapsed="false">
      <c r="A10" s="1" t="s">
        <v>50</v>
      </c>
      <c r="B10" s="108" t="s">
        <v>0</v>
      </c>
      <c r="C10" s="109" t="n">
        <f aca="false">1+C9</f>
        <v>2</v>
      </c>
      <c r="D10" s="113"/>
      <c r="E10" s="112" t="s">
        <v>59</v>
      </c>
      <c r="G10" s="111" t="s">
        <v>60</v>
      </c>
      <c r="H10" s="112" t="s">
        <v>61</v>
      </c>
      <c r="I10" s="110" t="s">
        <v>55</v>
      </c>
      <c r="J10" s="110" t="s">
        <v>506</v>
      </c>
      <c r="K10" s="110" t="s">
        <v>681</v>
      </c>
      <c r="L10" s="110" t="s">
        <v>682</v>
      </c>
      <c r="M10" s="111" t="s">
        <v>62</v>
      </c>
      <c r="N10" s="110" t="s">
        <v>63</v>
      </c>
      <c r="O10" s="110" t="s">
        <v>64</v>
      </c>
    </row>
    <row r="11" customFormat="false" ht="12.75" hidden="true" customHeight="false" outlineLevel="0" collapsed="false">
      <c r="B11" s="108" t="s">
        <v>0</v>
      </c>
      <c r="C11" s="109" t="n">
        <f aca="false">1+C10</f>
        <v>3</v>
      </c>
      <c r="D11" s="113"/>
      <c r="E11" s="112" t="s">
        <v>538</v>
      </c>
      <c r="F11" s="120" t="s">
        <v>53</v>
      </c>
      <c r="G11" s="119"/>
      <c r="H11" s="112" t="s">
        <v>54</v>
      </c>
      <c r="I11" s="110" t="s">
        <v>55</v>
      </c>
      <c r="J11" s="110" t="s">
        <v>506</v>
      </c>
      <c r="K11" s="110" t="s">
        <v>681</v>
      </c>
      <c r="L11" s="110" t="s">
        <v>682</v>
      </c>
      <c r="M11" s="111" t="s">
        <v>56</v>
      </c>
      <c r="N11" s="110" t="s">
        <v>77</v>
      </c>
      <c r="O11" s="110" t="s">
        <v>78</v>
      </c>
    </row>
    <row r="12" customFormat="false" ht="12.75" hidden="false" customHeight="false" outlineLevel="0" collapsed="false">
      <c r="A12" s="1" t="s">
        <v>50</v>
      </c>
      <c r="B12" s="108" t="s">
        <v>0</v>
      </c>
      <c r="C12" s="109" t="n">
        <v>3</v>
      </c>
      <c r="E12" s="112" t="s">
        <v>65</v>
      </c>
      <c r="F12" s="110" t="s">
        <v>52</v>
      </c>
      <c r="G12" s="111" t="s">
        <v>66</v>
      </c>
      <c r="H12" s="112" t="s">
        <v>67</v>
      </c>
      <c r="I12" s="110" t="s">
        <v>55</v>
      </c>
      <c r="J12" s="110" t="s">
        <v>506</v>
      </c>
      <c r="K12" s="110" t="s">
        <v>681</v>
      </c>
      <c r="L12" s="110" t="s">
        <v>682</v>
      </c>
      <c r="M12" s="111" t="s">
        <v>68</v>
      </c>
      <c r="N12" s="110" t="s">
        <v>57</v>
      </c>
      <c r="O12" s="110" t="s">
        <v>58</v>
      </c>
    </row>
    <row r="13" customFormat="false" ht="12.75" hidden="true" customHeight="false" outlineLevel="0" collapsed="false">
      <c r="B13" s="108" t="s">
        <v>0</v>
      </c>
      <c r="C13" s="109" t="n">
        <f aca="false">1+C12</f>
        <v>4</v>
      </c>
      <c r="D13" s="113"/>
      <c r="E13" s="112" t="s">
        <v>539</v>
      </c>
      <c r="F13" s="120" t="s">
        <v>66</v>
      </c>
      <c r="G13" s="119"/>
      <c r="H13" s="112" t="s">
        <v>67</v>
      </c>
      <c r="I13" s="110" t="s">
        <v>55</v>
      </c>
      <c r="J13" s="110" t="s">
        <v>506</v>
      </c>
      <c r="K13" s="110" t="s">
        <v>681</v>
      </c>
      <c r="L13" s="110" t="s">
        <v>682</v>
      </c>
      <c r="M13" s="111" t="s">
        <v>68</v>
      </c>
      <c r="N13" s="110" t="s">
        <v>77</v>
      </c>
      <c r="O13" s="110" t="s">
        <v>78</v>
      </c>
    </row>
    <row r="14" customFormat="false" ht="12.75" hidden="false" customHeight="false" outlineLevel="0" collapsed="false">
      <c r="A14" s="1" t="s">
        <v>50</v>
      </c>
      <c r="B14" s="108" t="s">
        <v>0</v>
      </c>
      <c r="C14" s="109" t="n">
        <v>4</v>
      </c>
      <c r="D14" s="113"/>
      <c r="E14" s="112" t="s">
        <v>69</v>
      </c>
      <c r="G14" s="111" t="s">
        <v>70</v>
      </c>
      <c r="H14" s="112" t="s">
        <v>71</v>
      </c>
      <c r="I14" s="110" t="s">
        <v>72</v>
      </c>
      <c r="J14" s="110" t="s">
        <v>506</v>
      </c>
      <c r="K14" s="110" t="s">
        <v>681</v>
      </c>
      <c r="L14" s="110" t="s">
        <v>682</v>
      </c>
      <c r="M14" s="111" t="s">
        <v>62</v>
      </c>
      <c r="N14" s="110" t="s">
        <v>63</v>
      </c>
      <c r="O14" s="110" t="s">
        <v>64</v>
      </c>
    </row>
    <row r="15" customFormat="false" ht="12.75" hidden="true" customHeight="false" outlineLevel="0" collapsed="false">
      <c r="B15" s="108" t="s">
        <v>0</v>
      </c>
      <c r="C15" s="109" t="n">
        <f aca="false">1+C14</f>
        <v>5</v>
      </c>
      <c r="D15" s="113"/>
      <c r="E15" s="112" t="s">
        <v>540</v>
      </c>
      <c r="G15" s="111" t="s">
        <v>90</v>
      </c>
      <c r="H15" s="112" t="s">
        <v>91</v>
      </c>
      <c r="I15" s="110" t="s">
        <v>72</v>
      </c>
      <c r="J15" s="110" t="s">
        <v>506</v>
      </c>
      <c r="K15" s="110" t="s">
        <v>681</v>
      </c>
      <c r="L15" s="110" t="s">
        <v>682</v>
      </c>
      <c r="M15" s="111" t="s">
        <v>82</v>
      </c>
      <c r="N15" s="110" t="s">
        <v>114</v>
      </c>
      <c r="O15" s="110" t="s">
        <v>78</v>
      </c>
    </row>
    <row r="16" customFormat="false" ht="12.75" hidden="true" customHeight="false" outlineLevel="0" collapsed="false">
      <c r="B16" s="108" t="s">
        <v>0</v>
      </c>
      <c r="C16" s="109" t="n">
        <f aca="false">1+C15</f>
        <v>6</v>
      </c>
      <c r="D16" s="113"/>
      <c r="E16" s="112" t="s">
        <v>541</v>
      </c>
      <c r="G16" s="111" t="s">
        <v>80</v>
      </c>
      <c r="H16" s="112" t="s">
        <v>81</v>
      </c>
      <c r="I16" s="110" t="s">
        <v>72</v>
      </c>
      <c r="J16" s="110" t="s">
        <v>506</v>
      </c>
      <c r="K16" s="110" t="s">
        <v>681</v>
      </c>
      <c r="L16" s="110" t="s">
        <v>682</v>
      </c>
      <c r="M16" s="111" t="s">
        <v>82</v>
      </c>
      <c r="N16" s="110" t="s">
        <v>77</v>
      </c>
      <c r="O16" s="110" t="s">
        <v>78</v>
      </c>
    </row>
    <row r="17" customFormat="false" ht="12.75" hidden="false" customHeight="false" outlineLevel="0" collapsed="false">
      <c r="A17" s="1" t="s">
        <v>50</v>
      </c>
      <c r="B17" s="108" t="s">
        <v>0</v>
      </c>
      <c r="C17" s="109" t="n">
        <v>5</v>
      </c>
      <c r="D17" s="113"/>
      <c r="E17" s="112" t="s">
        <v>73</v>
      </c>
      <c r="G17" s="111" t="s">
        <v>74</v>
      </c>
      <c r="H17" s="112" t="s">
        <v>75</v>
      </c>
      <c r="I17" s="110" t="s">
        <v>55</v>
      </c>
      <c r="J17" s="110" t="s">
        <v>506</v>
      </c>
      <c r="K17" s="110" t="s">
        <v>681</v>
      </c>
      <c r="L17" s="110" t="s">
        <v>682</v>
      </c>
      <c r="M17" s="111" t="s">
        <v>76</v>
      </c>
      <c r="N17" s="110" t="s">
        <v>77</v>
      </c>
      <c r="O17" s="110" t="s">
        <v>78</v>
      </c>
    </row>
    <row r="18" customFormat="false" ht="12.75" hidden="false" customHeight="false" outlineLevel="0" collapsed="false">
      <c r="A18" s="1" t="s">
        <v>50</v>
      </c>
      <c r="B18" s="108" t="s">
        <v>0</v>
      </c>
      <c r="C18" s="109" t="n">
        <f aca="false">1+C17</f>
        <v>6</v>
      </c>
      <c r="E18" s="112" t="s">
        <v>79</v>
      </c>
      <c r="F18" s="110" t="s">
        <v>52</v>
      </c>
      <c r="G18" s="111" t="s">
        <v>80</v>
      </c>
      <c r="H18" s="112" t="s">
        <v>81</v>
      </c>
      <c r="I18" s="110" t="s">
        <v>72</v>
      </c>
      <c r="J18" s="110" t="s">
        <v>506</v>
      </c>
      <c r="K18" s="110" t="s">
        <v>681</v>
      </c>
      <c r="L18" s="110" t="s">
        <v>682</v>
      </c>
      <c r="M18" s="111" t="s">
        <v>82</v>
      </c>
      <c r="N18" s="110" t="s">
        <v>57</v>
      </c>
      <c r="O18" s="110" t="s">
        <v>58</v>
      </c>
    </row>
    <row r="19" customFormat="false" ht="12.75" hidden="false" customHeight="false" outlineLevel="0" collapsed="false">
      <c r="A19" s="1" t="s">
        <v>50</v>
      </c>
      <c r="B19" s="108" t="s">
        <v>0</v>
      </c>
      <c r="C19" s="109" t="n">
        <f aca="false">1+C18</f>
        <v>7</v>
      </c>
      <c r="E19" s="112" t="s">
        <v>83</v>
      </c>
      <c r="F19" s="110" t="s">
        <v>84</v>
      </c>
      <c r="G19" s="111" t="s">
        <v>85</v>
      </c>
      <c r="H19" s="112" t="s">
        <v>86</v>
      </c>
      <c r="I19" s="110" t="s">
        <v>72</v>
      </c>
      <c r="J19" s="110" t="s">
        <v>506</v>
      </c>
      <c r="K19" s="110" t="s">
        <v>681</v>
      </c>
      <c r="L19" s="110" t="s">
        <v>682</v>
      </c>
      <c r="M19" s="111" t="s">
        <v>87</v>
      </c>
      <c r="N19" s="110" t="s">
        <v>57</v>
      </c>
      <c r="O19" s="110" t="s">
        <v>58</v>
      </c>
    </row>
    <row r="20" customFormat="false" ht="12.75" hidden="false" customHeight="false" outlineLevel="0" collapsed="false">
      <c r="A20" s="1" t="s">
        <v>50</v>
      </c>
      <c r="B20" s="108" t="s">
        <v>0</v>
      </c>
      <c r="C20" s="109" t="n">
        <f aca="false">1+C19</f>
        <v>8</v>
      </c>
      <c r="E20" s="112" t="s">
        <v>88</v>
      </c>
      <c r="F20" s="110" t="s">
        <v>89</v>
      </c>
      <c r="G20" s="111" t="s">
        <v>90</v>
      </c>
      <c r="H20" s="112" t="s">
        <v>91</v>
      </c>
      <c r="I20" s="110" t="s">
        <v>72</v>
      </c>
      <c r="J20" s="110" t="s">
        <v>506</v>
      </c>
      <c r="K20" s="110" t="s">
        <v>681</v>
      </c>
      <c r="L20" s="110" t="s">
        <v>682</v>
      </c>
      <c r="M20" s="111" t="s">
        <v>82</v>
      </c>
      <c r="N20" s="110" t="s">
        <v>57</v>
      </c>
      <c r="O20" s="110" t="s">
        <v>58</v>
      </c>
    </row>
    <row r="21" customFormat="false" ht="12.75" hidden="true" customHeight="false" outlineLevel="0" collapsed="false">
      <c r="B21" s="108" t="s">
        <v>0</v>
      </c>
      <c r="C21" s="109" t="n">
        <f aca="false">1+C20</f>
        <v>9</v>
      </c>
      <c r="D21" s="113"/>
      <c r="E21" s="112" t="s">
        <v>88</v>
      </c>
      <c r="F21" s="120" t="s">
        <v>90</v>
      </c>
      <c r="G21" s="119"/>
      <c r="H21" s="112" t="s">
        <v>91</v>
      </c>
      <c r="I21" s="110" t="s">
        <v>72</v>
      </c>
      <c r="J21" s="110" t="s">
        <v>506</v>
      </c>
      <c r="K21" s="110" t="s">
        <v>681</v>
      </c>
      <c r="L21" s="110" t="s">
        <v>682</v>
      </c>
      <c r="M21" s="111" t="s">
        <v>82</v>
      </c>
      <c r="N21" s="110" t="s">
        <v>125</v>
      </c>
      <c r="O21" s="110" t="s">
        <v>78</v>
      </c>
    </row>
    <row r="22" customFormat="false" ht="12.75" hidden="true" customHeight="false" outlineLevel="0" collapsed="false">
      <c r="B22" s="108" t="s">
        <v>0</v>
      </c>
      <c r="C22" s="109" t="n">
        <f aca="false">1+C21</f>
        <v>10</v>
      </c>
      <c r="D22" s="113"/>
      <c r="E22" s="112" t="s">
        <v>88</v>
      </c>
      <c r="F22" s="121" t="s">
        <v>542</v>
      </c>
      <c r="G22" s="119"/>
      <c r="J22" s="110" t="s">
        <v>506</v>
      </c>
      <c r="K22" s="110" t="s">
        <v>683</v>
      </c>
      <c r="M22" s="119"/>
      <c r="N22" s="110" t="s">
        <v>105</v>
      </c>
      <c r="O22" s="110" t="s">
        <v>106</v>
      </c>
    </row>
    <row r="23" customFormat="false" ht="12.75" hidden="false" customHeight="false" outlineLevel="0" collapsed="false">
      <c r="A23" s="1" t="s">
        <v>50</v>
      </c>
      <c r="B23" s="108" t="s">
        <v>0</v>
      </c>
      <c r="C23" s="109" t="n">
        <v>9</v>
      </c>
      <c r="E23" s="112" t="s">
        <v>92</v>
      </c>
      <c r="F23" s="110" t="s">
        <v>93</v>
      </c>
      <c r="G23" s="111" t="s">
        <v>94</v>
      </c>
      <c r="H23" s="112" t="s">
        <v>95</v>
      </c>
      <c r="I23" s="110" t="s">
        <v>55</v>
      </c>
      <c r="J23" s="110" t="s">
        <v>506</v>
      </c>
      <c r="K23" s="110" t="s">
        <v>681</v>
      </c>
      <c r="L23" s="110" t="s">
        <v>682</v>
      </c>
      <c r="M23" s="111" t="s">
        <v>68</v>
      </c>
      <c r="N23" s="110" t="s">
        <v>57</v>
      </c>
      <c r="O23" s="110" t="s">
        <v>58</v>
      </c>
    </row>
    <row r="24" customFormat="false" ht="12.75" hidden="false" customHeight="false" outlineLevel="0" collapsed="false">
      <c r="A24" s="1" t="s">
        <v>50</v>
      </c>
      <c r="B24" s="108" t="s">
        <v>0</v>
      </c>
      <c r="C24" s="109" t="n">
        <f aca="false">1+C23</f>
        <v>10</v>
      </c>
      <c r="E24" s="112" t="s">
        <v>96</v>
      </c>
      <c r="F24" s="110" t="s">
        <v>97</v>
      </c>
      <c r="G24" s="111" t="s">
        <v>98</v>
      </c>
      <c r="H24" s="112" t="s">
        <v>99</v>
      </c>
      <c r="I24" s="110" t="s">
        <v>55</v>
      </c>
      <c r="J24" s="110" t="s">
        <v>506</v>
      </c>
      <c r="K24" s="110" t="s">
        <v>681</v>
      </c>
      <c r="L24" s="110" t="s">
        <v>682</v>
      </c>
      <c r="M24" s="111" t="s">
        <v>100</v>
      </c>
      <c r="N24" s="110" t="s">
        <v>101</v>
      </c>
      <c r="O24" s="110" t="s">
        <v>102</v>
      </c>
    </row>
    <row r="25" customFormat="false" ht="12.75" hidden="false" customHeight="false" outlineLevel="0" collapsed="false">
      <c r="A25" s="1" t="s">
        <v>50</v>
      </c>
      <c r="B25" s="108" t="s">
        <v>0</v>
      </c>
      <c r="C25" s="109" t="n">
        <f aca="false">1+C24</f>
        <v>11</v>
      </c>
      <c r="D25" s="113"/>
      <c r="E25" s="112" t="s">
        <v>96</v>
      </c>
      <c r="G25" s="111" t="s">
        <v>103</v>
      </c>
      <c r="H25" s="112" t="s">
        <v>104</v>
      </c>
      <c r="I25" s="110" t="s">
        <v>55</v>
      </c>
      <c r="J25" s="110" t="s">
        <v>506</v>
      </c>
      <c r="K25" s="110" t="s">
        <v>681</v>
      </c>
      <c r="L25" s="110" t="s">
        <v>682</v>
      </c>
      <c r="M25" s="111" t="s">
        <v>62</v>
      </c>
      <c r="N25" s="110" t="s">
        <v>105</v>
      </c>
      <c r="O25" s="110" t="s">
        <v>106</v>
      </c>
    </row>
    <row r="26" customFormat="false" ht="12.75" hidden="false" customHeight="false" outlineLevel="0" collapsed="false">
      <c r="A26" s="1" t="s">
        <v>50</v>
      </c>
      <c r="B26" s="108" t="s">
        <v>0</v>
      </c>
      <c r="C26" s="109" t="n">
        <f aca="false">1+C25</f>
        <v>12</v>
      </c>
      <c r="E26" s="112" t="s">
        <v>107</v>
      </c>
      <c r="F26" s="110" t="s">
        <v>97</v>
      </c>
      <c r="G26" s="111" t="s">
        <v>108</v>
      </c>
      <c r="H26" s="112" t="s">
        <v>109</v>
      </c>
      <c r="I26" s="110" t="s">
        <v>55</v>
      </c>
      <c r="J26" s="110" t="s">
        <v>506</v>
      </c>
      <c r="K26" s="110" t="s">
        <v>681</v>
      </c>
      <c r="L26" s="110" t="s">
        <v>682</v>
      </c>
      <c r="M26" s="111" t="s">
        <v>56</v>
      </c>
      <c r="N26" s="110" t="s">
        <v>101</v>
      </c>
      <c r="O26" s="110" t="s">
        <v>102</v>
      </c>
    </row>
    <row r="27" customFormat="false" ht="12.75" hidden="true" customHeight="false" outlineLevel="0" collapsed="false">
      <c r="B27" s="108" t="s">
        <v>0</v>
      </c>
      <c r="C27" s="109" t="n">
        <f aca="false">1+C26</f>
        <v>13</v>
      </c>
      <c r="E27" s="112" t="s">
        <v>543</v>
      </c>
      <c r="F27" s="110" t="s">
        <v>97</v>
      </c>
      <c r="G27" s="111" t="s">
        <v>74</v>
      </c>
      <c r="H27" s="112" t="s">
        <v>75</v>
      </c>
      <c r="I27" s="110" t="s">
        <v>55</v>
      </c>
      <c r="J27" s="110" t="s">
        <v>506</v>
      </c>
      <c r="K27" s="110" t="s">
        <v>681</v>
      </c>
      <c r="L27" s="110" t="s">
        <v>682</v>
      </c>
      <c r="M27" s="111" t="s">
        <v>76</v>
      </c>
      <c r="N27" s="110" t="s">
        <v>101</v>
      </c>
      <c r="O27" s="110" t="s">
        <v>102</v>
      </c>
    </row>
    <row r="28" customFormat="false" ht="12.75" hidden="true" customHeight="false" outlineLevel="0" collapsed="false">
      <c r="B28" s="108" t="s">
        <v>0</v>
      </c>
      <c r="C28" s="109" t="n">
        <f aca="false">1+C27</f>
        <v>14</v>
      </c>
      <c r="D28" s="113"/>
      <c r="E28" s="112" t="s">
        <v>544</v>
      </c>
      <c r="F28" s="120" t="s">
        <v>108</v>
      </c>
      <c r="G28" s="119"/>
      <c r="H28" s="112" t="s">
        <v>109</v>
      </c>
      <c r="I28" s="110" t="s">
        <v>55</v>
      </c>
      <c r="J28" s="110" t="s">
        <v>506</v>
      </c>
      <c r="K28" s="110" t="s">
        <v>681</v>
      </c>
      <c r="L28" s="110" t="s">
        <v>682</v>
      </c>
      <c r="M28" s="111" t="s">
        <v>56</v>
      </c>
      <c r="N28" s="110" t="s">
        <v>77</v>
      </c>
      <c r="O28" s="110" t="s">
        <v>78</v>
      </c>
    </row>
    <row r="29" customFormat="false" ht="12.75" hidden="false" customHeight="false" outlineLevel="0" collapsed="false">
      <c r="A29" s="1" t="s">
        <v>50</v>
      </c>
      <c r="B29" s="108" t="s">
        <v>0</v>
      </c>
      <c r="C29" s="109" t="n">
        <v>13</v>
      </c>
      <c r="D29" s="113"/>
      <c r="E29" s="112" t="s">
        <v>110</v>
      </c>
      <c r="G29" s="111" t="s">
        <v>111</v>
      </c>
      <c r="H29" s="112" t="s">
        <v>112</v>
      </c>
      <c r="I29" s="110" t="s">
        <v>72</v>
      </c>
      <c r="J29" s="110" t="s">
        <v>506</v>
      </c>
      <c r="K29" s="110" t="s">
        <v>681</v>
      </c>
      <c r="L29" s="110" t="s">
        <v>682</v>
      </c>
      <c r="M29" s="111" t="s">
        <v>113</v>
      </c>
      <c r="N29" s="110" t="s">
        <v>114</v>
      </c>
      <c r="O29" s="110" t="s">
        <v>78</v>
      </c>
    </row>
    <row r="30" customFormat="false" ht="12.75" hidden="false" customHeight="false" outlineLevel="0" collapsed="false">
      <c r="A30" s="1" t="s">
        <v>50</v>
      </c>
      <c r="B30" s="108" t="s">
        <v>0</v>
      </c>
      <c r="C30" s="109" t="n">
        <f aca="false">1+C29</f>
        <v>14</v>
      </c>
      <c r="E30" s="112" t="s">
        <v>115</v>
      </c>
      <c r="F30" s="110" t="s">
        <v>93</v>
      </c>
      <c r="G30" s="111" t="s">
        <v>116</v>
      </c>
      <c r="H30" s="112" t="s">
        <v>117</v>
      </c>
      <c r="I30" s="110" t="s">
        <v>55</v>
      </c>
      <c r="J30" s="110" t="s">
        <v>506</v>
      </c>
      <c r="K30" s="110" t="s">
        <v>681</v>
      </c>
      <c r="L30" s="110" t="s">
        <v>682</v>
      </c>
      <c r="M30" s="111" t="s">
        <v>113</v>
      </c>
      <c r="N30" s="110" t="s">
        <v>57</v>
      </c>
      <c r="O30" s="110" t="s">
        <v>58</v>
      </c>
    </row>
    <row r="31" customFormat="false" ht="12.75" hidden="true" customHeight="false" outlineLevel="0" collapsed="false">
      <c r="B31" s="108" t="s">
        <v>0</v>
      </c>
      <c r="C31" s="109" t="n">
        <f aca="false">1+C30</f>
        <v>15</v>
      </c>
      <c r="D31" s="113"/>
      <c r="E31" s="112" t="s">
        <v>545</v>
      </c>
      <c r="F31" s="120" t="s">
        <v>94</v>
      </c>
      <c r="G31" s="119"/>
      <c r="H31" s="112" t="s">
        <v>95</v>
      </c>
      <c r="I31" s="110" t="s">
        <v>55</v>
      </c>
      <c r="J31" s="110" t="s">
        <v>506</v>
      </c>
      <c r="K31" s="110" t="s">
        <v>681</v>
      </c>
      <c r="L31" s="110" t="s">
        <v>682</v>
      </c>
      <c r="M31" s="111" t="s">
        <v>68</v>
      </c>
      <c r="N31" s="110" t="s">
        <v>77</v>
      </c>
      <c r="O31" s="110" t="s">
        <v>78</v>
      </c>
    </row>
    <row r="32" customFormat="false" ht="12.75" hidden="false" customHeight="false" outlineLevel="0" collapsed="false">
      <c r="A32" s="1" t="s">
        <v>50</v>
      </c>
      <c r="B32" s="108" t="s">
        <v>0</v>
      </c>
      <c r="C32" s="109" t="n">
        <v>15</v>
      </c>
      <c r="E32" s="112" t="s">
        <v>118</v>
      </c>
      <c r="F32" s="110" t="s">
        <v>119</v>
      </c>
      <c r="G32" s="111" t="s">
        <v>120</v>
      </c>
      <c r="H32" s="112" t="s">
        <v>121</v>
      </c>
      <c r="I32" s="110" t="s">
        <v>55</v>
      </c>
      <c r="J32" s="110" t="s">
        <v>506</v>
      </c>
      <c r="K32" s="110" t="s">
        <v>681</v>
      </c>
      <c r="L32" s="110" t="s">
        <v>682</v>
      </c>
      <c r="M32" s="111" t="s">
        <v>56</v>
      </c>
      <c r="N32" s="110" t="s">
        <v>101</v>
      </c>
      <c r="O32" s="110" t="s">
        <v>102</v>
      </c>
    </row>
    <row r="33" customFormat="false" ht="12.75" hidden="true" customHeight="false" outlineLevel="0" collapsed="false">
      <c r="B33" s="108" t="s">
        <v>0</v>
      </c>
      <c r="C33" s="109" t="n">
        <f aca="false">1+C32</f>
        <v>16</v>
      </c>
      <c r="D33" s="113"/>
      <c r="E33" s="112" t="s">
        <v>546</v>
      </c>
      <c r="F33" s="120" t="s">
        <v>120</v>
      </c>
      <c r="G33" s="119"/>
      <c r="H33" s="112" t="s">
        <v>121</v>
      </c>
      <c r="I33" s="110" t="s">
        <v>55</v>
      </c>
      <c r="J33" s="110" t="s">
        <v>506</v>
      </c>
      <c r="K33" s="110" t="s">
        <v>681</v>
      </c>
      <c r="L33" s="110" t="s">
        <v>682</v>
      </c>
      <c r="M33" s="111" t="s">
        <v>56</v>
      </c>
      <c r="N33" s="110" t="s">
        <v>77</v>
      </c>
      <c r="O33" s="110" t="s">
        <v>78</v>
      </c>
    </row>
    <row r="34" customFormat="false" ht="12.75" hidden="false" customHeight="false" outlineLevel="0" collapsed="false">
      <c r="A34" s="1" t="s">
        <v>50</v>
      </c>
      <c r="B34" s="108" t="s">
        <v>0</v>
      </c>
      <c r="C34" s="109" t="n">
        <v>16</v>
      </c>
      <c r="D34" s="113"/>
      <c r="E34" s="112" t="s">
        <v>122</v>
      </c>
      <c r="G34" s="111" t="s">
        <v>123</v>
      </c>
      <c r="H34" s="112" t="s">
        <v>124</v>
      </c>
      <c r="I34" s="110" t="s">
        <v>55</v>
      </c>
      <c r="J34" s="110" t="s">
        <v>506</v>
      </c>
      <c r="K34" s="110" t="s">
        <v>681</v>
      </c>
      <c r="L34" s="110" t="s">
        <v>682</v>
      </c>
      <c r="M34" s="111" t="s">
        <v>82</v>
      </c>
      <c r="N34" s="110" t="s">
        <v>125</v>
      </c>
      <c r="O34" s="110" t="s">
        <v>78</v>
      </c>
    </row>
    <row r="35" customFormat="false" ht="12.75" hidden="false" customHeight="false" outlineLevel="0" collapsed="false">
      <c r="A35" s="1" t="s">
        <v>50</v>
      </c>
      <c r="B35" s="108" t="s">
        <v>0</v>
      </c>
      <c r="C35" s="109" t="n">
        <f aca="false">1+C34</f>
        <v>17</v>
      </c>
      <c r="E35" s="112" t="s">
        <v>126</v>
      </c>
      <c r="F35" s="110" t="s">
        <v>84</v>
      </c>
      <c r="G35" s="111" t="s">
        <v>127</v>
      </c>
      <c r="H35" s="112" t="s">
        <v>128</v>
      </c>
      <c r="I35" s="110" t="s">
        <v>55</v>
      </c>
      <c r="J35" s="110" t="s">
        <v>506</v>
      </c>
      <c r="K35" s="110" t="s">
        <v>681</v>
      </c>
      <c r="L35" s="110" t="s">
        <v>682</v>
      </c>
      <c r="M35" s="111" t="s">
        <v>62</v>
      </c>
      <c r="N35" s="110" t="s">
        <v>57</v>
      </c>
      <c r="O35" s="110" t="s">
        <v>58</v>
      </c>
    </row>
    <row r="36" customFormat="false" ht="12.75" hidden="false" customHeight="false" outlineLevel="0" collapsed="false">
      <c r="A36" s="1" t="s">
        <v>50</v>
      </c>
      <c r="B36" s="108" t="s">
        <v>0</v>
      </c>
      <c r="C36" s="109" t="n">
        <f aca="false">1+C35</f>
        <v>18</v>
      </c>
      <c r="D36" s="113"/>
      <c r="E36" s="112" t="s">
        <v>129</v>
      </c>
      <c r="G36" s="111" t="s">
        <v>130</v>
      </c>
      <c r="H36" s="112" t="s">
        <v>131</v>
      </c>
      <c r="I36" s="110" t="s">
        <v>55</v>
      </c>
      <c r="J36" s="110" t="s">
        <v>506</v>
      </c>
      <c r="K36" s="110" t="s">
        <v>681</v>
      </c>
      <c r="L36" s="110" t="s">
        <v>682</v>
      </c>
      <c r="M36" s="111" t="s">
        <v>62</v>
      </c>
      <c r="N36" s="110" t="s">
        <v>77</v>
      </c>
      <c r="O36" s="110" t="s">
        <v>78</v>
      </c>
    </row>
    <row r="37" customFormat="false" ht="12.75" hidden="false" customHeight="false" outlineLevel="0" collapsed="false">
      <c r="A37" s="1" t="s">
        <v>50</v>
      </c>
      <c r="B37" s="108" t="s">
        <v>0</v>
      </c>
      <c r="C37" s="109" t="n">
        <f aca="false">1+C36</f>
        <v>19</v>
      </c>
      <c r="D37" s="113"/>
      <c r="E37" s="112" t="s">
        <v>129</v>
      </c>
      <c r="G37" s="111" t="s">
        <v>132</v>
      </c>
      <c r="H37" s="112" t="s">
        <v>133</v>
      </c>
      <c r="I37" s="110" t="s">
        <v>55</v>
      </c>
      <c r="J37" s="110" t="s">
        <v>506</v>
      </c>
      <c r="K37" s="110" t="s">
        <v>681</v>
      </c>
      <c r="L37" s="110" t="s">
        <v>682</v>
      </c>
      <c r="M37" s="111" t="s">
        <v>62</v>
      </c>
      <c r="N37" s="110" t="s">
        <v>77</v>
      </c>
      <c r="O37" s="110" t="s">
        <v>78</v>
      </c>
    </row>
    <row r="38" customFormat="false" ht="12.75" hidden="false" customHeight="false" outlineLevel="0" collapsed="false">
      <c r="A38" s="1" t="s">
        <v>50</v>
      </c>
      <c r="B38" s="108" t="s">
        <v>0</v>
      </c>
      <c r="C38" s="109" t="n">
        <f aca="false">1+C37</f>
        <v>20</v>
      </c>
      <c r="E38" s="112" t="s">
        <v>134</v>
      </c>
      <c r="F38" s="110" t="s">
        <v>52</v>
      </c>
      <c r="G38" s="111" t="s">
        <v>135</v>
      </c>
      <c r="H38" s="112" t="s">
        <v>136</v>
      </c>
      <c r="I38" s="110" t="s">
        <v>55</v>
      </c>
      <c r="J38" s="110" t="s">
        <v>506</v>
      </c>
      <c r="K38" s="110" t="s">
        <v>681</v>
      </c>
      <c r="L38" s="110" t="s">
        <v>682</v>
      </c>
      <c r="M38" s="111" t="s">
        <v>113</v>
      </c>
      <c r="N38" s="110" t="s">
        <v>57</v>
      </c>
      <c r="O38" s="110" t="s">
        <v>58</v>
      </c>
    </row>
    <row r="39" customFormat="false" ht="12.75" hidden="true" customHeight="false" outlineLevel="0" collapsed="false">
      <c r="B39" s="108" t="s">
        <v>0</v>
      </c>
      <c r="C39" s="109" t="n">
        <f aca="false">1+C38</f>
        <v>21</v>
      </c>
      <c r="D39" s="113"/>
      <c r="E39" s="112" t="s">
        <v>547</v>
      </c>
      <c r="F39" s="120" t="s">
        <v>116</v>
      </c>
      <c r="G39" s="119"/>
      <c r="H39" s="112" t="s">
        <v>117</v>
      </c>
      <c r="I39" s="110" t="s">
        <v>55</v>
      </c>
      <c r="J39" s="110" t="s">
        <v>506</v>
      </c>
      <c r="K39" s="110" t="s">
        <v>681</v>
      </c>
      <c r="L39" s="110" t="s">
        <v>682</v>
      </c>
      <c r="M39" s="111" t="s">
        <v>113</v>
      </c>
      <c r="N39" s="110" t="s">
        <v>77</v>
      </c>
      <c r="O39" s="110" t="s">
        <v>78</v>
      </c>
    </row>
    <row r="40" customFormat="false" ht="12.75" hidden="false" customHeight="false" outlineLevel="0" collapsed="false">
      <c r="A40" s="1" t="s">
        <v>50</v>
      </c>
      <c r="B40" s="108" t="s">
        <v>0</v>
      </c>
      <c r="C40" s="109" t="n">
        <v>21</v>
      </c>
      <c r="D40" s="113"/>
      <c r="E40" s="112" t="s">
        <v>137</v>
      </c>
      <c r="G40" s="111" t="s">
        <v>138</v>
      </c>
      <c r="H40" s="112" t="s">
        <v>139</v>
      </c>
      <c r="I40" s="110" t="s">
        <v>55</v>
      </c>
      <c r="J40" s="110" t="s">
        <v>506</v>
      </c>
      <c r="K40" s="110" t="s">
        <v>681</v>
      </c>
      <c r="L40" s="110" t="s">
        <v>682</v>
      </c>
      <c r="M40" s="111" t="s">
        <v>62</v>
      </c>
      <c r="N40" s="110" t="s">
        <v>77</v>
      </c>
      <c r="O40" s="110" t="s">
        <v>78</v>
      </c>
    </row>
    <row r="41" customFormat="false" ht="12.75" hidden="true" customHeight="false" outlineLevel="0" collapsed="false">
      <c r="B41" s="108" t="s">
        <v>0</v>
      </c>
      <c r="C41" s="109" t="n">
        <f aca="false">1+C40</f>
        <v>22</v>
      </c>
      <c r="D41" s="113"/>
      <c r="E41" s="112" t="s">
        <v>548</v>
      </c>
      <c r="F41" s="120" t="s">
        <v>141</v>
      </c>
      <c r="G41" s="119"/>
      <c r="H41" s="112" t="s">
        <v>142</v>
      </c>
      <c r="I41" s="110" t="s">
        <v>55</v>
      </c>
      <c r="J41" s="110" t="s">
        <v>506</v>
      </c>
      <c r="K41" s="110" t="s">
        <v>681</v>
      </c>
      <c r="L41" s="110" t="s">
        <v>682</v>
      </c>
      <c r="M41" s="111" t="s">
        <v>62</v>
      </c>
      <c r="N41" s="110" t="s">
        <v>114</v>
      </c>
      <c r="O41" s="110" t="s">
        <v>78</v>
      </c>
    </row>
    <row r="42" customFormat="false" ht="12.75" hidden="false" customHeight="false" outlineLevel="0" collapsed="false">
      <c r="A42" s="1" t="s">
        <v>50</v>
      </c>
      <c r="B42" s="108" t="s">
        <v>0</v>
      </c>
      <c r="C42" s="109" t="n">
        <v>22</v>
      </c>
      <c r="D42" s="113"/>
      <c r="E42" s="112" t="s">
        <v>140</v>
      </c>
      <c r="G42" s="111" t="s">
        <v>141</v>
      </c>
      <c r="H42" s="112" t="s">
        <v>142</v>
      </c>
      <c r="I42" s="110" t="s">
        <v>55</v>
      </c>
      <c r="J42" s="110" t="s">
        <v>506</v>
      </c>
      <c r="K42" s="110" t="s">
        <v>681</v>
      </c>
      <c r="L42" s="110" t="s">
        <v>682</v>
      </c>
      <c r="M42" s="111" t="s">
        <v>62</v>
      </c>
      <c r="N42" s="110" t="s">
        <v>77</v>
      </c>
      <c r="O42" s="110" t="s">
        <v>78</v>
      </c>
    </row>
    <row r="43" customFormat="false" ht="12.75" hidden="false" customHeight="false" outlineLevel="0" collapsed="false">
      <c r="A43" s="1" t="s">
        <v>50</v>
      </c>
      <c r="B43" s="108" t="s">
        <v>0</v>
      </c>
      <c r="C43" s="109" t="n">
        <f aca="false">1+C42</f>
        <v>23</v>
      </c>
      <c r="E43" s="112" t="s">
        <v>143</v>
      </c>
      <c r="F43" s="110" t="s">
        <v>97</v>
      </c>
      <c r="G43" s="111" t="s">
        <v>144</v>
      </c>
      <c r="H43" s="112" t="s">
        <v>145</v>
      </c>
      <c r="I43" s="110" t="s">
        <v>72</v>
      </c>
      <c r="J43" s="110" t="s">
        <v>506</v>
      </c>
      <c r="K43" s="110" t="s">
        <v>681</v>
      </c>
      <c r="L43" s="110" t="s">
        <v>682</v>
      </c>
      <c r="M43" s="111" t="s">
        <v>146</v>
      </c>
      <c r="N43" s="110" t="s">
        <v>101</v>
      </c>
      <c r="O43" s="110" t="s">
        <v>102</v>
      </c>
    </row>
    <row r="44" customFormat="false" ht="12.75" hidden="false" customHeight="false" outlineLevel="0" collapsed="false">
      <c r="A44" s="1" t="s">
        <v>50</v>
      </c>
      <c r="B44" s="108" t="s">
        <v>0</v>
      </c>
      <c r="C44" s="109" t="n">
        <f aca="false">1+C43</f>
        <v>24</v>
      </c>
      <c r="E44" s="112" t="s">
        <v>147</v>
      </c>
      <c r="F44" s="110" t="s">
        <v>119</v>
      </c>
      <c r="G44" s="111" t="s">
        <v>85</v>
      </c>
      <c r="H44" s="112" t="s">
        <v>86</v>
      </c>
      <c r="I44" s="110" t="s">
        <v>72</v>
      </c>
      <c r="J44" s="110" t="s">
        <v>506</v>
      </c>
      <c r="K44" s="110" t="s">
        <v>681</v>
      </c>
      <c r="L44" s="110" t="s">
        <v>682</v>
      </c>
      <c r="M44" s="111" t="s">
        <v>87</v>
      </c>
      <c r="N44" s="110" t="s">
        <v>101</v>
      </c>
      <c r="O44" s="110" t="s">
        <v>102</v>
      </c>
    </row>
    <row r="45" customFormat="false" ht="12.75" hidden="false" customHeight="false" outlineLevel="0" collapsed="false">
      <c r="A45" s="1" t="s">
        <v>50</v>
      </c>
      <c r="B45" s="108" t="s">
        <v>0</v>
      </c>
      <c r="C45" s="109" t="n">
        <f aca="false">1+C44</f>
        <v>25</v>
      </c>
      <c r="E45" s="112" t="s">
        <v>147</v>
      </c>
      <c r="F45" s="110" t="s">
        <v>52</v>
      </c>
      <c r="G45" s="111" t="s">
        <v>148</v>
      </c>
      <c r="H45" s="112" t="s">
        <v>149</v>
      </c>
      <c r="I45" s="110" t="s">
        <v>55</v>
      </c>
      <c r="J45" s="110" t="s">
        <v>506</v>
      </c>
      <c r="K45" s="110" t="s">
        <v>681</v>
      </c>
      <c r="L45" s="110" t="s">
        <v>682</v>
      </c>
      <c r="M45" s="111" t="s">
        <v>62</v>
      </c>
      <c r="N45" s="110" t="s">
        <v>57</v>
      </c>
      <c r="O45" s="110" t="s">
        <v>58</v>
      </c>
    </row>
    <row r="46" customFormat="false" ht="12.75" hidden="false" customHeight="false" outlineLevel="0" collapsed="false">
      <c r="B46" s="108" t="s">
        <v>0</v>
      </c>
      <c r="C46" s="112" t="n">
        <f aca="false">1+C45</f>
        <v>26</v>
      </c>
      <c r="D46" s="113"/>
      <c r="E46" s="112" t="s">
        <v>549</v>
      </c>
      <c r="G46" s="110" t="s">
        <v>550</v>
      </c>
      <c r="H46" s="112" t="s">
        <v>551</v>
      </c>
      <c r="I46" s="110" t="s">
        <v>55</v>
      </c>
      <c r="J46" s="110" t="s">
        <v>506</v>
      </c>
      <c r="K46" s="110" t="s">
        <v>681</v>
      </c>
      <c r="L46" s="110" t="s">
        <v>682</v>
      </c>
      <c r="M46" s="110" t="s">
        <v>62</v>
      </c>
      <c r="N46" s="110" t="s">
        <v>114</v>
      </c>
      <c r="O46" s="110" t="s">
        <v>78</v>
      </c>
    </row>
    <row r="47" customFormat="false" ht="12.75" hidden="true" customHeight="false" outlineLevel="0" collapsed="false">
      <c r="B47" s="108" t="s">
        <v>0</v>
      </c>
      <c r="C47" s="112" t="n">
        <f aca="false">1+C46</f>
        <v>27</v>
      </c>
      <c r="D47" s="113"/>
      <c r="E47" s="112" t="s">
        <v>549</v>
      </c>
      <c r="G47" s="120" t="s">
        <v>130</v>
      </c>
      <c r="H47" s="112" t="s">
        <v>131</v>
      </c>
      <c r="I47" s="110" t="s">
        <v>55</v>
      </c>
      <c r="J47" s="110" t="s">
        <v>506</v>
      </c>
      <c r="K47" s="110" t="s">
        <v>681</v>
      </c>
      <c r="L47" s="110" t="s">
        <v>682</v>
      </c>
      <c r="M47" s="110" t="s">
        <v>62</v>
      </c>
      <c r="N47" s="110" t="s">
        <v>114</v>
      </c>
      <c r="O47" s="110" t="s">
        <v>78</v>
      </c>
    </row>
    <row r="48" customFormat="false" ht="12.75" hidden="false" customHeight="false" outlineLevel="0" collapsed="false">
      <c r="B48" s="108" t="s">
        <v>0</v>
      </c>
      <c r="C48" s="112" t="n">
        <f aca="false">1+C47</f>
        <v>28</v>
      </c>
      <c r="D48" s="113"/>
      <c r="E48" s="112" t="s">
        <v>549</v>
      </c>
      <c r="G48" s="110" t="s">
        <v>188</v>
      </c>
      <c r="H48" s="112" t="s">
        <v>189</v>
      </c>
      <c r="I48" s="110" t="s">
        <v>55</v>
      </c>
      <c r="J48" s="110" t="s">
        <v>506</v>
      </c>
      <c r="K48" s="110" t="s">
        <v>681</v>
      </c>
      <c r="L48" s="110" t="s">
        <v>682</v>
      </c>
      <c r="M48" s="110" t="s">
        <v>56</v>
      </c>
      <c r="N48" s="110" t="s">
        <v>114</v>
      </c>
      <c r="O48" s="110" t="s">
        <v>78</v>
      </c>
    </row>
    <row r="49" customFormat="false" ht="12.75" hidden="true" customHeight="false" outlineLevel="0" collapsed="false">
      <c r="B49" s="108" t="s">
        <v>0</v>
      </c>
      <c r="C49" s="112" t="n">
        <f aca="false">1+C48</f>
        <v>29</v>
      </c>
      <c r="D49" s="113"/>
      <c r="E49" s="112" t="s">
        <v>549</v>
      </c>
      <c r="G49" s="120" t="s">
        <v>120</v>
      </c>
      <c r="H49" s="112" t="s">
        <v>121</v>
      </c>
      <c r="I49" s="110" t="s">
        <v>55</v>
      </c>
      <c r="J49" s="110" t="s">
        <v>506</v>
      </c>
      <c r="K49" s="110" t="s">
        <v>681</v>
      </c>
      <c r="L49" s="110" t="s">
        <v>682</v>
      </c>
      <c r="M49" s="110" t="s">
        <v>56</v>
      </c>
      <c r="N49" s="110" t="s">
        <v>114</v>
      </c>
      <c r="O49" s="110" t="s">
        <v>78</v>
      </c>
    </row>
    <row r="50" customFormat="false" ht="12.75" hidden="true" customHeight="false" outlineLevel="0" collapsed="false">
      <c r="B50" s="108" t="s">
        <v>0</v>
      </c>
      <c r="C50" s="112" t="n">
        <f aca="false">1+C49</f>
        <v>30</v>
      </c>
      <c r="D50" s="113"/>
      <c r="E50" s="112" t="s">
        <v>549</v>
      </c>
      <c r="G50" s="120" t="s">
        <v>94</v>
      </c>
      <c r="H50" s="112" t="s">
        <v>95</v>
      </c>
      <c r="I50" s="110" t="s">
        <v>55</v>
      </c>
      <c r="J50" s="110" t="s">
        <v>506</v>
      </c>
      <c r="K50" s="110" t="s">
        <v>681</v>
      </c>
      <c r="L50" s="110" t="s">
        <v>682</v>
      </c>
      <c r="M50" s="110" t="s">
        <v>68</v>
      </c>
      <c r="N50" s="110" t="s">
        <v>114</v>
      </c>
      <c r="O50" s="110" t="s">
        <v>78</v>
      </c>
    </row>
    <row r="51" customFormat="false" ht="12.75" hidden="false" customHeight="false" outlineLevel="0" collapsed="false">
      <c r="B51" s="108" t="s">
        <v>0</v>
      </c>
      <c r="C51" s="112" t="n">
        <f aca="false">1+C50</f>
        <v>31</v>
      </c>
      <c r="E51" s="112" t="s">
        <v>552</v>
      </c>
      <c r="F51" s="110" t="s">
        <v>89</v>
      </c>
      <c r="G51" s="110" t="s">
        <v>553</v>
      </c>
      <c r="H51" s="112" t="s">
        <v>554</v>
      </c>
      <c r="I51" s="110" t="s">
        <v>55</v>
      </c>
      <c r="J51" s="110" t="s">
        <v>506</v>
      </c>
      <c r="K51" s="110" t="s">
        <v>681</v>
      </c>
      <c r="L51" s="110" t="s">
        <v>682</v>
      </c>
      <c r="M51" s="110" t="s">
        <v>100</v>
      </c>
      <c r="N51" s="110" t="s">
        <v>57</v>
      </c>
      <c r="O51" s="110" t="s">
        <v>58</v>
      </c>
    </row>
    <row r="52" customFormat="false" ht="12.75" hidden="false" customHeight="false" outlineLevel="0" collapsed="false">
      <c r="B52" s="108" t="s">
        <v>0</v>
      </c>
      <c r="C52" s="112" t="n">
        <f aca="false">1+C51</f>
        <v>32</v>
      </c>
      <c r="E52" s="112" t="s">
        <v>555</v>
      </c>
      <c r="F52" s="110" t="s">
        <v>97</v>
      </c>
      <c r="G52" s="110" t="s">
        <v>182</v>
      </c>
      <c r="H52" s="112" t="s">
        <v>183</v>
      </c>
      <c r="I52" s="110" t="s">
        <v>55</v>
      </c>
      <c r="J52" s="110" t="s">
        <v>506</v>
      </c>
      <c r="K52" s="110" t="s">
        <v>681</v>
      </c>
      <c r="L52" s="110" t="s">
        <v>682</v>
      </c>
      <c r="M52" s="110" t="s">
        <v>113</v>
      </c>
      <c r="N52" s="110" t="s">
        <v>101</v>
      </c>
      <c r="O52" s="110" t="s">
        <v>102</v>
      </c>
    </row>
    <row r="53" customFormat="false" ht="12.75" hidden="false" customHeight="false" outlineLevel="0" collapsed="false">
      <c r="B53" s="108" t="s">
        <v>0</v>
      </c>
      <c r="C53" s="112" t="n">
        <f aca="false">1+C52</f>
        <v>33</v>
      </c>
      <c r="E53" s="112" t="s">
        <v>556</v>
      </c>
      <c r="F53" s="110" t="s">
        <v>52</v>
      </c>
      <c r="G53" s="110" t="s">
        <v>463</v>
      </c>
      <c r="H53" s="112" t="s">
        <v>464</v>
      </c>
      <c r="I53" s="110" t="s">
        <v>55</v>
      </c>
      <c r="J53" s="110" t="s">
        <v>506</v>
      </c>
      <c r="K53" s="110" t="s">
        <v>681</v>
      </c>
      <c r="L53" s="110" t="s">
        <v>682</v>
      </c>
      <c r="M53" s="110" t="s">
        <v>225</v>
      </c>
      <c r="N53" s="110" t="s">
        <v>57</v>
      </c>
      <c r="O53" s="110" t="s">
        <v>58</v>
      </c>
    </row>
    <row r="54" customFormat="false" ht="12.75" hidden="false" customHeight="false" outlineLevel="0" collapsed="false">
      <c r="B54" s="108" t="s">
        <v>0</v>
      </c>
      <c r="C54" s="112" t="n">
        <f aca="false">1+C53</f>
        <v>34</v>
      </c>
      <c r="D54" s="113"/>
      <c r="E54" s="112" t="s">
        <v>557</v>
      </c>
      <c r="G54" s="110" t="s">
        <v>175</v>
      </c>
      <c r="H54" s="112" t="s">
        <v>176</v>
      </c>
      <c r="I54" s="110" t="s">
        <v>55</v>
      </c>
      <c r="J54" s="110" t="s">
        <v>506</v>
      </c>
      <c r="K54" s="110" t="s">
        <v>681</v>
      </c>
      <c r="L54" s="110" t="s">
        <v>682</v>
      </c>
      <c r="M54" s="110" t="s">
        <v>56</v>
      </c>
      <c r="N54" s="110" t="s">
        <v>114</v>
      </c>
      <c r="O54" s="110" t="s">
        <v>78</v>
      </c>
    </row>
    <row r="55" customFormat="false" ht="12.75" hidden="false" customHeight="false" outlineLevel="0" collapsed="false">
      <c r="B55" s="108" t="s">
        <v>0</v>
      </c>
      <c r="C55" s="112" t="n">
        <f aca="false">1+C54</f>
        <v>35</v>
      </c>
      <c r="D55" s="113"/>
      <c r="E55" s="112" t="s">
        <v>557</v>
      </c>
      <c r="G55" s="110" t="s">
        <v>182</v>
      </c>
      <c r="H55" s="112" t="s">
        <v>183</v>
      </c>
      <c r="I55" s="110" t="s">
        <v>55</v>
      </c>
      <c r="J55" s="110" t="s">
        <v>506</v>
      </c>
      <c r="K55" s="110" t="s">
        <v>681</v>
      </c>
      <c r="L55" s="110" t="s">
        <v>682</v>
      </c>
      <c r="M55" s="110" t="s">
        <v>113</v>
      </c>
      <c r="N55" s="110" t="s">
        <v>114</v>
      </c>
      <c r="O55" s="110" t="s">
        <v>78</v>
      </c>
    </row>
    <row r="56" customFormat="false" ht="12.75" hidden="false" customHeight="false" outlineLevel="0" collapsed="false">
      <c r="B56" s="108" t="s">
        <v>0</v>
      </c>
      <c r="C56" s="112" t="n">
        <f aca="false">1+C55</f>
        <v>36</v>
      </c>
      <c r="E56" s="112" t="s">
        <v>558</v>
      </c>
      <c r="F56" s="110" t="s">
        <v>84</v>
      </c>
      <c r="G56" s="110" t="s">
        <v>257</v>
      </c>
      <c r="H56" s="112" t="s">
        <v>258</v>
      </c>
      <c r="I56" s="110" t="s">
        <v>55</v>
      </c>
      <c r="J56" s="110" t="s">
        <v>506</v>
      </c>
      <c r="K56" s="110" t="s">
        <v>681</v>
      </c>
      <c r="L56" s="110" t="s">
        <v>682</v>
      </c>
      <c r="M56" s="110" t="s">
        <v>62</v>
      </c>
      <c r="N56" s="110" t="s">
        <v>57</v>
      </c>
      <c r="O56" s="110" t="s">
        <v>58</v>
      </c>
    </row>
    <row r="57" customFormat="false" ht="12.75" hidden="true" customHeight="false" outlineLevel="0" collapsed="false">
      <c r="C57" s="112" t="n">
        <f aca="false">1+C56</f>
        <v>37</v>
      </c>
      <c r="E57" s="112" t="s">
        <v>559</v>
      </c>
      <c r="F57" s="110" t="s">
        <v>93</v>
      </c>
      <c r="G57" s="120" t="s">
        <v>130</v>
      </c>
      <c r="H57" s="112" t="s">
        <v>131</v>
      </c>
      <c r="I57" s="110" t="s">
        <v>55</v>
      </c>
      <c r="J57" s="110" t="s">
        <v>506</v>
      </c>
      <c r="K57" s="110" t="s">
        <v>681</v>
      </c>
      <c r="L57" s="110" t="s">
        <v>682</v>
      </c>
      <c r="M57" s="110" t="s">
        <v>62</v>
      </c>
      <c r="N57" s="110" t="s">
        <v>57</v>
      </c>
      <c r="O57" s="110" t="s">
        <v>58</v>
      </c>
    </row>
    <row r="58" customFormat="false" ht="12.75" hidden="true" customHeight="false" outlineLevel="0" collapsed="false">
      <c r="C58" s="112" t="n">
        <f aca="false">1+C57</f>
        <v>38</v>
      </c>
      <c r="E58" s="112" t="s">
        <v>559</v>
      </c>
      <c r="F58" s="110" t="s">
        <v>52</v>
      </c>
      <c r="G58" s="110" t="s">
        <v>550</v>
      </c>
      <c r="H58" s="112" t="s">
        <v>551</v>
      </c>
      <c r="I58" s="110" t="s">
        <v>55</v>
      </c>
      <c r="J58" s="110" t="s">
        <v>506</v>
      </c>
      <c r="K58" s="110" t="s">
        <v>681</v>
      </c>
      <c r="L58" s="110" t="s">
        <v>682</v>
      </c>
      <c r="M58" s="110" t="s">
        <v>62</v>
      </c>
      <c r="N58" s="110" t="s">
        <v>57</v>
      </c>
      <c r="O58" s="110" t="s">
        <v>58</v>
      </c>
    </row>
    <row r="59" customFormat="false" ht="12.75" hidden="true" customHeight="false" outlineLevel="0" collapsed="false">
      <c r="C59" s="112" t="s">
        <v>560</v>
      </c>
      <c r="E59" s="112" t="s">
        <v>561</v>
      </c>
      <c r="F59" s="110" t="s">
        <v>93</v>
      </c>
      <c r="G59" s="110" t="s">
        <v>477</v>
      </c>
      <c r="H59" s="112" t="s">
        <v>478</v>
      </c>
      <c r="I59" s="110" t="s">
        <v>55</v>
      </c>
      <c r="J59" s="110" t="s">
        <v>506</v>
      </c>
      <c r="K59" s="110" t="s">
        <v>681</v>
      </c>
      <c r="L59" s="110" t="s">
        <v>682</v>
      </c>
      <c r="M59" s="110" t="s">
        <v>76</v>
      </c>
      <c r="N59" s="110" t="s">
        <v>57</v>
      </c>
      <c r="O59" s="110" t="s">
        <v>58</v>
      </c>
    </row>
    <row r="60" customFormat="false" ht="12.75" hidden="true" customHeight="false" outlineLevel="0" collapsed="false">
      <c r="C60" s="112" t="s">
        <v>562</v>
      </c>
      <c r="E60" s="112" t="s">
        <v>563</v>
      </c>
      <c r="F60" s="110" t="s">
        <v>84</v>
      </c>
      <c r="G60" s="110" t="s">
        <v>318</v>
      </c>
      <c r="H60" s="112" t="s">
        <v>319</v>
      </c>
      <c r="I60" s="110" t="s">
        <v>55</v>
      </c>
      <c r="J60" s="110" t="s">
        <v>506</v>
      </c>
      <c r="K60" s="110" t="s">
        <v>681</v>
      </c>
      <c r="L60" s="110" t="s">
        <v>682</v>
      </c>
      <c r="M60" s="110" t="s">
        <v>56</v>
      </c>
      <c r="N60" s="110" t="s">
        <v>57</v>
      </c>
      <c r="O60" s="110" t="s">
        <v>58</v>
      </c>
    </row>
    <row r="61" customFormat="false" ht="12.75" hidden="true" customHeight="false" outlineLevel="0" collapsed="false">
      <c r="C61" s="112" t="s">
        <v>564</v>
      </c>
      <c r="E61" s="112" t="s">
        <v>565</v>
      </c>
      <c r="F61" s="110" t="s">
        <v>119</v>
      </c>
      <c r="G61" s="110" t="s">
        <v>566</v>
      </c>
      <c r="H61" s="112" t="s">
        <v>567</v>
      </c>
      <c r="I61" s="110" t="s">
        <v>72</v>
      </c>
      <c r="J61" s="110" t="s">
        <v>506</v>
      </c>
      <c r="K61" s="110" t="s">
        <v>681</v>
      </c>
      <c r="L61" s="110" t="s">
        <v>682</v>
      </c>
      <c r="M61" s="110" t="s">
        <v>113</v>
      </c>
      <c r="N61" s="110" t="s">
        <v>101</v>
      </c>
      <c r="O61" s="110" t="s">
        <v>102</v>
      </c>
    </row>
    <row r="62" customFormat="false" ht="12.75" hidden="true" customHeight="false" outlineLevel="0" collapsed="false">
      <c r="C62" s="112" t="s">
        <v>568</v>
      </c>
      <c r="E62" s="112" t="s">
        <v>569</v>
      </c>
      <c r="F62" s="110" t="s">
        <v>52</v>
      </c>
      <c r="G62" s="110" t="s">
        <v>570</v>
      </c>
      <c r="H62" s="112" t="s">
        <v>571</v>
      </c>
      <c r="I62" s="110" t="s">
        <v>72</v>
      </c>
      <c r="J62" s="110" t="s">
        <v>506</v>
      </c>
      <c r="K62" s="110" t="s">
        <v>681</v>
      </c>
      <c r="L62" s="110" t="s">
        <v>682</v>
      </c>
      <c r="M62" s="110" t="s">
        <v>62</v>
      </c>
      <c r="N62" s="110" t="s">
        <v>57</v>
      </c>
      <c r="O62" s="110" t="s">
        <v>58</v>
      </c>
    </row>
    <row r="63" customFormat="false" ht="12.75" hidden="true" customHeight="false" outlineLevel="0" collapsed="false">
      <c r="C63" s="112" t="s">
        <v>572</v>
      </c>
      <c r="E63" s="112" t="s">
        <v>573</v>
      </c>
      <c r="F63" s="110" t="s">
        <v>52</v>
      </c>
      <c r="G63" s="110" t="s">
        <v>489</v>
      </c>
      <c r="H63" s="112" t="s">
        <v>490</v>
      </c>
      <c r="I63" s="110" t="s">
        <v>72</v>
      </c>
      <c r="J63" s="110" t="s">
        <v>506</v>
      </c>
      <c r="K63" s="110" t="s">
        <v>681</v>
      </c>
      <c r="L63" s="110" t="s">
        <v>682</v>
      </c>
      <c r="M63" s="110" t="s">
        <v>193</v>
      </c>
      <c r="N63" s="110" t="s">
        <v>57</v>
      </c>
      <c r="O63" s="110" t="s">
        <v>58</v>
      </c>
    </row>
    <row r="64" customFormat="false" ht="12.75" hidden="true" customHeight="false" outlineLevel="0" collapsed="false">
      <c r="C64" s="112" t="s">
        <v>574</v>
      </c>
      <c r="E64" s="112" t="s">
        <v>575</v>
      </c>
      <c r="F64" s="110" t="s">
        <v>97</v>
      </c>
      <c r="G64" s="110" t="s">
        <v>576</v>
      </c>
      <c r="H64" s="112" t="s">
        <v>577</v>
      </c>
      <c r="I64" s="110" t="s">
        <v>55</v>
      </c>
      <c r="J64" s="110" t="s">
        <v>506</v>
      </c>
      <c r="K64" s="110" t="s">
        <v>681</v>
      </c>
      <c r="L64" s="110" t="s">
        <v>682</v>
      </c>
      <c r="M64" s="110" t="s">
        <v>578</v>
      </c>
      <c r="N64" s="110" t="s">
        <v>101</v>
      </c>
      <c r="O64" s="110" t="s">
        <v>102</v>
      </c>
    </row>
    <row r="65" customFormat="false" ht="12.75" hidden="true" customHeight="false" outlineLevel="0" collapsed="false">
      <c r="C65" s="112" t="s">
        <v>579</v>
      </c>
      <c r="E65" s="112" t="s">
        <v>580</v>
      </c>
      <c r="F65" s="110" t="s">
        <v>89</v>
      </c>
      <c r="G65" s="110" t="s">
        <v>500</v>
      </c>
      <c r="H65" s="112" t="s">
        <v>501</v>
      </c>
      <c r="I65" s="110" t="s">
        <v>72</v>
      </c>
      <c r="J65" s="110" t="s">
        <v>506</v>
      </c>
      <c r="K65" s="110" t="s">
        <v>681</v>
      </c>
      <c r="L65" s="110" t="s">
        <v>682</v>
      </c>
      <c r="M65" s="110" t="s">
        <v>416</v>
      </c>
      <c r="N65" s="110" t="s">
        <v>57</v>
      </c>
      <c r="O65" s="110" t="s">
        <v>58</v>
      </c>
    </row>
    <row r="66" customFormat="false" ht="12.75" hidden="true" customHeight="false" outlineLevel="0" collapsed="false">
      <c r="C66" s="112" t="s">
        <v>581</v>
      </c>
      <c r="E66" s="112" t="s">
        <v>582</v>
      </c>
      <c r="F66" s="110" t="s">
        <v>52</v>
      </c>
      <c r="G66" s="110" t="s">
        <v>583</v>
      </c>
      <c r="H66" s="112" t="s">
        <v>584</v>
      </c>
      <c r="I66" s="110" t="s">
        <v>55</v>
      </c>
      <c r="J66" s="110" t="s">
        <v>506</v>
      </c>
      <c r="K66" s="110" t="s">
        <v>681</v>
      </c>
      <c r="L66" s="110" t="s">
        <v>682</v>
      </c>
      <c r="M66" s="110" t="s">
        <v>113</v>
      </c>
      <c r="N66" s="110" t="s">
        <v>57</v>
      </c>
      <c r="O66" s="110" t="s">
        <v>58</v>
      </c>
    </row>
    <row r="67" customFormat="false" ht="12.75" hidden="true" customHeight="false" outlineLevel="0" collapsed="false"/>
    <row r="68" customFormat="false" ht="12.75" hidden="false" customHeight="false" outlineLevel="0" collapsed="false">
      <c r="A68" s="1" t="s">
        <v>50</v>
      </c>
      <c r="B68" s="108" t="s">
        <v>11</v>
      </c>
      <c r="C68" s="109" t="s">
        <v>150</v>
      </c>
      <c r="D68" s="119"/>
      <c r="E68" s="109" t="s">
        <v>151</v>
      </c>
      <c r="F68" s="110" t="s">
        <v>84</v>
      </c>
      <c r="G68" s="111" t="s">
        <v>53</v>
      </c>
      <c r="H68" s="112" t="s">
        <v>54</v>
      </c>
      <c r="I68" s="110" t="s">
        <v>55</v>
      </c>
      <c r="J68" s="110" t="s">
        <v>506</v>
      </c>
      <c r="K68" s="110" t="s">
        <v>681</v>
      </c>
      <c r="L68" s="110" t="s">
        <v>682</v>
      </c>
      <c r="M68" s="111" t="s">
        <v>56</v>
      </c>
      <c r="N68" s="110" t="s">
        <v>152</v>
      </c>
      <c r="O68" s="110" t="s">
        <v>153</v>
      </c>
    </row>
    <row r="69" customFormat="false" ht="12.75" hidden="true" customHeight="false" outlineLevel="0" collapsed="false">
      <c r="B69" s="108" t="s">
        <v>11</v>
      </c>
      <c r="C69" s="109" t="n">
        <f aca="false">1+C68</f>
        <v>2</v>
      </c>
      <c r="D69" s="119"/>
      <c r="E69" s="109" t="s">
        <v>585</v>
      </c>
      <c r="F69" s="110" t="s">
        <v>178</v>
      </c>
      <c r="G69" s="111" t="s">
        <v>53</v>
      </c>
      <c r="H69" s="112" t="s">
        <v>54</v>
      </c>
      <c r="I69" s="110" t="s">
        <v>55</v>
      </c>
      <c r="J69" s="110" t="s">
        <v>506</v>
      </c>
      <c r="K69" s="110" t="s">
        <v>681</v>
      </c>
      <c r="L69" s="110" t="s">
        <v>682</v>
      </c>
      <c r="M69" s="111" t="s">
        <v>56</v>
      </c>
      <c r="N69" s="110" t="s">
        <v>101</v>
      </c>
      <c r="O69" s="110" t="s">
        <v>102</v>
      </c>
    </row>
    <row r="70" customFormat="false" ht="12.75" hidden="false" customHeight="false" outlineLevel="0" collapsed="false">
      <c r="A70" s="1" t="s">
        <v>50</v>
      </c>
      <c r="B70" s="108" t="s">
        <v>11</v>
      </c>
      <c r="C70" s="109" t="n">
        <v>2</v>
      </c>
      <c r="D70" s="119"/>
      <c r="E70" s="109" t="s">
        <v>154</v>
      </c>
      <c r="F70" s="111" t="s">
        <v>155</v>
      </c>
      <c r="G70" s="111" t="s">
        <v>60</v>
      </c>
      <c r="H70" s="112" t="s">
        <v>61</v>
      </c>
      <c r="I70" s="110" t="s">
        <v>55</v>
      </c>
      <c r="J70" s="110" t="s">
        <v>506</v>
      </c>
      <c r="K70" s="110" t="s">
        <v>681</v>
      </c>
      <c r="L70" s="110" t="s">
        <v>682</v>
      </c>
      <c r="M70" s="111" t="s">
        <v>62</v>
      </c>
      <c r="N70" s="110" t="s">
        <v>152</v>
      </c>
      <c r="O70" s="110" t="s">
        <v>153</v>
      </c>
    </row>
    <row r="71" customFormat="false" ht="12.75" hidden="false" customHeight="false" outlineLevel="0" collapsed="false">
      <c r="A71" s="1" t="s">
        <v>50</v>
      </c>
      <c r="B71" s="108" t="s">
        <v>11</v>
      </c>
      <c r="C71" s="109" t="n">
        <f aca="false">1+C70</f>
        <v>3</v>
      </c>
      <c r="D71" s="119"/>
      <c r="E71" s="109" t="s">
        <v>156</v>
      </c>
      <c r="F71" s="110" t="s">
        <v>157</v>
      </c>
      <c r="G71" s="111" t="s">
        <v>66</v>
      </c>
      <c r="H71" s="112" t="s">
        <v>67</v>
      </c>
      <c r="I71" s="110" t="s">
        <v>55</v>
      </c>
      <c r="J71" s="110" t="s">
        <v>506</v>
      </c>
      <c r="K71" s="110" t="s">
        <v>681</v>
      </c>
      <c r="L71" s="110" t="s">
        <v>682</v>
      </c>
      <c r="M71" s="111" t="s">
        <v>68</v>
      </c>
      <c r="N71" s="110" t="s">
        <v>101</v>
      </c>
      <c r="O71" s="110" t="s">
        <v>102</v>
      </c>
    </row>
    <row r="72" customFormat="false" ht="12.75" hidden="false" customHeight="false" outlineLevel="0" collapsed="false">
      <c r="A72" s="1" t="s">
        <v>50</v>
      </c>
      <c r="B72" s="108" t="s">
        <v>11</v>
      </c>
      <c r="C72" s="109" t="n">
        <f aca="false">1+C71</f>
        <v>4</v>
      </c>
      <c r="D72" s="119"/>
      <c r="E72" s="109" t="s">
        <v>158</v>
      </c>
      <c r="F72" s="110" t="s">
        <v>84</v>
      </c>
      <c r="G72" s="111" t="s">
        <v>111</v>
      </c>
      <c r="H72" s="112" t="s">
        <v>112</v>
      </c>
      <c r="I72" s="110" t="s">
        <v>72</v>
      </c>
      <c r="J72" s="110" t="s">
        <v>506</v>
      </c>
      <c r="K72" s="110" t="s">
        <v>681</v>
      </c>
      <c r="L72" s="110" t="s">
        <v>682</v>
      </c>
      <c r="M72" s="111" t="s">
        <v>113</v>
      </c>
      <c r="N72" s="110" t="s">
        <v>57</v>
      </c>
      <c r="O72" s="110" t="s">
        <v>58</v>
      </c>
    </row>
    <row r="73" customFormat="false" ht="12.75" hidden="false" customHeight="false" outlineLevel="0" collapsed="false">
      <c r="A73" s="1" t="s">
        <v>50</v>
      </c>
      <c r="B73" s="108" t="s">
        <v>11</v>
      </c>
      <c r="C73" s="109" t="n">
        <f aca="false">1+C72</f>
        <v>5</v>
      </c>
      <c r="D73" s="119"/>
      <c r="E73" s="109" t="s">
        <v>159</v>
      </c>
      <c r="F73" s="110" t="s">
        <v>84</v>
      </c>
      <c r="G73" s="111" t="s">
        <v>74</v>
      </c>
      <c r="H73" s="112" t="s">
        <v>75</v>
      </c>
      <c r="I73" s="110" t="s">
        <v>55</v>
      </c>
      <c r="J73" s="110" t="s">
        <v>506</v>
      </c>
      <c r="K73" s="110" t="s">
        <v>681</v>
      </c>
      <c r="L73" s="110" t="s">
        <v>682</v>
      </c>
      <c r="M73" s="111" t="s">
        <v>76</v>
      </c>
      <c r="N73" s="110" t="s">
        <v>152</v>
      </c>
      <c r="O73" s="110" t="s">
        <v>153</v>
      </c>
    </row>
    <row r="74" customFormat="false" ht="12.75" hidden="false" customHeight="false" outlineLevel="0" collapsed="false">
      <c r="A74" s="1" t="s">
        <v>50</v>
      </c>
      <c r="B74" s="108" t="s">
        <v>11</v>
      </c>
      <c r="C74" s="109" t="n">
        <f aca="false">1+C73</f>
        <v>6</v>
      </c>
      <c r="D74" s="119"/>
      <c r="E74" s="109" t="s">
        <v>160</v>
      </c>
      <c r="F74" s="110" t="s">
        <v>84</v>
      </c>
      <c r="G74" s="111" t="s">
        <v>161</v>
      </c>
      <c r="H74" s="112" t="s">
        <v>162</v>
      </c>
      <c r="I74" s="110" t="s">
        <v>55</v>
      </c>
      <c r="J74" s="110" t="s">
        <v>506</v>
      </c>
      <c r="K74" s="110" t="s">
        <v>681</v>
      </c>
      <c r="L74" s="110" t="s">
        <v>682</v>
      </c>
      <c r="M74" s="111" t="s">
        <v>87</v>
      </c>
      <c r="N74" s="110" t="s">
        <v>152</v>
      </c>
      <c r="O74" s="110" t="s">
        <v>153</v>
      </c>
    </row>
    <row r="75" customFormat="false" ht="12.75" hidden="false" customHeight="false" outlineLevel="0" collapsed="false">
      <c r="A75" s="1" t="s">
        <v>50</v>
      </c>
      <c r="B75" s="108" t="s">
        <v>11</v>
      </c>
      <c r="C75" s="109" t="n">
        <f aca="false">1+C74</f>
        <v>7</v>
      </c>
      <c r="D75" s="119"/>
      <c r="E75" s="109" t="s">
        <v>163</v>
      </c>
      <c r="F75" s="110" t="s">
        <v>164</v>
      </c>
      <c r="G75" s="111" t="s">
        <v>90</v>
      </c>
      <c r="H75" s="112" t="s">
        <v>91</v>
      </c>
      <c r="I75" s="110" t="s">
        <v>72</v>
      </c>
      <c r="J75" s="110" t="s">
        <v>506</v>
      </c>
      <c r="K75" s="110" t="s">
        <v>681</v>
      </c>
      <c r="L75" s="110" t="s">
        <v>682</v>
      </c>
      <c r="M75" s="111" t="s">
        <v>82</v>
      </c>
      <c r="N75" s="110" t="s">
        <v>152</v>
      </c>
      <c r="O75" s="110" t="s">
        <v>153</v>
      </c>
    </row>
    <row r="76" customFormat="false" ht="12.75" hidden="false" customHeight="false" outlineLevel="0" collapsed="false">
      <c r="A76" s="1" t="s">
        <v>50</v>
      </c>
      <c r="B76" s="108" t="s">
        <v>11</v>
      </c>
      <c r="C76" s="109" t="n">
        <f aca="false">1+C75</f>
        <v>8</v>
      </c>
      <c r="D76" s="119"/>
      <c r="E76" s="109" t="s">
        <v>165</v>
      </c>
      <c r="F76" s="110" t="s">
        <v>84</v>
      </c>
      <c r="G76" s="111" t="s">
        <v>132</v>
      </c>
      <c r="H76" s="112" t="s">
        <v>133</v>
      </c>
      <c r="I76" s="110" t="s">
        <v>55</v>
      </c>
      <c r="J76" s="110" t="s">
        <v>506</v>
      </c>
      <c r="K76" s="110" t="s">
        <v>681</v>
      </c>
      <c r="L76" s="110" t="s">
        <v>682</v>
      </c>
      <c r="M76" s="111" t="s">
        <v>62</v>
      </c>
      <c r="N76" s="110" t="s">
        <v>152</v>
      </c>
      <c r="O76" s="110" t="s">
        <v>153</v>
      </c>
    </row>
    <row r="77" customFormat="false" ht="12.75" hidden="true" customHeight="false" outlineLevel="0" collapsed="false">
      <c r="B77" s="108" t="s">
        <v>11</v>
      </c>
      <c r="C77" s="109" t="n">
        <f aca="false">1+C76</f>
        <v>9</v>
      </c>
      <c r="D77" s="119"/>
      <c r="E77" s="109" t="s">
        <v>586</v>
      </c>
      <c r="F77" s="110" t="s">
        <v>181</v>
      </c>
      <c r="G77" s="111" t="s">
        <v>74</v>
      </c>
      <c r="H77" s="112" t="s">
        <v>75</v>
      </c>
      <c r="I77" s="110" t="s">
        <v>55</v>
      </c>
      <c r="J77" s="110" t="s">
        <v>506</v>
      </c>
      <c r="K77" s="110" t="s">
        <v>681</v>
      </c>
      <c r="L77" s="110" t="s">
        <v>682</v>
      </c>
      <c r="M77" s="111" t="s">
        <v>76</v>
      </c>
      <c r="N77" s="110" t="s">
        <v>57</v>
      </c>
      <c r="O77" s="110" t="s">
        <v>58</v>
      </c>
    </row>
    <row r="78" customFormat="false" ht="12.75" hidden="false" customHeight="false" outlineLevel="0" collapsed="false">
      <c r="A78" s="1" t="s">
        <v>50</v>
      </c>
      <c r="B78" s="108" t="s">
        <v>11</v>
      </c>
      <c r="C78" s="109" t="n">
        <v>9</v>
      </c>
      <c r="D78" s="119"/>
      <c r="E78" s="109" t="s">
        <v>166</v>
      </c>
      <c r="F78" s="110" t="s">
        <v>167</v>
      </c>
      <c r="G78" s="111" t="s">
        <v>120</v>
      </c>
      <c r="H78" s="112" t="s">
        <v>121</v>
      </c>
      <c r="I78" s="110" t="s">
        <v>55</v>
      </c>
      <c r="J78" s="110" t="s">
        <v>506</v>
      </c>
      <c r="K78" s="110" t="s">
        <v>681</v>
      </c>
      <c r="L78" s="110" t="s">
        <v>682</v>
      </c>
      <c r="M78" s="111" t="s">
        <v>56</v>
      </c>
      <c r="N78" s="110" t="s">
        <v>57</v>
      </c>
      <c r="O78" s="110" t="s">
        <v>58</v>
      </c>
    </row>
    <row r="79" customFormat="false" ht="12.75" hidden="false" customHeight="false" outlineLevel="0" collapsed="false">
      <c r="A79" s="1" t="s">
        <v>50</v>
      </c>
      <c r="B79" s="108" t="s">
        <v>11</v>
      </c>
      <c r="C79" s="109" t="n">
        <f aca="false">1+C78</f>
        <v>10</v>
      </c>
      <c r="D79" s="119"/>
      <c r="E79" s="109" t="s">
        <v>168</v>
      </c>
      <c r="F79" s="110" t="s">
        <v>84</v>
      </c>
      <c r="G79" s="111" t="s">
        <v>94</v>
      </c>
      <c r="H79" s="112" t="s">
        <v>95</v>
      </c>
      <c r="I79" s="110" t="s">
        <v>55</v>
      </c>
      <c r="J79" s="110" t="s">
        <v>506</v>
      </c>
      <c r="K79" s="110" t="s">
        <v>681</v>
      </c>
      <c r="L79" s="110" t="s">
        <v>682</v>
      </c>
      <c r="M79" s="111" t="s">
        <v>68</v>
      </c>
      <c r="N79" s="110" t="s">
        <v>152</v>
      </c>
      <c r="O79" s="110" t="s">
        <v>153</v>
      </c>
    </row>
    <row r="80" customFormat="false" ht="12.75" hidden="false" customHeight="false" outlineLevel="0" collapsed="false">
      <c r="A80" s="1" t="s">
        <v>50</v>
      </c>
      <c r="B80" s="108" t="s">
        <v>11</v>
      </c>
      <c r="C80" s="109" t="n">
        <f aca="false">1+C79</f>
        <v>11</v>
      </c>
      <c r="D80" s="119"/>
      <c r="E80" s="109" t="s">
        <v>169</v>
      </c>
      <c r="F80" s="110" t="s">
        <v>84</v>
      </c>
      <c r="G80" s="111" t="s">
        <v>141</v>
      </c>
      <c r="H80" s="112" t="s">
        <v>142</v>
      </c>
      <c r="I80" s="110" t="s">
        <v>55</v>
      </c>
      <c r="J80" s="110" t="s">
        <v>506</v>
      </c>
      <c r="K80" s="110" t="s">
        <v>681</v>
      </c>
      <c r="L80" s="110" t="s">
        <v>682</v>
      </c>
      <c r="M80" s="111" t="s">
        <v>62</v>
      </c>
      <c r="N80" s="110" t="s">
        <v>57</v>
      </c>
      <c r="O80" s="110" t="s">
        <v>58</v>
      </c>
    </row>
    <row r="81" customFormat="false" ht="12.75" hidden="false" customHeight="false" outlineLevel="0" collapsed="false">
      <c r="A81" s="1" t="s">
        <v>50</v>
      </c>
      <c r="B81" s="108" t="s">
        <v>11</v>
      </c>
      <c r="C81" s="109" t="n">
        <f aca="false">1+C80</f>
        <v>12</v>
      </c>
      <c r="D81" s="119"/>
      <c r="E81" s="109" t="s">
        <v>169</v>
      </c>
      <c r="F81" s="110" t="s">
        <v>84</v>
      </c>
      <c r="G81" s="111" t="s">
        <v>108</v>
      </c>
      <c r="H81" s="112" t="s">
        <v>109</v>
      </c>
      <c r="I81" s="110" t="s">
        <v>55</v>
      </c>
      <c r="J81" s="110" t="s">
        <v>506</v>
      </c>
      <c r="K81" s="110" t="s">
        <v>681</v>
      </c>
      <c r="L81" s="110" t="s">
        <v>682</v>
      </c>
      <c r="M81" s="111" t="s">
        <v>56</v>
      </c>
      <c r="N81" s="110" t="s">
        <v>152</v>
      </c>
      <c r="O81" s="110" t="s">
        <v>153</v>
      </c>
    </row>
    <row r="82" customFormat="false" ht="12.75" hidden="false" customHeight="false" outlineLevel="0" collapsed="false">
      <c r="A82" s="1" t="s">
        <v>50</v>
      </c>
      <c r="B82" s="108" t="s">
        <v>11</v>
      </c>
      <c r="C82" s="109" t="n">
        <f aca="false">1+C81</f>
        <v>13</v>
      </c>
      <c r="D82" s="119"/>
      <c r="E82" s="109" t="s">
        <v>169</v>
      </c>
      <c r="F82" s="110" t="s">
        <v>164</v>
      </c>
      <c r="G82" s="111" t="s">
        <v>170</v>
      </c>
      <c r="H82" s="112" t="s">
        <v>171</v>
      </c>
      <c r="I82" s="110" t="s">
        <v>72</v>
      </c>
      <c r="J82" s="110" t="s">
        <v>506</v>
      </c>
      <c r="K82" s="110" t="s">
        <v>681</v>
      </c>
      <c r="L82" s="110" t="s">
        <v>682</v>
      </c>
      <c r="M82" s="111" t="s">
        <v>172</v>
      </c>
      <c r="N82" s="110" t="s">
        <v>152</v>
      </c>
      <c r="O82" s="110" t="s">
        <v>153</v>
      </c>
    </row>
    <row r="83" customFormat="false" ht="12.75" hidden="false" customHeight="false" outlineLevel="0" collapsed="false">
      <c r="A83" s="1" t="s">
        <v>50</v>
      </c>
      <c r="B83" s="108" t="s">
        <v>11</v>
      </c>
      <c r="C83" s="109" t="n">
        <f aca="false">1+C82</f>
        <v>14</v>
      </c>
      <c r="D83" s="119"/>
      <c r="E83" s="109" t="s">
        <v>173</v>
      </c>
      <c r="F83" s="110" t="s">
        <v>164</v>
      </c>
      <c r="G83" s="111" t="s">
        <v>70</v>
      </c>
      <c r="H83" s="112" t="s">
        <v>71</v>
      </c>
      <c r="I83" s="110" t="s">
        <v>72</v>
      </c>
      <c r="J83" s="110" t="s">
        <v>506</v>
      </c>
      <c r="K83" s="110" t="s">
        <v>681</v>
      </c>
      <c r="L83" s="110" t="s">
        <v>682</v>
      </c>
      <c r="M83" s="111" t="s">
        <v>62</v>
      </c>
      <c r="N83" s="110" t="s">
        <v>152</v>
      </c>
      <c r="O83" s="110" t="s">
        <v>153</v>
      </c>
    </row>
    <row r="84" customFormat="false" ht="12.75" hidden="false" customHeight="false" outlineLevel="0" collapsed="false">
      <c r="A84" s="1" t="s">
        <v>50</v>
      </c>
      <c r="B84" s="108" t="s">
        <v>11</v>
      </c>
      <c r="C84" s="109" t="n">
        <f aca="false">1+C83</f>
        <v>15</v>
      </c>
      <c r="D84" s="119"/>
      <c r="E84" s="109" t="s">
        <v>174</v>
      </c>
      <c r="F84" s="110" t="s">
        <v>164</v>
      </c>
      <c r="G84" s="111" t="s">
        <v>175</v>
      </c>
      <c r="H84" s="112" t="s">
        <v>176</v>
      </c>
      <c r="I84" s="110" t="s">
        <v>55</v>
      </c>
      <c r="J84" s="110" t="s">
        <v>506</v>
      </c>
      <c r="K84" s="110" t="s">
        <v>681</v>
      </c>
      <c r="L84" s="110" t="s">
        <v>682</v>
      </c>
      <c r="M84" s="111" t="s">
        <v>56</v>
      </c>
      <c r="N84" s="110" t="s">
        <v>152</v>
      </c>
      <c r="O84" s="110" t="s">
        <v>153</v>
      </c>
    </row>
    <row r="85" customFormat="false" ht="12.75" hidden="true" customHeight="false" outlineLevel="0" collapsed="false">
      <c r="B85" s="108" t="s">
        <v>11</v>
      </c>
      <c r="C85" s="109" t="n">
        <v>15</v>
      </c>
      <c r="D85" s="119"/>
      <c r="E85" s="109" t="s">
        <v>587</v>
      </c>
      <c r="F85" s="110" t="s">
        <v>181</v>
      </c>
      <c r="G85" s="111" t="s">
        <v>175</v>
      </c>
      <c r="H85" s="112" t="s">
        <v>176</v>
      </c>
      <c r="I85" s="110" t="s">
        <v>55</v>
      </c>
      <c r="J85" s="110" t="s">
        <v>506</v>
      </c>
      <c r="K85" s="110" t="s">
        <v>681</v>
      </c>
      <c r="L85" s="110" t="s">
        <v>682</v>
      </c>
      <c r="M85" s="111" t="s">
        <v>56</v>
      </c>
      <c r="N85" s="110" t="s">
        <v>57</v>
      </c>
      <c r="O85" s="110" t="s">
        <v>58</v>
      </c>
    </row>
    <row r="86" customFormat="false" ht="12.75" hidden="false" customHeight="false" outlineLevel="0" collapsed="false">
      <c r="A86" s="1" t="s">
        <v>50</v>
      </c>
      <c r="B86" s="108" t="s">
        <v>11</v>
      </c>
      <c r="C86" s="109" t="n">
        <f aca="false">1+C85</f>
        <v>16</v>
      </c>
      <c r="D86" s="119"/>
      <c r="E86" s="109" t="s">
        <v>177</v>
      </c>
      <c r="F86" s="110" t="s">
        <v>178</v>
      </c>
      <c r="G86" s="111" t="s">
        <v>80</v>
      </c>
      <c r="H86" s="112" t="s">
        <v>81</v>
      </c>
      <c r="I86" s="110" t="s">
        <v>72</v>
      </c>
      <c r="J86" s="110" t="s">
        <v>506</v>
      </c>
      <c r="K86" s="110" t="s">
        <v>681</v>
      </c>
      <c r="L86" s="110" t="s">
        <v>682</v>
      </c>
      <c r="M86" s="111" t="s">
        <v>82</v>
      </c>
      <c r="N86" s="110" t="s">
        <v>101</v>
      </c>
      <c r="O86" s="110" t="s">
        <v>102</v>
      </c>
    </row>
    <row r="87" customFormat="false" ht="12.75" hidden="false" customHeight="false" outlineLevel="0" collapsed="false">
      <c r="A87" s="1" t="s">
        <v>50</v>
      </c>
      <c r="B87" s="108" t="s">
        <v>11</v>
      </c>
      <c r="C87" s="109" t="n">
        <f aca="false">1+C86</f>
        <v>17</v>
      </c>
      <c r="D87" s="119"/>
      <c r="E87" s="109" t="s">
        <v>179</v>
      </c>
      <c r="F87" s="110" t="s">
        <v>84</v>
      </c>
      <c r="G87" s="111" t="s">
        <v>138</v>
      </c>
      <c r="H87" s="112" t="s">
        <v>139</v>
      </c>
      <c r="I87" s="110" t="s">
        <v>55</v>
      </c>
      <c r="J87" s="110" t="s">
        <v>506</v>
      </c>
      <c r="K87" s="110" t="s">
        <v>681</v>
      </c>
      <c r="L87" s="110" t="s">
        <v>682</v>
      </c>
      <c r="M87" s="111" t="s">
        <v>62</v>
      </c>
      <c r="N87" s="110" t="s">
        <v>152</v>
      </c>
      <c r="O87" s="110" t="s">
        <v>153</v>
      </c>
    </row>
    <row r="88" customFormat="false" ht="12.75" hidden="true" customHeight="false" outlineLevel="0" collapsed="false">
      <c r="B88" s="108" t="s">
        <v>11</v>
      </c>
      <c r="C88" s="109" t="n">
        <f aca="false">1+C87</f>
        <v>18</v>
      </c>
      <c r="D88" s="119"/>
      <c r="E88" s="109" t="s">
        <v>588</v>
      </c>
      <c r="F88" s="110" t="s">
        <v>157</v>
      </c>
      <c r="G88" s="111" t="s">
        <v>90</v>
      </c>
      <c r="H88" s="112" t="s">
        <v>91</v>
      </c>
      <c r="I88" s="110" t="s">
        <v>72</v>
      </c>
      <c r="J88" s="110" t="s">
        <v>506</v>
      </c>
      <c r="K88" s="110" t="s">
        <v>681</v>
      </c>
      <c r="L88" s="110" t="s">
        <v>682</v>
      </c>
      <c r="M88" s="111" t="s">
        <v>82</v>
      </c>
      <c r="N88" s="110" t="s">
        <v>101</v>
      </c>
      <c r="O88" s="110" t="s">
        <v>102</v>
      </c>
    </row>
    <row r="89" customFormat="false" ht="12.75" hidden="false" customHeight="false" outlineLevel="0" collapsed="false">
      <c r="A89" s="1" t="s">
        <v>50</v>
      </c>
      <c r="B89" s="108" t="s">
        <v>11</v>
      </c>
      <c r="C89" s="109" t="n">
        <v>18</v>
      </c>
      <c r="D89" s="119"/>
      <c r="E89" s="109" t="s">
        <v>180</v>
      </c>
      <c r="F89" s="110" t="s">
        <v>181</v>
      </c>
      <c r="G89" s="111" t="s">
        <v>182</v>
      </c>
      <c r="H89" s="112" t="s">
        <v>183</v>
      </c>
      <c r="I89" s="110" t="s">
        <v>55</v>
      </c>
      <c r="J89" s="110" t="s">
        <v>506</v>
      </c>
      <c r="K89" s="110" t="s">
        <v>681</v>
      </c>
      <c r="L89" s="110" t="s">
        <v>682</v>
      </c>
      <c r="M89" s="111" t="s">
        <v>113</v>
      </c>
      <c r="N89" s="110" t="s">
        <v>57</v>
      </c>
      <c r="O89" s="110" t="s">
        <v>58</v>
      </c>
    </row>
    <row r="90" customFormat="false" ht="12.75" hidden="false" customHeight="false" outlineLevel="0" collapsed="false">
      <c r="A90" s="1" t="s">
        <v>50</v>
      </c>
      <c r="B90" s="108" t="s">
        <v>11</v>
      </c>
      <c r="C90" s="109" t="n">
        <f aca="false">1+C89</f>
        <v>19</v>
      </c>
      <c r="D90" s="119"/>
      <c r="E90" s="109" t="s">
        <v>184</v>
      </c>
      <c r="F90" s="110" t="s">
        <v>157</v>
      </c>
      <c r="G90" s="111" t="s">
        <v>185</v>
      </c>
      <c r="H90" s="112" t="s">
        <v>186</v>
      </c>
      <c r="I90" s="110" t="s">
        <v>72</v>
      </c>
      <c r="J90" s="110" t="s">
        <v>506</v>
      </c>
      <c r="K90" s="110" t="s">
        <v>681</v>
      </c>
      <c r="L90" s="110" t="s">
        <v>682</v>
      </c>
      <c r="M90" s="111" t="s">
        <v>82</v>
      </c>
      <c r="N90" s="110" t="s">
        <v>101</v>
      </c>
      <c r="O90" s="110" t="s">
        <v>102</v>
      </c>
    </row>
    <row r="91" customFormat="false" ht="12.75" hidden="false" customHeight="false" outlineLevel="0" collapsed="false">
      <c r="A91" s="1" t="s">
        <v>50</v>
      </c>
      <c r="B91" s="108" t="s">
        <v>11</v>
      </c>
      <c r="C91" s="109" t="n">
        <f aca="false">1+C90</f>
        <v>20</v>
      </c>
      <c r="D91" s="119"/>
      <c r="E91" s="109" t="s">
        <v>187</v>
      </c>
      <c r="F91" s="110" t="s">
        <v>164</v>
      </c>
      <c r="G91" s="111" t="s">
        <v>188</v>
      </c>
      <c r="H91" s="112" t="s">
        <v>189</v>
      </c>
      <c r="I91" s="110" t="s">
        <v>55</v>
      </c>
      <c r="J91" s="110" t="s">
        <v>506</v>
      </c>
      <c r="K91" s="110" t="s">
        <v>681</v>
      </c>
      <c r="L91" s="110" t="s">
        <v>682</v>
      </c>
      <c r="M91" s="111" t="s">
        <v>56</v>
      </c>
      <c r="N91" s="110" t="s">
        <v>152</v>
      </c>
      <c r="O91" s="110" t="s">
        <v>153</v>
      </c>
    </row>
    <row r="92" customFormat="false" ht="12.75" hidden="false" customHeight="false" outlineLevel="0" collapsed="false">
      <c r="A92" s="1" t="s">
        <v>50</v>
      </c>
      <c r="B92" s="108" t="s">
        <v>11</v>
      </c>
      <c r="C92" s="109" t="n">
        <f aca="false">1+C91</f>
        <v>21</v>
      </c>
      <c r="D92" s="119"/>
      <c r="E92" s="109" t="s">
        <v>190</v>
      </c>
      <c r="F92" s="110" t="s">
        <v>164</v>
      </c>
      <c r="G92" s="111" t="s">
        <v>191</v>
      </c>
      <c r="H92" s="112" t="s">
        <v>192</v>
      </c>
      <c r="I92" s="110" t="s">
        <v>72</v>
      </c>
      <c r="J92" s="110" t="s">
        <v>506</v>
      </c>
      <c r="K92" s="110" t="s">
        <v>681</v>
      </c>
      <c r="L92" s="110" t="s">
        <v>682</v>
      </c>
      <c r="M92" s="111" t="s">
        <v>193</v>
      </c>
      <c r="N92" s="110" t="s">
        <v>152</v>
      </c>
      <c r="O92" s="110" t="s">
        <v>153</v>
      </c>
    </row>
    <row r="93" customFormat="false" ht="12.75" hidden="false" customHeight="false" outlineLevel="0" collapsed="false">
      <c r="A93" s="1" t="s">
        <v>50</v>
      </c>
      <c r="B93" s="108" t="s">
        <v>11</v>
      </c>
      <c r="C93" s="109" t="n">
        <f aca="false">1+C92</f>
        <v>22</v>
      </c>
      <c r="D93" s="119"/>
      <c r="E93" s="109" t="s">
        <v>194</v>
      </c>
      <c r="F93" s="110" t="s">
        <v>84</v>
      </c>
      <c r="G93" s="111" t="s">
        <v>103</v>
      </c>
      <c r="H93" s="112" t="s">
        <v>104</v>
      </c>
      <c r="I93" s="110" t="s">
        <v>55</v>
      </c>
      <c r="J93" s="110" t="s">
        <v>506</v>
      </c>
      <c r="K93" s="110" t="s">
        <v>681</v>
      </c>
      <c r="L93" s="110" t="s">
        <v>682</v>
      </c>
      <c r="M93" s="111" t="s">
        <v>62</v>
      </c>
      <c r="N93" s="110" t="s">
        <v>152</v>
      </c>
      <c r="O93" s="110" t="s">
        <v>153</v>
      </c>
    </row>
    <row r="94" customFormat="false" ht="12.75" hidden="false" customHeight="false" outlineLevel="0" collapsed="false">
      <c r="A94" s="1" t="s">
        <v>50</v>
      </c>
      <c r="B94" s="108" t="s">
        <v>11</v>
      </c>
      <c r="C94" s="109" t="n">
        <f aca="false">1+C93</f>
        <v>23</v>
      </c>
      <c r="D94" s="119"/>
      <c r="E94" s="109" t="s">
        <v>195</v>
      </c>
      <c r="F94" s="110" t="s">
        <v>84</v>
      </c>
      <c r="G94" s="111" t="s">
        <v>196</v>
      </c>
      <c r="H94" s="112" t="s">
        <v>197</v>
      </c>
      <c r="I94" s="110" t="s">
        <v>55</v>
      </c>
      <c r="J94" s="110" t="s">
        <v>506</v>
      </c>
      <c r="K94" s="110" t="s">
        <v>681</v>
      </c>
      <c r="L94" s="110" t="s">
        <v>682</v>
      </c>
      <c r="M94" s="111" t="s">
        <v>82</v>
      </c>
      <c r="N94" s="110" t="s">
        <v>152</v>
      </c>
      <c r="O94" s="110" t="s">
        <v>153</v>
      </c>
    </row>
    <row r="95" customFormat="false" ht="12.75" hidden="false" customHeight="false" outlineLevel="0" collapsed="false">
      <c r="A95" s="1" t="s">
        <v>50</v>
      </c>
      <c r="B95" s="108" t="s">
        <v>11</v>
      </c>
      <c r="C95" s="109" t="n">
        <f aca="false">1+C94</f>
        <v>24</v>
      </c>
      <c r="D95" s="119"/>
      <c r="E95" s="109" t="s">
        <v>198</v>
      </c>
      <c r="F95" s="110" t="s">
        <v>178</v>
      </c>
      <c r="G95" s="111" t="s">
        <v>199</v>
      </c>
      <c r="H95" s="112" t="s">
        <v>200</v>
      </c>
      <c r="I95" s="110" t="s">
        <v>72</v>
      </c>
      <c r="J95" s="110" t="s">
        <v>506</v>
      </c>
      <c r="K95" s="110" t="s">
        <v>681</v>
      </c>
      <c r="L95" s="110" t="s">
        <v>682</v>
      </c>
      <c r="M95" s="111" t="s">
        <v>87</v>
      </c>
      <c r="N95" s="110" t="s">
        <v>101</v>
      </c>
      <c r="O95" s="110" t="s">
        <v>102</v>
      </c>
    </row>
    <row r="96" customFormat="false" ht="12.75" hidden="false" customHeight="false" outlineLevel="0" collapsed="false">
      <c r="B96" s="108" t="s">
        <v>11</v>
      </c>
      <c r="C96" s="122" t="n">
        <f aca="false">1+C95</f>
        <v>25</v>
      </c>
      <c r="D96" s="123"/>
      <c r="E96" s="122" t="s">
        <v>198</v>
      </c>
      <c r="F96" s="124" t="s">
        <v>181</v>
      </c>
      <c r="G96" s="124" t="s">
        <v>188</v>
      </c>
      <c r="H96" s="122" t="s">
        <v>189</v>
      </c>
      <c r="I96" s="124" t="s">
        <v>55</v>
      </c>
      <c r="J96" s="124" t="s">
        <v>506</v>
      </c>
      <c r="K96" s="124" t="s">
        <v>681</v>
      </c>
      <c r="L96" s="124" t="s">
        <v>682</v>
      </c>
      <c r="M96" s="124" t="s">
        <v>56</v>
      </c>
      <c r="N96" s="124" t="s">
        <v>57</v>
      </c>
      <c r="O96" s="124" t="s">
        <v>58</v>
      </c>
    </row>
    <row r="97" customFormat="false" ht="12.75" hidden="false" customHeight="false" outlineLevel="0" collapsed="false">
      <c r="B97" s="108" t="s">
        <v>11</v>
      </c>
      <c r="C97" s="122" t="n">
        <f aca="false">1+C96</f>
        <v>26</v>
      </c>
      <c r="D97" s="123"/>
      <c r="E97" s="122" t="s">
        <v>198</v>
      </c>
      <c r="F97" s="124" t="s">
        <v>589</v>
      </c>
      <c r="G97" s="124" t="s">
        <v>170</v>
      </c>
      <c r="H97" s="122" t="s">
        <v>171</v>
      </c>
      <c r="I97" s="124" t="s">
        <v>72</v>
      </c>
      <c r="J97" s="124" t="s">
        <v>506</v>
      </c>
      <c r="K97" s="124" t="s">
        <v>681</v>
      </c>
      <c r="L97" s="124" t="s">
        <v>682</v>
      </c>
      <c r="M97" s="124" t="s">
        <v>172</v>
      </c>
      <c r="N97" s="124" t="s">
        <v>101</v>
      </c>
      <c r="O97" s="124" t="s">
        <v>102</v>
      </c>
    </row>
    <row r="98" customFormat="false" ht="12.75" hidden="false" customHeight="false" outlineLevel="0" collapsed="false">
      <c r="A98" s="1" t="s">
        <v>50</v>
      </c>
      <c r="B98" s="108" t="s">
        <v>201</v>
      </c>
      <c r="C98" s="109" t="s">
        <v>150</v>
      </c>
      <c r="E98" s="109" t="s">
        <v>202</v>
      </c>
      <c r="F98" s="111" t="s">
        <v>203</v>
      </c>
      <c r="H98" s="112" t="s">
        <v>204</v>
      </c>
      <c r="I98" s="110" t="s">
        <v>55</v>
      </c>
      <c r="J98" s="110" t="s">
        <v>506</v>
      </c>
      <c r="K98" s="110" t="s">
        <v>681</v>
      </c>
      <c r="L98" s="110" t="s">
        <v>682</v>
      </c>
      <c r="M98" s="111" t="s">
        <v>62</v>
      </c>
      <c r="N98" s="110" t="s">
        <v>152</v>
      </c>
      <c r="O98" s="110" t="s">
        <v>153</v>
      </c>
    </row>
    <row r="99" customFormat="false" ht="12.75" hidden="false" customHeight="false" outlineLevel="0" collapsed="false">
      <c r="A99" s="1" t="s">
        <v>50</v>
      </c>
      <c r="B99" s="108" t="s">
        <v>201</v>
      </c>
      <c r="C99" s="109" t="s">
        <v>205</v>
      </c>
      <c r="E99" s="109" t="s">
        <v>206</v>
      </c>
      <c r="F99" s="111" t="s">
        <v>111</v>
      </c>
      <c r="H99" s="112" t="s">
        <v>112</v>
      </c>
      <c r="I99" s="110" t="s">
        <v>72</v>
      </c>
      <c r="J99" s="110" t="s">
        <v>506</v>
      </c>
      <c r="K99" s="110" t="s">
        <v>681</v>
      </c>
      <c r="L99" s="110" t="s">
        <v>682</v>
      </c>
      <c r="M99" s="111" t="s">
        <v>113</v>
      </c>
      <c r="N99" s="110" t="s">
        <v>101</v>
      </c>
      <c r="O99" s="110" t="s">
        <v>102</v>
      </c>
    </row>
    <row r="100" customFormat="false" ht="12.75" hidden="false" customHeight="false" outlineLevel="0" collapsed="false">
      <c r="A100" s="1" t="s">
        <v>50</v>
      </c>
      <c r="B100" s="108" t="s">
        <v>201</v>
      </c>
      <c r="C100" s="109" t="s">
        <v>207</v>
      </c>
      <c r="E100" s="109" t="s">
        <v>208</v>
      </c>
      <c r="F100" s="111" t="s">
        <v>209</v>
      </c>
      <c r="H100" s="112" t="s">
        <v>210</v>
      </c>
      <c r="I100" s="110" t="s">
        <v>55</v>
      </c>
      <c r="J100" s="110" t="s">
        <v>506</v>
      </c>
      <c r="K100" s="110" t="s">
        <v>681</v>
      </c>
      <c r="L100" s="110" t="s">
        <v>682</v>
      </c>
      <c r="M100" s="111" t="s">
        <v>62</v>
      </c>
      <c r="N100" s="110" t="s">
        <v>152</v>
      </c>
      <c r="O100" s="110" t="s">
        <v>153</v>
      </c>
    </row>
    <row r="101" customFormat="false" ht="12.75" hidden="false" customHeight="false" outlineLevel="0" collapsed="false">
      <c r="A101" s="1" t="s">
        <v>50</v>
      </c>
      <c r="B101" s="108" t="s">
        <v>201</v>
      </c>
      <c r="C101" s="109" t="s">
        <v>211</v>
      </c>
      <c r="E101" s="109" t="s">
        <v>212</v>
      </c>
      <c r="F101" s="111" t="s">
        <v>94</v>
      </c>
      <c r="H101" s="112" t="s">
        <v>95</v>
      </c>
      <c r="I101" s="110" t="s">
        <v>55</v>
      </c>
      <c r="J101" s="110" t="s">
        <v>506</v>
      </c>
      <c r="K101" s="110" t="s">
        <v>681</v>
      </c>
      <c r="L101" s="110" t="s">
        <v>682</v>
      </c>
      <c r="M101" s="111" t="s">
        <v>68</v>
      </c>
      <c r="N101" s="110" t="s">
        <v>101</v>
      </c>
      <c r="O101" s="110" t="s">
        <v>102</v>
      </c>
    </row>
    <row r="102" customFormat="false" ht="12.75" hidden="false" customHeight="false" outlineLevel="0" collapsed="false">
      <c r="A102" s="1" t="s">
        <v>50</v>
      </c>
      <c r="B102" s="108" t="s">
        <v>201</v>
      </c>
      <c r="C102" s="109" t="s">
        <v>213</v>
      </c>
      <c r="E102" s="109" t="s">
        <v>214</v>
      </c>
      <c r="F102" s="111" t="s">
        <v>215</v>
      </c>
      <c r="H102" s="112" t="s">
        <v>216</v>
      </c>
      <c r="I102" s="110" t="s">
        <v>55</v>
      </c>
      <c r="J102" s="110" t="s">
        <v>506</v>
      </c>
      <c r="K102" s="110" t="s">
        <v>681</v>
      </c>
      <c r="L102" s="110" t="s">
        <v>682</v>
      </c>
      <c r="M102" s="111" t="s">
        <v>62</v>
      </c>
      <c r="N102" s="110" t="s">
        <v>152</v>
      </c>
      <c r="O102" s="110" t="s">
        <v>153</v>
      </c>
    </row>
    <row r="103" customFormat="false" ht="12.75" hidden="false" customHeight="false" outlineLevel="0" collapsed="false">
      <c r="A103" s="1" t="s">
        <v>50</v>
      </c>
      <c r="B103" s="108" t="s">
        <v>201</v>
      </c>
      <c r="C103" s="109" t="s">
        <v>217</v>
      </c>
      <c r="E103" s="109" t="s">
        <v>218</v>
      </c>
      <c r="F103" s="111" t="s">
        <v>219</v>
      </c>
      <c r="H103" s="112" t="s">
        <v>220</v>
      </c>
      <c r="I103" s="110" t="s">
        <v>72</v>
      </c>
      <c r="J103" s="110" t="s">
        <v>506</v>
      </c>
      <c r="K103" s="110" t="s">
        <v>681</v>
      </c>
      <c r="L103" s="110" t="s">
        <v>682</v>
      </c>
      <c r="M103" s="111" t="s">
        <v>146</v>
      </c>
      <c r="N103" s="110" t="s">
        <v>101</v>
      </c>
      <c r="O103" s="110" t="s">
        <v>102</v>
      </c>
    </row>
    <row r="104" customFormat="false" ht="12.75" hidden="false" customHeight="false" outlineLevel="0" collapsed="false">
      <c r="A104" s="1" t="s">
        <v>50</v>
      </c>
      <c r="B104" s="108" t="s">
        <v>201</v>
      </c>
      <c r="C104" s="109" t="s">
        <v>221</v>
      </c>
      <c r="E104" s="109" t="s">
        <v>222</v>
      </c>
      <c r="F104" s="111" t="s">
        <v>223</v>
      </c>
      <c r="H104" s="112" t="s">
        <v>224</v>
      </c>
      <c r="I104" s="110" t="s">
        <v>72</v>
      </c>
      <c r="J104" s="110" t="s">
        <v>506</v>
      </c>
      <c r="K104" s="110" t="s">
        <v>681</v>
      </c>
      <c r="L104" s="110" t="s">
        <v>682</v>
      </c>
      <c r="M104" s="111" t="s">
        <v>225</v>
      </c>
      <c r="N104" s="110" t="s">
        <v>101</v>
      </c>
      <c r="O104" s="110" t="s">
        <v>102</v>
      </c>
    </row>
    <row r="105" customFormat="false" ht="12.75" hidden="false" customHeight="false" outlineLevel="0" collapsed="false">
      <c r="A105" s="1" t="s">
        <v>50</v>
      </c>
      <c r="B105" s="108" t="s">
        <v>201</v>
      </c>
      <c r="C105" s="109" t="s">
        <v>226</v>
      </c>
      <c r="E105" s="109" t="s">
        <v>227</v>
      </c>
      <c r="F105" s="111" t="s">
        <v>175</v>
      </c>
      <c r="H105" s="112" t="s">
        <v>176</v>
      </c>
      <c r="I105" s="110" t="s">
        <v>55</v>
      </c>
      <c r="J105" s="110" t="s">
        <v>506</v>
      </c>
      <c r="K105" s="110" t="s">
        <v>681</v>
      </c>
      <c r="L105" s="110" t="s">
        <v>682</v>
      </c>
      <c r="M105" s="111" t="s">
        <v>56</v>
      </c>
      <c r="N105" s="110" t="s">
        <v>57</v>
      </c>
      <c r="O105" s="110" t="s">
        <v>58</v>
      </c>
    </row>
    <row r="106" customFormat="false" ht="12.75" hidden="false" customHeight="false" outlineLevel="0" collapsed="false">
      <c r="A106" s="1" t="s">
        <v>50</v>
      </c>
      <c r="B106" s="108" t="s">
        <v>201</v>
      </c>
      <c r="C106" s="109" t="s">
        <v>228</v>
      </c>
      <c r="E106" s="109" t="s">
        <v>229</v>
      </c>
      <c r="F106" s="111" t="s">
        <v>230</v>
      </c>
      <c r="H106" s="112" t="s">
        <v>231</v>
      </c>
      <c r="I106" s="110" t="s">
        <v>55</v>
      </c>
      <c r="J106" s="110" t="s">
        <v>506</v>
      </c>
      <c r="K106" s="110" t="s">
        <v>681</v>
      </c>
      <c r="L106" s="110" t="s">
        <v>682</v>
      </c>
      <c r="M106" s="111" t="s">
        <v>62</v>
      </c>
      <c r="N106" s="110" t="s">
        <v>101</v>
      </c>
      <c r="O106" s="110" t="s">
        <v>102</v>
      </c>
    </row>
    <row r="107" customFormat="false" ht="12.75" hidden="false" customHeight="false" outlineLevel="0" collapsed="false">
      <c r="A107" s="1" t="s">
        <v>50</v>
      </c>
      <c r="B107" s="108" t="s">
        <v>201</v>
      </c>
      <c r="C107" s="109" t="s">
        <v>232</v>
      </c>
      <c r="E107" s="109" t="s">
        <v>233</v>
      </c>
      <c r="F107" s="111" t="s">
        <v>234</v>
      </c>
      <c r="H107" s="112" t="s">
        <v>235</v>
      </c>
      <c r="I107" s="110" t="s">
        <v>55</v>
      </c>
      <c r="J107" s="110" t="s">
        <v>506</v>
      </c>
      <c r="K107" s="110" t="s">
        <v>681</v>
      </c>
      <c r="L107" s="110" t="s">
        <v>682</v>
      </c>
      <c r="M107" s="111" t="s">
        <v>225</v>
      </c>
      <c r="N107" s="110" t="s">
        <v>57</v>
      </c>
      <c r="O107" s="110" t="s">
        <v>58</v>
      </c>
    </row>
    <row r="108" customFormat="false" ht="12.75" hidden="false" customHeight="false" outlineLevel="0" collapsed="false">
      <c r="A108" s="1" t="s">
        <v>50</v>
      </c>
      <c r="B108" s="108" t="s">
        <v>201</v>
      </c>
      <c r="C108" s="109" t="s">
        <v>236</v>
      </c>
      <c r="E108" s="109" t="s">
        <v>237</v>
      </c>
      <c r="F108" s="111" t="s">
        <v>66</v>
      </c>
      <c r="H108" s="112" t="s">
        <v>67</v>
      </c>
      <c r="I108" s="110" t="s">
        <v>55</v>
      </c>
      <c r="J108" s="110" t="s">
        <v>506</v>
      </c>
      <c r="K108" s="110" t="s">
        <v>681</v>
      </c>
      <c r="L108" s="110" t="s">
        <v>682</v>
      </c>
      <c r="M108" s="111" t="s">
        <v>68</v>
      </c>
      <c r="N108" s="110" t="s">
        <v>152</v>
      </c>
      <c r="O108" s="110" t="s">
        <v>153</v>
      </c>
    </row>
    <row r="109" customFormat="false" ht="12.75" hidden="false" customHeight="false" outlineLevel="0" collapsed="false">
      <c r="A109" s="1" t="s">
        <v>50</v>
      </c>
      <c r="B109" s="108" t="s">
        <v>201</v>
      </c>
      <c r="C109" s="109" t="s">
        <v>238</v>
      </c>
      <c r="E109" s="109" t="s">
        <v>239</v>
      </c>
      <c r="F109" s="111" t="s">
        <v>240</v>
      </c>
      <c r="H109" s="112" t="s">
        <v>241</v>
      </c>
      <c r="I109" s="110" t="s">
        <v>72</v>
      </c>
      <c r="J109" s="110" t="s">
        <v>506</v>
      </c>
      <c r="K109" s="110" t="s">
        <v>681</v>
      </c>
      <c r="L109" s="110" t="s">
        <v>682</v>
      </c>
      <c r="M109" s="111" t="s">
        <v>68</v>
      </c>
      <c r="N109" s="110" t="s">
        <v>152</v>
      </c>
      <c r="O109" s="110" t="s">
        <v>153</v>
      </c>
    </row>
    <row r="110" customFormat="false" ht="12.75" hidden="false" customHeight="false" outlineLevel="0" collapsed="false">
      <c r="A110" s="1" t="s">
        <v>50</v>
      </c>
      <c r="B110" s="108" t="s">
        <v>201</v>
      </c>
      <c r="C110" s="109" t="s">
        <v>242</v>
      </c>
      <c r="E110" s="109" t="s">
        <v>243</v>
      </c>
      <c r="F110" s="111" t="s">
        <v>244</v>
      </c>
      <c r="H110" s="112" t="s">
        <v>245</v>
      </c>
      <c r="I110" s="110" t="s">
        <v>72</v>
      </c>
      <c r="J110" s="110" t="s">
        <v>506</v>
      </c>
      <c r="K110" s="110" t="s">
        <v>681</v>
      </c>
      <c r="L110" s="110" t="s">
        <v>682</v>
      </c>
      <c r="M110" s="111" t="s">
        <v>246</v>
      </c>
      <c r="N110" s="110" t="s">
        <v>152</v>
      </c>
      <c r="O110" s="110" t="s">
        <v>153</v>
      </c>
    </row>
    <row r="111" customFormat="false" ht="12.75" hidden="false" customHeight="false" outlineLevel="0" collapsed="false">
      <c r="A111" s="1" t="s">
        <v>50</v>
      </c>
      <c r="B111" s="108" t="s">
        <v>201</v>
      </c>
      <c r="C111" s="109" t="s">
        <v>247</v>
      </c>
      <c r="E111" s="109" t="s">
        <v>248</v>
      </c>
      <c r="F111" s="111" t="s">
        <v>249</v>
      </c>
      <c r="H111" s="112" t="s">
        <v>250</v>
      </c>
      <c r="I111" s="110" t="s">
        <v>55</v>
      </c>
      <c r="J111" s="110" t="s">
        <v>506</v>
      </c>
      <c r="K111" s="110" t="s">
        <v>681</v>
      </c>
      <c r="L111" s="110" t="s">
        <v>682</v>
      </c>
      <c r="M111" s="111" t="s">
        <v>87</v>
      </c>
      <c r="N111" s="110" t="s">
        <v>57</v>
      </c>
      <c r="O111" s="110" t="s">
        <v>58</v>
      </c>
    </row>
    <row r="112" customFormat="false" ht="12.75" hidden="false" customHeight="false" outlineLevel="0" collapsed="false">
      <c r="A112" s="1" t="s">
        <v>50</v>
      </c>
      <c r="B112" s="108" t="s">
        <v>201</v>
      </c>
      <c r="C112" s="109" t="s">
        <v>251</v>
      </c>
      <c r="E112" s="109" t="s">
        <v>252</v>
      </c>
      <c r="F112" s="111" t="s">
        <v>253</v>
      </c>
      <c r="H112" s="112" t="s">
        <v>254</v>
      </c>
      <c r="I112" s="110" t="s">
        <v>55</v>
      </c>
      <c r="J112" s="110" t="s">
        <v>506</v>
      </c>
      <c r="K112" s="110" t="s">
        <v>681</v>
      </c>
      <c r="L112" s="110" t="s">
        <v>682</v>
      </c>
      <c r="M112" s="111" t="s">
        <v>193</v>
      </c>
      <c r="N112" s="110" t="s">
        <v>101</v>
      </c>
      <c r="O112" s="110" t="s">
        <v>102</v>
      </c>
    </row>
    <row r="113" customFormat="false" ht="12.75" hidden="false" customHeight="false" outlineLevel="0" collapsed="false">
      <c r="A113" s="1" t="s">
        <v>50</v>
      </c>
      <c r="B113" s="108" t="s">
        <v>201</v>
      </c>
      <c r="C113" s="109" t="s">
        <v>255</v>
      </c>
      <c r="E113" s="109" t="s">
        <v>256</v>
      </c>
      <c r="F113" s="111" t="s">
        <v>257</v>
      </c>
      <c r="H113" s="112" t="s">
        <v>258</v>
      </c>
      <c r="I113" s="110" t="s">
        <v>55</v>
      </c>
      <c r="J113" s="110" t="s">
        <v>506</v>
      </c>
      <c r="K113" s="110" t="s">
        <v>681</v>
      </c>
      <c r="L113" s="110" t="s">
        <v>682</v>
      </c>
      <c r="M113" s="111" t="s">
        <v>62</v>
      </c>
      <c r="N113" s="110" t="s">
        <v>101</v>
      </c>
      <c r="O113" s="110" t="s">
        <v>102</v>
      </c>
    </row>
    <row r="114" customFormat="false" ht="12.75" hidden="false" customHeight="false" outlineLevel="0" collapsed="false">
      <c r="B114" s="108" t="s">
        <v>201</v>
      </c>
      <c r="C114" s="112" t="s">
        <v>311</v>
      </c>
      <c r="E114" s="112" t="s">
        <v>590</v>
      </c>
      <c r="F114" s="110" t="s">
        <v>199</v>
      </c>
      <c r="H114" s="112" t="s">
        <v>200</v>
      </c>
      <c r="I114" s="110" t="s">
        <v>72</v>
      </c>
      <c r="J114" s="110" t="s">
        <v>506</v>
      </c>
      <c r="K114" s="110" t="s">
        <v>681</v>
      </c>
      <c r="L114" s="110" t="s">
        <v>682</v>
      </c>
      <c r="M114" s="110" t="s">
        <v>87</v>
      </c>
      <c r="N114" s="110" t="s">
        <v>57</v>
      </c>
      <c r="O114" s="110" t="s">
        <v>58</v>
      </c>
    </row>
    <row r="115" customFormat="false" ht="12.75" hidden="false" customHeight="false" outlineLevel="0" collapsed="false">
      <c r="B115" s="108" t="s">
        <v>201</v>
      </c>
      <c r="C115" s="112" t="s">
        <v>316</v>
      </c>
      <c r="E115" s="112" t="s">
        <v>591</v>
      </c>
      <c r="F115" s="110" t="s">
        <v>497</v>
      </c>
      <c r="H115" s="112" t="s">
        <v>498</v>
      </c>
      <c r="I115" s="110" t="s">
        <v>55</v>
      </c>
      <c r="J115" s="110" t="s">
        <v>506</v>
      </c>
      <c r="K115" s="110" t="s">
        <v>681</v>
      </c>
      <c r="L115" s="110" t="s">
        <v>682</v>
      </c>
      <c r="M115" s="110" t="s">
        <v>100</v>
      </c>
      <c r="N115" s="110" t="s">
        <v>57</v>
      </c>
      <c r="O115" s="110" t="s">
        <v>58</v>
      </c>
    </row>
    <row r="116" customFormat="false" ht="12.75" hidden="false" customHeight="false" outlineLevel="0" collapsed="false">
      <c r="B116" s="108" t="s">
        <v>201</v>
      </c>
      <c r="C116" s="112" t="s">
        <v>592</v>
      </c>
      <c r="E116" s="112" t="s">
        <v>593</v>
      </c>
      <c r="F116" s="110" t="s">
        <v>273</v>
      </c>
      <c r="H116" s="112" t="s">
        <v>274</v>
      </c>
      <c r="I116" s="110" t="s">
        <v>55</v>
      </c>
      <c r="J116" s="110" t="s">
        <v>506</v>
      </c>
      <c r="K116" s="110" t="s">
        <v>681</v>
      </c>
      <c r="L116" s="110" t="s">
        <v>682</v>
      </c>
      <c r="M116" s="110" t="s">
        <v>62</v>
      </c>
      <c r="N116" s="110" t="s">
        <v>152</v>
      </c>
      <c r="O116" s="110" t="s">
        <v>153</v>
      </c>
    </row>
    <row r="117" customFormat="false" ht="12.75" hidden="false" customHeight="false" outlineLevel="0" collapsed="false">
      <c r="B117" s="108" t="s">
        <v>201</v>
      </c>
      <c r="C117" s="112" t="s">
        <v>320</v>
      </c>
      <c r="E117" s="112" t="s">
        <v>594</v>
      </c>
      <c r="F117" s="110" t="s">
        <v>519</v>
      </c>
      <c r="H117" s="112" t="s">
        <v>520</v>
      </c>
      <c r="I117" s="110" t="s">
        <v>55</v>
      </c>
      <c r="J117" s="110" t="s">
        <v>506</v>
      </c>
      <c r="K117" s="110" t="s">
        <v>681</v>
      </c>
      <c r="L117" s="110" t="s">
        <v>682</v>
      </c>
      <c r="M117" s="110" t="s">
        <v>68</v>
      </c>
      <c r="N117" s="110" t="s">
        <v>101</v>
      </c>
      <c r="O117" s="110" t="s">
        <v>102</v>
      </c>
    </row>
    <row r="118" customFormat="false" ht="12.75" hidden="false" customHeight="false" outlineLevel="0" collapsed="false">
      <c r="B118" s="108" t="s">
        <v>201</v>
      </c>
      <c r="C118" s="112" t="s">
        <v>322</v>
      </c>
      <c r="E118" s="112" t="s">
        <v>595</v>
      </c>
      <c r="F118" s="110" t="s">
        <v>269</v>
      </c>
      <c r="H118" s="112" t="s">
        <v>270</v>
      </c>
      <c r="I118" s="110" t="s">
        <v>72</v>
      </c>
      <c r="J118" s="110" t="s">
        <v>506</v>
      </c>
      <c r="K118" s="110" t="s">
        <v>681</v>
      </c>
      <c r="L118" s="110" t="s">
        <v>682</v>
      </c>
      <c r="M118" s="110" t="s">
        <v>271</v>
      </c>
      <c r="N118" s="110" t="s">
        <v>152</v>
      </c>
      <c r="O118" s="110" t="s">
        <v>153</v>
      </c>
    </row>
    <row r="119" customFormat="false" ht="12.75" hidden="false" customHeight="false" outlineLevel="0" collapsed="false">
      <c r="A119" s="1" t="s">
        <v>50</v>
      </c>
      <c r="B119" s="108" t="s">
        <v>259</v>
      </c>
      <c r="C119" s="109" t="s">
        <v>150</v>
      </c>
      <c r="E119" s="109" t="s">
        <v>260</v>
      </c>
      <c r="F119" s="111" t="s">
        <v>203</v>
      </c>
      <c r="H119" s="112" t="s">
        <v>204</v>
      </c>
      <c r="I119" s="110" t="s">
        <v>55</v>
      </c>
      <c r="J119" s="110" t="s">
        <v>506</v>
      </c>
      <c r="K119" s="110" t="s">
        <v>681</v>
      </c>
      <c r="L119" s="110" t="s">
        <v>682</v>
      </c>
      <c r="M119" s="111" t="s">
        <v>62</v>
      </c>
      <c r="N119" s="110" t="s">
        <v>57</v>
      </c>
      <c r="O119" s="110" t="s">
        <v>58</v>
      </c>
    </row>
    <row r="120" customFormat="false" ht="12.75" hidden="false" customHeight="false" outlineLevel="0" collapsed="false">
      <c r="A120" s="1" t="s">
        <v>50</v>
      </c>
      <c r="B120" s="108" t="s">
        <v>259</v>
      </c>
      <c r="C120" s="109" t="s">
        <v>205</v>
      </c>
      <c r="E120" s="109" t="s">
        <v>261</v>
      </c>
      <c r="F120" s="111" t="s">
        <v>209</v>
      </c>
      <c r="H120" s="112" t="s">
        <v>210</v>
      </c>
      <c r="I120" s="110" t="s">
        <v>55</v>
      </c>
      <c r="J120" s="110" t="s">
        <v>506</v>
      </c>
      <c r="K120" s="110" t="s">
        <v>681</v>
      </c>
      <c r="L120" s="110" t="s">
        <v>682</v>
      </c>
      <c r="M120" s="111" t="s">
        <v>62</v>
      </c>
      <c r="N120" s="110" t="s">
        <v>57</v>
      </c>
      <c r="O120" s="110" t="s">
        <v>58</v>
      </c>
    </row>
    <row r="121" customFormat="false" ht="12.75" hidden="false" customHeight="false" outlineLevel="0" collapsed="false">
      <c r="A121" s="1" t="s">
        <v>50</v>
      </c>
      <c r="B121" s="108" t="s">
        <v>259</v>
      </c>
      <c r="C121" s="109" t="s">
        <v>207</v>
      </c>
      <c r="E121" s="109" t="s">
        <v>262</v>
      </c>
      <c r="F121" s="111" t="s">
        <v>230</v>
      </c>
      <c r="H121" s="112" t="s">
        <v>231</v>
      </c>
      <c r="I121" s="110" t="s">
        <v>55</v>
      </c>
      <c r="J121" s="110" t="s">
        <v>506</v>
      </c>
      <c r="K121" s="110" t="s">
        <v>681</v>
      </c>
      <c r="L121" s="110" t="s">
        <v>682</v>
      </c>
      <c r="M121" s="111" t="s">
        <v>62</v>
      </c>
      <c r="N121" s="110" t="s">
        <v>57</v>
      </c>
      <c r="O121" s="110" t="s">
        <v>58</v>
      </c>
    </row>
    <row r="122" customFormat="false" ht="12.75" hidden="false" customHeight="false" outlineLevel="0" collapsed="false">
      <c r="A122" s="1" t="s">
        <v>50</v>
      </c>
      <c r="B122" s="108" t="s">
        <v>259</v>
      </c>
      <c r="C122" s="109" t="s">
        <v>211</v>
      </c>
      <c r="E122" s="109" t="s">
        <v>263</v>
      </c>
      <c r="F122" s="111" t="s">
        <v>215</v>
      </c>
      <c r="H122" s="112" t="s">
        <v>216</v>
      </c>
      <c r="I122" s="110" t="s">
        <v>55</v>
      </c>
      <c r="J122" s="110" t="s">
        <v>506</v>
      </c>
      <c r="K122" s="110" t="s">
        <v>681</v>
      </c>
      <c r="L122" s="110" t="s">
        <v>682</v>
      </c>
      <c r="M122" s="111" t="s">
        <v>62</v>
      </c>
      <c r="N122" s="110" t="s">
        <v>57</v>
      </c>
      <c r="O122" s="110" t="s">
        <v>58</v>
      </c>
    </row>
    <row r="123" customFormat="false" ht="12.75" hidden="false" customHeight="false" outlineLevel="0" collapsed="false">
      <c r="A123" s="1" t="s">
        <v>50</v>
      </c>
      <c r="B123" s="108" t="s">
        <v>259</v>
      </c>
      <c r="C123" s="109" t="s">
        <v>213</v>
      </c>
      <c r="E123" s="109" t="s">
        <v>264</v>
      </c>
      <c r="F123" s="111" t="s">
        <v>265</v>
      </c>
      <c r="H123" s="112" t="s">
        <v>266</v>
      </c>
      <c r="I123" s="110" t="s">
        <v>55</v>
      </c>
      <c r="J123" s="110" t="s">
        <v>506</v>
      </c>
      <c r="K123" s="110" t="s">
        <v>681</v>
      </c>
      <c r="L123" s="110" t="s">
        <v>682</v>
      </c>
      <c r="M123" s="111" t="s">
        <v>100</v>
      </c>
      <c r="N123" s="110" t="s">
        <v>57</v>
      </c>
      <c r="O123" s="110" t="s">
        <v>58</v>
      </c>
    </row>
    <row r="124" customFormat="false" ht="12.75" hidden="false" customHeight="false" outlineLevel="0" collapsed="false">
      <c r="A124" s="1" t="s">
        <v>50</v>
      </c>
      <c r="B124" s="108" t="s">
        <v>259</v>
      </c>
      <c r="C124" s="109" t="s">
        <v>217</v>
      </c>
      <c r="E124" s="109" t="s">
        <v>267</v>
      </c>
      <c r="F124" s="111" t="s">
        <v>244</v>
      </c>
      <c r="H124" s="112" t="s">
        <v>245</v>
      </c>
      <c r="I124" s="110" t="s">
        <v>72</v>
      </c>
      <c r="J124" s="110" t="s">
        <v>506</v>
      </c>
      <c r="K124" s="110" t="s">
        <v>681</v>
      </c>
      <c r="L124" s="110" t="s">
        <v>682</v>
      </c>
      <c r="M124" s="111" t="s">
        <v>246</v>
      </c>
      <c r="N124" s="110" t="s">
        <v>57</v>
      </c>
      <c r="O124" s="110" t="s">
        <v>58</v>
      </c>
    </row>
    <row r="125" customFormat="false" ht="12.75" hidden="false" customHeight="false" outlineLevel="0" collapsed="false">
      <c r="A125" s="1" t="s">
        <v>50</v>
      </c>
      <c r="B125" s="108" t="s">
        <v>259</v>
      </c>
      <c r="C125" s="109" t="s">
        <v>221</v>
      </c>
      <c r="E125" s="109" t="s">
        <v>268</v>
      </c>
      <c r="F125" s="111" t="s">
        <v>269</v>
      </c>
      <c r="H125" s="112" t="s">
        <v>270</v>
      </c>
      <c r="I125" s="110" t="s">
        <v>72</v>
      </c>
      <c r="J125" s="110" t="s">
        <v>506</v>
      </c>
      <c r="K125" s="110" t="s">
        <v>681</v>
      </c>
      <c r="L125" s="110" t="s">
        <v>682</v>
      </c>
      <c r="M125" s="111" t="s">
        <v>271</v>
      </c>
      <c r="N125" s="110" t="s">
        <v>57</v>
      </c>
      <c r="O125" s="110" t="s">
        <v>58</v>
      </c>
    </row>
    <row r="126" customFormat="false" ht="12.75" hidden="false" customHeight="false" outlineLevel="0" collapsed="false">
      <c r="A126" s="1" t="s">
        <v>50</v>
      </c>
      <c r="B126" s="108" t="s">
        <v>259</v>
      </c>
      <c r="C126" s="109" t="s">
        <v>226</v>
      </c>
      <c r="E126" s="109" t="s">
        <v>272</v>
      </c>
      <c r="F126" s="111" t="s">
        <v>273</v>
      </c>
      <c r="H126" s="112" t="s">
        <v>274</v>
      </c>
      <c r="I126" s="110" t="s">
        <v>55</v>
      </c>
      <c r="J126" s="110" t="s">
        <v>506</v>
      </c>
      <c r="K126" s="110" t="s">
        <v>681</v>
      </c>
      <c r="L126" s="110" t="s">
        <v>682</v>
      </c>
      <c r="M126" s="111" t="s">
        <v>62</v>
      </c>
      <c r="N126" s="110" t="s">
        <v>101</v>
      </c>
      <c r="O126" s="110" t="s">
        <v>102</v>
      </c>
    </row>
    <row r="127" customFormat="false" ht="12.75" hidden="false" customHeight="false" outlineLevel="0" collapsed="false">
      <c r="A127" s="1" t="s">
        <v>50</v>
      </c>
      <c r="B127" s="108" t="s">
        <v>259</v>
      </c>
      <c r="C127" s="109" t="s">
        <v>228</v>
      </c>
      <c r="E127" s="109" t="s">
        <v>275</v>
      </c>
      <c r="F127" s="111" t="s">
        <v>276</v>
      </c>
      <c r="H127" s="112" t="s">
        <v>277</v>
      </c>
      <c r="I127" s="110" t="s">
        <v>72</v>
      </c>
      <c r="J127" s="110" t="s">
        <v>506</v>
      </c>
      <c r="K127" s="110" t="s">
        <v>681</v>
      </c>
      <c r="L127" s="110" t="s">
        <v>682</v>
      </c>
      <c r="M127" s="111" t="s">
        <v>246</v>
      </c>
      <c r="N127" s="110" t="s">
        <v>57</v>
      </c>
      <c r="O127" s="110" t="s">
        <v>58</v>
      </c>
    </row>
    <row r="128" customFormat="false" ht="12.75" hidden="false" customHeight="false" outlineLevel="0" collapsed="false">
      <c r="A128" s="1" t="s">
        <v>50</v>
      </c>
      <c r="B128" s="108" t="s">
        <v>278</v>
      </c>
      <c r="C128" s="109" t="s">
        <v>150</v>
      </c>
      <c r="E128" s="109" t="s">
        <v>279</v>
      </c>
      <c r="F128" s="110" t="s">
        <v>84</v>
      </c>
      <c r="G128" s="111" t="s">
        <v>123</v>
      </c>
      <c r="H128" s="112" t="s">
        <v>124</v>
      </c>
      <c r="I128" s="110" t="s">
        <v>55</v>
      </c>
      <c r="J128" s="110" t="s">
        <v>506</v>
      </c>
      <c r="K128" s="110" t="s">
        <v>681</v>
      </c>
      <c r="L128" s="110" t="s">
        <v>682</v>
      </c>
      <c r="M128" s="111" t="s">
        <v>82</v>
      </c>
      <c r="N128" s="110" t="s">
        <v>57</v>
      </c>
      <c r="O128" s="110" t="s">
        <v>58</v>
      </c>
    </row>
    <row r="129" customFormat="false" ht="12.75" hidden="false" customHeight="false" outlineLevel="0" collapsed="false">
      <c r="A129" s="1" t="s">
        <v>50</v>
      </c>
      <c r="B129" s="108" t="s">
        <v>278</v>
      </c>
      <c r="C129" s="109" t="s">
        <v>205</v>
      </c>
      <c r="E129" s="109" t="s">
        <v>280</v>
      </c>
      <c r="F129" s="110" t="s">
        <v>84</v>
      </c>
      <c r="G129" s="111" t="s">
        <v>98</v>
      </c>
      <c r="H129" s="112" t="s">
        <v>99</v>
      </c>
      <c r="I129" s="110" t="s">
        <v>55</v>
      </c>
      <c r="J129" s="110" t="s">
        <v>506</v>
      </c>
      <c r="K129" s="110" t="s">
        <v>681</v>
      </c>
      <c r="L129" s="110" t="s">
        <v>682</v>
      </c>
      <c r="M129" s="111" t="s">
        <v>100</v>
      </c>
      <c r="N129" s="110" t="s">
        <v>57</v>
      </c>
      <c r="O129" s="110" t="s">
        <v>58</v>
      </c>
    </row>
    <row r="130" customFormat="false" ht="12.75" hidden="false" customHeight="false" outlineLevel="0" collapsed="false">
      <c r="A130" s="1" t="s">
        <v>50</v>
      </c>
      <c r="B130" s="108" t="s">
        <v>278</v>
      </c>
      <c r="C130" s="109" t="s">
        <v>207</v>
      </c>
      <c r="E130" s="109" t="s">
        <v>281</v>
      </c>
      <c r="F130" s="110" t="s">
        <v>84</v>
      </c>
      <c r="G130" s="111" t="s">
        <v>282</v>
      </c>
      <c r="H130" s="112" t="s">
        <v>283</v>
      </c>
      <c r="I130" s="110" t="s">
        <v>55</v>
      </c>
      <c r="J130" s="110" t="s">
        <v>506</v>
      </c>
      <c r="K130" s="110" t="s">
        <v>681</v>
      </c>
      <c r="L130" s="110" t="s">
        <v>682</v>
      </c>
      <c r="M130" s="111" t="s">
        <v>56</v>
      </c>
      <c r="N130" s="110" t="s">
        <v>57</v>
      </c>
      <c r="O130" s="110" t="s">
        <v>58</v>
      </c>
    </row>
    <row r="131" customFormat="false" ht="12.75" hidden="false" customHeight="false" outlineLevel="0" collapsed="false">
      <c r="A131" s="1" t="s">
        <v>50</v>
      </c>
      <c r="B131" s="108" t="s">
        <v>278</v>
      </c>
      <c r="C131" s="109" t="s">
        <v>211</v>
      </c>
      <c r="E131" s="109" t="s">
        <v>284</v>
      </c>
      <c r="F131" s="110" t="s">
        <v>84</v>
      </c>
      <c r="G131" s="111" t="s">
        <v>285</v>
      </c>
      <c r="H131" s="112" t="s">
        <v>286</v>
      </c>
      <c r="I131" s="110" t="s">
        <v>72</v>
      </c>
      <c r="J131" s="110" t="s">
        <v>506</v>
      </c>
      <c r="K131" s="110" t="s">
        <v>681</v>
      </c>
      <c r="L131" s="110" t="s">
        <v>682</v>
      </c>
      <c r="M131" s="111" t="s">
        <v>56</v>
      </c>
      <c r="N131" s="110" t="s">
        <v>152</v>
      </c>
      <c r="O131" s="110" t="s">
        <v>153</v>
      </c>
    </row>
    <row r="132" customFormat="false" ht="12.75" hidden="false" customHeight="false" outlineLevel="0" collapsed="false">
      <c r="A132" s="1" t="s">
        <v>50</v>
      </c>
      <c r="B132" s="108" t="s">
        <v>278</v>
      </c>
      <c r="C132" s="109" t="s">
        <v>213</v>
      </c>
      <c r="E132" s="109" t="s">
        <v>287</v>
      </c>
      <c r="F132" s="110" t="s">
        <v>288</v>
      </c>
      <c r="G132" s="125" t="s">
        <v>123</v>
      </c>
      <c r="H132" s="112" t="s">
        <v>124</v>
      </c>
      <c r="I132" s="110" t="s">
        <v>55</v>
      </c>
      <c r="J132" s="110" t="s">
        <v>506</v>
      </c>
      <c r="K132" s="110" t="s">
        <v>681</v>
      </c>
      <c r="L132" s="110" t="s">
        <v>682</v>
      </c>
      <c r="M132" s="111" t="s">
        <v>82</v>
      </c>
      <c r="N132" s="110" t="s">
        <v>101</v>
      </c>
      <c r="O132" s="110" t="s">
        <v>102</v>
      </c>
    </row>
    <row r="133" customFormat="false" ht="12.75" hidden="false" customHeight="false" outlineLevel="0" collapsed="false">
      <c r="A133" s="1" t="s">
        <v>50</v>
      </c>
      <c r="B133" s="108" t="s">
        <v>278</v>
      </c>
      <c r="C133" s="109" t="s">
        <v>217</v>
      </c>
      <c r="E133" s="109" t="s">
        <v>289</v>
      </c>
      <c r="F133" s="110" t="s">
        <v>84</v>
      </c>
      <c r="G133" s="111" t="s">
        <v>290</v>
      </c>
      <c r="H133" s="112" t="s">
        <v>291</v>
      </c>
      <c r="I133" s="110" t="s">
        <v>55</v>
      </c>
      <c r="J133" s="110" t="s">
        <v>506</v>
      </c>
      <c r="K133" s="110" t="s">
        <v>681</v>
      </c>
      <c r="L133" s="110" t="s">
        <v>682</v>
      </c>
      <c r="M133" s="111" t="s">
        <v>225</v>
      </c>
      <c r="N133" s="110" t="s">
        <v>57</v>
      </c>
      <c r="O133" s="110" t="s">
        <v>58</v>
      </c>
    </row>
    <row r="134" customFormat="false" ht="12.75" hidden="false" customHeight="false" outlineLevel="0" collapsed="false">
      <c r="A134" s="1" t="s">
        <v>50</v>
      </c>
      <c r="B134" s="108" t="s">
        <v>278</v>
      </c>
      <c r="C134" s="109" t="s">
        <v>221</v>
      </c>
      <c r="E134" s="109" t="s">
        <v>292</v>
      </c>
      <c r="F134" s="110" t="s">
        <v>84</v>
      </c>
      <c r="G134" s="111" t="s">
        <v>191</v>
      </c>
      <c r="H134" s="112" t="s">
        <v>192</v>
      </c>
      <c r="I134" s="110" t="s">
        <v>72</v>
      </c>
      <c r="J134" s="110" t="s">
        <v>506</v>
      </c>
      <c r="K134" s="110" t="s">
        <v>681</v>
      </c>
      <c r="L134" s="110" t="s">
        <v>682</v>
      </c>
      <c r="M134" s="111" t="s">
        <v>193</v>
      </c>
      <c r="N134" s="110" t="s">
        <v>57</v>
      </c>
      <c r="O134" s="110" t="s">
        <v>58</v>
      </c>
    </row>
    <row r="135" customFormat="false" ht="12.75" hidden="false" customHeight="false" outlineLevel="0" collapsed="false">
      <c r="A135" s="1" t="s">
        <v>50</v>
      </c>
      <c r="B135" s="108" t="s">
        <v>278</v>
      </c>
      <c r="C135" s="109" t="s">
        <v>226</v>
      </c>
      <c r="E135" s="109" t="s">
        <v>596</v>
      </c>
      <c r="F135" s="110" t="s">
        <v>313</v>
      </c>
      <c r="G135" s="125" t="s">
        <v>285</v>
      </c>
      <c r="H135" s="112" t="s">
        <v>286</v>
      </c>
      <c r="I135" s="110" t="s">
        <v>72</v>
      </c>
      <c r="J135" s="110" t="s">
        <v>506</v>
      </c>
      <c r="K135" s="110" t="s">
        <v>681</v>
      </c>
      <c r="L135" s="110" t="s">
        <v>682</v>
      </c>
      <c r="M135" s="111" t="s">
        <v>56</v>
      </c>
      <c r="N135" s="110" t="s">
        <v>101</v>
      </c>
      <c r="O135" s="110" t="s">
        <v>102</v>
      </c>
    </row>
    <row r="136" customFormat="false" ht="12.75" hidden="false" customHeight="false" outlineLevel="0" collapsed="false">
      <c r="A136" s="1" t="s">
        <v>50</v>
      </c>
      <c r="B136" s="108" t="s">
        <v>278</v>
      </c>
      <c r="C136" s="109" t="s">
        <v>228</v>
      </c>
      <c r="E136" s="109" t="s">
        <v>293</v>
      </c>
      <c r="F136" s="110" t="s">
        <v>84</v>
      </c>
      <c r="G136" s="111" t="s">
        <v>294</v>
      </c>
      <c r="H136" s="112" t="s">
        <v>295</v>
      </c>
      <c r="I136" s="110" t="s">
        <v>72</v>
      </c>
      <c r="J136" s="110" t="s">
        <v>506</v>
      </c>
      <c r="K136" s="110" t="s">
        <v>681</v>
      </c>
      <c r="L136" s="110" t="s">
        <v>682</v>
      </c>
      <c r="M136" s="111" t="s">
        <v>271</v>
      </c>
      <c r="N136" s="110" t="s">
        <v>152</v>
      </c>
      <c r="O136" s="110" t="s">
        <v>153</v>
      </c>
    </row>
    <row r="137" customFormat="false" ht="12.75" hidden="false" customHeight="false" outlineLevel="0" collapsed="false">
      <c r="A137" s="1" t="s">
        <v>50</v>
      </c>
      <c r="B137" s="108" t="s">
        <v>278</v>
      </c>
      <c r="C137" s="109" t="s">
        <v>232</v>
      </c>
      <c r="E137" s="109" t="s">
        <v>296</v>
      </c>
      <c r="F137" s="110" t="s">
        <v>84</v>
      </c>
      <c r="G137" s="111" t="s">
        <v>273</v>
      </c>
      <c r="H137" s="112" t="s">
        <v>274</v>
      </c>
      <c r="I137" s="110" t="s">
        <v>55</v>
      </c>
      <c r="J137" s="110" t="s">
        <v>506</v>
      </c>
      <c r="K137" s="110" t="s">
        <v>681</v>
      </c>
      <c r="L137" s="110" t="s">
        <v>682</v>
      </c>
      <c r="M137" s="111" t="s">
        <v>62</v>
      </c>
      <c r="N137" s="110" t="s">
        <v>57</v>
      </c>
      <c r="O137" s="110" t="s">
        <v>58</v>
      </c>
    </row>
    <row r="138" customFormat="false" ht="12.75" hidden="false" customHeight="false" outlineLevel="0" collapsed="false">
      <c r="A138" s="1" t="s">
        <v>50</v>
      </c>
      <c r="B138" s="108" t="s">
        <v>278</v>
      </c>
      <c r="C138" s="109" t="s">
        <v>236</v>
      </c>
      <c r="E138" s="109" t="s">
        <v>297</v>
      </c>
      <c r="F138" s="110" t="s">
        <v>288</v>
      </c>
      <c r="G138" s="111" t="s">
        <v>298</v>
      </c>
      <c r="H138" s="112" t="s">
        <v>299</v>
      </c>
      <c r="I138" s="110" t="s">
        <v>55</v>
      </c>
      <c r="J138" s="110" t="s">
        <v>506</v>
      </c>
      <c r="K138" s="110" t="s">
        <v>681</v>
      </c>
      <c r="L138" s="110" t="s">
        <v>682</v>
      </c>
      <c r="M138" s="111" t="s">
        <v>68</v>
      </c>
      <c r="N138" s="110" t="s">
        <v>101</v>
      </c>
      <c r="O138" s="110" t="s">
        <v>102</v>
      </c>
    </row>
    <row r="139" customFormat="false" ht="12.75" hidden="false" customHeight="false" outlineLevel="0" collapsed="false">
      <c r="A139" s="1" t="s">
        <v>50</v>
      </c>
      <c r="B139" s="108" t="s">
        <v>278</v>
      </c>
      <c r="C139" s="109" t="s">
        <v>238</v>
      </c>
      <c r="E139" s="109" t="s">
        <v>597</v>
      </c>
      <c r="F139" s="110" t="s">
        <v>313</v>
      </c>
      <c r="G139" s="125" t="s">
        <v>191</v>
      </c>
      <c r="H139" s="112" t="s">
        <v>192</v>
      </c>
      <c r="I139" s="110" t="s">
        <v>72</v>
      </c>
      <c r="J139" s="110" t="s">
        <v>506</v>
      </c>
      <c r="K139" s="110" t="s">
        <v>681</v>
      </c>
      <c r="L139" s="110" t="s">
        <v>682</v>
      </c>
      <c r="M139" s="111" t="s">
        <v>193</v>
      </c>
      <c r="N139" s="110" t="s">
        <v>101</v>
      </c>
      <c r="O139" s="110" t="s">
        <v>102</v>
      </c>
    </row>
    <row r="140" customFormat="false" ht="12.75" hidden="false" customHeight="false" outlineLevel="0" collapsed="false">
      <c r="A140" s="1" t="s">
        <v>50</v>
      </c>
      <c r="B140" s="108" t="s">
        <v>278</v>
      </c>
      <c r="C140" s="109" t="s">
        <v>242</v>
      </c>
      <c r="E140" s="109" t="s">
        <v>300</v>
      </c>
      <c r="F140" s="110" t="s">
        <v>84</v>
      </c>
      <c r="G140" s="111" t="s">
        <v>85</v>
      </c>
      <c r="H140" s="112" t="s">
        <v>86</v>
      </c>
      <c r="I140" s="110" t="s">
        <v>72</v>
      </c>
      <c r="J140" s="110" t="s">
        <v>506</v>
      </c>
      <c r="K140" s="110" t="s">
        <v>681</v>
      </c>
      <c r="L140" s="110" t="s">
        <v>682</v>
      </c>
      <c r="M140" s="111" t="s">
        <v>87</v>
      </c>
      <c r="N140" s="110" t="s">
        <v>152</v>
      </c>
      <c r="O140" s="110" t="s">
        <v>153</v>
      </c>
    </row>
    <row r="141" customFormat="false" ht="12.75" hidden="false" customHeight="false" outlineLevel="0" collapsed="false">
      <c r="A141" s="1" t="s">
        <v>50</v>
      </c>
      <c r="B141" s="108" t="s">
        <v>278</v>
      </c>
      <c r="C141" s="109" t="s">
        <v>247</v>
      </c>
      <c r="E141" s="109" t="s">
        <v>301</v>
      </c>
      <c r="F141" s="110" t="s">
        <v>84</v>
      </c>
      <c r="G141" s="111" t="s">
        <v>302</v>
      </c>
      <c r="H141" s="112" t="s">
        <v>303</v>
      </c>
      <c r="I141" s="110" t="s">
        <v>55</v>
      </c>
      <c r="J141" s="110" t="s">
        <v>506</v>
      </c>
      <c r="K141" s="110" t="s">
        <v>681</v>
      </c>
      <c r="L141" s="110" t="s">
        <v>682</v>
      </c>
      <c r="M141" s="111" t="s">
        <v>193</v>
      </c>
      <c r="N141" s="110" t="s">
        <v>57</v>
      </c>
      <c r="O141" s="110" t="s">
        <v>58</v>
      </c>
    </row>
    <row r="142" customFormat="false" ht="12.75" hidden="false" customHeight="false" outlineLevel="0" collapsed="false">
      <c r="A142" s="1" t="s">
        <v>50</v>
      </c>
      <c r="B142" s="108" t="s">
        <v>278</v>
      </c>
      <c r="C142" s="109" t="s">
        <v>251</v>
      </c>
      <c r="E142" s="109" t="s">
        <v>304</v>
      </c>
      <c r="F142" s="110" t="s">
        <v>84</v>
      </c>
      <c r="G142" s="111" t="s">
        <v>305</v>
      </c>
      <c r="H142" s="112" t="s">
        <v>306</v>
      </c>
      <c r="I142" s="110" t="s">
        <v>55</v>
      </c>
      <c r="J142" s="110" t="s">
        <v>506</v>
      </c>
      <c r="K142" s="110" t="s">
        <v>681</v>
      </c>
      <c r="L142" s="110" t="s">
        <v>682</v>
      </c>
      <c r="M142" s="111" t="s">
        <v>56</v>
      </c>
      <c r="N142" s="110" t="s">
        <v>57</v>
      </c>
      <c r="O142" s="110" t="s">
        <v>58</v>
      </c>
    </row>
    <row r="143" customFormat="false" ht="12.75" hidden="false" customHeight="false" outlineLevel="0" collapsed="false">
      <c r="A143" s="1" t="s">
        <v>50</v>
      </c>
      <c r="B143" s="108" t="s">
        <v>278</v>
      </c>
      <c r="C143" s="109" t="s">
        <v>255</v>
      </c>
      <c r="E143" s="109" t="s">
        <v>307</v>
      </c>
      <c r="F143" s="110" t="s">
        <v>84</v>
      </c>
      <c r="G143" s="111" t="s">
        <v>308</v>
      </c>
      <c r="H143" s="112" t="s">
        <v>309</v>
      </c>
      <c r="I143" s="110" t="s">
        <v>55</v>
      </c>
      <c r="J143" s="110" t="s">
        <v>506</v>
      </c>
      <c r="K143" s="110" t="s">
        <v>681</v>
      </c>
      <c r="L143" s="110" t="s">
        <v>682</v>
      </c>
      <c r="M143" s="111" t="s">
        <v>310</v>
      </c>
      <c r="N143" s="110" t="s">
        <v>57</v>
      </c>
      <c r="O143" s="110" t="s">
        <v>58</v>
      </c>
    </row>
    <row r="144" customFormat="false" ht="12.75" hidden="false" customHeight="false" outlineLevel="0" collapsed="false">
      <c r="A144" s="1" t="s">
        <v>50</v>
      </c>
      <c r="B144" s="108" t="s">
        <v>278</v>
      </c>
      <c r="C144" s="109" t="s">
        <v>311</v>
      </c>
      <c r="E144" s="109" t="s">
        <v>312</v>
      </c>
      <c r="F144" s="110" t="s">
        <v>313</v>
      </c>
      <c r="G144" s="111" t="s">
        <v>314</v>
      </c>
      <c r="H144" s="112" t="s">
        <v>315</v>
      </c>
      <c r="I144" s="110" t="s">
        <v>55</v>
      </c>
      <c r="J144" s="110" t="s">
        <v>506</v>
      </c>
      <c r="K144" s="110" t="s">
        <v>681</v>
      </c>
      <c r="L144" s="110" t="s">
        <v>682</v>
      </c>
      <c r="M144" s="111" t="s">
        <v>56</v>
      </c>
      <c r="N144" s="110" t="s">
        <v>101</v>
      </c>
      <c r="O144" s="110" t="s">
        <v>102</v>
      </c>
    </row>
    <row r="145" customFormat="false" ht="12.75" hidden="false" customHeight="false" outlineLevel="0" collapsed="false">
      <c r="A145" s="1" t="s">
        <v>50</v>
      </c>
      <c r="B145" s="108" t="s">
        <v>278</v>
      </c>
      <c r="C145" s="109" t="s">
        <v>316</v>
      </c>
      <c r="E145" s="109" t="s">
        <v>317</v>
      </c>
      <c r="F145" s="110" t="s">
        <v>84</v>
      </c>
      <c r="G145" s="111" t="s">
        <v>318</v>
      </c>
      <c r="H145" s="112" t="s">
        <v>319</v>
      </c>
      <c r="I145" s="110" t="s">
        <v>55</v>
      </c>
      <c r="J145" s="110" t="s">
        <v>506</v>
      </c>
      <c r="K145" s="110" t="s">
        <v>681</v>
      </c>
      <c r="L145" s="110" t="s">
        <v>682</v>
      </c>
      <c r="M145" s="111" t="s">
        <v>56</v>
      </c>
      <c r="N145" s="110" t="s">
        <v>152</v>
      </c>
      <c r="O145" s="110" t="s">
        <v>153</v>
      </c>
    </row>
    <row r="146" customFormat="false" ht="12.75" hidden="false" customHeight="false" outlineLevel="0" collapsed="false">
      <c r="A146" s="1" t="s">
        <v>50</v>
      </c>
      <c r="B146" s="108" t="s">
        <v>278</v>
      </c>
      <c r="C146" s="109" t="s">
        <v>592</v>
      </c>
      <c r="E146" s="109" t="s">
        <v>598</v>
      </c>
      <c r="F146" s="110" t="s">
        <v>313</v>
      </c>
      <c r="G146" s="125" t="s">
        <v>318</v>
      </c>
      <c r="H146" s="112" t="s">
        <v>319</v>
      </c>
      <c r="I146" s="110" t="s">
        <v>55</v>
      </c>
      <c r="J146" s="110" t="s">
        <v>506</v>
      </c>
      <c r="K146" s="110" t="s">
        <v>681</v>
      </c>
      <c r="L146" s="110" t="s">
        <v>682</v>
      </c>
      <c r="M146" s="111" t="s">
        <v>56</v>
      </c>
      <c r="N146" s="110" t="s">
        <v>101</v>
      </c>
      <c r="O146" s="110" t="s">
        <v>102</v>
      </c>
    </row>
    <row r="147" customFormat="false" ht="12.75" hidden="false" customHeight="false" outlineLevel="0" collapsed="false">
      <c r="A147" s="1" t="s">
        <v>50</v>
      </c>
      <c r="B147" s="108" t="s">
        <v>278</v>
      </c>
      <c r="C147" s="109" t="s">
        <v>320</v>
      </c>
      <c r="E147" s="109" t="s">
        <v>321</v>
      </c>
      <c r="F147" s="110" t="s">
        <v>288</v>
      </c>
      <c r="G147" s="111" t="s">
        <v>116</v>
      </c>
      <c r="H147" s="112" t="s">
        <v>117</v>
      </c>
      <c r="I147" s="110" t="s">
        <v>55</v>
      </c>
      <c r="J147" s="110" t="s">
        <v>506</v>
      </c>
      <c r="K147" s="110" t="s">
        <v>681</v>
      </c>
      <c r="L147" s="110" t="s">
        <v>682</v>
      </c>
      <c r="M147" s="111" t="s">
        <v>113</v>
      </c>
      <c r="N147" s="110" t="s">
        <v>101</v>
      </c>
      <c r="O147" s="110" t="s">
        <v>102</v>
      </c>
    </row>
    <row r="148" customFormat="false" ht="12.75" hidden="false" customHeight="false" outlineLevel="0" collapsed="false">
      <c r="A148" s="1" t="s">
        <v>50</v>
      </c>
      <c r="B148" s="108" t="s">
        <v>278</v>
      </c>
      <c r="C148" s="109" t="s">
        <v>322</v>
      </c>
      <c r="E148" s="109" t="s">
        <v>323</v>
      </c>
      <c r="F148" s="110" t="s">
        <v>84</v>
      </c>
      <c r="G148" s="111" t="s">
        <v>324</v>
      </c>
      <c r="H148" s="112" t="s">
        <v>325</v>
      </c>
      <c r="I148" s="110" t="s">
        <v>55</v>
      </c>
      <c r="J148" s="110" t="s">
        <v>506</v>
      </c>
      <c r="K148" s="110" t="s">
        <v>681</v>
      </c>
      <c r="L148" s="110" t="s">
        <v>682</v>
      </c>
      <c r="M148" s="111" t="s">
        <v>310</v>
      </c>
      <c r="N148" s="110" t="s">
        <v>152</v>
      </c>
      <c r="O148" s="110" t="s">
        <v>153</v>
      </c>
    </row>
    <row r="149" customFormat="false" ht="12.75" hidden="false" customHeight="false" outlineLevel="0" collapsed="false">
      <c r="A149" s="1" t="s">
        <v>50</v>
      </c>
      <c r="B149" s="108" t="s">
        <v>278</v>
      </c>
      <c r="C149" s="109" t="s">
        <v>326</v>
      </c>
      <c r="E149" s="109" t="s">
        <v>327</v>
      </c>
      <c r="F149" s="110" t="s">
        <v>288</v>
      </c>
      <c r="G149" s="111" t="s">
        <v>328</v>
      </c>
      <c r="H149" s="112" t="s">
        <v>329</v>
      </c>
      <c r="I149" s="110" t="s">
        <v>72</v>
      </c>
      <c r="J149" s="110" t="s">
        <v>506</v>
      </c>
      <c r="K149" s="110" t="s">
        <v>681</v>
      </c>
      <c r="L149" s="110" t="s">
        <v>682</v>
      </c>
      <c r="M149" s="111" t="s">
        <v>82</v>
      </c>
      <c r="N149" s="110" t="s">
        <v>101</v>
      </c>
      <c r="O149" s="110" t="s">
        <v>102</v>
      </c>
    </row>
    <row r="150" customFormat="false" ht="12.75" hidden="false" customHeight="false" outlineLevel="0" collapsed="false">
      <c r="A150" s="1" t="s">
        <v>50</v>
      </c>
      <c r="B150" s="108" t="s">
        <v>330</v>
      </c>
      <c r="C150" s="109" t="s">
        <v>150</v>
      </c>
      <c r="E150" s="109" t="s">
        <v>331</v>
      </c>
      <c r="F150" s="110" t="s">
        <v>84</v>
      </c>
      <c r="G150" s="111" t="s">
        <v>294</v>
      </c>
      <c r="H150" s="112" t="s">
        <v>295</v>
      </c>
      <c r="I150" s="110" t="s">
        <v>72</v>
      </c>
      <c r="J150" s="110" t="s">
        <v>506</v>
      </c>
      <c r="K150" s="110" t="s">
        <v>681</v>
      </c>
      <c r="L150" s="110" t="s">
        <v>682</v>
      </c>
      <c r="M150" s="111" t="s">
        <v>271</v>
      </c>
      <c r="N150" s="110" t="s">
        <v>57</v>
      </c>
      <c r="O150" s="110" t="s">
        <v>58</v>
      </c>
    </row>
    <row r="151" customFormat="false" ht="12.75" hidden="false" customHeight="false" outlineLevel="0" collapsed="false">
      <c r="A151" s="1" t="s">
        <v>50</v>
      </c>
      <c r="B151" s="108" t="s">
        <v>330</v>
      </c>
      <c r="C151" s="109" t="s">
        <v>205</v>
      </c>
      <c r="E151" s="109" t="s">
        <v>332</v>
      </c>
      <c r="F151" s="110" t="s">
        <v>333</v>
      </c>
      <c r="G151" s="111" t="s">
        <v>294</v>
      </c>
      <c r="H151" s="112" t="s">
        <v>295</v>
      </c>
      <c r="I151" s="110" t="s">
        <v>72</v>
      </c>
      <c r="J151" s="110" t="s">
        <v>506</v>
      </c>
      <c r="K151" s="110" t="s">
        <v>681</v>
      </c>
      <c r="L151" s="110" t="s">
        <v>682</v>
      </c>
      <c r="M151" s="111" t="s">
        <v>271</v>
      </c>
      <c r="N151" s="110" t="s">
        <v>101</v>
      </c>
      <c r="O151" s="110" t="s">
        <v>102</v>
      </c>
    </row>
    <row r="152" customFormat="false" ht="12.75" hidden="false" customHeight="false" outlineLevel="0" collapsed="false">
      <c r="A152" s="1" t="s">
        <v>50</v>
      </c>
      <c r="B152" s="108" t="s">
        <v>330</v>
      </c>
      <c r="C152" s="109" t="s">
        <v>207</v>
      </c>
      <c r="E152" s="109" t="s">
        <v>334</v>
      </c>
      <c r="F152" s="110" t="s">
        <v>333</v>
      </c>
      <c r="G152" s="111" t="s">
        <v>282</v>
      </c>
      <c r="H152" s="112" t="s">
        <v>283</v>
      </c>
      <c r="I152" s="110" t="s">
        <v>55</v>
      </c>
      <c r="J152" s="110" t="s">
        <v>506</v>
      </c>
      <c r="K152" s="110" t="s">
        <v>681</v>
      </c>
      <c r="L152" s="110" t="s">
        <v>682</v>
      </c>
      <c r="M152" s="111" t="s">
        <v>56</v>
      </c>
      <c r="N152" s="110" t="s">
        <v>101</v>
      </c>
      <c r="O152" s="110" t="s">
        <v>102</v>
      </c>
    </row>
    <row r="153" customFormat="false" ht="12.75" hidden="false" customHeight="false" outlineLevel="0" collapsed="false">
      <c r="A153" s="1" t="s">
        <v>50</v>
      </c>
      <c r="B153" s="108" t="s">
        <v>330</v>
      </c>
      <c r="C153" s="109" t="s">
        <v>211</v>
      </c>
      <c r="E153" s="109" t="s">
        <v>335</v>
      </c>
      <c r="F153" s="110" t="s">
        <v>336</v>
      </c>
      <c r="G153" s="111" t="s">
        <v>290</v>
      </c>
      <c r="H153" s="112" t="s">
        <v>291</v>
      </c>
      <c r="I153" s="110" t="s">
        <v>55</v>
      </c>
      <c r="J153" s="110" t="s">
        <v>506</v>
      </c>
      <c r="K153" s="110" t="s">
        <v>681</v>
      </c>
      <c r="L153" s="110" t="s">
        <v>682</v>
      </c>
      <c r="M153" s="111" t="s">
        <v>225</v>
      </c>
      <c r="N153" s="110" t="s">
        <v>152</v>
      </c>
      <c r="O153" s="110" t="s">
        <v>153</v>
      </c>
    </row>
    <row r="154" customFormat="false" ht="12.75" hidden="false" customHeight="false" outlineLevel="0" collapsed="false">
      <c r="A154" s="1" t="s">
        <v>50</v>
      </c>
      <c r="B154" s="108" t="s">
        <v>330</v>
      </c>
      <c r="C154" s="109" t="s">
        <v>213</v>
      </c>
      <c r="E154" s="109" t="s">
        <v>337</v>
      </c>
      <c r="F154" s="110" t="s">
        <v>333</v>
      </c>
      <c r="G154" s="111" t="s">
        <v>290</v>
      </c>
      <c r="H154" s="112" t="s">
        <v>291</v>
      </c>
      <c r="I154" s="110" t="s">
        <v>55</v>
      </c>
      <c r="J154" s="110" t="s">
        <v>506</v>
      </c>
      <c r="K154" s="110" t="s">
        <v>681</v>
      </c>
      <c r="L154" s="110" t="s">
        <v>682</v>
      </c>
      <c r="M154" s="111" t="s">
        <v>225</v>
      </c>
      <c r="N154" s="110" t="s">
        <v>101</v>
      </c>
      <c r="O154" s="110" t="s">
        <v>102</v>
      </c>
    </row>
    <row r="155" customFormat="false" ht="12.75" hidden="false" customHeight="false" outlineLevel="0" collapsed="false">
      <c r="A155" s="1" t="s">
        <v>50</v>
      </c>
      <c r="B155" s="108" t="s">
        <v>330</v>
      </c>
      <c r="C155" s="109" t="s">
        <v>217</v>
      </c>
      <c r="E155" s="109" t="s">
        <v>338</v>
      </c>
      <c r="F155" s="110" t="s">
        <v>333</v>
      </c>
      <c r="G155" s="111" t="s">
        <v>175</v>
      </c>
      <c r="H155" s="112" t="s">
        <v>176</v>
      </c>
      <c r="I155" s="110" t="s">
        <v>55</v>
      </c>
      <c r="J155" s="110" t="s">
        <v>506</v>
      </c>
      <c r="K155" s="110" t="s">
        <v>681</v>
      </c>
      <c r="L155" s="110" t="s">
        <v>682</v>
      </c>
      <c r="M155" s="111" t="s">
        <v>56</v>
      </c>
      <c r="N155" s="110" t="s">
        <v>101</v>
      </c>
      <c r="O155" s="110" t="s">
        <v>102</v>
      </c>
    </row>
    <row r="156" customFormat="false" ht="12.75" hidden="false" customHeight="false" outlineLevel="0" collapsed="false">
      <c r="A156" s="1" t="s">
        <v>50</v>
      </c>
      <c r="B156" s="108" t="s">
        <v>330</v>
      </c>
      <c r="C156" s="109" t="s">
        <v>221</v>
      </c>
      <c r="E156" s="109" t="s">
        <v>339</v>
      </c>
      <c r="F156" s="110" t="s">
        <v>84</v>
      </c>
      <c r="G156" s="111" t="s">
        <v>340</v>
      </c>
      <c r="H156" s="112" t="s">
        <v>341</v>
      </c>
      <c r="I156" s="110" t="s">
        <v>72</v>
      </c>
      <c r="J156" s="110" t="s">
        <v>506</v>
      </c>
      <c r="K156" s="110" t="s">
        <v>681</v>
      </c>
      <c r="L156" s="110" t="s">
        <v>682</v>
      </c>
      <c r="M156" s="111" t="s">
        <v>62</v>
      </c>
      <c r="N156" s="110" t="s">
        <v>57</v>
      </c>
      <c r="O156" s="110" t="s">
        <v>58</v>
      </c>
    </row>
    <row r="157" customFormat="false" ht="12.75" hidden="false" customHeight="false" outlineLevel="0" collapsed="false">
      <c r="A157" s="1" t="s">
        <v>50</v>
      </c>
      <c r="B157" s="108" t="s">
        <v>330</v>
      </c>
      <c r="C157" s="109" t="s">
        <v>226</v>
      </c>
      <c r="E157" s="109" t="s">
        <v>342</v>
      </c>
      <c r="F157" s="110" t="s">
        <v>333</v>
      </c>
      <c r="G157" s="111" t="s">
        <v>340</v>
      </c>
      <c r="H157" s="112" t="s">
        <v>341</v>
      </c>
      <c r="I157" s="110" t="s">
        <v>72</v>
      </c>
      <c r="J157" s="110" t="s">
        <v>506</v>
      </c>
      <c r="K157" s="110" t="s">
        <v>681</v>
      </c>
      <c r="L157" s="110" t="s">
        <v>682</v>
      </c>
      <c r="M157" s="111" t="s">
        <v>62</v>
      </c>
      <c r="N157" s="110" t="s">
        <v>101</v>
      </c>
      <c r="O157" s="110" t="s">
        <v>102</v>
      </c>
    </row>
    <row r="158" customFormat="false" ht="12.75" hidden="false" customHeight="false" outlineLevel="0" collapsed="false">
      <c r="A158" s="1" t="s">
        <v>50</v>
      </c>
      <c r="B158" s="108" t="s">
        <v>330</v>
      </c>
      <c r="C158" s="109" t="s">
        <v>228</v>
      </c>
      <c r="E158" s="109" t="s">
        <v>343</v>
      </c>
      <c r="F158" s="110" t="s">
        <v>336</v>
      </c>
      <c r="G158" s="111" t="s">
        <v>116</v>
      </c>
      <c r="H158" s="112" t="s">
        <v>117</v>
      </c>
      <c r="I158" s="110" t="s">
        <v>55</v>
      </c>
      <c r="J158" s="110" t="s">
        <v>506</v>
      </c>
      <c r="K158" s="110" t="s">
        <v>681</v>
      </c>
      <c r="L158" s="110" t="s">
        <v>682</v>
      </c>
      <c r="M158" s="111" t="s">
        <v>113</v>
      </c>
      <c r="N158" s="110" t="s">
        <v>152</v>
      </c>
      <c r="O158" s="110" t="s">
        <v>153</v>
      </c>
    </row>
    <row r="159" customFormat="false" ht="12.75" hidden="false" customHeight="false" outlineLevel="0" collapsed="false">
      <c r="A159" s="1" t="s">
        <v>50</v>
      </c>
      <c r="B159" s="108" t="s">
        <v>330</v>
      </c>
      <c r="C159" s="109" t="s">
        <v>232</v>
      </c>
      <c r="E159" s="109" t="s">
        <v>344</v>
      </c>
      <c r="F159" s="110" t="s">
        <v>333</v>
      </c>
      <c r="G159" s="111" t="s">
        <v>305</v>
      </c>
      <c r="H159" s="112" t="s">
        <v>306</v>
      </c>
      <c r="I159" s="110" t="s">
        <v>55</v>
      </c>
      <c r="J159" s="110" t="s">
        <v>506</v>
      </c>
      <c r="K159" s="110" t="s">
        <v>681</v>
      </c>
      <c r="L159" s="110" t="s">
        <v>682</v>
      </c>
      <c r="M159" s="111" t="s">
        <v>56</v>
      </c>
      <c r="N159" s="110" t="s">
        <v>101</v>
      </c>
      <c r="O159" s="110" t="s">
        <v>102</v>
      </c>
    </row>
    <row r="160" customFormat="false" ht="12.75" hidden="false" customHeight="false" outlineLevel="0" collapsed="false">
      <c r="A160" s="1" t="s">
        <v>50</v>
      </c>
      <c r="B160" s="108" t="s">
        <v>330</v>
      </c>
      <c r="C160" s="109" t="s">
        <v>236</v>
      </c>
      <c r="E160" s="109" t="s">
        <v>345</v>
      </c>
      <c r="F160" s="110" t="s">
        <v>336</v>
      </c>
      <c r="G160" s="111" t="s">
        <v>199</v>
      </c>
      <c r="H160" s="112" t="s">
        <v>200</v>
      </c>
      <c r="I160" s="110" t="s">
        <v>72</v>
      </c>
      <c r="J160" s="110" t="s">
        <v>506</v>
      </c>
      <c r="K160" s="110" t="s">
        <v>681</v>
      </c>
      <c r="L160" s="110" t="s">
        <v>682</v>
      </c>
      <c r="M160" s="111" t="s">
        <v>87</v>
      </c>
      <c r="N160" s="110" t="s">
        <v>152</v>
      </c>
      <c r="O160" s="110" t="s">
        <v>153</v>
      </c>
    </row>
    <row r="161" customFormat="false" ht="12.75" hidden="false" customHeight="false" outlineLevel="0" collapsed="false">
      <c r="A161" s="1" t="s">
        <v>50</v>
      </c>
      <c r="B161" s="108" t="s">
        <v>330</v>
      </c>
      <c r="C161" s="109" t="s">
        <v>238</v>
      </c>
      <c r="E161" s="109" t="s">
        <v>346</v>
      </c>
      <c r="F161" s="110" t="s">
        <v>84</v>
      </c>
      <c r="G161" s="111" t="s">
        <v>347</v>
      </c>
      <c r="H161" s="112" t="s">
        <v>348</v>
      </c>
      <c r="I161" s="110" t="s">
        <v>55</v>
      </c>
      <c r="J161" s="110" t="s">
        <v>506</v>
      </c>
      <c r="K161" s="110" t="s">
        <v>681</v>
      </c>
      <c r="L161" s="110" t="s">
        <v>682</v>
      </c>
      <c r="M161" s="111" t="s">
        <v>87</v>
      </c>
      <c r="N161" s="110" t="s">
        <v>57</v>
      </c>
      <c r="O161" s="110" t="s">
        <v>58</v>
      </c>
    </row>
    <row r="162" customFormat="false" ht="12.75" hidden="false" customHeight="false" outlineLevel="0" collapsed="false">
      <c r="A162" s="1" t="s">
        <v>50</v>
      </c>
      <c r="B162" s="108" t="s">
        <v>330</v>
      </c>
      <c r="C162" s="109" t="s">
        <v>242</v>
      </c>
      <c r="E162" s="109" t="s">
        <v>346</v>
      </c>
      <c r="F162" s="110" t="s">
        <v>336</v>
      </c>
      <c r="G162" s="111" t="s">
        <v>349</v>
      </c>
      <c r="H162" s="112" t="s">
        <v>350</v>
      </c>
      <c r="I162" s="110" t="s">
        <v>55</v>
      </c>
      <c r="J162" s="110" t="s">
        <v>506</v>
      </c>
      <c r="K162" s="110" t="s">
        <v>681</v>
      </c>
      <c r="L162" s="110" t="s">
        <v>682</v>
      </c>
      <c r="M162" s="111" t="s">
        <v>62</v>
      </c>
      <c r="N162" s="110" t="s">
        <v>152</v>
      </c>
      <c r="O162" s="110" t="s">
        <v>153</v>
      </c>
    </row>
    <row r="163" customFormat="false" ht="12.75" hidden="false" customHeight="false" outlineLevel="0" collapsed="false">
      <c r="A163" s="1" t="s">
        <v>50</v>
      </c>
      <c r="B163" s="108" t="s">
        <v>330</v>
      </c>
      <c r="C163" s="109" t="s">
        <v>247</v>
      </c>
      <c r="E163" s="109" t="s">
        <v>351</v>
      </c>
      <c r="F163" s="110" t="s">
        <v>333</v>
      </c>
      <c r="G163" s="111" t="s">
        <v>347</v>
      </c>
      <c r="H163" s="112" t="s">
        <v>348</v>
      </c>
      <c r="I163" s="110" t="s">
        <v>55</v>
      </c>
      <c r="J163" s="110" t="s">
        <v>506</v>
      </c>
      <c r="K163" s="110" t="s">
        <v>681</v>
      </c>
      <c r="L163" s="110" t="s">
        <v>682</v>
      </c>
      <c r="M163" s="111" t="s">
        <v>87</v>
      </c>
      <c r="N163" s="110" t="s">
        <v>101</v>
      </c>
      <c r="O163" s="110" t="s">
        <v>102</v>
      </c>
    </row>
    <row r="164" customFormat="false" ht="12.75" hidden="false" customHeight="false" outlineLevel="0" collapsed="false">
      <c r="A164" s="1" t="s">
        <v>50</v>
      </c>
      <c r="B164" s="108" t="s">
        <v>330</v>
      </c>
      <c r="C164" s="109" t="s">
        <v>251</v>
      </c>
      <c r="E164" s="109" t="s">
        <v>352</v>
      </c>
      <c r="F164" s="110" t="s">
        <v>84</v>
      </c>
      <c r="G164" s="111" t="s">
        <v>353</v>
      </c>
      <c r="H164" s="112" t="s">
        <v>354</v>
      </c>
      <c r="I164" s="110" t="s">
        <v>55</v>
      </c>
      <c r="J164" s="110" t="s">
        <v>506</v>
      </c>
      <c r="K164" s="110" t="s">
        <v>681</v>
      </c>
      <c r="L164" s="110" t="s">
        <v>682</v>
      </c>
      <c r="M164" s="111" t="s">
        <v>56</v>
      </c>
      <c r="N164" s="110" t="s">
        <v>57</v>
      </c>
      <c r="O164" s="110" t="s">
        <v>58</v>
      </c>
    </row>
    <row r="165" customFormat="false" ht="12.75" hidden="false" customHeight="false" outlineLevel="0" collapsed="false">
      <c r="A165" s="1" t="s">
        <v>50</v>
      </c>
      <c r="B165" s="108" t="s">
        <v>355</v>
      </c>
      <c r="C165" s="109" t="s">
        <v>150</v>
      </c>
      <c r="E165" s="109" t="s">
        <v>356</v>
      </c>
      <c r="F165" s="111" t="s">
        <v>282</v>
      </c>
      <c r="H165" s="112" t="s">
        <v>283</v>
      </c>
      <c r="I165" s="110" t="s">
        <v>55</v>
      </c>
      <c r="J165" s="110" t="s">
        <v>506</v>
      </c>
      <c r="K165" s="110" t="s">
        <v>681</v>
      </c>
      <c r="L165" s="110" t="s">
        <v>682</v>
      </c>
      <c r="M165" s="111" t="s">
        <v>56</v>
      </c>
      <c r="N165" s="110" t="s">
        <v>57</v>
      </c>
      <c r="O165" s="110" t="s">
        <v>58</v>
      </c>
    </row>
    <row r="166" customFormat="false" ht="13.5" hidden="false" customHeight="true" outlineLevel="0" collapsed="false">
      <c r="A166" s="1" t="s">
        <v>50</v>
      </c>
      <c r="B166" s="108" t="s">
        <v>355</v>
      </c>
      <c r="C166" s="109" t="n">
        <f aca="false">1+C165</f>
        <v>2</v>
      </c>
      <c r="E166" s="109" t="s">
        <v>357</v>
      </c>
      <c r="F166" s="111" t="s">
        <v>80</v>
      </c>
      <c r="H166" s="112" t="s">
        <v>81</v>
      </c>
      <c r="I166" s="110" t="s">
        <v>72</v>
      </c>
      <c r="J166" s="110" t="s">
        <v>506</v>
      </c>
      <c r="K166" s="110" t="s">
        <v>681</v>
      </c>
      <c r="L166" s="110" t="s">
        <v>682</v>
      </c>
      <c r="M166" s="111" t="s">
        <v>82</v>
      </c>
      <c r="N166" s="110" t="s">
        <v>57</v>
      </c>
      <c r="O166" s="110" t="s">
        <v>58</v>
      </c>
    </row>
    <row r="167" customFormat="false" ht="12.75" hidden="true" customHeight="false" outlineLevel="0" collapsed="false">
      <c r="B167" s="108" t="s">
        <v>355</v>
      </c>
      <c r="C167" s="109" t="n">
        <f aca="false">1+C166</f>
        <v>3</v>
      </c>
      <c r="D167" s="113"/>
      <c r="E167" s="109" t="s">
        <v>599</v>
      </c>
      <c r="F167" s="111" t="s">
        <v>282</v>
      </c>
      <c r="H167" s="112" t="s">
        <v>283</v>
      </c>
      <c r="I167" s="110" t="s">
        <v>55</v>
      </c>
      <c r="J167" s="110" t="s">
        <v>506</v>
      </c>
      <c r="K167" s="110" t="s">
        <v>681</v>
      </c>
      <c r="L167" s="110" t="s">
        <v>682</v>
      </c>
      <c r="M167" s="111" t="s">
        <v>56</v>
      </c>
      <c r="N167" s="110" t="s">
        <v>364</v>
      </c>
      <c r="O167" s="110" t="s">
        <v>78</v>
      </c>
    </row>
    <row r="168" customFormat="false" ht="12.75" hidden="false" customHeight="false" outlineLevel="0" collapsed="false">
      <c r="A168" s="1" t="s">
        <v>50</v>
      </c>
      <c r="B168" s="108" t="s">
        <v>355</v>
      </c>
      <c r="C168" s="109" t="n">
        <v>3</v>
      </c>
      <c r="E168" s="109" t="s">
        <v>358</v>
      </c>
      <c r="F168" s="111" t="s">
        <v>294</v>
      </c>
      <c r="H168" s="112" t="s">
        <v>295</v>
      </c>
      <c r="I168" s="110" t="s">
        <v>72</v>
      </c>
      <c r="J168" s="110" t="s">
        <v>506</v>
      </c>
      <c r="K168" s="110" t="s">
        <v>681</v>
      </c>
      <c r="L168" s="110" t="s">
        <v>682</v>
      </c>
      <c r="M168" s="111" t="s">
        <v>271</v>
      </c>
      <c r="N168" s="110" t="s">
        <v>57</v>
      </c>
      <c r="O168" s="110" t="s">
        <v>58</v>
      </c>
    </row>
    <row r="169" customFormat="false" ht="12.75" hidden="true" customHeight="false" outlineLevel="0" collapsed="false">
      <c r="B169" s="108" t="s">
        <v>355</v>
      </c>
      <c r="C169" s="109" t="n">
        <f aca="false">1+C168</f>
        <v>4</v>
      </c>
      <c r="D169" s="113"/>
      <c r="E169" s="109" t="s">
        <v>358</v>
      </c>
      <c r="F169" s="111" t="s">
        <v>80</v>
      </c>
      <c r="H169" s="112" t="s">
        <v>81</v>
      </c>
      <c r="I169" s="110" t="s">
        <v>72</v>
      </c>
      <c r="J169" s="110" t="s">
        <v>506</v>
      </c>
      <c r="K169" s="110" t="s">
        <v>681</v>
      </c>
      <c r="L169" s="110" t="s">
        <v>682</v>
      </c>
      <c r="M169" s="111" t="s">
        <v>82</v>
      </c>
      <c r="N169" s="110" t="s">
        <v>77</v>
      </c>
      <c r="O169" s="110" t="s">
        <v>78</v>
      </c>
    </row>
    <row r="170" customFormat="false" ht="12.75" hidden="false" customHeight="false" outlineLevel="0" collapsed="false">
      <c r="A170" s="1" t="s">
        <v>50</v>
      </c>
      <c r="B170" s="108" t="s">
        <v>355</v>
      </c>
      <c r="C170" s="109" t="n">
        <v>4</v>
      </c>
      <c r="D170" s="113"/>
      <c r="E170" s="109" t="s">
        <v>358</v>
      </c>
      <c r="F170" s="111" t="s">
        <v>359</v>
      </c>
      <c r="H170" s="112" t="s">
        <v>360</v>
      </c>
      <c r="I170" s="110" t="s">
        <v>72</v>
      </c>
      <c r="J170" s="110" t="s">
        <v>506</v>
      </c>
      <c r="K170" s="110" t="s">
        <v>681</v>
      </c>
      <c r="L170" s="110" t="s">
        <v>682</v>
      </c>
      <c r="M170" s="111" t="s">
        <v>56</v>
      </c>
      <c r="N170" s="110" t="s">
        <v>77</v>
      </c>
      <c r="O170" s="110" t="s">
        <v>78</v>
      </c>
    </row>
    <row r="171" customFormat="false" ht="12.75" hidden="false" customHeight="false" outlineLevel="0" collapsed="false">
      <c r="A171" s="1" t="s">
        <v>50</v>
      </c>
      <c r="B171" s="108" t="s">
        <v>355</v>
      </c>
      <c r="C171" s="109" t="n">
        <f aca="false">1+C170</f>
        <v>5</v>
      </c>
      <c r="E171" s="109" t="s">
        <v>361</v>
      </c>
      <c r="F171" s="111" t="s">
        <v>305</v>
      </c>
      <c r="H171" s="112" t="s">
        <v>306</v>
      </c>
      <c r="I171" s="110" t="s">
        <v>55</v>
      </c>
      <c r="J171" s="110" t="s">
        <v>506</v>
      </c>
      <c r="K171" s="110" t="s">
        <v>681</v>
      </c>
      <c r="L171" s="110" t="s">
        <v>682</v>
      </c>
      <c r="M171" s="111" t="s">
        <v>56</v>
      </c>
      <c r="N171" s="110" t="s">
        <v>101</v>
      </c>
      <c r="O171" s="110" t="s">
        <v>102</v>
      </c>
    </row>
    <row r="172" customFormat="false" ht="12.75" hidden="true" customHeight="false" outlineLevel="0" collapsed="false">
      <c r="B172" s="108" t="s">
        <v>355</v>
      </c>
      <c r="C172" s="109" t="n">
        <f aca="false">1+C171</f>
        <v>6</v>
      </c>
      <c r="D172" s="113"/>
      <c r="E172" s="109" t="s">
        <v>361</v>
      </c>
      <c r="F172" s="111" t="s">
        <v>185</v>
      </c>
      <c r="H172" s="112" t="s">
        <v>186</v>
      </c>
      <c r="I172" s="110" t="s">
        <v>72</v>
      </c>
      <c r="J172" s="110" t="s">
        <v>506</v>
      </c>
      <c r="K172" s="110" t="s">
        <v>681</v>
      </c>
      <c r="L172" s="110" t="s">
        <v>682</v>
      </c>
      <c r="M172" s="111" t="s">
        <v>82</v>
      </c>
      <c r="N172" s="110" t="s">
        <v>114</v>
      </c>
      <c r="O172" s="110" t="s">
        <v>78</v>
      </c>
    </row>
    <row r="173" customFormat="false" ht="12.75" hidden="true" customHeight="false" outlineLevel="0" collapsed="false">
      <c r="B173" s="108" t="s">
        <v>355</v>
      </c>
      <c r="C173" s="109" t="n">
        <f aca="false">1+C172</f>
        <v>7</v>
      </c>
      <c r="D173" s="113"/>
      <c r="E173" s="109" t="s">
        <v>361</v>
      </c>
      <c r="F173" s="111" t="s">
        <v>60</v>
      </c>
      <c r="H173" s="112" t="s">
        <v>61</v>
      </c>
      <c r="I173" s="110" t="s">
        <v>55</v>
      </c>
      <c r="J173" s="110" t="s">
        <v>506</v>
      </c>
      <c r="K173" s="110" t="s">
        <v>681</v>
      </c>
      <c r="L173" s="110" t="s">
        <v>682</v>
      </c>
      <c r="M173" s="111" t="s">
        <v>62</v>
      </c>
      <c r="N173" s="110" t="s">
        <v>105</v>
      </c>
      <c r="O173" s="110" t="s">
        <v>106</v>
      </c>
    </row>
    <row r="174" customFormat="false" ht="12.75" hidden="false" customHeight="false" outlineLevel="0" collapsed="false">
      <c r="A174" s="1" t="s">
        <v>50</v>
      </c>
      <c r="B174" s="108" t="s">
        <v>355</v>
      </c>
      <c r="C174" s="109" t="n">
        <v>6</v>
      </c>
      <c r="D174" s="113"/>
      <c r="E174" s="109" t="s">
        <v>361</v>
      </c>
      <c r="F174" s="111" t="s">
        <v>294</v>
      </c>
      <c r="H174" s="112" t="s">
        <v>295</v>
      </c>
      <c r="I174" s="110" t="s">
        <v>72</v>
      </c>
      <c r="J174" s="110" t="s">
        <v>506</v>
      </c>
      <c r="K174" s="110" t="s">
        <v>681</v>
      </c>
      <c r="L174" s="110" t="s">
        <v>682</v>
      </c>
      <c r="M174" s="111" t="s">
        <v>271</v>
      </c>
      <c r="N174" s="110" t="s">
        <v>77</v>
      </c>
      <c r="O174" s="110" t="s">
        <v>78</v>
      </c>
    </row>
    <row r="175" customFormat="false" ht="12.75" hidden="false" customHeight="false" outlineLevel="0" collapsed="false">
      <c r="A175" s="1" t="s">
        <v>50</v>
      </c>
      <c r="B175" s="108" t="s">
        <v>355</v>
      </c>
      <c r="C175" s="109" t="n">
        <f aca="false">1+C174</f>
        <v>7</v>
      </c>
      <c r="E175" s="109" t="s">
        <v>362</v>
      </c>
      <c r="F175" s="111" t="s">
        <v>185</v>
      </c>
      <c r="H175" s="112" t="s">
        <v>186</v>
      </c>
      <c r="I175" s="110" t="s">
        <v>72</v>
      </c>
      <c r="J175" s="110" t="s">
        <v>506</v>
      </c>
      <c r="K175" s="110" t="s">
        <v>681</v>
      </c>
      <c r="L175" s="110" t="s">
        <v>682</v>
      </c>
      <c r="M175" s="111" t="s">
        <v>82</v>
      </c>
      <c r="N175" s="110" t="s">
        <v>101</v>
      </c>
      <c r="O175" s="110" t="s">
        <v>102</v>
      </c>
    </row>
    <row r="176" customFormat="false" ht="12.75" hidden="false" customHeight="false" outlineLevel="0" collapsed="false">
      <c r="A176" s="1" t="s">
        <v>50</v>
      </c>
      <c r="B176" s="108" t="s">
        <v>355</v>
      </c>
      <c r="C176" s="109" t="n">
        <f aca="false">1+C217</f>
        <v>12</v>
      </c>
      <c r="D176" s="113"/>
      <c r="E176" s="109" t="s">
        <v>363</v>
      </c>
      <c r="F176" s="111" t="s">
        <v>90</v>
      </c>
      <c r="H176" s="112" t="s">
        <v>91</v>
      </c>
      <c r="I176" s="110" t="s">
        <v>72</v>
      </c>
      <c r="J176" s="110" t="s">
        <v>506</v>
      </c>
      <c r="K176" s="110" t="s">
        <v>681</v>
      </c>
      <c r="L176" s="110" t="s">
        <v>682</v>
      </c>
      <c r="M176" s="111" t="s">
        <v>82</v>
      </c>
      <c r="N176" s="110" t="s">
        <v>364</v>
      </c>
      <c r="O176" s="110" t="s">
        <v>78</v>
      </c>
    </row>
    <row r="177" customFormat="false" ht="13.5" hidden="false" customHeight="true" outlineLevel="0" collapsed="false">
      <c r="A177" s="1" t="s">
        <v>50</v>
      </c>
      <c r="B177" s="108" t="s">
        <v>355</v>
      </c>
      <c r="C177" s="109" t="n">
        <f aca="false">1+C176</f>
        <v>13</v>
      </c>
      <c r="D177" s="113"/>
      <c r="E177" s="109" t="s">
        <v>363</v>
      </c>
      <c r="F177" s="111" t="s">
        <v>170</v>
      </c>
      <c r="H177" s="112" t="s">
        <v>171</v>
      </c>
      <c r="I177" s="110" t="s">
        <v>72</v>
      </c>
      <c r="J177" s="110" t="s">
        <v>506</v>
      </c>
      <c r="K177" s="110" t="s">
        <v>681</v>
      </c>
      <c r="L177" s="110" t="s">
        <v>682</v>
      </c>
      <c r="M177" s="111" t="s">
        <v>172</v>
      </c>
      <c r="N177" s="110" t="s">
        <v>364</v>
      </c>
      <c r="O177" s="110" t="s">
        <v>78</v>
      </c>
    </row>
    <row r="178" customFormat="false" ht="12.75" hidden="false" customHeight="false" outlineLevel="0" collapsed="false">
      <c r="A178" s="1" t="s">
        <v>50</v>
      </c>
      <c r="B178" s="108" t="s">
        <v>355</v>
      </c>
      <c r="C178" s="109" t="n">
        <f aca="false">1+C177</f>
        <v>14</v>
      </c>
      <c r="E178" s="109" t="s">
        <v>365</v>
      </c>
      <c r="F178" s="111" t="s">
        <v>328</v>
      </c>
      <c r="H178" s="112" t="s">
        <v>329</v>
      </c>
      <c r="I178" s="110" t="s">
        <v>72</v>
      </c>
      <c r="J178" s="110" t="s">
        <v>506</v>
      </c>
      <c r="K178" s="110" t="s">
        <v>681</v>
      </c>
      <c r="L178" s="110" t="s">
        <v>682</v>
      </c>
      <c r="M178" s="111" t="s">
        <v>82</v>
      </c>
      <c r="N178" s="110" t="s">
        <v>101</v>
      </c>
      <c r="O178" s="110" t="s">
        <v>102</v>
      </c>
    </row>
    <row r="179" customFormat="false" ht="12.75" hidden="false" customHeight="false" outlineLevel="0" collapsed="false">
      <c r="A179" s="1" t="s">
        <v>50</v>
      </c>
      <c r="B179" s="108" t="s">
        <v>355</v>
      </c>
      <c r="C179" s="109" t="n">
        <f aca="false">1+C178</f>
        <v>15</v>
      </c>
      <c r="E179" s="109" t="s">
        <v>365</v>
      </c>
      <c r="F179" s="111" t="s">
        <v>111</v>
      </c>
      <c r="H179" s="112" t="s">
        <v>112</v>
      </c>
      <c r="I179" s="110" t="s">
        <v>72</v>
      </c>
      <c r="J179" s="110" t="s">
        <v>506</v>
      </c>
      <c r="K179" s="110" t="s">
        <v>681</v>
      </c>
      <c r="L179" s="110" t="s">
        <v>682</v>
      </c>
      <c r="M179" s="111" t="s">
        <v>113</v>
      </c>
      <c r="N179" s="110" t="s">
        <v>152</v>
      </c>
      <c r="O179" s="110" t="s">
        <v>153</v>
      </c>
    </row>
    <row r="180" customFormat="false" ht="12.75" hidden="false" customHeight="false" outlineLevel="0" collapsed="false">
      <c r="A180" s="1" t="s">
        <v>50</v>
      </c>
      <c r="B180" s="108" t="s">
        <v>355</v>
      </c>
      <c r="C180" s="109" t="n">
        <f aca="false">1+C179</f>
        <v>16</v>
      </c>
      <c r="E180" s="109" t="s">
        <v>365</v>
      </c>
      <c r="F180" s="111" t="s">
        <v>308</v>
      </c>
      <c r="H180" s="112" t="s">
        <v>309</v>
      </c>
      <c r="I180" s="110" t="s">
        <v>55</v>
      </c>
      <c r="J180" s="110" t="s">
        <v>506</v>
      </c>
      <c r="K180" s="110" t="s">
        <v>681</v>
      </c>
      <c r="L180" s="110" t="s">
        <v>682</v>
      </c>
      <c r="M180" s="111" t="s">
        <v>310</v>
      </c>
      <c r="N180" s="110" t="s">
        <v>57</v>
      </c>
      <c r="O180" s="110" t="s">
        <v>58</v>
      </c>
    </row>
    <row r="181" customFormat="false" ht="12.75" hidden="false" customHeight="false" outlineLevel="0" collapsed="false">
      <c r="A181" s="1" t="s">
        <v>50</v>
      </c>
      <c r="B181" s="108" t="s">
        <v>355</v>
      </c>
      <c r="C181" s="109" t="n">
        <f aca="false">1+C180</f>
        <v>17</v>
      </c>
      <c r="D181" s="113"/>
      <c r="E181" s="109" t="s">
        <v>365</v>
      </c>
      <c r="F181" s="111" t="s">
        <v>196</v>
      </c>
      <c r="H181" s="112" t="s">
        <v>197</v>
      </c>
      <c r="I181" s="110" t="s">
        <v>55</v>
      </c>
      <c r="J181" s="110" t="s">
        <v>506</v>
      </c>
      <c r="K181" s="110" t="s">
        <v>681</v>
      </c>
      <c r="L181" s="110" t="s">
        <v>682</v>
      </c>
      <c r="M181" s="111" t="s">
        <v>82</v>
      </c>
      <c r="N181" s="110" t="s">
        <v>114</v>
      </c>
      <c r="O181" s="110" t="s">
        <v>78</v>
      </c>
    </row>
    <row r="182" customFormat="false" ht="12.75" hidden="false" customHeight="false" outlineLevel="0" collapsed="false">
      <c r="A182" s="1" t="s">
        <v>50</v>
      </c>
      <c r="B182" s="108" t="s">
        <v>355</v>
      </c>
      <c r="C182" s="109" t="n">
        <f aca="false">1+C181</f>
        <v>18</v>
      </c>
      <c r="D182" s="113"/>
      <c r="E182" s="109" t="s">
        <v>365</v>
      </c>
      <c r="F182" s="111" t="s">
        <v>182</v>
      </c>
      <c r="H182" s="112" t="s">
        <v>183</v>
      </c>
      <c r="I182" s="110" t="s">
        <v>55</v>
      </c>
      <c r="J182" s="110" t="s">
        <v>506</v>
      </c>
      <c r="K182" s="110" t="s">
        <v>681</v>
      </c>
      <c r="L182" s="110" t="s">
        <v>682</v>
      </c>
      <c r="M182" s="111" t="s">
        <v>113</v>
      </c>
      <c r="N182" s="110" t="s">
        <v>114</v>
      </c>
      <c r="O182" s="110" t="s">
        <v>78</v>
      </c>
    </row>
    <row r="183" customFormat="false" ht="12.75" hidden="true" customHeight="false" outlineLevel="0" collapsed="false">
      <c r="B183" s="108" t="s">
        <v>355</v>
      </c>
      <c r="C183" s="109" t="n">
        <f aca="false">1+C182</f>
        <v>19</v>
      </c>
      <c r="D183" s="113"/>
      <c r="E183" s="109" t="s">
        <v>366</v>
      </c>
      <c r="F183" s="111" t="s">
        <v>328</v>
      </c>
      <c r="H183" s="112" t="s">
        <v>329</v>
      </c>
      <c r="I183" s="110" t="s">
        <v>72</v>
      </c>
      <c r="J183" s="110" t="s">
        <v>506</v>
      </c>
      <c r="K183" s="110" t="s">
        <v>681</v>
      </c>
      <c r="L183" s="110" t="s">
        <v>682</v>
      </c>
      <c r="M183" s="111" t="s">
        <v>82</v>
      </c>
      <c r="N183" s="110" t="s">
        <v>364</v>
      </c>
      <c r="O183" s="110" t="s">
        <v>78</v>
      </c>
    </row>
    <row r="184" customFormat="false" ht="12.75" hidden="true" customHeight="false" outlineLevel="0" collapsed="false">
      <c r="B184" s="108" t="s">
        <v>355</v>
      </c>
      <c r="C184" s="109" t="n">
        <f aca="false">1+C183</f>
        <v>20</v>
      </c>
      <c r="D184" s="113"/>
      <c r="E184" s="109" t="s">
        <v>600</v>
      </c>
      <c r="F184" s="111" t="s">
        <v>305</v>
      </c>
      <c r="H184" s="112" t="s">
        <v>306</v>
      </c>
      <c r="I184" s="110" t="s">
        <v>55</v>
      </c>
      <c r="J184" s="110" t="s">
        <v>506</v>
      </c>
      <c r="K184" s="110" t="s">
        <v>681</v>
      </c>
      <c r="L184" s="110" t="s">
        <v>682</v>
      </c>
      <c r="M184" s="111" t="s">
        <v>56</v>
      </c>
      <c r="N184" s="110" t="s">
        <v>364</v>
      </c>
      <c r="O184" s="110" t="s">
        <v>78</v>
      </c>
    </row>
    <row r="185" customFormat="false" ht="12.75" hidden="true" customHeight="false" outlineLevel="0" collapsed="false">
      <c r="B185" s="108" t="s">
        <v>355</v>
      </c>
      <c r="C185" s="109" t="n">
        <f aca="false">1+C184</f>
        <v>21</v>
      </c>
      <c r="D185" s="113"/>
      <c r="E185" s="109" t="s">
        <v>362</v>
      </c>
      <c r="F185" s="111" t="s">
        <v>123</v>
      </c>
      <c r="H185" s="112" t="s">
        <v>124</v>
      </c>
      <c r="I185" s="110" t="s">
        <v>55</v>
      </c>
      <c r="J185" s="110" t="s">
        <v>506</v>
      </c>
      <c r="K185" s="110" t="s">
        <v>681</v>
      </c>
      <c r="L185" s="110" t="s">
        <v>682</v>
      </c>
      <c r="M185" s="111" t="s">
        <v>82</v>
      </c>
      <c r="N185" s="110" t="s">
        <v>152</v>
      </c>
      <c r="O185" s="110" t="s">
        <v>106</v>
      </c>
    </row>
    <row r="186" customFormat="false" ht="12.75" hidden="true" customHeight="false" outlineLevel="0" collapsed="false">
      <c r="B186" s="108" t="s">
        <v>355</v>
      </c>
      <c r="C186" s="109" t="n">
        <f aca="false">1+C185</f>
        <v>22</v>
      </c>
      <c r="D186" s="113"/>
      <c r="E186" s="109" t="s">
        <v>601</v>
      </c>
      <c r="F186" s="111" t="s">
        <v>116</v>
      </c>
      <c r="H186" s="112" t="s">
        <v>117</v>
      </c>
      <c r="I186" s="110" t="s">
        <v>55</v>
      </c>
      <c r="J186" s="110" t="s">
        <v>506</v>
      </c>
      <c r="K186" s="110" t="s">
        <v>681</v>
      </c>
      <c r="L186" s="110" t="s">
        <v>682</v>
      </c>
      <c r="M186" s="111" t="s">
        <v>113</v>
      </c>
      <c r="N186" s="110" t="s">
        <v>364</v>
      </c>
      <c r="O186" s="110" t="s">
        <v>78</v>
      </c>
    </row>
    <row r="187" customFormat="false" ht="12.75" hidden="true" customHeight="false" outlineLevel="0" collapsed="false">
      <c r="B187" s="108" t="s">
        <v>355</v>
      </c>
      <c r="C187" s="109" t="n">
        <f aca="false">1+C186</f>
        <v>23</v>
      </c>
      <c r="D187" s="113"/>
      <c r="E187" s="109" t="s">
        <v>602</v>
      </c>
      <c r="F187" s="111" t="s">
        <v>111</v>
      </c>
      <c r="H187" s="112" t="s">
        <v>112</v>
      </c>
      <c r="I187" s="110" t="s">
        <v>72</v>
      </c>
      <c r="J187" s="110" t="s">
        <v>506</v>
      </c>
      <c r="K187" s="110" t="s">
        <v>681</v>
      </c>
      <c r="L187" s="110" t="s">
        <v>682</v>
      </c>
      <c r="M187" s="111" t="s">
        <v>113</v>
      </c>
      <c r="N187" s="110" t="s">
        <v>114</v>
      </c>
      <c r="O187" s="110" t="s">
        <v>78</v>
      </c>
    </row>
    <row r="188" customFormat="false" ht="12.75" hidden="false" customHeight="false" outlineLevel="0" collapsed="false">
      <c r="A188" s="1" t="s">
        <v>50</v>
      </c>
      <c r="B188" s="108" t="s">
        <v>355</v>
      </c>
      <c r="C188" s="109" t="n">
        <v>16</v>
      </c>
      <c r="D188" s="113"/>
      <c r="E188" s="109" t="s">
        <v>366</v>
      </c>
      <c r="F188" s="111" t="s">
        <v>199</v>
      </c>
      <c r="H188" s="112" t="s">
        <v>200</v>
      </c>
      <c r="I188" s="110" t="s">
        <v>72</v>
      </c>
      <c r="J188" s="110" t="s">
        <v>506</v>
      </c>
      <c r="K188" s="110" t="s">
        <v>681</v>
      </c>
      <c r="L188" s="110" t="s">
        <v>682</v>
      </c>
      <c r="M188" s="111" t="s">
        <v>87</v>
      </c>
      <c r="N188" s="110" t="s">
        <v>364</v>
      </c>
      <c r="O188" s="110" t="s">
        <v>78</v>
      </c>
    </row>
    <row r="189" customFormat="false" ht="12.75" hidden="false" customHeight="false" outlineLevel="0" collapsed="false">
      <c r="A189" s="1" t="s">
        <v>603</v>
      </c>
      <c r="B189" s="108" t="s">
        <v>355</v>
      </c>
      <c r="C189" s="112" t="n">
        <f aca="false">1+C188</f>
        <v>17</v>
      </c>
      <c r="D189" s="113"/>
      <c r="E189" s="112" t="s">
        <v>366</v>
      </c>
      <c r="F189" s="110" t="s">
        <v>604</v>
      </c>
      <c r="H189" s="112" t="s">
        <v>605</v>
      </c>
      <c r="I189" s="110" t="s">
        <v>72</v>
      </c>
      <c r="J189" s="110" t="s">
        <v>506</v>
      </c>
      <c r="K189" s="110" t="s">
        <v>681</v>
      </c>
      <c r="L189" s="110" t="s">
        <v>682</v>
      </c>
      <c r="M189" s="110" t="s">
        <v>146</v>
      </c>
      <c r="N189" s="110" t="s">
        <v>364</v>
      </c>
      <c r="O189" s="110" t="s">
        <v>78</v>
      </c>
    </row>
    <row r="190" customFormat="false" ht="12.75" hidden="false" customHeight="false" outlineLevel="0" collapsed="false">
      <c r="A190" s="1" t="s">
        <v>603</v>
      </c>
      <c r="B190" s="108" t="s">
        <v>355</v>
      </c>
      <c r="C190" s="112" t="n">
        <f aca="false">1+C189</f>
        <v>18</v>
      </c>
      <c r="E190" s="112" t="s">
        <v>606</v>
      </c>
      <c r="F190" s="110" t="s">
        <v>116</v>
      </c>
      <c r="H190" s="112" t="s">
        <v>117</v>
      </c>
      <c r="I190" s="110" t="s">
        <v>55</v>
      </c>
      <c r="J190" s="110" t="s">
        <v>506</v>
      </c>
      <c r="K190" s="110" t="s">
        <v>681</v>
      </c>
      <c r="L190" s="110" t="s">
        <v>682</v>
      </c>
      <c r="M190" s="110" t="s">
        <v>113</v>
      </c>
      <c r="N190" s="110" t="s">
        <v>57</v>
      </c>
      <c r="O190" s="110" t="s">
        <v>58</v>
      </c>
    </row>
    <row r="191" customFormat="false" ht="12.75" hidden="false" customHeight="false" outlineLevel="0" collapsed="false">
      <c r="A191" s="1" t="s">
        <v>603</v>
      </c>
      <c r="B191" s="108" t="s">
        <v>355</v>
      </c>
      <c r="C191" s="112" t="n">
        <f aca="false">1+C190</f>
        <v>19</v>
      </c>
      <c r="E191" s="112" t="s">
        <v>606</v>
      </c>
      <c r="F191" s="110" t="s">
        <v>519</v>
      </c>
      <c r="H191" s="112" t="s">
        <v>520</v>
      </c>
      <c r="I191" s="110" t="s">
        <v>55</v>
      </c>
      <c r="J191" s="110" t="s">
        <v>506</v>
      </c>
      <c r="K191" s="110" t="s">
        <v>681</v>
      </c>
      <c r="L191" s="110" t="s">
        <v>682</v>
      </c>
      <c r="M191" s="110" t="s">
        <v>68</v>
      </c>
      <c r="N191" s="110" t="s">
        <v>101</v>
      </c>
      <c r="O191" s="110" t="s">
        <v>102</v>
      </c>
    </row>
    <row r="192" customFormat="false" ht="12.75" hidden="false" customHeight="false" outlineLevel="0" collapsed="false">
      <c r="B192" s="108" t="s">
        <v>355</v>
      </c>
      <c r="C192" s="112" t="n">
        <f aca="false">1+C191</f>
        <v>20</v>
      </c>
      <c r="D192" s="113"/>
      <c r="E192" s="112" t="s">
        <v>606</v>
      </c>
      <c r="F192" s="110" t="s">
        <v>500</v>
      </c>
      <c r="H192" s="112" t="s">
        <v>501</v>
      </c>
      <c r="I192" s="110" t="s">
        <v>72</v>
      </c>
      <c r="J192" s="110" t="s">
        <v>506</v>
      </c>
      <c r="K192" s="110" t="s">
        <v>681</v>
      </c>
      <c r="L192" s="110" t="s">
        <v>682</v>
      </c>
      <c r="M192" s="110" t="s">
        <v>416</v>
      </c>
      <c r="N192" s="110" t="s">
        <v>364</v>
      </c>
      <c r="O192" s="110" t="s">
        <v>78</v>
      </c>
    </row>
    <row r="193" customFormat="false" ht="12.75" hidden="false" customHeight="false" outlineLevel="0" collapsed="false">
      <c r="B193" s="108" t="s">
        <v>355</v>
      </c>
      <c r="C193" s="112" t="n">
        <f aca="false">1+C192</f>
        <v>21</v>
      </c>
      <c r="D193" s="113"/>
      <c r="E193" s="112" t="s">
        <v>606</v>
      </c>
      <c r="F193" s="110" t="s">
        <v>525</v>
      </c>
      <c r="H193" s="112" t="s">
        <v>526</v>
      </c>
      <c r="I193" s="110" t="s">
        <v>72</v>
      </c>
      <c r="J193" s="110" t="s">
        <v>506</v>
      </c>
      <c r="K193" s="110" t="s">
        <v>681</v>
      </c>
      <c r="L193" s="110" t="s">
        <v>682</v>
      </c>
      <c r="M193" s="110" t="s">
        <v>87</v>
      </c>
      <c r="N193" s="110" t="s">
        <v>77</v>
      </c>
      <c r="O193" s="110" t="s">
        <v>78</v>
      </c>
    </row>
    <row r="194" customFormat="false" ht="12.75" hidden="false" customHeight="false" outlineLevel="0" collapsed="false">
      <c r="A194" s="1" t="s">
        <v>50</v>
      </c>
      <c r="B194" s="108" t="s">
        <v>367</v>
      </c>
      <c r="C194" s="109" t="s">
        <v>150</v>
      </c>
      <c r="E194" s="109" t="s">
        <v>368</v>
      </c>
      <c r="F194" s="111" t="s">
        <v>130</v>
      </c>
      <c r="H194" s="112" t="s">
        <v>131</v>
      </c>
      <c r="I194" s="110" t="s">
        <v>55</v>
      </c>
      <c r="J194" s="110" t="s">
        <v>506</v>
      </c>
      <c r="K194" s="110" t="s">
        <v>681</v>
      </c>
      <c r="L194" s="110" t="s">
        <v>682</v>
      </c>
      <c r="M194" s="111" t="s">
        <v>62</v>
      </c>
      <c r="N194" s="110" t="s">
        <v>101</v>
      </c>
      <c r="O194" s="110" t="s">
        <v>102</v>
      </c>
    </row>
    <row r="195" customFormat="false" ht="12.75" hidden="false" customHeight="false" outlineLevel="0" collapsed="false">
      <c r="A195" s="1" t="s">
        <v>50</v>
      </c>
      <c r="B195" s="108" t="s">
        <v>367</v>
      </c>
      <c r="C195" s="109" t="s">
        <v>205</v>
      </c>
      <c r="E195" s="109" t="s">
        <v>369</v>
      </c>
      <c r="F195" s="111" t="s">
        <v>347</v>
      </c>
      <c r="H195" s="112" t="s">
        <v>348</v>
      </c>
      <c r="I195" s="110" t="s">
        <v>55</v>
      </c>
      <c r="J195" s="110" t="s">
        <v>506</v>
      </c>
      <c r="K195" s="110" t="s">
        <v>681</v>
      </c>
      <c r="L195" s="110" t="s">
        <v>682</v>
      </c>
      <c r="M195" s="111" t="s">
        <v>87</v>
      </c>
      <c r="N195" s="110" t="s">
        <v>57</v>
      </c>
      <c r="O195" s="110" t="s">
        <v>58</v>
      </c>
    </row>
    <row r="196" customFormat="false" ht="12.75" hidden="false" customHeight="false" outlineLevel="0" collapsed="false">
      <c r="A196" s="1" t="s">
        <v>50</v>
      </c>
      <c r="B196" s="108" t="s">
        <v>367</v>
      </c>
      <c r="C196" s="109" t="s">
        <v>207</v>
      </c>
      <c r="E196" s="109" t="s">
        <v>370</v>
      </c>
      <c r="F196" s="111" t="s">
        <v>182</v>
      </c>
      <c r="H196" s="112" t="s">
        <v>183</v>
      </c>
      <c r="I196" s="110" t="s">
        <v>55</v>
      </c>
      <c r="J196" s="110" t="s">
        <v>506</v>
      </c>
      <c r="K196" s="110" t="s">
        <v>681</v>
      </c>
      <c r="L196" s="110" t="s">
        <v>682</v>
      </c>
      <c r="M196" s="111" t="s">
        <v>113</v>
      </c>
      <c r="N196" s="110" t="s">
        <v>57</v>
      </c>
      <c r="O196" s="110" t="s">
        <v>58</v>
      </c>
    </row>
    <row r="197" customFormat="false" ht="12.75" hidden="false" customHeight="false" outlineLevel="0" collapsed="false">
      <c r="A197" s="1" t="s">
        <v>50</v>
      </c>
      <c r="B197" s="108" t="s">
        <v>367</v>
      </c>
      <c r="C197" s="109" t="s">
        <v>211</v>
      </c>
      <c r="E197" s="109" t="s">
        <v>371</v>
      </c>
      <c r="F197" s="111" t="s">
        <v>372</v>
      </c>
      <c r="H197" s="112" t="s">
        <v>373</v>
      </c>
      <c r="I197" s="110" t="s">
        <v>72</v>
      </c>
      <c r="J197" s="110" t="s">
        <v>506</v>
      </c>
      <c r="K197" s="110" t="s">
        <v>681</v>
      </c>
      <c r="L197" s="110" t="s">
        <v>682</v>
      </c>
      <c r="M197" s="111" t="s">
        <v>374</v>
      </c>
      <c r="N197" s="110" t="s">
        <v>57</v>
      </c>
      <c r="O197" s="110" t="s">
        <v>58</v>
      </c>
    </row>
    <row r="198" customFormat="false" ht="12.75" hidden="false" customHeight="false" outlineLevel="0" collapsed="false">
      <c r="A198" s="1" t="s">
        <v>50</v>
      </c>
      <c r="B198" s="108" t="s">
        <v>367</v>
      </c>
      <c r="C198" s="109" t="s">
        <v>213</v>
      </c>
      <c r="E198" s="109" t="s">
        <v>371</v>
      </c>
      <c r="F198" s="111" t="s">
        <v>375</v>
      </c>
      <c r="H198" s="112" t="s">
        <v>376</v>
      </c>
      <c r="I198" s="110" t="s">
        <v>55</v>
      </c>
      <c r="J198" s="110" t="s">
        <v>506</v>
      </c>
      <c r="K198" s="110" t="s">
        <v>681</v>
      </c>
      <c r="L198" s="110" t="s">
        <v>682</v>
      </c>
      <c r="M198" s="111" t="s">
        <v>374</v>
      </c>
      <c r="N198" s="110" t="s">
        <v>101</v>
      </c>
      <c r="O198" s="110" t="s">
        <v>102</v>
      </c>
    </row>
    <row r="199" customFormat="false" ht="12.75" hidden="false" customHeight="false" outlineLevel="0" collapsed="false">
      <c r="A199" s="1" t="s">
        <v>50</v>
      </c>
      <c r="B199" s="108" t="s">
        <v>367</v>
      </c>
      <c r="C199" s="109" t="s">
        <v>150</v>
      </c>
      <c r="D199" s="113"/>
      <c r="E199" s="109" t="s">
        <v>377</v>
      </c>
      <c r="F199" s="111" t="s">
        <v>130</v>
      </c>
      <c r="H199" s="112" t="s">
        <v>131</v>
      </c>
      <c r="I199" s="110" t="s">
        <v>55</v>
      </c>
      <c r="J199" s="110" t="s">
        <v>506</v>
      </c>
      <c r="K199" s="110" t="s">
        <v>681</v>
      </c>
      <c r="L199" s="110" t="s">
        <v>682</v>
      </c>
      <c r="M199" s="111" t="s">
        <v>62</v>
      </c>
      <c r="N199" s="110" t="s">
        <v>378</v>
      </c>
      <c r="O199" s="110" t="s">
        <v>78</v>
      </c>
    </row>
    <row r="200" customFormat="false" ht="12.75" hidden="false" customHeight="false" outlineLevel="0" collapsed="false">
      <c r="A200" s="1" t="s">
        <v>50</v>
      </c>
      <c r="B200" s="108" t="s">
        <v>367</v>
      </c>
      <c r="C200" s="109" t="s">
        <v>205</v>
      </c>
      <c r="D200" s="113"/>
      <c r="E200" s="109" t="s">
        <v>370</v>
      </c>
      <c r="F200" s="111" t="s">
        <v>347</v>
      </c>
      <c r="H200" s="112" t="s">
        <v>348</v>
      </c>
      <c r="I200" s="110" t="s">
        <v>55</v>
      </c>
      <c r="J200" s="110" t="s">
        <v>506</v>
      </c>
      <c r="K200" s="110" t="s">
        <v>681</v>
      </c>
      <c r="L200" s="110" t="s">
        <v>682</v>
      </c>
      <c r="M200" s="111" t="s">
        <v>87</v>
      </c>
      <c r="N200" s="110" t="s">
        <v>378</v>
      </c>
      <c r="O200" s="110" t="s">
        <v>78</v>
      </c>
    </row>
    <row r="201" customFormat="false" ht="12.75" hidden="false" customHeight="false" outlineLevel="0" collapsed="false">
      <c r="A201" s="1" t="s">
        <v>50</v>
      </c>
      <c r="B201" s="108" t="s">
        <v>367</v>
      </c>
      <c r="C201" s="109" t="s">
        <v>207</v>
      </c>
      <c r="D201" s="113"/>
      <c r="E201" s="109" t="s">
        <v>370</v>
      </c>
      <c r="F201" s="111" t="s">
        <v>375</v>
      </c>
      <c r="H201" s="112" t="s">
        <v>376</v>
      </c>
      <c r="I201" s="110" t="s">
        <v>55</v>
      </c>
      <c r="J201" s="110" t="s">
        <v>506</v>
      </c>
      <c r="K201" s="110" t="s">
        <v>681</v>
      </c>
      <c r="L201" s="110" t="s">
        <v>682</v>
      </c>
      <c r="M201" s="111" t="s">
        <v>374</v>
      </c>
      <c r="N201" s="110" t="s">
        <v>378</v>
      </c>
      <c r="O201" s="110" t="s">
        <v>78</v>
      </c>
    </row>
    <row r="202" customFormat="false" ht="12.75" hidden="false" customHeight="false" outlineLevel="0" collapsed="false">
      <c r="A202" s="1" t="s">
        <v>50</v>
      </c>
      <c r="B202" s="108" t="s">
        <v>367</v>
      </c>
      <c r="C202" s="109" t="s">
        <v>211</v>
      </c>
      <c r="D202" s="113"/>
      <c r="E202" s="109" t="s">
        <v>371</v>
      </c>
      <c r="F202" s="111" t="s">
        <v>372</v>
      </c>
      <c r="H202" s="112" t="s">
        <v>373</v>
      </c>
      <c r="I202" s="110" t="s">
        <v>72</v>
      </c>
      <c r="J202" s="110" t="s">
        <v>506</v>
      </c>
      <c r="K202" s="110" t="s">
        <v>681</v>
      </c>
      <c r="L202" s="110" t="s">
        <v>682</v>
      </c>
      <c r="M202" s="111" t="s">
        <v>374</v>
      </c>
      <c r="N202" s="110" t="s">
        <v>378</v>
      </c>
      <c r="O202" s="110" t="s">
        <v>78</v>
      </c>
    </row>
    <row r="203" customFormat="false" ht="12.75" hidden="false" customHeight="false" outlineLevel="0" collapsed="false">
      <c r="A203" s="1" t="s">
        <v>50</v>
      </c>
      <c r="B203" s="108" t="s">
        <v>367</v>
      </c>
      <c r="C203" s="109" t="n">
        <v>6</v>
      </c>
      <c r="D203" s="113"/>
      <c r="E203" s="109" t="s">
        <v>379</v>
      </c>
      <c r="F203" s="111" t="s">
        <v>199</v>
      </c>
      <c r="H203" s="112" t="s">
        <v>200</v>
      </c>
      <c r="I203" s="110" t="s">
        <v>72</v>
      </c>
      <c r="J203" s="110" t="s">
        <v>506</v>
      </c>
      <c r="K203" s="110" t="s">
        <v>681</v>
      </c>
      <c r="L203" s="110" t="s">
        <v>682</v>
      </c>
      <c r="M203" s="111" t="s">
        <v>87</v>
      </c>
      <c r="N203" s="110" t="s">
        <v>378</v>
      </c>
      <c r="O203" s="110" t="s">
        <v>78</v>
      </c>
    </row>
    <row r="204" customFormat="false" ht="12.75" hidden="false" customHeight="false" outlineLevel="0" collapsed="false">
      <c r="A204" s="1" t="s">
        <v>50</v>
      </c>
      <c r="B204" s="108" t="s">
        <v>380</v>
      </c>
      <c r="C204" s="109" t="s">
        <v>150</v>
      </c>
      <c r="E204" s="109" t="s">
        <v>381</v>
      </c>
      <c r="F204" s="110" t="s">
        <v>84</v>
      </c>
      <c r="G204" s="111" t="s">
        <v>66</v>
      </c>
      <c r="H204" s="112" t="s">
        <v>67</v>
      </c>
      <c r="I204" s="110" t="s">
        <v>55</v>
      </c>
      <c r="J204" s="110" t="s">
        <v>506</v>
      </c>
      <c r="K204" s="110" t="s">
        <v>681</v>
      </c>
      <c r="L204" s="110" t="s">
        <v>682</v>
      </c>
      <c r="M204" s="111" t="s">
        <v>68</v>
      </c>
      <c r="N204" s="110" t="s">
        <v>101</v>
      </c>
      <c r="O204" s="110" t="s">
        <v>102</v>
      </c>
    </row>
    <row r="205" customFormat="false" ht="12.75" hidden="true" customHeight="false" outlineLevel="0" collapsed="false">
      <c r="B205" s="108" t="s">
        <v>380</v>
      </c>
      <c r="C205" s="109" t="n">
        <f aca="false">1+C204</f>
        <v>2</v>
      </c>
      <c r="D205" s="113"/>
      <c r="E205" s="109" t="s">
        <v>607</v>
      </c>
      <c r="F205" s="120" t="s">
        <v>66</v>
      </c>
      <c r="G205" s="119"/>
      <c r="H205" s="112" t="s">
        <v>67</v>
      </c>
      <c r="I205" s="110" t="s">
        <v>55</v>
      </c>
      <c r="J205" s="110" t="s">
        <v>506</v>
      </c>
      <c r="K205" s="110" t="s">
        <v>681</v>
      </c>
      <c r="L205" s="110" t="s">
        <v>682</v>
      </c>
      <c r="M205" s="111" t="s">
        <v>68</v>
      </c>
      <c r="N205" s="110" t="s">
        <v>77</v>
      </c>
      <c r="O205" s="110" t="s">
        <v>78</v>
      </c>
    </row>
    <row r="206" customFormat="false" ht="12.75" hidden="false" customHeight="false" outlineLevel="0" collapsed="false">
      <c r="A206" s="1" t="s">
        <v>50</v>
      </c>
      <c r="B206" s="108" t="s">
        <v>380</v>
      </c>
      <c r="C206" s="109" t="n">
        <v>2</v>
      </c>
      <c r="E206" s="109" t="s">
        <v>382</v>
      </c>
      <c r="F206" s="110" t="s">
        <v>84</v>
      </c>
      <c r="G206" s="111" t="s">
        <v>53</v>
      </c>
      <c r="H206" s="112" t="s">
        <v>54</v>
      </c>
      <c r="I206" s="110" t="s">
        <v>55</v>
      </c>
      <c r="J206" s="110" t="s">
        <v>506</v>
      </c>
      <c r="K206" s="110" t="s">
        <v>681</v>
      </c>
      <c r="L206" s="110" t="s">
        <v>682</v>
      </c>
      <c r="M206" s="111" t="s">
        <v>56</v>
      </c>
      <c r="N206" s="110" t="s">
        <v>101</v>
      </c>
      <c r="O206" s="110" t="s">
        <v>102</v>
      </c>
    </row>
    <row r="207" customFormat="false" ht="12.75" hidden="false" customHeight="false" outlineLevel="0" collapsed="false">
      <c r="A207" s="1" t="s">
        <v>50</v>
      </c>
      <c r="B207" s="108" t="s">
        <v>380</v>
      </c>
      <c r="C207" s="109" t="n">
        <f aca="false">1+C206</f>
        <v>3</v>
      </c>
      <c r="E207" s="109" t="s">
        <v>383</v>
      </c>
      <c r="F207" s="110" t="s">
        <v>84</v>
      </c>
      <c r="G207" s="111" t="s">
        <v>90</v>
      </c>
      <c r="H207" s="112" t="s">
        <v>91</v>
      </c>
      <c r="I207" s="110" t="s">
        <v>72</v>
      </c>
      <c r="J207" s="110" t="s">
        <v>506</v>
      </c>
      <c r="K207" s="110" t="s">
        <v>681</v>
      </c>
      <c r="L207" s="110" t="s">
        <v>682</v>
      </c>
      <c r="M207" s="111" t="s">
        <v>82</v>
      </c>
      <c r="N207" s="110" t="s">
        <v>57</v>
      </c>
      <c r="O207" s="110" t="s">
        <v>58</v>
      </c>
    </row>
    <row r="208" customFormat="false" ht="12.75" hidden="false" customHeight="false" outlineLevel="0" collapsed="false">
      <c r="A208" s="1" t="s">
        <v>50</v>
      </c>
      <c r="B208" s="108" t="s">
        <v>380</v>
      </c>
      <c r="C208" s="109" t="n">
        <f aca="false">1+C207</f>
        <v>4</v>
      </c>
      <c r="E208" s="109" t="s">
        <v>383</v>
      </c>
      <c r="F208" s="110" t="s">
        <v>84</v>
      </c>
      <c r="G208" s="111" t="s">
        <v>282</v>
      </c>
      <c r="H208" s="112" t="s">
        <v>283</v>
      </c>
      <c r="I208" s="110" t="s">
        <v>55</v>
      </c>
      <c r="J208" s="110" t="s">
        <v>506</v>
      </c>
      <c r="K208" s="110" t="s">
        <v>681</v>
      </c>
      <c r="L208" s="110" t="s">
        <v>682</v>
      </c>
      <c r="M208" s="111" t="s">
        <v>56</v>
      </c>
      <c r="N208" s="110" t="s">
        <v>101</v>
      </c>
      <c r="O208" s="110" t="s">
        <v>102</v>
      </c>
    </row>
    <row r="209" customFormat="false" ht="12.75" hidden="false" customHeight="false" outlineLevel="0" collapsed="false">
      <c r="A209" s="1" t="s">
        <v>50</v>
      </c>
      <c r="B209" s="108" t="s">
        <v>380</v>
      </c>
      <c r="C209" s="109" t="n">
        <f aca="false">1+C208</f>
        <v>5</v>
      </c>
      <c r="E209" s="109" t="s">
        <v>384</v>
      </c>
      <c r="F209" s="110" t="s">
        <v>84</v>
      </c>
      <c r="G209" s="111" t="s">
        <v>175</v>
      </c>
      <c r="H209" s="112" t="s">
        <v>176</v>
      </c>
      <c r="I209" s="110" t="s">
        <v>55</v>
      </c>
      <c r="J209" s="110" t="s">
        <v>506</v>
      </c>
      <c r="K209" s="110" t="s">
        <v>681</v>
      </c>
      <c r="L209" s="110" t="s">
        <v>682</v>
      </c>
      <c r="M209" s="111" t="s">
        <v>56</v>
      </c>
      <c r="N209" s="110" t="s">
        <v>57</v>
      </c>
      <c r="O209" s="110" t="s">
        <v>58</v>
      </c>
    </row>
    <row r="210" customFormat="false" ht="12.75" hidden="true" customHeight="false" outlineLevel="0" collapsed="false">
      <c r="B210" s="108" t="s">
        <v>380</v>
      </c>
      <c r="C210" s="109" t="n">
        <f aca="false">1+C209</f>
        <v>6</v>
      </c>
      <c r="D210" s="113"/>
      <c r="E210" s="109" t="s">
        <v>385</v>
      </c>
      <c r="F210" s="120" t="s">
        <v>90</v>
      </c>
      <c r="G210" s="119"/>
      <c r="H210" s="112" t="s">
        <v>91</v>
      </c>
      <c r="I210" s="110" t="s">
        <v>72</v>
      </c>
      <c r="J210" s="110" t="s">
        <v>506</v>
      </c>
      <c r="K210" s="110" t="s">
        <v>681</v>
      </c>
      <c r="L210" s="110" t="s">
        <v>682</v>
      </c>
      <c r="M210" s="111" t="s">
        <v>82</v>
      </c>
      <c r="N210" s="110" t="s">
        <v>114</v>
      </c>
      <c r="O210" s="110" t="s">
        <v>78</v>
      </c>
    </row>
    <row r="211" customFormat="false" ht="12.75" hidden="false" customHeight="false" outlineLevel="0" collapsed="false">
      <c r="A211" s="1" t="s">
        <v>50</v>
      </c>
      <c r="B211" s="108" t="s">
        <v>380</v>
      </c>
      <c r="C211" s="109" t="n">
        <v>6</v>
      </c>
      <c r="D211" s="113"/>
      <c r="E211" s="109" t="s">
        <v>385</v>
      </c>
      <c r="F211" s="110"/>
      <c r="G211" s="111" t="s">
        <v>199</v>
      </c>
      <c r="H211" s="112" t="s">
        <v>200</v>
      </c>
      <c r="I211" s="110" t="s">
        <v>72</v>
      </c>
      <c r="J211" s="110" t="s">
        <v>506</v>
      </c>
      <c r="K211" s="110" t="s">
        <v>681</v>
      </c>
      <c r="L211" s="110" t="s">
        <v>682</v>
      </c>
      <c r="M211" s="111" t="s">
        <v>87</v>
      </c>
      <c r="N211" s="110" t="s">
        <v>77</v>
      </c>
      <c r="O211" s="110" t="s">
        <v>78</v>
      </c>
    </row>
    <row r="212" customFormat="false" ht="12.75" hidden="true" customHeight="false" outlineLevel="0" collapsed="false">
      <c r="B212" s="108" t="s">
        <v>380</v>
      </c>
      <c r="C212" s="109" t="n">
        <f aca="false">1+C211</f>
        <v>7</v>
      </c>
      <c r="D212" s="113"/>
      <c r="E212" s="109" t="s">
        <v>385</v>
      </c>
      <c r="F212" s="120" t="s">
        <v>53</v>
      </c>
      <c r="G212" s="119"/>
      <c r="H212" s="112" t="s">
        <v>54</v>
      </c>
      <c r="I212" s="110" t="s">
        <v>55</v>
      </c>
      <c r="J212" s="110" t="s">
        <v>506</v>
      </c>
      <c r="K212" s="110" t="s">
        <v>681</v>
      </c>
      <c r="L212" s="110" t="s">
        <v>682</v>
      </c>
      <c r="M212" s="111" t="s">
        <v>56</v>
      </c>
      <c r="N212" s="110" t="s">
        <v>114</v>
      </c>
      <c r="O212" s="110" t="s">
        <v>78</v>
      </c>
    </row>
    <row r="213" customFormat="false" ht="12.75" hidden="false" customHeight="false" outlineLevel="0" collapsed="false">
      <c r="A213" s="1" t="s">
        <v>50</v>
      </c>
      <c r="B213" s="108" t="s">
        <v>380</v>
      </c>
      <c r="C213" s="109" t="n">
        <v>7</v>
      </c>
      <c r="E213" s="109" t="s">
        <v>386</v>
      </c>
      <c r="F213" s="110" t="s">
        <v>84</v>
      </c>
      <c r="G213" s="111" t="s">
        <v>94</v>
      </c>
      <c r="H213" s="112" t="s">
        <v>95</v>
      </c>
      <c r="I213" s="110" t="s">
        <v>55</v>
      </c>
      <c r="J213" s="110" t="s">
        <v>506</v>
      </c>
      <c r="K213" s="110" t="s">
        <v>681</v>
      </c>
      <c r="L213" s="110" t="s">
        <v>682</v>
      </c>
      <c r="M213" s="111" t="s">
        <v>68</v>
      </c>
      <c r="N213" s="110" t="s">
        <v>57</v>
      </c>
      <c r="O213" s="110" t="s">
        <v>58</v>
      </c>
    </row>
    <row r="214" customFormat="false" ht="12.75" hidden="false" customHeight="false" outlineLevel="0" collapsed="false">
      <c r="A214" s="1" t="s">
        <v>50</v>
      </c>
      <c r="B214" s="108" t="s">
        <v>380</v>
      </c>
      <c r="C214" s="109" t="n">
        <f aca="false">1+C213</f>
        <v>8</v>
      </c>
      <c r="D214" s="113"/>
      <c r="E214" s="109" t="s">
        <v>387</v>
      </c>
      <c r="G214" s="111" t="s">
        <v>80</v>
      </c>
      <c r="H214" s="112" t="s">
        <v>81</v>
      </c>
      <c r="I214" s="110" t="s">
        <v>72</v>
      </c>
      <c r="J214" s="110" t="s">
        <v>506</v>
      </c>
      <c r="K214" s="110" t="s">
        <v>681</v>
      </c>
      <c r="L214" s="110" t="s">
        <v>682</v>
      </c>
      <c r="M214" s="111" t="s">
        <v>82</v>
      </c>
      <c r="N214" s="110" t="s">
        <v>364</v>
      </c>
      <c r="O214" s="110" t="s">
        <v>78</v>
      </c>
    </row>
    <row r="215" customFormat="false" ht="12.75" hidden="false" customHeight="false" outlineLevel="0" collapsed="false">
      <c r="A215" s="1" t="s">
        <v>50</v>
      </c>
      <c r="B215" s="108" t="s">
        <v>380</v>
      </c>
      <c r="C215" s="109" t="n">
        <f aca="false">1+C214</f>
        <v>9</v>
      </c>
      <c r="E215" s="109" t="s">
        <v>388</v>
      </c>
      <c r="F215" s="110" t="s">
        <v>84</v>
      </c>
      <c r="G215" s="111" t="s">
        <v>141</v>
      </c>
      <c r="H215" s="112" t="s">
        <v>142</v>
      </c>
      <c r="I215" s="110" t="s">
        <v>55</v>
      </c>
      <c r="J215" s="110" t="s">
        <v>506</v>
      </c>
      <c r="K215" s="110" t="s">
        <v>681</v>
      </c>
      <c r="L215" s="110" t="s">
        <v>682</v>
      </c>
      <c r="M215" s="111" t="s">
        <v>62</v>
      </c>
      <c r="N215" s="110" t="s">
        <v>101</v>
      </c>
      <c r="O215" s="110" t="s">
        <v>102</v>
      </c>
    </row>
    <row r="216" customFormat="false" ht="12.75" hidden="false" customHeight="false" outlineLevel="0" collapsed="false">
      <c r="A216" s="1" t="s">
        <v>50</v>
      </c>
      <c r="B216" s="108" t="s">
        <v>380</v>
      </c>
      <c r="C216" s="109" t="n">
        <f aca="false">1+C215</f>
        <v>10</v>
      </c>
      <c r="E216" s="109" t="s">
        <v>389</v>
      </c>
      <c r="F216" s="110" t="s">
        <v>84</v>
      </c>
      <c r="G216" s="111" t="s">
        <v>116</v>
      </c>
      <c r="H216" s="112" t="s">
        <v>117</v>
      </c>
      <c r="I216" s="110" t="s">
        <v>55</v>
      </c>
      <c r="J216" s="110" t="s">
        <v>506</v>
      </c>
      <c r="K216" s="110" t="s">
        <v>681</v>
      </c>
      <c r="L216" s="110" t="s">
        <v>682</v>
      </c>
      <c r="M216" s="111" t="s">
        <v>113</v>
      </c>
      <c r="N216" s="110" t="s">
        <v>101</v>
      </c>
      <c r="O216" s="110" t="s">
        <v>102</v>
      </c>
    </row>
    <row r="217" customFormat="false" ht="12.75" hidden="false" customHeight="false" outlineLevel="0" collapsed="false">
      <c r="A217" s="1" t="s">
        <v>50</v>
      </c>
      <c r="B217" s="108" t="s">
        <v>380</v>
      </c>
      <c r="C217" s="109" t="n">
        <v>11</v>
      </c>
      <c r="E217" s="109" t="s">
        <v>390</v>
      </c>
      <c r="F217" s="116" t="s">
        <v>45</v>
      </c>
      <c r="G217" s="111" t="s">
        <v>60</v>
      </c>
      <c r="H217" s="112" t="s">
        <v>61</v>
      </c>
      <c r="I217" s="110" t="s">
        <v>55</v>
      </c>
      <c r="J217" s="110" t="s">
        <v>506</v>
      </c>
      <c r="K217" s="110" t="s">
        <v>681</v>
      </c>
      <c r="L217" s="110" t="s">
        <v>682</v>
      </c>
      <c r="M217" s="111" t="s">
        <v>62</v>
      </c>
      <c r="N217" s="110" t="s">
        <v>152</v>
      </c>
      <c r="O217" s="110"/>
    </row>
    <row r="218" customFormat="false" ht="12.75" hidden="false" customHeight="false" outlineLevel="0" collapsed="false">
      <c r="A218" s="1" t="s">
        <v>50</v>
      </c>
      <c r="B218" s="108" t="s">
        <v>380</v>
      </c>
      <c r="C218" s="109" t="n">
        <v>12</v>
      </c>
      <c r="E218" s="109" t="s">
        <v>391</v>
      </c>
      <c r="F218" s="110" t="s">
        <v>84</v>
      </c>
      <c r="G218" s="111" t="s">
        <v>392</v>
      </c>
      <c r="H218" s="112" t="s">
        <v>393</v>
      </c>
      <c r="I218" s="110" t="s">
        <v>55</v>
      </c>
      <c r="J218" s="110" t="s">
        <v>506</v>
      </c>
      <c r="K218" s="110" t="s">
        <v>681</v>
      </c>
      <c r="L218" s="110" t="s">
        <v>682</v>
      </c>
      <c r="M218" s="111" t="s">
        <v>56</v>
      </c>
      <c r="N218" s="110" t="s">
        <v>101</v>
      </c>
      <c r="O218" s="110" t="s">
        <v>102</v>
      </c>
    </row>
    <row r="219" customFormat="false" ht="12.75" hidden="false" customHeight="false" outlineLevel="0" collapsed="false">
      <c r="A219" s="1" t="s">
        <v>50</v>
      </c>
      <c r="B219" s="108" t="s">
        <v>380</v>
      </c>
      <c r="C219" s="109" t="n">
        <f aca="false">1+C218</f>
        <v>13</v>
      </c>
      <c r="E219" s="109" t="s">
        <v>394</v>
      </c>
      <c r="F219" s="110" t="s">
        <v>84</v>
      </c>
      <c r="G219" s="111" t="s">
        <v>191</v>
      </c>
      <c r="H219" s="112" t="s">
        <v>192</v>
      </c>
      <c r="I219" s="110" t="s">
        <v>72</v>
      </c>
      <c r="J219" s="110" t="s">
        <v>506</v>
      </c>
      <c r="K219" s="110" t="s">
        <v>681</v>
      </c>
      <c r="L219" s="110" t="s">
        <v>682</v>
      </c>
      <c r="M219" s="111" t="s">
        <v>193</v>
      </c>
      <c r="N219" s="110" t="s">
        <v>101</v>
      </c>
      <c r="O219" s="110" t="s">
        <v>102</v>
      </c>
    </row>
    <row r="220" customFormat="false" ht="12.75" hidden="false" customHeight="false" outlineLevel="0" collapsed="false">
      <c r="A220" s="1" t="s">
        <v>50</v>
      </c>
      <c r="B220" s="108" t="s">
        <v>380</v>
      </c>
      <c r="C220" s="109" t="n">
        <f aca="false">1+C219</f>
        <v>14</v>
      </c>
      <c r="E220" s="109" t="s">
        <v>394</v>
      </c>
      <c r="F220" s="110" t="s">
        <v>388</v>
      </c>
      <c r="G220" s="111" t="s">
        <v>132</v>
      </c>
      <c r="H220" s="112" t="s">
        <v>133</v>
      </c>
      <c r="I220" s="110" t="s">
        <v>55</v>
      </c>
      <c r="J220" s="110" t="s">
        <v>506</v>
      </c>
      <c r="K220" s="110" t="s">
        <v>681</v>
      </c>
      <c r="L220" s="110" t="s">
        <v>682</v>
      </c>
      <c r="M220" s="111" t="s">
        <v>62</v>
      </c>
      <c r="N220" s="110" t="s">
        <v>152</v>
      </c>
      <c r="O220" s="110" t="s">
        <v>153</v>
      </c>
    </row>
    <row r="221" customFormat="false" ht="12.75" hidden="false" customHeight="false" outlineLevel="0" collapsed="false">
      <c r="A221" s="1" t="s">
        <v>50</v>
      </c>
      <c r="B221" s="108" t="s">
        <v>380</v>
      </c>
      <c r="C221" s="109" t="n">
        <f aca="false">1+C220</f>
        <v>15</v>
      </c>
      <c r="E221" s="109" t="s">
        <v>395</v>
      </c>
      <c r="F221" s="110" t="s">
        <v>84</v>
      </c>
      <c r="G221" s="111" t="s">
        <v>298</v>
      </c>
      <c r="H221" s="112" t="s">
        <v>299</v>
      </c>
      <c r="I221" s="110" t="s">
        <v>55</v>
      </c>
      <c r="J221" s="110" t="s">
        <v>506</v>
      </c>
      <c r="K221" s="110" t="s">
        <v>681</v>
      </c>
      <c r="L221" s="110" t="s">
        <v>682</v>
      </c>
      <c r="M221" s="111" t="s">
        <v>68</v>
      </c>
      <c r="N221" s="110" t="s">
        <v>101</v>
      </c>
      <c r="O221" s="110" t="s">
        <v>102</v>
      </c>
    </row>
    <row r="222" customFormat="false" ht="12.75" hidden="false" customHeight="false" outlineLevel="0" collapsed="false">
      <c r="A222" s="1" t="s">
        <v>50</v>
      </c>
      <c r="B222" s="108" t="s">
        <v>380</v>
      </c>
      <c r="C222" s="109" t="n">
        <f aca="false">1+C221</f>
        <v>16</v>
      </c>
      <c r="D222" s="113"/>
      <c r="E222" s="109" t="s">
        <v>395</v>
      </c>
      <c r="G222" s="111" t="s">
        <v>70</v>
      </c>
      <c r="H222" s="112" t="s">
        <v>71</v>
      </c>
      <c r="I222" s="110" t="s">
        <v>72</v>
      </c>
      <c r="J222" s="110" t="s">
        <v>506</v>
      </c>
      <c r="K222" s="110" t="s">
        <v>681</v>
      </c>
      <c r="L222" s="110" t="s">
        <v>682</v>
      </c>
      <c r="M222" s="111" t="s">
        <v>62</v>
      </c>
      <c r="N222" s="110" t="s">
        <v>77</v>
      </c>
      <c r="O222" s="110" t="s">
        <v>78</v>
      </c>
    </row>
    <row r="223" customFormat="false" ht="12.75" hidden="true" customHeight="false" outlineLevel="0" collapsed="false">
      <c r="B223" s="108" t="s">
        <v>380</v>
      </c>
      <c r="C223" s="109" t="n">
        <f aca="false">1+C222</f>
        <v>17</v>
      </c>
      <c r="D223" s="113"/>
      <c r="E223" s="109" t="s">
        <v>608</v>
      </c>
      <c r="F223" s="120" t="s">
        <v>175</v>
      </c>
      <c r="G223" s="119"/>
      <c r="H223" s="112" t="s">
        <v>176</v>
      </c>
      <c r="I223" s="110" t="s">
        <v>55</v>
      </c>
      <c r="J223" s="110" t="s">
        <v>506</v>
      </c>
      <c r="K223" s="110" t="s">
        <v>681</v>
      </c>
      <c r="L223" s="110" t="s">
        <v>682</v>
      </c>
      <c r="M223" s="111" t="s">
        <v>56</v>
      </c>
      <c r="N223" s="110" t="s">
        <v>77</v>
      </c>
      <c r="O223" s="110" t="s">
        <v>78</v>
      </c>
    </row>
    <row r="224" customFormat="false" ht="12.75" hidden="false" customHeight="false" outlineLevel="0" collapsed="false">
      <c r="A224" s="1" t="s">
        <v>50</v>
      </c>
      <c r="B224" s="108" t="s">
        <v>380</v>
      </c>
      <c r="C224" s="109" t="n">
        <v>17</v>
      </c>
      <c r="E224" s="109" t="s">
        <v>396</v>
      </c>
      <c r="F224" s="110" t="s">
        <v>84</v>
      </c>
      <c r="G224" s="111" t="s">
        <v>103</v>
      </c>
      <c r="H224" s="112" t="s">
        <v>104</v>
      </c>
      <c r="I224" s="110" t="s">
        <v>55</v>
      </c>
      <c r="J224" s="110" t="s">
        <v>506</v>
      </c>
      <c r="K224" s="110" t="s">
        <v>681</v>
      </c>
      <c r="L224" s="110" t="s">
        <v>682</v>
      </c>
      <c r="M224" s="111" t="s">
        <v>62</v>
      </c>
      <c r="N224" s="110" t="s">
        <v>152</v>
      </c>
      <c r="O224" s="110" t="s">
        <v>153</v>
      </c>
    </row>
    <row r="225" customFormat="false" ht="12.75" hidden="false" customHeight="false" outlineLevel="0" collapsed="false">
      <c r="A225" s="1" t="s">
        <v>50</v>
      </c>
      <c r="B225" s="108" t="s">
        <v>380</v>
      </c>
      <c r="C225" s="109" t="n">
        <f aca="false">1+C224</f>
        <v>18</v>
      </c>
      <c r="D225" s="113"/>
      <c r="E225" s="109" t="s">
        <v>396</v>
      </c>
      <c r="F225" s="117" t="s">
        <v>397</v>
      </c>
      <c r="G225" s="111" t="s">
        <v>398</v>
      </c>
      <c r="H225" s="112" t="s">
        <v>399</v>
      </c>
      <c r="I225" s="110" t="s">
        <v>72</v>
      </c>
      <c r="J225" s="110" t="s">
        <v>506</v>
      </c>
      <c r="K225" s="110" t="s">
        <v>681</v>
      </c>
      <c r="L225" s="110" t="s">
        <v>682</v>
      </c>
      <c r="M225" s="111" t="s">
        <v>62</v>
      </c>
      <c r="N225" s="110" t="s">
        <v>114</v>
      </c>
      <c r="O225" s="110" t="s">
        <v>78</v>
      </c>
    </row>
    <row r="226" customFormat="false" ht="12.75" hidden="true" customHeight="false" outlineLevel="0" collapsed="false">
      <c r="B226" s="108" t="s">
        <v>380</v>
      </c>
      <c r="C226" s="109" t="n">
        <f aca="false">1+C225</f>
        <v>19</v>
      </c>
      <c r="E226" s="112" t="s">
        <v>609</v>
      </c>
      <c r="F226" s="110" t="s">
        <v>84</v>
      </c>
      <c r="G226" s="120" t="s">
        <v>199</v>
      </c>
      <c r="H226" s="112" t="s">
        <v>200</v>
      </c>
      <c r="I226" s="110" t="s">
        <v>72</v>
      </c>
      <c r="J226" s="110" t="s">
        <v>506</v>
      </c>
      <c r="K226" s="110" t="s">
        <v>681</v>
      </c>
      <c r="L226" s="110" t="s">
        <v>682</v>
      </c>
      <c r="M226" s="110" t="s">
        <v>87</v>
      </c>
      <c r="N226" s="110" t="s">
        <v>101</v>
      </c>
      <c r="O226" s="110" t="s">
        <v>102</v>
      </c>
    </row>
    <row r="227" customFormat="false" ht="12.75" hidden="false" customHeight="false" outlineLevel="0" collapsed="false">
      <c r="B227" s="108" t="s">
        <v>380</v>
      </c>
      <c r="C227" s="122" t="n">
        <v>19</v>
      </c>
      <c r="E227" s="112" t="s">
        <v>609</v>
      </c>
      <c r="F227" s="110" t="s">
        <v>84</v>
      </c>
      <c r="G227" s="110" t="s">
        <v>108</v>
      </c>
      <c r="H227" s="112" t="s">
        <v>109</v>
      </c>
      <c r="I227" s="110" t="s">
        <v>55</v>
      </c>
      <c r="J227" s="110" t="s">
        <v>506</v>
      </c>
      <c r="K227" s="110" t="s">
        <v>681</v>
      </c>
      <c r="L227" s="110" t="s">
        <v>682</v>
      </c>
      <c r="M227" s="110" t="s">
        <v>56</v>
      </c>
      <c r="N227" s="110" t="s">
        <v>152</v>
      </c>
      <c r="O227" s="110" t="s">
        <v>153</v>
      </c>
    </row>
    <row r="228" customFormat="false" ht="12.75" hidden="false" customHeight="false" outlineLevel="0" collapsed="false">
      <c r="B228" s="108" t="s">
        <v>380</v>
      </c>
      <c r="C228" s="122" t="n">
        <f aca="false">1+C227</f>
        <v>20</v>
      </c>
      <c r="D228" s="113"/>
      <c r="E228" s="112" t="s">
        <v>610</v>
      </c>
      <c r="F228" s="110" t="s">
        <v>340</v>
      </c>
      <c r="H228" s="112" t="s">
        <v>341</v>
      </c>
      <c r="I228" s="110" t="s">
        <v>72</v>
      </c>
      <c r="J228" s="110" t="s">
        <v>506</v>
      </c>
      <c r="K228" s="110" t="s">
        <v>681</v>
      </c>
      <c r="L228" s="110" t="s">
        <v>682</v>
      </c>
      <c r="M228" s="110" t="s">
        <v>62</v>
      </c>
      <c r="N228" s="110" t="s">
        <v>77</v>
      </c>
      <c r="O228" s="110" t="s">
        <v>78</v>
      </c>
    </row>
    <row r="229" customFormat="false" ht="12.75" hidden="false" customHeight="false" outlineLevel="0" collapsed="false">
      <c r="B229" s="108" t="s">
        <v>380</v>
      </c>
      <c r="C229" s="122" t="n">
        <f aca="false">1+C228</f>
        <v>21</v>
      </c>
      <c r="D229" s="113"/>
      <c r="E229" s="112" t="s">
        <v>611</v>
      </c>
      <c r="F229" s="110" t="s">
        <v>123</v>
      </c>
      <c r="H229" s="112" t="s">
        <v>124</v>
      </c>
      <c r="I229" s="110" t="s">
        <v>55</v>
      </c>
      <c r="J229" s="110" t="s">
        <v>506</v>
      </c>
      <c r="K229" s="110" t="s">
        <v>681</v>
      </c>
      <c r="L229" s="110" t="s">
        <v>682</v>
      </c>
      <c r="M229" s="110" t="s">
        <v>82</v>
      </c>
      <c r="N229" s="110" t="s">
        <v>152</v>
      </c>
      <c r="O229" s="110" t="s">
        <v>106</v>
      </c>
    </row>
    <row r="230" customFormat="false" ht="12.75" hidden="false" customHeight="false" outlineLevel="0" collapsed="false">
      <c r="B230" s="108" t="s">
        <v>380</v>
      </c>
      <c r="C230" s="122" t="n">
        <f aca="false">1+C229</f>
        <v>22</v>
      </c>
      <c r="E230" s="112" t="s">
        <v>612</v>
      </c>
      <c r="F230" s="110" t="s">
        <v>84</v>
      </c>
      <c r="G230" s="110" t="s">
        <v>196</v>
      </c>
      <c r="H230" s="112" t="s">
        <v>197</v>
      </c>
      <c r="I230" s="110" t="s">
        <v>55</v>
      </c>
      <c r="J230" s="110" t="s">
        <v>506</v>
      </c>
      <c r="K230" s="110" t="s">
        <v>681</v>
      </c>
      <c r="L230" s="110" t="s">
        <v>682</v>
      </c>
      <c r="M230" s="110" t="s">
        <v>82</v>
      </c>
      <c r="N230" s="110" t="s">
        <v>57</v>
      </c>
      <c r="O230" s="110" t="s">
        <v>58</v>
      </c>
    </row>
    <row r="231" customFormat="false" ht="12.75" hidden="false" customHeight="false" outlineLevel="0" collapsed="false">
      <c r="B231" s="108" t="s">
        <v>380</v>
      </c>
      <c r="C231" s="122" t="n">
        <f aca="false">1+C230</f>
        <v>23</v>
      </c>
      <c r="D231" s="113"/>
      <c r="E231" s="112" t="s">
        <v>612</v>
      </c>
      <c r="F231" s="110" t="s">
        <v>111</v>
      </c>
      <c r="H231" s="112" t="s">
        <v>112</v>
      </c>
      <c r="I231" s="110" t="s">
        <v>72</v>
      </c>
      <c r="J231" s="110" t="s">
        <v>506</v>
      </c>
      <c r="K231" s="110" t="s">
        <v>681</v>
      </c>
      <c r="L231" s="110" t="s">
        <v>682</v>
      </c>
      <c r="M231" s="110" t="s">
        <v>113</v>
      </c>
      <c r="N231" s="110" t="s">
        <v>114</v>
      </c>
      <c r="O231" s="110" t="s">
        <v>78</v>
      </c>
    </row>
    <row r="232" customFormat="false" ht="12.75" hidden="false" customHeight="false" outlineLevel="0" collapsed="false">
      <c r="B232" s="108" t="s">
        <v>380</v>
      </c>
      <c r="C232" s="122" t="n">
        <f aca="false">1+C231</f>
        <v>24</v>
      </c>
      <c r="E232" s="112" t="s">
        <v>613</v>
      </c>
      <c r="F232" s="110" t="s">
        <v>84</v>
      </c>
      <c r="G232" s="110" t="s">
        <v>127</v>
      </c>
      <c r="H232" s="112" t="s">
        <v>128</v>
      </c>
      <c r="I232" s="110" t="s">
        <v>55</v>
      </c>
      <c r="J232" s="110" t="s">
        <v>506</v>
      </c>
      <c r="K232" s="110" t="s">
        <v>681</v>
      </c>
      <c r="L232" s="110" t="s">
        <v>682</v>
      </c>
      <c r="M232" s="110" t="s">
        <v>62</v>
      </c>
      <c r="N232" s="110" t="s">
        <v>101</v>
      </c>
      <c r="O232" s="110" t="s">
        <v>102</v>
      </c>
    </row>
    <row r="233" customFormat="false" ht="12.75" hidden="false" customHeight="false" outlineLevel="0" collapsed="false">
      <c r="B233" s="108" t="s">
        <v>380</v>
      </c>
      <c r="C233" s="122" t="n">
        <f aca="false">1+C232</f>
        <v>25</v>
      </c>
      <c r="D233" s="113"/>
      <c r="E233" s="112" t="s">
        <v>613</v>
      </c>
      <c r="F233" s="110" t="s">
        <v>132</v>
      </c>
      <c r="H233" s="112" t="s">
        <v>133</v>
      </c>
      <c r="I233" s="110" t="s">
        <v>55</v>
      </c>
      <c r="J233" s="110" t="s">
        <v>506</v>
      </c>
      <c r="K233" s="110" t="s">
        <v>681</v>
      </c>
      <c r="L233" s="110" t="s">
        <v>682</v>
      </c>
      <c r="M233" s="110" t="s">
        <v>62</v>
      </c>
      <c r="N233" s="110" t="s">
        <v>364</v>
      </c>
      <c r="O233" s="110" t="s">
        <v>78</v>
      </c>
    </row>
    <row r="234" customFormat="false" ht="12.75" hidden="false" customHeight="false" outlineLevel="0" collapsed="false">
      <c r="B234" s="108" t="s">
        <v>380</v>
      </c>
      <c r="C234" s="122" t="n">
        <f aca="false">1+C233</f>
        <v>26</v>
      </c>
      <c r="D234" s="113"/>
      <c r="E234" s="112" t="s">
        <v>613</v>
      </c>
      <c r="F234" s="126" t="s">
        <v>441</v>
      </c>
      <c r="J234" s="110" t="s">
        <v>506</v>
      </c>
      <c r="K234" s="110" t="s">
        <v>684</v>
      </c>
      <c r="N234" s="110" t="s">
        <v>105</v>
      </c>
      <c r="O234" s="110" t="s">
        <v>106</v>
      </c>
    </row>
    <row r="235" customFormat="false" ht="12.75" hidden="false" customHeight="false" outlineLevel="0" collapsed="false">
      <c r="A235" s="1" t="s">
        <v>50</v>
      </c>
      <c r="B235" s="108" t="s">
        <v>400</v>
      </c>
      <c r="C235" s="109" t="s">
        <v>150</v>
      </c>
      <c r="D235" s="113"/>
      <c r="E235" s="109" t="s">
        <v>401</v>
      </c>
      <c r="G235" s="111" t="s">
        <v>103</v>
      </c>
      <c r="H235" s="112" t="s">
        <v>104</v>
      </c>
      <c r="I235" s="110" t="s">
        <v>55</v>
      </c>
      <c r="J235" s="110" t="s">
        <v>506</v>
      </c>
      <c r="K235" s="110" t="s">
        <v>681</v>
      </c>
      <c r="L235" s="110" t="s">
        <v>682</v>
      </c>
      <c r="M235" s="111" t="s">
        <v>62</v>
      </c>
      <c r="N235" s="110" t="s">
        <v>105</v>
      </c>
      <c r="O235" s="110" t="s">
        <v>106</v>
      </c>
    </row>
    <row r="236" customFormat="false" ht="12.75" hidden="false" customHeight="false" outlineLevel="0" collapsed="false">
      <c r="A236" s="1" t="s">
        <v>50</v>
      </c>
      <c r="B236" s="108" t="s">
        <v>400</v>
      </c>
      <c r="C236" s="109" t="n">
        <f aca="false">1+C235</f>
        <v>2</v>
      </c>
      <c r="E236" s="109" t="s">
        <v>402</v>
      </c>
      <c r="F236" s="110" t="s">
        <v>84</v>
      </c>
      <c r="G236" s="111" t="s">
        <v>123</v>
      </c>
      <c r="H236" s="112" t="s">
        <v>124</v>
      </c>
      <c r="I236" s="110" t="s">
        <v>55</v>
      </c>
      <c r="J236" s="110" t="s">
        <v>506</v>
      </c>
      <c r="K236" s="110" t="s">
        <v>681</v>
      </c>
      <c r="L236" s="110" t="s">
        <v>682</v>
      </c>
      <c r="M236" s="111" t="s">
        <v>82</v>
      </c>
      <c r="N236" s="110" t="s">
        <v>101</v>
      </c>
      <c r="O236" s="110" t="s">
        <v>102</v>
      </c>
    </row>
    <row r="237" customFormat="false" ht="12.75" hidden="true" customHeight="false" outlineLevel="0" collapsed="false">
      <c r="B237" s="108" t="s">
        <v>400</v>
      </c>
      <c r="C237" s="109" t="n">
        <f aca="false">1+C236</f>
        <v>3</v>
      </c>
      <c r="D237" s="113"/>
      <c r="E237" s="109" t="s">
        <v>614</v>
      </c>
      <c r="F237" s="120" t="s">
        <v>123</v>
      </c>
      <c r="G237" s="119"/>
      <c r="H237" s="112" t="s">
        <v>124</v>
      </c>
      <c r="I237" s="110" t="s">
        <v>55</v>
      </c>
      <c r="J237" s="110" t="s">
        <v>506</v>
      </c>
      <c r="K237" s="110" t="s">
        <v>681</v>
      </c>
      <c r="L237" s="110" t="s">
        <v>682</v>
      </c>
      <c r="M237" s="111" t="s">
        <v>82</v>
      </c>
      <c r="N237" s="110" t="s">
        <v>114</v>
      </c>
      <c r="O237" s="110" t="s">
        <v>78</v>
      </c>
    </row>
    <row r="238" customFormat="false" ht="12.75" hidden="false" customHeight="false" outlineLevel="0" collapsed="false">
      <c r="A238" s="1" t="s">
        <v>50</v>
      </c>
      <c r="B238" s="108" t="s">
        <v>400</v>
      </c>
      <c r="C238" s="109" t="n">
        <v>3</v>
      </c>
      <c r="E238" s="109" t="s">
        <v>403</v>
      </c>
      <c r="F238" s="110" t="s">
        <v>84</v>
      </c>
      <c r="G238" s="111" t="s">
        <v>404</v>
      </c>
      <c r="H238" s="112" t="s">
        <v>405</v>
      </c>
      <c r="I238" s="110" t="s">
        <v>72</v>
      </c>
      <c r="J238" s="110" t="s">
        <v>506</v>
      </c>
      <c r="K238" s="110" t="s">
        <v>681</v>
      </c>
      <c r="L238" s="110" t="s">
        <v>682</v>
      </c>
      <c r="M238" s="111" t="s">
        <v>172</v>
      </c>
      <c r="N238" s="110" t="s">
        <v>101</v>
      </c>
      <c r="O238" s="110" t="s">
        <v>102</v>
      </c>
    </row>
    <row r="239" customFormat="false" ht="12.75" hidden="false" customHeight="false" outlineLevel="0" collapsed="false">
      <c r="A239" s="1" t="s">
        <v>50</v>
      </c>
      <c r="B239" s="108" t="s">
        <v>400</v>
      </c>
      <c r="C239" s="109" t="n">
        <f aca="false">1+C238</f>
        <v>4</v>
      </c>
      <c r="E239" s="109" t="s">
        <v>406</v>
      </c>
      <c r="F239" s="110" t="s">
        <v>84</v>
      </c>
      <c r="G239" s="111" t="s">
        <v>103</v>
      </c>
      <c r="H239" s="112" t="s">
        <v>104</v>
      </c>
      <c r="I239" s="110" t="s">
        <v>55</v>
      </c>
      <c r="J239" s="110" t="s">
        <v>506</v>
      </c>
      <c r="K239" s="110" t="s">
        <v>681</v>
      </c>
      <c r="L239" s="110" t="s">
        <v>682</v>
      </c>
      <c r="M239" s="111" t="s">
        <v>62</v>
      </c>
      <c r="N239" s="110" t="s">
        <v>152</v>
      </c>
      <c r="O239" s="110" t="s">
        <v>153</v>
      </c>
    </row>
    <row r="240" customFormat="false" ht="12.75" hidden="false" customHeight="false" outlineLevel="0" collapsed="false">
      <c r="A240" s="1" t="s">
        <v>50</v>
      </c>
      <c r="B240" s="108" t="s">
        <v>400</v>
      </c>
      <c r="C240" s="109" t="n">
        <f aca="false">1+C239</f>
        <v>5</v>
      </c>
      <c r="E240" s="109" t="s">
        <v>32</v>
      </c>
      <c r="F240" s="110" t="s">
        <v>84</v>
      </c>
      <c r="G240" s="111" t="s">
        <v>199</v>
      </c>
      <c r="H240" s="112" t="s">
        <v>200</v>
      </c>
      <c r="I240" s="110" t="s">
        <v>72</v>
      </c>
      <c r="J240" s="110" t="s">
        <v>506</v>
      </c>
      <c r="K240" s="110" t="s">
        <v>681</v>
      </c>
      <c r="L240" s="110" t="s">
        <v>682</v>
      </c>
      <c r="M240" s="111" t="s">
        <v>87</v>
      </c>
      <c r="N240" s="110" t="s">
        <v>152</v>
      </c>
      <c r="O240" s="110" t="s">
        <v>153</v>
      </c>
    </row>
    <row r="241" customFormat="false" ht="12.75" hidden="false" customHeight="false" outlineLevel="0" collapsed="false">
      <c r="A241" s="1" t="s">
        <v>50</v>
      </c>
      <c r="B241" s="108" t="s">
        <v>400</v>
      </c>
      <c r="C241" s="109" t="n">
        <f aca="false">1+C240</f>
        <v>6</v>
      </c>
      <c r="E241" s="109" t="s">
        <v>407</v>
      </c>
      <c r="F241" s="110" t="s">
        <v>84</v>
      </c>
      <c r="G241" s="111" t="s">
        <v>290</v>
      </c>
      <c r="H241" s="112" t="s">
        <v>291</v>
      </c>
      <c r="I241" s="110" t="s">
        <v>55</v>
      </c>
      <c r="J241" s="110" t="s">
        <v>506</v>
      </c>
      <c r="K241" s="110" t="s">
        <v>681</v>
      </c>
      <c r="L241" s="110" t="s">
        <v>682</v>
      </c>
      <c r="M241" s="111" t="s">
        <v>225</v>
      </c>
      <c r="N241" s="110" t="s">
        <v>57</v>
      </c>
      <c r="O241" s="110" t="s">
        <v>58</v>
      </c>
    </row>
    <row r="242" customFormat="false" ht="12.75" hidden="false" customHeight="false" outlineLevel="0" collapsed="false">
      <c r="A242" s="1" t="s">
        <v>50</v>
      </c>
      <c r="B242" s="108" t="s">
        <v>400</v>
      </c>
      <c r="C242" s="109" t="n">
        <f aca="false">1+C241</f>
        <v>7</v>
      </c>
      <c r="E242" s="109" t="s">
        <v>408</v>
      </c>
      <c r="F242" s="110" t="s">
        <v>84</v>
      </c>
      <c r="G242" s="111" t="s">
        <v>116</v>
      </c>
      <c r="H242" s="112" t="s">
        <v>117</v>
      </c>
      <c r="I242" s="110" t="s">
        <v>55</v>
      </c>
      <c r="J242" s="110" t="s">
        <v>506</v>
      </c>
      <c r="K242" s="110" t="s">
        <v>681</v>
      </c>
      <c r="L242" s="110" t="s">
        <v>682</v>
      </c>
      <c r="M242" s="111" t="s">
        <v>113</v>
      </c>
      <c r="N242" s="110" t="s">
        <v>57</v>
      </c>
      <c r="O242" s="110" t="s">
        <v>58</v>
      </c>
    </row>
    <row r="243" customFormat="false" ht="12.75" hidden="true" customHeight="false" outlineLevel="0" collapsed="false">
      <c r="B243" s="108" t="s">
        <v>400</v>
      </c>
      <c r="C243" s="109" t="n">
        <f aca="false">1+C242</f>
        <v>8</v>
      </c>
      <c r="D243" s="113"/>
      <c r="E243" s="109" t="s">
        <v>615</v>
      </c>
      <c r="F243" s="120" t="s">
        <v>116</v>
      </c>
      <c r="G243" s="119"/>
      <c r="H243" s="112" t="s">
        <v>117</v>
      </c>
      <c r="I243" s="110" t="s">
        <v>55</v>
      </c>
      <c r="J243" s="110" t="s">
        <v>506</v>
      </c>
      <c r="K243" s="110" t="s">
        <v>681</v>
      </c>
      <c r="L243" s="110" t="s">
        <v>682</v>
      </c>
      <c r="M243" s="111" t="s">
        <v>113</v>
      </c>
      <c r="N243" s="110" t="s">
        <v>114</v>
      </c>
      <c r="O243" s="110" t="s">
        <v>78</v>
      </c>
    </row>
    <row r="244" customFormat="false" ht="12.75" hidden="true" customHeight="false" outlineLevel="0" collapsed="false">
      <c r="B244" s="108" t="s">
        <v>400</v>
      </c>
      <c r="C244" s="109" t="n">
        <f aca="false">1+C243</f>
        <v>9</v>
      </c>
      <c r="D244" s="113"/>
      <c r="E244" s="109" t="s">
        <v>616</v>
      </c>
      <c r="F244" s="120" t="s">
        <v>132</v>
      </c>
      <c r="G244" s="119"/>
      <c r="H244" s="112" t="s">
        <v>133</v>
      </c>
      <c r="I244" s="110" t="s">
        <v>55</v>
      </c>
      <c r="J244" s="110" t="s">
        <v>506</v>
      </c>
      <c r="K244" s="110" t="s">
        <v>681</v>
      </c>
      <c r="L244" s="110" t="s">
        <v>682</v>
      </c>
      <c r="M244" s="111" t="s">
        <v>62</v>
      </c>
      <c r="N244" s="110" t="s">
        <v>105</v>
      </c>
      <c r="O244" s="110" t="s">
        <v>106</v>
      </c>
    </row>
    <row r="245" customFormat="false" ht="12.75" hidden="false" customHeight="false" outlineLevel="0" collapsed="false">
      <c r="A245" s="1" t="s">
        <v>50</v>
      </c>
      <c r="B245" s="108" t="s">
        <v>400</v>
      </c>
      <c r="C245" s="109" t="n">
        <v>8</v>
      </c>
      <c r="E245" s="109" t="s">
        <v>409</v>
      </c>
      <c r="F245" s="111" t="s">
        <v>410</v>
      </c>
      <c r="G245" s="111" t="s">
        <v>132</v>
      </c>
      <c r="H245" s="112" t="s">
        <v>133</v>
      </c>
      <c r="I245" s="110" t="s">
        <v>55</v>
      </c>
      <c r="J245" s="110" t="s">
        <v>506</v>
      </c>
      <c r="K245" s="110" t="s">
        <v>681</v>
      </c>
      <c r="L245" s="110" t="s">
        <v>682</v>
      </c>
      <c r="M245" s="111" t="s">
        <v>62</v>
      </c>
      <c r="N245" s="110" t="s">
        <v>152</v>
      </c>
      <c r="O245" s="110" t="s">
        <v>153</v>
      </c>
    </row>
    <row r="246" customFormat="false" ht="12.75" hidden="false" customHeight="false" outlineLevel="0" collapsed="false">
      <c r="A246" s="1" t="s">
        <v>50</v>
      </c>
      <c r="B246" s="108" t="s">
        <v>400</v>
      </c>
      <c r="C246" s="109" t="n">
        <f aca="false">1+C245</f>
        <v>9</v>
      </c>
      <c r="E246" s="109" t="s">
        <v>411</v>
      </c>
      <c r="F246" s="110" t="s">
        <v>84</v>
      </c>
      <c r="G246" s="111" t="s">
        <v>111</v>
      </c>
      <c r="H246" s="112" t="s">
        <v>112</v>
      </c>
      <c r="I246" s="110" t="s">
        <v>72</v>
      </c>
      <c r="J246" s="110" t="s">
        <v>506</v>
      </c>
      <c r="K246" s="110" t="s">
        <v>681</v>
      </c>
      <c r="L246" s="110" t="s">
        <v>682</v>
      </c>
      <c r="M246" s="111" t="s">
        <v>113</v>
      </c>
      <c r="N246" s="110" t="s">
        <v>152</v>
      </c>
      <c r="O246" s="110" t="s">
        <v>153</v>
      </c>
    </row>
    <row r="247" customFormat="false" ht="12.75" hidden="false" customHeight="false" outlineLevel="0" collapsed="false">
      <c r="A247" s="1" t="s">
        <v>50</v>
      </c>
      <c r="B247" s="108" t="s">
        <v>400</v>
      </c>
      <c r="C247" s="109" t="n">
        <f aca="false">1+C246</f>
        <v>10</v>
      </c>
      <c r="E247" s="109" t="s">
        <v>412</v>
      </c>
      <c r="F247" s="110" t="s">
        <v>84</v>
      </c>
      <c r="G247" s="111" t="s">
        <v>219</v>
      </c>
      <c r="H247" s="112" t="s">
        <v>220</v>
      </c>
      <c r="I247" s="110" t="s">
        <v>72</v>
      </c>
      <c r="J247" s="110" t="s">
        <v>506</v>
      </c>
      <c r="K247" s="110" t="s">
        <v>681</v>
      </c>
      <c r="L247" s="110" t="s">
        <v>682</v>
      </c>
      <c r="M247" s="111" t="s">
        <v>146</v>
      </c>
      <c r="N247" s="110" t="s">
        <v>152</v>
      </c>
      <c r="O247" s="110" t="s">
        <v>153</v>
      </c>
    </row>
    <row r="248" customFormat="false" ht="12.75" hidden="true" customHeight="false" outlineLevel="0" collapsed="false">
      <c r="B248" s="108" t="s">
        <v>400</v>
      </c>
      <c r="C248" s="109" t="n">
        <f aca="false">1+C247</f>
        <v>11</v>
      </c>
      <c r="D248" s="113"/>
      <c r="E248" s="109" t="s">
        <v>617</v>
      </c>
      <c r="F248" s="120" t="s">
        <v>108</v>
      </c>
      <c r="G248" s="119"/>
      <c r="H248" s="112" t="s">
        <v>109</v>
      </c>
      <c r="I248" s="110" t="s">
        <v>55</v>
      </c>
      <c r="J248" s="110" t="s">
        <v>506</v>
      </c>
      <c r="K248" s="110" t="s">
        <v>681</v>
      </c>
      <c r="L248" s="110" t="s">
        <v>682</v>
      </c>
      <c r="M248" s="111" t="s">
        <v>56</v>
      </c>
      <c r="N248" s="110" t="s">
        <v>77</v>
      </c>
      <c r="O248" s="110" t="s">
        <v>78</v>
      </c>
    </row>
    <row r="249" customFormat="false" ht="12.75" hidden="false" customHeight="false" outlineLevel="0" collapsed="false">
      <c r="A249" s="1" t="s">
        <v>50</v>
      </c>
      <c r="B249" s="108" t="s">
        <v>400</v>
      </c>
      <c r="C249" s="109" t="n">
        <v>11</v>
      </c>
      <c r="E249" s="109" t="s">
        <v>413</v>
      </c>
      <c r="F249" s="110" t="s">
        <v>84</v>
      </c>
      <c r="G249" s="111" t="s">
        <v>414</v>
      </c>
      <c r="H249" s="112" t="s">
        <v>415</v>
      </c>
      <c r="I249" s="110" t="s">
        <v>72</v>
      </c>
      <c r="J249" s="110" t="s">
        <v>506</v>
      </c>
      <c r="K249" s="110" t="s">
        <v>681</v>
      </c>
      <c r="L249" s="110" t="s">
        <v>682</v>
      </c>
      <c r="M249" s="111" t="s">
        <v>416</v>
      </c>
      <c r="N249" s="110" t="s">
        <v>152</v>
      </c>
      <c r="O249" s="110" t="s">
        <v>153</v>
      </c>
    </row>
    <row r="250" customFormat="false" ht="12.75" hidden="false" customHeight="false" outlineLevel="0" collapsed="false">
      <c r="A250" s="1" t="s">
        <v>50</v>
      </c>
      <c r="B250" s="108" t="s">
        <v>400</v>
      </c>
      <c r="C250" s="109" t="n">
        <f aca="false">1+C249</f>
        <v>12</v>
      </c>
      <c r="E250" s="109" t="s">
        <v>417</v>
      </c>
      <c r="F250" s="110" t="s">
        <v>84</v>
      </c>
      <c r="G250" s="111" t="s">
        <v>108</v>
      </c>
      <c r="H250" s="112" t="s">
        <v>109</v>
      </c>
      <c r="I250" s="110" t="s">
        <v>55</v>
      </c>
      <c r="J250" s="110" t="s">
        <v>506</v>
      </c>
      <c r="K250" s="110" t="s">
        <v>681</v>
      </c>
      <c r="L250" s="110" t="s">
        <v>682</v>
      </c>
      <c r="M250" s="111" t="s">
        <v>56</v>
      </c>
      <c r="N250" s="110" t="s">
        <v>57</v>
      </c>
      <c r="O250" s="110" t="s">
        <v>58</v>
      </c>
    </row>
    <row r="251" customFormat="false" ht="12.75" hidden="false" customHeight="false" outlineLevel="0" collapsed="false">
      <c r="A251" s="1" t="s">
        <v>50</v>
      </c>
      <c r="B251" s="108" t="s">
        <v>400</v>
      </c>
      <c r="C251" s="109" t="n">
        <f aca="false">1+C250</f>
        <v>13</v>
      </c>
      <c r="E251" s="109" t="s">
        <v>418</v>
      </c>
      <c r="F251" s="110" t="s">
        <v>84</v>
      </c>
      <c r="G251" s="111" t="s">
        <v>94</v>
      </c>
      <c r="H251" s="112" t="s">
        <v>95</v>
      </c>
      <c r="I251" s="110" t="s">
        <v>55</v>
      </c>
      <c r="J251" s="110" t="s">
        <v>506</v>
      </c>
      <c r="K251" s="110" t="s">
        <v>681</v>
      </c>
      <c r="L251" s="110" t="s">
        <v>682</v>
      </c>
      <c r="M251" s="111" t="s">
        <v>68</v>
      </c>
      <c r="N251" s="110" t="s">
        <v>57</v>
      </c>
      <c r="O251" s="110" t="s">
        <v>58</v>
      </c>
    </row>
    <row r="252" customFormat="false" ht="12.75" hidden="false" customHeight="false" outlineLevel="0" collapsed="false">
      <c r="A252" s="1" t="s">
        <v>50</v>
      </c>
      <c r="B252" s="108" t="s">
        <v>400</v>
      </c>
      <c r="C252" s="109" t="n">
        <f aca="false">1+C251</f>
        <v>14</v>
      </c>
      <c r="E252" s="109" t="s">
        <v>419</v>
      </c>
      <c r="F252" s="110" t="s">
        <v>84</v>
      </c>
      <c r="G252" s="111" t="s">
        <v>144</v>
      </c>
      <c r="H252" s="112" t="s">
        <v>145</v>
      </c>
      <c r="I252" s="110" t="s">
        <v>72</v>
      </c>
      <c r="J252" s="110" t="s">
        <v>506</v>
      </c>
      <c r="K252" s="110" t="s">
        <v>681</v>
      </c>
      <c r="L252" s="110" t="s">
        <v>682</v>
      </c>
      <c r="M252" s="111" t="s">
        <v>146</v>
      </c>
      <c r="N252" s="110" t="s">
        <v>101</v>
      </c>
      <c r="O252" s="110" t="s">
        <v>102</v>
      </c>
    </row>
    <row r="253" customFormat="false" ht="12.75" hidden="false" customHeight="false" outlineLevel="0" collapsed="false">
      <c r="A253" s="1" t="s">
        <v>50</v>
      </c>
      <c r="B253" s="108" t="s">
        <v>400</v>
      </c>
      <c r="C253" s="109" t="n">
        <f aca="false">1+C252</f>
        <v>15</v>
      </c>
      <c r="D253" s="113"/>
      <c r="E253" s="109" t="s">
        <v>420</v>
      </c>
      <c r="G253" s="111" t="s">
        <v>182</v>
      </c>
      <c r="H253" s="112" t="s">
        <v>183</v>
      </c>
      <c r="I253" s="110" t="s">
        <v>55</v>
      </c>
      <c r="J253" s="110" t="s">
        <v>506</v>
      </c>
      <c r="K253" s="110" t="s">
        <v>681</v>
      </c>
      <c r="L253" s="110" t="s">
        <v>682</v>
      </c>
      <c r="M253" s="111" t="s">
        <v>113</v>
      </c>
      <c r="N253" s="110" t="s">
        <v>77</v>
      </c>
      <c r="O253" s="110" t="s">
        <v>78</v>
      </c>
    </row>
    <row r="254" customFormat="false" ht="12.75" hidden="false" customHeight="false" outlineLevel="0" collapsed="false">
      <c r="A254" s="1" t="s">
        <v>50</v>
      </c>
      <c r="B254" s="108" t="s">
        <v>400</v>
      </c>
      <c r="C254" s="109" t="n">
        <f aca="false">1+C253</f>
        <v>16</v>
      </c>
      <c r="D254" s="113"/>
      <c r="E254" s="109" t="s">
        <v>421</v>
      </c>
      <c r="G254" s="111" t="s">
        <v>70</v>
      </c>
      <c r="H254" s="112" t="s">
        <v>71</v>
      </c>
      <c r="I254" s="110" t="s">
        <v>72</v>
      </c>
      <c r="J254" s="110" t="s">
        <v>506</v>
      </c>
      <c r="K254" s="110" t="s">
        <v>681</v>
      </c>
      <c r="L254" s="110" t="s">
        <v>682</v>
      </c>
      <c r="M254" s="111" t="s">
        <v>62</v>
      </c>
      <c r="N254" s="110" t="s">
        <v>77</v>
      </c>
      <c r="O254" s="110" t="s">
        <v>78</v>
      </c>
    </row>
    <row r="255" customFormat="false" ht="12.75" hidden="false" customHeight="false" outlineLevel="0" collapsed="false">
      <c r="A255" s="1" t="s">
        <v>603</v>
      </c>
      <c r="B255" s="108" t="s">
        <v>400</v>
      </c>
      <c r="C255" s="112" t="n">
        <f aca="false">1+C254</f>
        <v>17</v>
      </c>
      <c r="E255" s="112" t="s">
        <v>438</v>
      </c>
      <c r="F255" s="110" t="s">
        <v>84</v>
      </c>
      <c r="G255" s="110" t="s">
        <v>249</v>
      </c>
      <c r="H255" s="112" t="s">
        <v>250</v>
      </c>
      <c r="I255" s="110" t="s">
        <v>55</v>
      </c>
      <c r="J255" s="110" t="s">
        <v>506</v>
      </c>
      <c r="K255" s="110" t="s">
        <v>681</v>
      </c>
      <c r="L255" s="110" t="s">
        <v>682</v>
      </c>
      <c r="M255" s="111" t="s">
        <v>87</v>
      </c>
      <c r="N255" s="110" t="s">
        <v>57</v>
      </c>
      <c r="O255" s="110" t="s">
        <v>58</v>
      </c>
    </row>
    <row r="256" customFormat="false" ht="12.75" hidden="false" customHeight="false" outlineLevel="0" collapsed="false">
      <c r="A256" s="1" t="s">
        <v>603</v>
      </c>
      <c r="B256" s="108" t="s">
        <v>400</v>
      </c>
      <c r="C256" s="112" t="n">
        <f aca="false">1+C255</f>
        <v>18</v>
      </c>
      <c r="D256" s="113"/>
      <c r="E256" s="112" t="s">
        <v>618</v>
      </c>
      <c r="F256" s="110" t="s">
        <v>619</v>
      </c>
      <c r="H256" s="112" t="s">
        <v>620</v>
      </c>
      <c r="I256" s="110" t="s">
        <v>72</v>
      </c>
      <c r="J256" s="110" t="s">
        <v>506</v>
      </c>
      <c r="K256" s="110" t="s">
        <v>681</v>
      </c>
      <c r="L256" s="110" t="s">
        <v>682</v>
      </c>
      <c r="M256" s="110" t="s">
        <v>82</v>
      </c>
      <c r="N256" s="110" t="s">
        <v>77</v>
      </c>
      <c r="O256" s="110" t="s">
        <v>78</v>
      </c>
    </row>
    <row r="257" customFormat="false" ht="12.75" hidden="false" customHeight="false" outlineLevel="0" collapsed="false">
      <c r="A257" s="1" t="s">
        <v>603</v>
      </c>
      <c r="B257" s="108" t="s">
        <v>400</v>
      </c>
      <c r="C257" s="112" t="n">
        <f aca="false">1+C256</f>
        <v>19</v>
      </c>
      <c r="E257" s="112" t="s">
        <v>621</v>
      </c>
      <c r="F257" s="110" t="s">
        <v>84</v>
      </c>
      <c r="G257" s="110" t="s">
        <v>340</v>
      </c>
      <c r="H257" s="112" t="s">
        <v>341</v>
      </c>
      <c r="I257" s="110" t="s">
        <v>72</v>
      </c>
      <c r="J257" s="110" t="s">
        <v>506</v>
      </c>
      <c r="K257" s="110" t="s">
        <v>681</v>
      </c>
      <c r="L257" s="110" t="s">
        <v>682</v>
      </c>
      <c r="M257" s="110" t="s">
        <v>62</v>
      </c>
      <c r="N257" s="110" t="s">
        <v>101</v>
      </c>
      <c r="O257" s="110" t="s">
        <v>102</v>
      </c>
    </row>
    <row r="258" customFormat="false" ht="12.75" hidden="false" customHeight="false" outlineLevel="0" collapsed="false">
      <c r="B258" s="108" t="s">
        <v>400</v>
      </c>
      <c r="C258" s="112" t="n">
        <f aca="false">1+C257</f>
        <v>20</v>
      </c>
      <c r="D258" s="113"/>
      <c r="E258" s="112" t="s">
        <v>621</v>
      </c>
      <c r="F258" s="110" t="s">
        <v>500</v>
      </c>
      <c r="H258" s="112" t="s">
        <v>501</v>
      </c>
      <c r="I258" s="110" t="s">
        <v>72</v>
      </c>
      <c r="J258" s="110" t="s">
        <v>506</v>
      </c>
      <c r="K258" s="110" t="s">
        <v>681</v>
      </c>
      <c r="L258" s="110" t="s">
        <v>682</v>
      </c>
      <c r="M258" s="110" t="s">
        <v>416</v>
      </c>
      <c r="N258" s="110" t="s">
        <v>77</v>
      </c>
      <c r="O258" s="110" t="s">
        <v>78</v>
      </c>
    </row>
    <row r="259" customFormat="false" ht="12.75" hidden="false" customHeight="false" outlineLevel="0" collapsed="false">
      <c r="B259" s="108" t="s">
        <v>400</v>
      </c>
      <c r="C259" s="112" t="n">
        <f aca="false">1+C258</f>
        <v>21</v>
      </c>
      <c r="D259" s="113"/>
      <c r="E259" s="112" t="s">
        <v>622</v>
      </c>
      <c r="F259" s="110" t="s">
        <v>623</v>
      </c>
      <c r="H259" s="112" t="s">
        <v>624</v>
      </c>
      <c r="I259" s="110" t="s">
        <v>55</v>
      </c>
      <c r="J259" s="110" t="s">
        <v>506</v>
      </c>
      <c r="K259" s="110" t="s">
        <v>685</v>
      </c>
      <c r="N259" s="110" t="s">
        <v>105</v>
      </c>
      <c r="O259" s="110" t="s">
        <v>106</v>
      </c>
    </row>
    <row r="260" customFormat="false" ht="12.75" hidden="false" customHeight="false" outlineLevel="0" collapsed="false">
      <c r="B260" s="108" t="s">
        <v>400</v>
      </c>
      <c r="C260" s="112" t="n">
        <f aca="false">1+C259</f>
        <v>22</v>
      </c>
      <c r="E260" s="112" t="s">
        <v>625</v>
      </c>
      <c r="F260" s="110" t="s">
        <v>84</v>
      </c>
      <c r="G260" s="110" t="s">
        <v>500</v>
      </c>
      <c r="H260" s="112" t="s">
        <v>501</v>
      </c>
      <c r="I260" s="110" t="s">
        <v>72</v>
      </c>
      <c r="J260" s="110" t="s">
        <v>506</v>
      </c>
      <c r="K260" s="110" t="s">
        <v>681</v>
      </c>
      <c r="L260" s="110" t="s">
        <v>682</v>
      </c>
      <c r="M260" s="110" t="s">
        <v>416</v>
      </c>
      <c r="N260" s="110" t="s">
        <v>101</v>
      </c>
      <c r="O260" s="110" t="s">
        <v>102</v>
      </c>
    </row>
    <row r="261" customFormat="false" ht="12.75" hidden="false" customHeight="false" outlineLevel="0" collapsed="false">
      <c r="B261" s="108" t="s">
        <v>400</v>
      </c>
      <c r="C261" s="112" t="n">
        <f aca="false">1+C260</f>
        <v>23</v>
      </c>
      <c r="D261" s="113"/>
      <c r="E261" s="112" t="s">
        <v>626</v>
      </c>
      <c r="F261" s="110" t="s">
        <v>94</v>
      </c>
      <c r="H261" s="112" t="s">
        <v>95</v>
      </c>
      <c r="I261" s="110" t="s">
        <v>55</v>
      </c>
      <c r="J261" s="110" t="s">
        <v>506</v>
      </c>
      <c r="K261" s="110" t="s">
        <v>681</v>
      </c>
      <c r="L261" s="110" t="s">
        <v>682</v>
      </c>
      <c r="M261" s="110" t="s">
        <v>68</v>
      </c>
      <c r="N261" s="110" t="s">
        <v>77</v>
      </c>
      <c r="O261" s="110" t="s">
        <v>78</v>
      </c>
    </row>
    <row r="262" customFormat="false" ht="12.75" hidden="false" customHeight="false" outlineLevel="0" collapsed="false">
      <c r="B262" s="108" t="s">
        <v>400</v>
      </c>
      <c r="C262" s="112" t="n">
        <f aca="false">1+C261</f>
        <v>24</v>
      </c>
      <c r="D262" s="113"/>
      <c r="E262" s="112" t="s">
        <v>627</v>
      </c>
      <c r="F262" s="110" t="s">
        <v>414</v>
      </c>
      <c r="H262" s="112" t="s">
        <v>415</v>
      </c>
      <c r="I262" s="110" t="s">
        <v>72</v>
      </c>
      <c r="J262" s="110" t="s">
        <v>506</v>
      </c>
      <c r="K262" s="110" t="s">
        <v>681</v>
      </c>
      <c r="L262" s="110" t="s">
        <v>682</v>
      </c>
      <c r="M262" s="110" t="s">
        <v>416</v>
      </c>
      <c r="N262" s="110" t="s">
        <v>77</v>
      </c>
      <c r="O262" s="110" t="s">
        <v>78</v>
      </c>
    </row>
    <row r="263" customFormat="false" ht="12.75" hidden="false" customHeight="false" outlineLevel="0" collapsed="false">
      <c r="B263" s="108" t="s">
        <v>400</v>
      </c>
      <c r="C263" s="112" t="n">
        <f aca="false">1+C262</f>
        <v>25</v>
      </c>
      <c r="E263" s="112" t="s">
        <v>628</v>
      </c>
      <c r="F263" s="110" t="s">
        <v>84</v>
      </c>
      <c r="G263" s="110" t="s">
        <v>302</v>
      </c>
      <c r="H263" s="112" t="s">
        <v>303</v>
      </c>
      <c r="I263" s="110" t="s">
        <v>55</v>
      </c>
      <c r="J263" s="110" t="s">
        <v>506</v>
      </c>
      <c r="K263" s="110" t="s">
        <v>681</v>
      </c>
      <c r="L263" s="110" t="s">
        <v>682</v>
      </c>
      <c r="M263" s="110" t="s">
        <v>193</v>
      </c>
      <c r="N263" s="110" t="s">
        <v>101</v>
      </c>
      <c r="O263" s="110" t="s">
        <v>102</v>
      </c>
    </row>
    <row r="264" customFormat="false" ht="12.75" hidden="false" customHeight="false" outlineLevel="0" collapsed="false">
      <c r="A264" s="1" t="s">
        <v>50</v>
      </c>
      <c r="B264" s="108" t="s">
        <v>422</v>
      </c>
      <c r="C264" s="109" t="s">
        <v>150</v>
      </c>
      <c r="E264" s="109" t="s">
        <v>423</v>
      </c>
      <c r="F264" s="111" t="s">
        <v>170</v>
      </c>
      <c r="H264" s="112" t="s">
        <v>171</v>
      </c>
      <c r="I264" s="110" t="s">
        <v>72</v>
      </c>
      <c r="J264" s="110" t="s">
        <v>506</v>
      </c>
      <c r="K264" s="110" t="s">
        <v>681</v>
      </c>
      <c r="L264" s="110" t="s">
        <v>682</v>
      </c>
      <c r="M264" s="111" t="s">
        <v>172</v>
      </c>
      <c r="N264" s="110" t="s">
        <v>152</v>
      </c>
      <c r="O264" s="110" t="s">
        <v>153</v>
      </c>
    </row>
    <row r="265" customFormat="false" ht="12.75" hidden="true" customHeight="false" outlineLevel="0" collapsed="false">
      <c r="B265" s="108" t="s">
        <v>422</v>
      </c>
      <c r="C265" s="109" t="n">
        <f aca="false">1+C264</f>
        <v>2</v>
      </c>
      <c r="D265" s="113"/>
      <c r="E265" s="109" t="s">
        <v>629</v>
      </c>
      <c r="F265" s="111" t="s">
        <v>70</v>
      </c>
      <c r="H265" s="112" t="s">
        <v>71</v>
      </c>
      <c r="I265" s="110" t="s">
        <v>72</v>
      </c>
      <c r="J265" s="110" t="s">
        <v>506</v>
      </c>
      <c r="K265" s="110" t="s">
        <v>681</v>
      </c>
      <c r="L265" s="110" t="s">
        <v>682</v>
      </c>
      <c r="M265" s="111" t="s">
        <v>62</v>
      </c>
      <c r="N265" s="110" t="s">
        <v>63</v>
      </c>
      <c r="O265" s="110" t="s">
        <v>64</v>
      </c>
    </row>
    <row r="266" customFormat="false" ht="12.75" hidden="true" customHeight="false" outlineLevel="0" collapsed="false">
      <c r="B266" s="108" t="s">
        <v>422</v>
      </c>
      <c r="C266" s="109" t="n">
        <f aca="false">1+C265</f>
        <v>3</v>
      </c>
      <c r="D266" s="113"/>
      <c r="E266" s="109" t="s">
        <v>630</v>
      </c>
      <c r="F266" s="111" t="s">
        <v>170</v>
      </c>
      <c r="H266" s="112" t="s">
        <v>171</v>
      </c>
      <c r="I266" s="110" t="s">
        <v>72</v>
      </c>
      <c r="J266" s="110" t="s">
        <v>506</v>
      </c>
      <c r="K266" s="110" t="s">
        <v>681</v>
      </c>
      <c r="L266" s="110" t="s">
        <v>682</v>
      </c>
      <c r="M266" s="111" t="s">
        <v>172</v>
      </c>
      <c r="N266" s="110" t="s">
        <v>364</v>
      </c>
      <c r="O266" s="110" t="s">
        <v>78</v>
      </c>
    </row>
    <row r="267" customFormat="false" ht="12.75" hidden="true" customHeight="false" outlineLevel="0" collapsed="false">
      <c r="B267" s="108" t="s">
        <v>422</v>
      </c>
      <c r="C267" s="109" t="n">
        <f aca="false">1+C266</f>
        <v>4</v>
      </c>
      <c r="D267" s="113"/>
      <c r="E267" s="109" t="s">
        <v>631</v>
      </c>
      <c r="F267" s="111" t="s">
        <v>199</v>
      </c>
      <c r="H267" s="112" t="s">
        <v>200</v>
      </c>
      <c r="I267" s="110" t="s">
        <v>72</v>
      </c>
      <c r="J267" s="110" t="s">
        <v>506</v>
      </c>
      <c r="K267" s="110" t="s">
        <v>681</v>
      </c>
      <c r="L267" s="110" t="s">
        <v>682</v>
      </c>
      <c r="M267" s="111" t="s">
        <v>87</v>
      </c>
      <c r="N267" s="110" t="s">
        <v>77</v>
      </c>
      <c r="O267" s="110" t="s">
        <v>78</v>
      </c>
    </row>
    <row r="268" customFormat="false" ht="12.75" hidden="false" customHeight="false" outlineLevel="0" collapsed="false">
      <c r="A268" s="1" t="s">
        <v>50</v>
      </c>
      <c r="B268" s="108" t="s">
        <v>422</v>
      </c>
      <c r="C268" s="109" t="n">
        <v>2</v>
      </c>
      <c r="E268" s="109" t="s">
        <v>424</v>
      </c>
      <c r="F268" s="111" t="s">
        <v>199</v>
      </c>
      <c r="H268" s="112" t="s">
        <v>200</v>
      </c>
      <c r="I268" s="110" t="s">
        <v>72</v>
      </c>
      <c r="J268" s="110" t="s">
        <v>506</v>
      </c>
      <c r="K268" s="110" t="s">
        <v>681</v>
      </c>
      <c r="L268" s="110" t="s">
        <v>682</v>
      </c>
      <c r="M268" s="111" t="s">
        <v>87</v>
      </c>
      <c r="N268" s="110" t="s">
        <v>152</v>
      </c>
      <c r="O268" s="110" t="s">
        <v>153</v>
      </c>
    </row>
    <row r="269" customFormat="false" ht="12.75" hidden="false" customHeight="false" outlineLevel="0" collapsed="false">
      <c r="A269" s="1" t="s">
        <v>50</v>
      </c>
      <c r="B269" s="108" t="s">
        <v>422</v>
      </c>
      <c r="C269" s="109" t="n">
        <f aca="false">1+C268</f>
        <v>3</v>
      </c>
      <c r="E269" s="109" t="s">
        <v>410</v>
      </c>
      <c r="F269" s="111" t="s">
        <v>425</v>
      </c>
      <c r="H269" s="112" t="s">
        <v>426</v>
      </c>
      <c r="I269" s="110" t="s">
        <v>72</v>
      </c>
      <c r="J269" s="110" t="s">
        <v>506</v>
      </c>
      <c r="K269" s="110" t="s">
        <v>681</v>
      </c>
      <c r="L269" s="110" t="s">
        <v>682</v>
      </c>
      <c r="M269" s="111" t="s">
        <v>271</v>
      </c>
      <c r="N269" s="110" t="s">
        <v>152</v>
      </c>
      <c r="O269" s="110" t="s">
        <v>153</v>
      </c>
    </row>
    <row r="270" customFormat="false" ht="12.75" hidden="false" customHeight="false" outlineLevel="0" collapsed="false">
      <c r="A270" s="1" t="s">
        <v>50</v>
      </c>
      <c r="B270" s="108" t="s">
        <v>422</v>
      </c>
      <c r="C270" s="109" t="n">
        <f aca="false">1+C269</f>
        <v>4</v>
      </c>
      <c r="E270" s="109" t="s">
        <v>427</v>
      </c>
      <c r="F270" s="111" t="s">
        <v>70</v>
      </c>
      <c r="H270" s="112" t="s">
        <v>71</v>
      </c>
      <c r="I270" s="110" t="s">
        <v>72</v>
      </c>
      <c r="J270" s="110" t="s">
        <v>506</v>
      </c>
      <c r="K270" s="110" t="s">
        <v>681</v>
      </c>
      <c r="L270" s="110" t="s">
        <v>682</v>
      </c>
      <c r="M270" s="111" t="s">
        <v>62</v>
      </c>
      <c r="N270" s="110" t="s">
        <v>152</v>
      </c>
      <c r="O270" s="110" t="s">
        <v>153</v>
      </c>
    </row>
    <row r="271" customFormat="false" ht="12.75" hidden="false" customHeight="false" outlineLevel="0" collapsed="false">
      <c r="A271" s="1" t="s">
        <v>50</v>
      </c>
      <c r="B271" s="108" t="s">
        <v>422</v>
      </c>
      <c r="C271" s="109" t="n">
        <f aca="false">1+C270</f>
        <v>5</v>
      </c>
      <c r="E271" s="109" t="s">
        <v>428</v>
      </c>
      <c r="F271" s="111" t="s">
        <v>66</v>
      </c>
      <c r="H271" s="112" t="s">
        <v>67</v>
      </c>
      <c r="I271" s="110" t="s">
        <v>55</v>
      </c>
      <c r="J271" s="110" t="s">
        <v>506</v>
      </c>
      <c r="K271" s="110" t="s">
        <v>681</v>
      </c>
      <c r="L271" s="110" t="s">
        <v>682</v>
      </c>
      <c r="M271" s="111" t="s">
        <v>68</v>
      </c>
      <c r="N271" s="110" t="s">
        <v>152</v>
      </c>
      <c r="O271" s="110" t="s">
        <v>153</v>
      </c>
    </row>
    <row r="272" customFormat="false" ht="12.75" hidden="false" customHeight="false" outlineLevel="0" collapsed="false">
      <c r="A272" s="1" t="s">
        <v>50</v>
      </c>
      <c r="B272" s="108" t="s">
        <v>422</v>
      </c>
      <c r="C272" s="109" t="n">
        <f aca="false">1+C271</f>
        <v>6</v>
      </c>
      <c r="E272" s="109" t="s">
        <v>429</v>
      </c>
      <c r="F272" s="111" t="s">
        <v>285</v>
      </c>
      <c r="H272" s="112" t="s">
        <v>286</v>
      </c>
      <c r="I272" s="110" t="s">
        <v>72</v>
      </c>
      <c r="J272" s="110" t="s">
        <v>506</v>
      </c>
      <c r="K272" s="110" t="s">
        <v>681</v>
      </c>
      <c r="L272" s="110" t="s">
        <v>682</v>
      </c>
      <c r="M272" s="111" t="s">
        <v>56</v>
      </c>
      <c r="N272" s="110" t="s">
        <v>430</v>
      </c>
      <c r="O272" s="110" t="s">
        <v>102</v>
      </c>
    </row>
    <row r="273" customFormat="false" ht="12.75" hidden="true" customHeight="false" outlineLevel="0" collapsed="false">
      <c r="B273" s="108" t="s">
        <v>422</v>
      </c>
      <c r="C273" s="109" t="n">
        <f aca="false">1+C272</f>
        <v>7</v>
      </c>
      <c r="D273" s="113"/>
      <c r="E273" s="109" t="s">
        <v>632</v>
      </c>
      <c r="F273" s="111" t="s">
        <v>425</v>
      </c>
      <c r="H273" s="112" t="s">
        <v>426</v>
      </c>
      <c r="I273" s="110" t="s">
        <v>72</v>
      </c>
      <c r="J273" s="110" t="s">
        <v>506</v>
      </c>
      <c r="K273" s="110" t="s">
        <v>681</v>
      </c>
      <c r="L273" s="110" t="s">
        <v>682</v>
      </c>
      <c r="M273" s="111" t="s">
        <v>271</v>
      </c>
      <c r="N273" s="110" t="s">
        <v>114</v>
      </c>
      <c r="O273" s="110" t="s">
        <v>78</v>
      </c>
    </row>
    <row r="274" customFormat="false" ht="12.75" hidden="false" customHeight="false" outlineLevel="0" collapsed="false">
      <c r="A274" s="1" t="s">
        <v>50</v>
      </c>
      <c r="B274" s="108" t="s">
        <v>422</v>
      </c>
      <c r="C274" s="109" t="n">
        <v>7</v>
      </c>
      <c r="D274" s="113"/>
      <c r="E274" s="109" t="s">
        <v>431</v>
      </c>
      <c r="F274" s="111" t="s">
        <v>282</v>
      </c>
      <c r="H274" s="112" t="s">
        <v>283</v>
      </c>
      <c r="I274" s="110" t="s">
        <v>55</v>
      </c>
      <c r="J274" s="110" t="s">
        <v>506</v>
      </c>
      <c r="K274" s="110" t="s">
        <v>681</v>
      </c>
      <c r="L274" s="110" t="s">
        <v>682</v>
      </c>
      <c r="M274" s="111" t="s">
        <v>56</v>
      </c>
      <c r="N274" s="110" t="s">
        <v>77</v>
      </c>
      <c r="O274" s="110" t="s">
        <v>78</v>
      </c>
    </row>
    <row r="275" customFormat="false" ht="12.75" hidden="false" customHeight="false" outlineLevel="0" collapsed="false">
      <c r="A275" s="1" t="s">
        <v>50</v>
      </c>
      <c r="B275" s="108" t="s">
        <v>422</v>
      </c>
      <c r="C275" s="109" t="n">
        <f aca="false">1+C274</f>
        <v>8</v>
      </c>
      <c r="D275" s="113"/>
      <c r="E275" s="109" t="s">
        <v>432</v>
      </c>
      <c r="F275" s="111" t="s">
        <v>285</v>
      </c>
      <c r="H275" s="112" t="s">
        <v>286</v>
      </c>
      <c r="I275" s="110" t="s">
        <v>72</v>
      </c>
      <c r="J275" s="110" t="s">
        <v>506</v>
      </c>
      <c r="K275" s="110" t="s">
        <v>681</v>
      </c>
      <c r="L275" s="110" t="s">
        <v>682</v>
      </c>
      <c r="M275" s="111" t="s">
        <v>56</v>
      </c>
      <c r="N275" s="110" t="s">
        <v>77</v>
      </c>
      <c r="O275" s="110" t="s">
        <v>78</v>
      </c>
    </row>
    <row r="276" customFormat="false" ht="12.75" hidden="false" customHeight="false" outlineLevel="0" collapsed="false">
      <c r="A276" s="1" t="s">
        <v>50</v>
      </c>
      <c r="B276" s="108" t="s">
        <v>422</v>
      </c>
      <c r="C276" s="109" t="n">
        <f aca="false">1+C275</f>
        <v>9</v>
      </c>
      <c r="D276" s="113"/>
      <c r="E276" s="109" t="s">
        <v>417</v>
      </c>
      <c r="F276" s="111" t="s">
        <v>66</v>
      </c>
      <c r="H276" s="112" t="s">
        <v>67</v>
      </c>
      <c r="I276" s="110" t="s">
        <v>55</v>
      </c>
      <c r="J276" s="110" t="s">
        <v>506</v>
      </c>
      <c r="K276" s="110" t="s">
        <v>681</v>
      </c>
      <c r="L276" s="110" t="s">
        <v>682</v>
      </c>
      <c r="M276" s="111" t="s">
        <v>68</v>
      </c>
      <c r="N276" s="110" t="s">
        <v>77</v>
      </c>
      <c r="O276" s="110" t="s">
        <v>78</v>
      </c>
    </row>
    <row r="277" customFormat="false" ht="12.75" hidden="false" customHeight="false" outlineLevel="0" collapsed="false">
      <c r="A277" s="1" t="s">
        <v>50</v>
      </c>
      <c r="B277" s="108" t="s">
        <v>422</v>
      </c>
      <c r="C277" s="109" t="n">
        <f aca="false">1+C276</f>
        <v>10</v>
      </c>
      <c r="E277" s="109" t="s">
        <v>433</v>
      </c>
      <c r="F277" s="111" t="s">
        <v>98</v>
      </c>
      <c r="H277" s="112" t="s">
        <v>99</v>
      </c>
      <c r="I277" s="110" t="s">
        <v>55</v>
      </c>
      <c r="J277" s="110" t="s">
        <v>506</v>
      </c>
      <c r="K277" s="110" t="s">
        <v>681</v>
      </c>
      <c r="L277" s="110" t="s">
        <v>682</v>
      </c>
      <c r="M277" s="111" t="s">
        <v>100</v>
      </c>
      <c r="N277" s="110" t="s">
        <v>152</v>
      </c>
      <c r="O277" s="110" t="s">
        <v>153</v>
      </c>
    </row>
    <row r="278" customFormat="false" ht="12.75" hidden="false" customHeight="false" outlineLevel="0" collapsed="false">
      <c r="A278" s="1" t="s">
        <v>50</v>
      </c>
      <c r="B278" s="108" t="s">
        <v>422</v>
      </c>
      <c r="C278" s="109" t="n">
        <f aca="false">1+C277</f>
        <v>11</v>
      </c>
      <c r="D278" s="113"/>
      <c r="E278" s="109" t="s">
        <v>434</v>
      </c>
      <c r="F278" s="111" t="s">
        <v>188</v>
      </c>
      <c r="H278" s="112" t="s">
        <v>189</v>
      </c>
      <c r="I278" s="110" t="s">
        <v>55</v>
      </c>
      <c r="J278" s="110" t="s">
        <v>506</v>
      </c>
      <c r="K278" s="110" t="s">
        <v>681</v>
      </c>
      <c r="L278" s="110" t="s">
        <v>682</v>
      </c>
      <c r="M278" s="111" t="s">
        <v>56</v>
      </c>
      <c r="N278" s="110" t="s">
        <v>114</v>
      </c>
      <c r="O278" s="110" t="s">
        <v>78</v>
      </c>
    </row>
    <row r="279" customFormat="false" ht="12.75" hidden="true" customHeight="false" outlineLevel="0" collapsed="false">
      <c r="B279" s="108" t="s">
        <v>422</v>
      </c>
      <c r="C279" s="109" t="n">
        <f aca="false">1+C278</f>
        <v>12</v>
      </c>
      <c r="E279" s="109" t="s">
        <v>633</v>
      </c>
      <c r="F279" s="111" t="s">
        <v>282</v>
      </c>
      <c r="H279" s="112" t="s">
        <v>283</v>
      </c>
      <c r="I279" s="110" t="s">
        <v>55</v>
      </c>
      <c r="J279" s="110" t="s">
        <v>506</v>
      </c>
      <c r="K279" s="110" t="s">
        <v>681</v>
      </c>
      <c r="L279" s="110" t="s">
        <v>682</v>
      </c>
      <c r="M279" s="111" t="s">
        <v>56</v>
      </c>
      <c r="N279" s="110" t="s">
        <v>101</v>
      </c>
      <c r="O279" s="110" t="s">
        <v>102</v>
      </c>
    </row>
    <row r="280" customFormat="false" ht="12.75" hidden="false" customHeight="false" outlineLevel="0" collapsed="false">
      <c r="A280" s="1" t="s">
        <v>50</v>
      </c>
      <c r="B280" s="108" t="s">
        <v>422</v>
      </c>
      <c r="C280" s="109" t="n">
        <v>12</v>
      </c>
      <c r="D280" s="113"/>
      <c r="E280" s="109" t="s">
        <v>435</v>
      </c>
      <c r="F280" s="111" t="s">
        <v>123</v>
      </c>
      <c r="H280" s="112" t="s">
        <v>124</v>
      </c>
      <c r="I280" s="110" t="s">
        <v>55</v>
      </c>
      <c r="J280" s="110" t="s">
        <v>506</v>
      </c>
      <c r="K280" s="110" t="s">
        <v>681</v>
      </c>
      <c r="L280" s="110" t="s">
        <v>682</v>
      </c>
      <c r="M280" s="111" t="s">
        <v>82</v>
      </c>
      <c r="N280" s="110" t="s">
        <v>114</v>
      </c>
      <c r="O280" s="110" t="s">
        <v>78</v>
      </c>
    </row>
    <row r="281" customFormat="false" ht="12.75" hidden="true" customHeight="false" outlineLevel="0" collapsed="false">
      <c r="B281" s="108" t="s">
        <v>422</v>
      </c>
      <c r="C281" s="109" t="n">
        <f aca="false">1+C280</f>
        <v>13</v>
      </c>
      <c r="E281" s="109" t="s">
        <v>634</v>
      </c>
      <c r="F281" s="111" t="s">
        <v>123</v>
      </c>
      <c r="H281" s="112" t="s">
        <v>124</v>
      </c>
      <c r="I281" s="110" t="s">
        <v>55</v>
      </c>
      <c r="J281" s="110" t="s">
        <v>506</v>
      </c>
      <c r="K281" s="110" t="s">
        <v>681</v>
      </c>
      <c r="L281" s="110" t="s">
        <v>682</v>
      </c>
      <c r="M281" s="111" t="s">
        <v>82</v>
      </c>
      <c r="N281" s="110" t="s">
        <v>430</v>
      </c>
      <c r="O281" s="110" t="s">
        <v>102</v>
      </c>
    </row>
    <row r="282" customFormat="false" ht="12.75" hidden="true" customHeight="false" outlineLevel="0" collapsed="false">
      <c r="B282" s="108" t="s">
        <v>422</v>
      </c>
      <c r="C282" s="109" t="n">
        <f aca="false">1+C281</f>
        <v>14</v>
      </c>
      <c r="D282" s="113"/>
      <c r="E282" s="109" t="s">
        <v>436</v>
      </c>
      <c r="F282" s="118" t="s">
        <v>437</v>
      </c>
      <c r="J282" s="110" t="s">
        <v>506</v>
      </c>
      <c r="K282" s="110" t="s">
        <v>686</v>
      </c>
      <c r="M282" s="119"/>
      <c r="N282" s="110" t="s">
        <v>63</v>
      </c>
      <c r="O282" s="110" t="s">
        <v>64</v>
      </c>
    </row>
    <row r="283" customFormat="false" ht="12.75" hidden="false" customHeight="false" outlineLevel="0" collapsed="false">
      <c r="A283" s="1" t="s">
        <v>50</v>
      </c>
      <c r="B283" s="108" t="s">
        <v>422</v>
      </c>
      <c r="C283" s="109" t="n">
        <v>13</v>
      </c>
      <c r="D283" s="113"/>
      <c r="E283" s="109" t="s">
        <v>436</v>
      </c>
      <c r="F283" s="118" t="s">
        <v>437</v>
      </c>
      <c r="J283" s="110" t="s">
        <v>506</v>
      </c>
      <c r="K283" s="110" t="s">
        <v>685</v>
      </c>
      <c r="M283" s="119"/>
      <c r="N283" s="110" t="s">
        <v>105</v>
      </c>
      <c r="O283" s="110" t="s">
        <v>106</v>
      </c>
    </row>
    <row r="284" customFormat="false" ht="12.75" hidden="false" customHeight="false" outlineLevel="0" collapsed="false">
      <c r="A284" s="1" t="s">
        <v>50</v>
      </c>
      <c r="B284" s="108" t="s">
        <v>422</v>
      </c>
      <c r="C284" s="109" t="n">
        <f aca="false">1+C283</f>
        <v>14</v>
      </c>
      <c r="E284" s="109" t="s">
        <v>438</v>
      </c>
      <c r="F284" s="111" t="s">
        <v>60</v>
      </c>
      <c r="G284" s="119" t="s">
        <v>635</v>
      </c>
      <c r="H284" s="112" t="s">
        <v>61</v>
      </c>
      <c r="I284" s="110" t="s">
        <v>55</v>
      </c>
      <c r="J284" s="110" t="s">
        <v>506</v>
      </c>
      <c r="K284" s="110" t="s">
        <v>681</v>
      </c>
      <c r="L284" s="110" t="s">
        <v>682</v>
      </c>
      <c r="M284" s="111" t="s">
        <v>62</v>
      </c>
      <c r="N284" s="110" t="s">
        <v>152</v>
      </c>
      <c r="O284" s="110" t="s">
        <v>153</v>
      </c>
    </row>
    <row r="285" customFormat="false" ht="12.75" hidden="true" customHeight="false" outlineLevel="0" collapsed="false">
      <c r="B285" s="108" t="s">
        <v>422</v>
      </c>
      <c r="C285" s="109" t="n">
        <f aca="false">1+C284</f>
        <v>15</v>
      </c>
      <c r="E285" s="109" t="s">
        <v>636</v>
      </c>
      <c r="F285" s="111" t="s">
        <v>188</v>
      </c>
      <c r="H285" s="112" t="s">
        <v>189</v>
      </c>
      <c r="I285" s="110" t="s">
        <v>55</v>
      </c>
      <c r="J285" s="110" t="s">
        <v>506</v>
      </c>
      <c r="K285" s="110" t="s">
        <v>681</v>
      </c>
      <c r="L285" s="110" t="s">
        <v>682</v>
      </c>
      <c r="M285" s="111" t="s">
        <v>56</v>
      </c>
      <c r="N285" s="110" t="s">
        <v>152</v>
      </c>
      <c r="O285" s="110" t="s">
        <v>153</v>
      </c>
    </row>
    <row r="286" customFormat="false" ht="12.75" hidden="false" customHeight="false" outlineLevel="0" collapsed="false">
      <c r="A286" s="1" t="s">
        <v>50</v>
      </c>
      <c r="B286" s="108" t="s">
        <v>422</v>
      </c>
      <c r="C286" s="109" t="n">
        <v>15</v>
      </c>
      <c r="D286" s="113"/>
      <c r="E286" s="109" t="s">
        <v>439</v>
      </c>
      <c r="F286" s="111" t="s">
        <v>182</v>
      </c>
      <c r="H286" s="112" t="s">
        <v>183</v>
      </c>
      <c r="I286" s="110" t="s">
        <v>55</v>
      </c>
      <c r="J286" s="110" t="s">
        <v>506</v>
      </c>
      <c r="K286" s="110" t="s">
        <v>681</v>
      </c>
      <c r="L286" s="110" t="s">
        <v>682</v>
      </c>
      <c r="M286" s="111" t="s">
        <v>113</v>
      </c>
      <c r="N286" s="110" t="s">
        <v>77</v>
      </c>
      <c r="O286" s="110" t="s">
        <v>78</v>
      </c>
    </row>
    <row r="287" customFormat="false" ht="12.75" hidden="false" customHeight="false" outlineLevel="0" collapsed="false">
      <c r="A287" s="1" t="s">
        <v>50</v>
      </c>
      <c r="B287" s="108" t="s">
        <v>422</v>
      </c>
      <c r="C287" s="109" t="n">
        <f aca="false">1+C286</f>
        <v>16</v>
      </c>
      <c r="D287" s="113"/>
      <c r="E287" s="109" t="s">
        <v>440</v>
      </c>
      <c r="F287" s="118" t="s">
        <v>441</v>
      </c>
      <c r="J287" s="110" t="s">
        <v>506</v>
      </c>
      <c r="K287" s="110" t="s">
        <v>684</v>
      </c>
      <c r="M287" s="119"/>
      <c r="N287" s="110" t="s">
        <v>105</v>
      </c>
      <c r="O287" s="110" t="s">
        <v>106</v>
      </c>
    </row>
    <row r="288" customFormat="false" ht="12.75" hidden="true" customHeight="false" outlineLevel="0" collapsed="false">
      <c r="B288" s="108" t="s">
        <v>422</v>
      </c>
      <c r="C288" s="112" t="n">
        <f aca="false">1+C287</f>
        <v>17</v>
      </c>
      <c r="D288" s="113"/>
      <c r="E288" s="112" t="s">
        <v>637</v>
      </c>
      <c r="F288" s="120" t="s">
        <v>398</v>
      </c>
      <c r="H288" s="112" t="s">
        <v>399</v>
      </c>
      <c r="I288" s="110" t="s">
        <v>72</v>
      </c>
      <c r="J288" s="110" t="s">
        <v>506</v>
      </c>
      <c r="K288" s="110" t="s">
        <v>681</v>
      </c>
      <c r="L288" s="110" t="s">
        <v>682</v>
      </c>
      <c r="M288" s="110" t="s">
        <v>62</v>
      </c>
      <c r="N288" s="110" t="s">
        <v>77</v>
      </c>
      <c r="O288" s="110" t="s">
        <v>78</v>
      </c>
    </row>
    <row r="289" customFormat="false" ht="12.75" hidden="false" customHeight="false" outlineLevel="0" collapsed="false">
      <c r="A289" s="1" t="s">
        <v>603</v>
      </c>
      <c r="B289" s="108" t="s">
        <v>422</v>
      </c>
      <c r="C289" s="112" t="n">
        <v>17</v>
      </c>
      <c r="E289" s="112" t="s">
        <v>638</v>
      </c>
      <c r="F289" s="110" t="s">
        <v>53</v>
      </c>
      <c r="H289" s="112" t="s">
        <v>54</v>
      </c>
      <c r="I289" s="110" t="s">
        <v>55</v>
      </c>
      <c r="J289" s="110" t="s">
        <v>506</v>
      </c>
      <c r="K289" s="110" t="s">
        <v>681</v>
      </c>
      <c r="L289" s="110" t="s">
        <v>682</v>
      </c>
      <c r="M289" s="110" t="s">
        <v>56</v>
      </c>
      <c r="N289" s="110" t="s">
        <v>57</v>
      </c>
      <c r="O289" s="110" t="s">
        <v>58</v>
      </c>
    </row>
    <row r="290" customFormat="false" ht="12.75" hidden="false" customHeight="false" outlineLevel="0" collapsed="false">
      <c r="A290" s="1" t="s">
        <v>603</v>
      </c>
      <c r="B290" s="108" t="s">
        <v>422</v>
      </c>
      <c r="C290" s="112" t="n">
        <f aca="false">1+C289</f>
        <v>18</v>
      </c>
      <c r="E290" s="112" t="s">
        <v>639</v>
      </c>
      <c r="F290" s="110" t="s">
        <v>566</v>
      </c>
      <c r="H290" s="112" t="s">
        <v>567</v>
      </c>
      <c r="I290" s="110" t="s">
        <v>72</v>
      </c>
      <c r="J290" s="110" t="s">
        <v>506</v>
      </c>
      <c r="K290" s="110" t="s">
        <v>681</v>
      </c>
      <c r="L290" s="110" t="s">
        <v>682</v>
      </c>
      <c r="M290" s="110" t="s">
        <v>113</v>
      </c>
      <c r="N290" s="110" t="s">
        <v>101</v>
      </c>
      <c r="O290" s="110" t="s">
        <v>102</v>
      </c>
    </row>
    <row r="291" customFormat="false" ht="12.75" hidden="false" customHeight="false" outlineLevel="0" collapsed="false">
      <c r="B291" s="108" t="s">
        <v>422</v>
      </c>
      <c r="C291" s="112" t="n">
        <f aca="false">1+C290</f>
        <v>19</v>
      </c>
      <c r="D291" s="113"/>
      <c r="E291" s="112" t="s">
        <v>640</v>
      </c>
      <c r="F291" s="126" t="s">
        <v>542</v>
      </c>
      <c r="J291" s="110" t="s">
        <v>506</v>
      </c>
      <c r="K291" s="110" t="s">
        <v>683</v>
      </c>
      <c r="N291" s="110" t="s">
        <v>105</v>
      </c>
      <c r="O291" s="110" t="s">
        <v>106</v>
      </c>
    </row>
    <row r="292" customFormat="false" ht="12.75" hidden="false" customHeight="false" outlineLevel="0" collapsed="false">
      <c r="B292" s="108" t="s">
        <v>422</v>
      </c>
      <c r="C292" s="112" t="n">
        <f aca="false">1+C291</f>
        <v>20</v>
      </c>
      <c r="D292" s="113"/>
      <c r="E292" s="112" t="s">
        <v>641</v>
      </c>
      <c r="F292" s="110" t="s">
        <v>60</v>
      </c>
      <c r="H292" s="112" t="s">
        <v>61</v>
      </c>
      <c r="I292" s="110" t="s">
        <v>55</v>
      </c>
      <c r="J292" s="110" t="s">
        <v>506</v>
      </c>
      <c r="K292" s="110" t="s">
        <v>681</v>
      </c>
      <c r="L292" s="110" t="s">
        <v>682</v>
      </c>
      <c r="M292" s="110" t="s">
        <v>62</v>
      </c>
      <c r="N292" s="110" t="s">
        <v>114</v>
      </c>
      <c r="O292" s="110" t="s">
        <v>78</v>
      </c>
    </row>
    <row r="293" customFormat="false" ht="12.75" hidden="false" customHeight="false" outlineLevel="0" collapsed="false">
      <c r="B293" s="108" t="s">
        <v>422</v>
      </c>
      <c r="C293" s="112" t="n">
        <f aca="false">1+C292</f>
        <v>21</v>
      </c>
      <c r="D293" s="113"/>
      <c r="E293" s="112" t="s">
        <v>642</v>
      </c>
      <c r="F293" s="110" t="s">
        <v>144</v>
      </c>
      <c r="H293" s="112" t="s">
        <v>145</v>
      </c>
      <c r="I293" s="110" t="s">
        <v>72</v>
      </c>
      <c r="J293" s="110" t="s">
        <v>506</v>
      </c>
      <c r="K293" s="110" t="s">
        <v>681</v>
      </c>
      <c r="L293" s="110" t="s">
        <v>682</v>
      </c>
      <c r="M293" s="110" t="s">
        <v>146</v>
      </c>
      <c r="N293" s="110" t="s">
        <v>77</v>
      </c>
      <c r="O293" s="110" t="s">
        <v>78</v>
      </c>
    </row>
    <row r="294" customFormat="false" ht="12.75" hidden="false" customHeight="false" outlineLevel="0" collapsed="false">
      <c r="B294" s="108" t="s">
        <v>422</v>
      </c>
      <c r="C294" s="112" t="n">
        <f aca="false">1+C293</f>
        <v>22</v>
      </c>
      <c r="D294" s="113"/>
      <c r="E294" s="112" t="s">
        <v>643</v>
      </c>
      <c r="F294" s="110" t="s">
        <v>90</v>
      </c>
      <c r="H294" s="112" t="s">
        <v>91</v>
      </c>
      <c r="I294" s="110" t="s">
        <v>72</v>
      </c>
      <c r="J294" s="110" t="s">
        <v>506</v>
      </c>
      <c r="K294" s="110" t="s">
        <v>681</v>
      </c>
      <c r="L294" s="110" t="s">
        <v>682</v>
      </c>
      <c r="M294" s="110" t="s">
        <v>82</v>
      </c>
      <c r="N294" s="110" t="s">
        <v>77</v>
      </c>
      <c r="O294" s="110" t="s">
        <v>78</v>
      </c>
    </row>
    <row r="295" customFormat="false" ht="12.75" hidden="false" customHeight="false" outlineLevel="0" collapsed="false">
      <c r="B295" s="108" t="s">
        <v>422</v>
      </c>
      <c r="C295" s="112" t="n">
        <f aca="false">1+C294</f>
        <v>23</v>
      </c>
      <c r="D295" s="113"/>
      <c r="E295" s="112" t="s">
        <v>644</v>
      </c>
      <c r="F295" s="110" t="s">
        <v>196</v>
      </c>
      <c r="H295" s="112" t="s">
        <v>197</v>
      </c>
      <c r="I295" s="110" t="s">
        <v>55</v>
      </c>
      <c r="J295" s="110" t="s">
        <v>506</v>
      </c>
      <c r="K295" s="110" t="s">
        <v>681</v>
      </c>
      <c r="L295" s="110" t="s">
        <v>682</v>
      </c>
      <c r="M295" s="110" t="s">
        <v>82</v>
      </c>
      <c r="N295" s="110" t="s">
        <v>114</v>
      </c>
      <c r="O295" s="110" t="s">
        <v>78</v>
      </c>
    </row>
    <row r="296" customFormat="false" ht="12.75" hidden="false" customHeight="false" outlineLevel="0" collapsed="false">
      <c r="B296" s="108" t="s">
        <v>422</v>
      </c>
      <c r="C296" s="112" t="n">
        <f aca="false">1+C295</f>
        <v>24</v>
      </c>
      <c r="D296" s="113"/>
      <c r="E296" s="112" t="s">
        <v>645</v>
      </c>
      <c r="F296" s="110" t="s">
        <v>80</v>
      </c>
      <c r="H296" s="112" t="s">
        <v>81</v>
      </c>
      <c r="I296" s="110" t="s">
        <v>72</v>
      </c>
      <c r="J296" s="110" t="s">
        <v>506</v>
      </c>
      <c r="K296" s="110" t="s">
        <v>681</v>
      </c>
      <c r="L296" s="110" t="s">
        <v>682</v>
      </c>
      <c r="M296" s="110" t="s">
        <v>82</v>
      </c>
      <c r="N296" s="110" t="s">
        <v>364</v>
      </c>
      <c r="O296" s="110" t="s">
        <v>78</v>
      </c>
    </row>
    <row r="297" customFormat="false" ht="12.75" hidden="false" customHeight="false" outlineLevel="0" collapsed="false">
      <c r="B297" s="108" t="s">
        <v>422</v>
      </c>
      <c r="C297" s="112" t="n">
        <f aca="false">1+C296</f>
        <v>25</v>
      </c>
      <c r="D297" s="113"/>
      <c r="E297" s="112" t="s">
        <v>646</v>
      </c>
      <c r="F297" s="110" t="s">
        <v>347</v>
      </c>
      <c r="H297" s="112" t="s">
        <v>348</v>
      </c>
      <c r="I297" s="110" t="s">
        <v>55</v>
      </c>
      <c r="J297" s="110" t="s">
        <v>506</v>
      </c>
      <c r="K297" s="110" t="s">
        <v>681</v>
      </c>
      <c r="L297" s="110" t="s">
        <v>682</v>
      </c>
      <c r="M297" s="110" t="s">
        <v>87</v>
      </c>
      <c r="N297" s="110" t="s">
        <v>77</v>
      </c>
      <c r="O297" s="110" t="s">
        <v>78</v>
      </c>
    </row>
    <row r="298" customFormat="false" ht="12.75" hidden="false" customHeight="false" outlineLevel="0" collapsed="false">
      <c r="A298" s="1" t="s">
        <v>50</v>
      </c>
      <c r="B298" s="108" t="s">
        <v>442</v>
      </c>
      <c r="C298" s="109" t="s">
        <v>150</v>
      </c>
      <c r="E298" s="109" t="s">
        <v>443</v>
      </c>
      <c r="F298" s="111" t="s">
        <v>90</v>
      </c>
      <c r="H298" s="112" t="s">
        <v>91</v>
      </c>
      <c r="I298" s="110" t="s">
        <v>72</v>
      </c>
      <c r="J298" s="110" t="s">
        <v>506</v>
      </c>
      <c r="K298" s="110" t="s">
        <v>681</v>
      </c>
      <c r="L298" s="110" t="s">
        <v>682</v>
      </c>
      <c r="M298" s="111" t="s">
        <v>82</v>
      </c>
      <c r="N298" s="110" t="s">
        <v>152</v>
      </c>
      <c r="O298" s="110" t="s">
        <v>153</v>
      </c>
    </row>
    <row r="299" customFormat="false" ht="12.75" hidden="false" customHeight="false" outlineLevel="0" collapsed="false">
      <c r="A299" s="1" t="s">
        <v>50</v>
      </c>
      <c r="B299" s="108" t="s">
        <v>442</v>
      </c>
      <c r="C299" s="109" t="s">
        <v>205</v>
      </c>
      <c r="E299" s="109" t="s">
        <v>444</v>
      </c>
      <c r="F299" s="111" t="s">
        <v>285</v>
      </c>
      <c r="H299" s="112" t="s">
        <v>286</v>
      </c>
      <c r="I299" s="110" t="s">
        <v>72</v>
      </c>
      <c r="J299" s="110" t="s">
        <v>506</v>
      </c>
      <c r="K299" s="110" t="s">
        <v>681</v>
      </c>
      <c r="L299" s="110" t="s">
        <v>682</v>
      </c>
      <c r="M299" s="111" t="s">
        <v>56</v>
      </c>
      <c r="N299" s="110" t="s">
        <v>152</v>
      </c>
      <c r="O299" s="110" t="s">
        <v>153</v>
      </c>
    </row>
    <row r="300" customFormat="false" ht="12.75" hidden="false" customHeight="false" outlineLevel="0" collapsed="false">
      <c r="A300" s="1" t="s">
        <v>50</v>
      </c>
      <c r="B300" s="108" t="s">
        <v>442</v>
      </c>
      <c r="C300" s="109" t="s">
        <v>207</v>
      </c>
      <c r="E300" s="109" t="s">
        <v>445</v>
      </c>
      <c r="F300" s="111" t="s">
        <v>302</v>
      </c>
      <c r="H300" s="112" t="s">
        <v>303</v>
      </c>
      <c r="I300" s="110" t="s">
        <v>55</v>
      </c>
      <c r="J300" s="110" t="s">
        <v>506</v>
      </c>
      <c r="K300" s="110" t="s">
        <v>681</v>
      </c>
      <c r="L300" s="110" t="s">
        <v>682</v>
      </c>
      <c r="M300" s="111" t="s">
        <v>193</v>
      </c>
      <c r="N300" s="110" t="s">
        <v>152</v>
      </c>
      <c r="O300" s="110" t="s">
        <v>153</v>
      </c>
    </row>
    <row r="301" customFormat="false" ht="12.75" hidden="false" customHeight="false" outlineLevel="0" collapsed="false">
      <c r="A301" s="1" t="s">
        <v>50</v>
      </c>
      <c r="B301" s="108" t="s">
        <v>442</v>
      </c>
      <c r="C301" s="109" t="s">
        <v>211</v>
      </c>
      <c r="E301" s="109" t="s">
        <v>446</v>
      </c>
      <c r="F301" s="111" t="s">
        <v>182</v>
      </c>
      <c r="H301" s="112" t="s">
        <v>183</v>
      </c>
      <c r="I301" s="110" t="s">
        <v>55</v>
      </c>
      <c r="J301" s="110" t="s">
        <v>506</v>
      </c>
      <c r="K301" s="110" t="s">
        <v>681</v>
      </c>
      <c r="L301" s="110" t="s">
        <v>682</v>
      </c>
      <c r="M301" s="111" t="s">
        <v>113</v>
      </c>
      <c r="N301" s="110" t="s">
        <v>101</v>
      </c>
      <c r="O301" s="110" t="s">
        <v>102</v>
      </c>
    </row>
    <row r="302" customFormat="false" ht="12.75" hidden="false" customHeight="false" outlineLevel="0" collapsed="false">
      <c r="A302" s="1" t="s">
        <v>50</v>
      </c>
      <c r="B302" s="108" t="s">
        <v>442</v>
      </c>
      <c r="C302" s="109" t="s">
        <v>213</v>
      </c>
      <c r="E302" s="109" t="s">
        <v>447</v>
      </c>
      <c r="F302" s="111" t="s">
        <v>398</v>
      </c>
      <c r="G302" s="119" t="s">
        <v>647</v>
      </c>
      <c r="H302" s="112" t="s">
        <v>399</v>
      </c>
      <c r="I302" s="110" t="s">
        <v>72</v>
      </c>
      <c r="J302" s="110" t="s">
        <v>506</v>
      </c>
      <c r="K302" s="110" t="s">
        <v>681</v>
      </c>
      <c r="L302" s="110" t="s">
        <v>682</v>
      </c>
      <c r="M302" s="111" t="s">
        <v>62</v>
      </c>
      <c r="N302" s="110" t="s">
        <v>152</v>
      </c>
      <c r="O302" s="110" t="s">
        <v>153</v>
      </c>
    </row>
    <row r="303" customFormat="false" ht="12.75" hidden="false" customHeight="false" outlineLevel="0" collapsed="false">
      <c r="A303" s="1" t="s">
        <v>50</v>
      </c>
      <c r="B303" s="108" t="s">
        <v>442</v>
      </c>
      <c r="C303" s="109" t="s">
        <v>217</v>
      </c>
      <c r="E303" s="109" t="s">
        <v>448</v>
      </c>
      <c r="F303" s="111" t="s">
        <v>135</v>
      </c>
      <c r="H303" s="112" t="s">
        <v>136</v>
      </c>
      <c r="I303" s="110" t="s">
        <v>55</v>
      </c>
      <c r="J303" s="110" t="s">
        <v>506</v>
      </c>
      <c r="K303" s="110" t="s">
        <v>681</v>
      </c>
      <c r="L303" s="110" t="s">
        <v>682</v>
      </c>
      <c r="M303" s="111" t="s">
        <v>113</v>
      </c>
      <c r="N303" s="110" t="s">
        <v>152</v>
      </c>
      <c r="O303" s="110" t="s">
        <v>153</v>
      </c>
    </row>
    <row r="304" customFormat="false" ht="12.75" hidden="false" customHeight="false" outlineLevel="0" collapsed="false">
      <c r="A304" s="1" t="s">
        <v>50</v>
      </c>
      <c r="B304" s="108" t="s">
        <v>442</v>
      </c>
      <c r="C304" s="109" t="s">
        <v>221</v>
      </c>
      <c r="E304" s="109" t="s">
        <v>449</v>
      </c>
      <c r="F304" s="111" t="s">
        <v>123</v>
      </c>
      <c r="H304" s="112" t="s">
        <v>124</v>
      </c>
      <c r="I304" s="110" t="s">
        <v>55</v>
      </c>
      <c r="J304" s="110" t="s">
        <v>506</v>
      </c>
      <c r="K304" s="110" t="s">
        <v>681</v>
      </c>
      <c r="L304" s="110" t="s">
        <v>682</v>
      </c>
      <c r="M304" s="111" t="s">
        <v>82</v>
      </c>
      <c r="N304" s="110" t="s">
        <v>430</v>
      </c>
      <c r="O304" s="110" t="s">
        <v>102</v>
      </c>
    </row>
    <row r="305" customFormat="false" ht="12.75" hidden="false" customHeight="false" outlineLevel="0" collapsed="false">
      <c r="A305" s="1" t="s">
        <v>50</v>
      </c>
      <c r="B305" s="108" t="s">
        <v>442</v>
      </c>
      <c r="C305" s="109" t="s">
        <v>226</v>
      </c>
      <c r="E305" s="109" t="s">
        <v>450</v>
      </c>
      <c r="F305" s="111" t="s">
        <v>347</v>
      </c>
      <c r="H305" s="112" t="s">
        <v>348</v>
      </c>
      <c r="I305" s="110" t="s">
        <v>55</v>
      </c>
      <c r="J305" s="110" t="s">
        <v>506</v>
      </c>
      <c r="K305" s="110" t="s">
        <v>681</v>
      </c>
      <c r="L305" s="110" t="s">
        <v>682</v>
      </c>
      <c r="M305" s="111" t="s">
        <v>87</v>
      </c>
      <c r="N305" s="110" t="s">
        <v>101</v>
      </c>
      <c r="O305" s="110" t="s">
        <v>102</v>
      </c>
    </row>
    <row r="306" customFormat="false" ht="12.75" hidden="false" customHeight="false" outlineLevel="0" collapsed="false">
      <c r="A306" s="1" t="s">
        <v>50</v>
      </c>
      <c r="B306" s="108" t="s">
        <v>442</v>
      </c>
      <c r="C306" s="109" t="s">
        <v>228</v>
      </c>
      <c r="E306" s="109" t="s">
        <v>451</v>
      </c>
      <c r="F306" s="111" t="s">
        <v>138</v>
      </c>
      <c r="H306" s="112" t="s">
        <v>139</v>
      </c>
      <c r="I306" s="110" t="s">
        <v>55</v>
      </c>
      <c r="J306" s="110" t="s">
        <v>506</v>
      </c>
      <c r="K306" s="110" t="s">
        <v>681</v>
      </c>
      <c r="L306" s="110" t="s">
        <v>682</v>
      </c>
      <c r="M306" s="111" t="s">
        <v>62</v>
      </c>
      <c r="N306" s="110" t="s">
        <v>152</v>
      </c>
      <c r="O306" s="110" t="s">
        <v>153</v>
      </c>
    </row>
    <row r="307" customFormat="false" ht="12.75" hidden="false" customHeight="false" outlineLevel="0" collapsed="false">
      <c r="A307" s="1" t="s">
        <v>50</v>
      </c>
      <c r="B307" s="108" t="s">
        <v>442</v>
      </c>
      <c r="C307" s="109" t="s">
        <v>232</v>
      </c>
      <c r="E307" s="109" t="s">
        <v>452</v>
      </c>
      <c r="F307" s="111" t="s">
        <v>223</v>
      </c>
      <c r="H307" s="112" t="s">
        <v>224</v>
      </c>
      <c r="I307" s="110" t="s">
        <v>72</v>
      </c>
      <c r="J307" s="110" t="s">
        <v>506</v>
      </c>
      <c r="K307" s="110" t="s">
        <v>681</v>
      </c>
      <c r="L307" s="110" t="s">
        <v>682</v>
      </c>
      <c r="M307" s="111" t="s">
        <v>225</v>
      </c>
      <c r="N307" s="110" t="s">
        <v>101</v>
      </c>
      <c r="O307" s="110" t="s">
        <v>102</v>
      </c>
    </row>
    <row r="308" customFormat="false" ht="12.75" hidden="false" customHeight="false" outlineLevel="0" collapsed="false">
      <c r="A308" s="1" t="s">
        <v>50</v>
      </c>
      <c r="B308" s="108" t="s">
        <v>442</v>
      </c>
      <c r="C308" s="109" t="s">
        <v>236</v>
      </c>
      <c r="E308" s="109" t="s">
        <v>453</v>
      </c>
      <c r="F308" s="111" t="s">
        <v>290</v>
      </c>
      <c r="H308" s="112" t="s">
        <v>291</v>
      </c>
      <c r="I308" s="110" t="s">
        <v>55</v>
      </c>
      <c r="J308" s="110" t="s">
        <v>506</v>
      </c>
      <c r="K308" s="110" t="s">
        <v>681</v>
      </c>
      <c r="L308" s="110" t="s">
        <v>682</v>
      </c>
      <c r="M308" s="111" t="s">
        <v>225</v>
      </c>
      <c r="N308" s="110" t="s">
        <v>101</v>
      </c>
      <c r="O308" s="110" t="s">
        <v>102</v>
      </c>
    </row>
    <row r="309" customFormat="false" ht="12.75" hidden="false" customHeight="false" outlineLevel="0" collapsed="false">
      <c r="A309" s="1" t="s">
        <v>50</v>
      </c>
      <c r="B309" s="108" t="s">
        <v>442</v>
      </c>
      <c r="C309" s="109" t="s">
        <v>238</v>
      </c>
      <c r="E309" s="109" t="s">
        <v>454</v>
      </c>
      <c r="F309" s="111" t="s">
        <v>141</v>
      </c>
      <c r="H309" s="112" t="s">
        <v>142</v>
      </c>
      <c r="I309" s="110" t="s">
        <v>55</v>
      </c>
      <c r="J309" s="110" t="s">
        <v>506</v>
      </c>
      <c r="K309" s="110" t="s">
        <v>681</v>
      </c>
      <c r="L309" s="110" t="s">
        <v>682</v>
      </c>
      <c r="M309" s="111" t="s">
        <v>62</v>
      </c>
      <c r="N309" s="110" t="s">
        <v>152</v>
      </c>
      <c r="O309" s="110" t="s">
        <v>153</v>
      </c>
    </row>
    <row r="310" customFormat="false" ht="12.75" hidden="false" customHeight="false" outlineLevel="0" collapsed="false">
      <c r="A310" s="1" t="s">
        <v>50</v>
      </c>
      <c r="B310" s="108" t="s">
        <v>442</v>
      </c>
      <c r="C310" s="109" t="s">
        <v>242</v>
      </c>
      <c r="E310" s="109" t="s">
        <v>455</v>
      </c>
      <c r="F310" s="111" t="s">
        <v>456</v>
      </c>
      <c r="H310" s="112" t="s">
        <v>457</v>
      </c>
      <c r="I310" s="110" t="s">
        <v>55</v>
      </c>
      <c r="J310" s="110" t="s">
        <v>506</v>
      </c>
      <c r="K310" s="110" t="s">
        <v>681</v>
      </c>
      <c r="L310" s="110" t="s">
        <v>682</v>
      </c>
      <c r="M310" s="111" t="s">
        <v>62</v>
      </c>
      <c r="N310" s="110" t="s">
        <v>152</v>
      </c>
      <c r="O310" s="110" t="s">
        <v>153</v>
      </c>
    </row>
    <row r="311" customFormat="false" ht="13.5" hidden="false" customHeight="false" outlineLevel="0" collapsed="false">
      <c r="A311" s="1" t="s">
        <v>50</v>
      </c>
      <c r="B311" s="108" t="s">
        <v>442</v>
      </c>
      <c r="C311" s="109" t="s">
        <v>247</v>
      </c>
      <c r="E311" s="109" t="s">
        <v>458</v>
      </c>
      <c r="F311" s="111" t="s">
        <v>108</v>
      </c>
      <c r="H311" s="112" t="s">
        <v>109</v>
      </c>
      <c r="I311" s="110" t="s">
        <v>55</v>
      </c>
      <c r="J311" s="110" t="s">
        <v>506</v>
      </c>
      <c r="K311" s="110" t="s">
        <v>681</v>
      </c>
      <c r="L311" s="110" t="s">
        <v>682</v>
      </c>
      <c r="M311" s="111" t="s">
        <v>56</v>
      </c>
      <c r="N311" s="110" t="s">
        <v>152</v>
      </c>
      <c r="O311" s="110" t="s">
        <v>153</v>
      </c>
    </row>
    <row r="312" customFormat="false" ht="13.5" hidden="false" customHeight="false" outlineLevel="0" collapsed="false">
      <c r="A312" s="1" t="s">
        <v>50</v>
      </c>
      <c r="B312" s="108" t="s">
        <v>442</v>
      </c>
      <c r="C312" s="109" t="s">
        <v>251</v>
      </c>
      <c r="E312" s="109" t="n">
        <v>14.89</v>
      </c>
      <c r="F312" s="111" t="s">
        <v>22</v>
      </c>
      <c r="G312" s="60" t="s">
        <v>23</v>
      </c>
      <c r="H312" s="2" t="n">
        <v>1433064</v>
      </c>
      <c r="I312" s="110"/>
      <c r="J312" s="110" t="s">
        <v>506</v>
      </c>
      <c r="K312" s="110"/>
      <c r="L312" s="110" t="s">
        <v>682</v>
      </c>
      <c r="M312" s="111"/>
      <c r="N312" s="110"/>
      <c r="O312" s="110"/>
    </row>
    <row r="313" customFormat="false" ht="12.75" hidden="false" customHeight="false" outlineLevel="0" collapsed="false">
      <c r="A313" s="1" t="s">
        <v>50</v>
      </c>
      <c r="B313" s="108" t="s">
        <v>442</v>
      </c>
      <c r="C313" s="109" t="s">
        <v>255</v>
      </c>
      <c r="E313" s="109" t="n">
        <v>14.67</v>
      </c>
      <c r="F313" s="111" t="s">
        <v>17</v>
      </c>
      <c r="G313" s="42" t="s">
        <v>18</v>
      </c>
      <c r="H313" s="43" t="n">
        <v>1433412</v>
      </c>
      <c r="I313" s="110"/>
      <c r="J313" s="110" t="s">
        <v>506</v>
      </c>
      <c r="K313" s="110"/>
      <c r="L313" s="110" t="s">
        <v>682</v>
      </c>
      <c r="M313" s="111"/>
      <c r="N313" s="110"/>
      <c r="O313" s="110"/>
    </row>
    <row r="314" customFormat="false" ht="12.75" hidden="false" customHeight="false" outlineLevel="0" collapsed="false">
      <c r="C314" s="127" t="s">
        <v>311</v>
      </c>
      <c r="D314" s="123"/>
      <c r="E314" s="122" t="s">
        <v>648</v>
      </c>
      <c r="F314" s="124" t="s">
        <v>519</v>
      </c>
      <c r="G314" s="123"/>
      <c r="H314" s="122" t="s">
        <v>520</v>
      </c>
      <c r="I314" s="124" t="s">
        <v>55</v>
      </c>
      <c r="J314" s="110" t="s">
        <v>506</v>
      </c>
      <c r="K314" s="124" t="s">
        <v>681</v>
      </c>
      <c r="L314" s="110" t="s">
        <v>682</v>
      </c>
      <c r="M314" s="124" t="s">
        <v>68</v>
      </c>
      <c r="N314" s="110" t="s">
        <v>101</v>
      </c>
      <c r="O314" s="110" t="s">
        <v>102</v>
      </c>
    </row>
    <row r="315" customFormat="false" ht="12.75" hidden="false" customHeight="false" outlineLevel="0" collapsed="false">
      <c r="C315" s="122" t="s">
        <v>255</v>
      </c>
      <c r="D315" s="123"/>
      <c r="E315" s="122" t="s">
        <v>649</v>
      </c>
      <c r="F315" s="124" t="s">
        <v>349</v>
      </c>
      <c r="G315" s="123"/>
      <c r="H315" s="122" t="s">
        <v>350</v>
      </c>
      <c r="I315" s="124" t="s">
        <v>55</v>
      </c>
      <c r="J315" s="110" t="s">
        <v>506</v>
      </c>
      <c r="K315" s="124" t="s">
        <v>681</v>
      </c>
      <c r="L315" s="124" t="s">
        <v>682</v>
      </c>
      <c r="M315" s="124" t="s">
        <v>62</v>
      </c>
      <c r="N315" s="110" t="s">
        <v>152</v>
      </c>
      <c r="O315" s="110" t="s">
        <v>153</v>
      </c>
    </row>
    <row r="316" customFormat="false" ht="12.75" hidden="false" customHeight="false" outlineLevel="0" collapsed="false">
      <c r="C316" s="112" t="s">
        <v>311</v>
      </c>
      <c r="E316" s="112" t="s">
        <v>650</v>
      </c>
      <c r="F316" s="110" t="s">
        <v>249</v>
      </c>
      <c r="H316" s="112" t="s">
        <v>250</v>
      </c>
      <c r="I316" s="110" t="s">
        <v>55</v>
      </c>
      <c r="J316" s="110" t="s">
        <v>506</v>
      </c>
      <c r="K316" s="110" t="s">
        <v>681</v>
      </c>
      <c r="L316" s="110" t="s">
        <v>682</v>
      </c>
      <c r="M316" s="110" t="s">
        <v>87</v>
      </c>
      <c r="N316" s="110" t="s">
        <v>101</v>
      </c>
      <c r="O316" s="110" t="s">
        <v>102</v>
      </c>
    </row>
    <row r="317" customFormat="false" ht="12.75" hidden="false" customHeight="false" outlineLevel="0" collapsed="false">
      <c r="C317" s="112" t="s">
        <v>316</v>
      </c>
      <c r="E317" s="112" t="s">
        <v>651</v>
      </c>
      <c r="F317" s="110" t="s">
        <v>127</v>
      </c>
      <c r="H317" s="112" t="s">
        <v>128</v>
      </c>
      <c r="I317" s="110" t="s">
        <v>55</v>
      </c>
      <c r="J317" s="110" t="s">
        <v>506</v>
      </c>
      <c r="K317" s="110" t="s">
        <v>681</v>
      </c>
      <c r="L317" s="110" t="s">
        <v>682</v>
      </c>
      <c r="M317" s="110" t="s">
        <v>62</v>
      </c>
      <c r="N317" s="110" t="s">
        <v>101</v>
      </c>
      <c r="O317" s="110" t="s">
        <v>102</v>
      </c>
    </row>
    <row r="318" customFormat="false" ht="12.75" hidden="false" customHeight="false" outlineLevel="0" collapsed="false">
      <c r="C318" s="112" t="s">
        <v>592</v>
      </c>
      <c r="E318" s="112" t="s">
        <v>652</v>
      </c>
      <c r="F318" s="110" t="s">
        <v>653</v>
      </c>
      <c r="H318" s="112" t="s">
        <v>654</v>
      </c>
      <c r="I318" s="110" t="s">
        <v>55</v>
      </c>
      <c r="J318" s="110" t="s">
        <v>506</v>
      </c>
      <c r="K318" s="110" t="s">
        <v>681</v>
      </c>
      <c r="L318" s="110" t="s">
        <v>682</v>
      </c>
      <c r="M318" s="110" t="s">
        <v>578</v>
      </c>
      <c r="N318" s="110" t="s">
        <v>101</v>
      </c>
      <c r="O318" s="110" t="s">
        <v>102</v>
      </c>
    </row>
    <row r="319" customFormat="false" ht="12.75" hidden="false" customHeight="false" outlineLevel="0" collapsed="false">
      <c r="C319" s="112" t="s">
        <v>320</v>
      </c>
      <c r="E319" s="112" t="s">
        <v>655</v>
      </c>
      <c r="F319" s="110" t="s">
        <v>469</v>
      </c>
      <c r="H319" s="112" t="s">
        <v>470</v>
      </c>
      <c r="I319" s="110" t="s">
        <v>55</v>
      </c>
      <c r="J319" s="110" t="s">
        <v>506</v>
      </c>
      <c r="K319" s="110" t="s">
        <v>681</v>
      </c>
      <c r="L319" s="110" t="s">
        <v>682</v>
      </c>
      <c r="M319" s="110" t="s">
        <v>82</v>
      </c>
      <c r="N319" s="110" t="s">
        <v>430</v>
      </c>
      <c r="O319" s="110" t="s">
        <v>102</v>
      </c>
    </row>
    <row r="320" customFormat="false" ht="12.75" hidden="false" customHeight="false" outlineLevel="0" collapsed="false">
      <c r="A320" s="1" t="s">
        <v>50</v>
      </c>
      <c r="B320" s="108" t="s">
        <v>459</v>
      </c>
      <c r="C320" s="109" t="s">
        <v>150</v>
      </c>
      <c r="E320" s="109" t="s">
        <v>460</v>
      </c>
      <c r="F320" s="111" t="s">
        <v>123</v>
      </c>
      <c r="H320" s="112" t="s">
        <v>124</v>
      </c>
      <c r="I320" s="110" t="s">
        <v>55</v>
      </c>
      <c r="J320" s="110" t="s">
        <v>506</v>
      </c>
      <c r="K320" s="110" t="s">
        <v>681</v>
      </c>
      <c r="L320" s="110" t="s">
        <v>682</v>
      </c>
      <c r="M320" s="111" t="s">
        <v>82</v>
      </c>
      <c r="N320" s="110" t="s">
        <v>101</v>
      </c>
      <c r="O320" s="110" t="s">
        <v>102</v>
      </c>
    </row>
    <row r="321" customFormat="false" ht="12.75" hidden="false" customHeight="false" outlineLevel="0" collapsed="false">
      <c r="A321" s="1" t="s">
        <v>50</v>
      </c>
      <c r="B321" s="108" t="s">
        <v>459</v>
      </c>
      <c r="C321" s="109" t="s">
        <v>205</v>
      </c>
      <c r="E321" s="109" t="s">
        <v>461</v>
      </c>
      <c r="F321" s="111" t="s">
        <v>182</v>
      </c>
      <c r="H321" s="112" t="s">
        <v>183</v>
      </c>
      <c r="I321" s="110" t="s">
        <v>55</v>
      </c>
      <c r="J321" s="110" t="s">
        <v>506</v>
      </c>
      <c r="K321" s="110" t="s">
        <v>681</v>
      </c>
      <c r="L321" s="110" t="s">
        <v>682</v>
      </c>
      <c r="M321" s="111" t="s">
        <v>113</v>
      </c>
      <c r="N321" s="110" t="s">
        <v>101</v>
      </c>
      <c r="O321" s="110" t="s">
        <v>102</v>
      </c>
    </row>
    <row r="322" customFormat="false" ht="12.75" hidden="false" customHeight="false" outlineLevel="0" collapsed="false">
      <c r="A322" s="1" t="s">
        <v>50</v>
      </c>
      <c r="B322" s="108" t="s">
        <v>459</v>
      </c>
      <c r="C322" s="109" t="s">
        <v>207</v>
      </c>
      <c r="E322" s="109" t="s">
        <v>462</v>
      </c>
      <c r="F322" s="111" t="s">
        <v>463</v>
      </c>
      <c r="H322" s="112" t="s">
        <v>464</v>
      </c>
      <c r="I322" s="110" t="s">
        <v>55</v>
      </c>
      <c r="J322" s="110" t="s">
        <v>506</v>
      </c>
      <c r="K322" s="110" t="s">
        <v>681</v>
      </c>
      <c r="L322" s="110" t="s">
        <v>682</v>
      </c>
      <c r="M322" s="111" t="s">
        <v>225</v>
      </c>
      <c r="N322" s="110" t="s">
        <v>152</v>
      </c>
      <c r="O322" s="110" t="s">
        <v>153</v>
      </c>
    </row>
    <row r="323" customFormat="false" ht="12.75" hidden="false" customHeight="false" outlineLevel="0" collapsed="false">
      <c r="A323" s="1" t="s">
        <v>50</v>
      </c>
      <c r="B323" s="108" t="s">
        <v>459</v>
      </c>
      <c r="C323" s="109" t="s">
        <v>211</v>
      </c>
      <c r="E323" s="109" t="s">
        <v>465</v>
      </c>
      <c r="F323" s="111" t="s">
        <v>116</v>
      </c>
      <c r="H323" s="112" t="s">
        <v>117</v>
      </c>
      <c r="I323" s="110" t="s">
        <v>55</v>
      </c>
      <c r="J323" s="110" t="s">
        <v>506</v>
      </c>
      <c r="K323" s="110" t="s">
        <v>681</v>
      </c>
      <c r="L323" s="110" t="s">
        <v>682</v>
      </c>
      <c r="M323" s="111" t="s">
        <v>113</v>
      </c>
      <c r="N323" s="110" t="s">
        <v>101</v>
      </c>
      <c r="O323" s="110" t="s">
        <v>102</v>
      </c>
    </row>
    <row r="324" customFormat="false" ht="12.75" hidden="false" customHeight="false" outlineLevel="0" collapsed="false">
      <c r="A324" s="1" t="s">
        <v>50</v>
      </c>
      <c r="B324" s="108" t="s">
        <v>459</v>
      </c>
      <c r="C324" s="109" t="s">
        <v>213</v>
      </c>
      <c r="E324" s="109" t="s">
        <v>466</v>
      </c>
      <c r="F324" s="111" t="s">
        <v>111</v>
      </c>
      <c r="H324" s="112" t="s">
        <v>112</v>
      </c>
      <c r="I324" s="110" t="s">
        <v>72</v>
      </c>
      <c r="J324" s="110" t="s">
        <v>506</v>
      </c>
      <c r="K324" s="110" t="s">
        <v>681</v>
      </c>
      <c r="L324" s="110" t="s">
        <v>682</v>
      </c>
      <c r="M324" s="111" t="s">
        <v>113</v>
      </c>
      <c r="N324" s="110" t="s">
        <v>101</v>
      </c>
      <c r="O324" s="110" t="s">
        <v>102</v>
      </c>
    </row>
    <row r="325" customFormat="false" ht="12.75" hidden="false" customHeight="false" outlineLevel="0" collapsed="false">
      <c r="A325" s="1" t="s">
        <v>50</v>
      </c>
      <c r="B325" s="108" t="s">
        <v>459</v>
      </c>
      <c r="C325" s="109" t="s">
        <v>217</v>
      </c>
      <c r="E325" s="109" t="s">
        <v>467</v>
      </c>
      <c r="F325" s="111" t="s">
        <v>273</v>
      </c>
      <c r="H325" s="112" t="s">
        <v>274</v>
      </c>
      <c r="I325" s="110" t="s">
        <v>55</v>
      </c>
      <c r="J325" s="110" t="s">
        <v>506</v>
      </c>
      <c r="K325" s="110" t="s">
        <v>681</v>
      </c>
      <c r="L325" s="110" t="s">
        <v>682</v>
      </c>
      <c r="M325" s="111" t="s">
        <v>62</v>
      </c>
      <c r="N325" s="110" t="s">
        <v>101</v>
      </c>
      <c r="O325" s="110" t="s">
        <v>102</v>
      </c>
    </row>
    <row r="326" customFormat="false" ht="12.75" hidden="false" customHeight="false" outlineLevel="0" collapsed="false">
      <c r="A326" s="1" t="s">
        <v>50</v>
      </c>
      <c r="B326" s="108" t="s">
        <v>459</v>
      </c>
      <c r="C326" s="109" t="s">
        <v>221</v>
      </c>
      <c r="E326" s="109" t="s">
        <v>468</v>
      </c>
      <c r="F326" s="111" t="s">
        <v>469</v>
      </c>
      <c r="H326" s="112" t="s">
        <v>470</v>
      </c>
      <c r="I326" s="110" t="s">
        <v>55</v>
      </c>
      <c r="J326" s="110" t="s">
        <v>506</v>
      </c>
      <c r="K326" s="110" t="s">
        <v>681</v>
      </c>
      <c r="L326" s="110" t="s">
        <v>682</v>
      </c>
      <c r="M326" s="111" t="s">
        <v>82</v>
      </c>
      <c r="N326" s="110" t="s">
        <v>430</v>
      </c>
      <c r="O326" s="110" t="s">
        <v>102</v>
      </c>
    </row>
    <row r="327" customFormat="false" ht="12.75" hidden="false" customHeight="false" outlineLevel="0" collapsed="false">
      <c r="A327" s="1" t="s">
        <v>50</v>
      </c>
      <c r="B327" s="108" t="s">
        <v>459</v>
      </c>
      <c r="C327" s="109" t="s">
        <v>226</v>
      </c>
      <c r="E327" s="109" t="s">
        <v>471</v>
      </c>
      <c r="F327" s="111" t="s">
        <v>130</v>
      </c>
      <c r="H327" s="112" t="s">
        <v>131</v>
      </c>
      <c r="I327" s="110" t="s">
        <v>55</v>
      </c>
      <c r="J327" s="110" t="s">
        <v>506</v>
      </c>
      <c r="K327" s="110" t="s">
        <v>681</v>
      </c>
      <c r="L327" s="110" t="s">
        <v>682</v>
      </c>
      <c r="M327" s="111" t="s">
        <v>62</v>
      </c>
      <c r="N327" s="110" t="s">
        <v>101</v>
      </c>
      <c r="O327" s="110" t="s">
        <v>102</v>
      </c>
    </row>
    <row r="328" customFormat="false" ht="12.75" hidden="false" customHeight="false" outlineLevel="0" collapsed="false">
      <c r="A328" s="1" t="s">
        <v>50</v>
      </c>
      <c r="B328" s="108" t="s">
        <v>459</v>
      </c>
      <c r="C328" s="109" t="s">
        <v>228</v>
      </c>
      <c r="E328" s="109" t="s">
        <v>472</v>
      </c>
      <c r="F328" s="111" t="s">
        <v>108</v>
      </c>
      <c r="H328" s="112" t="s">
        <v>109</v>
      </c>
      <c r="I328" s="110" t="s">
        <v>55</v>
      </c>
      <c r="J328" s="110" t="s">
        <v>506</v>
      </c>
      <c r="K328" s="110" t="s">
        <v>681</v>
      </c>
      <c r="L328" s="110" t="s">
        <v>682</v>
      </c>
      <c r="M328" s="111" t="s">
        <v>56</v>
      </c>
      <c r="N328" s="110" t="s">
        <v>430</v>
      </c>
      <c r="O328" s="110" t="s">
        <v>102</v>
      </c>
    </row>
    <row r="329" customFormat="false" ht="12.75" hidden="false" customHeight="false" outlineLevel="0" collapsed="false">
      <c r="A329" s="1" t="s">
        <v>50</v>
      </c>
      <c r="B329" s="108" t="s">
        <v>459</v>
      </c>
      <c r="C329" s="109" t="s">
        <v>232</v>
      </c>
      <c r="E329" s="109" t="s">
        <v>473</v>
      </c>
      <c r="F329" s="111" t="s">
        <v>425</v>
      </c>
      <c r="H329" s="112" t="s">
        <v>426</v>
      </c>
      <c r="I329" s="110" t="s">
        <v>72</v>
      </c>
      <c r="J329" s="110" t="s">
        <v>506</v>
      </c>
      <c r="K329" s="110" t="s">
        <v>681</v>
      </c>
      <c r="L329" s="110" t="s">
        <v>682</v>
      </c>
      <c r="M329" s="111" t="s">
        <v>271</v>
      </c>
      <c r="N329" s="110" t="s">
        <v>152</v>
      </c>
      <c r="O329" s="110" t="s">
        <v>153</v>
      </c>
    </row>
    <row r="330" customFormat="false" ht="12.75" hidden="false" customHeight="false" outlineLevel="0" collapsed="false">
      <c r="A330" s="1" t="s">
        <v>50</v>
      </c>
      <c r="B330" s="108" t="s">
        <v>459</v>
      </c>
      <c r="C330" s="109" t="s">
        <v>236</v>
      </c>
      <c r="E330" s="109" t="s">
        <v>474</v>
      </c>
      <c r="F330" s="111" t="s">
        <v>234</v>
      </c>
      <c r="H330" s="112" t="s">
        <v>235</v>
      </c>
      <c r="I330" s="110" t="s">
        <v>55</v>
      </c>
      <c r="J330" s="110" t="s">
        <v>506</v>
      </c>
      <c r="K330" s="110" t="s">
        <v>681</v>
      </c>
      <c r="L330" s="110" t="s">
        <v>682</v>
      </c>
      <c r="M330" s="111" t="s">
        <v>225</v>
      </c>
      <c r="N330" s="110" t="s">
        <v>152</v>
      </c>
      <c r="O330" s="110" t="s">
        <v>153</v>
      </c>
    </row>
    <row r="331" customFormat="false" ht="12.75" hidden="false" customHeight="false" outlineLevel="0" collapsed="false">
      <c r="A331" s="1" t="s">
        <v>50</v>
      </c>
      <c r="B331" s="108" t="s">
        <v>475</v>
      </c>
      <c r="C331" s="109" t="s">
        <v>150</v>
      </c>
      <c r="E331" s="109" t="s">
        <v>476</v>
      </c>
      <c r="F331" s="111" t="s">
        <v>477</v>
      </c>
      <c r="H331" s="112" t="s">
        <v>478</v>
      </c>
      <c r="I331" s="110" t="s">
        <v>55</v>
      </c>
      <c r="J331" s="110" t="s">
        <v>506</v>
      </c>
      <c r="K331" s="110" t="s">
        <v>681</v>
      </c>
      <c r="L331" s="110" t="s">
        <v>682</v>
      </c>
      <c r="M331" s="111" t="s">
        <v>76</v>
      </c>
      <c r="N331" s="110" t="s">
        <v>57</v>
      </c>
      <c r="O331" s="110" t="s">
        <v>58</v>
      </c>
    </row>
    <row r="332" customFormat="false" ht="12.75" hidden="false" customHeight="false" outlineLevel="0" collapsed="false">
      <c r="A332" s="1" t="s">
        <v>50</v>
      </c>
      <c r="B332" s="108" t="s">
        <v>475</v>
      </c>
      <c r="C332" s="109" t="s">
        <v>205</v>
      </c>
      <c r="E332" s="109" t="s">
        <v>479</v>
      </c>
      <c r="F332" s="111" t="s">
        <v>480</v>
      </c>
      <c r="H332" s="112" t="s">
        <v>481</v>
      </c>
      <c r="I332" s="110" t="s">
        <v>55</v>
      </c>
      <c r="J332" s="110" t="s">
        <v>506</v>
      </c>
      <c r="K332" s="110" t="s">
        <v>681</v>
      </c>
      <c r="L332" s="110" t="s">
        <v>682</v>
      </c>
      <c r="M332" s="111" t="s">
        <v>82</v>
      </c>
      <c r="N332" s="110" t="s">
        <v>57</v>
      </c>
      <c r="O332" s="110" t="s">
        <v>58</v>
      </c>
    </row>
    <row r="333" customFormat="false" ht="12.75" hidden="false" customHeight="false" outlineLevel="0" collapsed="false">
      <c r="A333" s="1" t="s">
        <v>50</v>
      </c>
      <c r="B333" s="108" t="s">
        <v>475</v>
      </c>
      <c r="C333" s="109" t="s">
        <v>207</v>
      </c>
      <c r="E333" s="109" t="s">
        <v>482</v>
      </c>
      <c r="F333" s="111" t="s">
        <v>483</v>
      </c>
      <c r="H333" s="112" t="s">
        <v>484</v>
      </c>
      <c r="I333" s="110" t="s">
        <v>55</v>
      </c>
      <c r="J333" s="110" t="s">
        <v>506</v>
      </c>
      <c r="K333" s="110" t="s">
        <v>681</v>
      </c>
      <c r="L333" s="110" t="s">
        <v>682</v>
      </c>
      <c r="M333" s="111" t="s">
        <v>76</v>
      </c>
      <c r="N333" s="110" t="s">
        <v>57</v>
      </c>
      <c r="O333" s="110" t="s">
        <v>58</v>
      </c>
    </row>
    <row r="334" customFormat="false" ht="12.75" hidden="false" customHeight="false" outlineLevel="0" collapsed="false">
      <c r="A334" s="1" t="s">
        <v>50</v>
      </c>
      <c r="B334" s="108" t="s">
        <v>475</v>
      </c>
      <c r="C334" s="109" t="s">
        <v>211</v>
      </c>
      <c r="E334" s="109" t="s">
        <v>485</v>
      </c>
      <c r="F334" s="111" t="s">
        <v>298</v>
      </c>
      <c r="H334" s="112" t="s">
        <v>299</v>
      </c>
      <c r="I334" s="110" t="s">
        <v>55</v>
      </c>
      <c r="J334" s="110" t="s">
        <v>506</v>
      </c>
      <c r="K334" s="110" t="s">
        <v>681</v>
      </c>
      <c r="L334" s="110" t="s">
        <v>682</v>
      </c>
      <c r="M334" s="111" t="s">
        <v>68</v>
      </c>
      <c r="N334" s="110" t="s">
        <v>101</v>
      </c>
      <c r="O334" s="110" t="s">
        <v>102</v>
      </c>
    </row>
    <row r="335" customFormat="false" ht="12.75" hidden="false" customHeight="false" outlineLevel="0" collapsed="false">
      <c r="A335" s="1" t="s">
        <v>50</v>
      </c>
      <c r="B335" s="108" t="s">
        <v>475</v>
      </c>
      <c r="C335" s="109" t="s">
        <v>213</v>
      </c>
      <c r="E335" s="109" t="s">
        <v>486</v>
      </c>
      <c r="F335" s="111" t="s">
        <v>294</v>
      </c>
      <c r="H335" s="112" t="s">
        <v>295</v>
      </c>
      <c r="I335" s="110" t="s">
        <v>72</v>
      </c>
      <c r="J335" s="110" t="s">
        <v>506</v>
      </c>
      <c r="K335" s="110" t="s">
        <v>681</v>
      </c>
      <c r="L335" s="110" t="s">
        <v>682</v>
      </c>
      <c r="M335" s="111" t="s">
        <v>271</v>
      </c>
      <c r="N335" s="110" t="s">
        <v>101</v>
      </c>
      <c r="O335" s="110" t="s">
        <v>102</v>
      </c>
    </row>
    <row r="336" customFormat="false" ht="12.75" hidden="false" customHeight="false" outlineLevel="0" collapsed="false">
      <c r="A336" s="1" t="s">
        <v>50</v>
      </c>
      <c r="B336" s="108" t="s">
        <v>475</v>
      </c>
      <c r="C336" s="109" t="s">
        <v>217</v>
      </c>
      <c r="E336" s="109" t="s">
        <v>487</v>
      </c>
      <c r="F336" s="111" t="s">
        <v>85</v>
      </c>
      <c r="H336" s="112" t="s">
        <v>86</v>
      </c>
      <c r="I336" s="110" t="s">
        <v>72</v>
      </c>
      <c r="J336" s="110" t="s">
        <v>506</v>
      </c>
      <c r="K336" s="110" t="s">
        <v>681</v>
      </c>
      <c r="L336" s="110" t="s">
        <v>682</v>
      </c>
      <c r="M336" s="111" t="s">
        <v>87</v>
      </c>
      <c r="N336" s="110" t="s">
        <v>101</v>
      </c>
      <c r="O336" s="110" t="s">
        <v>102</v>
      </c>
    </row>
    <row r="337" customFormat="false" ht="12.75" hidden="false" customHeight="false" outlineLevel="0" collapsed="false">
      <c r="A337" s="1" t="s">
        <v>50</v>
      </c>
      <c r="B337" s="108" t="s">
        <v>475</v>
      </c>
      <c r="C337" s="109" t="s">
        <v>221</v>
      </c>
      <c r="E337" s="109" t="s">
        <v>488</v>
      </c>
      <c r="F337" s="111" t="s">
        <v>489</v>
      </c>
      <c r="H337" s="112" t="s">
        <v>490</v>
      </c>
      <c r="I337" s="110" t="s">
        <v>72</v>
      </c>
      <c r="J337" s="110" t="s">
        <v>506</v>
      </c>
      <c r="K337" s="110" t="s">
        <v>681</v>
      </c>
      <c r="L337" s="110" t="s">
        <v>682</v>
      </c>
      <c r="M337" s="111" t="s">
        <v>193</v>
      </c>
      <c r="N337" s="110" t="s">
        <v>101</v>
      </c>
      <c r="O337" s="110" t="s">
        <v>102</v>
      </c>
    </row>
    <row r="338" customFormat="false" ht="12.75" hidden="false" customHeight="false" outlineLevel="0" collapsed="false">
      <c r="A338" s="1" t="s">
        <v>50</v>
      </c>
      <c r="B338" s="108" t="s">
        <v>475</v>
      </c>
      <c r="C338" s="109" t="s">
        <v>226</v>
      </c>
      <c r="E338" s="109" t="s">
        <v>491</v>
      </c>
      <c r="F338" s="111" t="s">
        <v>340</v>
      </c>
      <c r="H338" s="112" t="s">
        <v>341</v>
      </c>
      <c r="I338" s="110" t="s">
        <v>72</v>
      </c>
      <c r="J338" s="110" t="s">
        <v>506</v>
      </c>
      <c r="K338" s="110" t="s">
        <v>681</v>
      </c>
      <c r="L338" s="110" t="s">
        <v>682</v>
      </c>
      <c r="M338" s="111" t="s">
        <v>62</v>
      </c>
      <c r="N338" s="110" t="s">
        <v>57</v>
      </c>
      <c r="O338" s="110" t="s">
        <v>58</v>
      </c>
    </row>
    <row r="339" customFormat="false" ht="12.75" hidden="false" customHeight="false" outlineLevel="0" collapsed="false">
      <c r="A339" s="1" t="s">
        <v>50</v>
      </c>
      <c r="B339" s="108" t="s">
        <v>475</v>
      </c>
      <c r="C339" s="109" t="s">
        <v>228</v>
      </c>
      <c r="E339" s="109" t="s">
        <v>492</v>
      </c>
      <c r="F339" s="111" t="s">
        <v>90</v>
      </c>
      <c r="H339" s="112" t="s">
        <v>91</v>
      </c>
      <c r="I339" s="110" t="s">
        <v>72</v>
      </c>
      <c r="J339" s="110" t="s">
        <v>506</v>
      </c>
      <c r="K339" s="110" t="s">
        <v>681</v>
      </c>
      <c r="L339" s="110" t="s">
        <v>682</v>
      </c>
      <c r="M339" s="111" t="s">
        <v>82</v>
      </c>
      <c r="N339" s="110" t="s">
        <v>430</v>
      </c>
      <c r="O339" s="110" t="s">
        <v>102</v>
      </c>
    </row>
    <row r="340" customFormat="false" ht="12.75" hidden="false" customHeight="false" outlineLevel="0" collapsed="false">
      <c r="A340" s="1" t="s">
        <v>50</v>
      </c>
      <c r="B340" s="108" t="s">
        <v>475</v>
      </c>
      <c r="C340" s="109" t="s">
        <v>232</v>
      </c>
      <c r="E340" s="109" t="s">
        <v>493</v>
      </c>
      <c r="F340" s="111" t="s">
        <v>199</v>
      </c>
      <c r="H340" s="112" t="s">
        <v>200</v>
      </c>
      <c r="I340" s="110" t="s">
        <v>72</v>
      </c>
      <c r="J340" s="110" t="s">
        <v>506</v>
      </c>
      <c r="K340" s="110" t="s">
        <v>681</v>
      </c>
      <c r="L340" s="110" t="s">
        <v>682</v>
      </c>
      <c r="M340" s="111" t="s">
        <v>87</v>
      </c>
      <c r="N340" s="110" t="s">
        <v>101</v>
      </c>
      <c r="O340" s="110" t="s">
        <v>102</v>
      </c>
    </row>
    <row r="341" customFormat="false" ht="12.75" hidden="false" customHeight="false" outlineLevel="0" collapsed="false">
      <c r="A341" s="1" t="s">
        <v>50</v>
      </c>
      <c r="B341" s="108" t="s">
        <v>475</v>
      </c>
      <c r="C341" s="109" t="s">
        <v>236</v>
      </c>
      <c r="E341" s="109" t="s">
        <v>494</v>
      </c>
      <c r="F341" s="111" t="s">
        <v>285</v>
      </c>
      <c r="H341" s="112" t="s">
        <v>286</v>
      </c>
      <c r="I341" s="110" t="s">
        <v>72</v>
      </c>
      <c r="J341" s="110" t="s">
        <v>506</v>
      </c>
      <c r="K341" s="110" t="s">
        <v>681</v>
      </c>
      <c r="L341" s="110" t="s">
        <v>682</v>
      </c>
      <c r="M341" s="111" t="s">
        <v>56</v>
      </c>
      <c r="N341" s="110" t="s">
        <v>57</v>
      </c>
      <c r="O341" s="110" t="s">
        <v>58</v>
      </c>
    </row>
    <row r="342" customFormat="false" ht="12.75" hidden="false" customHeight="false" outlineLevel="0" collapsed="false">
      <c r="A342" s="1" t="s">
        <v>50</v>
      </c>
      <c r="B342" s="108" t="s">
        <v>475</v>
      </c>
      <c r="C342" s="109" t="s">
        <v>238</v>
      </c>
      <c r="E342" s="109" t="s">
        <v>495</v>
      </c>
      <c r="F342" s="111" t="s">
        <v>219</v>
      </c>
      <c r="H342" s="112" t="s">
        <v>220</v>
      </c>
      <c r="I342" s="110" t="s">
        <v>72</v>
      </c>
      <c r="J342" s="110" t="s">
        <v>506</v>
      </c>
      <c r="K342" s="110" t="s">
        <v>681</v>
      </c>
      <c r="L342" s="110" t="s">
        <v>682</v>
      </c>
      <c r="M342" s="111" t="s">
        <v>146</v>
      </c>
      <c r="N342" s="110" t="s">
        <v>101</v>
      </c>
      <c r="O342" s="110" t="s">
        <v>102</v>
      </c>
    </row>
    <row r="343" customFormat="false" ht="12.75" hidden="false" customHeight="false" outlineLevel="0" collapsed="false">
      <c r="A343" s="1" t="s">
        <v>50</v>
      </c>
      <c r="B343" s="108" t="s">
        <v>475</v>
      </c>
      <c r="C343" s="109" t="s">
        <v>242</v>
      </c>
      <c r="E343" s="109" t="s">
        <v>496</v>
      </c>
      <c r="F343" s="111" t="s">
        <v>497</v>
      </c>
      <c r="H343" s="112" t="s">
        <v>498</v>
      </c>
      <c r="I343" s="110" t="s">
        <v>55</v>
      </c>
      <c r="J343" s="110" t="s">
        <v>506</v>
      </c>
      <c r="K343" s="110" t="s">
        <v>681</v>
      </c>
      <c r="L343" s="110" t="s">
        <v>682</v>
      </c>
      <c r="M343" s="111" t="s">
        <v>100</v>
      </c>
      <c r="N343" s="110" t="s">
        <v>57</v>
      </c>
      <c r="O343" s="110" t="s">
        <v>58</v>
      </c>
    </row>
    <row r="344" customFormat="false" ht="12.75" hidden="false" customHeight="false" outlineLevel="0" collapsed="false">
      <c r="A344" s="1" t="s">
        <v>50</v>
      </c>
      <c r="B344" s="108" t="s">
        <v>475</v>
      </c>
      <c r="C344" s="109" t="s">
        <v>247</v>
      </c>
      <c r="E344" s="109" t="s">
        <v>499</v>
      </c>
      <c r="F344" s="111" t="s">
        <v>500</v>
      </c>
      <c r="H344" s="112" t="s">
        <v>501</v>
      </c>
      <c r="I344" s="110" t="s">
        <v>72</v>
      </c>
      <c r="J344" s="110" t="s">
        <v>506</v>
      </c>
      <c r="K344" s="110" t="s">
        <v>681</v>
      </c>
      <c r="L344" s="110" t="s">
        <v>682</v>
      </c>
      <c r="M344" s="111" t="s">
        <v>416</v>
      </c>
      <c r="N344" s="110" t="s">
        <v>57</v>
      </c>
      <c r="O344" s="110" t="s">
        <v>58</v>
      </c>
    </row>
    <row r="345" customFormat="false" ht="12.75" hidden="false" customHeight="false" outlineLevel="0" collapsed="false">
      <c r="A345" s="1" t="s">
        <v>50</v>
      </c>
      <c r="B345" s="108" t="s">
        <v>475</v>
      </c>
      <c r="C345" s="109" t="s">
        <v>251</v>
      </c>
      <c r="E345" s="109" t="s">
        <v>502</v>
      </c>
      <c r="F345" s="111" t="s">
        <v>123</v>
      </c>
      <c r="H345" s="112" t="s">
        <v>124</v>
      </c>
      <c r="I345" s="110" t="s">
        <v>55</v>
      </c>
      <c r="J345" s="110" t="s">
        <v>506</v>
      </c>
      <c r="K345" s="110" t="s">
        <v>681</v>
      </c>
      <c r="L345" s="110" t="s">
        <v>682</v>
      </c>
      <c r="M345" s="111" t="s">
        <v>82</v>
      </c>
      <c r="N345" s="110" t="s">
        <v>430</v>
      </c>
      <c r="O345" s="110" t="s">
        <v>102</v>
      </c>
    </row>
    <row r="346" customFormat="false" ht="12.75" hidden="false" customHeight="false" outlineLevel="0" collapsed="false">
      <c r="A346" s="1" t="s">
        <v>50</v>
      </c>
      <c r="B346" s="108" t="s">
        <v>475</v>
      </c>
      <c r="C346" s="109" t="s">
        <v>255</v>
      </c>
      <c r="E346" s="109" t="s">
        <v>503</v>
      </c>
      <c r="F346" s="111" t="s">
        <v>144</v>
      </c>
      <c r="H346" s="112" t="s">
        <v>145</v>
      </c>
      <c r="I346" s="110" t="s">
        <v>72</v>
      </c>
      <c r="J346" s="110" t="s">
        <v>506</v>
      </c>
      <c r="K346" s="110" t="s">
        <v>681</v>
      </c>
      <c r="L346" s="110" t="s">
        <v>682</v>
      </c>
      <c r="M346" s="111" t="s">
        <v>146</v>
      </c>
      <c r="N346" s="110" t="s">
        <v>101</v>
      </c>
      <c r="O346" s="110" t="s">
        <v>102</v>
      </c>
    </row>
    <row r="347" customFormat="false" ht="12.75" hidden="false" customHeight="false" outlineLevel="0" collapsed="false">
      <c r="B347" s="108" t="s">
        <v>475</v>
      </c>
      <c r="C347" s="112" t="s">
        <v>311</v>
      </c>
      <c r="E347" s="112" t="s">
        <v>656</v>
      </c>
      <c r="F347" s="110" t="s">
        <v>98</v>
      </c>
      <c r="H347" s="112" t="s">
        <v>99</v>
      </c>
      <c r="I347" s="110" t="s">
        <v>55</v>
      </c>
      <c r="J347" s="110" t="s">
        <v>506</v>
      </c>
      <c r="K347" s="110" t="s">
        <v>681</v>
      </c>
      <c r="L347" s="110" t="s">
        <v>682</v>
      </c>
      <c r="M347" s="110" t="s">
        <v>100</v>
      </c>
      <c r="N347" s="110" t="s">
        <v>101</v>
      </c>
      <c r="O347" s="110" t="s">
        <v>102</v>
      </c>
    </row>
    <row r="348" customFormat="false" ht="12.75" hidden="false" customHeight="false" outlineLevel="0" collapsed="false">
      <c r="B348" s="108" t="s">
        <v>475</v>
      </c>
      <c r="C348" s="112" t="s">
        <v>316</v>
      </c>
      <c r="E348" s="112" t="s">
        <v>657</v>
      </c>
      <c r="F348" s="110" t="s">
        <v>414</v>
      </c>
      <c r="H348" s="112" t="s">
        <v>415</v>
      </c>
      <c r="I348" s="110" t="s">
        <v>72</v>
      </c>
      <c r="J348" s="110" t="s">
        <v>506</v>
      </c>
      <c r="K348" s="110" t="s">
        <v>681</v>
      </c>
      <c r="L348" s="110" t="s">
        <v>682</v>
      </c>
      <c r="M348" s="110" t="s">
        <v>416</v>
      </c>
      <c r="N348" s="110" t="s">
        <v>101</v>
      </c>
      <c r="O348" s="110" t="s">
        <v>102</v>
      </c>
    </row>
    <row r="349" customFormat="false" ht="12.75" hidden="false" customHeight="false" outlineLevel="0" collapsed="false">
      <c r="B349" s="108" t="s">
        <v>475</v>
      </c>
      <c r="C349" s="112" t="s">
        <v>592</v>
      </c>
      <c r="E349" s="112" t="s">
        <v>658</v>
      </c>
      <c r="F349" s="110" t="s">
        <v>191</v>
      </c>
      <c r="H349" s="112" t="s">
        <v>192</v>
      </c>
      <c r="I349" s="110" t="s">
        <v>72</v>
      </c>
      <c r="J349" s="110" t="s">
        <v>506</v>
      </c>
      <c r="K349" s="110" t="s">
        <v>681</v>
      </c>
      <c r="L349" s="110" t="s">
        <v>682</v>
      </c>
      <c r="M349" s="110" t="s">
        <v>193</v>
      </c>
      <c r="N349" s="110" t="s">
        <v>152</v>
      </c>
      <c r="O349" s="110" t="s">
        <v>153</v>
      </c>
    </row>
    <row r="350" customFormat="false" ht="12.75" hidden="false" customHeight="false" outlineLevel="0" collapsed="false">
      <c r="B350" s="108" t="s">
        <v>475</v>
      </c>
      <c r="C350" s="112" t="s">
        <v>320</v>
      </c>
      <c r="E350" s="112" t="s">
        <v>659</v>
      </c>
      <c r="F350" s="110" t="s">
        <v>135</v>
      </c>
      <c r="H350" s="112" t="s">
        <v>136</v>
      </c>
      <c r="I350" s="110" t="s">
        <v>55</v>
      </c>
      <c r="J350" s="110" t="s">
        <v>506</v>
      </c>
      <c r="K350" s="110" t="s">
        <v>681</v>
      </c>
      <c r="L350" s="110" t="s">
        <v>682</v>
      </c>
      <c r="M350" s="110" t="s">
        <v>113</v>
      </c>
      <c r="N350" s="110" t="s">
        <v>101</v>
      </c>
      <c r="O350" s="110" t="s">
        <v>102</v>
      </c>
    </row>
    <row r="351" customFormat="false" ht="12.75" hidden="false" customHeight="false" outlineLevel="0" collapsed="false">
      <c r="B351" s="108" t="s">
        <v>475</v>
      </c>
      <c r="C351" s="112" t="s">
        <v>322</v>
      </c>
      <c r="E351" s="112" t="s">
        <v>660</v>
      </c>
      <c r="F351" s="110" t="s">
        <v>269</v>
      </c>
      <c r="H351" s="112" t="s">
        <v>270</v>
      </c>
      <c r="I351" s="110" t="s">
        <v>72</v>
      </c>
      <c r="J351" s="110" t="s">
        <v>506</v>
      </c>
      <c r="K351" s="110" t="s">
        <v>681</v>
      </c>
      <c r="L351" s="110" t="s">
        <v>682</v>
      </c>
      <c r="M351" s="110" t="s">
        <v>271</v>
      </c>
      <c r="N351" s="110" t="s">
        <v>57</v>
      </c>
      <c r="O351" s="110" t="s">
        <v>58</v>
      </c>
    </row>
    <row r="352" customFormat="false" ht="12.75" hidden="false" customHeight="false" outlineLevel="0" collapsed="false">
      <c r="B352" s="108" t="s">
        <v>475</v>
      </c>
      <c r="C352" s="112" t="s">
        <v>326</v>
      </c>
      <c r="E352" s="112" t="s">
        <v>661</v>
      </c>
      <c r="F352" s="110" t="s">
        <v>653</v>
      </c>
      <c r="H352" s="112" t="s">
        <v>654</v>
      </c>
      <c r="I352" s="110" t="s">
        <v>55</v>
      </c>
      <c r="J352" s="110" t="s">
        <v>506</v>
      </c>
      <c r="K352" s="110" t="s">
        <v>681</v>
      </c>
      <c r="L352" s="110" t="s">
        <v>682</v>
      </c>
      <c r="M352" s="110" t="s">
        <v>578</v>
      </c>
      <c r="N352" s="110" t="s">
        <v>57</v>
      </c>
      <c r="O352" s="110" t="s">
        <v>58</v>
      </c>
    </row>
    <row r="353" customFormat="false" ht="12.75" hidden="false" customHeight="false" outlineLevel="0" collapsed="false">
      <c r="B353" s="108" t="s">
        <v>475</v>
      </c>
      <c r="C353" s="112" t="s">
        <v>560</v>
      </c>
      <c r="E353" s="112" t="s">
        <v>662</v>
      </c>
      <c r="F353" s="110" t="s">
        <v>265</v>
      </c>
      <c r="H353" s="112" t="s">
        <v>266</v>
      </c>
      <c r="I353" s="110" t="s">
        <v>55</v>
      </c>
      <c r="J353" s="110" t="s">
        <v>506</v>
      </c>
      <c r="K353" s="110" t="s">
        <v>681</v>
      </c>
      <c r="L353" s="110" t="s">
        <v>682</v>
      </c>
      <c r="M353" s="110" t="s">
        <v>100</v>
      </c>
      <c r="N353" s="110" t="s">
        <v>101</v>
      </c>
      <c r="O353" s="110" t="s">
        <v>102</v>
      </c>
    </row>
    <row r="354" customFormat="false" ht="12.75" hidden="false" customHeight="false" outlineLevel="0" collapsed="false">
      <c r="B354" s="108" t="s">
        <v>475</v>
      </c>
      <c r="C354" s="112" t="s">
        <v>562</v>
      </c>
      <c r="E354" s="112" t="s">
        <v>663</v>
      </c>
      <c r="F354" s="110" t="s">
        <v>94</v>
      </c>
      <c r="H354" s="112" t="s">
        <v>95</v>
      </c>
      <c r="I354" s="110" t="s">
        <v>55</v>
      </c>
      <c r="J354" s="110" t="s">
        <v>506</v>
      </c>
      <c r="K354" s="110" t="s">
        <v>681</v>
      </c>
      <c r="L354" s="110" t="s">
        <v>682</v>
      </c>
      <c r="M354" s="110" t="s">
        <v>68</v>
      </c>
      <c r="N354" s="110" t="s">
        <v>152</v>
      </c>
      <c r="O354" s="110" t="s">
        <v>153</v>
      </c>
    </row>
    <row r="355" customFormat="false" ht="12.75" hidden="false" customHeight="false" outlineLevel="0" collapsed="false">
      <c r="B355" s="108" t="s">
        <v>475</v>
      </c>
      <c r="C355" s="112" t="s">
        <v>564</v>
      </c>
      <c r="E355" s="112" t="s">
        <v>664</v>
      </c>
      <c r="F355" s="110" t="s">
        <v>347</v>
      </c>
      <c r="H355" s="112" t="s">
        <v>348</v>
      </c>
      <c r="I355" s="110" t="s">
        <v>55</v>
      </c>
      <c r="J355" s="110" t="s">
        <v>506</v>
      </c>
      <c r="K355" s="110" t="s">
        <v>681</v>
      </c>
      <c r="L355" s="110" t="s">
        <v>682</v>
      </c>
      <c r="M355" s="110" t="s">
        <v>87</v>
      </c>
      <c r="N355" s="110" t="s">
        <v>57</v>
      </c>
      <c r="O355" s="110" t="s">
        <v>58</v>
      </c>
    </row>
    <row r="356" customFormat="false" ht="12.75" hidden="false" customHeight="false" outlineLevel="0" collapsed="false">
      <c r="A356" s="1" t="s">
        <v>50</v>
      </c>
      <c r="B356" s="108" t="s">
        <v>504</v>
      </c>
      <c r="C356" s="112" t="s">
        <v>150</v>
      </c>
      <c r="E356" s="112" t="s">
        <v>505</v>
      </c>
      <c r="H356" s="110" t="s">
        <v>506</v>
      </c>
      <c r="K356" s="110" t="s">
        <v>681</v>
      </c>
      <c r="L356" s="110" t="s">
        <v>682</v>
      </c>
      <c r="M356" s="111" t="s">
        <v>82</v>
      </c>
      <c r="N356" s="110" t="s">
        <v>57</v>
      </c>
      <c r="O356" s="110" t="s">
        <v>58</v>
      </c>
    </row>
    <row r="357" customFormat="false" ht="12.75" hidden="false" customHeight="false" outlineLevel="0" collapsed="false">
      <c r="B357" s="108" t="s">
        <v>504</v>
      </c>
      <c r="C357" s="128" t="s">
        <v>665</v>
      </c>
      <c r="M357" s="119"/>
    </row>
    <row r="358" customFormat="false" ht="12.75" hidden="false" customHeight="false" outlineLevel="0" collapsed="false">
      <c r="A358" s="1" t="s">
        <v>50</v>
      </c>
      <c r="B358" s="108" t="s">
        <v>504</v>
      </c>
      <c r="C358" s="112" t="s">
        <v>205</v>
      </c>
      <c r="E358" s="112" t="s">
        <v>507</v>
      </c>
      <c r="H358" s="110" t="s">
        <v>506</v>
      </c>
      <c r="K358" s="110" t="s">
        <v>681</v>
      </c>
      <c r="L358" s="110" t="s">
        <v>682</v>
      </c>
      <c r="M358" s="111" t="s">
        <v>113</v>
      </c>
      <c r="N358" s="110" t="s">
        <v>57</v>
      </c>
      <c r="O358" s="110" t="s">
        <v>58</v>
      </c>
    </row>
    <row r="359" customFormat="false" ht="12.75" hidden="false" customHeight="false" outlineLevel="0" collapsed="false">
      <c r="B359" s="108" t="s">
        <v>504</v>
      </c>
      <c r="C359" s="128" t="s">
        <v>666</v>
      </c>
      <c r="M359" s="119"/>
    </row>
    <row r="360" customFormat="false" ht="12.75" hidden="false" customHeight="false" outlineLevel="0" collapsed="false">
      <c r="A360" s="1" t="s">
        <v>50</v>
      </c>
      <c r="B360" s="108" t="s">
        <v>504</v>
      </c>
      <c r="C360" s="112" t="s">
        <v>207</v>
      </c>
      <c r="E360" s="112" t="s">
        <v>508</v>
      </c>
      <c r="H360" s="110" t="s">
        <v>506</v>
      </c>
      <c r="K360" s="110" t="s">
        <v>681</v>
      </c>
      <c r="L360" s="110" t="s">
        <v>682</v>
      </c>
      <c r="M360" s="111" t="s">
        <v>62</v>
      </c>
      <c r="N360" s="110" t="s">
        <v>152</v>
      </c>
      <c r="O360" s="110" t="s">
        <v>153</v>
      </c>
    </row>
    <row r="361" customFormat="false" ht="12.75" hidden="false" customHeight="false" outlineLevel="0" collapsed="false">
      <c r="B361" s="108" t="s">
        <v>504</v>
      </c>
      <c r="C361" s="128" t="s">
        <v>667</v>
      </c>
      <c r="M361" s="119"/>
    </row>
    <row r="362" customFormat="false" ht="12.75" hidden="false" customHeight="false" outlineLevel="0" collapsed="false">
      <c r="A362" s="1" t="s">
        <v>50</v>
      </c>
      <c r="B362" s="108" t="s">
        <v>504</v>
      </c>
      <c r="C362" s="112" t="s">
        <v>211</v>
      </c>
      <c r="E362" s="112" t="s">
        <v>509</v>
      </c>
      <c r="H362" s="110" t="s">
        <v>506</v>
      </c>
      <c r="K362" s="110" t="s">
        <v>681</v>
      </c>
      <c r="L362" s="110" t="s">
        <v>682</v>
      </c>
      <c r="M362" s="111" t="s">
        <v>56</v>
      </c>
      <c r="N362" s="110" t="s">
        <v>57</v>
      </c>
      <c r="O362" s="110" t="s">
        <v>58</v>
      </c>
    </row>
    <row r="363" customFormat="false" ht="12.75" hidden="false" customHeight="false" outlineLevel="0" collapsed="false">
      <c r="B363" s="108" t="s">
        <v>504</v>
      </c>
      <c r="C363" s="128" t="s">
        <v>668</v>
      </c>
      <c r="M363" s="119"/>
    </row>
    <row r="364" customFormat="false" ht="12.75" hidden="false" customHeight="false" outlineLevel="0" collapsed="false">
      <c r="A364" s="1" t="s">
        <v>50</v>
      </c>
      <c r="B364" s="108" t="s">
        <v>504</v>
      </c>
      <c r="C364" s="112" t="s">
        <v>213</v>
      </c>
      <c r="E364" s="112" t="s">
        <v>510</v>
      </c>
      <c r="H364" s="110" t="s">
        <v>506</v>
      </c>
      <c r="K364" s="110" t="s">
        <v>681</v>
      </c>
      <c r="L364" s="110" t="s">
        <v>682</v>
      </c>
      <c r="M364" s="111" t="s">
        <v>225</v>
      </c>
      <c r="N364" s="110" t="s">
        <v>57</v>
      </c>
      <c r="O364" s="110" t="s">
        <v>58</v>
      </c>
    </row>
    <row r="365" customFormat="false" ht="12.75" hidden="false" customHeight="false" outlineLevel="0" collapsed="false">
      <c r="B365" s="108" t="s">
        <v>504</v>
      </c>
      <c r="C365" s="128" t="s">
        <v>669</v>
      </c>
      <c r="M365" s="119"/>
    </row>
    <row r="366" customFormat="false" ht="12.75" hidden="false" customHeight="false" outlineLevel="0" collapsed="false">
      <c r="A366" s="1" t="s">
        <v>50</v>
      </c>
      <c r="B366" s="108" t="s">
        <v>504</v>
      </c>
      <c r="C366" s="112" t="s">
        <v>217</v>
      </c>
      <c r="E366" s="112" t="s">
        <v>511</v>
      </c>
      <c r="H366" s="110" t="s">
        <v>506</v>
      </c>
      <c r="K366" s="110" t="s">
        <v>681</v>
      </c>
      <c r="L366" s="110" t="s">
        <v>682</v>
      </c>
      <c r="M366" s="111" t="s">
        <v>87</v>
      </c>
      <c r="N366" s="110" t="s">
        <v>57</v>
      </c>
      <c r="O366" s="110" t="s">
        <v>58</v>
      </c>
    </row>
    <row r="367" customFormat="false" ht="12.75" hidden="false" customHeight="false" outlineLevel="0" collapsed="false">
      <c r="B367" s="108" t="s">
        <v>504</v>
      </c>
      <c r="C367" s="128" t="s">
        <v>670</v>
      </c>
      <c r="M367" s="119"/>
    </row>
    <row r="368" customFormat="false" ht="12.75" hidden="false" customHeight="false" outlineLevel="0" collapsed="false">
      <c r="A368" s="1" t="s">
        <v>50</v>
      </c>
      <c r="B368" s="108" t="s">
        <v>504</v>
      </c>
      <c r="C368" s="112" t="s">
        <v>221</v>
      </c>
      <c r="E368" s="112" t="s">
        <v>512</v>
      </c>
      <c r="H368" s="110" t="s">
        <v>506</v>
      </c>
      <c r="K368" s="110" t="s">
        <v>681</v>
      </c>
      <c r="L368" s="110" t="s">
        <v>682</v>
      </c>
      <c r="M368" s="111" t="s">
        <v>68</v>
      </c>
      <c r="N368" s="110" t="s">
        <v>101</v>
      </c>
      <c r="O368" s="110" t="s">
        <v>102</v>
      </c>
    </row>
    <row r="369" customFormat="false" ht="12.75" hidden="false" customHeight="false" outlineLevel="0" collapsed="false">
      <c r="B369" s="108" t="s">
        <v>504</v>
      </c>
      <c r="C369" s="128" t="s">
        <v>671</v>
      </c>
      <c r="M369" s="119"/>
    </row>
    <row r="370" customFormat="false" ht="12.75" hidden="false" customHeight="false" outlineLevel="0" collapsed="false">
      <c r="A370" s="1" t="s">
        <v>50</v>
      </c>
      <c r="B370" s="108" t="s">
        <v>504</v>
      </c>
      <c r="C370" s="112" t="s">
        <v>226</v>
      </c>
      <c r="E370" s="112" t="s">
        <v>513</v>
      </c>
      <c r="H370" s="110" t="s">
        <v>506</v>
      </c>
      <c r="K370" s="110" t="s">
        <v>681</v>
      </c>
      <c r="L370" s="110" t="s">
        <v>682</v>
      </c>
      <c r="M370" s="111" t="s">
        <v>193</v>
      </c>
      <c r="N370" s="110" t="s">
        <v>152</v>
      </c>
      <c r="O370" s="110" t="s">
        <v>153</v>
      </c>
    </row>
    <row r="371" customFormat="false" ht="12.75" hidden="false" customHeight="false" outlineLevel="0" collapsed="false">
      <c r="B371" s="108" t="s">
        <v>504</v>
      </c>
      <c r="C371" s="128" t="s">
        <v>672</v>
      </c>
    </row>
    <row r="372" customFormat="false" ht="12.75" hidden="false" customHeight="false" outlineLevel="0" collapsed="false">
      <c r="A372" s="1" t="s">
        <v>50</v>
      </c>
      <c r="B372" s="108" t="s">
        <v>514</v>
      </c>
      <c r="C372" s="109" t="s">
        <v>150</v>
      </c>
      <c r="E372" s="109" t="s">
        <v>515</v>
      </c>
      <c r="F372" s="111" t="s">
        <v>456</v>
      </c>
      <c r="G372" s="112" t="s">
        <v>457</v>
      </c>
      <c r="H372" s="110" t="s">
        <v>506</v>
      </c>
      <c r="I372" s="110" t="s">
        <v>55</v>
      </c>
      <c r="K372" s="110" t="s">
        <v>681</v>
      </c>
      <c r="L372" s="110" t="s">
        <v>682</v>
      </c>
      <c r="M372" s="111" t="s">
        <v>62</v>
      </c>
      <c r="N372" s="110" t="s">
        <v>516</v>
      </c>
      <c r="O372" s="110" t="s">
        <v>517</v>
      </c>
    </row>
    <row r="373" customFormat="false" ht="12.75" hidden="false" customHeight="false" outlineLevel="0" collapsed="false">
      <c r="A373" s="1" t="s">
        <v>50</v>
      </c>
      <c r="B373" s="108" t="s">
        <v>514</v>
      </c>
      <c r="C373" s="109" t="n">
        <f aca="false">1+C372</f>
        <v>2</v>
      </c>
      <c r="E373" s="109" t="s">
        <v>518</v>
      </c>
      <c r="F373" s="111" t="s">
        <v>519</v>
      </c>
      <c r="G373" s="112" t="s">
        <v>520</v>
      </c>
      <c r="H373" s="110" t="s">
        <v>506</v>
      </c>
      <c r="I373" s="110" t="s">
        <v>55</v>
      </c>
      <c r="K373" s="110" t="s">
        <v>681</v>
      </c>
      <c r="L373" s="110" t="s">
        <v>682</v>
      </c>
      <c r="M373" s="111" t="s">
        <v>68</v>
      </c>
      <c r="N373" s="110" t="s">
        <v>57</v>
      </c>
      <c r="O373" s="110" t="s">
        <v>58</v>
      </c>
    </row>
    <row r="374" customFormat="false" ht="12.75" hidden="false" customHeight="false" outlineLevel="0" collapsed="false">
      <c r="A374" s="1" t="s">
        <v>50</v>
      </c>
      <c r="B374" s="108" t="s">
        <v>514</v>
      </c>
      <c r="C374" s="109" t="n">
        <f aca="false">1+C373</f>
        <v>3</v>
      </c>
      <c r="E374" s="109" t="s">
        <v>521</v>
      </c>
      <c r="F374" s="111" t="s">
        <v>522</v>
      </c>
      <c r="G374" s="112" t="s">
        <v>523</v>
      </c>
      <c r="H374" s="110" t="s">
        <v>506</v>
      </c>
      <c r="I374" s="110" t="s">
        <v>55</v>
      </c>
      <c r="K374" s="110" t="s">
        <v>681</v>
      </c>
      <c r="L374" s="110" t="s">
        <v>682</v>
      </c>
      <c r="M374" s="111" t="s">
        <v>68</v>
      </c>
      <c r="N374" s="110" t="s">
        <v>57</v>
      </c>
      <c r="O374" s="110" t="s">
        <v>58</v>
      </c>
    </row>
    <row r="375" customFormat="false" ht="12.75" hidden="false" customHeight="false" outlineLevel="0" collapsed="false">
      <c r="A375" s="1" t="s">
        <v>50</v>
      </c>
      <c r="B375" s="108" t="s">
        <v>514</v>
      </c>
      <c r="C375" s="109" t="n">
        <f aca="false">1+C374</f>
        <v>4</v>
      </c>
      <c r="E375" s="109" t="s">
        <v>524</v>
      </c>
      <c r="F375" s="111" t="s">
        <v>525</v>
      </c>
      <c r="G375" s="112" t="s">
        <v>526</v>
      </c>
      <c r="H375" s="110" t="s">
        <v>506</v>
      </c>
      <c r="I375" s="110" t="s">
        <v>72</v>
      </c>
      <c r="K375" s="110" t="s">
        <v>681</v>
      </c>
      <c r="L375" s="110" t="s">
        <v>682</v>
      </c>
      <c r="M375" s="111" t="s">
        <v>87</v>
      </c>
      <c r="N375" s="110" t="s">
        <v>57</v>
      </c>
      <c r="O375" s="110" t="s">
        <v>58</v>
      </c>
    </row>
    <row r="376" customFormat="false" ht="12.75" hidden="false" customHeight="false" outlineLevel="0" collapsed="false">
      <c r="A376" s="1" t="s">
        <v>50</v>
      </c>
      <c r="B376" s="108" t="s">
        <v>514</v>
      </c>
      <c r="C376" s="109" t="n">
        <f aca="false">1+C375</f>
        <v>5</v>
      </c>
      <c r="E376" s="109" t="s">
        <v>527</v>
      </c>
      <c r="F376" s="111" t="s">
        <v>528</v>
      </c>
      <c r="G376" s="112" t="s">
        <v>529</v>
      </c>
      <c r="H376" s="110" t="s">
        <v>506</v>
      </c>
      <c r="I376" s="110" t="s">
        <v>55</v>
      </c>
      <c r="K376" s="110" t="s">
        <v>681</v>
      </c>
      <c r="L376" s="110" t="s">
        <v>682</v>
      </c>
      <c r="M376" s="111" t="s">
        <v>530</v>
      </c>
      <c r="N376" s="110" t="s">
        <v>57</v>
      </c>
      <c r="O376" s="110" t="s">
        <v>58</v>
      </c>
    </row>
    <row r="377" customFormat="false" ht="12.75" hidden="false" customHeight="false" outlineLevel="0" collapsed="false">
      <c r="A377" s="1" t="s">
        <v>50</v>
      </c>
      <c r="B377" s="108" t="s">
        <v>514</v>
      </c>
      <c r="C377" s="109" t="n">
        <f aca="false">1+C376</f>
        <v>6</v>
      </c>
      <c r="E377" s="109" t="s">
        <v>531</v>
      </c>
      <c r="F377" s="111" t="s">
        <v>532</v>
      </c>
      <c r="G377" s="112" t="s">
        <v>533</v>
      </c>
      <c r="H377" s="110" t="s">
        <v>506</v>
      </c>
      <c r="I377" s="110" t="s">
        <v>55</v>
      </c>
      <c r="K377" s="110" t="s">
        <v>681</v>
      </c>
      <c r="L377" s="110" t="s">
        <v>682</v>
      </c>
      <c r="M377" s="111" t="s">
        <v>68</v>
      </c>
      <c r="N377" s="110" t="s">
        <v>152</v>
      </c>
      <c r="O377" s="110" t="s">
        <v>153</v>
      </c>
    </row>
    <row r="378" customFormat="false" ht="12.75" hidden="true" customHeight="false" outlineLevel="0" collapsed="false">
      <c r="B378" s="108" t="s">
        <v>514</v>
      </c>
      <c r="C378" s="109" t="n">
        <f aca="false">1+C377</f>
        <v>7</v>
      </c>
      <c r="D378" s="113"/>
      <c r="E378" s="109" t="s">
        <v>673</v>
      </c>
      <c r="F378" s="111" t="s">
        <v>456</v>
      </c>
      <c r="G378" s="112" t="s">
        <v>457</v>
      </c>
      <c r="H378" s="110" t="s">
        <v>506</v>
      </c>
      <c r="I378" s="110" t="s">
        <v>55</v>
      </c>
      <c r="K378" s="110" t="s">
        <v>681</v>
      </c>
      <c r="L378" s="110" t="s">
        <v>682</v>
      </c>
      <c r="M378" s="111" t="s">
        <v>62</v>
      </c>
      <c r="N378" s="110" t="s">
        <v>77</v>
      </c>
      <c r="O378" s="110" t="s">
        <v>78</v>
      </c>
    </row>
    <row r="379" customFormat="false" ht="12.75" hidden="true" customHeight="false" outlineLevel="0" collapsed="false">
      <c r="B379" s="108" t="s">
        <v>514</v>
      </c>
      <c r="C379" s="109" t="n">
        <f aca="false">1+C378</f>
        <v>8</v>
      </c>
      <c r="D379" s="113"/>
      <c r="E379" s="109" t="s">
        <v>674</v>
      </c>
      <c r="F379" s="111" t="s">
        <v>519</v>
      </c>
      <c r="G379" s="112" t="s">
        <v>520</v>
      </c>
      <c r="H379" s="110" t="s">
        <v>506</v>
      </c>
      <c r="I379" s="110" t="s">
        <v>55</v>
      </c>
      <c r="K379" s="110" t="s">
        <v>681</v>
      </c>
      <c r="L379" s="110" t="s">
        <v>682</v>
      </c>
      <c r="M379" s="111" t="s">
        <v>68</v>
      </c>
      <c r="N379" s="110" t="s">
        <v>77</v>
      </c>
      <c r="O379" s="110" t="s">
        <v>78</v>
      </c>
    </row>
    <row r="380" customFormat="false" ht="12.75" hidden="true" customHeight="false" outlineLevel="0" collapsed="false">
      <c r="B380" s="108" t="s">
        <v>514</v>
      </c>
      <c r="C380" s="109" t="n">
        <f aca="false">1+C379</f>
        <v>9</v>
      </c>
      <c r="D380" s="113"/>
      <c r="E380" s="109" t="s">
        <v>675</v>
      </c>
      <c r="F380" s="111" t="s">
        <v>525</v>
      </c>
      <c r="G380" s="112" t="s">
        <v>526</v>
      </c>
      <c r="H380" s="110" t="s">
        <v>506</v>
      </c>
      <c r="I380" s="110" t="s">
        <v>72</v>
      </c>
      <c r="K380" s="110" t="s">
        <v>681</v>
      </c>
      <c r="L380" s="110" t="s">
        <v>682</v>
      </c>
      <c r="M380" s="111" t="s">
        <v>87</v>
      </c>
      <c r="N380" s="110" t="s">
        <v>77</v>
      </c>
      <c r="O380" s="110" t="s">
        <v>78</v>
      </c>
    </row>
    <row r="381" customFormat="false" ht="12.75" hidden="true" customHeight="false" outlineLevel="0" collapsed="false">
      <c r="B381" s="108" t="s">
        <v>514</v>
      </c>
      <c r="C381" s="109" t="n">
        <f aca="false">1+C380</f>
        <v>10</v>
      </c>
      <c r="D381" s="113"/>
      <c r="E381" s="109" t="s">
        <v>676</v>
      </c>
      <c r="F381" s="111" t="s">
        <v>528</v>
      </c>
      <c r="G381" s="112" t="s">
        <v>529</v>
      </c>
      <c r="H381" s="110" t="s">
        <v>506</v>
      </c>
      <c r="I381" s="110" t="s">
        <v>55</v>
      </c>
      <c r="K381" s="110" t="s">
        <v>681</v>
      </c>
      <c r="L381" s="110" t="s">
        <v>682</v>
      </c>
      <c r="M381" s="111" t="s">
        <v>530</v>
      </c>
      <c r="N381" s="110" t="s">
        <v>77</v>
      </c>
      <c r="O381" s="110" t="s">
        <v>78</v>
      </c>
    </row>
    <row r="382" customFormat="false" ht="12.75" hidden="false" customHeight="false" outlineLevel="0" collapsed="false">
      <c r="A382" s="1" t="s">
        <v>50</v>
      </c>
      <c r="B382" s="108" t="s">
        <v>514</v>
      </c>
      <c r="C382" s="109" t="n">
        <v>7</v>
      </c>
      <c r="D382" s="113"/>
      <c r="E382" s="109" t="s">
        <v>534</v>
      </c>
      <c r="F382" s="111" t="s">
        <v>535</v>
      </c>
      <c r="G382" s="112" t="s">
        <v>536</v>
      </c>
      <c r="H382" s="110" t="s">
        <v>506</v>
      </c>
      <c r="I382" s="110" t="s">
        <v>72</v>
      </c>
      <c r="K382" s="110" t="s">
        <v>681</v>
      </c>
      <c r="L382" s="110" t="s">
        <v>682</v>
      </c>
      <c r="M382" s="111" t="s">
        <v>530</v>
      </c>
      <c r="N382" s="110" t="s">
        <v>77</v>
      </c>
      <c r="O382" s="110" t="s">
        <v>78</v>
      </c>
    </row>
    <row r="383" customFormat="false" ht="12.75" hidden="false" customHeight="false" outlineLevel="0" collapsed="false">
      <c r="A383" s="1" t="s">
        <v>50</v>
      </c>
      <c r="B383" s="108" t="s">
        <v>514</v>
      </c>
      <c r="C383" s="109" t="n">
        <f aca="false">1+C382</f>
        <v>8</v>
      </c>
      <c r="D383" s="113"/>
      <c r="E383" s="109" t="s">
        <v>537</v>
      </c>
      <c r="F383" s="111" t="s">
        <v>269</v>
      </c>
      <c r="G383" s="112" t="s">
        <v>270</v>
      </c>
      <c r="H383" s="110" t="s">
        <v>506</v>
      </c>
      <c r="I383" s="110" t="s">
        <v>72</v>
      </c>
      <c r="K383" s="110" t="s">
        <v>681</v>
      </c>
      <c r="L383" s="110" t="s">
        <v>682</v>
      </c>
      <c r="M383" s="111" t="s">
        <v>271</v>
      </c>
      <c r="N383" s="110" t="s">
        <v>77</v>
      </c>
      <c r="O383" s="110" t="s">
        <v>78</v>
      </c>
    </row>
    <row r="384" customFormat="false" ht="12.75" hidden="true" customHeight="false" outlineLevel="0" collapsed="false">
      <c r="C384" s="112" t="s">
        <v>221</v>
      </c>
      <c r="D384" s="113"/>
      <c r="E384" s="112" t="s">
        <v>687</v>
      </c>
      <c r="F384" s="120" t="s">
        <v>522</v>
      </c>
      <c r="G384" s="112" t="s">
        <v>523</v>
      </c>
      <c r="H384" s="110" t="s">
        <v>506</v>
      </c>
      <c r="I384" s="110" t="s">
        <v>55</v>
      </c>
      <c r="K384" s="110" t="s">
        <v>681</v>
      </c>
      <c r="L384" s="110" t="s">
        <v>682</v>
      </c>
      <c r="M384" s="110" t="s">
        <v>68</v>
      </c>
      <c r="N384" s="110" t="s">
        <v>77</v>
      </c>
      <c r="O384" s="110" t="s">
        <v>78</v>
      </c>
    </row>
    <row r="385" customFormat="false" ht="12.75" hidden="true" customHeight="false" outlineLevel="0" collapsed="false">
      <c r="C385" s="112" t="s">
        <v>226</v>
      </c>
      <c r="D385" s="113"/>
      <c r="E385" s="112" t="s">
        <v>688</v>
      </c>
      <c r="F385" s="120" t="s">
        <v>532</v>
      </c>
      <c r="G385" s="112" t="s">
        <v>533</v>
      </c>
      <c r="H385" s="110" t="s">
        <v>506</v>
      </c>
      <c r="I385" s="110" t="s">
        <v>55</v>
      </c>
      <c r="K385" s="110" t="s">
        <v>681</v>
      </c>
      <c r="L385" s="110" t="s">
        <v>682</v>
      </c>
      <c r="M385" s="110" t="s">
        <v>68</v>
      </c>
      <c r="N385" s="110" t="s">
        <v>77</v>
      </c>
      <c r="O385" s="110" t="s">
        <v>78</v>
      </c>
    </row>
    <row r="386" customFormat="false" ht="12.75" hidden="false" customHeight="false" outlineLevel="0" collapsed="false">
      <c r="A386" s="1" t="s">
        <v>6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28125" defaultRowHeight="12.75" zeroHeight="false" outlineLevelRow="0" outlineLevelCol="0"/>
  <cols>
    <col collapsed="false" customWidth="false" hidden="false" outlineLevel="0" max="3" min="1" style="123" width="9.13"/>
    <col collapsed="false" customWidth="true" hidden="false" outlineLevel="0" max="4" min="4" style="123" width="4.99"/>
    <col collapsed="false" customWidth="false" hidden="false" outlineLevel="0" max="5" min="5" style="123" width="9.13"/>
    <col collapsed="false" customWidth="true" hidden="false" outlineLevel="0" max="7" min="6" style="123" width="24.13"/>
    <col collapsed="false" customWidth="false" hidden="false" outlineLevel="0" max="9" min="8" style="123" width="9.13"/>
    <col collapsed="false" customWidth="true" hidden="false" outlineLevel="0" max="10" min="10" style="123" width="30.42"/>
    <col collapsed="false" customWidth="false" hidden="false" outlineLevel="0" max="257" min="11" style="123" width="9.13"/>
  </cols>
  <sheetData>
    <row r="1" customFormat="false" ht="12.75" hidden="false" customHeight="false" outlineLevel="0" collapsed="false">
      <c r="A1" s="130" t="s">
        <v>45</v>
      </c>
      <c r="B1" s="78" t="s">
        <v>5</v>
      </c>
      <c r="C1" s="79" t="n">
        <v>21.58</v>
      </c>
      <c r="D1" s="130"/>
      <c r="E1" s="130"/>
      <c r="F1" s="80" t="s">
        <v>46</v>
      </c>
      <c r="G1" s="80" t="s">
        <v>47</v>
      </c>
      <c r="H1" s="131" t="s">
        <v>31</v>
      </c>
    </row>
    <row r="2" customFormat="false" ht="12.75" hidden="false" customHeight="false" outlineLevel="0" collapsed="false">
      <c r="A2" s="130"/>
      <c r="B2" s="132" t="s">
        <v>0</v>
      </c>
      <c r="C2" s="79" t="n">
        <v>6.7</v>
      </c>
      <c r="D2" s="130"/>
      <c r="E2" s="130"/>
      <c r="F2" s="80" t="s">
        <v>46</v>
      </c>
      <c r="G2" s="80" t="s">
        <v>47</v>
      </c>
      <c r="H2" s="131" t="s">
        <v>31</v>
      </c>
    </row>
    <row r="3" customFormat="false" ht="12.75" hidden="false" customHeight="false" outlineLevel="0" collapsed="false">
      <c r="A3" s="133"/>
      <c r="B3" s="17"/>
      <c r="C3" s="134"/>
      <c r="D3" s="133"/>
      <c r="E3" s="133"/>
      <c r="F3" s="135"/>
      <c r="G3" s="135"/>
      <c r="H3" s="136"/>
    </row>
    <row r="4" customFormat="false" ht="12.75" hidden="false" customHeight="false" outlineLevel="0" collapsed="false">
      <c r="A4" s="123" t="s">
        <v>48</v>
      </c>
      <c r="G4" s="123" t="s">
        <v>49</v>
      </c>
    </row>
    <row r="5" customFormat="false" ht="12.75" hidden="false" customHeight="false" outlineLevel="0" collapsed="false">
      <c r="A5" s="1" t="s">
        <v>50</v>
      </c>
      <c r="B5" s="108" t="s">
        <v>0</v>
      </c>
      <c r="C5" s="109" t="s">
        <v>150</v>
      </c>
      <c r="D5" s="1"/>
      <c r="E5" s="109" t="s">
        <v>689</v>
      </c>
      <c r="F5" s="110" t="s">
        <v>690</v>
      </c>
      <c r="G5" s="114" t="s">
        <v>691</v>
      </c>
      <c r="H5" s="112" t="s">
        <v>692</v>
      </c>
      <c r="I5" s="110" t="s">
        <v>72</v>
      </c>
      <c r="J5" s="111" t="s">
        <v>56</v>
      </c>
      <c r="K5" s="110" t="s">
        <v>57</v>
      </c>
      <c r="L5" s="110" t="s">
        <v>58</v>
      </c>
    </row>
    <row r="6" customFormat="false" ht="12.75" hidden="false" customHeight="false" outlineLevel="0" collapsed="false">
      <c r="A6" s="1" t="s">
        <v>50</v>
      </c>
      <c r="B6" s="108" t="s">
        <v>0</v>
      </c>
      <c r="C6" s="109" t="n">
        <v>2</v>
      </c>
      <c r="D6" s="113"/>
      <c r="E6" s="109" t="s">
        <v>693</v>
      </c>
      <c r="F6" s="110"/>
      <c r="G6" s="111" t="s">
        <v>694</v>
      </c>
      <c r="H6" s="112" t="s">
        <v>695</v>
      </c>
      <c r="I6" s="110" t="s">
        <v>72</v>
      </c>
      <c r="J6" s="111" t="s">
        <v>62</v>
      </c>
      <c r="K6" s="110" t="s">
        <v>105</v>
      </c>
      <c r="L6" s="110" t="s">
        <v>106</v>
      </c>
    </row>
    <row r="7" customFormat="false" ht="12.75" hidden="false" customHeight="false" outlineLevel="0" collapsed="false">
      <c r="A7" s="1" t="s">
        <v>50</v>
      </c>
      <c r="B7" s="108" t="s">
        <v>0</v>
      </c>
      <c r="C7" s="109" t="n">
        <v>3</v>
      </c>
      <c r="D7" s="1"/>
      <c r="E7" s="109" t="s">
        <v>696</v>
      </c>
      <c r="F7" s="110" t="s">
        <v>697</v>
      </c>
      <c r="G7" s="114" t="s">
        <v>698</v>
      </c>
      <c r="H7" s="112" t="s">
        <v>699</v>
      </c>
      <c r="I7" s="110" t="s">
        <v>72</v>
      </c>
      <c r="J7" s="111" t="s">
        <v>246</v>
      </c>
      <c r="K7" s="110" t="s">
        <v>57</v>
      </c>
      <c r="L7" s="110" t="s">
        <v>58</v>
      </c>
    </row>
    <row r="8" customFormat="false" ht="12.75" hidden="false" customHeight="false" outlineLevel="0" collapsed="false">
      <c r="A8" s="1" t="s">
        <v>50</v>
      </c>
      <c r="B8" s="108" t="s">
        <v>0</v>
      </c>
      <c r="C8" s="109" t="n">
        <v>4</v>
      </c>
      <c r="D8" s="113"/>
      <c r="E8" s="109" t="s">
        <v>700</v>
      </c>
      <c r="F8" s="1"/>
      <c r="G8" s="118" t="s">
        <v>701</v>
      </c>
      <c r="H8" s="1"/>
      <c r="I8" s="1"/>
      <c r="J8" s="111" t="s">
        <v>62</v>
      </c>
      <c r="K8" s="110" t="s">
        <v>63</v>
      </c>
      <c r="L8" s="110" t="s">
        <v>64</v>
      </c>
    </row>
    <row r="9" customFormat="false" ht="12.75" hidden="false" customHeight="false" outlineLevel="0" collapsed="false">
      <c r="A9" s="1" t="s">
        <v>50</v>
      </c>
      <c r="B9" s="108" t="s">
        <v>0</v>
      </c>
      <c r="C9" s="109" t="n">
        <v>5</v>
      </c>
      <c r="D9" s="113"/>
      <c r="E9" s="109" t="s">
        <v>702</v>
      </c>
      <c r="F9" s="1"/>
      <c r="G9" s="118" t="s">
        <v>703</v>
      </c>
      <c r="H9" s="1"/>
      <c r="I9" s="1"/>
      <c r="J9" s="111" t="s">
        <v>62</v>
      </c>
      <c r="K9" s="110" t="s">
        <v>63</v>
      </c>
      <c r="L9" s="110" t="s">
        <v>64</v>
      </c>
    </row>
    <row r="10" customFormat="false" ht="12.75" hidden="false" customHeight="false" outlineLevel="0" collapsed="false">
      <c r="A10" s="1" t="s">
        <v>50</v>
      </c>
      <c r="B10" s="108" t="s">
        <v>0</v>
      </c>
      <c r="C10" s="109" t="n">
        <v>6</v>
      </c>
      <c r="D10" s="113"/>
      <c r="E10" s="109" t="s">
        <v>704</v>
      </c>
      <c r="F10" s="1"/>
      <c r="G10" s="111" t="s">
        <v>705</v>
      </c>
      <c r="H10" s="112" t="s">
        <v>706</v>
      </c>
      <c r="I10" s="110" t="s">
        <v>55</v>
      </c>
      <c r="J10" s="111" t="s">
        <v>62</v>
      </c>
      <c r="K10" s="110" t="s">
        <v>105</v>
      </c>
      <c r="L10" s="110" t="s">
        <v>106</v>
      </c>
    </row>
    <row r="11" customFormat="false" ht="12.75" hidden="false" customHeight="false" outlineLevel="0" collapsed="false">
      <c r="A11" s="1" t="s">
        <v>50</v>
      </c>
      <c r="B11" s="108" t="s">
        <v>0</v>
      </c>
      <c r="C11" s="109" t="n">
        <v>7</v>
      </c>
      <c r="D11" s="1"/>
      <c r="E11" s="109" t="s">
        <v>707</v>
      </c>
      <c r="F11" s="110" t="s">
        <v>708</v>
      </c>
      <c r="G11" s="111" t="s">
        <v>709</v>
      </c>
      <c r="H11" s="112" t="s">
        <v>710</v>
      </c>
      <c r="I11" s="110" t="s">
        <v>55</v>
      </c>
      <c r="J11" s="111" t="s">
        <v>56</v>
      </c>
      <c r="K11" s="110" t="s">
        <v>57</v>
      </c>
      <c r="L11" s="110" t="s">
        <v>58</v>
      </c>
    </row>
    <row r="12" customFormat="false" ht="12.75" hidden="false" customHeight="false" outlineLevel="0" collapsed="false">
      <c r="A12" s="1" t="s">
        <v>50</v>
      </c>
      <c r="B12" s="108" t="s">
        <v>0</v>
      </c>
      <c r="C12" s="109" t="n">
        <v>8</v>
      </c>
      <c r="D12" s="113"/>
      <c r="E12" s="109" t="s">
        <v>707</v>
      </c>
      <c r="F12" s="1"/>
      <c r="G12" s="111" t="s">
        <v>711</v>
      </c>
      <c r="H12" s="112" t="s">
        <v>712</v>
      </c>
      <c r="I12" s="110" t="s">
        <v>55</v>
      </c>
      <c r="J12" s="111" t="s">
        <v>416</v>
      </c>
      <c r="K12" s="110" t="s">
        <v>77</v>
      </c>
      <c r="L12" s="110" t="s">
        <v>78</v>
      </c>
    </row>
    <row r="13" customFormat="false" ht="12.75" hidden="false" customHeight="false" outlineLevel="0" collapsed="false">
      <c r="A13" s="1" t="s">
        <v>50</v>
      </c>
      <c r="B13" s="108" t="s">
        <v>0</v>
      </c>
      <c r="C13" s="109" t="n">
        <v>9</v>
      </c>
      <c r="D13" s="1"/>
      <c r="E13" s="109" t="s">
        <v>713</v>
      </c>
      <c r="F13" s="110" t="s">
        <v>708</v>
      </c>
      <c r="G13" s="111" t="s">
        <v>714</v>
      </c>
      <c r="H13" s="112" t="s">
        <v>715</v>
      </c>
      <c r="I13" s="110" t="s">
        <v>72</v>
      </c>
      <c r="J13" s="111" t="s">
        <v>246</v>
      </c>
      <c r="K13" s="110" t="s">
        <v>57</v>
      </c>
      <c r="L13" s="110" t="s">
        <v>58</v>
      </c>
    </row>
    <row r="14" customFormat="false" ht="12.75" hidden="false" customHeight="false" outlineLevel="0" collapsed="false">
      <c r="A14" s="1" t="s">
        <v>50</v>
      </c>
      <c r="B14" s="108" t="s">
        <v>0</v>
      </c>
      <c r="C14" s="109" t="n">
        <v>10</v>
      </c>
      <c r="D14" s="113"/>
      <c r="E14" s="109" t="s">
        <v>716</v>
      </c>
      <c r="F14" s="1"/>
      <c r="G14" s="118" t="s">
        <v>717</v>
      </c>
      <c r="H14" s="1"/>
      <c r="I14" s="1"/>
      <c r="J14" s="111" t="s">
        <v>62</v>
      </c>
      <c r="K14" s="110" t="s">
        <v>105</v>
      </c>
      <c r="L14" s="110" t="s">
        <v>106</v>
      </c>
    </row>
    <row r="15" customFormat="false" ht="12.75" hidden="false" customHeight="false" outlineLevel="0" collapsed="false">
      <c r="A15" s="1" t="s">
        <v>50</v>
      </c>
      <c r="B15" s="108" t="s">
        <v>0</v>
      </c>
      <c r="C15" s="109" t="n">
        <v>11</v>
      </c>
      <c r="D15" s="113"/>
      <c r="E15" s="109" t="s">
        <v>718</v>
      </c>
      <c r="F15" s="1"/>
      <c r="G15" s="114" t="s">
        <v>719</v>
      </c>
      <c r="H15" s="112" t="s">
        <v>720</v>
      </c>
      <c r="I15" s="110" t="s">
        <v>55</v>
      </c>
      <c r="J15" s="111" t="s">
        <v>87</v>
      </c>
      <c r="K15" s="110" t="s">
        <v>114</v>
      </c>
      <c r="L15" s="110" t="s">
        <v>78</v>
      </c>
    </row>
    <row r="16" customFormat="false" ht="12.75" hidden="false" customHeight="false" outlineLevel="0" collapsed="false">
      <c r="A16" s="1" t="s">
        <v>50</v>
      </c>
      <c r="B16" s="108" t="s">
        <v>0</v>
      </c>
      <c r="C16" s="109" t="n">
        <v>12</v>
      </c>
      <c r="D16" s="113"/>
      <c r="E16" s="109" t="s">
        <v>721</v>
      </c>
      <c r="F16" s="1"/>
      <c r="G16" s="111" t="s">
        <v>722</v>
      </c>
      <c r="H16" s="112" t="s">
        <v>723</v>
      </c>
      <c r="I16" s="110" t="s">
        <v>55</v>
      </c>
      <c r="J16" s="111" t="s">
        <v>87</v>
      </c>
      <c r="K16" s="110" t="s">
        <v>77</v>
      </c>
      <c r="L16" s="110" t="s">
        <v>78</v>
      </c>
    </row>
    <row r="17" customFormat="false" ht="12.75" hidden="false" customHeight="false" outlineLevel="0" collapsed="false">
      <c r="A17" s="1" t="s">
        <v>50</v>
      </c>
      <c r="B17" s="108" t="s">
        <v>0</v>
      </c>
      <c r="C17" s="109" t="n">
        <v>13</v>
      </c>
      <c r="D17" s="113"/>
      <c r="E17" s="109" t="s">
        <v>721</v>
      </c>
      <c r="F17" s="1"/>
      <c r="G17" s="114" t="s">
        <v>724</v>
      </c>
      <c r="H17" s="112" t="s">
        <v>725</v>
      </c>
      <c r="I17" s="110" t="s">
        <v>72</v>
      </c>
      <c r="J17" s="111" t="s">
        <v>416</v>
      </c>
      <c r="K17" s="110" t="s">
        <v>77</v>
      </c>
      <c r="L17" s="110" t="s">
        <v>78</v>
      </c>
    </row>
    <row r="18" customFormat="false" ht="12.75" hidden="false" customHeight="false" outlineLevel="0" collapsed="false">
      <c r="A18" s="1" t="s">
        <v>50</v>
      </c>
      <c r="B18" s="108" t="s">
        <v>0</v>
      </c>
      <c r="C18" s="109" t="n">
        <v>14</v>
      </c>
      <c r="D18" s="113"/>
      <c r="E18" s="109" t="s">
        <v>726</v>
      </c>
      <c r="F18" s="1"/>
      <c r="G18" s="111" t="s">
        <v>727</v>
      </c>
      <c r="H18" s="112" t="s">
        <v>728</v>
      </c>
      <c r="I18" s="110" t="s">
        <v>72</v>
      </c>
      <c r="J18" s="111" t="s">
        <v>113</v>
      </c>
      <c r="K18" s="110" t="s">
        <v>77</v>
      </c>
      <c r="L18" s="110" t="s">
        <v>78</v>
      </c>
    </row>
    <row r="19" customFormat="false" ht="12.75" hidden="false" customHeight="false" outlineLevel="0" collapsed="false">
      <c r="A19" s="1" t="s">
        <v>50</v>
      </c>
      <c r="B19" s="108" t="s">
        <v>0</v>
      </c>
      <c r="C19" s="109" t="n">
        <v>15</v>
      </c>
      <c r="D19" s="113"/>
      <c r="E19" s="109" t="s">
        <v>729</v>
      </c>
      <c r="F19" s="1"/>
      <c r="G19" s="114" t="s">
        <v>730</v>
      </c>
      <c r="H19" s="112" t="s">
        <v>731</v>
      </c>
      <c r="I19" s="110" t="s">
        <v>55</v>
      </c>
      <c r="J19" s="111" t="s">
        <v>87</v>
      </c>
      <c r="K19" s="110" t="s">
        <v>77</v>
      </c>
      <c r="L19" s="110" t="s">
        <v>78</v>
      </c>
    </row>
    <row r="20" customFormat="false" ht="12.75" hidden="false" customHeight="false" outlineLevel="0" collapsed="false">
      <c r="A20" s="1" t="s">
        <v>50</v>
      </c>
      <c r="B20" s="108" t="s">
        <v>0</v>
      </c>
      <c r="C20" s="109" t="n">
        <v>16</v>
      </c>
      <c r="D20" s="1"/>
      <c r="E20" s="109" t="s">
        <v>59</v>
      </c>
      <c r="F20" s="110" t="s">
        <v>732</v>
      </c>
      <c r="G20" s="111" t="s">
        <v>733</v>
      </c>
      <c r="H20" s="112" t="s">
        <v>734</v>
      </c>
      <c r="I20" s="110" t="s">
        <v>55</v>
      </c>
      <c r="J20" s="111" t="s">
        <v>56</v>
      </c>
      <c r="K20" s="110" t="s">
        <v>101</v>
      </c>
      <c r="L20" s="110" t="s">
        <v>102</v>
      </c>
    </row>
    <row r="21" customFormat="false" ht="12.75" hidden="false" customHeight="false" outlineLevel="0" collapsed="false">
      <c r="A21" s="1" t="s">
        <v>50</v>
      </c>
      <c r="B21" s="108" t="s">
        <v>0</v>
      </c>
      <c r="C21" s="109" t="n">
        <v>17</v>
      </c>
      <c r="D21" s="1"/>
      <c r="E21" s="109" t="s">
        <v>59</v>
      </c>
      <c r="F21" s="110" t="s">
        <v>697</v>
      </c>
      <c r="G21" s="111" t="s">
        <v>735</v>
      </c>
      <c r="H21" s="112" t="s">
        <v>736</v>
      </c>
      <c r="I21" s="110" t="s">
        <v>72</v>
      </c>
      <c r="J21" s="111" t="s">
        <v>193</v>
      </c>
      <c r="K21" s="110" t="s">
        <v>57</v>
      </c>
      <c r="L21" s="110" t="s">
        <v>58</v>
      </c>
    </row>
    <row r="22" customFormat="false" ht="12.75" hidden="false" customHeight="false" outlineLevel="0" collapsed="false">
      <c r="A22" s="1" t="s">
        <v>50</v>
      </c>
      <c r="B22" s="108" t="s">
        <v>0</v>
      </c>
      <c r="C22" s="109" t="n">
        <v>18</v>
      </c>
      <c r="D22" s="1"/>
      <c r="E22" s="109" t="s">
        <v>538</v>
      </c>
      <c r="F22" s="110" t="s">
        <v>708</v>
      </c>
      <c r="G22" s="111" t="s">
        <v>737</v>
      </c>
      <c r="H22" s="112" t="s">
        <v>738</v>
      </c>
      <c r="I22" s="110" t="s">
        <v>55</v>
      </c>
      <c r="J22" s="111" t="s">
        <v>82</v>
      </c>
      <c r="K22" s="110" t="s">
        <v>57</v>
      </c>
      <c r="L22" s="110" t="s">
        <v>58</v>
      </c>
    </row>
    <row r="23" customFormat="false" ht="12.75" hidden="false" customHeight="false" outlineLevel="0" collapsed="false">
      <c r="A23" s="1" t="s">
        <v>50</v>
      </c>
      <c r="B23" s="108" t="s">
        <v>0</v>
      </c>
      <c r="C23" s="109" t="n">
        <v>19</v>
      </c>
      <c r="D23" s="1"/>
      <c r="E23" s="109" t="s">
        <v>739</v>
      </c>
      <c r="F23" s="110" t="s">
        <v>708</v>
      </c>
      <c r="G23" s="111" t="s">
        <v>740</v>
      </c>
      <c r="H23" s="112" t="s">
        <v>741</v>
      </c>
      <c r="I23" s="110" t="s">
        <v>72</v>
      </c>
      <c r="J23" s="111" t="s">
        <v>193</v>
      </c>
      <c r="K23" s="110" t="s">
        <v>57</v>
      </c>
      <c r="L23" s="110" t="s">
        <v>58</v>
      </c>
    </row>
    <row r="24" customFormat="false" ht="12.75" hidden="false" customHeight="false" outlineLevel="0" collapsed="false">
      <c r="A24" s="1" t="s">
        <v>50</v>
      </c>
      <c r="B24" s="108" t="s">
        <v>0</v>
      </c>
      <c r="C24" s="109" t="n">
        <v>20</v>
      </c>
      <c r="D24" s="113"/>
      <c r="E24" s="109" t="s">
        <v>742</v>
      </c>
      <c r="F24" s="1"/>
      <c r="G24" s="111" t="s">
        <v>743</v>
      </c>
      <c r="H24" s="112" t="s">
        <v>744</v>
      </c>
      <c r="I24" s="110" t="s">
        <v>72</v>
      </c>
      <c r="J24" s="111" t="s">
        <v>56</v>
      </c>
      <c r="K24" s="110" t="s">
        <v>77</v>
      </c>
      <c r="L24" s="110" t="s">
        <v>78</v>
      </c>
    </row>
    <row r="25" customFormat="false" ht="12.75" hidden="false" customHeight="false" outlineLevel="0" collapsed="false">
      <c r="A25" s="1" t="s">
        <v>50</v>
      </c>
      <c r="B25" s="108" t="s">
        <v>0</v>
      </c>
      <c r="C25" s="109" t="n">
        <v>21</v>
      </c>
      <c r="D25" s="1"/>
      <c r="E25" s="109" t="s">
        <v>65</v>
      </c>
      <c r="F25" s="110" t="s">
        <v>745</v>
      </c>
      <c r="G25" s="111" t="s">
        <v>746</v>
      </c>
      <c r="H25" s="112" t="s">
        <v>747</v>
      </c>
      <c r="I25" s="110" t="s">
        <v>55</v>
      </c>
      <c r="J25" s="111" t="s">
        <v>246</v>
      </c>
      <c r="K25" s="110" t="s">
        <v>101</v>
      </c>
      <c r="L25" s="110" t="s">
        <v>102</v>
      </c>
    </row>
    <row r="26" customFormat="false" ht="12.75" hidden="false" customHeight="false" outlineLevel="0" collapsed="false">
      <c r="A26" s="1" t="s">
        <v>50</v>
      </c>
      <c r="B26" s="108" t="s">
        <v>0</v>
      </c>
      <c r="C26" s="109" t="n">
        <v>22</v>
      </c>
      <c r="D26" s="1"/>
      <c r="E26" s="109" t="s">
        <v>748</v>
      </c>
      <c r="F26" s="110" t="s">
        <v>732</v>
      </c>
      <c r="G26" s="111" t="s">
        <v>749</v>
      </c>
      <c r="H26" s="112" t="s">
        <v>750</v>
      </c>
      <c r="I26" s="110" t="s">
        <v>55</v>
      </c>
      <c r="J26" s="111" t="s">
        <v>113</v>
      </c>
      <c r="K26" s="110" t="s">
        <v>101</v>
      </c>
      <c r="L26" s="110" t="s">
        <v>102</v>
      </c>
    </row>
    <row r="27" customFormat="false" ht="12.75" hidden="false" customHeight="false" outlineLevel="0" collapsed="false">
      <c r="A27" s="1" t="s">
        <v>50</v>
      </c>
      <c r="B27" s="108" t="s">
        <v>0</v>
      </c>
      <c r="C27" s="109" t="n">
        <v>23</v>
      </c>
      <c r="D27" s="1"/>
      <c r="E27" s="109" t="s">
        <v>751</v>
      </c>
      <c r="F27" s="110" t="s">
        <v>732</v>
      </c>
      <c r="G27" s="111" t="s">
        <v>752</v>
      </c>
      <c r="H27" s="112" t="s">
        <v>753</v>
      </c>
      <c r="I27" s="110" t="s">
        <v>72</v>
      </c>
      <c r="J27" s="111" t="s">
        <v>113</v>
      </c>
      <c r="K27" s="110" t="s">
        <v>101</v>
      </c>
      <c r="L27" s="110" t="s">
        <v>102</v>
      </c>
    </row>
    <row r="28" customFormat="false" ht="12.75" hidden="false" customHeight="false" outlineLevel="0" collapsed="false">
      <c r="A28" s="1" t="s">
        <v>50</v>
      </c>
      <c r="B28" s="108" t="s">
        <v>0</v>
      </c>
      <c r="C28" s="109" t="n">
        <v>24</v>
      </c>
      <c r="D28" s="113"/>
      <c r="E28" s="109" t="s">
        <v>40</v>
      </c>
      <c r="F28" s="1"/>
      <c r="G28" s="111" t="s">
        <v>754</v>
      </c>
      <c r="H28" s="112" t="s">
        <v>755</v>
      </c>
      <c r="I28" s="110" t="s">
        <v>55</v>
      </c>
      <c r="J28" s="111" t="s">
        <v>416</v>
      </c>
      <c r="K28" s="110" t="s">
        <v>114</v>
      </c>
      <c r="L28" s="110" t="s">
        <v>78</v>
      </c>
    </row>
    <row r="29" customFormat="false" ht="12.75" hidden="false" customHeight="false" outlineLevel="0" collapsed="false">
      <c r="A29" s="1" t="s">
        <v>50</v>
      </c>
      <c r="B29" s="108" t="s">
        <v>11</v>
      </c>
      <c r="C29" s="109" t="s">
        <v>150</v>
      </c>
      <c r="D29" s="115"/>
      <c r="E29" s="109" t="s">
        <v>756</v>
      </c>
      <c r="F29" s="110" t="s">
        <v>336</v>
      </c>
      <c r="G29" s="114" t="s">
        <v>691</v>
      </c>
      <c r="H29" s="112" t="s">
        <v>692</v>
      </c>
      <c r="I29" s="110" t="s">
        <v>72</v>
      </c>
      <c r="J29" s="111" t="s">
        <v>56</v>
      </c>
      <c r="K29" s="110" t="s">
        <v>152</v>
      </c>
      <c r="L29" s="110" t="s">
        <v>153</v>
      </c>
    </row>
    <row r="30" customFormat="false" ht="12.75" hidden="false" customHeight="false" outlineLevel="0" collapsed="false">
      <c r="A30" s="1" t="s">
        <v>50</v>
      </c>
      <c r="B30" s="108" t="s">
        <v>11</v>
      </c>
      <c r="C30" s="109" t="s">
        <v>205</v>
      </c>
      <c r="D30" s="115"/>
      <c r="E30" s="109" t="s">
        <v>757</v>
      </c>
      <c r="F30" s="110" t="s">
        <v>758</v>
      </c>
      <c r="G30" s="111" t="s">
        <v>705</v>
      </c>
      <c r="H30" s="112" t="s">
        <v>706</v>
      </c>
      <c r="I30" s="110" t="s">
        <v>55</v>
      </c>
      <c r="J30" s="111" t="s">
        <v>62</v>
      </c>
      <c r="K30" s="110" t="s">
        <v>152</v>
      </c>
      <c r="L30" s="110" t="s">
        <v>153</v>
      </c>
    </row>
    <row r="31" customFormat="false" ht="12.75" hidden="false" customHeight="false" outlineLevel="0" collapsed="false">
      <c r="A31" s="1" t="s">
        <v>50</v>
      </c>
      <c r="B31" s="108" t="s">
        <v>11</v>
      </c>
      <c r="C31" s="109" t="s">
        <v>207</v>
      </c>
      <c r="D31" s="115"/>
      <c r="E31" s="109" t="s">
        <v>759</v>
      </c>
      <c r="F31" s="110" t="s">
        <v>758</v>
      </c>
      <c r="G31" s="111" t="s">
        <v>694</v>
      </c>
      <c r="H31" s="112" t="s">
        <v>695</v>
      </c>
      <c r="I31" s="110" t="s">
        <v>72</v>
      </c>
      <c r="J31" s="111" t="s">
        <v>62</v>
      </c>
      <c r="K31" s="110" t="s">
        <v>152</v>
      </c>
      <c r="L31" s="110" t="s">
        <v>153</v>
      </c>
    </row>
    <row r="32" customFormat="false" ht="12.75" hidden="false" customHeight="false" outlineLevel="0" collapsed="false">
      <c r="A32" s="1" t="s">
        <v>50</v>
      </c>
      <c r="B32" s="108" t="s">
        <v>11</v>
      </c>
      <c r="C32" s="109" t="s">
        <v>211</v>
      </c>
      <c r="D32" s="115"/>
      <c r="E32" s="109" t="s">
        <v>760</v>
      </c>
      <c r="F32" s="110" t="s">
        <v>97</v>
      </c>
      <c r="G32" s="114" t="s">
        <v>691</v>
      </c>
      <c r="H32" s="112" t="s">
        <v>692</v>
      </c>
      <c r="I32" s="110" t="s">
        <v>72</v>
      </c>
      <c r="J32" s="111" t="s">
        <v>56</v>
      </c>
      <c r="K32" s="110" t="s">
        <v>101</v>
      </c>
      <c r="L32" s="110" t="s">
        <v>102</v>
      </c>
    </row>
    <row r="33" customFormat="false" ht="12.75" hidden="false" customHeight="false" outlineLevel="0" collapsed="false">
      <c r="A33" s="1" t="s">
        <v>50</v>
      </c>
      <c r="B33" s="108" t="s">
        <v>11</v>
      </c>
      <c r="C33" s="109" t="s">
        <v>213</v>
      </c>
      <c r="D33" s="115"/>
      <c r="E33" s="109" t="s">
        <v>761</v>
      </c>
      <c r="F33" s="110" t="s">
        <v>762</v>
      </c>
      <c r="G33" s="111" t="s">
        <v>711</v>
      </c>
      <c r="H33" s="112" t="s">
        <v>712</v>
      </c>
      <c r="I33" s="110" t="s">
        <v>55</v>
      </c>
      <c r="J33" s="111" t="s">
        <v>416</v>
      </c>
      <c r="K33" s="110" t="s">
        <v>152</v>
      </c>
      <c r="L33" s="110" t="s">
        <v>153</v>
      </c>
    </row>
    <row r="34" customFormat="false" ht="12.75" hidden="false" customHeight="false" outlineLevel="0" collapsed="false">
      <c r="A34" s="1" t="s">
        <v>50</v>
      </c>
      <c r="B34" s="108" t="s">
        <v>11</v>
      </c>
      <c r="C34" s="109" t="s">
        <v>217</v>
      </c>
      <c r="D34" s="115"/>
      <c r="E34" s="109" t="s">
        <v>763</v>
      </c>
      <c r="F34" s="110" t="s">
        <v>758</v>
      </c>
      <c r="G34" s="114" t="s">
        <v>730</v>
      </c>
      <c r="H34" s="112" t="s">
        <v>731</v>
      </c>
      <c r="I34" s="110" t="s">
        <v>55</v>
      </c>
      <c r="J34" s="111" t="s">
        <v>87</v>
      </c>
      <c r="K34" s="110" t="s">
        <v>152</v>
      </c>
      <c r="L34" s="110" t="s">
        <v>153</v>
      </c>
    </row>
    <row r="35" customFormat="false" ht="12.75" hidden="false" customHeight="false" outlineLevel="0" collapsed="false">
      <c r="A35" s="1" t="s">
        <v>50</v>
      </c>
      <c r="B35" s="108" t="s">
        <v>11</v>
      </c>
      <c r="C35" s="109" t="s">
        <v>221</v>
      </c>
      <c r="D35" s="115"/>
      <c r="E35" s="109" t="s">
        <v>764</v>
      </c>
      <c r="F35" s="110" t="s">
        <v>181</v>
      </c>
      <c r="G35" s="114" t="s">
        <v>719</v>
      </c>
      <c r="H35" s="112" t="s">
        <v>720</v>
      </c>
      <c r="I35" s="110" t="s">
        <v>55</v>
      </c>
      <c r="J35" s="111" t="s">
        <v>87</v>
      </c>
      <c r="K35" s="110" t="s">
        <v>152</v>
      </c>
      <c r="L35" s="110" t="s">
        <v>153</v>
      </c>
    </row>
    <row r="36" customFormat="false" ht="12.75" hidden="false" customHeight="false" outlineLevel="0" collapsed="false">
      <c r="A36" s="1" t="s">
        <v>50</v>
      </c>
      <c r="B36" s="108" t="s">
        <v>11</v>
      </c>
      <c r="C36" s="109" t="s">
        <v>226</v>
      </c>
      <c r="D36" s="115"/>
      <c r="E36" s="109" t="s">
        <v>765</v>
      </c>
      <c r="F36" s="110" t="s">
        <v>766</v>
      </c>
      <c r="G36" s="111" t="s">
        <v>767</v>
      </c>
      <c r="H36" s="112" t="s">
        <v>768</v>
      </c>
      <c r="I36" s="110" t="s">
        <v>72</v>
      </c>
      <c r="J36" s="111" t="s">
        <v>56</v>
      </c>
      <c r="K36" s="110" t="s">
        <v>57</v>
      </c>
      <c r="L36" s="110" t="s">
        <v>58</v>
      </c>
    </row>
    <row r="37" customFormat="false" ht="12.75" hidden="false" customHeight="false" outlineLevel="0" collapsed="false">
      <c r="A37" s="1" t="s">
        <v>50</v>
      </c>
      <c r="B37" s="108" t="s">
        <v>11</v>
      </c>
      <c r="C37" s="109" t="s">
        <v>228</v>
      </c>
      <c r="D37" s="115"/>
      <c r="E37" s="109" t="s">
        <v>769</v>
      </c>
      <c r="F37" s="110" t="s">
        <v>770</v>
      </c>
      <c r="G37" s="114" t="s">
        <v>730</v>
      </c>
      <c r="H37" s="112" t="s">
        <v>731</v>
      </c>
      <c r="I37" s="110" t="s">
        <v>55</v>
      </c>
      <c r="J37" s="111" t="s">
        <v>87</v>
      </c>
      <c r="K37" s="110" t="s">
        <v>57</v>
      </c>
      <c r="L37" s="110" t="s">
        <v>58</v>
      </c>
    </row>
    <row r="38" customFormat="false" ht="12.75" hidden="false" customHeight="false" outlineLevel="0" collapsed="false">
      <c r="A38" s="1" t="s">
        <v>50</v>
      </c>
      <c r="B38" s="108" t="s">
        <v>11</v>
      </c>
      <c r="C38" s="109" t="s">
        <v>232</v>
      </c>
      <c r="D38" s="115"/>
      <c r="E38" s="109" t="s">
        <v>771</v>
      </c>
      <c r="F38" s="110" t="s">
        <v>762</v>
      </c>
      <c r="G38" s="111" t="s">
        <v>733</v>
      </c>
      <c r="H38" s="112" t="s">
        <v>734</v>
      </c>
      <c r="I38" s="110" t="s">
        <v>55</v>
      </c>
      <c r="J38" s="111" t="s">
        <v>56</v>
      </c>
      <c r="K38" s="110" t="s">
        <v>152</v>
      </c>
      <c r="L38" s="110" t="s">
        <v>153</v>
      </c>
    </row>
    <row r="39" customFormat="false" ht="12.75" hidden="false" customHeight="false" outlineLevel="0" collapsed="false">
      <c r="A39" s="1" t="s">
        <v>50</v>
      </c>
      <c r="B39" s="108" t="s">
        <v>11</v>
      </c>
      <c r="C39" s="109" t="s">
        <v>236</v>
      </c>
      <c r="D39" s="115"/>
      <c r="E39" s="109" t="s">
        <v>772</v>
      </c>
      <c r="F39" s="110" t="s">
        <v>773</v>
      </c>
      <c r="G39" s="114" t="s">
        <v>698</v>
      </c>
      <c r="H39" s="112" t="s">
        <v>699</v>
      </c>
      <c r="I39" s="110" t="s">
        <v>72</v>
      </c>
      <c r="J39" s="111" t="s">
        <v>246</v>
      </c>
      <c r="K39" s="110" t="s">
        <v>101</v>
      </c>
      <c r="L39" s="110" t="s">
        <v>102</v>
      </c>
    </row>
    <row r="40" customFormat="false" ht="12.75" hidden="false" customHeight="false" outlineLevel="0" collapsed="false">
      <c r="A40" s="1" t="s">
        <v>50</v>
      </c>
      <c r="B40" s="108" t="s">
        <v>11</v>
      </c>
      <c r="C40" s="109" t="s">
        <v>238</v>
      </c>
      <c r="D40" s="115"/>
      <c r="E40" s="109" t="s">
        <v>772</v>
      </c>
      <c r="F40" s="110" t="s">
        <v>774</v>
      </c>
      <c r="G40" s="111" t="s">
        <v>743</v>
      </c>
      <c r="H40" s="112" t="s">
        <v>744</v>
      </c>
      <c r="I40" s="110" t="s">
        <v>72</v>
      </c>
      <c r="J40" s="111" t="s">
        <v>56</v>
      </c>
      <c r="K40" s="110" t="s">
        <v>57</v>
      </c>
      <c r="L40" s="110" t="s">
        <v>58</v>
      </c>
    </row>
    <row r="41" customFormat="false" ht="12.75" hidden="false" customHeight="false" outlineLevel="0" collapsed="false">
      <c r="A41" s="1" t="s">
        <v>50</v>
      </c>
      <c r="B41" s="108" t="s">
        <v>11</v>
      </c>
      <c r="C41" s="109" t="s">
        <v>242</v>
      </c>
      <c r="D41" s="115"/>
      <c r="E41" s="109" t="s">
        <v>775</v>
      </c>
      <c r="F41" s="110" t="s">
        <v>167</v>
      </c>
      <c r="G41" s="111" t="s">
        <v>749</v>
      </c>
      <c r="H41" s="112" t="s">
        <v>750</v>
      </c>
      <c r="I41" s="110" t="s">
        <v>55</v>
      </c>
      <c r="J41" s="111" t="s">
        <v>113</v>
      </c>
      <c r="K41" s="110" t="s">
        <v>57</v>
      </c>
      <c r="L41" s="110" t="s">
        <v>58</v>
      </c>
    </row>
    <row r="42" customFormat="false" ht="12.75" hidden="false" customHeight="false" outlineLevel="0" collapsed="false">
      <c r="A42" s="1" t="s">
        <v>50</v>
      </c>
      <c r="B42" s="108" t="s">
        <v>11</v>
      </c>
      <c r="C42" s="109" t="s">
        <v>247</v>
      </c>
      <c r="D42" s="115"/>
      <c r="E42" s="109" t="s">
        <v>776</v>
      </c>
      <c r="F42" s="110" t="s">
        <v>777</v>
      </c>
      <c r="G42" s="111" t="s">
        <v>778</v>
      </c>
      <c r="H42" s="112" t="s">
        <v>779</v>
      </c>
      <c r="I42" s="110" t="s">
        <v>72</v>
      </c>
      <c r="J42" s="111" t="s">
        <v>62</v>
      </c>
      <c r="K42" s="110" t="s">
        <v>152</v>
      </c>
      <c r="L42" s="110" t="s">
        <v>153</v>
      </c>
    </row>
    <row r="43" customFormat="false" ht="12.75" hidden="false" customHeight="false" outlineLevel="0" collapsed="false">
      <c r="A43" s="1" t="s">
        <v>50</v>
      </c>
      <c r="B43" s="108" t="s">
        <v>11</v>
      </c>
      <c r="C43" s="109" t="s">
        <v>251</v>
      </c>
      <c r="D43" s="115"/>
      <c r="E43" s="109" t="s">
        <v>780</v>
      </c>
      <c r="F43" s="110" t="s">
        <v>766</v>
      </c>
      <c r="G43" s="111" t="s">
        <v>727</v>
      </c>
      <c r="H43" s="112" t="s">
        <v>728</v>
      </c>
      <c r="I43" s="110" t="s">
        <v>72</v>
      </c>
      <c r="J43" s="111" t="s">
        <v>113</v>
      </c>
      <c r="K43" s="110" t="s">
        <v>57</v>
      </c>
      <c r="L43" s="110" t="s">
        <v>58</v>
      </c>
    </row>
    <row r="44" customFormat="false" ht="12.75" hidden="false" customHeight="false" outlineLevel="0" collapsed="false">
      <c r="A44" s="1" t="s">
        <v>50</v>
      </c>
      <c r="B44" s="108" t="s">
        <v>11</v>
      </c>
      <c r="C44" s="109" t="s">
        <v>255</v>
      </c>
      <c r="D44" s="115"/>
      <c r="E44" s="109" t="s">
        <v>780</v>
      </c>
      <c r="F44" s="110" t="s">
        <v>781</v>
      </c>
      <c r="G44" s="114" t="s">
        <v>782</v>
      </c>
      <c r="H44" s="112" t="s">
        <v>783</v>
      </c>
      <c r="I44" s="110" t="s">
        <v>55</v>
      </c>
      <c r="J44" s="111" t="s">
        <v>113</v>
      </c>
      <c r="K44" s="110" t="s">
        <v>152</v>
      </c>
      <c r="L44" s="110" t="s">
        <v>153</v>
      </c>
    </row>
    <row r="45" customFormat="false" ht="12.75" hidden="false" customHeight="false" outlineLevel="0" collapsed="false">
      <c r="A45" s="1" t="s">
        <v>50</v>
      </c>
      <c r="B45" s="108" t="s">
        <v>11</v>
      </c>
      <c r="C45" s="109" t="s">
        <v>311</v>
      </c>
      <c r="D45" s="115"/>
      <c r="E45" s="109" t="s">
        <v>780</v>
      </c>
      <c r="F45" s="110" t="s">
        <v>784</v>
      </c>
      <c r="G45" s="111" t="s">
        <v>785</v>
      </c>
      <c r="H45" s="112" t="s">
        <v>786</v>
      </c>
      <c r="I45" s="110" t="s">
        <v>55</v>
      </c>
      <c r="J45" s="111" t="s">
        <v>62</v>
      </c>
      <c r="K45" s="110" t="s">
        <v>152</v>
      </c>
      <c r="L45" s="110" t="s">
        <v>153</v>
      </c>
    </row>
    <row r="46" customFormat="false" ht="12.75" hidden="false" customHeight="false" outlineLevel="0" collapsed="false">
      <c r="A46" s="1" t="s">
        <v>50</v>
      </c>
      <c r="B46" s="108" t="s">
        <v>201</v>
      </c>
      <c r="C46" s="109" t="s">
        <v>150</v>
      </c>
      <c r="D46" s="1"/>
      <c r="E46" s="109" t="s">
        <v>787</v>
      </c>
      <c r="G46" s="114" t="s">
        <v>782</v>
      </c>
      <c r="H46" s="112" t="s">
        <v>783</v>
      </c>
      <c r="I46" s="110" t="s">
        <v>55</v>
      </c>
      <c r="J46" s="111" t="s">
        <v>113</v>
      </c>
      <c r="K46" s="110" t="s">
        <v>101</v>
      </c>
      <c r="L46" s="110" t="s">
        <v>102</v>
      </c>
    </row>
    <row r="47" customFormat="false" ht="12.75" hidden="false" customHeight="false" outlineLevel="0" collapsed="false">
      <c r="A47" s="1" t="s">
        <v>50</v>
      </c>
      <c r="B47" s="108" t="s">
        <v>201</v>
      </c>
      <c r="C47" s="109" t="n">
        <v>2</v>
      </c>
      <c r="D47" s="1"/>
      <c r="E47" s="109" t="s">
        <v>788</v>
      </c>
      <c r="G47" s="111" t="s">
        <v>789</v>
      </c>
      <c r="H47" s="112" t="s">
        <v>790</v>
      </c>
      <c r="I47" s="110" t="s">
        <v>72</v>
      </c>
      <c r="J47" s="111" t="s">
        <v>225</v>
      </c>
      <c r="K47" s="110" t="s">
        <v>57</v>
      </c>
      <c r="L47" s="110" t="s">
        <v>58</v>
      </c>
    </row>
    <row r="48" customFormat="false" ht="12.75" hidden="false" customHeight="false" outlineLevel="0" collapsed="false">
      <c r="A48" s="1" t="s">
        <v>50</v>
      </c>
      <c r="B48" s="108" t="s">
        <v>201</v>
      </c>
      <c r="C48" s="109" t="n">
        <v>3</v>
      </c>
      <c r="D48" s="1"/>
      <c r="E48" s="109" t="s">
        <v>791</v>
      </c>
      <c r="G48" s="111" t="s">
        <v>792</v>
      </c>
      <c r="H48" s="112" t="s">
        <v>793</v>
      </c>
      <c r="I48" s="110" t="s">
        <v>72</v>
      </c>
      <c r="J48" s="111" t="s">
        <v>62</v>
      </c>
      <c r="K48" s="110" t="s">
        <v>152</v>
      </c>
      <c r="L48" s="110" t="s">
        <v>153</v>
      </c>
    </row>
    <row r="49" customFormat="false" ht="12.75" hidden="false" customHeight="false" outlineLevel="0" collapsed="false">
      <c r="A49" s="1" t="s">
        <v>50</v>
      </c>
      <c r="B49" s="108" t="s">
        <v>201</v>
      </c>
      <c r="C49" s="109" t="n">
        <v>4</v>
      </c>
      <c r="D49" s="1"/>
      <c r="E49" s="109" t="s">
        <v>794</v>
      </c>
      <c r="G49" s="111" t="s">
        <v>795</v>
      </c>
      <c r="H49" s="112" t="s">
        <v>796</v>
      </c>
      <c r="I49" s="110" t="s">
        <v>72</v>
      </c>
      <c r="J49" s="111" t="s">
        <v>87</v>
      </c>
      <c r="K49" s="110" t="s">
        <v>101</v>
      </c>
      <c r="L49" s="110" t="s">
        <v>102</v>
      </c>
    </row>
    <row r="50" customFormat="false" ht="12.75" hidden="false" customHeight="false" outlineLevel="0" collapsed="false">
      <c r="A50" s="1" t="s">
        <v>50</v>
      </c>
      <c r="B50" s="108" t="s">
        <v>201</v>
      </c>
      <c r="C50" s="109" t="n">
        <v>5</v>
      </c>
      <c r="D50" s="1"/>
      <c r="E50" s="109" t="s">
        <v>797</v>
      </c>
      <c r="G50" s="111" t="s">
        <v>798</v>
      </c>
      <c r="H50" s="112" t="s">
        <v>799</v>
      </c>
      <c r="I50" s="110" t="s">
        <v>72</v>
      </c>
      <c r="J50" s="111" t="s">
        <v>416</v>
      </c>
      <c r="K50" s="110" t="s">
        <v>101</v>
      </c>
      <c r="L50" s="110" t="s">
        <v>102</v>
      </c>
    </row>
    <row r="51" customFormat="false" ht="12.75" hidden="false" customHeight="false" outlineLevel="0" collapsed="false">
      <c r="A51" s="1" t="s">
        <v>50</v>
      </c>
      <c r="B51" s="108" t="s">
        <v>201</v>
      </c>
      <c r="C51" s="109" t="n">
        <v>6</v>
      </c>
      <c r="D51" s="1"/>
      <c r="E51" s="109" t="s">
        <v>800</v>
      </c>
      <c r="G51" s="111" t="s">
        <v>801</v>
      </c>
      <c r="H51" s="112" t="s">
        <v>802</v>
      </c>
      <c r="I51" s="110" t="s">
        <v>72</v>
      </c>
      <c r="J51" s="111" t="s">
        <v>68</v>
      </c>
      <c r="K51" s="110" t="s">
        <v>101</v>
      </c>
      <c r="L51" s="110" t="s">
        <v>102</v>
      </c>
    </row>
    <row r="52" customFormat="false" ht="12.75" hidden="false" customHeight="false" outlineLevel="0" collapsed="false">
      <c r="A52" s="1" t="s">
        <v>50</v>
      </c>
      <c r="B52" s="108" t="s">
        <v>201</v>
      </c>
      <c r="C52" s="109" t="n">
        <v>7</v>
      </c>
      <c r="D52" s="1"/>
      <c r="E52" s="109" t="s">
        <v>803</v>
      </c>
      <c r="G52" s="111" t="s">
        <v>804</v>
      </c>
      <c r="H52" s="112" t="s">
        <v>805</v>
      </c>
      <c r="I52" s="110" t="s">
        <v>72</v>
      </c>
      <c r="J52" s="111" t="s">
        <v>246</v>
      </c>
      <c r="K52" s="110" t="s">
        <v>152</v>
      </c>
      <c r="L52" s="110" t="s">
        <v>153</v>
      </c>
    </row>
    <row r="53" customFormat="false" ht="12.75" hidden="false" customHeight="false" outlineLevel="0" collapsed="false">
      <c r="A53" s="1" t="s">
        <v>50</v>
      </c>
      <c r="B53" s="108" t="s">
        <v>201</v>
      </c>
      <c r="C53" s="109" t="n">
        <v>8</v>
      </c>
      <c r="D53" s="1"/>
      <c r="E53" s="109" t="s">
        <v>806</v>
      </c>
      <c r="G53" s="114" t="s">
        <v>730</v>
      </c>
      <c r="H53" s="112" t="s">
        <v>731</v>
      </c>
      <c r="I53" s="110" t="s">
        <v>55</v>
      </c>
      <c r="J53" s="111" t="s">
        <v>87</v>
      </c>
      <c r="K53" s="110" t="s">
        <v>57</v>
      </c>
      <c r="L53" s="110" t="s">
        <v>58</v>
      </c>
    </row>
    <row r="54" customFormat="false" ht="12.75" hidden="false" customHeight="false" outlineLevel="0" collapsed="false">
      <c r="A54" s="1" t="s">
        <v>50</v>
      </c>
      <c r="B54" s="108" t="s">
        <v>201</v>
      </c>
      <c r="C54" s="109" t="n">
        <v>9</v>
      </c>
      <c r="D54" s="1"/>
      <c r="E54" s="109" t="s">
        <v>807</v>
      </c>
      <c r="G54" s="111" t="s">
        <v>808</v>
      </c>
      <c r="H54" s="112" t="s">
        <v>809</v>
      </c>
      <c r="I54" s="110" t="s">
        <v>55</v>
      </c>
      <c r="J54" s="111" t="s">
        <v>810</v>
      </c>
      <c r="K54" s="110" t="s">
        <v>57</v>
      </c>
      <c r="L54" s="110" t="s">
        <v>58</v>
      </c>
    </row>
    <row r="55" customFormat="false" ht="12.75" hidden="false" customHeight="false" outlineLevel="0" collapsed="false">
      <c r="A55" s="1" t="s">
        <v>50</v>
      </c>
      <c r="B55" s="108" t="s">
        <v>201</v>
      </c>
      <c r="C55" s="109" t="n">
        <v>10</v>
      </c>
      <c r="D55" s="1"/>
      <c r="E55" s="109" t="s">
        <v>811</v>
      </c>
      <c r="G55" s="111" t="s">
        <v>812</v>
      </c>
      <c r="H55" s="112" t="s">
        <v>813</v>
      </c>
      <c r="I55" s="110" t="s">
        <v>72</v>
      </c>
      <c r="J55" s="111" t="s">
        <v>810</v>
      </c>
      <c r="K55" s="110" t="s">
        <v>57</v>
      </c>
      <c r="L55" s="110" t="s">
        <v>58</v>
      </c>
    </row>
    <row r="56" customFormat="false" ht="12.75" hidden="false" customHeight="false" outlineLevel="0" collapsed="false">
      <c r="A56" s="1" t="s">
        <v>50</v>
      </c>
      <c r="B56" s="108" t="s">
        <v>201</v>
      </c>
      <c r="C56" s="109" t="n">
        <v>11</v>
      </c>
      <c r="D56" s="113"/>
      <c r="E56" s="109" t="s">
        <v>814</v>
      </c>
      <c r="G56" s="114" t="s">
        <v>815</v>
      </c>
      <c r="H56" s="112" t="s">
        <v>816</v>
      </c>
      <c r="I56" s="110" t="s">
        <v>72</v>
      </c>
      <c r="J56" s="111" t="s">
        <v>56</v>
      </c>
      <c r="K56" s="110" t="s">
        <v>817</v>
      </c>
      <c r="L56" s="110" t="s">
        <v>78</v>
      </c>
    </row>
    <row r="57" customFormat="false" ht="12.75" hidden="false" customHeight="false" outlineLevel="0" collapsed="false">
      <c r="A57" s="1" t="s">
        <v>50</v>
      </c>
      <c r="B57" s="108" t="s">
        <v>201</v>
      </c>
      <c r="C57" s="109" t="n">
        <v>12</v>
      </c>
      <c r="D57" s="1"/>
      <c r="E57" s="109" t="s">
        <v>818</v>
      </c>
      <c r="G57" s="111" t="s">
        <v>819</v>
      </c>
      <c r="H57" s="112" t="s">
        <v>820</v>
      </c>
      <c r="I57" s="110" t="s">
        <v>55</v>
      </c>
      <c r="J57" s="111" t="s">
        <v>62</v>
      </c>
      <c r="K57" s="110" t="s">
        <v>152</v>
      </c>
      <c r="L57" s="110" t="s">
        <v>153</v>
      </c>
    </row>
    <row r="58" customFormat="false" ht="12.75" hidden="false" customHeight="false" outlineLevel="0" collapsed="false">
      <c r="A58" s="1" t="s">
        <v>50</v>
      </c>
      <c r="B58" s="108" t="s">
        <v>201</v>
      </c>
      <c r="C58" s="109" t="n">
        <v>13</v>
      </c>
      <c r="D58" s="1"/>
      <c r="E58" s="109" t="s">
        <v>821</v>
      </c>
      <c r="G58" s="111" t="s">
        <v>822</v>
      </c>
      <c r="H58" s="112" t="s">
        <v>823</v>
      </c>
      <c r="I58" s="110" t="s">
        <v>55</v>
      </c>
      <c r="J58" s="111" t="s">
        <v>824</v>
      </c>
      <c r="K58" s="110" t="s">
        <v>101</v>
      </c>
      <c r="L58" s="110" t="s">
        <v>102</v>
      </c>
    </row>
    <row r="59" customFormat="false" ht="12.75" hidden="false" customHeight="false" outlineLevel="0" collapsed="false">
      <c r="A59" s="1" t="s">
        <v>50</v>
      </c>
      <c r="B59" s="108" t="s">
        <v>201</v>
      </c>
      <c r="C59" s="109" t="n">
        <v>14</v>
      </c>
      <c r="D59" s="1"/>
      <c r="E59" s="109" t="s">
        <v>825</v>
      </c>
      <c r="G59" s="111" t="s">
        <v>826</v>
      </c>
      <c r="H59" s="112" t="s">
        <v>827</v>
      </c>
      <c r="I59" s="110" t="s">
        <v>55</v>
      </c>
      <c r="J59" s="111" t="s">
        <v>824</v>
      </c>
      <c r="K59" s="110" t="s">
        <v>101</v>
      </c>
      <c r="L59" s="110" t="s">
        <v>102</v>
      </c>
    </row>
    <row r="60" customFormat="false" ht="12.75" hidden="false" customHeight="false" outlineLevel="0" collapsed="false">
      <c r="A60" s="1" t="s">
        <v>50</v>
      </c>
      <c r="B60" s="108" t="s">
        <v>201</v>
      </c>
      <c r="C60" s="109" t="n">
        <v>15</v>
      </c>
      <c r="D60" s="1"/>
      <c r="E60" s="109" t="s">
        <v>828</v>
      </c>
      <c r="G60" s="111" t="s">
        <v>829</v>
      </c>
      <c r="H60" s="112" t="s">
        <v>830</v>
      </c>
      <c r="I60" s="110" t="s">
        <v>72</v>
      </c>
      <c r="J60" s="111" t="s">
        <v>62</v>
      </c>
      <c r="K60" s="110" t="s">
        <v>57</v>
      </c>
      <c r="L60" s="110" t="s">
        <v>58</v>
      </c>
    </row>
    <row r="61" customFormat="false" ht="12.75" hidden="false" customHeight="false" outlineLevel="0" collapsed="false">
      <c r="A61" s="1" t="s">
        <v>50</v>
      </c>
      <c r="B61" s="108" t="s">
        <v>201</v>
      </c>
      <c r="C61" s="109" t="n">
        <v>16</v>
      </c>
      <c r="D61" s="1"/>
      <c r="E61" s="109" t="s">
        <v>831</v>
      </c>
      <c r="G61" s="111" t="s">
        <v>832</v>
      </c>
      <c r="H61" s="112" t="s">
        <v>833</v>
      </c>
      <c r="I61" s="110" t="s">
        <v>55</v>
      </c>
      <c r="J61" s="111" t="s">
        <v>246</v>
      </c>
      <c r="K61" s="110" t="s">
        <v>152</v>
      </c>
      <c r="L61" s="110" t="s">
        <v>153</v>
      </c>
    </row>
    <row r="62" customFormat="false" ht="12.75" hidden="false" customHeight="false" outlineLevel="0" collapsed="false">
      <c r="A62" s="1" t="s">
        <v>50</v>
      </c>
      <c r="B62" s="108" t="s">
        <v>834</v>
      </c>
      <c r="C62" s="109" t="s">
        <v>150</v>
      </c>
      <c r="D62" s="1"/>
      <c r="E62" s="109" t="s">
        <v>835</v>
      </c>
      <c r="G62" s="111" t="s">
        <v>836</v>
      </c>
      <c r="H62" s="112" t="s">
        <v>837</v>
      </c>
      <c r="I62" s="110" t="s">
        <v>55</v>
      </c>
      <c r="J62" s="111" t="s">
        <v>172</v>
      </c>
      <c r="K62" s="110" t="s">
        <v>57</v>
      </c>
      <c r="L62" s="110" t="s">
        <v>58</v>
      </c>
    </row>
    <row r="63" customFormat="false" ht="12.75" hidden="false" customHeight="false" outlineLevel="0" collapsed="false">
      <c r="A63" s="1" t="s">
        <v>50</v>
      </c>
      <c r="B63" s="108" t="s">
        <v>834</v>
      </c>
      <c r="C63" s="109" t="s">
        <v>205</v>
      </c>
      <c r="D63" s="1"/>
      <c r="E63" s="109" t="s">
        <v>838</v>
      </c>
      <c r="G63" s="111" t="s">
        <v>792</v>
      </c>
      <c r="H63" s="112" t="s">
        <v>793</v>
      </c>
      <c r="I63" s="110" t="s">
        <v>72</v>
      </c>
      <c r="J63" s="111" t="s">
        <v>62</v>
      </c>
      <c r="K63" s="110" t="s">
        <v>57</v>
      </c>
      <c r="L63" s="110" t="s">
        <v>58</v>
      </c>
    </row>
    <row r="64" customFormat="false" ht="12.75" hidden="false" customHeight="false" outlineLevel="0" collapsed="false">
      <c r="A64" s="1" t="s">
        <v>50</v>
      </c>
      <c r="B64" s="108" t="s">
        <v>834</v>
      </c>
      <c r="C64" s="109" t="s">
        <v>207</v>
      </c>
      <c r="D64" s="1"/>
      <c r="E64" s="109" t="s">
        <v>839</v>
      </c>
      <c r="G64" s="111" t="s">
        <v>789</v>
      </c>
      <c r="H64" s="112" t="s">
        <v>790</v>
      </c>
      <c r="I64" s="110" t="s">
        <v>72</v>
      </c>
      <c r="J64" s="111" t="s">
        <v>225</v>
      </c>
      <c r="K64" s="110" t="s">
        <v>101</v>
      </c>
      <c r="L64" s="110" t="s">
        <v>102</v>
      </c>
    </row>
    <row r="65" customFormat="false" ht="12.75" hidden="false" customHeight="false" outlineLevel="0" collapsed="false">
      <c r="A65" s="1" t="s">
        <v>50</v>
      </c>
      <c r="B65" s="108" t="s">
        <v>834</v>
      </c>
      <c r="C65" s="109" t="s">
        <v>211</v>
      </c>
      <c r="D65" s="1"/>
      <c r="E65" s="109" t="s">
        <v>840</v>
      </c>
      <c r="G65" s="111" t="s">
        <v>826</v>
      </c>
      <c r="H65" s="112" t="s">
        <v>827</v>
      </c>
      <c r="I65" s="110" t="s">
        <v>55</v>
      </c>
      <c r="J65" s="111" t="s">
        <v>824</v>
      </c>
      <c r="K65" s="110" t="s">
        <v>57</v>
      </c>
      <c r="L65" s="110" t="s">
        <v>58</v>
      </c>
    </row>
    <row r="66" customFormat="false" ht="12.75" hidden="false" customHeight="false" outlineLevel="0" collapsed="false">
      <c r="A66" s="1" t="s">
        <v>50</v>
      </c>
      <c r="B66" s="108" t="s">
        <v>834</v>
      </c>
      <c r="C66" s="109" t="s">
        <v>213</v>
      </c>
      <c r="D66" s="1"/>
      <c r="E66" s="109" t="s">
        <v>841</v>
      </c>
      <c r="G66" s="111" t="s">
        <v>842</v>
      </c>
      <c r="H66" s="112" t="s">
        <v>843</v>
      </c>
      <c r="I66" s="110" t="s">
        <v>72</v>
      </c>
      <c r="J66" s="111" t="s">
        <v>76</v>
      </c>
      <c r="K66" s="110" t="s">
        <v>57</v>
      </c>
      <c r="L66" s="110" t="s">
        <v>58</v>
      </c>
    </row>
    <row r="67" customFormat="false" ht="12.75" hidden="false" customHeight="false" outlineLevel="0" collapsed="false">
      <c r="A67" s="1" t="s">
        <v>50</v>
      </c>
      <c r="B67" s="108" t="s">
        <v>834</v>
      </c>
      <c r="C67" s="109" t="s">
        <v>217</v>
      </c>
      <c r="D67" s="1"/>
      <c r="E67" s="109" t="s">
        <v>844</v>
      </c>
      <c r="G67" s="111" t="s">
        <v>804</v>
      </c>
      <c r="H67" s="112" t="s">
        <v>805</v>
      </c>
      <c r="I67" s="110" t="s">
        <v>72</v>
      </c>
      <c r="J67" s="111" t="s">
        <v>246</v>
      </c>
      <c r="K67" s="110" t="s">
        <v>57</v>
      </c>
      <c r="L67" s="110" t="s">
        <v>58</v>
      </c>
    </row>
    <row r="68" customFormat="false" ht="12.75" hidden="false" customHeight="false" outlineLevel="0" collapsed="false">
      <c r="A68" s="1" t="s">
        <v>50</v>
      </c>
      <c r="B68" s="108" t="s">
        <v>834</v>
      </c>
      <c r="C68" s="109" t="s">
        <v>221</v>
      </c>
      <c r="D68" s="1"/>
      <c r="E68" s="109" t="s">
        <v>845</v>
      </c>
      <c r="G68" s="111" t="s">
        <v>846</v>
      </c>
      <c r="H68" s="112" t="s">
        <v>847</v>
      </c>
      <c r="I68" s="110" t="s">
        <v>55</v>
      </c>
      <c r="J68" s="111" t="s">
        <v>87</v>
      </c>
      <c r="K68" s="110" t="s">
        <v>57</v>
      </c>
      <c r="L68" s="110" t="s">
        <v>58</v>
      </c>
    </row>
    <row r="69" customFormat="false" ht="12.75" hidden="false" customHeight="false" outlineLevel="0" collapsed="false">
      <c r="A69" s="1" t="s">
        <v>50</v>
      </c>
      <c r="B69" s="108" t="s">
        <v>834</v>
      </c>
      <c r="C69" s="109" t="s">
        <v>226</v>
      </c>
      <c r="D69" s="1"/>
      <c r="E69" s="109" t="s">
        <v>848</v>
      </c>
      <c r="G69" s="111" t="s">
        <v>849</v>
      </c>
      <c r="H69" s="112" t="s">
        <v>850</v>
      </c>
      <c r="I69" s="110" t="s">
        <v>55</v>
      </c>
      <c r="J69" s="111" t="s">
        <v>76</v>
      </c>
      <c r="K69" s="110" t="s">
        <v>57</v>
      </c>
      <c r="L69" s="110" t="s">
        <v>58</v>
      </c>
    </row>
    <row r="70" customFormat="false" ht="12.75" hidden="false" customHeight="false" outlineLevel="0" collapsed="false">
      <c r="A70" s="1" t="s">
        <v>50</v>
      </c>
      <c r="B70" s="108" t="s">
        <v>834</v>
      </c>
      <c r="C70" s="109" t="s">
        <v>228</v>
      </c>
      <c r="D70" s="1"/>
      <c r="E70" s="109" t="s">
        <v>851</v>
      </c>
      <c r="G70" s="111" t="s">
        <v>832</v>
      </c>
      <c r="H70" s="112" t="s">
        <v>833</v>
      </c>
      <c r="I70" s="110" t="s">
        <v>55</v>
      </c>
      <c r="J70" s="111" t="s">
        <v>246</v>
      </c>
      <c r="K70" s="110" t="s">
        <v>57</v>
      </c>
      <c r="L70" s="110" t="s">
        <v>58</v>
      </c>
    </row>
    <row r="71" customFormat="false" ht="12.75" hidden="false" customHeight="false" outlineLevel="0" collapsed="false">
      <c r="A71" s="1" t="s">
        <v>50</v>
      </c>
      <c r="B71" s="108" t="s">
        <v>834</v>
      </c>
      <c r="C71" s="109" t="s">
        <v>232</v>
      </c>
      <c r="D71" s="1"/>
      <c r="E71" s="109" t="s">
        <v>852</v>
      </c>
      <c r="G71" s="111" t="s">
        <v>853</v>
      </c>
      <c r="H71" s="112" t="s">
        <v>854</v>
      </c>
      <c r="I71" s="110" t="s">
        <v>72</v>
      </c>
      <c r="J71" s="111" t="s">
        <v>246</v>
      </c>
      <c r="K71" s="110" t="s">
        <v>57</v>
      </c>
      <c r="L71" s="110" t="s">
        <v>58</v>
      </c>
    </row>
    <row r="72" customFormat="false" ht="12.75" hidden="false" customHeight="false" outlineLevel="0" collapsed="false">
      <c r="A72" s="1" t="s">
        <v>50</v>
      </c>
      <c r="B72" s="108" t="s">
        <v>834</v>
      </c>
      <c r="C72" s="109" t="s">
        <v>236</v>
      </c>
      <c r="D72" s="1"/>
      <c r="E72" s="109" t="s">
        <v>855</v>
      </c>
      <c r="G72" s="111" t="s">
        <v>856</v>
      </c>
      <c r="H72" s="112" t="s">
        <v>857</v>
      </c>
      <c r="I72" s="110" t="s">
        <v>55</v>
      </c>
      <c r="J72" s="111" t="s">
        <v>56</v>
      </c>
      <c r="K72" s="110" t="s">
        <v>57</v>
      </c>
      <c r="L72" s="110" t="s">
        <v>58</v>
      </c>
    </row>
    <row r="73" customFormat="false" ht="12.75" hidden="false" customHeight="false" outlineLevel="0" collapsed="false">
      <c r="A73" s="1" t="s">
        <v>50</v>
      </c>
      <c r="B73" s="108" t="s">
        <v>834</v>
      </c>
      <c r="C73" s="109" t="s">
        <v>238</v>
      </c>
      <c r="D73" s="1"/>
      <c r="E73" s="109" t="s">
        <v>858</v>
      </c>
      <c r="G73" s="111" t="s">
        <v>859</v>
      </c>
      <c r="H73" s="112" t="s">
        <v>860</v>
      </c>
      <c r="I73" s="110" t="s">
        <v>72</v>
      </c>
      <c r="J73" s="111" t="s">
        <v>56</v>
      </c>
      <c r="K73" s="110" t="s">
        <v>57</v>
      </c>
      <c r="L73" s="110" t="s">
        <v>58</v>
      </c>
    </row>
    <row r="74" customFormat="false" ht="12.75" hidden="false" customHeight="false" outlineLevel="0" collapsed="false">
      <c r="A74" s="1" t="s">
        <v>50</v>
      </c>
      <c r="B74" s="108" t="s">
        <v>834</v>
      </c>
      <c r="C74" s="109" t="s">
        <v>242</v>
      </c>
      <c r="D74" s="1"/>
      <c r="E74" s="109" t="s">
        <v>861</v>
      </c>
      <c r="G74" s="111" t="s">
        <v>862</v>
      </c>
      <c r="H74" s="112" t="s">
        <v>863</v>
      </c>
      <c r="I74" s="110" t="s">
        <v>72</v>
      </c>
      <c r="J74" s="111" t="s">
        <v>62</v>
      </c>
      <c r="K74" s="110" t="s">
        <v>101</v>
      </c>
      <c r="L74" s="110" t="s">
        <v>102</v>
      </c>
    </row>
    <row r="75" customFormat="false" ht="12.75" hidden="false" customHeight="false" outlineLevel="0" collapsed="false">
      <c r="A75" s="1" t="s">
        <v>50</v>
      </c>
      <c r="B75" s="108" t="s">
        <v>834</v>
      </c>
      <c r="C75" s="109" t="s">
        <v>247</v>
      </c>
      <c r="D75" s="1"/>
      <c r="E75" s="109" t="s">
        <v>864</v>
      </c>
      <c r="G75" s="111" t="s">
        <v>865</v>
      </c>
      <c r="H75" s="112" t="s">
        <v>866</v>
      </c>
      <c r="I75" s="110" t="s">
        <v>55</v>
      </c>
      <c r="J75" s="111" t="s">
        <v>578</v>
      </c>
      <c r="K75" s="110" t="s">
        <v>57</v>
      </c>
      <c r="L75" s="110" t="s">
        <v>58</v>
      </c>
    </row>
    <row r="76" customFormat="false" ht="12.75" hidden="false" customHeight="false" outlineLevel="0" collapsed="false">
      <c r="A76" s="1" t="s">
        <v>50</v>
      </c>
      <c r="B76" s="108" t="s">
        <v>834</v>
      </c>
      <c r="C76" s="109" t="s">
        <v>251</v>
      </c>
      <c r="D76" s="1"/>
      <c r="E76" s="109" t="s">
        <v>867</v>
      </c>
      <c r="G76" s="111" t="s">
        <v>868</v>
      </c>
      <c r="H76" s="112" t="s">
        <v>869</v>
      </c>
      <c r="I76" s="110" t="s">
        <v>72</v>
      </c>
      <c r="J76" s="111" t="s">
        <v>62</v>
      </c>
      <c r="K76" s="110" t="s">
        <v>57</v>
      </c>
      <c r="L76" s="110" t="s">
        <v>58</v>
      </c>
    </row>
    <row r="77" customFormat="false" ht="12.75" hidden="false" customHeight="false" outlineLevel="0" collapsed="false">
      <c r="A77" s="1" t="s">
        <v>50</v>
      </c>
      <c r="B77" s="108" t="s">
        <v>870</v>
      </c>
      <c r="C77" s="109" t="s">
        <v>150</v>
      </c>
      <c r="D77" s="1"/>
      <c r="E77" s="109" t="s">
        <v>300</v>
      </c>
      <c r="F77" s="110" t="s">
        <v>84</v>
      </c>
      <c r="G77" s="114" t="s">
        <v>815</v>
      </c>
      <c r="H77" s="112" t="s">
        <v>816</v>
      </c>
      <c r="I77" s="110" t="s">
        <v>72</v>
      </c>
      <c r="J77" s="111" t="s">
        <v>56</v>
      </c>
      <c r="K77" s="110" t="s">
        <v>57</v>
      </c>
      <c r="L77" s="110" t="s">
        <v>58</v>
      </c>
    </row>
    <row r="78" customFormat="false" ht="12.75" hidden="false" customHeight="false" outlineLevel="0" collapsed="false">
      <c r="A78" s="1" t="s">
        <v>50</v>
      </c>
      <c r="B78" s="108" t="s">
        <v>870</v>
      </c>
      <c r="C78" s="109" t="s">
        <v>205</v>
      </c>
      <c r="D78" s="1"/>
      <c r="E78" s="109" t="s">
        <v>871</v>
      </c>
      <c r="F78" s="110" t="s">
        <v>84</v>
      </c>
      <c r="G78" s="114" t="s">
        <v>872</v>
      </c>
      <c r="H78" s="112" t="s">
        <v>873</v>
      </c>
      <c r="I78" s="110" t="s">
        <v>55</v>
      </c>
      <c r="J78" s="111" t="s">
        <v>82</v>
      </c>
      <c r="K78" s="110" t="s">
        <v>57</v>
      </c>
      <c r="L78" s="110" t="s">
        <v>58</v>
      </c>
    </row>
    <row r="79" customFormat="false" ht="12.75" hidden="false" customHeight="false" outlineLevel="0" collapsed="false">
      <c r="A79" s="1" t="s">
        <v>50</v>
      </c>
      <c r="B79" s="108" t="s">
        <v>870</v>
      </c>
      <c r="C79" s="109" t="s">
        <v>207</v>
      </c>
      <c r="D79" s="1"/>
      <c r="E79" s="109" t="s">
        <v>874</v>
      </c>
      <c r="F79" s="110" t="s">
        <v>84</v>
      </c>
      <c r="G79" s="114" t="s">
        <v>875</v>
      </c>
      <c r="H79" s="112" t="s">
        <v>876</v>
      </c>
      <c r="I79" s="110" t="s">
        <v>55</v>
      </c>
      <c r="J79" s="111" t="s">
        <v>62</v>
      </c>
      <c r="K79" s="110" t="s">
        <v>57</v>
      </c>
      <c r="L79" s="110" t="s">
        <v>58</v>
      </c>
    </row>
    <row r="80" customFormat="false" ht="12.75" hidden="false" customHeight="false" outlineLevel="0" collapsed="false">
      <c r="A80" s="1" t="s">
        <v>50</v>
      </c>
      <c r="B80" s="108" t="s">
        <v>870</v>
      </c>
      <c r="C80" s="109" t="s">
        <v>211</v>
      </c>
      <c r="D80" s="1"/>
      <c r="E80" s="109" t="s">
        <v>877</v>
      </c>
      <c r="F80" s="110" t="s">
        <v>784</v>
      </c>
      <c r="G80" s="111" t="s">
        <v>878</v>
      </c>
      <c r="H80" s="112" t="s">
        <v>879</v>
      </c>
      <c r="I80" s="110" t="s">
        <v>72</v>
      </c>
      <c r="J80" s="111" t="s">
        <v>56</v>
      </c>
      <c r="K80" s="110" t="s">
        <v>152</v>
      </c>
      <c r="L80" s="110" t="s">
        <v>153</v>
      </c>
    </row>
    <row r="81" customFormat="false" ht="12.75" hidden="false" customHeight="false" outlineLevel="0" collapsed="false">
      <c r="A81" s="1" t="s">
        <v>50</v>
      </c>
      <c r="B81" s="108" t="s">
        <v>870</v>
      </c>
      <c r="C81" s="109" t="s">
        <v>213</v>
      </c>
      <c r="D81" s="1"/>
      <c r="E81" s="109" t="s">
        <v>880</v>
      </c>
      <c r="F81" s="110" t="s">
        <v>784</v>
      </c>
      <c r="G81" s="111" t="s">
        <v>881</v>
      </c>
      <c r="H81" s="112" t="s">
        <v>882</v>
      </c>
      <c r="I81" s="110" t="s">
        <v>55</v>
      </c>
      <c r="J81" s="111" t="s">
        <v>82</v>
      </c>
      <c r="K81" s="110" t="s">
        <v>152</v>
      </c>
      <c r="L81" s="110" t="s">
        <v>153</v>
      </c>
    </row>
    <row r="82" customFormat="false" ht="12.75" hidden="false" customHeight="false" outlineLevel="0" collapsed="false">
      <c r="A82" s="1" t="s">
        <v>50</v>
      </c>
      <c r="B82" s="108" t="s">
        <v>870</v>
      </c>
      <c r="C82" s="109" t="s">
        <v>217</v>
      </c>
      <c r="D82" s="1"/>
      <c r="E82" s="109" t="s">
        <v>883</v>
      </c>
      <c r="F82" s="110" t="s">
        <v>84</v>
      </c>
      <c r="G82" s="111" t="s">
        <v>884</v>
      </c>
      <c r="H82" s="112" t="s">
        <v>885</v>
      </c>
      <c r="I82" s="110" t="s">
        <v>55</v>
      </c>
      <c r="J82" s="111" t="s">
        <v>310</v>
      </c>
      <c r="K82" s="110" t="s">
        <v>57</v>
      </c>
      <c r="L82" s="110" t="s">
        <v>58</v>
      </c>
    </row>
    <row r="83" customFormat="false" ht="12.75" hidden="false" customHeight="false" outlineLevel="0" collapsed="false">
      <c r="A83" s="1" t="s">
        <v>50</v>
      </c>
      <c r="B83" s="108" t="s">
        <v>870</v>
      </c>
      <c r="C83" s="109" t="s">
        <v>221</v>
      </c>
      <c r="D83" s="1"/>
      <c r="E83" s="109" t="s">
        <v>886</v>
      </c>
      <c r="F83" s="110" t="s">
        <v>784</v>
      </c>
      <c r="G83" s="111" t="s">
        <v>887</v>
      </c>
      <c r="H83" s="112" t="s">
        <v>888</v>
      </c>
      <c r="I83" s="110" t="s">
        <v>55</v>
      </c>
      <c r="J83" s="111" t="s">
        <v>62</v>
      </c>
      <c r="K83" s="110" t="s">
        <v>152</v>
      </c>
      <c r="L83" s="110" t="s">
        <v>153</v>
      </c>
    </row>
    <row r="84" customFormat="false" ht="12.75" hidden="false" customHeight="false" outlineLevel="0" collapsed="false">
      <c r="A84" s="1" t="s">
        <v>50</v>
      </c>
      <c r="B84" s="108" t="s">
        <v>870</v>
      </c>
      <c r="C84" s="109" t="s">
        <v>226</v>
      </c>
      <c r="D84" s="1"/>
      <c r="E84" s="109" t="s">
        <v>889</v>
      </c>
      <c r="F84" s="110" t="s">
        <v>84</v>
      </c>
      <c r="G84" s="111" t="s">
        <v>890</v>
      </c>
      <c r="H84" s="112" t="s">
        <v>891</v>
      </c>
      <c r="I84" s="110" t="s">
        <v>72</v>
      </c>
      <c r="J84" s="111" t="s">
        <v>113</v>
      </c>
      <c r="K84" s="110" t="s">
        <v>57</v>
      </c>
      <c r="L84" s="110" t="s">
        <v>58</v>
      </c>
    </row>
    <row r="85" customFormat="false" ht="12.75" hidden="false" customHeight="false" outlineLevel="0" collapsed="false">
      <c r="A85" s="1" t="s">
        <v>50</v>
      </c>
      <c r="B85" s="108" t="s">
        <v>870</v>
      </c>
      <c r="C85" s="109" t="s">
        <v>228</v>
      </c>
      <c r="D85" s="1"/>
      <c r="E85" s="109" t="s">
        <v>892</v>
      </c>
      <c r="F85" s="110" t="s">
        <v>784</v>
      </c>
      <c r="G85" s="111" t="s">
        <v>893</v>
      </c>
      <c r="H85" s="112" t="s">
        <v>894</v>
      </c>
      <c r="I85" s="110" t="s">
        <v>55</v>
      </c>
      <c r="J85" s="111" t="s">
        <v>578</v>
      </c>
      <c r="K85" s="110" t="s">
        <v>152</v>
      </c>
      <c r="L85" s="110" t="s">
        <v>153</v>
      </c>
    </row>
    <row r="86" customFormat="false" ht="12.75" hidden="false" customHeight="false" outlineLevel="0" collapsed="false">
      <c r="A86" s="1" t="s">
        <v>50</v>
      </c>
      <c r="B86" s="108" t="s">
        <v>330</v>
      </c>
      <c r="C86" s="109" t="s">
        <v>205</v>
      </c>
      <c r="D86" s="1"/>
      <c r="E86" s="109" t="s">
        <v>895</v>
      </c>
      <c r="F86" s="110" t="s">
        <v>896</v>
      </c>
      <c r="G86" s="114" t="s">
        <v>897</v>
      </c>
      <c r="H86" s="112" t="s">
        <v>898</v>
      </c>
      <c r="I86" s="110" t="s">
        <v>72</v>
      </c>
      <c r="J86" s="111" t="s">
        <v>82</v>
      </c>
      <c r="K86" s="110" t="s">
        <v>101</v>
      </c>
      <c r="L86" s="110" t="s">
        <v>102</v>
      </c>
    </row>
    <row r="87" customFormat="false" ht="12.75" hidden="false" customHeight="false" outlineLevel="0" collapsed="false">
      <c r="A87" s="1" t="s">
        <v>50</v>
      </c>
      <c r="B87" s="108" t="s">
        <v>330</v>
      </c>
      <c r="C87" s="109" t="s">
        <v>207</v>
      </c>
      <c r="D87" s="1"/>
      <c r="E87" s="109" t="s">
        <v>899</v>
      </c>
      <c r="F87" s="110" t="s">
        <v>896</v>
      </c>
      <c r="G87" s="114" t="s">
        <v>724</v>
      </c>
      <c r="H87" s="112" t="s">
        <v>725</v>
      </c>
      <c r="I87" s="110" t="s">
        <v>72</v>
      </c>
      <c r="J87" s="111" t="s">
        <v>416</v>
      </c>
      <c r="K87" s="110" t="s">
        <v>101</v>
      </c>
      <c r="L87" s="110" t="s">
        <v>102</v>
      </c>
    </row>
    <row r="88" customFormat="false" ht="12.75" hidden="false" customHeight="false" outlineLevel="0" collapsed="false">
      <c r="A88" s="1" t="s">
        <v>50</v>
      </c>
      <c r="B88" s="108" t="s">
        <v>330</v>
      </c>
      <c r="C88" s="109" t="s">
        <v>211</v>
      </c>
      <c r="D88" s="1"/>
      <c r="E88" s="109" t="s">
        <v>900</v>
      </c>
      <c r="F88" s="110" t="s">
        <v>896</v>
      </c>
      <c r="G88" s="114" t="s">
        <v>815</v>
      </c>
      <c r="H88" s="112" t="s">
        <v>816</v>
      </c>
      <c r="I88" s="110" t="s">
        <v>72</v>
      </c>
      <c r="J88" s="111" t="s">
        <v>56</v>
      </c>
      <c r="K88" s="110" t="s">
        <v>101</v>
      </c>
      <c r="L88" s="110" t="s">
        <v>102</v>
      </c>
    </row>
    <row r="89" customFormat="false" ht="12.75" hidden="false" customHeight="false" outlineLevel="0" collapsed="false">
      <c r="A89" s="1" t="s">
        <v>50</v>
      </c>
      <c r="B89" s="108" t="s">
        <v>330</v>
      </c>
      <c r="C89" s="109" t="s">
        <v>213</v>
      </c>
      <c r="D89" s="1"/>
      <c r="E89" s="109" t="s">
        <v>901</v>
      </c>
      <c r="F89" s="110" t="s">
        <v>902</v>
      </c>
      <c r="G89" s="111" t="s">
        <v>903</v>
      </c>
      <c r="H89" s="112" t="s">
        <v>904</v>
      </c>
      <c r="I89" s="110" t="s">
        <v>72</v>
      </c>
      <c r="J89" s="111" t="s">
        <v>113</v>
      </c>
      <c r="K89" s="110" t="s">
        <v>152</v>
      </c>
      <c r="L89" s="110" t="s">
        <v>153</v>
      </c>
    </row>
    <row r="90" customFormat="false" ht="12.75" hidden="false" customHeight="false" outlineLevel="0" collapsed="false">
      <c r="A90" s="1" t="s">
        <v>50</v>
      </c>
      <c r="B90" s="108" t="s">
        <v>330</v>
      </c>
      <c r="C90" s="109" t="s">
        <v>217</v>
      </c>
      <c r="D90" s="1"/>
      <c r="E90" s="109" t="s">
        <v>905</v>
      </c>
      <c r="F90" s="110" t="s">
        <v>902</v>
      </c>
      <c r="G90" s="111" t="s">
        <v>890</v>
      </c>
      <c r="H90" s="112" t="s">
        <v>891</v>
      </c>
      <c r="I90" s="110" t="s">
        <v>72</v>
      </c>
      <c r="J90" s="111" t="s">
        <v>113</v>
      </c>
      <c r="K90" s="110" t="s">
        <v>152</v>
      </c>
      <c r="L90" s="110" t="s">
        <v>153</v>
      </c>
    </row>
    <row r="91" customFormat="false" ht="12.75" hidden="false" customHeight="false" outlineLevel="0" collapsed="false">
      <c r="A91" s="1" t="s">
        <v>50</v>
      </c>
      <c r="B91" s="108" t="s">
        <v>330</v>
      </c>
      <c r="C91" s="109" t="s">
        <v>221</v>
      </c>
      <c r="D91" s="1"/>
      <c r="E91" s="109" t="s">
        <v>906</v>
      </c>
      <c r="F91" s="110" t="s">
        <v>84</v>
      </c>
      <c r="G91" s="111" t="s">
        <v>907</v>
      </c>
      <c r="H91" s="112" t="s">
        <v>908</v>
      </c>
      <c r="I91" s="110" t="s">
        <v>72</v>
      </c>
      <c r="J91" s="111" t="s">
        <v>62</v>
      </c>
      <c r="K91" s="110" t="s">
        <v>57</v>
      </c>
      <c r="L91" s="110" t="s">
        <v>58</v>
      </c>
    </row>
    <row r="92" customFormat="false" ht="12.75" hidden="false" customHeight="false" outlineLevel="0" collapsed="false">
      <c r="A92" s="1" t="s">
        <v>50</v>
      </c>
      <c r="B92" s="108" t="s">
        <v>330</v>
      </c>
      <c r="C92" s="109" t="s">
        <v>226</v>
      </c>
      <c r="D92" s="1"/>
      <c r="E92" s="109" t="s">
        <v>909</v>
      </c>
      <c r="F92" s="110" t="s">
        <v>910</v>
      </c>
      <c r="G92" s="111" t="s">
        <v>911</v>
      </c>
      <c r="H92" s="112" t="s">
        <v>912</v>
      </c>
      <c r="I92" s="110" t="s">
        <v>55</v>
      </c>
      <c r="J92" s="111" t="s">
        <v>62</v>
      </c>
      <c r="K92" s="110" t="s">
        <v>152</v>
      </c>
      <c r="L92" s="110" t="s">
        <v>153</v>
      </c>
    </row>
    <row r="93" customFormat="false" ht="12.75" hidden="false" customHeight="false" outlineLevel="0" collapsed="false">
      <c r="A93" s="1" t="s">
        <v>50</v>
      </c>
      <c r="B93" s="108" t="s">
        <v>330</v>
      </c>
      <c r="C93" s="109" t="s">
        <v>228</v>
      </c>
      <c r="D93" s="1"/>
      <c r="E93" s="109" t="s">
        <v>913</v>
      </c>
      <c r="F93" s="110" t="s">
        <v>84</v>
      </c>
      <c r="G93" s="111" t="s">
        <v>862</v>
      </c>
      <c r="H93" s="112" t="s">
        <v>863</v>
      </c>
      <c r="I93" s="110" t="s">
        <v>72</v>
      </c>
      <c r="J93" s="111" t="s">
        <v>62</v>
      </c>
      <c r="K93" s="110" t="s">
        <v>57</v>
      </c>
      <c r="L93" s="110" t="s">
        <v>58</v>
      </c>
    </row>
    <row r="94" customFormat="false" ht="12.75" hidden="false" customHeight="false" outlineLevel="0" collapsed="false">
      <c r="A94" s="1" t="s">
        <v>50</v>
      </c>
      <c r="B94" s="108" t="s">
        <v>355</v>
      </c>
      <c r="C94" s="109" t="s">
        <v>150</v>
      </c>
      <c r="D94" s="1"/>
      <c r="E94" s="109" t="s">
        <v>914</v>
      </c>
      <c r="G94" s="114" t="s">
        <v>815</v>
      </c>
      <c r="H94" s="112" t="s">
        <v>816</v>
      </c>
      <c r="I94" s="110" t="s">
        <v>72</v>
      </c>
      <c r="J94" s="111" t="s">
        <v>56</v>
      </c>
      <c r="K94" s="110" t="s">
        <v>101</v>
      </c>
      <c r="L94" s="110" t="s">
        <v>102</v>
      </c>
    </row>
    <row r="95" customFormat="false" ht="12.75" hidden="false" customHeight="false" outlineLevel="0" collapsed="false">
      <c r="A95" s="1" t="s">
        <v>50</v>
      </c>
      <c r="B95" s="108" t="s">
        <v>355</v>
      </c>
      <c r="C95" s="109" t="n">
        <v>2</v>
      </c>
      <c r="D95" s="1"/>
      <c r="E95" s="109" t="s">
        <v>915</v>
      </c>
      <c r="G95" s="114" t="s">
        <v>730</v>
      </c>
      <c r="H95" s="112" t="s">
        <v>731</v>
      </c>
      <c r="I95" s="110" t="s">
        <v>55</v>
      </c>
      <c r="J95" s="111" t="s">
        <v>87</v>
      </c>
      <c r="K95" s="110" t="s">
        <v>152</v>
      </c>
      <c r="L95" s="110" t="s">
        <v>153</v>
      </c>
    </row>
    <row r="96" customFormat="false" ht="12.75" hidden="false" customHeight="false" outlineLevel="0" collapsed="false">
      <c r="A96" s="1" t="s">
        <v>50</v>
      </c>
      <c r="B96" s="108" t="s">
        <v>355</v>
      </c>
      <c r="C96" s="109" t="n">
        <v>3</v>
      </c>
      <c r="D96" s="1"/>
      <c r="E96" s="109" t="s">
        <v>916</v>
      </c>
      <c r="G96" s="111" t="s">
        <v>711</v>
      </c>
      <c r="H96" s="112" t="s">
        <v>712</v>
      </c>
      <c r="I96" s="110" t="s">
        <v>55</v>
      </c>
      <c r="J96" s="111" t="s">
        <v>416</v>
      </c>
      <c r="K96" s="110" t="s">
        <v>57</v>
      </c>
      <c r="L96" s="110" t="s">
        <v>58</v>
      </c>
    </row>
    <row r="97" customFormat="false" ht="12.75" hidden="false" customHeight="false" outlineLevel="0" collapsed="false">
      <c r="A97" s="1" t="s">
        <v>50</v>
      </c>
      <c r="B97" s="108" t="s">
        <v>355</v>
      </c>
      <c r="C97" s="109" t="n">
        <v>4</v>
      </c>
      <c r="D97" s="1"/>
      <c r="E97" s="109" t="s">
        <v>917</v>
      </c>
      <c r="G97" s="111" t="s">
        <v>884</v>
      </c>
      <c r="H97" s="112" t="s">
        <v>885</v>
      </c>
      <c r="I97" s="110" t="s">
        <v>55</v>
      </c>
      <c r="J97" s="111" t="s">
        <v>310</v>
      </c>
      <c r="K97" s="110" t="s">
        <v>57</v>
      </c>
      <c r="L97" s="110" t="s">
        <v>58</v>
      </c>
    </row>
    <row r="98" customFormat="false" ht="12.75" hidden="false" customHeight="false" outlineLevel="0" collapsed="false">
      <c r="A98" s="1" t="s">
        <v>50</v>
      </c>
      <c r="B98" s="108" t="s">
        <v>355</v>
      </c>
      <c r="C98" s="109" t="n">
        <v>5</v>
      </c>
      <c r="D98" s="1"/>
      <c r="E98" s="109" t="s">
        <v>918</v>
      </c>
      <c r="G98" s="111" t="s">
        <v>714</v>
      </c>
      <c r="H98" s="112" t="s">
        <v>715</v>
      </c>
      <c r="I98" s="110" t="s">
        <v>72</v>
      </c>
      <c r="J98" s="111" t="s">
        <v>246</v>
      </c>
      <c r="K98" s="110" t="s">
        <v>101</v>
      </c>
      <c r="L98" s="110" t="s">
        <v>102</v>
      </c>
    </row>
    <row r="99" customFormat="false" ht="12.75" hidden="false" customHeight="false" outlineLevel="0" collapsed="false">
      <c r="A99" s="1" t="s">
        <v>50</v>
      </c>
      <c r="B99" s="108" t="s">
        <v>355</v>
      </c>
      <c r="C99" s="109" t="n">
        <v>6</v>
      </c>
      <c r="D99" s="1"/>
      <c r="E99" s="109" t="s">
        <v>918</v>
      </c>
      <c r="G99" s="111" t="s">
        <v>735</v>
      </c>
      <c r="H99" s="112" t="s">
        <v>736</v>
      </c>
      <c r="I99" s="110" t="s">
        <v>72</v>
      </c>
      <c r="J99" s="111" t="s">
        <v>193</v>
      </c>
      <c r="K99" s="110" t="s">
        <v>101</v>
      </c>
      <c r="L99" s="110" t="s">
        <v>102</v>
      </c>
    </row>
    <row r="100" customFormat="false" ht="12.75" hidden="false" customHeight="false" outlineLevel="0" collapsed="false">
      <c r="A100" s="1" t="s">
        <v>50</v>
      </c>
      <c r="B100" s="108" t="s">
        <v>355</v>
      </c>
      <c r="C100" s="109" t="n">
        <v>7</v>
      </c>
      <c r="D100" s="1"/>
      <c r="E100" s="109" t="s">
        <v>919</v>
      </c>
      <c r="G100" s="114" t="s">
        <v>920</v>
      </c>
      <c r="H100" s="112" t="s">
        <v>921</v>
      </c>
      <c r="I100" s="110" t="s">
        <v>55</v>
      </c>
      <c r="J100" s="111" t="s">
        <v>56</v>
      </c>
      <c r="K100" s="110" t="s">
        <v>101</v>
      </c>
      <c r="L100" s="110" t="s">
        <v>102</v>
      </c>
    </row>
    <row r="101" customFormat="false" ht="12.75" hidden="false" customHeight="false" outlineLevel="0" collapsed="false">
      <c r="A101" s="1" t="s">
        <v>50</v>
      </c>
      <c r="B101" s="108" t="s">
        <v>355</v>
      </c>
      <c r="C101" s="109" t="n">
        <v>8</v>
      </c>
      <c r="D101" s="1"/>
      <c r="E101" s="109" t="s">
        <v>919</v>
      </c>
      <c r="G101" s="114" t="s">
        <v>724</v>
      </c>
      <c r="H101" s="112" t="s">
        <v>725</v>
      </c>
      <c r="I101" s="110" t="s">
        <v>72</v>
      </c>
      <c r="J101" s="111" t="s">
        <v>416</v>
      </c>
      <c r="K101" s="110" t="s">
        <v>57</v>
      </c>
      <c r="L101" s="110" t="s">
        <v>58</v>
      </c>
    </row>
    <row r="102" customFormat="false" ht="12.75" hidden="false" customHeight="false" outlineLevel="0" collapsed="false">
      <c r="A102" s="1" t="s">
        <v>50</v>
      </c>
      <c r="B102" s="108" t="s">
        <v>355</v>
      </c>
      <c r="C102" s="109" t="n">
        <v>9</v>
      </c>
      <c r="D102" s="113"/>
      <c r="E102" s="109" t="s">
        <v>919</v>
      </c>
      <c r="G102" s="114" t="s">
        <v>872</v>
      </c>
      <c r="H102" s="112" t="s">
        <v>873</v>
      </c>
      <c r="I102" s="110" t="s">
        <v>55</v>
      </c>
      <c r="J102" s="111" t="s">
        <v>82</v>
      </c>
      <c r="K102" s="110" t="s">
        <v>364</v>
      </c>
      <c r="L102" s="110" t="s">
        <v>78</v>
      </c>
    </row>
    <row r="103" customFormat="false" ht="12.75" hidden="false" customHeight="false" outlineLevel="0" collapsed="false">
      <c r="A103" s="1" t="s">
        <v>50</v>
      </c>
      <c r="B103" s="108" t="s">
        <v>355</v>
      </c>
      <c r="C103" s="109" t="n">
        <v>10</v>
      </c>
      <c r="D103" s="1"/>
      <c r="E103" s="109" t="s">
        <v>356</v>
      </c>
      <c r="G103" s="111" t="s">
        <v>922</v>
      </c>
      <c r="H103" s="112" t="s">
        <v>923</v>
      </c>
      <c r="I103" s="110" t="s">
        <v>55</v>
      </c>
      <c r="J103" s="111" t="s">
        <v>62</v>
      </c>
      <c r="K103" s="110" t="s">
        <v>57</v>
      </c>
      <c r="L103" s="110" t="s">
        <v>58</v>
      </c>
    </row>
    <row r="104" customFormat="false" ht="12.75" hidden="false" customHeight="false" outlineLevel="0" collapsed="false">
      <c r="A104" s="1" t="s">
        <v>50</v>
      </c>
      <c r="B104" s="108" t="s">
        <v>355</v>
      </c>
      <c r="C104" s="109" t="n">
        <v>11</v>
      </c>
      <c r="D104" s="1"/>
      <c r="E104" s="109" t="s">
        <v>357</v>
      </c>
      <c r="G104" s="111" t="s">
        <v>890</v>
      </c>
      <c r="H104" s="112" t="s">
        <v>891</v>
      </c>
      <c r="I104" s="110" t="s">
        <v>72</v>
      </c>
      <c r="J104" s="111" t="s">
        <v>113</v>
      </c>
      <c r="K104" s="110" t="s">
        <v>57</v>
      </c>
      <c r="L104" s="110" t="s">
        <v>58</v>
      </c>
    </row>
    <row r="105" customFormat="false" ht="12.75" hidden="false" customHeight="false" outlineLevel="0" collapsed="false">
      <c r="A105" s="1" t="s">
        <v>50</v>
      </c>
      <c r="B105" s="108" t="s">
        <v>355</v>
      </c>
      <c r="C105" s="109" t="n">
        <v>12</v>
      </c>
      <c r="D105" s="1"/>
      <c r="E105" s="109" t="s">
        <v>357</v>
      </c>
      <c r="G105" s="111" t="s">
        <v>767</v>
      </c>
      <c r="H105" s="112" t="s">
        <v>768</v>
      </c>
      <c r="I105" s="110" t="s">
        <v>72</v>
      </c>
      <c r="J105" s="111" t="s">
        <v>56</v>
      </c>
      <c r="K105" s="110" t="s">
        <v>101</v>
      </c>
      <c r="L105" s="110" t="s">
        <v>102</v>
      </c>
    </row>
    <row r="106" customFormat="false" ht="12.75" hidden="false" customHeight="false" outlineLevel="0" collapsed="false">
      <c r="A106" s="1" t="s">
        <v>50</v>
      </c>
      <c r="B106" s="108" t="s">
        <v>355</v>
      </c>
      <c r="C106" s="109" t="n">
        <v>13</v>
      </c>
      <c r="D106" s="1"/>
      <c r="E106" s="109" t="s">
        <v>357</v>
      </c>
      <c r="G106" s="114" t="s">
        <v>719</v>
      </c>
      <c r="H106" s="112" t="s">
        <v>720</v>
      </c>
      <c r="I106" s="110" t="s">
        <v>55</v>
      </c>
      <c r="J106" s="111" t="s">
        <v>87</v>
      </c>
      <c r="K106" s="110" t="s">
        <v>57</v>
      </c>
      <c r="L106" s="110" t="s">
        <v>58</v>
      </c>
    </row>
    <row r="107" customFormat="false" ht="12.75" hidden="false" customHeight="false" outlineLevel="0" collapsed="false">
      <c r="A107" s="1" t="s">
        <v>50</v>
      </c>
      <c r="B107" s="108" t="s">
        <v>355</v>
      </c>
      <c r="C107" s="109" t="n">
        <v>14</v>
      </c>
      <c r="D107" s="113"/>
      <c r="E107" s="109" t="s">
        <v>357</v>
      </c>
      <c r="G107" s="111" t="s">
        <v>924</v>
      </c>
      <c r="H107" s="112" t="s">
        <v>925</v>
      </c>
      <c r="I107" s="110" t="s">
        <v>55</v>
      </c>
      <c r="J107" s="111" t="s">
        <v>578</v>
      </c>
      <c r="K107" s="110" t="s">
        <v>114</v>
      </c>
      <c r="L107" s="110" t="s">
        <v>78</v>
      </c>
    </row>
    <row r="108" customFormat="false" ht="12.75" hidden="false" customHeight="false" outlineLevel="0" collapsed="false">
      <c r="A108" s="1" t="s">
        <v>50</v>
      </c>
      <c r="B108" s="108" t="s">
        <v>355</v>
      </c>
      <c r="C108" s="109" t="n">
        <v>15</v>
      </c>
      <c r="D108" s="113"/>
      <c r="E108" s="109" t="s">
        <v>357</v>
      </c>
      <c r="G108" s="111" t="s">
        <v>881</v>
      </c>
      <c r="H108" s="112" t="s">
        <v>882</v>
      </c>
      <c r="I108" s="110" t="s">
        <v>55</v>
      </c>
      <c r="J108" s="111" t="s">
        <v>82</v>
      </c>
      <c r="K108" s="110" t="s">
        <v>114</v>
      </c>
      <c r="L108" s="110" t="s">
        <v>78</v>
      </c>
    </row>
    <row r="109" customFormat="false" ht="12.75" hidden="false" customHeight="false" outlineLevel="0" collapsed="false">
      <c r="A109" s="1" t="s">
        <v>50</v>
      </c>
      <c r="B109" s="108" t="s">
        <v>355</v>
      </c>
      <c r="C109" s="109" t="n">
        <v>16</v>
      </c>
      <c r="D109" s="113"/>
      <c r="E109" s="109" t="s">
        <v>358</v>
      </c>
      <c r="G109" s="114" t="s">
        <v>782</v>
      </c>
      <c r="H109" s="112" t="s">
        <v>783</v>
      </c>
      <c r="I109" s="110" t="s">
        <v>55</v>
      </c>
      <c r="J109" s="111" t="s">
        <v>113</v>
      </c>
      <c r="K109" s="110" t="s">
        <v>114</v>
      </c>
      <c r="L109" s="110" t="s">
        <v>78</v>
      </c>
    </row>
    <row r="110" customFormat="false" ht="12.75" hidden="false" customHeight="false" outlineLevel="0" collapsed="false">
      <c r="A110" s="1" t="s">
        <v>50</v>
      </c>
      <c r="B110" s="108" t="s">
        <v>367</v>
      </c>
      <c r="C110" s="109" t="s">
        <v>150</v>
      </c>
      <c r="D110" s="1"/>
      <c r="E110" s="109" t="s">
        <v>368</v>
      </c>
      <c r="G110" s="111" t="s">
        <v>926</v>
      </c>
      <c r="H110" s="112" t="s">
        <v>927</v>
      </c>
      <c r="I110" s="110" t="s">
        <v>55</v>
      </c>
      <c r="J110" s="111" t="s">
        <v>374</v>
      </c>
      <c r="K110" s="110" t="s">
        <v>57</v>
      </c>
      <c r="L110" s="110" t="s">
        <v>58</v>
      </c>
    </row>
    <row r="111" customFormat="false" ht="12.75" hidden="false" customHeight="false" outlineLevel="0" collapsed="false">
      <c r="A111" s="1" t="s">
        <v>50</v>
      </c>
      <c r="B111" s="108" t="s">
        <v>367</v>
      </c>
      <c r="C111" s="109" t="s">
        <v>205</v>
      </c>
      <c r="D111" s="1"/>
      <c r="E111" s="109" t="s">
        <v>369</v>
      </c>
      <c r="G111" s="111" t="s">
        <v>752</v>
      </c>
      <c r="H111" s="112" t="s">
        <v>753</v>
      </c>
      <c r="I111" s="110" t="s">
        <v>72</v>
      </c>
      <c r="J111" s="111" t="s">
        <v>113</v>
      </c>
      <c r="K111" s="110" t="s">
        <v>101</v>
      </c>
      <c r="L111" s="110" t="s">
        <v>102</v>
      </c>
    </row>
    <row r="112" customFormat="false" ht="12.75" hidden="false" customHeight="false" outlineLevel="0" collapsed="false">
      <c r="A112" s="1" t="s">
        <v>50</v>
      </c>
      <c r="B112" s="108" t="s">
        <v>367</v>
      </c>
      <c r="C112" s="109" t="s">
        <v>207</v>
      </c>
      <c r="D112" s="1"/>
      <c r="E112" s="109" t="s">
        <v>928</v>
      </c>
      <c r="G112" s="111" t="s">
        <v>929</v>
      </c>
      <c r="H112" s="112" t="s">
        <v>930</v>
      </c>
      <c r="I112" s="110" t="s">
        <v>72</v>
      </c>
      <c r="J112" s="111" t="s">
        <v>146</v>
      </c>
      <c r="K112" s="110" t="s">
        <v>57</v>
      </c>
      <c r="L112" s="110" t="s">
        <v>58</v>
      </c>
    </row>
    <row r="113" customFormat="false" ht="12.75" hidden="false" customHeight="false" outlineLevel="0" collapsed="false">
      <c r="A113" s="1" t="s">
        <v>50</v>
      </c>
      <c r="B113" s="108" t="s">
        <v>367</v>
      </c>
      <c r="C113" s="109" t="s">
        <v>211</v>
      </c>
      <c r="D113" s="1"/>
      <c r="E113" s="109" t="s">
        <v>931</v>
      </c>
      <c r="G113" s="111" t="s">
        <v>932</v>
      </c>
      <c r="H113" s="112" t="s">
        <v>933</v>
      </c>
      <c r="I113" s="110" t="s">
        <v>72</v>
      </c>
      <c r="J113" s="111" t="s">
        <v>82</v>
      </c>
      <c r="K113" s="110" t="s">
        <v>101</v>
      </c>
      <c r="L113" s="110" t="s">
        <v>102</v>
      </c>
    </row>
    <row r="114" customFormat="false" ht="12.75" hidden="false" customHeight="false" outlineLevel="0" collapsed="false">
      <c r="A114" s="1" t="s">
        <v>50</v>
      </c>
      <c r="B114" s="108" t="s">
        <v>367</v>
      </c>
      <c r="C114" s="109" t="s">
        <v>150</v>
      </c>
      <c r="D114" s="1"/>
      <c r="E114" s="109" t="s">
        <v>934</v>
      </c>
      <c r="G114" s="111" t="s">
        <v>935</v>
      </c>
      <c r="H114" s="112" t="s">
        <v>936</v>
      </c>
      <c r="I114" s="110" t="s">
        <v>72</v>
      </c>
      <c r="J114" s="111" t="s">
        <v>530</v>
      </c>
      <c r="K114" s="110" t="s">
        <v>364</v>
      </c>
      <c r="L114" s="110" t="s">
        <v>78</v>
      </c>
    </row>
    <row r="115" customFormat="false" ht="12.75" hidden="false" customHeight="false" outlineLevel="0" collapsed="false">
      <c r="A115" s="1" t="s">
        <v>50</v>
      </c>
      <c r="B115" s="108" t="s">
        <v>380</v>
      </c>
      <c r="C115" s="109" t="s">
        <v>150</v>
      </c>
      <c r="D115" s="1"/>
      <c r="E115" s="109" t="s">
        <v>937</v>
      </c>
      <c r="F115" s="110" t="s">
        <v>84</v>
      </c>
      <c r="G115" s="114" t="s">
        <v>719</v>
      </c>
      <c r="H115" s="112" t="s">
        <v>720</v>
      </c>
      <c r="I115" s="110" t="s">
        <v>55</v>
      </c>
      <c r="J115" s="111" t="s">
        <v>87</v>
      </c>
      <c r="K115" s="110" t="s">
        <v>101</v>
      </c>
      <c r="L115" s="110" t="s">
        <v>102</v>
      </c>
    </row>
    <row r="116" customFormat="false" ht="12.75" hidden="false" customHeight="false" outlineLevel="0" collapsed="false">
      <c r="A116" s="1" t="s">
        <v>50</v>
      </c>
      <c r="B116" s="108" t="s">
        <v>380</v>
      </c>
      <c r="C116" s="109" t="n">
        <v>2</v>
      </c>
      <c r="D116" s="1"/>
      <c r="E116" s="109" t="s">
        <v>938</v>
      </c>
      <c r="F116" s="110" t="s">
        <v>84</v>
      </c>
      <c r="G116" s="114" t="s">
        <v>698</v>
      </c>
      <c r="H116" s="112" t="s">
        <v>699</v>
      </c>
      <c r="I116" s="110" t="s">
        <v>72</v>
      </c>
      <c r="J116" s="111" t="s">
        <v>246</v>
      </c>
      <c r="K116" s="110" t="s">
        <v>101</v>
      </c>
      <c r="L116" s="110" t="s">
        <v>102</v>
      </c>
    </row>
    <row r="117" customFormat="false" ht="12.75" hidden="false" customHeight="false" outlineLevel="0" collapsed="false">
      <c r="A117" s="1" t="s">
        <v>50</v>
      </c>
      <c r="B117" s="108" t="s">
        <v>380</v>
      </c>
      <c r="C117" s="109" t="n">
        <v>3</v>
      </c>
      <c r="D117" s="1"/>
      <c r="E117" s="109" t="s">
        <v>939</v>
      </c>
      <c r="F117" s="110" t="s">
        <v>84</v>
      </c>
      <c r="G117" s="114" t="s">
        <v>691</v>
      </c>
      <c r="H117" s="112" t="s">
        <v>692</v>
      </c>
      <c r="I117" s="110" t="s">
        <v>72</v>
      </c>
      <c r="J117" s="111" t="s">
        <v>56</v>
      </c>
      <c r="K117" s="110" t="s">
        <v>101</v>
      </c>
      <c r="L117" s="110" t="s">
        <v>102</v>
      </c>
    </row>
    <row r="118" customFormat="false" ht="12.75" hidden="false" customHeight="false" outlineLevel="0" collapsed="false">
      <c r="A118" s="1" t="s">
        <v>50</v>
      </c>
      <c r="B118" s="108" t="s">
        <v>380</v>
      </c>
      <c r="C118" s="109" t="n">
        <v>4</v>
      </c>
      <c r="D118" s="1"/>
      <c r="E118" s="109" t="s">
        <v>940</v>
      </c>
      <c r="F118" s="110" t="s">
        <v>84</v>
      </c>
      <c r="G118" s="111" t="s">
        <v>727</v>
      </c>
      <c r="H118" s="112" t="s">
        <v>728</v>
      </c>
      <c r="I118" s="110" t="s">
        <v>72</v>
      </c>
      <c r="J118" s="111" t="s">
        <v>113</v>
      </c>
      <c r="K118" s="110" t="s">
        <v>57</v>
      </c>
      <c r="L118" s="110" t="s">
        <v>58</v>
      </c>
    </row>
    <row r="119" customFormat="false" ht="12.75" hidden="false" customHeight="false" outlineLevel="0" collapsed="false">
      <c r="A119" s="1" t="s">
        <v>50</v>
      </c>
      <c r="B119" s="108" t="s">
        <v>380</v>
      </c>
      <c r="C119" s="109" t="n">
        <v>5</v>
      </c>
      <c r="D119" s="1"/>
      <c r="E119" s="109" t="s">
        <v>941</v>
      </c>
      <c r="F119" s="110" t="s">
        <v>84</v>
      </c>
      <c r="G119" s="114" t="s">
        <v>872</v>
      </c>
      <c r="H119" s="112" t="s">
        <v>873</v>
      </c>
      <c r="I119" s="110" t="s">
        <v>55</v>
      </c>
      <c r="J119" s="111" t="s">
        <v>82</v>
      </c>
      <c r="K119" s="110" t="s">
        <v>57</v>
      </c>
      <c r="L119" s="110" t="s">
        <v>58</v>
      </c>
    </row>
    <row r="120" customFormat="false" ht="12.75" hidden="false" customHeight="false" outlineLevel="0" collapsed="false">
      <c r="A120" s="1" t="s">
        <v>50</v>
      </c>
      <c r="B120" s="108" t="s">
        <v>380</v>
      </c>
      <c r="C120" s="109" t="n">
        <v>6</v>
      </c>
      <c r="D120" s="1"/>
      <c r="E120" s="109" t="s">
        <v>942</v>
      </c>
      <c r="F120" s="110" t="s">
        <v>84</v>
      </c>
      <c r="G120" s="114" t="s">
        <v>897</v>
      </c>
      <c r="H120" s="112" t="s">
        <v>898</v>
      </c>
      <c r="I120" s="110" t="s">
        <v>72</v>
      </c>
      <c r="J120" s="111" t="s">
        <v>82</v>
      </c>
      <c r="K120" s="110" t="s">
        <v>57</v>
      </c>
      <c r="L120" s="110" t="s">
        <v>58</v>
      </c>
    </row>
    <row r="121" customFormat="false" ht="12.75" hidden="false" customHeight="false" outlineLevel="0" collapsed="false">
      <c r="A121" s="1" t="s">
        <v>50</v>
      </c>
      <c r="B121" s="108" t="s">
        <v>380</v>
      </c>
      <c r="C121" s="109" t="n">
        <v>7</v>
      </c>
      <c r="D121" s="1"/>
      <c r="E121" s="109" t="s">
        <v>943</v>
      </c>
      <c r="F121" s="110" t="s">
        <v>84</v>
      </c>
      <c r="G121" s="114" t="s">
        <v>724</v>
      </c>
      <c r="H121" s="112" t="s">
        <v>725</v>
      </c>
      <c r="I121" s="110" t="s">
        <v>72</v>
      </c>
      <c r="J121" s="111" t="s">
        <v>416</v>
      </c>
      <c r="K121" s="110" t="s">
        <v>101</v>
      </c>
      <c r="L121" s="110" t="s">
        <v>102</v>
      </c>
    </row>
    <row r="122" customFormat="false" ht="12.75" hidden="false" customHeight="false" outlineLevel="0" collapsed="false">
      <c r="A122" s="1" t="s">
        <v>50</v>
      </c>
      <c r="B122" s="108" t="s">
        <v>380</v>
      </c>
      <c r="C122" s="109" t="n">
        <v>8</v>
      </c>
      <c r="D122" s="1"/>
      <c r="E122" s="109" t="s">
        <v>944</v>
      </c>
      <c r="F122" s="110" t="s">
        <v>84</v>
      </c>
      <c r="G122" s="111" t="s">
        <v>945</v>
      </c>
      <c r="H122" s="112" t="s">
        <v>946</v>
      </c>
      <c r="I122" s="110" t="s">
        <v>72</v>
      </c>
      <c r="J122" s="111" t="s">
        <v>82</v>
      </c>
      <c r="K122" s="110" t="s">
        <v>101</v>
      </c>
      <c r="L122" s="110" t="s">
        <v>102</v>
      </c>
    </row>
    <row r="123" customFormat="false" ht="12.75" hidden="false" customHeight="false" outlineLevel="0" collapsed="false">
      <c r="A123" s="1" t="s">
        <v>50</v>
      </c>
      <c r="B123" s="108" t="s">
        <v>380</v>
      </c>
      <c r="C123" s="109" t="n">
        <v>9</v>
      </c>
      <c r="D123" s="1"/>
      <c r="E123" s="109" t="s">
        <v>947</v>
      </c>
      <c r="F123" s="124" t="s">
        <v>84</v>
      </c>
      <c r="G123" s="114" t="s">
        <v>875</v>
      </c>
      <c r="H123" s="112" t="s">
        <v>876</v>
      </c>
      <c r="I123" s="110" t="s">
        <v>55</v>
      </c>
      <c r="J123" s="111" t="s">
        <v>62</v>
      </c>
      <c r="K123" s="110" t="s">
        <v>152</v>
      </c>
      <c r="L123" s="110" t="s">
        <v>153</v>
      </c>
    </row>
    <row r="124" customFormat="false" ht="12.75" hidden="false" customHeight="false" outlineLevel="0" collapsed="false">
      <c r="A124" s="1" t="s">
        <v>50</v>
      </c>
      <c r="B124" s="108" t="s">
        <v>380</v>
      </c>
      <c r="C124" s="109" t="n">
        <v>10</v>
      </c>
      <c r="D124" s="1"/>
      <c r="E124" s="109" t="s">
        <v>948</v>
      </c>
      <c r="F124" s="110" t="s">
        <v>84</v>
      </c>
      <c r="G124" s="111" t="s">
        <v>795</v>
      </c>
      <c r="H124" s="112" t="s">
        <v>796</v>
      </c>
      <c r="I124" s="110" t="s">
        <v>72</v>
      </c>
      <c r="J124" s="111" t="s">
        <v>87</v>
      </c>
      <c r="K124" s="110" t="s">
        <v>101</v>
      </c>
      <c r="L124" s="110" t="s">
        <v>102</v>
      </c>
    </row>
    <row r="125" customFormat="false" ht="12.75" hidden="false" customHeight="false" outlineLevel="0" collapsed="false">
      <c r="A125" s="1" t="s">
        <v>50</v>
      </c>
      <c r="B125" s="108" t="s">
        <v>380</v>
      </c>
      <c r="C125" s="109" t="n">
        <v>11</v>
      </c>
      <c r="D125" s="1"/>
      <c r="E125" s="109" t="s">
        <v>949</v>
      </c>
      <c r="F125" s="124" t="s">
        <v>84</v>
      </c>
      <c r="G125" s="111" t="s">
        <v>694</v>
      </c>
      <c r="H125" s="112" t="s">
        <v>695</v>
      </c>
      <c r="I125" s="110" t="s">
        <v>72</v>
      </c>
      <c r="J125" s="111" t="s">
        <v>62</v>
      </c>
      <c r="K125" s="110" t="s">
        <v>152</v>
      </c>
      <c r="L125" s="110" t="s">
        <v>153</v>
      </c>
    </row>
    <row r="126" customFormat="false" ht="12.75" hidden="false" customHeight="false" outlineLevel="0" collapsed="false">
      <c r="A126" s="1" t="s">
        <v>50</v>
      </c>
      <c r="B126" s="108" t="s">
        <v>380</v>
      </c>
      <c r="C126" s="109" t="n">
        <v>12</v>
      </c>
      <c r="D126" s="1"/>
      <c r="E126" s="109" t="s">
        <v>950</v>
      </c>
      <c r="F126" s="110" t="s">
        <v>84</v>
      </c>
      <c r="G126" s="114" t="s">
        <v>815</v>
      </c>
      <c r="H126" s="112" t="s">
        <v>816</v>
      </c>
      <c r="I126" s="110" t="s">
        <v>72</v>
      </c>
      <c r="J126" s="111" t="s">
        <v>56</v>
      </c>
      <c r="K126" s="110" t="s">
        <v>57</v>
      </c>
      <c r="L126" s="110" t="s">
        <v>58</v>
      </c>
    </row>
    <row r="127" customFormat="false" ht="12.75" hidden="false" customHeight="false" outlineLevel="0" collapsed="false">
      <c r="A127" s="1" t="s">
        <v>50</v>
      </c>
      <c r="B127" s="108" t="s">
        <v>380</v>
      </c>
      <c r="C127" s="109" t="n">
        <v>13</v>
      </c>
      <c r="D127" s="137"/>
      <c r="E127" s="109" t="s">
        <v>951</v>
      </c>
      <c r="F127" s="1"/>
      <c r="G127" s="111" t="s">
        <v>746</v>
      </c>
      <c r="H127" s="112" t="s">
        <v>747</v>
      </c>
      <c r="I127" s="110" t="s">
        <v>55</v>
      </c>
      <c r="J127" s="111" t="s">
        <v>246</v>
      </c>
      <c r="K127" s="110" t="s">
        <v>77</v>
      </c>
      <c r="L127" s="110" t="s">
        <v>78</v>
      </c>
    </row>
    <row r="128" customFormat="false" ht="12.75" hidden="false" customHeight="false" outlineLevel="0" collapsed="false">
      <c r="A128" s="1" t="s">
        <v>50</v>
      </c>
      <c r="B128" s="108" t="s">
        <v>380</v>
      </c>
      <c r="C128" s="109" t="n">
        <v>14</v>
      </c>
      <c r="D128" s="1"/>
      <c r="E128" s="109" t="s">
        <v>952</v>
      </c>
      <c r="F128" s="110" t="s">
        <v>84</v>
      </c>
      <c r="G128" s="111" t="s">
        <v>743</v>
      </c>
      <c r="H128" s="112" t="s">
        <v>744</v>
      </c>
      <c r="I128" s="110" t="s">
        <v>72</v>
      </c>
      <c r="J128" s="111" t="s">
        <v>56</v>
      </c>
      <c r="K128" s="110" t="s">
        <v>101</v>
      </c>
      <c r="L128" s="110" t="s">
        <v>102</v>
      </c>
    </row>
    <row r="129" customFormat="false" ht="12.75" hidden="false" customHeight="false" outlineLevel="0" collapsed="false">
      <c r="A129" s="1" t="s">
        <v>50</v>
      </c>
      <c r="B129" s="108" t="s">
        <v>380</v>
      </c>
      <c r="C129" s="109" t="n">
        <v>15</v>
      </c>
      <c r="D129" s="1"/>
      <c r="E129" s="109" t="s">
        <v>953</v>
      </c>
      <c r="F129" s="110" t="s">
        <v>84</v>
      </c>
      <c r="G129" s="111" t="s">
        <v>954</v>
      </c>
      <c r="H129" s="112" t="s">
        <v>955</v>
      </c>
      <c r="I129" s="110" t="s">
        <v>72</v>
      </c>
      <c r="J129" s="111" t="s">
        <v>146</v>
      </c>
      <c r="K129" s="110" t="s">
        <v>57</v>
      </c>
      <c r="L129" s="110" t="s">
        <v>58</v>
      </c>
    </row>
    <row r="130" customFormat="false" ht="12.75" hidden="false" customHeight="false" outlineLevel="0" collapsed="false">
      <c r="A130" s="1" t="s">
        <v>50</v>
      </c>
      <c r="B130" s="108" t="s">
        <v>380</v>
      </c>
      <c r="C130" s="109" t="n">
        <v>16</v>
      </c>
      <c r="D130" s="1"/>
      <c r="E130" s="109" t="s">
        <v>35</v>
      </c>
      <c r="F130" s="110" t="s">
        <v>84</v>
      </c>
      <c r="G130" s="111" t="s">
        <v>749</v>
      </c>
      <c r="H130" s="112" t="s">
        <v>750</v>
      </c>
      <c r="I130" s="110" t="s">
        <v>55</v>
      </c>
      <c r="J130" s="111" t="s">
        <v>113</v>
      </c>
      <c r="K130" s="110" t="s">
        <v>57</v>
      </c>
      <c r="L130" s="110" t="s">
        <v>58</v>
      </c>
    </row>
    <row r="131" customFormat="false" ht="12.75" hidden="false" customHeight="false" outlineLevel="0" collapsed="false">
      <c r="A131" s="1" t="s">
        <v>50</v>
      </c>
      <c r="B131" s="108" t="s">
        <v>400</v>
      </c>
      <c r="C131" s="109" t="s">
        <v>150</v>
      </c>
      <c r="D131" s="1"/>
      <c r="E131" s="109" t="s">
        <v>956</v>
      </c>
      <c r="F131" s="124" t="s">
        <v>84</v>
      </c>
      <c r="G131" s="114" t="s">
        <v>875</v>
      </c>
      <c r="H131" s="112" t="s">
        <v>876</v>
      </c>
      <c r="I131" s="110" t="s">
        <v>55</v>
      </c>
      <c r="J131" s="111" t="s">
        <v>62</v>
      </c>
      <c r="K131" s="110" t="s">
        <v>101</v>
      </c>
      <c r="L131" s="110" t="s">
        <v>102</v>
      </c>
    </row>
    <row r="132" customFormat="false" ht="12.75" hidden="false" customHeight="false" outlineLevel="0" collapsed="false">
      <c r="A132" s="1" t="s">
        <v>50</v>
      </c>
      <c r="B132" s="108" t="s">
        <v>400</v>
      </c>
      <c r="C132" s="112" t="n">
        <v>2</v>
      </c>
      <c r="D132" s="1"/>
      <c r="E132" s="109" t="s">
        <v>957</v>
      </c>
      <c r="F132" s="124" t="s">
        <v>84</v>
      </c>
      <c r="G132" s="114" t="s">
        <v>872</v>
      </c>
      <c r="H132" s="112" t="s">
        <v>873</v>
      </c>
      <c r="I132" s="110" t="s">
        <v>55</v>
      </c>
      <c r="J132" s="111" t="s">
        <v>82</v>
      </c>
      <c r="K132" s="110" t="s">
        <v>101</v>
      </c>
      <c r="L132" s="110" t="s">
        <v>102</v>
      </c>
    </row>
    <row r="133" customFormat="false" ht="12.75" hidden="false" customHeight="false" outlineLevel="0" collapsed="false">
      <c r="A133" s="1" t="s">
        <v>50</v>
      </c>
      <c r="B133" s="108" t="s">
        <v>400</v>
      </c>
      <c r="C133" s="112" t="n">
        <v>3</v>
      </c>
      <c r="D133" s="1"/>
      <c r="E133" s="109" t="s">
        <v>958</v>
      </c>
      <c r="F133" s="111" t="s">
        <v>84</v>
      </c>
      <c r="G133" s="111" t="s">
        <v>749</v>
      </c>
      <c r="H133" s="112" t="s">
        <v>750</v>
      </c>
      <c r="I133" s="110" t="s">
        <v>55</v>
      </c>
      <c r="J133" s="111" t="s">
        <v>113</v>
      </c>
      <c r="K133" s="110" t="s">
        <v>57</v>
      </c>
      <c r="L133" s="110" t="s">
        <v>58</v>
      </c>
    </row>
    <row r="134" customFormat="false" ht="12.75" hidden="false" customHeight="false" outlineLevel="0" collapsed="false">
      <c r="A134" s="1" t="s">
        <v>50</v>
      </c>
      <c r="B134" s="108" t="s">
        <v>400</v>
      </c>
      <c r="C134" s="112" t="n">
        <v>4</v>
      </c>
      <c r="D134" s="1"/>
      <c r="E134" s="109" t="s">
        <v>959</v>
      </c>
      <c r="F134" s="111" t="s">
        <v>84</v>
      </c>
      <c r="G134" s="114" t="s">
        <v>698</v>
      </c>
      <c r="H134" s="112" t="s">
        <v>699</v>
      </c>
      <c r="I134" s="110" t="s">
        <v>72</v>
      </c>
      <c r="J134" s="111" t="s">
        <v>246</v>
      </c>
      <c r="K134" s="110" t="s">
        <v>57</v>
      </c>
      <c r="L134" s="110" t="s">
        <v>58</v>
      </c>
    </row>
    <row r="135" customFormat="false" ht="12.75" hidden="false" customHeight="false" outlineLevel="0" collapsed="false">
      <c r="A135" s="1" t="s">
        <v>50</v>
      </c>
      <c r="B135" s="108" t="s">
        <v>400</v>
      </c>
      <c r="C135" s="112" t="n">
        <v>5</v>
      </c>
      <c r="D135" s="1"/>
      <c r="E135" s="109" t="s">
        <v>960</v>
      </c>
      <c r="F135" s="111" t="s">
        <v>84</v>
      </c>
      <c r="G135" s="114" t="s">
        <v>724</v>
      </c>
      <c r="H135" s="112" t="s">
        <v>725</v>
      </c>
      <c r="I135" s="110" t="s">
        <v>72</v>
      </c>
      <c r="J135" s="111" t="s">
        <v>416</v>
      </c>
      <c r="K135" s="110" t="s">
        <v>101</v>
      </c>
      <c r="L135" s="110" t="s">
        <v>102</v>
      </c>
    </row>
    <row r="136" customFormat="false" ht="12.75" hidden="false" customHeight="false" outlineLevel="0" collapsed="false">
      <c r="A136" s="1" t="s">
        <v>50</v>
      </c>
      <c r="B136" s="108" t="s">
        <v>400</v>
      </c>
      <c r="C136" s="109" t="n">
        <v>6</v>
      </c>
      <c r="D136" s="1"/>
      <c r="E136" s="109" t="s">
        <v>961</v>
      </c>
      <c r="F136" s="124" t="s">
        <v>84</v>
      </c>
      <c r="G136" s="111" t="s">
        <v>694</v>
      </c>
      <c r="H136" s="112" t="s">
        <v>695</v>
      </c>
      <c r="I136" s="110" t="s">
        <v>72</v>
      </c>
      <c r="J136" s="111" t="s">
        <v>62</v>
      </c>
      <c r="K136" s="110" t="s">
        <v>152</v>
      </c>
      <c r="L136" s="110" t="s">
        <v>153</v>
      </c>
    </row>
    <row r="137" customFormat="false" ht="12.75" hidden="false" customHeight="false" outlineLevel="0" collapsed="false">
      <c r="A137" s="1" t="s">
        <v>50</v>
      </c>
      <c r="B137" s="108" t="s">
        <v>400</v>
      </c>
      <c r="C137" s="112" t="n">
        <v>7</v>
      </c>
      <c r="D137" s="1"/>
      <c r="E137" s="109" t="s">
        <v>962</v>
      </c>
      <c r="F137" s="111" t="s">
        <v>84</v>
      </c>
      <c r="G137" s="111" t="s">
        <v>735</v>
      </c>
      <c r="H137" s="112" t="s">
        <v>736</v>
      </c>
      <c r="I137" s="110" t="s">
        <v>72</v>
      </c>
      <c r="J137" s="111" t="s">
        <v>193</v>
      </c>
      <c r="K137" s="110" t="s">
        <v>101</v>
      </c>
      <c r="L137" s="110" t="s">
        <v>102</v>
      </c>
    </row>
    <row r="138" customFormat="false" ht="12.75" hidden="false" customHeight="false" outlineLevel="0" collapsed="false">
      <c r="A138" s="1" t="s">
        <v>50</v>
      </c>
      <c r="B138" s="108" t="s">
        <v>400</v>
      </c>
      <c r="C138" s="112" t="n">
        <v>8</v>
      </c>
      <c r="D138" s="1"/>
      <c r="E138" s="109" t="s">
        <v>963</v>
      </c>
      <c r="F138" s="111" t="s">
        <v>84</v>
      </c>
      <c r="G138" s="111" t="s">
        <v>954</v>
      </c>
      <c r="H138" s="112" t="s">
        <v>955</v>
      </c>
      <c r="I138" s="110" t="s">
        <v>72</v>
      </c>
      <c r="J138" s="111" t="s">
        <v>146</v>
      </c>
      <c r="K138" s="110" t="s">
        <v>101</v>
      </c>
      <c r="L138" s="110" t="s">
        <v>102</v>
      </c>
    </row>
    <row r="139" customFormat="false" ht="12.75" hidden="false" customHeight="false" outlineLevel="0" collapsed="false">
      <c r="A139" s="1" t="s">
        <v>50</v>
      </c>
      <c r="B139" s="108" t="s">
        <v>400</v>
      </c>
      <c r="C139" s="112" t="n">
        <v>9</v>
      </c>
      <c r="D139" s="1"/>
      <c r="E139" s="109" t="s">
        <v>964</v>
      </c>
      <c r="F139" s="111" t="s">
        <v>84</v>
      </c>
      <c r="G139" s="111" t="s">
        <v>812</v>
      </c>
      <c r="H139" s="112" t="s">
        <v>813</v>
      </c>
      <c r="I139" s="110" t="s">
        <v>72</v>
      </c>
      <c r="J139" s="111" t="s">
        <v>810</v>
      </c>
      <c r="K139" s="110" t="s">
        <v>57</v>
      </c>
      <c r="L139" s="110" t="s">
        <v>58</v>
      </c>
    </row>
    <row r="140" customFormat="false" ht="12.75" hidden="false" customHeight="false" outlineLevel="0" collapsed="false">
      <c r="A140" s="1" t="s">
        <v>50</v>
      </c>
      <c r="B140" s="108" t="s">
        <v>400</v>
      </c>
      <c r="C140" s="109" t="n">
        <v>10</v>
      </c>
      <c r="D140" s="113"/>
      <c r="E140" s="109" t="s">
        <v>965</v>
      </c>
      <c r="F140" s="118"/>
      <c r="G140" s="118" t="s">
        <v>703</v>
      </c>
      <c r="H140" s="1"/>
      <c r="I140" s="1"/>
      <c r="J140" s="111" t="s">
        <v>62</v>
      </c>
      <c r="K140" s="110" t="s">
        <v>105</v>
      </c>
      <c r="L140" s="110" t="s">
        <v>106</v>
      </c>
    </row>
    <row r="141" customFormat="false" ht="12.75" hidden="false" customHeight="false" outlineLevel="0" collapsed="false">
      <c r="A141" s="1" t="s">
        <v>50</v>
      </c>
      <c r="B141" s="108" t="s">
        <v>400</v>
      </c>
      <c r="C141" s="112" t="n">
        <v>11</v>
      </c>
      <c r="D141" s="1"/>
      <c r="E141" s="109" t="s">
        <v>966</v>
      </c>
      <c r="F141" s="111" t="s">
        <v>84</v>
      </c>
      <c r="G141" s="111" t="s">
        <v>709</v>
      </c>
      <c r="H141" s="112" t="s">
        <v>710</v>
      </c>
      <c r="I141" s="110" t="s">
        <v>55</v>
      </c>
      <c r="J141" s="111" t="s">
        <v>56</v>
      </c>
      <c r="K141" s="110" t="s">
        <v>101</v>
      </c>
      <c r="L141" s="110" t="s">
        <v>102</v>
      </c>
    </row>
    <row r="142" customFormat="false" ht="12.75" hidden="false" customHeight="false" outlineLevel="0" collapsed="false">
      <c r="A142" s="1" t="s">
        <v>50</v>
      </c>
      <c r="B142" s="108" t="s">
        <v>400</v>
      </c>
      <c r="C142" s="109" t="n">
        <v>12</v>
      </c>
      <c r="D142" s="1"/>
      <c r="E142" s="109" t="s">
        <v>967</v>
      </c>
      <c r="G142" s="111" t="s">
        <v>785</v>
      </c>
      <c r="H142" s="112" t="s">
        <v>786</v>
      </c>
      <c r="I142" s="110" t="s">
        <v>55</v>
      </c>
      <c r="J142" s="111" t="s">
        <v>62</v>
      </c>
      <c r="K142" s="110"/>
      <c r="L142" s="110"/>
    </row>
    <row r="143" customFormat="false" ht="12.75" hidden="false" customHeight="false" outlineLevel="0" collapsed="false">
      <c r="A143" s="1" t="s">
        <v>50</v>
      </c>
      <c r="B143" s="108" t="s">
        <v>400</v>
      </c>
      <c r="C143" s="112" t="n">
        <v>13</v>
      </c>
      <c r="D143" s="1"/>
      <c r="E143" s="109" t="s">
        <v>968</v>
      </c>
      <c r="F143" s="111" t="s">
        <v>84</v>
      </c>
      <c r="G143" s="111" t="s">
        <v>969</v>
      </c>
      <c r="H143" s="112" t="s">
        <v>970</v>
      </c>
      <c r="I143" s="110" t="s">
        <v>72</v>
      </c>
      <c r="J143" s="111" t="s">
        <v>578</v>
      </c>
      <c r="K143" s="110" t="s">
        <v>57</v>
      </c>
      <c r="L143" s="110" t="s">
        <v>58</v>
      </c>
    </row>
    <row r="144" customFormat="false" ht="12.75" hidden="false" customHeight="false" outlineLevel="0" collapsed="false">
      <c r="A144" s="1" t="s">
        <v>50</v>
      </c>
      <c r="B144" s="108" t="s">
        <v>400</v>
      </c>
      <c r="C144" s="109" t="n">
        <v>14</v>
      </c>
      <c r="D144" s="1"/>
      <c r="E144" s="109" t="s">
        <v>971</v>
      </c>
      <c r="F144" s="124" t="s">
        <v>84</v>
      </c>
      <c r="G144" s="111" t="s">
        <v>972</v>
      </c>
      <c r="H144" s="112" t="s">
        <v>973</v>
      </c>
      <c r="I144" s="110" t="s">
        <v>55</v>
      </c>
      <c r="J144" s="111" t="s">
        <v>62</v>
      </c>
      <c r="K144" s="110" t="s">
        <v>152</v>
      </c>
      <c r="L144" s="110" t="s">
        <v>153</v>
      </c>
    </row>
    <row r="145" customFormat="false" ht="12.75" hidden="false" customHeight="false" outlineLevel="0" collapsed="false">
      <c r="A145" s="1" t="s">
        <v>50</v>
      </c>
      <c r="B145" s="108" t="s">
        <v>400</v>
      </c>
      <c r="C145" s="109" t="n">
        <v>15</v>
      </c>
      <c r="D145" s="1"/>
      <c r="E145" s="109" t="s">
        <v>974</v>
      </c>
      <c r="F145" s="124" t="s">
        <v>84</v>
      </c>
      <c r="G145" s="111" t="s">
        <v>887</v>
      </c>
      <c r="H145" s="112" t="s">
        <v>888</v>
      </c>
      <c r="I145" s="110" t="s">
        <v>55</v>
      </c>
      <c r="J145" s="111" t="s">
        <v>62</v>
      </c>
      <c r="K145" s="110" t="s">
        <v>152</v>
      </c>
      <c r="L145" s="110" t="s">
        <v>153</v>
      </c>
    </row>
    <row r="146" customFormat="false" ht="12.75" hidden="false" customHeight="false" outlineLevel="0" collapsed="false">
      <c r="A146" s="1" t="s">
        <v>50</v>
      </c>
      <c r="B146" s="108" t="s">
        <v>400</v>
      </c>
      <c r="C146" s="109" t="n">
        <v>16</v>
      </c>
      <c r="D146" s="1"/>
      <c r="E146" s="109" t="s">
        <v>975</v>
      </c>
      <c r="F146" s="124" t="s">
        <v>84</v>
      </c>
      <c r="G146" s="111" t="s">
        <v>976</v>
      </c>
      <c r="H146" s="112" t="s">
        <v>977</v>
      </c>
      <c r="I146" s="110" t="s">
        <v>72</v>
      </c>
      <c r="J146" s="111" t="s">
        <v>62</v>
      </c>
      <c r="K146" s="110" t="s">
        <v>152</v>
      </c>
      <c r="L146" s="110" t="s">
        <v>153</v>
      </c>
    </row>
    <row r="147" customFormat="false" ht="12.75" hidden="false" customHeight="false" outlineLevel="0" collapsed="false">
      <c r="A147" s="1" t="s">
        <v>50</v>
      </c>
      <c r="B147" s="108" t="s">
        <v>400</v>
      </c>
      <c r="C147" s="109" t="n">
        <v>17</v>
      </c>
      <c r="D147" s="1"/>
      <c r="E147" s="109" t="s">
        <v>37</v>
      </c>
      <c r="F147" s="124" t="s">
        <v>84</v>
      </c>
      <c r="G147" s="111" t="s">
        <v>907</v>
      </c>
      <c r="H147" s="112" t="s">
        <v>908</v>
      </c>
      <c r="I147" s="110" t="s">
        <v>72</v>
      </c>
      <c r="J147" s="111" t="s">
        <v>62</v>
      </c>
      <c r="K147" s="110" t="s">
        <v>152</v>
      </c>
      <c r="L147" s="110" t="s">
        <v>153</v>
      </c>
    </row>
    <row r="148" customFormat="false" ht="12.75" hidden="false" customHeight="false" outlineLevel="0" collapsed="false">
      <c r="A148" s="1" t="s">
        <v>50</v>
      </c>
      <c r="B148" s="108" t="s">
        <v>978</v>
      </c>
      <c r="C148" s="109" t="s">
        <v>150</v>
      </c>
      <c r="D148" s="1"/>
      <c r="E148" s="109" t="s">
        <v>979</v>
      </c>
      <c r="G148" s="111" t="s">
        <v>727</v>
      </c>
      <c r="H148" s="112" t="s">
        <v>728</v>
      </c>
      <c r="I148" s="110" t="s">
        <v>72</v>
      </c>
      <c r="J148" s="111" t="s">
        <v>113</v>
      </c>
      <c r="K148" s="110" t="s">
        <v>57</v>
      </c>
      <c r="L148" s="110" t="s">
        <v>58</v>
      </c>
    </row>
    <row r="149" customFormat="false" ht="12.75" hidden="false" customHeight="false" outlineLevel="0" collapsed="false">
      <c r="A149" s="1" t="s">
        <v>50</v>
      </c>
      <c r="B149" s="108" t="s">
        <v>978</v>
      </c>
      <c r="C149" s="109" t="n">
        <v>2</v>
      </c>
      <c r="D149" s="113"/>
      <c r="E149" s="109" t="s">
        <v>980</v>
      </c>
      <c r="G149" s="118" t="s">
        <v>981</v>
      </c>
      <c r="H149" s="110" t="s">
        <v>982</v>
      </c>
      <c r="I149" s="110" t="s">
        <v>686</v>
      </c>
      <c r="J149" s="111" t="s">
        <v>62</v>
      </c>
      <c r="K149" s="110" t="s">
        <v>63</v>
      </c>
      <c r="L149" s="110" t="s">
        <v>64</v>
      </c>
    </row>
    <row r="150" customFormat="false" ht="12.75" hidden="false" customHeight="false" outlineLevel="0" collapsed="false">
      <c r="A150" s="1" t="s">
        <v>50</v>
      </c>
      <c r="B150" s="108" t="s">
        <v>978</v>
      </c>
      <c r="C150" s="109" t="n">
        <v>3</v>
      </c>
      <c r="D150" s="113"/>
      <c r="E150" s="109" t="s">
        <v>961</v>
      </c>
      <c r="G150" s="114" t="s">
        <v>872</v>
      </c>
      <c r="H150" s="112" t="s">
        <v>873</v>
      </c>
      <c r="I150" s="110" t="s">
        <v>55</v>
      </c>
      <c r="J150" s="111" t="s">
        <v>82</v>
      </c>
      <c r="K150" s="110" t="s">
        <v>152</v>
      </c>
      <c r="L150" s="110" t="s">
        <v>106</v>
      </c>
    </row>
    <row r="151" customFormat="false" ht="12.75" hidden="false" customHeight="false" outlineLevel="0" collapsed="false">
      <c r="A151" s="1" t="s">
        <v>50</v>
      </c>
      <c r="B151" s="108" t="s">
        <v>978</v>
      </c>
      <c r="C151" s="109" t="n">
        <v>4</v>
      </c>
      <c r="D151" s="1"/>
      <c r="E151" s="109" t="s">
        <v>983</v>
      </c>
      <c r="G151" s="114" t="s">
        <v>815</v>
      </c>
      <c r="H151" s="1"/>
      <c r="I151" s="112" t="s">
        <v>816</v>
      </c>
      <c r="J151" s="111" t="s">
        <v>56</v>
      </c>
      <c r="K151" s="110" t="s">
        <v>57</v>
      </c>
      <c r="L151" s="110" t="s">
        <v>58</v>
      </c>
    </row>
    <row r="152" customFormat="false" ht="12.75" hidden="false" customHeight="false" outlineLevel="0" collapsed="false">
      <c r="A152" s="1" t="s">
        <v>50</v>
      </c>
      <c r="B152" s="108" t="s">
        <v>978</v>
      </c>
      <c r="C152" s="109" t="n">
        <v>5</v>
      </c>
      <c r="D152" s="113"/>
      <c r="E152" s="109" t="s">
        <v>984</v>
      </c>
      <c r="G152" s="114" t="s">
        <v>897</v>
      </c>
      <c r="H152" s="112" t="s">
        <v>898</v>
      </c>
      <c r="I152" s="110" t="s">
        <v>72</v>
      </c>
      <c r="J152" s="111" t="s">
        <v>82</v>
      </c>
      <c r="K152" s="110" t="s">
        <v>105</v>
      </c>
      <c r="L152" s="110" t="s">
        <v>106</v>
      </c>
    </row>
    <row r="153" customFormat="false" ht="12.75" hidden="false" customHeight="false" outlineLevel="0" collapsed="false">
      <c r="A153" s="1" t="s">
        <v>50</v>
      </c>
      <c r="B153" s="108" t="s">
        <v>978</v>
      </c>
      <c r="C153" s="109" t="n">
        <v>6</v>
      </c>
      <c r="D153" s="1"/>
      <c r="E153" s="109" t="s">
        <v>985</v>
      </c>
      <c r="G153" s="114" t="s">
        <v>875</v>
      </c>
      <c r="H153" s="112" t="s">
        <v>876</v>
      </c>
      <c r="I153" s="110" t="s">
        <v>55</v>
      </c>
      <c r="J153" s="111" t="s">
        <v>62</v>
      </c>
      <c r="K153" s="110" t="s">
        <v>57</v>
      </c>
      <c r="L153" s="110" t="s">
        <v>58</v>
      </c>
    </row>
    <row r="154" customFormat="false" ht="12.75" hidden="false" customHeight="false" outlineLevel="0" collapsed="false">
      <c r="A154" s="1" t="s">
        <v>50</v>
      </c>
      <c r="B154" s="108" t="s">
        <v>978</v>
      </c>
      <c r="C154" s="109" t="n">
        <v>7</v>
      </c>
      <c r="D154" s="1"/>
      <c r="E154" s="109" t="s">
        <v>986</v>
      </c>
      <c r="G154" s="114" t="s">
        <v>920</v>
      </c>
      <c r="H154" s="112" t="s">
        <v>921</v>
      </c>
      <c r="I154" s="110" t="s">
        <v>55</v>
      </c>
      <c r="J154" s="111" t="s">
        <v>56</v>
      </c>
      <c r="K154" s="110" t="s">
        <v>101</v>
      </c>
      <c r="L154" s="110" t="s">
        <v>102</v>
      </c>
    </row>
    <row r="155" customFormat="false" ht="12.75" hidden="false" customHeight="false" outlineLevel="0" collapsed="false">
      <c r="A155" s="1" t="s">
        <v>50</v>
      </c>
      <c r="B155" s="108" t="s">
        <v>978</v>
      </c>
      <c r="C155" s="109" t="n">
        <v>8</v>
      </c>
      <c r="D155" s="1"/>
      <c r="E155" s="109" t="s">
        <v>967</v>
      </c>
      <c r="G155" s="114" t="s">
        <v>698</v>
      </c>
      <c r="H155" s="112" t="s">
        <v>699</v>
      </c>
      <c r="I155" s="110" t="s">
        <v>72</v>
      </c>
      <c r="J155" s="111" t="s">
        <v>246</v>
      </c>
      <c r="K155" s="110" t="s">
        <v>57</v>
      </c>
      <c r="L155" s="110" t="s">
        <v>58</v>
      </c>
    </row>
    <row r="156" customFormat="false" ht="12.75" hidden="false" customHeight="false" outlineLevel="0" collapsed="false">
      <c r="A156" s="1" t="s">
        <v>50</v>
      </c>
      <c r="B156" s="108" t="s">
        <v>978</v>
      </c>
      <c r="C156" s="109" t="n">
        <v>9</v>
      </c>
      <c r="D156" s="1"/>
      <c r="E156" s="109" t="s">
        <v>987</v>
      </c>
      <c r="G156" s="114" t="s">
        <v>691</v>
      </c>
      <c r="H156" s="112" t="s">
        <v>692</v>
      </c>
      <c r="I156" s="110" t="s">
        <v>72</v>
      </c>
      <c r="J156" s="111" t="s">
        <v>56</v>
      </c>
      <c r="K156" s="110" t="s">
        <v>57</v>
      </c>
      <c r="L156" s="110" t="s">
        <v>58</v>
      </c>
    </row>
    <row r="157" customFormat="false" ht="12.75" hidden="false" customHeight="false" outlineLevel="0" collapsed="false">
      <c r="A157" s="1" t="s">
        <v>50</v>
      </c>
      <c r="B157" s="108" t="s">
        <v>978</v>
      </c>
      <c r="C157" s="109" t="n">
        <v>10</v>
      </c>
      <c r="D157" s="113"/>
      <c r="E157" s="109" t="s">
        <v>988</v>
      </c>
      <c r="G157" s="118" t="s">
        <v>989</v>
      </c>
      <c r="H157" s="1"/>
      <c r="I157" s="110" t="s">
        <v>982</v>
      </c>
      <c r="J157" s="111" t="s">
        <v>62</v>
      </c>
      <c r="K157" s="110" t="s">
        <v>63</v>
      </c>
      <c r="L157" s="110" t="s">
        <v>64</v>
      </c>
    </row>
    <row r="158" customFormat="false" ht="12.75" hidden="false" customHeight="false" outlineLevel="0" collapsed="false">
      <c r="A158" s="1" t="s">
        <v>50</v>
      </c>
      <c r="B158" s="108" t="s">
        <v>978</v>
      </c>
      <c r="C158" s="109" t="n">
        <v>11</v>
      </c>
      <c r="D158" s="113"/>
      <c r="E158" s="109" t="s">
        <v>403</v>
      </c>
      <c r="G158" s="118" t="s">
        <v>701</v>
      </c>
      <c r="H158" s="1"/>
      <c r="I158" s="110" t="s">
        <v>982</v>
      </c>
      <c r="J158" s="111" t="s">
        <v>62</v>
      </c>
      <c r="K158" s="110" t="s">
        <v>63</v>
      </c>
      <c r="L158" s="110" t="s">
        <v>64</v>
      </c>
    </row>
    <row r="159" customFormat="false" ht="12.75" hidden="false" customHeight="false" outlineLevel="0" collapsed="false">
      <c r="A159" s="1" t="s">
        <v>50</v>
      </c>
      <c r="B159" s="108" t="s">
        <v>978</v>
      </c>
      <c r="C159" s="109" t="n">
        <v>12</v>
      </c>
      <c r="D159" s="113"/>
      <c r="E159" s="109" t="s">
        <v>990</v>
      </c>
      <c r="G159" s="111" t="s">
        <v>722</v>
      </c>
      <c r="H159" s="110" t="s">
        <v>55</v>
      </c>
      <c r="I159" s="110" t="s">
        <v>982</v>
      </c>
      <c r="J159" s="111" t="s">
        <v>87</v>
      </c>
      <c r="K159" s="110" t="s">
        <v>114</v>
      </c>
      <c r="L159" s="110" t="s">
        <v>78</v>
      </c>
    </row>
    <row r="160" customFormat="false" ht="12.75" hidden="false" customHeight="false" outlineLevel="0" collapsed="false">
      <c r="A160" s="1" t="s">
        <v>50</v>
      </c>
      <c r="B160" s="108" t="s">
        <v>978</v>
      </c>
      <c r="C160" s="109" t="n">
        <v>13</v>
      </c>
      <c r="D160" s="113"/>
      <c r="E160" s="109" t="s">
        <v>991</v>
      </c>
      <c r="G160" s="114" t="s">
        <v>920</v>
      </c>
      <c r="H160" s="110" t="s">
        <v>55</v>
      </c>
      <c r="I160" s="110" t="s">
        <v>982</v>
      </c>
      <c r="J160" s="111" t="s">
        <v>56</v>
      </c>
      <c r="K160" s="110" t="s">
        <v>114</v>
      </c>
      <c r="L160" s="110" t="s">
        <v>78</v>
      </c>
    </row>
    <row r="161" customFormat="false" ht="12.75" hidden="false" customHeight="false" outlineLevel="0" collapsed="false">
      <c r="A161" s="1" t="s">
        <v>50</v>
      </c>
      <c r="B161" s="108" t="s">
        <v>992</v>
      </c>
      <c r="C161" s="109" t="n">
        <v>14</v>
      </c>
      <c r="D161" s="1"/>
      <c r="E161" s="109" t="s">
        <v>991</v>
      </c>
      <c r="G161" s="111" t="s">
        <v>785</v>
      </c>
      <c r="H161" s="112" t="s">
        <v>786</v>
      </c>
      <c r="I161" s="110" t="s">
        <v>55</v>
      </c>
      <c r="J161" s="111" t="s">
        <v>62</v>
      </c>
      <c r="K161" s="110"/>
      <c r="L161" s="110"/>
    </row>
    <row r="162" customFormat="false" ht="12.75" hidden="false" customHeight="false" outlineLevel="0" collapsed="false">
      <c r="A162" s="1" t="s">
        <v>50</v>
      </c>
      <c r="B162" s="108" t="s">
        <v>978</v>
      </c>
      <c r="C162" s="109" t="n">
        <v>15</v>
      </c>
      <c r="D162" s="113"/>
      <c r="E162" s="109" t="s">
        <v>993</v>
      </c>
      <c r="G162" s="118" t="s">
        <v>701</v>
      </c>
      <c r="H162" s="1"/>
      <c r="I162" s="110" t="s">
        <v>982</v>
      </c>
      <c r="J162" s="111" t="s">
        <v>62</v>
      </c>
      <c r="K162" s="110" t="s">
        <v>105</v>
      </c>
      <c r="L162" s="110" t="s">
        <v>106</v>
      </c>
    </row>
    <row r="163" customFormat="false" ht="12.75" hidden="false" customHeight="false" outlineLevel="0" collapsed="false">
      <c r="A163" s="1" t="s">
        <v>50</v>
      </c>
      <c r="B163" s="108" t="s">
        <v>978</v>
      </c>
      <c r="C163" s="109" t="n">
        <v>16</v>
      </c>
      <c r="D163" s="1"/>
      <c r="E163" s="109" t="s">
        <v>994</v>
      </c>
      <c r="G163" s="114" t="s">
        <v>730</v>
      </c>
      <c r="H163" s="112" t="s">
        <v>731</v>
      </c>
      <c r="I163" s="110" t="s">
        <v>55</v>
      </c>
      <c r="J163" s="111" t="s">
        <v>87</v>
      </c>
      <c r="K163" s="110" t="s">
        <v>101</v>
      </c>
      <c r="L163" s="110" t="s">
        <v>102</v>
      </c>
    </row>
    <row r="164" customFormat="false" ht="12.75" hidden="false" customHeight="false" outlineLevel="0" collapsed="false">
      <c r="A164" s="1" t="s">
        <v>50</v>
      </c>
      <c r="B164" s="108" t="s">
        <v>978</v>
      </c>
      <c r="C164" s="109" t="n">
        <v>17</v>
      </c>
      <c r="D164" s="1"/>
      <c r="E164" s="109" t="s">
        <v>32</v>
      </c>
      <c r="G164" s="111" t="s">
        <v>884</v>
      </c>
      <c r="H164" s="112" t="s">
        <v>885</v>
      </c>
      <c r="I164" s="110" t="s">
        <v>55</v>
      </c>
      <c r="J164" s="111" t="s">
        <v>310</v>
      </c>
      <c r="K164" s="110" t="s">
        <v>57</v>
      </c>
      <c r="L164" s="110" t="s">
        <v>58</v>
      </c>
    </row>
    <row r="165" customFormat="false" ht="12.75" hidden="false" customHeight="false" outlineLevel="0" collapsed="false">
      <c r="A165" s="1" t="s">
        <v>50</v>
      </c>
      <c r="B165" s="108" t="s">
        <v>992</v>
      </c>
      <c r="C165" s="109" t="s">
        <v>150</v>
      </c>
      <c r="D165" s="1"/>
      <c r="E165" s="109" t="s">
        <v>995</v>
      </c>
      <c r="G165" s="114" t="s">
        <v>872</v>
      </c>
      <c r="H165" s="112" t="s">
        <v>873</v>
      </c>
      <c r="I165" s="110" t="s">
        <v>55</v>
      </c>
      <c r="J165" s="111" t="s">
        <v>82</v>
      </c>
      <c r="K165" s="110" t="s">
        <v>101</v>
      </c>
      <c r="L165" s="110" t="s">
        <v>102</v>
      </c>
    </row>
    <row r="166" customFormat="false" ht="12.75" hidden="false" customHeight="false" outlineLevel="0" collapsed="false">
      <c r="A166" s="1" t="s">
        <v>50</v>
      </c>
      <c r="B166" s="108" t="s">
        <v>992</v>
      </c>
      <c r="C166" s="109" t="s">
        <v>205</v>
      </c>
      <c r="D166" s="1"/>
      <c r="E166" s="109" t="s">
        <v>996</v>
      </c>
      <c r="G166" s="114" t="s">
        <v>875</v>
      </c>
      <c r="H166" s="112" t="s">
        <v>876</v>
      </c>
      <c r="I166" s="110" t="s">
        <v>55</v>
      </c>
      <c r="J166" s="111" t="s">
        <v>62</v>
      </c>
      <c r="K166" s="110" t="s">
        <v>152</v>
      </c>
      <c r="L166" s="110" t="s">
        <v>153</v>
      </c>
    </row>
    <row r="167" customFormat="false" ht="12.75" hidden="false" customHeight="false" outlineLevel="0" collapsed="false">
      <c r="A167" s="1" t="s">
        <v>50</v>
      </c>
      <c r="B167" s="108" t="s">
        <v>992</v>
      </c>
      <c r="C167" s="109" t="s">
        <v>207</v>
      </c>
      <c r="D167" s="1"/>
      <c r="E167" s="109" t="s">
        <v>997</v>
      </c>
      <c r="G167" s="114" t="s">
        <v>730</v>
      </c>
      <c r="H167" s="112" t="s">
        <v>731</v>
      </c>
      <c r="I167" s="110" t="s">
        <v>55</v>
      </c>
      <c r="J167" s="111" t="s">
        <v>87</v>
      </c>
      <c r="K167" s="110" t="s">
        <v>152</v>
      </c>
      <c r="L167" s="110" t="s">
        <v>153</v>
      </c>
    </row>
    <row r="168" customFormat="false" ht="12.75" hidden="false" customHeight="false" outlineLevel="0" collapsed="false">
      <c r="A168" s="1" t="s">
        <v>50</v>
      </c>
      <c r="B168" s="108" t="s">
        <v>992</v>
      </c>
      <c r="C168" s="109" t="s">
        <v>211</v>
      </c>
      <c r="D168" s="1"/>
      <c r="E168" s="109" t="s">
        <v>998</v>
      </c>
      <c r="G168" s="114" t="s">
        <v>920</v>
      </c>
      <c r="H168" s="112" t="s">
        <v>921</v>
      </c>
      <c r="I168" s="110" t="s">
        <v>55</v>
      </c>
      <c r="J168" s="111" t="s">
        <v>56</v>
      </c>
      <c r="K168" s="110" t="s">
        <v>430</v>
      </c>
      <c r="L168" s="110" t="s">
        <v>102</v>
      </c>
    </row>
    <row r="169" customFormat="false" ht="12.75" hidden="false" customHeight="false" outlineLevel="0" collapsed="false">
      <c r="A169" s="1" t="s">
        <v>50</v>
      </c>
      <c r="B169" s="108" t="s">
        <v>992</v>
      </c>
      <c r="C169" s="109" t="s">
        <v>213</v>
      </c>
      <c r="D169" s="1"/>
      <c r="E169" s="109" t="s">
        <v>999</v>
      </c>
      <c r="G169" s="111" t="s">
        <v>922</v>
      </c>
      <c r="H169" s="112" t="s">
        <v>923</v>
      </c>
      <c r="I169" s="110" t="s">
        <v>55</v>
      </c>
      <c r="J169" s="111" t="s">
        <v>62</v>
      </c>
      <c r="K169" s="110" t="s">
        <v>101</v>
      </c>
      <c r="L169" s="110" t="s">
        <v>102</v>
      </c>
    </row>
    <row r="170" customFormat="false" ht="12.75" hidden="false" customHeight="false" outlineLevel="0" collapsed="false">
      <c r="A170" s="1" t="s">
        <v>50</v>
      </c>
      <c r="B170" s="108" t="s">
        <v>992</v>
      </c>
      <c r="C170" s="109" t="s">
        <v>217</v>
      </c>
      <c r="D170" s="1"/>
      <c r="E170" s="109" t="s">
        <v>1000</v>
      </c>
      <c r="G170" s="111" t="s">
        <v>711</v>
      </c>
      <c r="H170" s="112" t="s">
        <v>712</v>
      </c>
      <c r="I170" s="110" t="s">
        <v>55</v>
      </c>
      <c r="J170" s="111" t="s">
        <v>416</v>
      </c>
      <c r="K170" s="110" t="s">
        <v>152</v>
      </c>
      <c r="L170" s="110" t="s">
        <v>153</v>
      </c>
    </row>
    <row r="171" customFormat="false" ht="12.75" hidden="false" customHeight="false" outlineLevel="0" collapsed="false">
      <c r="A171" s="1" t="s">
        <v>50</v>
      </c>
      <c r="B171" s="108" t="s">
        <v>992</v>
      </c>
      <c r="C171" s="109" t="s">
        <v>221</v>
      </c>
      <c r="D171" s="1"/>
      <c r="E171" s="109" t="s">
        <v>1001</v>
      </c>
      <c r="G171" s="114" t="s">
        <v>719</v>
      </c>
      <c r="H171" s="112" t="s">
        <v>720</v>
      </c>
      <c r="I171" s="110" t="s">
        <v>55</v>
      </c>
      <c r="J171" s="111" t="s">
        <v>87</v>
      </c>
      <c r="K171" s="110" t="s">
        <v>152</v>
      </c>
      <c r="L171" s="110" t="s">
        <v>153</v>
      </c>
    </row>
    <row r="172" customFormat="false" ht="12.75" hidden="false" customHeight="false" outlineLevel="0" collapsed="false">
      <c r="A172" s="1" t="s">
        <v>50</v>
      </c>
      <c r="B172" s="108" t="s">
        <v>992</v>
      </c>
      <c r="C172" s="109" t="s">
        <v>226</v>
      </c>
      <c r="D172" s="1"/>
      <c r="E172" s="109" t="s">
        <v>1002</v>
      </c>
      <c r="G172" s="111" t="s">
        <v>778</v>
      </c>
      <c r="H172" s="112" t="s">
        <v>779</v>
      </c>
      <c r="I172" s="110" t="s">
        <v>72</v>
      </c>
      <c r="J172" s="111" t="s">
        <v>62</v>
      </c>
      <c r="K172" s="110" t="s">
        <v>101</v>
      </c>
      <c r="L172" s="110" t="s">
        <v>102</v>
      </c>
    </row>
    <row r="173" customFormat="false" ht="12.75" hidden="false" customHeight="false" outlineLevel="0" collapsed="false">
      <c r="A173" s="1" t="s">
        <v>50</v>
      </c>
      <c r="B173" s="108" t="s">
        <v>992</v>
      </c>
      <c r="C173" s="109" t="s">
        <v>228</v>
      </c>
      <c r="D173" s="1"/>
      <c r="E173" s="109" t="s">
        <v>1003</v>
      </c>
      <c r="G173" s="111" t="s">
        <v>785</v>
      </c>
      <c r="H173" s="112" t="s">
        <v>786</v>
      </c>
      <c r="I173" s="110" t="s">
        <v>55</v>
      </c>
      <c r="J173" s="111" t="s">
        <v>62</v>
      </c>
      <c r="K173" s="110" t="s">
        <v>152</v>
      </c>
      <c r="L173" s="110" t="s">
        <v>153</v>
      </c>
    </row>
    <row r="174" customFormat="false" ht="12.75" hidden="false" customHeight="false" outlineLevel="0" collapsed="false">
      <c r="A174" s="1" t="s">
        <v>50</v>
      </c>
      <c r="B174" s="108" t="s">
        <v>992</v>
      </c>
      <c r="C174" s="109" t="s">
        <v>232</v>
      </c>
      <c r="D174" s="1"/>
      <c r="E174" s="109" t="s">
        <v>1004</v>
      </c>
      <c r="G174" s="114" t="s">
        <v>782</v>
      </c>
      <c r="H174" s="112" t="s">
        <v>783</v>
      </c>
      <c r="I174" s="110" t="s">
        <v>55</v>
      </c>
      <c r="J174" s="111" t="s">
        <v>113</v>
      </c>
      <c r="K174" s="110" t="s">
        <v>101</v>
      </c>
      <c r="L174" s="110" t="s">
        <v>102</v>
      </c>
    </row>
    <row r="175" customFormat="false" ht="12.75" hidden="false" customHeight="false" outlineLevel="0" collapsed="false">
      <c r="A175" s="1" t="s">
        <v>50</v>
      </c>
      <c r="B175" s="108" t="s">
        <v>992</v>
      </c>
      <c r="C175" s="109" t="s">
        <v>236</v>
      </c>
      <c r="D175" s="1"/>
      <c r="E175" s="109" t="s">
        <v>1005</v>
      </c>
      <c r="G175" s="111" t="s">
        <v>969</v>
      </c>
      <c r="H175" s="112" t="s">
        <v>970</v>
      </c>
      <c r="I175" s="110" t="s">
        <v>72</v>
      </c>
      <c r="J175" s="111" t="s">
        <v>578</v>
      </c>
      <c r="K175" s="110" t="s">
        <v>101</v>
      </c>
      <c r="L175" s="110" t="s">
        <v>102</v>
      </c>
    </row>
    <row r="176" customFormat="false" ht="12.75" hidden="false" customHeight="false" outlineLevel="0" collapsed="false">
      <c r="A176" s="1" t="s">
        <v>50</v>
      </c>
      <c r="B176" s="108" t="s">
        <v>992</v>
      </c>
      <c r="C176" s="109" t="s">
        <v>238</v>
      </c>
      <c r="D176" s="1"/>
      <c r="E176" s="109" t="s">
        <v>1006</v>
      </c>
      <c r="G176" s="111" t="s">
        <v>705</v>
      </c>
      <c r="H176" s="112" t="s">
        <v>706</v>
      </c>
      <c r="I176" s="110" t="s">
        <v>55</v>
      </c>
      <c r="J176" s="111" t="s">
        <v>62</v>
      </c>
      <c r="K176" s="110" t="s">
        <v>152</v>
      </c>
      <c r="L176" s="110" t="s">
        <v>153</v>
      </c>
    </row>
    <row r="177" customFormat="false" ht="12.75" hidden="false" customHeight="false" outlineLevel="0" collapsed="false">
      <c r="A177" s="1" t="s">
        <v>50</v>
      </c>
      <c r="B177" s="108" t="s">
        <v>992</v>
      </c>
      <c r="C177" s="109" t="s">
        <v>242</v>
      </c>
      <c r="D177" s="1"/>
      <c r="E177" s="109" t="s">
        <v>1007</v>
      </c>
      <c r="G177" s="111" t="s">
        <v>1008</v>
      </c>
      <c r="H177" s="112" t="s">
        <v>1009</v>
      </c>
      <c r="I177" s="110" t="s">
        <v>72</v>
      </c>
      <c r="J177" s="111" t="s">
        <v>87</v>
      </c>
      <c r="K177" s="110" t="s">
        <v>152</v>
      </c>
      <c r="L177" s="110" t="s">
        <v>153</v>
      </c>
    </row>
    <row r="178" customFormat="false" ht="12.75" hidden="false" customHeight="false" outlineLevel="0" collapsed="false">
      <c r="A178" s="1" t="s">
        <v>50</v>
      </c>
      <c r="B178" s="108" t="s">
        <v>992</v>
      </c>
      <c r="C178" s="109" t="s">
        <v>247</v>
      </c>
      <c r="D178" s="1"/>
      <c r="E178" s="109" t="s">
        <v>1010</v>
      </c>
      <c r="G178" s="111" t="s">
        <v>890</v>
      </c>
      <c r="H178" s="112" t="s">
        <v>891</v>
      </c>
      <c r="I178" s="110" t="s">
        <v>72</v>
      </c>
      <c r="J178" s="111" t="s">
        <v>113</v>
      </c>
      <c r="K178" s="110" t="s">
        <v>152</v>
      </c>
      <c r="L178" s="110" t="s">
        <v>153</v>
      </c>
    </row>
    <row r="179" customFormat="false" ht="12.75" hidden="false" customHeight="false" outlineLevel="0" collapsed="false">
      <c r="A179" s="1" t="s">
        <v>50</v>
      </c>
      <c r="B179" s="108" t="s">
        <v>992</v>
      </c>
      <c r="C179" s="109" t="s">
        <v>251</v>
      </c>
      <c r="D179" s="1"/>
      <c r="E179" s="109" t="s">
        <v>1011</v>
      </c>
      <c r="G179" s="111" t="s">
        <v>1012</v>
      </c>
      <c r="H179" s="112" t="s">
        <v>1013</v>
      </c>
      <c r="I179" s="110" t="s">
        <v>72</v>
      </c>
      <c r="J179" s="111" t="s">
        <v>824</v>
      </c>
      <c r="K179" s="110" t="s">
        <v>152</v>
      </c>
      <c r="L179" s="110" t="s">
        <v>153</v>
      </c>
    </row>
    <row r="180" customFormat="false" ht="12.75" hidden="false" customHeight="false" outlineLevel="0" collapsed="false">
      <c r="A180" s="1" t="s">
        <v>50</v>
      </c>
      <c r="B180" s="108" t="s">
        <v>992</v>
      </c>
      <c r="C180" s="109" t="s">
        <v>255</v>
      </c>
      <c r="D180" s="1"/>
      <c r="E180" s="109" t="s">
        <v>1014</v>
      </c>
      <c r="G180" s="111" t="s">
        <v>945</v>
      </c>
      <c r="H180" s="112" t="s">
        <v>946</v>
      </c>
      <c r="I180" s="110" t="s">
        <v>72</v>
      </c>
      <c r="J180" s="111" t="s">
        <v>82</v>
      </c>
      <c r="K180" s="110" t="s">
        <v>101</v>
      </c>
      <c r="L180" s="110" t="s">
        <v>102</v>
      </c>
    </row>
    <row r="181" customFormat="false" ht="12.75" hidden="false" customHeight="false" outlineLevel="0" collapsed="false">
      <c r="A181" s="1" t="s">
        <v>50</v>
      </c>
      <c r="B181" s="108" t="s">
        <v>1015</v>
      </c>
      <c r="C181" s="109" t="s">
        <v>150</v>
      </c>
      <c r="D181" s="1"/>
      <c r="E181" s="109" t="s">
        <v>1016</v>
      </c>
      <c r="G181" s="114" t="s">
        <v>897</v>
      </c>
      <c r="H181" s="112" t="s">
        <v>898</v>
      </c>
      <c r="I181" s="110" t="s">
        <v>72</v>
      </c>
      <c r="J181" s="111" t="s">
        <v>82</v>
      </c>
      <c r="K181" s="110" t="s">
        <v>152</v>
      </c>
      <c r="L181" s="110" t="s">
        <v>153</v>
      </c>
    </row>
    <row r="182" customFormat="false" ht="12.75" hidden="false" customHeight="false" outlineLevel="0" collapsed="false">
      <c r="A182" s="1" t="s">
        <v>50</v>
      </c>
      <c r="B182" s="108" t="s">
        <v>1015</v>
      </c>
      <c r="C182" s="109" t="s">
        <v>205</v>
      </c>
      <c r="D182" s="1"/>
      <c r="E182" s="109" t="s">
        <v>1017</v>
      </c>
      <c r="G182" s="111" t="s">
        <v>1018</v>
      </c>
      <c r="H182" s="112" t="s">
        <v>1019</v>
      </c>
      <c r="I182" s="110" t="s">
        <v>55</v>
      </c>
      <c r="J182" s="111" t="s">
        <v>82</v>
      </c>
      <c r="K182" s="110" t="s">
        <v>152</v>
      </c>
      <c r="L182" s="110" t="s">
        <v>153</v>
      </c>
    </row>
    <row r="183" customFormat="false" ht="12.75" hidden="false" customHeight="false" outlineLevel="0" collapsed="false">
      <c r="A183" s="1" t="s">
        <v>50</v>
      </c>
      <c r="B183" s="108" t="s">
        <v>1015</v>
      </c>
      <c r="C183" s="109" t="s">
        <v>207</v>
      </c>
      <c r="D183" s="1"/>
      <c r="E183" s="109" t="s">
        <v>1020</v>
      </c>
      <c r="G183" s="111" t="s">
        <v>1021</v>
      </c>
      <c r="H183" s="112" t="s">
        <v>1022</v>
      </c>
      <c r="I183" s="110" t="s">
        <v>55</v>
      </c>
      <c r="J183" s="111" t="s">
        <v>82</v>
      </c>
      <c r="K183" s="110" t="s">
        <v>430</v>
      </c>
      <c r="L183" s="110" t="s">
        <v>102</v>
      </c>
    </row>
    <row r="184" customFormat="false" ht="12.75" hidden="false" customHeight="false" outlineLevel="0" collapsed="false">
      <c r="A184" s="1" t="s">
        <v>50</v>
      </c>
      <c r="B184" s="108" t="s">
        <v>1015</v>
      </c>
      <c r="C184" s="109" t="s">
        <v>211</v>
      </c>
      <c r="D184" s="1"/>
      <c r="E184" s="109" t="s">
        <v>1023</v>
      </c>
      <c r="G184" s="111" t="s">
        <v>1024</v>
      </c>
      <c r="H184" s="112" t="s">
        <v>1025</v>
      </c>
      <c r="I184" s="110" t="s">
        <v>72</v>
      </c>
      <c r="J184" s="111" t="s">
        <v>82</v>
      </c>
      <c r="K184" s="110" t="s">
        <v>430</v>
      </c>
      <c r="L184" s="110" t="s">
        <v>102</v>
      </c>
    </row>
    <row r="185" customFormat="false" ht="12.75" hidden="false" customHeight="false" outlineLevel="0" collapsed="false">
      <c r="A185" s="1" t="s">
        <v>50</v>
      </c>
      <c r="B185" s="108" t="s">
        <v>1015</v>
      </c>
      <c r="C185" s="109" t="s">
        <v>213</v>
      </c>
      <c r="D185" s="1"/>
      <c r="E185" s="109" t="s">
        <v>1026</v>
      </c>
      <c r="G185" s="111" t="s">
        <v>932</v>
      </c>
      <c r="H185" s="112" t="s">
        <v>933</v>
      </c>
      <c r="I185" s="110" t="s">
        <v>72</v>
      </c>
      <c r="J185" s="111" t="s">
        <v>82</v>
      </c>
      <c r="K185" s="110" t="s">
        <v>101</v>
      </c>
      <c r="L185" s="110" t="s">
        <v>102</v>
      </c>
    </row>
    <row r="186" customFormat="false" ht="12.75" hidden="false" customHeight="false" outlineLevel="0" collapsed="false">
      <c r="A186" s="1" t="s">
        <v>50</v>
      </c>
      <c r="B186" s="108" t="s">
        <v>1015</v>
      </c>
      <c r="C186" s="109" t="s">
        <v>217</v>
      </c>
      <c r="D186" s="1"/>
      <c r="E186" s="109" t="s">
        <v>1027</v>
      </c>
      <c r="G186" s="111" t="s">
        <v>1028</v>
      </c>
      <c r="H186" s="112" t="s">
        <v>1029</v>
      </c>
      <c r="I186" s="110" t="s">
        <v>55</v>
      </c>
      <c r="J186" s="111" t="s">
        <v>82</v>
      </c>
      <c r="K186" s="110" t="s">
        <v>430</v>
      </c>
      <c r="L186" s="110" t="s">
        <v>102</v>
      </c>
    </row>
    <row r="187" customFormat="false" ht="12.75" hidden="false" customHeight="false" outlineLevel="0" collapsed="false">
      <c r="A187" s="1" t="s">
        <v>50</v>
      </c>
      <c r="B187" s="108" t="s">
        <v>1015</v>
      </c>
      <c r="C187" s="109" t="s">
        <v>221</v>
      </c>
      <c r="D187" s="1"/>
      <c r="E187" s="109" t="s">
        <v>1030</v>
      </c>
      <c r="G187" s="111" t="s">
        <v>1031</v>
      </c>
      <c r="H187" s="112" t="s">
        <v>1032</v>
      </c>
      <c r="I187" s="110" t="s">
        <v>72</v>
      </c>
      <c r="J187" s="111" t="s">
        <v>271</v>
      </c>
      <c r="K187" s="110" t="s">
        <v>101</v>
      </c>
      <c r="L187" s="110" t="s">
        <v>102</v>
      </c>
    </row>
    <row r="188" customFormat="false" ht="12.75" hidden="false" customHeight="false" outlineLevel="0" collapsed="false">
      <c r="A188" s="1" t="s">
        <v>50</v>
      </c>
      <c r="B188" s="108" t="s">
        <v>1015</v>
      </c>
      <c r="C188" s="109" t="s">
        <v>226</v>
      </c>
      <c r="D188" s="1"/>
      <c r="E188" s="109" t="s">
        <v>1033</v>
      </c>
      <c r="G188" s="111" t="s">
        <v>862</v>
      </c>
      <c r="H188" s="112" t="s">
        <v>863</v>
      </c>
      <c r="I188" s="110" t="s">
        <v>72</v>
      </c>
      <c r="J188" s="111" t="s">
        <v>62</v>
      </c>
      <c r="K188" s="110" t="s">
        <v>101</v>
      </c>
      <c r="L188" s="110" t="s">
        <v>102</v>
      </c>
    </row>
    <row r="189" customFormat="false" ht="12.75" hidden="false" customHeight="false" outlineLevel="0" collapsed="false">
      <c r="A189" s="1" t="s">
        <v>50</v>
      </c>
      <c r="B189" s="108" t="s">
        <v>1034</v>
      </c>
      <c r="C189" s="109" t="s">
        <v>150</v>
      </c>
      <c r="D189" s="1"/>
      <c r="E189" s="109" t="s">
        <v>1035</v>
      </c>
      <c r="G189" s="114" t="s">
        <v>897</v>
      </c>
      <c r="H189" s="112" t="s">
        <v>898</v>
      </c>
      <c r="I189" s="110" t="s">
        <v>72</v>
      </c>
      <c r="J189" s="111" t="s">
        <v>82</v>
      </c>
      <c r="K189" s="110" t="s">
        <v>57</v>
      </c>
      <c r="L189" s="110" t="s">
        <v>58</v>
      </c>
    </row>
    <row r="190" customFormat="false" ht="12.75" hidden="false" customHeight="false" outlineLevel="0" collapsed="false">
      <c r="A190" s="1" t="s">
        <v>50</v>
      </c>
      <c r="B190" s="108" t="s">
        <v>1034</v>
      </c>
      <c r="C190" s="109" t="s">
        <v>205</v>
      </c>
      <c r="D190" s="1"/>
      <c r="E190" s="109" t="s">
        <v>1036</v>
      </c>
      <c r="G190" s="114" t="s">
        <v>782</v>
      </c>
      <c r="H190" s="112" t="s">
        <v>783</v>
      </c>
      <c r="I190" s="110" t="s">
        <v>55</v>
      </c>
      <c r="J190" s="111" t="s">
        <v>113</v>
      </c>
      <c r="K190" s="110" t="s">
        <v>152</v>
      </c>
      <c r="L190" s="110" t="s">
        <v>153</v>
      </c>
    </row>
    <row r="191" customFormat="false" ht="12.75" hidden="false" customHeight="false" outlineLevel="0" collapsed="false">
      <c r="A191" s="1" t="s">
        <v>50</v>
      </c>
      <c r="B191" s="108" t="s">
        <v>1034</v>
      </c>
      <c r="C191" s="109" t="s">
        <v>207</v>
      </c>
      <c r="D191" s="1"/>
      <c r="E191" s="109" t="s">
        <v>1037</v>
      </c>
      <c r="G191" s="111" t="s">
        <v>722</v>
      </c>
      <c r="H191" s="112" t="s">
        <v>723</v>
      </c>
      <c r="I191" s="110" t="s">
        <v>55</v>
      </c>
      <c r="J191" s="111" t="s">
        <v>87</v>
      </c>
      <c r="K191" s="110" t="s">
        <v>152</v>
      </c>
      <c r="L191" s="110" t="s">
        <v>153</v>
      </c>
    </row>
    <row r="192" customFormat="false" ht="12.75" hidden="false" customHeight="false" outlineLevel="0" collapsed="false">
      <c r="A192" s="1" t="s">
        <v>50</v>
      </c>
      <c r="B192" s="108" t="s">
        <v>1034</v>
      </c>
      <c r="C192" s="109" t="s">
        <v>211</v>
      </c>
      <c r="D192" s="1"/>
      <c r="E192" s="109" t="s">
        <v>1038</v>
      </c>
      <c r="G192" s="111" t="s">
        <v>735</v>
      </c>
      <c r="H192" s="112" t="s">
        <v>736</v>
      </c>
      <c r="I192" s="110" t="s">
        <v>72</v>
      </c>
      <c r="J192" s="111" t="s">
        <v>193</v>
      </c>
      <c r="K192" s="110" t="s">
        <v>152</v>
      </c>
      <c r="L192" s="110" t="s">
        <v>153</v>
      </c>
    </row>
    <row r="193" customFormat="false" ht="12.75" hidden="false" customHeight="false" outlineLevel="0" collapsed="false">
      <c r="A193" s="1" t="s">
        <v>50</v>
      </c>
      <c r="B193" s="108" t="s">
        <v>1034</v>
      </c>
      <c r="C193" s="109" t="s">
        <v>213</v>
      </c>
      <c r="D193" s="1"/>
      <c r="E193" s="109" t="s">
        <v>1039</v>
      </c>
      <c r="G193" s="111" t="s">
        <v>808</v>
      </c>
      <c r="H193" s="112" t="s">
        <v>809</v>
      </c>
      <c r="I193" s="110" t="s">
        <v>55</v>
      </c>
      <c r="J193" s="111" t="s">
        <v>810</v>
      </c>
      <c r="K193" s="110" t="s">
        <v>57</v>
      </c>
      <c r="L193" s="110" t="s">
        <v>58</v>
      </c>
    </row>
    <row r="194" customFormat="false" ht="12.75" hidden="false" customHeight="false" outlineLevel="0" collapsed="false">
      <c r="A194" s="1" t="s">
        <v>50</v>
      </c>
      <c r="B194" s="108" t="s">
        <v>1034</v>
      </c>
      <c r="C194" s="109" t="s">
        <v>217</v>
      </c>
      <c r="D194" s="1"/>
      <c r="E194" s="109" t="s">
        <v>1040</v>
      </c>
      <c r="G194" s="114" t="s">
        <v>920</v>
      </c>
      <c r="H194" s="112" t="s">
        <v>921</v>
      </c>
      <c r="I194" s="110" t="s">
        <v>55</v>
      </c>
      <c r="J194" s="111" t="s">
        <v>56</v>
      </c>
      <c r="K194" s="110" t="s">
        <v>57</v>
      </c>
      <c r="L194" s="110" t="s">
        <v>58</v>
      </c>
    </row>
    <row r="195" customFormat="false" ht="12.75" hidden="false" customHeight="false" outlineLevel="0" collapsed="false">
      <c r="A195" s="1" t="s">
        <v>50</v>
      </c>
      <c r="B195" s="108" t="s">
        <v>1034</v>
      </c>
      <c r="C195" s="109" t="s">
        <v>221</v>
      </c>
      <c r="D195" s="1"/>
      <c r="E195" s="109" t="s">
        <v>1041</v>
      </c>
      <c r="G195" s="114" t="s">
        <v>719</v>
      </c>
      <c r="H195" s="112" t="s">
        <v>720</v>
      </c>
      <c r="I195" s="110" t="s">
        <v>55</v>
      </c>
      <c r="J195" s="111" t="s">
        <v>87</v>
      </c>
      <c r="K195" s="110" t="s">
        <v>101</v>
      </c>
      <c r="L195" s="110" t="s">
        <v>102</v>
      </c>
    </row>
    <row r="196" customFormat="false" ht="12.75" hidden="false" customHeight="false" outlineLevel="0" collapsed="false">
      <c r="A196" s="1" t="s">
        <v>50</v>
      </c>
      <c r="B196" s="108" t="s">
        <v>1034</v>
      </c>
      <c r="C196" s="109" t="s">
        <v>226</v>
      </c>
      <c r="D196" s="1"/>
      <c r="E196" s="109" t="s">
        <v>1042</v>
      </c>
      <c r="G196" s="111" t="s">
        <v>740</v>
      </c>
      <c r="H196" s="112" t="s">
        <v>741</v>
      </c>
      <c r="I196" s="110" t="s">
        <v>72</v>
      </c>
      <c r="J196" s="111" t="s">
        <v>193</v>
      </c>
      <c r="K196" s="110" t="s">
        <v>101</v>
      </c>
      <c r="L196" s="110" t="s">
        <v>102</v>
      </c>
    </row>
    <row r="197" customFormat="false" ht="12.75" hidden="false" customHeight="false" outlineLevel="0" collapsed="false">
      <c r="A197" s="1" t="s">
        <v>50</v>
      </c>
      <c r="B197" s="108" t="s">
        <v>1034</v>
      </c>
      <c r="C197" s="109" t="s">
        <v>228</v>
      </c>
      <c r="D197" s="1"/>
      <c r="E197" s="109" t="s">
        <v>1043</v>
      </c>
      <c r="G197" s="111" t="s">
        <v>795</v>
      </c>
      <c r="H197" s="112" t="s">
        <v>796</v>
      </c>
      <c r="I197" s="110" t="s">
        <v>72</v>
      </c>
      <c r="J197" s="111" t="s">
        <v>87</v>
      </c>
      <c r="K197" s="110" t="s">
        <v>101</v>
      </c>
      <c r="L197" s="110" t="s">
        <v>102</v>
      </c>
    </row>
    <row r="198" customFormat="false" ht="12.75" hidden="false" customHeight="false" outlineLevel="0" collapsed="false">
      <c r="A198" s="1" t="s">
        <v>50</v>
      </c>
      <c r="B198" s="108" t="s">
        <v>1034</v>
      </c>
      <c r="C198" s="109" t="s">
        <v>232</v>
      </c>
      <c r="D198" s="1"/>
      <c r="E198" s="109" t="s">
        <v>1044</v>
      </c>
      <c r="G198" s="111" t="s">
        <v>1045</v>
      </c>
      <c r="H198" s="112" t="s">
        <v>1046</v>
      </c>
      <c r="I198" s="110" t="s">
        <v>55</v>
      </c>
      <c r="J198" s="111" t="s">
        <v>172</v>
      </c>
      <c r="K198" s="110" t="s">
        <v>101</v>
      </c>
      <c r="L198" s="110" t="s">
        <v>102</v>
      </c>
    </row>
    <row r="199" customFormat="false" ht="12.75" hidden="false" customHeight="false" outlineLevel="0" collapsed="false">
      <c r="A199" s="1" t="s">
        <v>50</v>
      </c>
      <c r="B199" s="108" t="s">
        <v>1034</v>
      </c>
      <c r="C199" s="109" t="s">
        <v>236</v>
      </c>
      <c r="D199" s="1"/>
      <c r="E199" s="109" t="s">
        <v>1047</v>
      </c>
      <c r="G199" s="114" t="s">
        <v>691</v>
      </c>
      <c r="H199" s="112" t="s">
        <v>692</v>
      </c>
      <c r="I199" s="110" t="s">
        <v>72</v>
      </c>
      <c r="J199" s="111" t="s">
        <v>56</v>
      </c>
      <c r="K199" s="110" t="s">
        <v>152</v>
      </c>
      <c r="L199" s="110" t="s">
        <v>153</v>
      </c>
    </row>
    <row r="200" customFormat="false" ht="12.75" hidden="false" customHeight="false" outlineLevel="0" collapsed="false">
      <c r="A200" s="1" t="s">
        <v>50</v>
      </c>
      <c r="B200" s="108" t="s">
        <v>1034</v>
      </c>
      <c r="C200" s="109" t="s">
        <v>238</v>
      </c>
      <c r="D200" s="1"/>
      <c r="E200" s="109" t="s">
        <v>1048</v>
      </c>
      <c r="G200" s="111" t="s">
        <v>1018</v>
      </c>
      <c r="H200" s="112" t="s">
        <v>1019</v>
      </c>
      <c r="I200" s="110" t="s">
        <v>55</v>
      </c>
      <c r="J200" s="111" t="s">
        <v>82</v>
      </c>
      <c r="K200" s="110" t="s">
        <v>152</v>
      </c>
      <c r="L200" s="110" t="s">
        <v>153</v>
      </c>
    </row>
    <row r="201" customFormat="false" ht="12.75" hidden="false" customHeight="false" outlineLevel="0" collapsed="false">
      <c r="A201" s="1" t="s">
        <v>50</v>
      </c>
      <c r="B201" s="108" t="s">
        <v>1034</v>
      </c>
      <c r="C201" s="109" t="s">
        <v>242</v>
      </c>
      <c r="D201" s="1"/>
      <c r="E201" s="109" t="s">
        <v>1049</v>
      </c>
      <c r="G201" s="111" t="s">
        <v>1028</v>
      </c>
      <c r="H201" s="112" t="s">
        <v>1029</v>
      </c>
      <c r="I201" s="110" t="s">
        <v>55</v>
      </c>
      <c r="J201" s="111" t="s">
        <v>82</v>
      </c>
      <c r="K201" s="110" t="s">
        <v>101</v>
      </c>
      <c r="L201" s="110" t="s">
        <v>102</v>
      </c>
    </row>
    <row r="202" customFormat="false" ht="12.75" hidden="false" customHeight="false" outlineLevel="0" collapsed="false">
      <c r="A202" s="1" t="s">
        <v>50</v>
      </c>
      <c r="B202" s="108" t="s">
        <v>1034</v>
      </c>
      <c r="C202" s="109" t="s">
        <v>247</v>
      </c>
      <c r="D202" s="1"/>
      <c r="E202" s="109" t="s">
        <v>1050</v>
      </c>
      <c r="G202" s="111" t="s">
        <v>1051</v>
      </c>
      <c r="H202" s="112" t="s">
        <v>1052</v>
      </c>
      <c r="I202" s="110" t="s">
        <v>982</v>
      </c>
      <c r="J202" s="111" t="s">
        <v>62</v>
      </c>
      <c r="K202" s="110" t="s">
        <v>101</v>
      </c>
      <c r="L202" s="110" t="s">
        <v>102</v>
      </c>
    </row>
    <row r="203" customFormat="false" ht="12.75" hidden="false" customHeight="false" outlineLevel="0" collapsed="false">
      <c r="A203" s="1" t="s">
        <v>50</v>
      </c>
      <c r="B203" s="108" t="s">
        <v>1034</v>
      </c>
      <c r="C203" s="109" t="s">
        <v>251</v>
      </c>
      <c r="D203" s="1"/>
      <c r="E203" s="109" t="s">
        <v>1053</v>
      </c>
      <c r="G203" s="111" t="s">
        <v>1054</v>
      </c>
      <c r="H203" s="112" t="s">
        <v>1055</v>
      </c>
      <c r="I203" s="110" t="s">
        <v>982</v>
      </c>
      <c r="J203" s="111" t="s">
        <v>62</v>
      </c>
      <c r="K203" s="110" t="s">
        <v>101</v>
      </c>
      <c r="L203" s="110" t="s">
        <v>102</v>
      </c>
    </row>
    <row r="204" customFormat="false" ht="12.75" hidden="false" customHeight="false" outlineLevel="0" collapsed="false">
      <c r="A204" s="1" t="s">
        <v>50</v>
      </c>
      <c r="B204" s="108" t="s">
        <v>1034</v>
      </c>
      <c r="C204" s="109" t="s">
        <v>255</v>
      </c>
      <c r="D204" s="1"/>
      <c r="E204" s="109" t="s">
        <v>1056</v>
      </c>
      <c r="G204" s="111" t="s">
        <v>801</v>
      </c>
      <c r="H204" s="112" t="s">
        <v>802</v>
      </c>
      <c r="I204" s="110" t="s">
        <v>982</v>
      </c>
      <c r="J204" s="111" t="s">
        <v>68</v>
      </c>
      <c r="K204" s="110" t="s">
        <v>57</v>
      </c>
      <c r="L204" s="110" t="s">
        <v>58</v>
      </c>
    </row>
    <row r="205" customFormat="false" ht="12.75" hidden="false" customHeight="false" outlineLevel="0" collapsed="false">
      <c r="A205" s="1" t="s">
        <v>50</v>
      </c>
      <c r="B205" s="108" t="s">
        <v>504</v>
      </c>
      <c r="C205" s="112" t="s">
        <v>150</v>
      </c>
      <c r="D205" s="1"/>
      <c r="E205" s="112" t="s">
        <v>1057</v>
      </c>
      <c r="G205" s="1"/>
      <c r="H205" s="1"/>
      <c r="I205" s="110" t="s">
        <v>982</v>
      </c>
      <c r="J205" s="111" t="s">
        <v>56</v>
      </c>
      <c r="K205" s="110" t="s">
        <v>57</v>
      </c>
      <c r="L205" s="110" t="s">
        <v>58</v>
      </c>
    </row>
    <row r="206" customFormat="false" ht="12.75" hidden="false" customHeight="false" outlineLevel="0" collapsed="false">
      <c r="A206" s="1" t="s">
        <v>50</v>
      </c>
      <c r="B206" s="108" t="s">
        <v>504</v>
      </c>
      <c r="C206" s="112" t="s">
        <v>205</v>
      </c>
      <c r="D206" s="1"/>
      <c r="E206" s="112" t="s">
        <v>1058</v>
      </c>
      <c r="G206" s="1"/>
      <c r="H206" s="1"/>
      <c r="I206" s="110" t="s">
        <v>982</v>
      </c>
      <c r="J206" s="111" t="s">
        <v>62</v>
      </c>
      <c r="K206" s="110" t="s">
        <v>152</v>
      </c>
      <c r="L206" s="110" t="s">
        <v>153</v>
      </c>
    </row>
    <row r="207" customFormat="false" ht="12.75" hidden="false" customHeight="false" outlineLevel="0" collapsed="false">
      <c r="A207" s="1" t="s">
        <v>50</v>
      </c>
      <c r="B207" s="108" t="s">
        <v>504</v>
      </c>
      <c r="C207" s="112" t="s">
        <v>207</v>
      </c>
      <c r="D207" s="1"/>
      <c r="E207" s="112" t="s">
        <v>1059</v>
      </c>
      <c r="G207" s="1"/>
      <c r="H207" s="1"/>
      <c r="I207" s="110" t="s">
        <v>982</v>
      </c>
      <c r="J207" s="111" t="s">
        <v>87</v>
      </c>
      <c r="K207" s="110" t="s">
        <v>152</v>
      </c>
      <c r="L207" s="110" t="s">
        <v>153</v>
      </c>
    </row>
    <row r="208" customFormat="false" ht="12.75" hidden="false" customHeight="false" outlineLevel="0" collapsed="false">
      <c r="A208" s="1" t="s">
        <v>50</v>
      </c>
      <c r="B208" s="108" t="s">
        <v>504</v>
      </c>
      <c r="C208" s="112" t="s">
        <v>211</v>
      </c>
      <c r="D208" s="1"/>
      <c r="E208" s="112" t="s">
        <v>1060</v>
      </c>
      <c r="G208" s="1"/>
      <c r="H208" s="1"/>
      <c r="I208" s="110" t="s">
        <v>982</v>
      </c>
      <c r="J208" s="111" t="s">
        <v>113</v>
      </c>
      <c r="K208" s="110" t="s">
        <v>57</v>
      </c>
      <c r="L208" s="110" t="s">
        <v>58</v>
      </c>
    </row>
    <row r="209" customFormat="false" ht="12.75" hidden="false" customHeight="false" outlineLevel="0" collapsed="false">
      <c r="A209" s="1" t="s">
        <v>50</v>
      </c>
      <c r="B209" s="108" t="s">
        <v>504</v>
      </c>
      <c r="C209" s="112" t="s">
        <v>213</v>
      </c>
      <c r="D209" s="1"/>
      <c r="E209" s="112" t="s">
        <v>1061</v>
      </c>
      <c r="G209" s="1"/>
      <c r="H209" s="1"/>
      <c r="I209" s="110" t="s">
        <v>982</v>
      </c>
      <c r="J209" s="111" t="s">
        <v>82</v>
      </c>
      <c r="K209" s="110" t="s">
        <v>101</v>
      </c>
      <c r="L209" s="110" t="s">
        <v>102</v>
      </c>
    </row>
    <row r="210" customFormat="false" ht="12.75" hidden="false" customHeight="false" outlineLevel="0" collapsed="false">
      <c r="A210" s="1" t="s">
        <v>50</v>
      </c>
      <c r="B210" s="108" t="s">
        <v>504</v>
      </c>
      <c r="C210" s="112" t="s">
        <v>217</v>
      </c>
      <c r="D210" s="1"/>
      <c r="E210" s="112" t="s">
        <v>1062</v>
      </c>
      <c r="G210" s="1"/>
      <c r="H210" s="1"/>
      <c r="I210" s="110" t="s">
        <v>982</v>
      </c>
      <c r="J210" s="111" t="s">
        <v>246</v>
      </c>
      <c r="K210" s="110" t="s">
        <v>101</v>
      </c>
      <c r="L210" s="110" t="s">
        <v>102</v>
      </c>
    </row>
    <row r="211" customFormat="false" ht="12.75" hidden="false" customHeight="false" outlineLevel="0" collapsed="false">
      <c r="A211" s="1" t="s">
        <v>50</v>
      </c>
      <c r="B211" s="108" t="s">
        <v>504</v>
      </c>
      <c r="C211" s="112" t="s">
        <v>221</v>
      </c>
      <c r="D211" s="1"/>
      <c r="E211" s="112" t="s">
        <v>1063</v>
      </c>
      <c r="G211" s="1"/>
      <c r="H211" s="1"/>
      <c r="I211" s="110" t="s">
        <v>982</v>
      </c>
      <c r="J211" s="111" t="s">
        <v>416</v>
      </c>
      <c r="K211" s="110" t="s">
        <v>101</v>
      </c>
      <c r="L211" s="110" t="s">
        <v>102</v>
      </c>
    </row>
    <row r="212" customFormat="false" ht="12.75" hidden="false" customHeight="false" outlineLevel="0" collapsed="false">
      <c r="A212" s="1" t="s">
        <v>50</v>
      </c>
      <c r="B212" s="108" t="s">
        <v>504</v>
      </c>
      <c r="C212" s="112" t="s">
        <v>226</v>
      </c>
      <c r="D212" s="1"/>
      <c r="E212" s="112" t="s">
        <v>1064</v>
      </c>
      <c r="G212" s="1"/>
      <c r="H212" s="1"/>
      <c r="I212" s="110" t="s">
        <v>982</v>
      </c>
      <c r="J212" s="111" t="s">
        <v>193</v>
      </c>
      <c r="K212" s="110" t="s">
        <v>101</v>
      </c>
      <c r="L212" s="110" t="s">
        <v>102</v>
      </c>
    </row>
    <row r="213" customFormat="false" ht="12.75" hidden="false" customHeight="false" outlineLevel="0" collapsed="false">
      <c r="A213" s="1" t="s">
        <v>50</v>
      </c>
      <c r="B213" s="108" t="s">
        <v>504</v>
      </c>
      <c r="C213" s="112" t="s">
        <v>228</v>
      </c>
      <c r="D213" s="1"/>
      <c r="E213" s="112" t="s">
        <v>1065</v>
      </c>
      <c r="G213" s="1"/>
      <c r="H213" s="1"/>
      <c r="I213" s="110" t="s">
        <v>982</v>
      </c>
      <c r="J213" s="111" t="s">
        <v>578</v>
      </c>
      <c r="K213" s="110" t="s">
        <v>101</v>
      </c>
      <c r="L213" s="110" t="s">
        <v>102</v>
      </c>
    </row>
    <row r="214" customFormat="false" ht="12.75" hidden="false" customHeight="false" outlineLevel="0" collapsed="false">
      <c r="A214" s="1" t="s">
        <v>50</v>
      </c>
      <c r="B214" s="108" t="s">
        <v>1066</v>
      </c>
      <c r="C214" s="112" t="s">
        <v>150</v>
      </c>
      <c r="D214" s="1"/>
      <c r="E214" s="109" t="s">
        <v>1067</v>
      </c>
      <c r="G214" s="111" t="s">
        <v>1068</v>
      </c>
      <c r="H214" s="112" t="s">
        <v>1069</v>
      </c>
      <c r="I214" s="110" t="s">
        <v>982</v>
      </c>
      <c r="J214" s="111" t="s">
        <v>68</v>
      </c>
      <c r="K214" s="110" t="s">
        <v>1070</v>
      </c>
      <c r="L214" s="110" t="s">
        <v>1071</v>
      </c>
    </row>
    <row r="215" customFormat="false" ht="12.75" hidden="false" customHeight="false" outlineLevel="0" collapsed="false">
      <c r="A215" s="1" t="s">
        <v>50</v>
      </c>
      <c r="B215" s="108" t="s">
        <v>1066</v>
      </c>
      <c r="C215" s="112" t="s">
        <v>205</v>
      </c>
      <c r="D215" s="1"/>
      <c r="E215" s="109" t="s">
        <v>1072</v>
      </c>
      <c r="G215" s="111" t="s">
        <v>1073</v>
      </c>
      <c r="H215" s="112" t="s">
        <v>1074</v>
      </c>
      <c r="I215" s="110" t="s">
        <v>982</v>
      </c>
      <c r="J215" s="111" t="s">
        <v>62</v>
      </c>
      <c r="K215" s="110" t="s">
        <v>101</v>
      </c>
      <c r="L215" s="110" t="s">
        <v>102</v>
      </c>
    </row>
    <row r="216" customFormat="false" ht="12.75" hidden="false" customHeight="false" outlineLevel="0" collapsed="false">
      <c r="A216" s="1" t="s">
        <v>50</v>
      </c>
      <c r="B216" s="108" t="s">
        <v>1066</v>
      </c>
      <c r="C216" s="112" t="s">
        <v>207</v>
      </c>
      <c r="D216" s="1"/>
      <c r="E216" s="109" t="s">
        <v>1075</v>
      </c>
      <c r="G216" s="111" t="s">
        <v>1076</v>
      </c>
      <c r="H216" s="112" t="s">
        <v>1077</v>
      </c>
      <c r="I216" s="110" t="s">
        <v>982</v>
      </c>
      <c r="J216" s="111" t="s">
        <v>113</v>
      </c>
      <c r="K216" s="110" t="s">
        <v>57</v>
      </c>
      <c r="L216" s="110" t="s">
        <v>58</v>
      </c>
    </row>
    <row r="217" customFormat="false" ht="12.75" hidden="false" customHeight="false" outlineLevel="0" collapsed="false">
      <c r="A217" s="1" t="s">
        <v>50</v>
      </c>
      <c r="B217" s="108" t="s">
        <v>1066</v>
      </c>
      <c r="C217" s="112" t="s">
        <v>211</v>
      </c>
      <c r="D217" s="1"/>
      <c r="E217" s="109" t="s">
        <v>1078</v>
      </c>
      <c r="G217" s="111" t="s">
        <v>865</v>
      </c>
      <c r="H217" s="112" t="s">
        <v>866</v>
      </c>
      <c r="I217" s="110" t="s">
        <v>982</v>
      </c>
      <c r="J217" s="111" t="s">
        <v>578</v>
      </c>
      <c r="K217" s="110" t="s">
        <v>101</v>
      </c>
      <c r="L217" s="110" t="s">
        <v>102</v>
      </c>
    </row>
    <row r="218" customFormat="false" ht="12.75" hidden="false" customHeight="false" outlineLevel="0" collapsed="false">
      <c r="A218" s="1" t="s">
        <v>50</v>
      </c>
      <c r="B218" s="108" t="s">
        <v>1066</v>
      </c>
      <c r="C218" s="112" t="s">
        <v>213</v>
      </c>
      <c r="D218" s="1"/>
      <c r="E218" s="109" t="s">
        <v>1079</v>
      </c>
      <c r="G218" s="111" t="s">
        <v>1080</v>
      </c>
      <c r="H218" s="112" t="s">
        <v>1081</v>
      </c>
      <c r="I218" s="110" t="s">
        <v>982</v>
      </c>
      <c r="J218" s="111" t="s">
        <v>1082</v>
      </c>
      <c r="K218" s="110" t="s">
        <v>57</v>
      </c>
      <c r="L218" s="110" t="s">
        <v>58</v>
      </c>
    </row>
    <row r="219" customFormat="false" ht="12.75" hidden="false" customHeight="false" outlineLevel="0" collapsed="false">
      <c r="A219" s="1" t="s">
        <v>50</v>
      </c>
      <c r="B219" s="108" t="s">
        <v>1066</v>
      </c>
      <c r="C219" s="112" t="s">
        <v>211</v>
      </c>
      <c r="D219" s="113"/>
      <c r="E219" s="109" t="s">
        <v>1083</v>
      </c>
      <c r="G219" s="111" t="s">
        <v>1084</v>
      </c>
      <c r="H219" s="112" t="s">
        <v>1085</v>
      </c>
      <c r="I219" s="110" t="s">
        <v>982</v>
      </c>
      <c r="J219" s="111" t="s">
        <v>172</v>
      </c>
      <c r="K219" s="110" t="s">
        <v>77</v>
      </c>
      <c r="L219" s="110" t="s">
        <v>78</v>
      </c>
    </row>
    <row r="220" customFormat="false" ht="12.75" hidden="false" customHeight="false" outlineLevel="0" collapsed="false">
      <c r="A220" s="1" t="s">
        <v>50</v>
      </c>
      <c r="B220" s="108" t="s">
        <v>1066</v>
      </c>
      <c r="C220" s="112" t="s">
        <v>221</v>
      </c>
      <c r="D220" s="113"/>
      <c r="E220" s="109" t="s">
        <v>1086</v>
      </c>
      <c r="G220" s="111" t="s">
        <v>1087</v>
      </c>
      <c r="H220" s="112" t="s">
        <v>1088</v>
      </c>
      <c r="I220" s="110" t="s">
        <v>982</v>
      </c>
      <c r="J220" s="111" t="s">
        <v>56</v>
      </c>
      <c r="K220" s="110" t="s">
        <v>77</v>
      </c>
      <c r="L220" s="110" t="s">
        <v>78</v>
      </c>
    </row>
    <row r="221" customFormat="false" ht="12.75" hidden="false" customHeight="false" outlineLevel="0" collapsed="false">
      <c r="A221" s="1" t="s">
        <v>50</v>
      </c>
      <c r="B221" s="108" t="s">
        <v>1066</v>
      </c>
      <c r="C221" s="112" t="s">
        <v>226</v>
      </c>
      <c r="D221" s="113"/>
      <c r="E221" s="109" t="s">
        <v>1089</v>
      </c>
      <c r="G221" s="111" t="s">
        <v>856</v>
      </c>
      <c r="H221" s="112" t="s">
        <v>857</v>
      </c>
      <c r="I221" s="110" t="s">
        <v>982</v>
      </c>
      <c r="J221" s="111" t="s">
        <v>56</v>
      </c>
      <c r="K221" s="110" t="s">
        <v>77</v>
      </c>
      <c r="L221" s="110" t="s">
        <v>78</v>
      </c>
    </row>
    <row r="222" customFormat="false" ht="12.75" hidden="false" customHeight="false" outlineLevel="0" collapsed="false">
      <c r="B222" s="138"/>
      <c r="C222" s="122"/>
      <c r="E222" s="122"/>
      <c r="F222" s="124"/>
      <c r="G222" s="122"/>
      <c r="H222" s="124"/>
      <c r="I222" s="124"/>
      <c r="J222" s="124"/>
      <c r="K222" s="124"/>
      <c r="L222" s="124"/>
    </row>
  </sheetData>
  <autoFilter ref="A4:L22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01" activeCellId="0" sqref="F10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3.13"/>
    <col collapsed="false" customWidth="true" hidden="false" outlineLevel="0" max="3" min="3" style="1" width="6.28"/>
    <col collapsed="false" customWidth="true" hidden="false" outlineLevel="0" max="4" min="4" style="1" width="5.56"/>
    <col collapsed="false" customWidth="true" hidden="false" outlineLevel="0" max="5" min="5" style="1" width="7.13"/>
    <col collapsed="false" customWidth="true" hidden="false" outlineLevel="0" max="6" min="6" style="1" width="20.28"/>
    <col collapsed="false" customWidth="true" hidden="false" outlineLevel="0" max="7" min="7" style="1" width="19.85"/>
    <col collapsed="false" customWidth="false" hidden="false" outlineLevel="0" max="9" min="8" style="1" width="11.42"/>
    <col collapsed="false" customWidth="true" hidden="false" outlineLevel="0" max="10" min="10" style="1" width="25.56"/>
  </cols>
  <sheetData>
    <row r="1" customFormat="false" ht="12.75" hidden="false" customHeight="false" outlineLevel="0" collapsed="false">
      <c r="A1" s="107" t="s">
        <v>50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2.75" hidden="false" customHeight="false" outlineLevel="0" collapsed="false">
      <c r="A2" s="1" t="s">
        <v>50</v>
      </c>
      <c r="B2" s="108" t="s">
        <v>0</v>
      </c>
      <c r="C2" s="109" t="s">
        <v>150</v>
      </c>
      <c r="E2" s="112" t="s">
        <v>689</v>
      </c>
      <c r="F2" s="110" t="s">
        <v>690</v>
      </c>
      <c r="G2" s="111" t="s">
        <v>691</v>
      </c>
      <c r="H2" s="112" t="s">
        <v>692</v>
      </c>
      <c r="I2" s="110" t="s">
        <v>72</v>
      </c>
      <c r="J2" s="111" t="s">
        <v>56</v>
      </c>
      <c r="K2" s="110" t="s">
        <v>57</v>
      </c>
      <c r="L2" s="110" t="s">
        <v>58</v>
      </c>
    </row>
    <row r="3" customFormat="false" ht="12.75" hidden="false" customHeight="false" outlineLevel="0" collapsed="false">
      <c r="A3" s="1" t="s">
        <v>50</v>
      </c>
      <c r="B3" s="108" t="s">
        <v>0</v>
      </c>
      <c r="C3" s="109" t="n">
        <f aca="false">1+C2</f>
        <v>2</v>
      </c>
      <c r="D3" s="113"/>
      <c r="E3" s="112" t="s">
        <v>693</v>
      </c>
      <c r="F3" s="110"/>
      <c r="G3" s="111" t="s">
        <v>694</v>
      </c>
      <c r="H3" s="112" t="s">
        <v>695</v>
      </c>
      <c r="I3" s="110" t="s">
        <v>72</v>
      </c>
      <c r="J3" s="111" t="s">
        <v>62</v>
      </c>
      <c r="K3" s="110" t="s">
        <v>105</v>
      </c>
      <c r="L3" s="110" t="s">
        <v>106</v>
      </c>
    </row>
    <row r="4" customFormat="false" ht="12.75" hidden="false" customHeight="false" outlineLevel="0" collapsed="false">
      <c r="A4" s="1" t="s">
        <v>50</v>
      </c>
      <c r="B4" s="108" t="s">
        <v>0</v>
      </c>
      <c r="C4" s="109" t="n">
        <f aca="false">1+C3</f>
        <v>3</v>
      </c>
      <c r="E4" s="112" t="s">
        <v>696</v>
      </c>
      <c r="F4" s="110" t="s">
        <v>697</v>
      </c>
      <c r="G4" s="111" t="s">
        <v>698</v>
      </c>
      <c r="H4" s="112" t="s">
        <v>699</v>
      </c>
      <c r="I4" s="110" t="s">
        <v>72</v>
      </c>
      <c r="J4" s="111" t="s">
        <v>246</v>
      </c>
      <c r="K4" s="110" t="s">
        <v>57</v>
      </c>
      <c r="L4" s="110" t="s">
        <v>58</v>
      </c>
    </row>
    <row r="5" customFormat="false" ht="12.75" hidden="false" customHeight="false" outlineLevel="0" collapsed="false">
      <c r="A5" s="1" t="s">
        <v>50</v>
      </c>
      <c r="B5" s="108" t="s">
        <v>0</v>
      </c>
      <c r="C5" s="109" t="n">
        <f aca="false">1+C4</f>
        <v>4</v>
      </c>
      <c r="D5" s="113"/>
      <c r="E5" s="112" t="s">
        <v>700</v>
      </c>
      <c r="G5" s="118" t="s">
        <v>701</v>
      </c>
      <c r="J5" s="119"/>
      <c r="K5" s="110" t="s">
        <v>63</v>
      </c>
      <c r="L5" s="110" t="s">
        <v>64</v>
      </c>
    </row>
    <row r="6" customFormat="false" ht="12.75" hidden="false" customHeight="false" outlineLevel="0" collapsed="false">
      <c r="A6" s="1" t="s">
        <v>50</v>
      </c>
      <c r="B6" s="108" t="s">
        <v>0</v>
      </c>
      <c r="C6" s="109" t="n">
        <f aca="false">1+C5</f>
        <v>5</v>
      </c>
      <c r="D6" s="113"/>
      <c r="E6" s="112" t="s">
        <v>702</v>
      </c>
      <c r="G6" s="118" t="s">
        <v>703</v>
      </c>
      <c r="J6" s="119"/>
      <c r="K6" s="110" t="s">
        <v>63</v>
      </c>
      <c r="L6" s="110" t="s">
        <v>64</v>
      </c>
    </row>
    <row r="7" customFormat="false" ht="12.75" hidden="false" customHeight="false" outlineLevel="0" collapsed="false">
      <c r="A7" s="1" t="s">
        <v>50</v>
      </c>
      <c r="B7" s="108" t="s">
        <v>0</v>
      </c>
      <c r="C7" s="109" t="n">
        <f aca="false">1+C6</f>
        <v>6</v>
      </c>
      <c r="D7" s="113"/>
      <c r="E7" s="112" t="s">
        <v>704</v>
      </c>
      <c r="G7" s="111" t="s">
        <v>705</v>
      </c>
      <c r="H7" s="112" t="s">
        <v>706</v>
      </c>
      <c r="I7" s="110" t="s">
        <v>55</v>
      </c>
      <c r="J7" s="111" t="s">
        <v>62</v>
      </c>
      <c r="K7" s="110" t="s">
        <v>105</v>
      </c>
      <c r="L7" s="110" t="s">
        <v>106</v>
      </c>
    </row>
    <row r="8" customFormat="false" ht="12.75" hidden="false" customHeight="false" outlineLevel="0" collapsed="false">
      <c r="A8" s="1" t="s">
        <v>50</v>
      </c>
      <c r="B8" s="108" t="s">
        <v>0</v>
      </c>
      <c r="C8" s="109" t="n">
        <f aca="false">1+C7</f>
        <v>7</v>
      </c>
      <c r="E8" s="112" t="s">
        <v>707</v>
      </c>
      <c r="F8" s="110" t="s">
        <v>708</v>
      </c>
      <c r="G8" s="111" t="s">
        <v>709</v>
      </c>
      <c r="H8" s="112" t="s">
        <v>710</v>
      </c>
      <c r="I8" s="110" t="s">
        <v>55</v>
      </c>
      <c r="J8" s="111" t="s">
        <v>56</v>
      </c>
      <c r="K8" s="110" t="s">
        <v>57</v>
      </c>
      <c r="L8" s="110" t="s">
        <v>58</v>
      </c>
    </row>
    <row r="9" customFormat="false" ht="12.75" hidden="false" customHeight="false" outlineLevel="0" collapsed="false">
      <c r="A9" s="1" t="s">
        <v>50</v>
      </c>
      <c r="B9" s="108" t="s">
        <v>0</v>
      </c>
      <c r="C9" s="109" t="n">
        <f aca="false">1+C8</f>
        <v>8</v>
      </c>
      <c r="D9" s="113"/>
      <c r="E9" s="112" t="s">
        <v>707</v>
      </c>
      <c r="G9" s="111" t="s">
        <v>711</v>
      </c>
      <c r="H9" s="112" t="s">
        <v>712</v>
      </c>
      <c r="I9" s="110" t="s">
        <v>55</v>
      </c>
      <c r="J9" s="111" t="s">
        <v>416</v>
      </c>
      <c r="K9" s="110" t="s">
        <v>77</v>
      </c>
      <c r="L9" s="110" t="s">
        <v>78</v>
      </c>
    </row>
    <row r="10" customFormat="false" ht="12.75" hidden="false" customHeight="false" outlineLevel="0" collapsed="false">
      <c r="A10" s="1" t="s">
        <v>50</v>
      </c>
      <c r="B10" s="108" t="s">
        <v>0</v>
      </c>
      <c r="C10" s="109" t="n">
        <f aca="false">1+C9</f>
        <v>9</v>
      </c>
      <c r="E10" s="112" t="s">
        <v>713</v>
      </c>
      <c r="F10" s="110" t="s">
        <v>708</v>
      </c>
      <c r="G10" s="111" t="s">
        <v>714</v>
      </c>
      <c r="H10" s="112" t="s">
        <v>715</v>
      </c>
      <c r="I10" s="110" t="s">
        <v>72</v>
      </c>
      <c r="J10" s="111" t="s">
        <v>246</v>
      </c>
      <c r="K10" s="110" t="s">
        <v>57</v>
      </c>
      <c r="L10" s="110" t="s">
        <v>58</v>
      </c>
    </row>
    <row r="11" customFormat="false" ht="12.75" hidden="false" customHeight="false" outlineLevel="0" collapsed="false">
      <c r="A11" s="1" t="s">
        <v>50</v>
      </c>
      <c r="B11" s="108" t="s">
        <v>0</v>
      </c>
      <c r="C11" s="109" t="n">
        <f aca="false">1+C10</f>
        <v>10</v>
      </c>
      <c r="D11" s="113"/>
      <c r="E11" s="112" t="s">
        <v>716</v>
      </c>
      <c r="G11" s="118" t="s">
        <v>717</v>
      </c>
      <c r="J11" s="119"/>
      <c r="K11" s="110" t="s">
        <v>105</v>
      </c>
      <c r="L11" s="110" t="s">
        <v>106</v>
      </c>
    </row>
    <row r="12" customFormat="false" ht="12.75" hidden="false" customHeight="false" outlineLevel="0" collapsed="false">
      <c r="A12" s="1" t="s">
        <v>50</v>
      </c>
      <c r="B12" s="108" t="s">
        <v>0</v>
      </c>
      <c r="C12" s="109" t="n">
        <f aca="false">1+C11</f>
        <v>11</v>
      </c>
      <c r="D12" s="113"/>
      <c r="E12" s="112" t="s">
        <v>718</v>
      </c>
      <c r="G12" s="111" t="s">
        <v>719</v>
      </c>
      <c r="H12" s="112" t="s">
        <v>720</v>
      </c>
      <c r="I12" s="110" t="s">
        <v>55</v>
      </c>
      <c r="J12" s="111" t="s">
        <v>87</v>
      </c>
      <c r="K12" s="110" t="s">
        <v>114</v>
      </c>
      <c r="L12" s="110" t="s">
        <v>78</v>
      </c>
    </row>
    <row r="13" customFormat="false" ht="12.75" hidden="false" customHeight="false" outlineLevel="0" collapsed="false">
      <c r="A13" s="1" t="s">
        <v>50</v>
      </c>
      <c r="B13" s="108" t="s">
        <v>0</v>
      </c>
      <c r="C13" s="109" t="n">
        <f aca="false">1+C12</f>
        <v>12</v>
      </c>
      <c r="D13" s="113"/>
      <c r="E13" s="112" t="s">
        <v>721</v>
      </c>
      <c r="G13" s="111" t="s">
        <v>722</v>
      </c>
      <c r="H13" s="112" t="s">
        <v>723</v>
      </c>
      <c r="I13" s="110" t="s">
        <v>55</v>
      </c>
      <c r="J13" s="111" t="s">
        <v>87</v>
      </c>
      <c r="K13" s="110" t="s">
        <v>77</v>
      </c>
      <c r="L13" s="110" t="s">
        <v>78</v>
      </c>
    </row>
    <row r="14" customFormat="false" ht="12.75" hidden="false" customHeight="false" outlineLevel="0" collapsed="false">
      <c r="A14" s="1" t="s">
        <v>50</v>
      </c>
      <c r="B14" s="108" t="s">
        <v>0</v>
      </c>
      <c r="C14" s="109" t="n">
        <f aca="false">1+C13</f>
        <v>13</v>
      </c>
      <c r="D14" s="113"/>
      <c r="E14" s="112" t="s">
        <v>721</v>
      </c>
      <c r="G14" s="111" t="s">
        <v>724</v>
      </c>
      <c r="H14" s="112" t="s">
        <v>725</v>
      </c>
      <c r="I14" s="110" t="s">
        <v>72</v>
      </c>
      <c r="J14" s="111" t="s">
        <v>416</v>
      </c>
      <c r="K14" s="110" t="s">
        <v>77</v>
      </c>
      <c r="L14" s="110" t="s">
        <v>78</v>
      </c>
    </row>
    <row r="15" customFormat="false" ht="12.75" hidden="false" customHeight="false" outlineLevel="0" collapsed="false">
      <c r="A15" s="1" t="s">
        <v>50</v>
      </c>
      <c r="B15" s="108" t="s">
        <v>0</v>
      </c>
      <c r="C15" s="109" t="n">
        <f aca="false">1+C14</f>
        <v>14</v>
      </c>
      <c r="D15" s="113"/>
      <c r="E15" s="112" t="s">
        <v>726</v>
      </c>
      <c r="G15" s="111" t="s">
        <v>727</v>
      </c>
      <c r="H15" s="112" t="s">
        <v>728</v>
      </c>
      <c r="I15" s="110" t="s">
        <v>72</v>
      </c>
      <c r="J15" s="111" t="s">
        <v>113</v>
      </c>
      <c r="K15" s="110" t="s">
        <v>77</v>
      </c>
      <c r="L15" s="110" t="s">
        <v>78</v>
      </c>
    </row>
    <row r="16" customFormat="false" ht="12.75" hidden="false" customHeight="false" outlineLevel="0" collapsed="false">
      <c r="A16" s="1" t="s">
        <v>50</v>
      </c>
      <c r="B16" s="108" t="s">
        <v>0</v>
      </c>
      <c r="C16" s="109" t="n">
        <f aca="false">1+C15</f>
        <v>15</v>
      </c>
      <c r="D16" s="113"/>
      <c r="E16" s="112" t="s">
        <v>729</v>
      </c>
      <c r="G16" s="111" t="s">
        <v>730</v>
      </c>
      <c r="H16" s="112" t="s">
        <v>731</v>
      </c>
      <c r="I16" s="110" t="s">
        <v>55</v>
      </c>
      <c r="J16" s="111" t="s">
        <v>87</v>
      </c>
      <c r="K16" s="110" t="s">
        <v>77</v>
      </c>
      <c r="L16" s="110" t="s">
        <v>78</v>
      </c>
    </row>
    <row r="17" customFormat="false" ht="12.75" hidden="false" customHeight="false" outlineLevel="0" collapsed="false">
      <c r="A17" s="1" t="s">
        <v>50</v>
      </c>
      <c r="B17" s="108" t="s">
        <v>0</v>
      </c>
      <c r="C17" s="109" t="n">
        <f aca="false">1+C16</f>
        <v>16</v>
      </c>
      <c r="E17" s="112" t="s">
        <v>59</v>
      </c>
      <c r="F17" s="110" t="s">
        <v>732</v>
      </c>
      <c r="G17" s="111" t="s">
        <v>733</v>
      </c>
      <c r="H17" s="112" t="s">
        <v>734</v>
      </c>
      <c r="I17" s="110" t="s">
        <v>55</v>
      </c>
      <c r="J17" s="111" t="s">
        <v>56</v>
      </c>
      <c r="K17" s="110" t="s">
        <v>101</v>
      </c>
      <c r="L17" s="110" t="s">
        <v>102</v>
      </c>
    </row>
    <row r="18" customFormat="false" ht="12.75" hidden="false" customHeight="false" outlineLevel="0" collapsed="false">
      <c r="A18" s="1" t="s">
        <v>50</v>
      </c>
      <c r="B18" s="108" t="s">
        <v>0</v>
      </c>
      <c r="C18" s="109" t="n">
        <f aca="false">1+C17</f>
        <v>17</v>
      </c>
      <c r="E18" s="112" t="s">
        <v>59</v>
      </c>
      <c r="F18" s="110" t="s">
        <v>697</v>
      </c>
      <c r="G18" s="111" t="s">
        <v>735</v>
      </c>
      <c r="H18" s="112" t="s">
        <v>736</v>
      </c>
      <c r="I18" s="110" t="s">
        <v>72</v>
      </c>
      <c r="J18" s="111" t="s">
        <v>193</v>
      </c>
      <c r="K18" s="110" t="s">
        <v>57</v>
      </c>
      <c r="L18" s="110" t="s">
        <v>58</v>
      </c>
    </row>
    <row r="19" customFormat="false" ht="12.75" hidden="false" customHeight="false" outlineLevel="0" collapsed="false">
      <c r="A19" s="1" t="s">
        <v>50</v>
      </c>
      <c r="B19" s="108" t="s">
        <v>0</v>
      </c>
      <c r="C19" s="109" t="n">
        <f aca="false">1+C18</f>
        <v>18</v>
      </c>
      <c r="E19" s="112" t="s">
        <v>538</v>
      </c>
      <c r="F19" s="110" t="s">
        <v>708</v>
      </c>
      <c r="G19" s="111" t="s">
        <v>737</v>
      </c>
      <c r="H19" s="112" t="s">
        <v>738</v>
      </c>
      <c r="I19" s="110" t="s">
        <v>55</v>
      </c>
      <c r="J19" s="111" t="s">
        <v>82</v>
      </c>
      <c r="K19" s="110" t="s">
        <v>57</v>
      </c>
      <c r="L19" s="110" t="s">
        <v>58</v>
      </c>
    </row>
    <row r="20" customFormat="false" ht="12.75" hidden="false" customHeight="false" outlineLevel="0" collapsed="false">
      <c r="A20" s="1" t="s">
        <v>50</v>
      </c>
      <c r="B20" s="108" t="s">
        <v>0</v>
      </c>
      <c r="C20" s="109" t="n">
        <f aca="false">1+C19</f>
        <v>19</v>
      </c>
      <c r="E20" s="112" t="s">
        <v>739</v>
      </c>
      <c r="F20" s="110" t="s">
        <v>708</v>
      </c>
      <c r="G20" s="111" t="s">
        <v>740</v>
      </c>
      <c r="H20" s="112" t="s">
        <v>741</v>
      </c>
      <c r="I20" s="110" t="s">
        <v>72</v>
      </c>
      <c r="J20" s="111" t="s">
        <v>193</v>
      </c>
      <c r="K20" s="110" t="s">
        <v>57</v>
      </c>
      <c r="L20" s="110" t="s">
        <v>58</v>
      </c>
    </row>
    <row r="21" customFormat="false" ht="12.75" hidden="false" customHeight="false" outlineLevel="0" collapsed="false">
      <c r="A21" s="1" t="s">
        <v>50</v>
      </c>
      <c r="B21" s="108" t="s">
        <v>0</v>
      </c>
      <c r="C21" s="109" t="n">
        <f aca="false">1+C20</f>
        <v>20</v>
      </c>
      <c r="D21" s="113"/>
      <c r="E21" s="112" t="s">
        <v>742</v>
      </c>
      <c r="G21" s="111" t="s">
        <v>743</v>
      </c>
      <c r="H21" s="112" t="s">
        <v>744</v>
      </c>
      <c r="I21" s="110" t="s">
        <v>72</v>
      </c>
      <c r="J21" s="111" t="s">
        <v>56</v>
      </c>
      <c r="K21" s="110" t="s">
        <v>77</v>
      </c>
      <c r="L21" s="110" t="s">
        <v>78</v>
      </c>
    </row>
    <row r="22" customFormat="false" ht="12.75" hidden="false" customHeight="false" outlineLevel="0" collapsed="false">
      <c r="A22" s="1" t="s">
        <v>50</v>
      </c>
      <c r="B22" s="108" t="s">
        <v>0</v>
      </c>
      <c r="C22" s="109" t="n">
        <f aca="false">1+C21</f>
        <v>21</v>
      </c>
      <c r="E22" s="112" t="s">
        <v>65</v>
      </c>
      <c r="F22" s="110" t="s">
        <v>745</v>
      </c>
      <c r="G22" s="111" t="s">
        <v>746</v>
      </c>
      <c r="H22" s="112" t="s">
        <v>747</v>
      </c>
      <c r="I22" s="110" t="s">
        <v>55</v>
      </c>
      <c r="J22" s="111" t="s">
        <v>246</v>
      </c>
      <c r="K22" s="110" t="s">
        <v>101</v>
      </c>
      <c r="L22" s="110" t="s">
        <v>102</v>
      </c>
    </row>
    <row r="23" customFormat="false" ht="12.75" hidden="false" customHeight="false" outlineLevel="0" collapsed="false">
      <c r="A23" s="1" t="s">
        <v>50</v>
      </c>
      <c r="B23" s="108" t="s">
        <v>0</v>
      </c>
      <c r="C23" s="109" t="n">
        <f aca="false">1+C22</f>
        <v>22</v>
      </c>
      <c r="E23" s="112" t="s">
        <v>748</v>
      </c>
      <c r="F23" s="110" t="s">
        <v>732</v>
      </c>
      <c r="G23" s="111" t="s">
        <v>749</v>
      </c>
      <c r="H23" s="112" t="s">
        <v>750</v>
      </c>
      <c r="I23" s="110" t="s">
        <v>55</v>
      </c>
      <c r="J23" s="111" t="s">
        <v>113</v>
      </c>
      <c r="K23" s="110" t="s">
        <v>101</v>
      </c>
      <c r="L23" s="110" t="s">
        <v>102</v>
      </c>
    </row>
    <row r="24" customFormat="false" ht="12.75" hidden="false" customHeight="false" outlineLevel="0" collapsed="false">
      <c r="A24" s="1" t="s">
        <v>50</v>
      </c>
      <c r="B24" s="108" t="s">
        <v>0</v>
      </c>
      <c r="C24" s="109" t="n">
        <f aca="false">1+C23</f>
        <v>23</v>
      </c>
      <c r="E24" s="112" t="s">
        <v>751</v>
      </c>
      <c r="F24" s="110" t="s">
        <v>732</v>
      </c>
      <c r="G24" s="111" t="s">
        <v>752</v>
      </c>
      <c r="H24" s="112" t="s">
        <v>753</v>
      </c>
      <c r="I24" s="110" t="s">
        <v>72</v>
      </c>
      <c r="J24" s="111" t="s">
        <v>113</v>
      </c>
      <c r="K24" s="110" t="s">
        <v>101</v>
      </c>
      <c r="L24" s="110" t="s">
        <v>102</v>
      </c>
    </row>
    <row r="25" customFormat="false" ht="12.75" hidden="false" customHeight="false" outlineLevel="0" collapsed="false">
      <c r="A25" s="1" t="s">
        <v>50</v>
      </c>
      <c r="B25" s="108" t="s">
        <v>0</v>
      </c>
      <c r="C25" s="109" t="n">
        <f aca="false">1+C24</f>
        <v>24</v>
      </c>
      <c r="D25" s="113"/>
      <c r="E25" s="112" t="s">
        <v>40</v>
      </c>
      <c r="G25" s="111" t="s">
        <v>754</v>
      </c>
      <c r="H25" s="112" t="s">
        <v>755</v>
      </c>
      <c r="I25" s="110" t="s">
        <v>55</v>
      </c>
      <c r="J25" s="111" t="s">
        <v>416</v>
      </c>
      <c r="K25" s="110" t="s">
        <v>114</v>
      </c>
      <c r="L25" s="110" t="s">
        <v>78</v>
      </c>
    </row>
    <row r="26" customFormat="false" ht="12.75" hidden="false" customHeight="false" outlineLevel="0" collapsed="false">
      <c r="B26" s="108" t="s">
        <v>0</v>
      </c>
      <c r="C26" s="112" t="n">
        <f aca="false">1+C25</f>
        <v>25</v>
      </c>
      <c r="E26" s="112" t="s">
        <v>1090</v>
      </c>
      <c r="F26" s="110" t="s">
        <v>697</v>
      </c>
      <c r="G26" s="110" t="s">
        <v>969</v>
      </c>
      <c r="H26" s="112" t="s">
        <v>970</v>
      </c>
      <c r="I26" s="110" t="s">
        <v>72</v>
      </c>
      <c r="J26" s="110" t="s">
        <v>578</v>
      </c>
      <c r="K26" s="110" t="s">
        <v>57</v>
      </c>
      <c r="L26" s="110" t="s">
        <v>58</v>
      </c>
    </row>
    <row r="27" customFormat="false" ht="12.75" hidden="false" customHeight="false" outlineLevel="0" collapsed="false">
      <c r="B27" s="108" t="s">
        <v>0</v>
      </c>
      <c r="C27" s="112" t="n">
        <f aca="false">1+C26</f>
        <v>26</v>
      </c>
      <c r="E27" s="112" t="s">
        <v>1091</v>
      </c>
      <c r="F27" s="110" t="s">
        <v>708</v>
      </c>
      <c r="G27" s="110" t="s">
        <v>1092</v>
      </c>
      <c r="H27" s="112" t="s">
        <v>1093</v>
      </c>
      <c r="I27" s="110" t="s">
        <v>55</v>
      </c>
      <c r="J27" s="110" t="s">
        <v>246</v>
      </c>
      <c r="K27" s="110" t="s">
        <v>57</v>
      </c>
      <c r="L27" s="110" t="s">
        <v>58</v>
      </c>
    </row>
    <row r="28" customFormat="false" ht="12.75" hidden="false" customHeight="false" outlineLevel="0" collapsed="false">
      <c r="B28" s="108" t="s">
        <v>0</v>
      </c>
      <c r="C28" s="112" t="n">
        <f aca="false">1+C27</f>
        <v>27</v>
      </c>
      <c r="D28" s="113"/>
      <c r="E28" s="112" t="s">
        <v>1094</v>
      </c>
      <c r="G28" s="110" t="s">
        <v>778</v>
      </c>
      <c r="H28" s="112" t="s">
        <v>779</v>
      </c>
      <c r="I28" s="110" t="s">
        <v>72</v>
      </c>
      <c r="J28" s="110" t="s">
        <v>62</v>
      </c>
      <c r="K28" s="110" t="s">
        <v>114</v>
      </c>
      <c r="L28" s="110" t="s">
        <v>78</v>
      </c>
    </row>
    <row r="29" customFormat="false" ht="12.75" hidden="false" customHeight="false" outlineLevel="0" collapsed="false">
      <c r="B29" s="108" t="s">
        <v>0</v>
      </c>
      <c r="C29" s="112" t="n">
        <f aca="false">1+C28</f>
        <v>28</v>
      </c>
      <c r="E29" s="112" t="s">
        <v>1095</v>
      </c>
      <c r="F29" s="110" t="s">
        <v>708</v>
      </c>
      <c r="G29" s="110" t="s">
        <v>1096</v>
      </c>
      <c r="H29" s="112" t="s">
        <v>1097</v>
      </c>
      <c r="I29" s="110" t="s">
        <v>55</v>
      </c>
      <c r="J29" s="110" t="s">
        <v>193</v>
      </c>
      <c r="K29" s="110" t="s">
        <v>57</v>
      </c>
      <c r="L29" s="110" t="s">
        <v>58</v>
      </c>
    </row>
    <row r="30" customFormat="false" ht="12.75" hidden="false" customHeight="false" outlineLevel="0" collapsed="false">
      <c r="B30" s="108" t="s">
        <v>0</v>
      </c>
      <c r="C30" s="112" t="n">
        <f aca="false">1+C29</f>
        <v>29</v>
      </c>
      <c r="E30" s="112" t="s">
        <v>1098</v>
      </c>
      <c r="F30" s="110" t="s">
        <v>690</v>
      </c>
      <c r="G30" s="110" t="s">
        <v>922</v>
      </c>
      <c r="H30" s="112" t="s">
        <v>923</v>
      </c>
      <c r="I30" s="110" t="s">
        <v>55</v>
      </c>
      <c r="J30" s="110" t="s">
        <v>62</v>
      </c>
      <c r="K30" s="110" t="s">
        <v>57</v>
      </c>
      <c r="L30" s="110" t="s">
        <v>58</v>
      </c>
    </row>
    <row r="31" customFormat="false" ht="12.75" hidden="false" customHeight="false" outlineLevel="0" collapsed="false">
      <c r="B31" s="108" t="s">
        <v>0</v>
      </c>
      <c r="C31" s="112" t="n">
        <f aca="false">1+C30</f>
        <v>30</v>
      </c>
      <c r="E31" s="112" t="s">
        <v>1099</v>
      </c>
      <c r="F31" s="110" t="s">
        <v>732</v>
      </c>
      <c r="G31" s="110" t="s">
        <v>1100</v>
      </c>
      <c r="H31" s="112" t="s">
        <v>1101</v>
      </c>
      <c r="I31" s="110" t="s">
        <v>72</v>
      </c>
      <c r="J31" s="110" t="s">
        <v>416</v>
      </c>
      <c r="K31" s="110" t="s">
        <v>101</v>
      </c>
      <c r="L31" s="110" t="s">
        <v>102</v>
      </c>
    </row>
    <row r="32" customFormat="false" ht="12.75" hidden="false" customHeight="false" outlineLevel="0" collapsed="false">
      <c r="B32" s="108" t="s">
        <v>0</v>
      </c>
      <c r="C32" s="112" t="n">
        <f aca="false">1+C31</f>
        <v>31</v>
      </c>
      <c r="E32" s="112" t="s">
        <v>1102</v>
      </c>
      <c r="F32" s="110" t="s">
        <v>732</v>
      </c>
      <c r="G32" s="110" t="s">
        <v>1103</v>
      </c>
      <c r="H32" s="112" t="s">
        <v>1104</v>
      </c>
      <c r="I32" s="110" t="s">
        <v>55</v>
      </c>
      <c r="J32" s="110" t="s">
        <v>193</v>
      </c>
      <c r="K32" s="110" t="s">
        <v>101</v>
      </c>
      <c r="L32" s="110" t="s">
        <v>102</v>
      </c>
    </row>
    <row r="33" customFormat="false" ht="12.75" hidden="false" customHeight="false" outlineLevel="0" collapsed="false">
      <c r="B33" s="108" t="s">
        <v>0</v>
      </c>
      <c r="C33" s="112" t="n">
        <f aca="false">1+C32</f>
        <v>32</v>
      </c>
      <c r="D33" s="113"/>
      <c r="E33" s="112" t="s">
        <v>1105</v>
      </c>
      <c r="G33" s="110" t="s">
        <v>749</v>
      </c>
      <c r="H33" s="112" t="s">
        <v>750</v>
      </c>
      <c r="I33" s="110" t="s">
        <v>55</v>
      </c>
      <c r="J33" s="110" t="s">
        <v>113</v>
      </c>
      <c r="K33" s="110" t="s">
        <v>114</v>
      </c>
      <c r="L33" s="110" t="s">
        <v>78</v>
      </c>
    </row>
    <row r="34" customFormat="false" ht="12.75" hidden="false" customHeight="false" outlineLevel="0" collapsed="false">
      <c r="B34" s="108" t="s">
        <v>0</v>
      </c>
      <c r="C34" s="112" t="n">
        <f aca="false">1+C33</f>
        <v>33</v>
      </c>
      <c r="D34" s="113"/>
      <c r="E34" s="112" t="s">
        <v>1105</v>
      </c>
      <c r="G34" s="110" t="s">
        <v>875</v>
      </c>
      <c r="H34" s="112" t="s">
        <v>876</v>
      </c>
      <c r="I34" s="110" t="s">
        <v>55</v>
      </c>
      <c r="J34" s="110" t="s">
        <v>62</v>
      </c>
      <c r="K34" s="110" t="s">
        <v>114</v>
      </c>
      <c r="L34" s="110" t="s">
        <v>78</v>
      </c>
    </row>
    <row r="35" customFormat="false" ht="12.75" hidden="false" customHeight="false" outlineLevel="0" collapsed="false">
      <c r="B35" s="108" t="s">
        <v>0</v>
      </c>
      <c r="C35" s="112" t="n">
        <f aca="false">1+C34</f>
        <v>34</v>
      </c>
      <c r="D35" s="113"/>
      <c r="E35" s="112" t="s">
        <v>1105</v>
      </c>
      <c r="G35" s="110" t="s">
        <v>737</v>
      </c>
      <c r="H35" s="112" t="s">
        <v>738</v>
      </c>
      <c r="I35" s="110" t="s">
        <v>55</v>
      </c>
      <c r="J35" s="110" t="s">
        <v>82</v>
      </c>
      <c r="K35" s="110" t="s">
        <v>114</v>
      </c>
      <c r="L35" s="110" t="s">
        <v>78</v>
      </c>
    </row>
    <row r="36" customFormat="false" ht="12.75" hidden="false" customHeight="false" outlineLevel="0" collapsed="false">
      <c r="B36" s="108" t="s">
        <v>0</v>
      </c>
      <c r="C36" s="112" t="n">
        <f aca="false">1+C35</f>
        <v>35</v>
      </c>
      <c r="D36" s="113"/>
      <c r="E36" s="112" t="s">
        <v>1105</v>
      </c>
      <c r="G36" s="110" t="s">
        <v>798</v>
      </c>
      <c r="H36" s="112" t="s">
        <v>799</v>
      </c>
      <c r="I36" s="110" t="s">
        <v>72</v>
      </c>
      <c r="J36" s="110" t="s">
        <v>416</v>
      </c>
      <c r="K36" s="110" t="s">
        <v>114</v>
      </c>
      <c r="L36" s="110" t="s">
        <v>78</v>
      </c>
    </row>
    <row r="37" customFormat="false" ht="12.75" hidden="false" customHeight="false" outlineLevel="0" collapsed="false">
      <c r="B37" s="108" t="s">
        <v>0</v>
      </c>
      <c r="C37" s="112" t="n">
        <f aca="false">1+C36</f>
        <v>36</v>
      </c>
      <c r="E37" s="112" t="s">
        <v>1106</v>
      </c>
      <c r="F37" s="110" t="s">
        <v>697</v>
      </c>
      <c r="G37" s="110" t="s">
        <v>1107</v>
      </c>
      <c r="H37" s="112" t="s">
        <v>1108</v>
      </c>
      <c r="I37" s="110" t="s">
        <v>55</v>
      </c>
      <c r="J37" s="110" t="s">
        <v>56</v>
      </c>
      <c r="K37" s="110" t="s">
        <v>57</v>
      </c>
      <c r="L37" s="110" t="s">
        <v>58</v>
      </c>
    </row>
    <row r="38" customFormat="false" ht="12.75" hidden="false" customHeight="false" outlineLevel="0" collapsed="false">
      <c r="B38" s="108" t="s">
        <v>0</v>
      </c>
      <c r="C38" s="112" t="n">
        <f aca="false">1+C37</f>
        <v>37</v>
      </c>
      <c r="E38" s="112" t="s">
        <v>1109</v>
      </c>
      <c r="F38" s="110" t="s">
        <v>708</v>
      </c>
      <c r="G38" s="110" t="s">
        <v>887</v>
      </c>
      <c r="H38" s="112" t="s">
        <v>888</v>
      </c>
      <c r="I38" s="110" t="s">
        <v>55</v>
      </c>
      <c r="J38" s="110" t="s">
        <v>62</v>
      </c>
      <c r="K38" s="110" t="s">
        <v>57</v>
      </c>
      <c r="L38" s="110" t="s">
        <v>58</v>
      </c>
    </row>
    <row r="39" customFormat="false" ht="12.75" hidden="false" customHeight="false" outlineLevel="0" collapsed="false">
      <c r="B39" s="108" t="s">
        <v>0</v>
      </c>
      <c r="C39" s="112" t="n">
        <f aca="false">1+C38</f>
        <v>38</v>
      </c>
      <c r="E39" s="112" t="s">
        <v>88</v>
      </c>
      <c r="F39" s="110" t="s">
        <v>1110</v>
      </c>
      <c r="G39" s="110" t="s">
        <v>1111</v>
      </c>
      <c r="H39" s="112" t="s">
        <v>1112</v>
      </c>
      <c r="I39" s="110" t="s">
        <v>72</v>
      </c>
      <c r="J39" s="110" t="s">
        <v>62</v>
      </c>
      <c r="K39" s="110" t="s">
        <v>101</v>
      </c>
      <c r="L39" s="110" t="s">
        <v>102</v>
      </c>
    </row>
    <row r="40" customFormat="false" ht="12.75" hidden="false" customHeight="false" outlineLevel="0" collapsed="false">
      <c r="B40" s="108" t="s">
        <v>0</v>
      </c>
      <c r="C40" s="112" t="n">
        <f aca="false">1+C39</f>
        <v>39</v>
      </c>
      <c r="E40" s="112" t="s">
        <v>92</v>
      </c>
      <c r="F40" s="110" t="s">
        <v>745</v>
      </c>
      <c r="G40" s="110" t="s">
        <v>932</v>
      </c>
      <c r="H40" s="112" t="s">
        <v>933</v>
      </c>
      <c r="I40" s="110" t="s">
        <v>72</v>
      </c>
      <c r="J40" s="110" t="s">
        <v>82</v>
      </c>
      <c r="K40" s="110" t="s">
        <v>101</v>
      </c>
      <c r="L40" s="110" t="s">
        <v>102</v>
      </c>
    </row>
    <row r="41" customFormat="false" ht="12.75" hidden="false" customHeight="false" outlineLevel="0" collapsed="false">
      <c r="B41" s="108" t="s">
        <v>0</v>
      </c>
      <c r="C41" s="112" t="n">
        <f aca="false">1+C40</f>
        <v>40</v>
      </c>
      <c r="E41" s="112" t="s">
        <v>122</v>
      </c>
      <c r="F41" s="110" t="s">
        <v>708</v>
      </c>
      <c r="G41" s="110" t="s">
        <v>1073</v>
      </c>
      <c r="H41" s="112" t="s">
        <v>1074</v>
      </c>
      <c r="I41" s="110" t="s">
        <v>55</v>
      </c>
      <c r="J41" s="110" t="s">
        <v>62</v>
      </c>
      <c r="K41" s="110" t="s">
        <v>57</v>
      </c>
      <c r="L41" s="110" t="s">
        <v>58</v>
      </c>
    </row>
    <row r="42" customFormat="false" ht="12.75" hidden="false" customHeight="false" outlineLevel="0" collapsed="false">
      <c r="B42" s="108" t="s">
        <v>0</v>
      </c>
      <c r="C42" s="112" t="n">
        <f aca="false">1+C41</f>
        <v>41</v>
      </c>
      <c r="E42" s="112" t="s">
        <v>134</v>
      </c>
      <c r="F42" s="110" t="s">
        <v>690</v>
      </c>
      <c r="G42" s="110" t="s">
        <v>1113</v>
      </c>
      <c r="H42" s="112" t="s">
        <v>1114</v>
      </c>
      <c r="I42" s="110" t="s">
        <v>55</v>
      </c>
      <c r="J42" s="110" t="s">
        <v>62</v>
      </c>
      <c r="K42" s="110" t="s">
        <v>57</v>
      </c>
      <c r="L42" s="110" t="s">
        <v>58</v>
      </c>
    </row>
    <row r="43" customFormat="false" ht="12.75" hidden="false" customHeight="false" outlineLevel="0" collapsed="false">
      <c r="B43" s="108" t="s">
        <v>0</v>
      </c>
      <c r="C43" s="112" t="n">
        <f aca="false">1+C42</f>
        <v>42</v>
      </c>
      <c r="E43" s="112" t="s">
        <v>137</v>
      </c>
      <c r="F43" s="110" t="s">
        <v>1115</v>
      </c>
      <c r="G43" s="110" t="s">
        <v>954</v>
      </c>
      <c r="H43" s="112" t="s">
        <v>955</v>
      </c>
      <c r="I43" s="110" t="s">
        <v>72</v>
      </c>
      <c r="J43" s="110" t="s">
        <v>146</v>
      </c>
      <c r="K43" s="110" t="s">
        <v>101</v>
      </c>
      <c r="L43" s="110" t="s">
        <v>102</v>
      </c>
    </row>
    <row r="44" customFormat="false" ht="12.75" hidden="false" customHeight="false" outlineLevel="0" collapsed="false">
      <c r="B44" s="108" t="s">
        <v>0</v>
      </c>
      <c r="C44" s="112" t="n">
        <f aca="false">1+C43</f>
        <v>43</v>
      </c>
      <c r="E44" s="112" t="s">
        <v>569</v>
      </c>
      <c r="F44" s="110" t="s">
        <v>708</v>
      </c>
      <c r="G44" s="110" t="s">
        <v>1051</v>
      </c>
      <c r="H44" s="112" t="s">
        <v>1052</v>
      </c>
      <c r="I44" s="110" t="s">
        <v>55</v>
      </c>
      <c r="J44" s="110" t="s">
        <v>62</v>
      </c>
      <c r="K44" s="110" t="s">
        <v>57</v>
      </c>
      <c r="L44" s="110" t="s">
        <v>58</v>
      </c>
    </row>
    <row r="45" customFormat="false" ht="12.75" hidden="false" customHeight="false" outlineLevel="0" collapsed="false">
      <c r="B45" s="108" t="s">
        <v>0</v>
      </c>
      <c r="C45" s="112" t="s">
        <v>568</v>
      </c>
      <c r="E45" s="112" t="s">
        <v>573</v>
      </c>
      <c r="F45" s="110" t="s">
        <v>708</v>
      </c>
      <c r="G45" s="110" t="s">
        <v>1116</v>
      </c>
      <c r="H45" s="112" t="s">
        <v>1117</v>
      </c>
      <c r="I45" s="110" t="s">
        <v>55</v>
      </c>
      <c r="J45" s="110" t="s">
        <v>62</v>
      </c>
      <c r="K45" s="110" t="s">
        <v>57</v>
      </c>
      <c r="L45" s="110" t="s">
        <v>58</v>
      </c>
    </row>
    <row r="46" customFormat="false" ht="12.75" hidden="false" customHeight="false" outlineLevel="0" collapsed="false">
      <c r="A46" s="1" t="s">
        <v>50</v>
      </c>
      <c r="B46" s="108" t="s">
        <v>11</v>
      </c>
      <c r="C46" s="109" t="s">
        <v>150</v>
      </c>
      <c r="D46" s="119"/>
      <c r="E46" s="109" t="s">
        <v>756</v>
      </c>
      <c r="F46" s="110" t="s">
        <v>336</v>
      </c>
      <c r="G46" s="111" t="s">
        <v>691</v>
      </c>
      <c r="H46" s="112" t="s">
        <v>692</v>
      </c>
      <c r="I46" s="110" t="s">
        <v>72</v>
      </c>
      <c r="J46" s="111" t="s">
        <v>56</v>
      </c>
      <c r="K46" s="110" t="s">
        <v>152</v>
      </c>
      <c r="L46" s="110" t="s">
        <v>153</v>
      </c>
    </row>
    <row r="47" customFormat="false" ht="12.75" hidden="false" customHeight="false" outlineLevel="0" collapsed="false">
      <c r="A47" s="1" t="s">
        <v>50</v>
      </c>
      <c r="B47" s="108" t="s">
        <v>11</v>
      </c>
      <c r="C47" s="109" t="s">
        <v>205</v>
      </c>
      <c r="D47" s="119"/>
      <c r="E47" s="109" t="s">
        <v>757</v>
      </c>
      <c r="F47" s="110" t="s">
        <v>758</v>
      </c>
      <c r="G47" s="111" t="s">
        <v>705</v>
      </c>
      <c r="H47" s="112" t="s">
        <v>706</v>
      </c>
      <c r="I47" s="110" t="s">
        <v>55</v>
      </c>
      <c r="J47" s="111" t="s">
        <v>62</v>
      </c>
      <c r="K47" s="110" t="s">
        <v>152</v>
      </c>
      <c r="L47" s="110" t="s">
        <v>153</v>
      </c>
    </row>
    <row r="48" customFormat="false" ht="12.75" hidden="false" customHeight="false" outlineLevel="0" collapsed="false">
      <c r="A48" s="1" t="s">
        <v>50</v>
      </c>
      <c r="B48" s="108" t="s">
        <v>11</v>
      </c>
      <c r="C48" s="109" t="s">
        <v>207</v>
      </c>
      <c r="D48" s="119"/>
      <c r="E48" s="109" t="s">
        <v>759</v>
      </c>
      <c r="F48" s="110" t="s">
        <v>758</v>
      </c>
      <c r="G48" s="111" t="s">
        <v>694</v>
      </c>
      <c r="H48" s="112" t="s">
        <v>695</v>
      </c>
      <c r="I48" s="110" t="s">
        <v>72</v>
      </c>
      <c r="J48" s="111" t="s">
        <v>62</v>
      </c>
      <c r="K48" s="110" t="s">
        <v>152</v>
      </c>
      <c r="L48" s="110" t="s">
        <v>153</v>
      </c>
    </row>
    <row r="49" customFormat="false" ht="12.75" hidden="false" customHeight="false" outlineLevel="0" collapsed="false">
      <c r="A49" s="1" t="s">
        <v>50</v>
      </c>
      <c r="B49" s="108" t="s">
        <v>11</v>
      </c>
      <c r="C49" s="109" t="s">
        <v>211</v>
      </c>
      <c r="D49" s="119"/>
      <c r="E49" s="109" t="s">
        <v>760</v>
      </c>
      <c r="F49" s="110" t="s">
        <v>97</v>
      </c>
      <c r="G49" s="111" t="s">
        <v>691</v>
      </c>
      <c r="H49" s="112" t="s">
        <v>692</v>
      </c>
      <c r="I49" s="110" t="s">
        <v>72</v>
      </c>
      <c r="J49" s="111" t="s">
        <v>56</v>
      </c>
      <c r="K49" s="110" t="s">
        <v>101</v>
      </c>
      <c r="L49" s="110" t="s">
        <v>102</v>
      </c>
    </row>
    <row r="50" customFormat="false" ht="12.75" hidden="false" customHeight="false" outlineLevel="0" collapsed="false">
      <c r="A50" s="1" t="s">
        <v>50</v>
      </c>
      <c r="B50" s="108" t="s">
        <v>11</v>
      </c>
      <c r="C50" s="109" t="s">
        <v>213</v>
      </c>
      <c r="D50" s="119"/>
      <c r="E50" s="109" t="s">
        <v>761</v>
      </c>
      <c r="F50" s="110" t="s">
        <v>762</v>
      </c>
      <c r="G50" s="111" t="s">
        <v>711</v>
      </c>
      <c r="H50" s="112" t="s">
        <v>712</v>
      </c>
      <c r="I50" s="110" t="s">
        <v>55</v>
      </c>
      <c r="J50" s="111" t="s">
        <v>416</v>
      </c>
      <c r="K50" s="110" t="s">
        <v>152</v>
      </c>
      <c r="L50" s="110" t="s">
        <v>153</v>
      </c>
    </row>
    <row r="51" customFormat="false" ht="12.75" hidden="false" customHeight="false" outlineLevel="0" collapsed="false">
      <c r="A51" s="1" t="s">
        <v>50</v>
      </c>
      <c r="B51" s="108" t="s">
        <v>11</v>
      </c>
      <c r="C51" s="109" t="s">
        <v>217</v>
      </c>
      <c r="D51" s="119"/>
      <c r="E51" s="109" t="s">
        <v>763</v>
      </c>
      <c r="F51" s="110" t="s">
        <v>758</v>
      </c>
      <c r="G51" s="111" t="s">
        <v>730</v>
      </c>
      <c r="H51" s="112" t="s">
        <v>731</v>
      </c>
      <c r="I51" s="110" t="s">
        <v>55</v>
      </c>
      <c r="J51" s="111" t="s">
        <v>87</v>
      </c>
      <c r="K51" s="110" t="s">
        <v>152</v>
      </c>
      <c r="L51" s="110" t="s">
        <v>153</v>
      </c>
    </row>
    <row r="52" customFormat="false" ht="12.75" hidden="false" customHeight="false" outlineLevel="0" collapsed="false">
      <c r="A52" s="1" t="s">
        <v>50</v>
      </c>
      <c r="B52" s="108" t="s">
        <v>11</v>
      </c>
      <c r="C52" s="109" t="s">
        <v>221</v>
      </c>
      <c r="D52" s="119"/>
      <c r="E52" s="109" t="s">
        <v>764</v>
      </c>
      <c r="F52" s="110" t="s">
        <v>181</v>
      </c>
      <c r="G52" s="111" t="s">
        <v>719</v>
      </c>
      <c r="H52" s="112" t="s">
        <v>720</v>
      </c>
      <c r="I52" s="110" t="s">
        <v>55</v>
      </c>
      <c r="J52" s="111" t="s">
        <v>87</v>
      </c>
      <c r="K52" s="110" t="s">
        <v>152</v>
      </c>
      <c r="L52" s="110" t="s">
        <v>153</v>
      </c>
    </row>
    <row r="53" customFormat="false" ht="12.75" hidden="false" customHeight="false" outlineLevel="0" collapsed="false">
      <c r="A53" s="1" t="s">
        <v>50</v>
      </c>
      <c r="B53" s="108" t="s">
        <v>11</v>
      </c>
      <c r="C53" s="109" t="s">
        <v>226</v>
      </c>
      <c r="D53" s="119"/>
      <c r="E53" s="109" t="s">
        <v>765</v>
      </c>
      <c r="F53" s="110" t="s">
        <v>766</v>
      </c>
      <c r="G53" s="111" t="s">
        <v>767</v>
      </c>
      <c r="H53" s="112" t="s">
        <v>768</v>
      </c>
      <c r="I53" s="110" t="s">
        <v>72</v>
      </c>
      <c r="J53" s="111" t="s">
        <v>56</v>
      </c>
      <c r="K53" s="110" t="s">
        <v>57</v>
      </c>
      <c r="L53" s="110" t="s">
        <v>58</v>
      </c>
    </row>
    <row r="54" customFormat="false" ht="12.75" hidden="false" customHeight="false" outlineLevel="0" collapsed="false">
      <c r="A54" s="1" t="s">
        <v>50</v>
      </c>
      <c r="B54" s="108" t="s">
        <v>11</v>
      </c>
      <c r="C54" s="109" t="s">
        <v>228</v>
      </c>
      <c r="D54" s="119"/>
      <c r="E54" s="109" t="s">
        <v>769</v>
      </c>
      <c r="F54" s="110" t="s">
        <v>770</v>
      </c>
      <c r="G54" s="111" t="s">
        <v>730</v>
      </c>
      <c r="H54" s="112" t="s">
        <v>731</v>
      </c>
      <c r="I54" s="110" t="s">
        <v>55</v>
      </c>
      <c r="J54" s="111" t="s">
        <v>87</v>
      </c>
      <c r="K54" s="110" t="s">
        <v>57</v>
      </c>
      <c r="L54" s="110" t="s">
        <v>58</v>
      </c>
    </row>
    <row r="55" customFormat="false" ht="12.75" hidden="false" customHeight="false" outlineLevel="0" collapsed="false">
      <c r="A55" s="1" t="s">
        <v>50</v>
      </c>
      <c r="B55" s="108" t="s">
        <v>11</v>
      </c>
      <c r="C55" s="109" t="s">
        <v>232</v>
      </c>
      <c r="D55" s="119"/>
      <c r="E55" s="109" t="s">
        <v>771</v>
      </c>
      <c r="F55" s="110" t="s">
        <v>762</v>
      </c>
      <c r="G55" s="111" t="s">
        <v>733</v>
      </c>
      <c r="H55" s="112" t="s">
        <v>734</v>
      </c>
      <c r="I55" s="110" t="s">
        <v>55</v>
      </c>
      <c r="J55" s="111" t="s">
        <v>56</v>
      </c>
      <c r="K55" s="110" t="s">
        <v>152</v>
      </c>
      <c r="L55" s="110" t="s">
        <v>153</v>
      </c>
    </row>
    <row r="56" customFormat="false" ht="12.75" hidden="false" customHeight="false" outlineLevel="0" collapsed="false">
      <c r="A56" s="1" t="s">
        <v>50</v>
      </c>
      <c r="B56" s="108" t="s">
        <v>11</v>
      </c>
      <c r="C56" s="109" t="s">
        <v>236</v>
      </c>
      <c r="D56" s="119"/>
      <c r="E56" s="109" t="s">
        <v>772</v>
      </c>
      <c r="F56" s="110" t="s">
        <v>773</v>
      </c>
      <c r="G56" s="111" t="s">
        <v>698</v>
      </c>
      <c r="H56" s="112" t="s">
        <v>699</v>
      </c>
      <c r="I56" s="110" t="s">
        <v>72</v>
      </c>
      <c r="J56" s="111" t="s">
        <v>246</v>
      </c>
      <c r="K56" s="110" t="s">
        <v>101</v>
      </c>
      <c r="L56" s="110" t="s">
        <v>102</v>
      </c>
    </row>
    <row r="57" customFormat="false" ht="12.75" hidden="false" customHeight="false" outlineLevel="0" collapsed="false">
      <c r="A57" s="1" t="s">
        <v>50</v>
      </c>
      <c r="B57" s="108" t="s">
        <v>11</v>
      </c>
      <c r="C57" s="109" t="s">
        <v>238</v>
      </c>
      <c r="D57" s="119"/>
      <c r="E57" s="109" t="s">
        <v>772</v>
      </c>
      <c r="F57" s="110" t="s">
        <v>774</v>
      </c>
      <c r="G57" s="111" t="s">
        <v>743</v>
      </c>
      <c r="H57" s="112" t="s">
        <v>744</v>
      </c>
      <c r="I57" s="110" t="s">
        <v>72</v>
      </c>
      <c r="J57" s="111" t="s">
        <v>56</v>
      </c>
      <c r="K57" s="110" t="s">
        <v>57</v>
      </c>
      <c r="L57" s="110" t="s">
        <v>58</v>
      </c>
    </row>
    <row r="58" customFormat="false" ht="12.75" hidden="false" customHeight="false" outlineLevel="0" collapsed="false">
      <c r="A58" s="1" t="s">
        <v>50</v>
      </c>
      <c r="B58" s="108" t="s">
        <v>11</v>
      </c>
      <c r="C58" s="109" t="s">
        <v>242</v>
      </c>
      <c r="D58" s="119"/>
      <c r="E58" s="109" t="s">
        <v>775</v>
      </c>
      <c r="F58" s="110" t="s">
        <v>167</v>
      </c>
      <c r="G58" s="111" t="s">
        <v>749</v>
      </c>
      <c r="H58" s="112" t="s">
        <v>750</v>
      </c>
      <c r="I58" s="110" t="s">
        <v>55</v>
      </c>
      <c r="J58" s="111" t="s">
        <v>113</v>
      </c>
      <c r="K58" s="110" t="s">
        <v>57</v>
      </c>
      <c r="L58" s="110" t="s">
        <v>58</v>
      </c>
    </row>
    <row r="59" customFormat="false" ht="12.75" hidden="false" customHeight="false" outlineLevel="0" collapsed="false">
      <c r="A59" s="1" t="s">
        <v>50</v>
      </c>
      <c r="B59" s="108" t="s">
        <v>11</v>
      </c>
      <c r="C59" s="109" t="s">
        <v>247</v>
      </c>
      <c r="D59" s="119"/>
      <c r="E59" s="109" t="s">
        <v>776</v>
      </c>
      <c r="F59" s="110" t="s">
        <v>777</v>
      </c>
      <c r="G59" s="111" t="s">
        <v>778</v>
      </c>
      <c r="H59" s="112" t="s">
        <v>779</v>
      </c>
      <c r="I59" s="110" t="s">
        <v>72</v>
      </c>
      <c r="J59" s="111" t="s">
        <v>62</v>
      </c>
      <c r="K59" s="110" t="s">
        <v>152</v>
      </c>
      <c r="L59" s="110" t="s">
        <v>153</v>
      </c>
    </row>
    <row r="60" customFormat="false" ht="12.75" hidden="false" customHeight="false" outlineLevel="0" collapsed="false">
      <c r="A60" s="1" t="s">
        <v>50</v>
      </c>
      <c r="B60" s="108" t="s">
        <v>11</v>
      </c>
      <c r="C60" s="109" t="s">
        <v>251</v>
      </c>
      <c r="D60" s="119"/>
      <c r="E60" s="109" t="s">
        <v>780</v>
      </c>
      <c r="F60" s="110" t="s">
        <v>766</v>
      </c>
      <c r="G60" s="111" t="s">
        <v>727</v>
      </c>
      <c r="H60" s="112" t="s">
        <v>728</v>
      </c>
      <c r="I60" s="110" t="s">
        <v>72</v>
      </c>
      <c r="J60" s="111" t="s">
        <v>113</v>
      </c>
      <c r="K60" s="110" t="s">
        <v>57</v>
      </c>
      <c r="L60" s="110" t="s">
        <v>58</v>
      </c>
    </row>
    <row r="61" customFormat="false" ht="12.75" hidden="false" customHeight="false" outlineLevel="0" collapsed="false">
      <c r="A61" s="1" t="s">
        <v>50</v>
      </c>
      <c r="B61" s="108" t="s">
        <v>11</v>
      </c>
      <c r="C61" s="109" t="s">
        <v>255</v>
      </c>
      <c r="D61" s="119"/>
      <c r="E61" s="109" t="s">
        <v>780</v>
      </c>
      <c r="F61" s="110" t="s">
        <v>781</v>
      </c>
      <c r="G61" s="111" t="s">
        <v>782</v>
      </c>
      <c r="H61" s="112" t="s">
        <v>783</v>
      </c>
      <c r="I61" s="110" t="s">
        <v>55</v>
      </c>
      <c r="J61" s="111" t="s">
        <v>113</v>
      </c>
      <c r="K61" s="110" t="s">
        <v>152</v>
      </c>
      <c r="L61" s="110" t="s">
        <v>153</v>
      </c>
    </row>
    <row r="62" customFormat="false" ht="12.75" hidden="false" customHeight="false" outlineLevel="0" collapsed="false">
      <c r="A62" s="1" t="s">
        <v>50</v>
      </c>
      <c r="B62" s="108" t="s">
        <v>11</v>
      </c>
      <c r="C62" s="109" t="s">
        <v>311</v>
      </c>
      <c r="D62" s="119"/>
      <c r="E62" s="109" t="s">
        <v>780</v>
      </c>
      <c r="F62" s="110" t="s">
        <v>784</v>
      </c>
      <c r="G62" s="111" t="s">
        <v>785</v>
      </c>
      <c r="H62" s="112" t="s">
        <v>786</v>
      </c>
      <c r="I62" s="110" t="s">
        <v>55</v>
      </c>
      <c r="J62" s="111" t="s">
        <v>62</v>
      </c>
      <c r="K62" s="110" t="s">
        <v>152</v>
      </c>
      <c r="L62" s="110" t="s">
        <v>153</v>
      </c>
    </row>
    <row r="63" customFormat="false" ht="12.75" hidden="false" customHeight="false" outlineLevel="0" collapsed="false">
      <c r="B63" s="108" t="s">
        <v>11</v>
      </c>
      <c r="C63" s="112" t="s">
        <v>316</v>
      </c>
      <c r="E63" s="112" t="s">
        <v>1118</v>
      </c>
      <c r="F63" s="110" t="s">
        <v>1119</v>
      </c>
      <c r="G63" s="110" t="s">
        <v>709</v>
      </c>
      <c r="H63" s="112" t="s">
        <v>710</v>
      </c>
      <c r="I63" s="110" t="s">
        <v>55</v>
      </c>
      <c r="J63" s="110" t="s">
        <v>56</v>
      </c>
      <c r="K63" s="110" t="s">
        <v>101</v>
      </c>
      <c r="L63" s="110" t="s">
        <v>102</v>
      </c>
    </row>
    <row r="64" customFormat="false" ht="12.75" hidden="false" customHeight="false" outlineLevel="0" collapsed="false">
      <c r="B64" s="108" t="s">
        <v>11</v>
      </c>
      <c r="C64" s="112" t="s">
        <v>592</v>
      </c>
      <c r="E64" s="112" t="s">
        <v>1120</v>
      </c>
      <c r="F64" s="110" t="s">
        <v>781</v>
      </c>
      <c r="G64" s="110" t="s">
        <v>722</v>
      </c>
      <c r="H64" s="112" t="s">
        <v>723</v>
      </c>
      <c r="I64" s="110" t="s">
        <v>55</v>
      </c>
      <c r="J64" s="110" t="s">
        <v>87</v>
      </c>
      <c r="K64" s="110" t="s">
        <v>152</v>
      </c>
      <c r="L64" s="110" t="s">
        <v>153</v>
      </c>
    </row>
    <row r="65" customFormat="false" ht="12.75" hidden="false" customHeight="false" outlineLevel="0" collapsed="false">
      <c r="B65" s="108" t="s">
        <v>11</v>
      </c>
      <c r="C65" s="112" t="s">
        <v>320</v>
      </c>
      <c r="E65" s="112" t="s">
        <v>1121</v>
      </c>
      <c r="F65" s="110" t="s">
        <v>1122</v>
      </c>
      <c r="G65" s="110" t="s">
        <v>872</v>
      </c>
      <c r="H65" s="112" t="s">
        <v>873</v>
      </c>
      <c r="I65" s="110" t="s">
        <v>55</v>
      </c>
      <c r="J65" s="110" t="s">
        <v>82</v>
      </c>
      <c r="K65" s="110" t="s">
        <v>101</v>
      </c>
      <c r="L65" s="110" t="s">
        <v>102</v>
      </c>
    </row>
    <row r="66" customFormat="false" ht="12.75" hidden="false" customHeight="false" outlineLevel="0" collapsed="false">
      <c r="B66" s="108" t="s">
        <v>11</v>
      </c>
      <c r="C66" s="112" t="s">
        <v>322</v>
      </c>
      <c r="E66" s="112" t="s">
        <v>1123</v>
      </c>
      <c r="F66" s="110" t="s">
        <v>770</v>
      </c>
      <c r="G66" s="110" t="s">
        <v>782</v>
      </c>
      <c r="H66" s="112" t="s">
        <v>783</v>
      </c>
      <c r="I66" s="110" t="s">
        <v>55</v>
      </c>
      <c r="J66" s="110" t="s">
        <v>113</v>
      </c>
      <c r="K66" s="110" t="s">
        <v>57</v>
      </c>
      <c r="L66" s="110" t="s">
        <v>58</v>
      </c>
    </row>
    <row r="67" customFormat="false" ht="12.75" hidden="false" customHeight="false" outlineLevel="0" collapsed="false">
      <c r="B67" s="108" t="s">
        <v>11</v>
      </c>
      <c r="C67" s="112" t="s">
        <v>326</v>
      </c>
      <c r="E67" s="112" t="s">
        <v>1123</v>
      </c>
      <c r="F67" s="110" t="s">
        <v>766</v>
      </c>
      <c r="G67" s="110" t="s">
        <v>778</v>
      </c>
      <c r="H67" s="112" t="s">
        <v>779</v>
      </c>
      <c r="I67" s="110" t="s">
        <v>72</v>
      </c>
      <c r="J67" s="110" t="s">
        <v>62</v>
      </c>
      <c r="K67" s="110" t="s">
        <v>57</v>
      </c>
      <c r="L67" s="110" t="s">
        <v>58</v>
      </c>
    </row>
    <row r="68" customFormat="false" ht="12.75" hidden="false" customHeight="false" outlineLevel="0" collapsed="false">
      <c r="B68" s="108" t="s">
        <v>11</v>
      </c>
      <c r="C68" s="112" t="s">
        <v>560</v>
      </c>
      <c r="E68" s="112" t="s">
        <v>1124</v>
      </c>
      <c r="F68" s="110" t="s">
        <v>770</v>
      </c>
      <c r="G68" s="110" t="s">
        <v>752</v>
      </c>
      <c r="H68" s="112" t="s">
        <v>753</v>
      </c>
      <c r="I68" s="110" t="s">
        <v>72</v>
      </c>
      <c r="J68" s="110" t="s">
        <v>113</v>
      </c>
      <c r="K68" s="110" t="s">
        <v>57</v>
      </c>
      <c r="L68" s="110" t="s">
        <v>58</v>
      </c>
    </row>
    <row r="69" customFormat="false" ht="12.75" hidden="false" customHeight="false" outlineLevel="0" collapsed="false">
      <c r="B69" s="108" t="s">
        <v>11</v>
      </c>
      <c r="C69" s="112" t="s">
        <v>562</v>
      </c>
      <c r="E69" s="112" t="s">
        <v>1125</v>
      </c>
      <c r="F69" s="110" t="s">
        <v>762</v>
      </c>
      <c r="G69" s="110" t="s">
        <v>737</v>
      </c>
      <c r="H69" s="112" t="s">
        <v>738</v>
      </c>
      <c r="I69" s="110" t="s">
        <v>55</v>
      </c>
      <c r="J69" s="110" t="s">
        <v>82</v>
      </c>
      <c r="K69" s="110" t="s">
        <v>152</v>
      </c>
      <c r="L69" s="110" t="s">
        <v>153</v>
      </c>
    </row>
    <row r="70" customFormat="false" ht="12.75" hidden="false" customHeight="false" outlineLevel="0" collapsed="false">
      <c r="B70" s="108" t="s">
        <v>11</v>
      </c>
      <c r="C70" s="112" t="s">
        <v>564</v>
      </c>
      <c r="E70" s="112" t="s">
        <v>1126</v>
      </c>
      <c r="F70" s="110" t="s">
        <v>784</v>
      </c>
      <c r="G70" s="110" t="s">
        <v>1127</v>
      </c>
      <c r="H70" s="112" t="s">
        <v>1128</v>
      </c>
      <c r="I70" s="110" t="s">
        <v>55</v>
      </c>
      <c r="J70" s="110" t="s">
        <v>172</v>
      </c>
      <c r="K70" s="110" t="s">
        <v>152</v>
      </c>
      <c r="L70" s="110" t="s">
        <v>153</v>
      </c>
    </row>
    <row r="71" customFormat="false" ht="12.75" hidden="false" customHeight="false" outlineLevel="0" collapsed="false">
      <c r="B71" s="108" t="s">
        <v>11</v>
      </c>
      <c r="C71" s="112" t="s">
        <v>568</v>
      </c>
      <c r="E71" s="112" t="s">
        <v>1129</v>
      </c>
      <c r="F71" s="110" t="s">
        <v>777</v>
      </c>
      <c r="G71" s="110" t="s">
        <v>875</v>
      </c>
      <c r="H71" s="112" t="s">
        <v>876</v>
      </c>
      <c r="I71" s="110" t="s">
        <v>55</v>
      </c>
      <c r="J71" s="110" t="s">
        <v>62</v>
      </c>
      <c r="K71" s="110" t="s">
        <v>152</v>
      </c>
      <c r="L71" s="110" t="s">
        <v>153</v>
      </c>
    </row>
    <row r="72" customFormat="false" ht="12.75" hidden="false" customHeight="false" outlineLevel="0" collapsed="false">
      <c r="B72" s="108" t="s">
        <v>11</v>
      </c>
      <c r="C72" s="112" t="s">
        <v>572</v>
      </c>
      <c r="E72" s="112" t="s">
        <v>1130</v>
      </c>
      <c r="F72" s="110" t="s">
        <v>773</v>
      </c>
      <c r="G72" s="110" t="s">
        <v>714</v>
      </c>
      <c r="H72" s="112" t="s">
        <v>715</v>
      </c>
      <c r="I72" s="110" t="s">
        <v>72</v>
      </c>
      <c r="J72" s="110" t="s">
        <v>246</v>
      </c>
      <c r="K72" s="110" t="s">
        <v>101</v>
      </c>
      <c r="L72" s="110" t="s">
        <v>102</v>
      </c>
    </row>
    <row r="73" customFormat="false" ht="12.75" hidden="false" customHeight="false" outlineLevel="0" collapsed="false">
      <c r="B73" s="108" t="s">
        <v>11</v>
      </c>
      <c r="C73" s="112" t="s">
        <v>574</v>
      </c>
      <c r="E73" s="112" t="s">
        <v>1131</v>
      </c>
      <c r="F73" s="110" t="s">
        <v>774</v>
      </c>
      <c r="G73" s="110" t="s">
        <v>875</v>
      </c>
      <c r="H73" s="112" t="s">
        <v>876</v>
      </c>
      <c r="I73" s="110" t="s">
        <v>55</v>
      </c>
      <c r="J73" s="110" t="s">
        <v>62</v>
      </c>
      <c r="K73" s="110" t="s">
        <v>101</v>
      </c>
      <c r="L73" s="110" t="s">
        <v>102</v>
      </c>
    </row>
    <row r="74" customFormat="false" ht="12.75" hidden="false" customHeight="false" outlineLevel="0" collapsed="false">
      <c r="B74" s="108" t="s">
        <v>11</v>
      </c>
      <c r="C74" s="112" t="s">
        <v>579</v>
      </c>
      <c r="E74" s="112" t="s">
        <v>1132</v>
      </c>
      <c r="F74" s="110" t="s">
        <v>770</v>
      </c>
      <c r="G74" s="110" t="s">
        <v>1127</v>
      </c>
      <c r="H74" s="112" t="s">
        <v>1128</v>
      </c>
      <c r="I74" s="110" t="s">
        <v>55</v>
      </c>
      <c r="J74" s="110" t="s">
        <v>172</v>
      </c>
      <c r="K74" s="110" t="s">
        <v>57</v>
      </c>
      <c r="L74" s="110" t="s">
        <v>58</v>
      </c>
    </row>
    <row r="75" customFormat="false" ht="12.75" hidden="false" customHeight="false" outlineLevel="0" collapsed="false">
      <c r="B75" s="108" t="s">
        <v>11</v>
      </c>
      <c r="C75" s="112" t="s">
        <v>581</v>
      </c>
      <c r="E75" s="112" t="s">
        <v>1133</v>
      </c>
      <c r="F75" s="110" t="s">
        <v>336</v>
      </c>
      <c r="G75" s="110" t="s">
        <v>922</v>
      </c>
      <c r="H75" s="112" t="s">
        <v>923</v>
      </c>
      <c r="I75" s="110" t="s">
        <v>55</v>
      </c>
      <c r="J75" s="110" t="s">
        <v>62</v>
      </c>
      <c r="K75" s="110" t="s">
        <v>152</v>
      </c>
      <c r="L75" s="110" t="s">
        <v>153</v>
      </c>
    </row>
    <row r="76" customFormat="false" ht="12.75" hidden="false" customHeight="false" outlineLevel="0" collapsed="false">
      <c r="A76" s="1" t="s">
        <v>50</v>
      </c>
      <c r="B76" s="108" t="s">
        <v>201</v>
      </c>
      <c r="C76" s="109" t="s">
        <v>150</v>
      </c>
      <c r="E76" s="109" t="s">
        <v>787</v>
      </c>
      <c r="F76" s="111" t="s">
        <v>782</v>
      </c>
      <c r="H76" s="112" t="s">
        <v>783</v>
      </c>
      <c r="I76" s="110" t="s">
        <v>55</v>
      </c>
      <c r="J76" s="111" t="s">
        <v>113</v>
      </c>
      <c r="K76" s="110" t="s">
        <v>101</v>
      </c>
      <c r="L76" s="110" t="s">
        <v>102</v>
      </c>
    </row>
    <row r="77" customFormat="false" ht="12.75" hidden="false" customHeight="false" outlineLevel="0" collapsed="false">
      <c r="A77" s="1" t="s">
        <v>50</v>
      </c>
      <c r="B77" s="108" t="s">
        <v>201</v>
      </c>
      <c r="C77" s="109" t="n">
        <f aca="false">C76+1</f>
        <v>2</v>
      </c>
      <c r="E77" s="109" t="s">
        <v>788</v>
      </c>
      <c r="F77" s="111" t="s">
        <v>789</v>
      </c>
      <c r="H77" s="112" t="s">
        <v>790</v>
      </c>
      <c r="I77" s="110" t="s">
        <v>72</v>
      </c>
      <c r="J77" s="111" t="s">
        <v>225</v>
      </c>
      <c r="K77" s="110" t="s">
        <v>57</v>
      </c>
      <c r="L77" s="110" t="s">
        <v>58</v>
      </c>
    </row>
    <row r="78" customFormat="false" ht="12.75" hidden="false" customHeight="false" outlineLevel="0" collapsed="false">
      <c r="A78" s="1" t="s">
        <v>50</v>
      </c>
      <c r="B78" s="108" t="s">
        <v>201</v>
      </c>
      <c r="C78" s="109" t="n">
        <f aca="false">C77+1</f>
        <v>3</v>
      </c>
      <c r="E78" s="109" t="s">
        <v>791</v>
      </c>
      <c r="F78" s="111" t="s">
        <v>792</v>
      </c>
      <c r="H78" s="112" t="s">
        <v>793</v>
      </c>
      <c r="I78" s="110" t="s">
        <v>72</v>
      </c>
      <c r="J78" s="111" t="s">
        <v>62</v>
      </c>
      <c r="K78" s="110" t="s">
        <v>152</v>
      </c>
      <c r="L78" s="110" t="s">
        <v>153</v>
      </c>
    </row>
    <row r="79" customFormat="false" ht="12.75" hidden="false" customHeight="false" outlineLevel="0" collapsed="false">
      <c r="A79" s="1" t="s">
        <v>50</v>
      </c>
      <c r="B79" s="108" t="s">
        <v>201</v>
      </c>
      <c r="C79" s="109" t="n">
        <f aca="false">C78+1</f>
        <v>4</v>
      </c>
      <c r="E79" s="109" t="s">
        <v>794</v>
      </c>
      <c r="F79" s="111" t="s">
        <v>795</v>
      </c>
      <c r="H79" s="112" t="s">
        <v>796</v>
      </c>
      <c r="I79" s="110" t="s">
        <v>72</v>
      </c>
      <c r="J79" s="111" t="s">
        <v>87</v>
      </c>
      <c r="K79" s="110" t="s">
        <v>101</v>
      </c>
      <c r="L79" s="110" t="s">
        <v>102</v>
      </c>
    </row>
    <row r="80" customFormat="false" ht="12.75" hidden="false" customHeight="false" outlineLevel="0" collapsed="false">
      <c r="A80" s="1" t="s">
        <v>50</v>
      </c>
      <c r="B80" s="108" t="s">
        <v>201</v>
      </c>
      <c r="C80" s="109" t="n">
        <f aca="false">C79+1</f>
        <v>5</v>
      </c>
      <c r="E80" s="109" t="s">
        <v>797</v>
      </c>
      <c r="F80" s="111" t="s">
        <v>798</v>
      </c>
      <c r="H80" s="112" t="s">
        <v>799</v>
      </c>
      <c r="I80" s="110" t="s">
        <v>72</v>
      </c>
      <c r="J80" s="111" t="s">
        <v>416</v>
      </c>
      <c r="K80" s="110" t="s">
        <v>101</v>
      </c>
      <c r="L80" s="110" t="s">
        <v>102</v>
      </c>
    </row>
    <row r="81" customFormat="false" ht="12.75" hidden="false" customHeight="false" outlineLevel="0" collapsed="false">
      <c r="A81" s="1" t="s">
        <v>50</v>
      </c>
      <c r="B81" s="108" t="s">
        <v>201</v>
      </c>
      <c r="C81" s="109" t="n">
        <f aca="false">C80+1</f>
        <v>6</v>
      </c>
      <c r="E81" s="109" t="s">
        <v>800</v>
      </c>
      <c r="F81" s="111" t="s">
        <v>801</v>
      </c>
      <c r="H81" s="112" t="s">
        <v>802</v>
      </c>
      <c r="I81" s="110" t="s">
        <v>72</v>
      </c>
      <c r="J81" s="111" t="s">
        <v>68</v>
      </c>
      <c r="K81" s="110" t="s">
        <v>101</v>
      </c>
      <c r="L81" s="110" t="s">
        <v>102</v>
      </c>
    </row>
    <row r="82" customFormat="false" ht="12.75" hidden="false" customHeight="false" outlineLevel="0" collapsed="false">
      <c r="A82" s="1" t="s">
        <v>50</v>
      </c>
      <c r="B82" s="108" t="s">
        <v>201</v>
      </c>
      <c r="C82" s="109" t="n">
        <f aca="false">C81+1</f>
        <v>7</v>
      </c>
      <c r="E82" s="109" t="s">
        <v>803</v>
      </c>
      <c r="F82" s="111" t="s">
        <v>804</v>
      </c>
      <c r="H82" s="112" t="s">
        <v>805</v>
      </c>
      <c r="I82" s="110" t="s">
        <v>72</v>
      </c>
      <c r="J82" s="111" t="s">
        <v>246</v>
      </c>
      <c r="K82" s="110" t="s">
        <v>152</v>
      </c>
      <c r="L82" s="110" t="s">
        <v>153</v>
      </c>
    </row>
    <row r="83" customFormat="false" ht="12.75" hidden="false" customHeight="false" outlineLevel="0" collapsed="false">
      <c r="A83" s="1" t="s">
        <v>50</v>
      </c>
      <c r="B83" s="108" t="s">
        <v>201</v>
      </c>
      <c r="C83" s="109" t="n">
        <f aca="false">C82+1</f>
        <v>8</v>
      </c>
      <c r="E83" s="109" t="s">
        <v>806</v>
      </c>
      <c r="F83" s="111" t="s">
        <v>730</v>
      </c>
      <c r="H83" s="112" t="s">
        <v>731</v>
      </c>
      <c r="I83" s="110" t="s">
        <v>55</v>
      </c>
      <c r="J83" s="111" t="s">
        <v>87</v>
      </c>
      <c r="K83" s="110" t="s">
        <v>57</v>
      </c>
      <c r="L83" s="110" t="s">
        <v>58</v>
      </c>
    </row>
    <row r="84" customFormat="false" ht="12.75" hidden="false" customHeight="false" outlineLevel="0" collapsed="false">
      <c r="A84" s="1" t="s">
        <v>50</v>
      </c>
      <c r="B84" s="108" t="s">
        <v>201</v>
      </c>
      <c r="C84" s="109" t="n">
        <f aca="false">C83+1</f>
        <v>9</v>
      </c>
      <c r="E84" s="109" t="s">
        <v>807</v>
      </c>
      <c r="F84" s="111" t="s">
        <v>808</v>
      </c>
      <c r="H84" s="112" t="s">
        <v>809</v>
      </c>
      <c r="I84" s="110" t="s">
        <v>55</v>
      </c>
      <c r="J84" s="111" t="s">
        <v>810</v>
      </c>
      <c r="K84" s="110" t="s">
        <v>57</v>
      </c>
      <c r="L84" s="110" t="s">
        <v>58</v>
      </c>
    </row>
    <row r="85" customFormat="false" ht="12.75" hidden="false" customHeight="false" outlineLevel="0" collapsed="false">
      <c r="A85" s="1" t="s">
        <v>50</v>
      </c>
      <c r="B85" s="108" t="s">
        <v>201</v>
      </c>
      <c r="C85" s="109" t="n">
        <f aca="false">C84+1</f>
        <v>10</v>
      </c>
      <c r="E85" s="109" t="s">
        <v>811</v>
      </c>
      <c r="F85" s="111" t="s">
        <v>812</v>
      </c>
      <c r="H85" s="112" t="s">
        <v>813</v>
      </c>
      <c r="I85" s="110" t="s">
        <v>72</v>
      </c>
      <c r="J85" s="111" t="s">
        <v>810</v>
      </c>
      <c r="K85" s="110" t="s">
        <v>57</v>
      </c>
      <c r="L85" s="110" t="s">
        <v>58</v>
      </c>
    </row>
    <row r="86" customFormat="false" ht="12.75" hidden="false" customHeight="false" outlineLevel="0" collapsed="false">
      <c r="A86" s="1" t="s">
        <v>50</v>
      </c>
      <c r="B86" s="108" t="s">
        <v>201</v>
      </c>
      <c r="C86" s="109" t="n">
        <f aca="false">C85+1</f>
        <v>11</v>
      </c>
      <c r="D86" s="113"/>
      <c r="E86" s="109" t="s">
        <v>814</v>
      </c>
      <c r="F86" s="111" t="s">
        <v>815</v>
      </c>
      <c r="H86" s="112" t="s">
        <v>816</v>
      </c>
      <c r="I86" s="110" t="s">
        <v>72</v>
      </c>
      <c r="J86" s="111" t="s">
        <v>56</v>
      </c>
      <c r="K86" s="110" t="s">
        <v>817</v>
      </c>
      <c r="L86" s="110" t="s">
        <v>78</v>
      </c>
    </row>
    <row r="87" customFormat="false" ht="12.75" hidden="false" customHeight="false" outlineLevel="0" collapsed="false">
      <c r="A87" s="1" t="s">
        <v>50</v>
      </c>
      <c r="B87" s="108" t="s">
        <v>201</v>
      </c>
      <c r="C87" s="109" t="n">
        <f aca="false">C86+1</f>
        <v>12</v>
      </c>
      <c r="E87" s="109" t="s">
        <v>818</v>
      </c>
      <c r="F87" s="111" t="s">
        <v>819</v>
      </c>
      <c r="H87" s="112" t="s">
        <v>820</v>
      </c>
      <c r="I87" s="110" t="s">
        <v>55</v>
      </c>
      <c r="J87" s="111" t="s">
        <v>62</v>
      </c>
      <c r="K87" s="110" t="s">
        <v>152</v>
      </c>
      <c r="L87" s="110" t="s">
        <v>153</v>
      </c>
    </row>
    <row r="88" customFormat="false" ht="12.75" hidden="false" customHeight="false" outlineLevel="0" collapsed="false">
      <c r="A88" s="1" t="s">
        <v>50</v>
      </c>
      <c r="B88" s="108" t="s">
        <v>201</v>
      </c>
      <c r="C88" s="109" t="n">
        <f aca="false">C87+1</f>
        <v>13</v>
      </c>
      <c r="E88" s="109" t="s">
        <v>821</v>
      </c>
      <c r="F88" s="111" t="s">
        <v>822</v>
      </c>
      <c r="H88" s="112" t="s">
        <v>823</v>
      </c>
      <c r="I88" s="110" t="s">
        <v>55</v>
      </c>
      <c r="J88" s="111" t="s">
        <v>824</v>
      </c>
      <c r="K88" s="110" t="s">
        <v>101</v>
      </c>
      <c r="L88" s="110" t="s">
        <v>102</v>
      </c>
    </row>
    <row r="89" customFormat="false" ht="12.75" hidden="false" customHeight="false" outlineLevel="0" collapsed="false">
      <c r="A89" s="1" t="s">
        <v>50</v>
      </c>
      <c r="B89" s="108" t="s">
        <v>201</v>
      </c>
      <c r="C89" s="109" t="n">
        <f aca="false">C88+1</f>
        <v>14</v>
      </c>
      <c r="E89" s="109" t="s">
        <v>825</v>
      </c>
      <c r="F89" s="111" t="s">
        <v>826</v>
      </c>
      <c r="H89" s="112" t="s">
        <v>827</v>
      </c>
      <c r="I89" s="110" t="s">
        <v>55</v>
      </c>
      <c r="J89" s="111" t="s">
        <v>824</v>
      </c>
      <c r="K89" s="110" t="s">
        <v>101</v>
      </c>
      <c r="L89" s="110" t="s">
        <v>102</v>
      </c>
    </row>
    <row r="90" customFormat="false" ht="12.75" hidden="false" customHeight="false" outlineLevel="0" collapsed="false">
      <c r="A90" s="1" t="s">
        <v>50</v>
      </c>
      <c r="B90" s="108" t="s">
        <v>201</v>
      </c>
      <c r="C90" s="109" t="n">
        <f aca="false">C89+1</f>
        <v>15</v>
      </c>
      <c r="E90" s="109" t="s">
        <v>828</v>
      </c>
      <c r="F90" s="111" t="s">
        <v>829</v>
      </c>
      <c r="H90" s="112" t="s">
        <v>830</v>
      </c>
      <c r="I90" s="110" t="s">
        <v>72</v>
      </c>
      <c r="J90" s="111" t="s">
        <v>62</v>
      </c>
      <c r="K90" s="110" t="s">
        <v>57</v>
      </c>
      <c r="L90" s="110" t="s">
        <v>58</v>
      </c>
    </row>
    <row r="91" customFormat="false" ht="12.75" hidden="false" customHeight="false" outlineLevel="0" collapsed="false">
      <c r="A91" s="1" t="s">
        <v>50</v>
      </c>
      <c r="B91" s="108" t="s">
        <v>201</v>
      </c>
      <c r="C91" s="109" t="n">
        <f aca="false">C90+1</f>
        <v>16</v>
      </c>
      <c r="E91" s="109" t="s">
        <v>831</v>
      </c>
      <c r="F91" s="111" t="s">
        <v>832</v>
      </c>
      <c r="H91" s="112" t="s">
        <v>833</v>
      </c>
      <c r="I91" s="110" t="s">
        <v>55</v>
      </c>
      <c r="J91" s="111" t="s">
        <v>246</v>
      </c>
      <c r="K91" s="110" t="s">
        <v>152</v>
      </c>
      <c r="L91" s="110" t="s">
        <v>153</v>
      </c>
    </row>
    <row r="92" customFormat="false" ht="12.75" hidden="false" customHeight="false" outlineLevel="0" collapsed="false">
      <c r="B92" s="108" t="s">
        <v>201</v>
      </c>
      <c r="C92" s="112" t="n">
        <f aca="false">C91+1</f>
        <v>17</v>
      </c>
      <c r="E92" s="112" t="s">
        <v>1134</v>
      </c>
      <c r="F92" s="110" t="s">
        <v>1135</v>
      </c>
      <c r="H92" s="112" t="s">
        <v>1136</v>
      </c>
      <c r="I92" s="110" t="s">
        <v>72</v>
      </c>
      <c r="J92" s="110" t="s">
        <v>56</v>
      </c>
      <c r="K92" s="110" t="s">
        <v>57</v>
      </c>
      <c r="L92" s="110" t="s">
        <v>58</v>
      </c>
    </row>
    <row r="93" customFormat="false" ht="12.75" hidden="false" customHeight="false" outlineLevel="0" collapsed="false">
      <c r="B93" s="108" t="s">
        <v>201</v>
      </c>
      <c r="C93" s="112" t="n">
        <f aca="false">C92+1</f>
        <v>18</v>
      </c>
      <c r="D93" s="113"/>
      <c r="E93" s="139" t="s">
        <v>1137</v>
      </c>
      <c r="F93" s="120" t="s">
        <v>782</v>
      </c>
      <c r="G93" s="140"/>
      <c r="H93" s="112" t="s">
        <v>783</v>
      </c>
      <c r="I93" s="110" t="s">
        <v>55</v>
      </c>
      <c r="J93" s="110" t="s">
        <v>113</v>
      </c>
      <c r="K93" s="110" t="s">
        <v>817</v>
      </c>
      <c r="L93" s="110" t="s">
        <v>78</v>
      </c>
    </row>
    <row r="94" customFormat="false" ht="12.75" hidden="false" customHeight="false" outlineLevel="0" collapsed="false">
      <c r="B94" s="108" t="s">
        <v>201</v>
      </c>
      <c r="C94" s="112" t="n">
        <f aca="false">C93+1</f>
        <v>19</v>
      </c>
      <c r="E94" s="112" t="s">
        <v>1138</v>
      </c>
      <c r="F94" s="110" t="s">
        <v>735</v>
      </c>
      <c r="H94" s="112" t="s">
        <v>736</v>
      </c>
      <c r="I94" s="110" t="s">
        <v>72</v>
      </c>
      <c r="J94" s="110" t="s">
        <v>193</v>
      </c>
      <c r="K94" s="110" t="s">
        <v>152</v>
      </c>
      <c r="L94" s="110" t="s">
        <v>153</v>
      </c>
    </row>
    <row r="95" customFormat="false" ht="12.75" hidden="false" customHeight="false" outlineLevel="0" collapsed="false">
      <c r="B95" s="108" t="s">
        <v>201</v>
      </c>
      <c r="C95" s="112" t="n">
        <f aca="false">C94+1</f>
        <v>20</v>
      </c>
      <c r="E95" s="112" t="s">
        <v>1139</v>
      </c>
      <c r="F95" s="110" t="s">
        <v>709</v>
      </c>
      <c r="H95" s="112" t="s">
        <v>710</v>
      </c>
      <c r="I95" s="110" t="s">
        <v>55</v>
      </c>
      <c r="J95" s="110" t="s">
        <v>56</v>
      </c>
      <c r="K95" s="110" t="s">
        <v>57</v>
      </c>
      <c r="L95" s="110" t="s">
        <v>58</v>
      </c>
    </row>
    <row r="96" customFormat="false" ht="12.75" hidden="false" customHeight="false" outlineLevel="0" collapsed="false">
      <c r="B96" s="108" t="s">
        <v>201</v>
      </c>
      <c r="C96" s="112" t="n">
        <f aca="false">C95+1</f>
        <v>21</v>
      </c>
      <c r="E96" s="112" t="s">
        <v>1140</v>
      </c>
      <c r="F96" s="110" t="s">
        <v>945</v>
      </c>
      <c r="H96" s="112" t="s">
        <v>946</v>
      </c>
      <c r="I96" s="110" t="s">
        <v>72</v>
      </c>
      <c r="J96" s="110" t="s">
        <v>82</v>
      </c>
      <c r="K96" s="110" t="s">
        <v>101</v>
      </c>
      <c r="L96" s="110" t="s">
        <v>102</v>
      </c>
    </row>
    <row r="97" customFormat="false" ht="12.75" hidden="false" customHeight="false" outlineLevel="0" collapsed="false">
      <c r="B97" s="108" t="s">
        <v>201</v>
      </c>
      <c r="C97" s="112" t="n">
        <f aca="false">C96+1</f>
        <v>22</v>
      </c>
      <c r="E97" s="112" t="s">
        <v>1141</v>
      </c>
      <c r="F97" s="110" t="s">
        <v>1142</v>
      </c>
      <c r="H97" s="112" t="s">
        <v>1143</v>
      </c>
      <c r="I97" s="110" t="s">
        <v>55</v>
      </c>
      <c r="J97" s="110" t="s">
        <v>62</v>
      </c>
      <c r="K97" s="110" t="s">
        <v>101</v>
      </c>
      <c r="L97" s="110" t="s">
        <v>102</v>
      </c>
    </row>
    <row r="98" customFormat="false" ht="12.75" hidden="false" customHeight="false" outlineLevel="0" collapsed="false">
      <c r="B98" s="108" t="s">
        <v>201</v>
      </c>
      <c r="C98" s="112" t="n">
        <f aca="false">C97+1</f>
        <v>23</v>
      </c>
      <c r="E98" s="112" t="s">
        <v>1144</v>
      </c>
      <c r="F98" s="110" t="s">
        <v>849</v>
      </c>
      <c r="H98" s="112" t="s">
        <v>850</v>
      </c>
      <c r="I98" s="110" t="s">
        <v>55</v>
      </c>
      <c r="J98" s="110" t="s">
        <v>76</v>
      </c>
      <c r="K98" s="110" t="s">
        <v>101</v>
      </c>
      <c r="L98" s="110" t="s">
        <v>102</v>
      </c>
    </row>
    <row r="99" customFormat="false" ht="12.75" hidden="false" customHeight="false" outlineLevel="0" collapsed="false">
      <c r="B99" s="108" t="s">
        <v>201</v>
      </c>
      <c r="C99" s="112" t="n">
        <f aca="false">C98+1</f>
        <v>24</v>
      </c>
      <c r="D99" s="113"/>
      <c r="E99" s="112" t="s">
        <v>1145</v>
      </c>
      <c r="F99" s="110" t="s">
        <v>705</v>
      </c>
      <c r="H99" s="112" t="s">
        <v>706</v>
      </c>
      <c r="I99" s="110" t="s">
        <v>55</v>
      </c>
      <c r="J99" s="110" t="s">
        <v>62</v>
      </c>
      <c r="K99" s="110" t="s">
        <v>817</v>
      </c>
      <c r="L99" s="110" t="s">
        <v>78</v>
      </c>
    </row>
    <row r="100" customFormat="false" ht="12.75" hidden="false" customHeight="false" outlineLevel="0" collapsed="false">
      <c r="B100" s="108" t="s">
        <v>201</v>
      </c>
      <c r="C100" s="112" t="n">
        <f aca="false">C99+1</f>
        <v>25</v>
      </c>
      <c r="E100" s="112" t="s">
        <v>1146</v>
      </c>
      <c r="F100" s="110" t="s">
        <v>1147</v>
      </c>
      <c r="H100" s="112" t="s">
        <v>1148</v>
      </c>
      <c r="I100" s="110" t="s">
        <v>72</v>
      </c>
      <c r="J100" s="110" t="s">
        <v>1149</v>
      </c>
      <c r="K100" s="110" t="s">
        <v>57</v>
      </c>
      <c r="L100" s="110" t="s">
        <v>58</v>
      </c>
    </row>
    <row r="101" customFormat="false" ht="12.75" hidden="false" customHeight="false" outlineLevel="0" collapsed="false">
      <c r="A101" s="1" t="s">
        <v>50</v>
      </c>
      <c r="B101" s="108" t="s">
        <v>834</v>
      </c>
      <c r="C101" s="109" t="s">
        <v>150</v>
      </c>
      <c r="E101" s="112" t="s">
        <v>835</v>
      </c>
      <c r="F101" s="111" t="s">
        <v>836</v>
      </c>
      <c r="G101" s="119"/>
      <c r="H101" s="112" t="s">
        <v>837</v>
      </c>
      <c r="I101" s="110" t="s">
        <v>55</v>
      </c>
      <c r="J101" s="111" t="s">
        <v>172</v>
      </c>
      <c r="K101" s="110" t="s">
        <v>57</v>
      </c>
      <c r="L101" s="110" t="s">
        <v>58</v>
      </c>
    </row>
    <row r="102" customFormat="false" ht="12.75" hidden="false" customHeight="false" outlineLevel="0" collapsed="false">
      <c r="A102" s="1" t="s">
        <v>50</v>
      </c>
      <c r="B102" s="108" t="s">
        <v>834</v>
      </c>
      <c r="C102" s="109" t="s">
        <v>205</v>
      </c>
      <c r="E102" s="112" t="s">
        <v>838</v>
      </c>
      <c r="F102" s="111" t="s">
        <v>792</v>
      </c>
      <c r="G102" s="119"/>
      <c r="H102" s="112" t="s">
        <v>793</v>
      </c>
      <c r="I102" s="110" t="s">
        <v>72</v>
      </c>
      <c r="J102" s="111" t="s">
        <v>62</v>
      </c>
      <c r="K102" s="110" t="s">
        <v>57</v>
      </c>
      <c r="L102" s="110" t="s">
        <v>58</v>
      </c>
    </row>
    <row r="103" customFormat="false" ht="12.75" hidden="false" customHeight="false" outlineLevel="0" collapsed="false">
      <c r="A103" s="1" t="s">
        <v>50</v>
      </c>
      <c r="B103" s="108" t="s">
        <v>834</v>
      </c>
      <c r="C103" s="109" t="s">
        <v>207</v>
      </c>
      <c r="E103" s="112" t="s">
        <v>839</v>
      </c>
      <c r="F103" s="111" t="s">
        <v>789</v>
      </c>
      <c r="G103" s="119"/>
      <c r="H103" s="112" t="s">
        <v>790</v>
      </c>
      <c r="I103" s="110" t="s">
        <v>72</v>
      </c>
      <c r="J103" s="111" t="s">
        <v>225</v>
      </c>
      <c r="K103" s="110" t="s">
        <v>101</v>
      </c>
      <c r="L103" s="110" t="s">
        <v>102</v>
      </c>
    </row>
    <row r="104" customFormat="false" ht="12.75" hidden="false" customHeight="false" outlineLevel="0" collapsed="false">
      <c r="A104" s="1" t="s">
        <v>50</v>
      </c>
      <c r="B104" s="108" t="s">
        <v>834</v>
      </c>
      <c r="C104" s="109" t="s">
        <v>211</v>
      </c>
      <c r="E104" s="112" t="s">
        <v>840</v>
      </c>
      <c r="F104" s="111" t="s">
        <v>826</v>
      </c>
      <c r="G104" s="119"/>
      <c r="H104" s="112" t="s">
        <v>827</v>
      </c>
      <c r="I104" s="110" t="s">
        <v>55</v>
      </c>
      <c r="J104" s="111" t="s">
        <v>824</v>
      </c>
      <c r="K104" s="110" t="s">
        <v>57</v>
      </c>
      <c r="L104" s="110" t="s">
        <v>58</v>
      </c>
    </row>
    <row r="105" customFormat="false" ht="12.75" hidden="false" customHeight="false" outlineLevel="0" collapsed="false">
      <c r="A105" s="1" t="s">
        <v>50</v>
      </c>
      <c r="B105" s="108" t="s">
        <v>834</v>
      </c>
      <c r="C105" s="109" t="s">
        <v>213</v>
      </c>
      <c r="E105" s="112" t="s">
        <v>841</v>
      </c>
      <c r="F105" s="111" t="s">
        <v>842</v>
      </c>
      <c r="G105" s="119"/>
      <c r="H105" s="112" t="s">
        <v>843</v>
      </c>
      <c r="I105" s="110" t="s">
        <v>72</v>
      </c>
      <c r="J105" s="111" t="s">
        <v>76</v>
      </c>
      <c r="K105" s="110" t="s">
        <v>57</v>
      </c>
      <c r="L105" s="110" t="s">
        <v>58</v>
      </c>
    </row>
    <row r="106" customFormat="false" ht="12.75" hidden="false" customHeight="false" outlineLevel="0" collapsed="false">
      <c r="A106" s="1" t="s">
        <v>50</v>
      </c>
      <c r="B106" s="108" t="s">
        <v>834</v>
      </c>
      <c r="C106" s="109" t="s">
        <v>217</v>
      </c>
      <c r="E106" s="112" t="s">
        <v>844</v>
      </c>
      <c r="F106" s="111" t="s">
        <v>804</v>
      </c>
      <c r="G106" s="119"/>
      <c r="H106" s="112" t="s">
        <v>805</v>
      </c>
      <c r="I106" s="110" t="s">
        <v>72</v>
      </c>
      <c r="J106" s="111" t="s">
        <v>246</v>
      </c>
      <c r="K106" s="110" t="s">
        <v>57</v>
      </c>
      <c r="L106" s="110" t="s">
        <v>58</v>
      </c>
    </row>
    <row r="107" customFormat="false" ht="12.75" hidden="false" customHeight="false" outlineLevel="0" collapsed="false">
      <c r="A107" s="1" t="s">
        <v>50</v>
      </c>
      <c r="B107" s="108" t="s">
        <v>834</v>
      </c>
      <c r="C107" s="109" t="s">
        <v>221</v>
      </c>
      <c r="E107" s="112" t="s">
        <v>845</v>
      </c>
      <c r="F107" s="111" t="s">
        <v>846</v>
      </c>
      <c r="G107" s="119"/>
      <c r="H107" s="112" t="s">
        <v>847</v>
      </c>
      <c r="I107" s="110" t="s">
        <v>55</v>
      </c>
      <c r="J107" s="111" t="s">
        <v>87</v>
      </c>
      <c r="K107" s="110" t="s">
        <v>57</v>
      </c>
      <c r="L107" s="110" t="s">
        <v>58</v>
      </c>
    </row>
    <row r="108" customFormat="false" ht="12.75" hidden="false" customHeight="false" outlineLevel="0" collapsed="false">
      <c r="A108" s="1" t="s">
        <v>50</v>
      </c>
      <c r="B108" s="108" t="s">
        <v>834</v>
      </c>
      <c r="C108" s="109" t="s">
        <v>226</v>
      </c>
      <c r="E108" s="112" t="s">
        <v>848</v>
      </c>
      <c r="F108" s="111" t="s">
        <v>849</v>
      </c>
      <c r="G108" s="119"/>
      <c r="H108" s="112" t="s">
        <v>850</v>
      </c>
      <c r="I108" s="110" t="s">
        <v>55</v>
      </c>
      <c r="J108" s="111" t="s">
        <v>76</v>
      </c>
      <c r="K108" s="110" t="s">
        <v>57</v>
      </c>
      <c r="L108" s="110" t="s">
        <v>58</v>
      </c>
    </row>
    <row r="109" customFormat="false" ht="12.75" hidden="false" customHeight="false" outlineLevel="0" collapsed="false">
      <c r="A109" s="1" t="s">
        <v>50</v>
      </c>
      <c r="B109" s="108" t="s">
        <v>834</v>
      </c>
      <c r="C109" s="109" t="s">
        <v>228</v>
      </c>
      <c r="E109" s="112" t="s">
        <v>851</v>
      </c>
      <c r="F109" s="111" t="s">
        <v>832</v>
      </c>
      <c r="G109" s="119"/>
      <c r="H109" s="112" t="s">
        <v>833</v>
      </c>
      <c r="I109" s="110" t="s">
        <v>55</v>
      </c>
      <c r="J109" s="111" t="s">
        <v>246</v>
      </c>
      <c r="K109" s="110" t="s">
        <v>57</v>
      </c>
      <c r="L109" s="110" t="s">
        <v>58</v>
      </c>
    </row>
    <row r="110" customFormat="false" ht="12.75" hidden="false" customHeight="false" outlineLevel="0" collapsed="false">
      <c r="A110" s="1" t="s">
        <v>50</v>
      </c>
      <c r="B110" s="108" t="s">
        <v>834</v>
      </c>
      <c r="C110" s="109" t="s">
        <v>232</v>
      </c>
      <c r="E110" s="112" t="s">
        <v>852</v>
      </c>
      <c r="F110" s="111" t="s">
        <v>853</v>
      </c>
      <c r="G110" s="119"/>
      <c r="H110" s="112" t="s">
        <v>854</v>
      </c>
      <c r="I110" s="110" t="s">
        <v>72</v>
      </c>
      <c r="J110" s="111" t="s">
        <v>246</v>
      </c>
      <c r="K110" s="110" t="s">
        <v>57</v>
      </c>
      <c r="L110" s="110" t="s">
        <v>58</v>
      </c>
    </row>
    <row r="111" customFormat="false" ht="12.75" hidden="false" customHeight="false" outlineLevel="0" collapsed="false">
      <c r="A111" s="1" t="s">
        <v>50</v>
      </c>
      <c r="B111" s="108" t="s">
        <v>834</v>
      </c>
      <c r="C111" s="109" t="s">
        <v>236</v>
      </c>
      <c r="E111" s="112" t="s">
        <v>855</v>
      </c>
      <c r="F111" s="111" t="s">
        <v>856</v>
      </c>
      <c r="G111" s="119"/>
      <c r="H111" s="112" t="s">
        <v>857</v>
      </c>
      <c r="I111" s="110" t="s">
        <v>55</v>
      </c>
      <c r="J111" s="111" t="s">
        <v>56</v>
      </c>
      <c r="K111" s="110" t="s">
        <v>57</v>
      </c>
      <c r="L111" s="110" t="s">
        <v>58</v>
      </c>
    </row>
    <row r="112" customFormat="false" ht="12.75" hidden="false" customHeight="false" outlineLevel="0" collapsed="false">
      <c r="A112" s="1" t="s">
        <v>50</v>
      </c>
      <c r="B112" s="108" t="s">
        <v>834</v>
      </c>
      <c r="C112" s="109" t="s">
        <v>238</v>
      </c>
      <c r="E112" s="112" t="s">
        <v>858</v>
      </c>
      <c r="F112" s="111" t="s">
        <v>859</v>
      </c>
      <c r="G112" s="119"/>
      <c r="H112" s="112" t="s">
        <v>860</v>
      </c>
      <c r="I112" s="110" t="s">
        <v>72</v>
      </c>
      <c r="J112" s="111" t="s">
        <v>56</v>
      </c>
      <c r="K112" s="110" t="s">
        <v>57</v>
      </c>
      <c r="L112" s="110" t="s">
        <v>58</v>
      </c>
    </row>
    <row r="113" customFormat="false" ht="12.75" hidden="false" customHeight="false" outlineLevel="0" collapsed="false">
      <c r="A113" s="1" t="s">
        <v>50</v>
      </c>
      <c r="B113" s="108" t="s">
        <v>834</v>
      </c>
      <c r="C113" s="109" t="s">
        <v>242</v>
      </c>
      <c r="E113" s="112" t="s">
        <v>861</v>
      </c>
      <c r="F113" s="111" t="s">
        <v>862</v>
      </c>
      <c r="G113" s="119"/>
      <c r="H113" s="112" t="s">
        <v>863</v>
      </c>
      <c r="I113" s="110" t="s">
        <v>72</v>
      </c>
      <c r="J113" s="111" t="s">
        <v>62</v>
      </c>
      <c r="K113" s="110" t="s">
        <v>101</v>
      </c>
      <c r="L113" s="110" t="s">
        <v>102</v>
      </c>
    </row>
    <row r="114" customFormat="false" ht="12.75" hidden="false" customHeight="false" outlineLevel="0" collapsed="false">
      <c r="A114" s="1" t="s">
        <v>50</v>
      </c>
      <c r="B114" s="108" t="s">
        <v>834</v>
      </c>
      <c r="C114" s="109" t="s">
        <v>247</v>
      </c>
      <c r="E114" s="112" t="s">
        <v>864</v>
      </c>
      <c r="F114" s="111" t="s">
        <v>865</v>
      </c>
      <c r="G114" s="119"/>
      <c r="H114" s="112" t="s">
        <v>866</v>
      </c>
      <c r="I114" s="110" t="s">
        <v>55</v>
      </c>
      <c r="J114" s="111" t="s">
        <v>578</v>
      </c>
      <c r="K114" s="110" t="s">
        <v>57</v>
      </c>
      <c r="L114" s="110" t="s">
        <v>58</v>
      </c>
    </row>
    <row r="115" customFormat="false" ht="12.75" hidden="false" customHeight="false" outlineLevel="0" collapsed="false">
      <c r="A115" s="1" t="s">
        <v>50</v>
      </c>
      <c r="B115" s="108" t="s">
        <v>834</v>
      </c>
      <c r="C115" s="109" t="s">
        <v>251</v>
      </c>
      <c r="E115" s="112" t="s">
        <v>867</v>
      </c>
      <c r="F115" s="111" t="s">
        <v>868</v>
      </c>
      <c r="G115" s="119"/>
      <c r="H115" s="112" t="s">
        <v>869</v>
      </c>
      <c r="I115" s="110" t="s">
        <v>72</v>
      </c>
      <c r="J115" s="111" t="s">
        <v>62</v>
      </c>
      <c r="K115" s="110" t="s">
        <v>57</v>
      </c>
      <c r="L115" s="110" t="s">
        <v>58</v>
      </c>
    </row>
    <row r="116" customFormat="false" ht="12.75" hidden="false" customHeight="false" outlineLevel="0" collapsed="false">
      <c r="A116" s="1" t="s">
        <v>50</v>
      </c>
      <c r="B116" s="108" t="s">
        <v>870</v>
      </c>
      <c r="C116" s="109" t="s">
        <v>150</v>
      </c>
      <c r="E116" s="112" t="s">
        <v>300</v>
      </c>
      <c r="F116" s="110" t="s">
        <v>84</v>
      </c>
      <c r="G116" s="111" t="s">
        <v>815</v>
      </c>
      <c r="H116" s="112" t="s">
        <v>816</v>
      </c>
      <c r="I116" s="110" t="s">
        <v>72</v>
      </c>
      <c r="J116" s="111" t="s">
        <v>56</v>
      </c>
      <c r="K116" s="110" t="s">
        <v>57</v>
      </c>
      <c r="L116" s="110" t="s">
        <v>58</v>
      </c>
    </row>
    <row r="117" customFormat="false" ht="12.75" hidden="false" customHeight="false" outlineLevel="0" collapsed="false">
      <c r="A117" s="1" t="s">
        <v>50</v>
      </c>
      <c r="B117" s="108" t="s">
        <v>870</v>
      </c>
      <c r="C117" s="109" t="s">
        <v>205</v>
      </c>
      <c r="E117" s="112" t="s">
        <v>871</v>
      </c>
      <c r="F117" s="110" t="s">
        <v>84</v>
      </c>
      <c r="G117" s="111" t="s">
        <v>872</v>
      </c>
      <c r="H117" s="112" t="s">
        <v>873</v>
      </c>
      <c r="I117" s="110" t="s">
        <v>55</v>
      </c>
      <c r="J117" s="111" t="s">
        <v>82</v>
      </c>
      <c r="K117" s="110" t="s">
        <v>57</v>
      </c>
      <c r="L117" s="110" t="s">
        <v>58</v>
      </c>
    </row>
    <row r="118" customFormat="false" ht="12.75" hidden="false" customHeight="false" outlineLevel="0" collapsed="false">
      <c r="A118" s="1" t="s">
        <v>50</v>
      </c>
      <c r="B118" s="108" t="s">
        <v>870</v>
      </c>
      <c r="C118" s="109" t="s">
        <v>207</v>
      </c>
      <c r="E118" s="112" t="s">
        <v>874</v>
      </c>
      <c r="F118" s="110" t="s">
        <v>84</v>
      </c>
      <c r="G118" s="111" t="s">
        <v>875</v>
      </c>
      <c r="H118" s="112" t="s">
        <v>876</v>
      </c>
      <c r="I118" s="110" t="s">
        <v>55</v>
      </c>
      <c r="J118" s="111" t="s">
        <v>62</v>
      </c>
      <c r="K118" s="110" t="s">
        <v>57</v>
      </c>
      <c r="L118" s="110" t="s">
        <v>58</v>
      </c>
    </row>
    <row r="119" customFormat="false" ht="12.75" hidden="false" customHeight="false" outlineLevel="0" collapsed="false">
      <c r="A119" s="1" t="s">
        <v>50</v>
      </c>
      <c r="B119" s="108" t="s">
        <v>870</v>
      </c>
      <c r="C119" s="109" t="s">
        <v>211</v>
      </c>
      <c r="E119" s="112" t="s">
        <v>877</v>
      </c>
      <c r="F119" s="110" t="s">
        <v>784</v>
      </c>
      <c r="G119" s="111" t="s">
        <v>878</v>
      </c>
      <c r="H119" s="112" t="s">
        <v>879</v>
      </c>
      <c r="I119" s="110" t="s">
        <v>72</v>
      </c>
      <c r="J119" s="111" t="s">
        <v>56</v>
      </c>
      <c r="K119" s="110" t="s">
        <v>152</v>
      </c>
      <c r="L119" s="110" t="s">
        <v>153</v>
      </c>
    </row>
    <row r="120" customFormat="false" ht="12.75" hidden="false" customHeight="false" outlineLevel="0" collapsed="false">
      <c r="A120" s="1" t="s">
        <v>50</v>
      </c>
      <c r="B120" s="108" t="s">
        <v>870</v>
      </c>
      <c r="C120" s="109" t="s">
        <v>213</v>
      </c>
      <c r="E120" s="112" t="s">
        <v>880</v>
      </c>
      <c r="F120" s="110" t="s">
        <v>784</v>
      </c>
      <c r="G120" s="111" t="s">
        <v>881</v>
      </c>
      <c r="H120" s="112" t="s">
        <v>882</v>
      </c>
      <c r="I120" s="110" t="s">
        <v>55</v>
      </c>
      <c r="J120" s="111" t="s">
        <v>82</v>
      </c>
      <c r="K120" s="110" t="s">
        <v>152</v>
      </c>
      <c r="L120" s="110" t="s">
        <v>153</v>
      </c>
    </row>
    <row r="121" customFormat="false" ht="12.75" hidden="false" customHeight="false" outlineLevel="0" collapsed="false">
      <c r="A121" s="1" t="s">
        <v>50</v>
      </c>
      <c r="B121" s="108" t="s">
        <v>870</v>
      </c>
      <c r="C121" s="109" t="s">
        <v>217</v>
      </c>
      <c r="E121" s="112" t="s">
        <v>883</v>
      </c>
      <c r="F121" s="110" t="s">
        <v>84</v>
      </c>
      <c r="G121" s="111" t="s">
        <v>884</v>
      </c>
      <c r="H121" s="112" t="s">
        <v>885</v>
      </c>
      <c r="I121" s="110" t="s">
        <v>55</v>
      </c>
      <c r="J121" s="111" t="s">
        <v>310</v>
      </c>
      <c r="K121" s="110" t="s">
        <v>57</v>
      </c>
      <c r="L121" s="110" t="s">
        <v>58</v>
      </c>
    </row>
    <row r="122" customFormat="false" ht="12.75" hidden="false" customHeight="false" outlineLevel="0" collapsed="false">
      <c r="A122" s="1" t="s">
        <v>50</v>
      </c>
      <c r="B122" s="108" t="s">
        <v>870</v>
      </c>
      <c r="C122" s="109" t="s">
        <v>221</v>
      </c>
      <c r="E122" s="112" t="s">
        <v>886</v>
      </c>
      <c r="F122" s="110" t="s">
        <v>784</v>
      </c>
      <c r="G122" s="111" t="s">
        <v>887</v>
      </c>
      <c r="H122" s="112" t="s">
        <v>888</v>
      </c>
      <c r="I122" s="110" t="s">
        <v>55</v>
      </c>
      <c r="J122" s="111" t="s">
        <v>62</v>
      </c>
      <c r="K122" s="110" t="s">
        <v>152</v>
      </c>
      <c r="L122" s="110" t="s">
        <v>153</v>
      </c>
    </row>
    <row r="123" customFormat="false" ht="12.75" hidden="false" customHeight="false" outlineLevel="0" collapsed="false">
      <c r="A123" s="1" t="s">
        <v>50</v>
      </c>
      <c r="B123" s="108" t="s">
        <v>870</v>
      </c>
      <c r="C123" s="109" t="s">
        <v>226</v>
      </c>
      <c r="E123" s="112" t="s">
        <v>889</v>
      </c>
      <c r="F123" s="110" t="s">
        <v>84</v>
      </c>
      <c r="G123" s="111" t="s">
        <v>890</v>
      </c>
      <c r="H123" s="112" t="s">
        <v>891</v>
      </c>
      <c r="I123" s="110" t="s">
        <v>72</v>
      </c>
      <c r="J123" s="111" t="s">
        <v>113</v>
      </c>
      <c r="K123" s="110" t="s">
        <v>57</v>
      </c>
      <c r="L123" s="110" t="s">
        <v>58</v>
      </c>
    </row>
    <row r="124" customFormat="false" ht="12.75" hidden="false" customHeight="false" outlineLevel="0" collapsed="false">
      <c r="A124" s="1" t="s">
        <v>50</v>
      </c>
      <c r="B124" s="108" t="s">
        <v>870</v>
      </c>
      <c r="C124" s="109" t="s">
        <v>228</v>
      </c>
      <c r="E124" s="112" t="s">
        <v>892</v>
      </c>
      <c r="F124" s="110" t="s">
        <v>784</v>
      </c>
      <c r="G124" s="111" t="s">
        <v>893</v>
      </c>
      <c r="H124" s="112" t="s">
        <v>894</v>
      </c>
      <c r="I124" s="110" t="s">
        <v>55</v>
      </c>
      <c r="J124" s="111" t="s">
        <v>578</v>
      </c>
      <c r="K124" s="110" t="s">
        <v>152</v>
      </c>
      <c r="L124" s="110" t="s">
        <v>153</v>
      </c>
    </row>
    <row r="125" customFormat="false" ht="12.75" hidden="false" customHeight="false" outlineLevel="0" collapsed="false">
      <c r="A125" s="1" t="s">
        <v>50</v>
      </c>
      <c r="B125" s="108" t="s">
        <v>330</v>
      </c>
      <c r="C125" s="109" t="s">
        <v>205</v>
      </c>
      <c r="E125" s="112" t="s">
        <v>895</v>
      </c>
      <c r="F125" s="110" t="s">
        <v>896</v>
      </c>
      <c r="G125" s="111" t="s">
        <v>897</v>
      </c>
      <c r="H125" s="112" t="s">
        <v>898</v>
      </c>
      <c r="I125" s="110" t="s">
        <v>72</v>
      </c>
      <c r="J125" s="111" t="s">
        <v>82</v>
      </c>
      <c r="K125" s="110" t="s">
        <v>101</v>
      </c>
      <c r="L125" s="110" t="s">
        <v>102</v>
      </c>
    </row>
    <row r="126" customFormat="false" ht="12.75" hidden="false" customHeight="false" outlineLevel="0" collapsed="false">
      <c r="A126" s="1" t="s">
        <v>50</v>
      </c>
      <c r="B126" s="108" t="s">
        <v>330</v>
      </c>
      <c r="C126" s="109" t="s">
        <v>207</v>
      </c>
      <c r="E126" s="112" t="s">
        <v>899</v>
      </c>
      <c r="F126" s="110" t="s">
        <v>896</v>
      </c>
      <c r="G126" s="111" t="s">
        <v>724</v>
      </c>
      <c r="H126" s="112" t="s">
        <v>725</v>
      </c>
      <c r="I126" s="110" t="s">
        <v>72</v>
      </c>
      <c r="J126" s="111" t="s">
        <v>416</v>
      </c>
      <c r="K126" s="110" t="s">
        <v>101</v>
      </c>
      <c r="L126" s="110" t="s">
        <v>102</v>
      </c>
    </row>
    <row r="127" customFormat="false" ht="12.75" hidden="false" customHeight="false" outlineLevel="0" collapsed="false">
      <c r="A127" s="1" t="s">
        <v>50</v>
      </c>
      <c r="B127" s="108" t="s">
        <v>330</v>
      </c>
      <c r="C127" s="109" t="s">
        <v>211</v>
      </c>
      <c r="E127" s="112" t="s">
        <v>900</v>
      </c>
      <c r="F127" s="110" t="s">
        <v>896</v>
      </c>
      <c r="G127" s="111" t="s">
        <v>815</v>
      </c>
      <c r="H127" s="112" t="s">
        <v>816</v>
      </c>
      <c r="I127" s="110" t="s">
        <v>72</v>
      </c>
      <c r="J127" s="111" t="s">
        <v>56</v>
      </c>
      <c r="K127" s="110" t="s">
        <v>101</v>
      </c>
      <c r="L127" s="110" t="s">
        <v>102</v>
      </c>
    </row>
    <row r="128" customFormat="false" ht="12.75" hidden="false" customHeight="false" outlineLevel="0" collapsed="false">
      <c r="A128" s="1" t="s">
        <v>50</v>
      </c>
      <c r="B128" s="108" t="s">
        <v>330</v>
      </c>
      <c r="C128" s="109" t="s">
        <v>213</v>
      </c>
      <c r="E128" s="112" t="s">
        <v>901</v>
      </c>
      <c r="F128" s="110" t="s">
        <v>902</v>
      </c>
      <c r="G128" s="111" t="s">
        <v>903</v>
      </c>
      <c r="H128" s="112" t="s">
        <v>904</v>
      </c>
      <c r="I128" s="110" t="s">
        <v>72</v>
      </c>
      <c r="J128" s="111" t="s">
        <v>113</v>
      </c>
      <c r="K128" s="110" t="s">
        <v>152</v>
      </c>
      <c r="L128" s="110" t="s">
        <v>153</v>
      </c>
    </row>
    <row r="129" customFormat="false" ht="12.75" hidden="false" customHeight="false" outlineLevel="0" collapsed="false">
      <c r="A129" s="1" t="s">
        <v>50</v>
      </c>
      <c r="B129" s="108" t="s">
        <v>330</v>
      </c>
      <c r="C129" s="109" t="s">
        <v>217</v>
      </c>
      <c r="E129" s="112" t="s">
        <v>905</v>
      </c>
      <c r="F129" s="110" t="s">
        <v>902</v>
      </c>
      <c r="G129" s="111" t="s">
        <v>890</v>
      </c>
      <c r="H129" s="112" t="s">
        <v>891</v>
      </c>
      <c r="I129" s="110" t="s">
        <v>72</v>
      </c>
      <c r="J129" s="111" t="s">
        <v>113</v>
      </c>
      <c r="K129" s="110" t="s">
        <v>152</v>
      </c>
      <c r="L129" s="110" t="s">
        <v>153</v>
      </c>
    </row>
    <row r="130" customFormat="false" ht="12.75" hidden="false" customHeight="false" outlineLevel="0" collapsed="false">
      <c r="A130" s="1" t="s">
        <v>50</v>
      </c>
      <c r="B130" s="108" t="s">
        <v>330</v>
      </c>
      <c r="C130" s="109" t="s">
        <v>221</v>
      </c>
      <c r="E130" s="112" t="s">
        <v>906</v>
      </c>
      <c r="F130" s="110" t="s">
        <v>84</v>
      </c>
      <c r="G130" s="111" t="s">
        <v>907</v>
      </c>
      <c r="H130" s="112" t="s">
        <v>908</v>
      </c>
      <c r="I130" s="110" t="s">
        <v>72</v>
      </c>
      <c r="J130" s="111" t="s">
        <v>62</v>
      </c>
      <c r="K130" s="110" t="s">
        <v>57</v>
      </c>
      <c r="L130" s="110" t="s">
        <v>58</v>
      </c>
    </row>
    <row r="131" customFormat="false" ht="12.75" hidden="false" customHeight="false" outlineLevel="0" collapsed="false">
      <c r="A131" s="1" t="s">
        <v>50</v>
      </c>
      <c r="B131" s="108" t="s">
        <v>330</v>
      </c>
      <c r="C131" s="109" t="s">
        <v>226</v>
      </c>
      <c r="E131" s="112" t="s">
        <v>909</v>
      </c>
      <c r="F131" s="110" t="s">
        <v>910</v>
      </c>
      <c r="G131" s="111" t="s">
        <v>911</v>
      </c>
      <c r="H131" s="112" t="s">
        <v>912</v>
      </c>
      <c r="I131" s="110" t="s">
        <v>55</v>
      </c>
      <c r="J131" s="111" t="s">
        <v>62</v>
      </c>
      <c r="K131" s="110" t="s">
        <v>152</v>
      </c>
      <c r="L131" s="110" t="s">
        <v>153</v>
      </c>
    </row>
    <row r="132" customFormat="false" ht="12.75" hidden="false" customHeight="false" outlineLevel="0" collapsed="false">
      <c r="A132" s="1" t="s">
        <v>50</v>
      </c>
      <c r="B132" s="108" t="s">
        <v>330</v>
      </c>
      <c r="C132" s="109" t="s">
        <v>228</v>
      </c>
      <c r="E132" s="112" t="s">
        <v>913</v>
      </c>
      <c r="F132" s="110" t="s">
        <v>84</v>
      </c>
      <c r="G132" s="111" t="s">
        <v>862</v>
      </c>
      <c r="H132" s="112" t="s">
        <v>863</v>
      </c>
      <c r="I132" s="110" t="s">
        <v>72</v>
      </c>
      <c r="J132" s="111" t="s">
        <v>62</v>
      </c>
      <c r="K132" s="110" t="s">
        <v>57</v>
      </c>
      <c r="L132" s="110" t="s">
        <v>58</v>
      </c>
    </row>
    <row r="133" customFormat="false" ht="12.75" hidden="false" customHeight="false" outlineLevel="0" collapsed="false">
      <c r="A133" s="1" t="s">
        <v>50</v>
      </c>
      <c r="B133" s="108" t="s">
        <v>355</v>
      </c>
      <c r="C133" s="109" t="s">
        <v>150</v>
      </c>
      <c r="E133" s="109" t="s">
        <v>914</v>
      </c>
      <c r="F133" s="111" t="s">
        <v>815</v>
      </c>
      <c r="H133" s="112" t="s">
        <v>816</v>
      </c>
      <c r="I133" s="110" t="s">
        <v>72</v>
      </c>
      <c r="J133" s="111" t="s">
        <v>56</v>
      </c>
      <c r="K133" s="110" t="s">
        <v>101</v>
      </c>
      <c r="L133" s="110" t="s">
        <v>102</v>
      </c>
    </row>
    <row r="134" customFormat="false" ht="12.75" hidden="false" customHeight="false" outlineLevel="0" collapsed="false">
      <c r="A134" s="1" t="s">
        <v>50</v>
      </c>
      <c r="B134" s="108" t="s">
        <v>355</v>
      </c>
      <c r="C134" s="109" t="n">
        <f aca="false">1+C133</f>
        <v>2</v>
      </c>
      <c r="E134" s="109" t="s">
        <v>915</v>
      </c>
      <c r="F134" s="111" t="s">
        <v>730</v>
      </c>
      <c r="H134" s="112" t="s">
        <v>731</v>
      </c>
      <c r="I134" s="110" t="s">
        <v>55</v>
      </c>
      <c r="J134" s="111" t="s">
        <v>87</v>
      </c>
      <c r="K134" s="110" t="s">
        <v>152</v>
      </c>
      <c r="L134" s="110" t="s">
        <v>153</v>
      </c>
    </row>
    <row r="135" customFormat="false" ht="12.75" hidden="false" customHeight="false" outlineLevel="0" collapsed="false">
      <c r="A135" s="1" t="s">
        <v>50</v>
      </c>
      <c r="B135" s="108" t="s">
        <v>355</v>
      </c>
      <c r="C135" s="109" t="n">
        <f aca="false">1+C134</f>
        <v>3</v>
      </c>
      <c r="E135" s="109" t="s">
        <v>916</v>
      </c>
      <c r="F135" s="111" t="s">
        <v>711</v>
      </c>
      <c r="H135" s="112" t="s">
        <v>712</v>
      </c>
      <c r="I135" s="110" t="s">
        <v>55</v>
      </c>
      <c r="J135" s="111" t="s">
        <v>416</v>
      </c>
      <c r="K135" s="110" t="s">
        <v>57</v>
      </c>
      <c r="L135" s="110" t="s">
        <v>58</v>
      </c>
    </row>
    <row r="136" customFormat="false" ht="12.75" hidden="false" customHeight="false" outlineLevel="0" collapsed="false">
      <c r="A136" s="1" t="s">
        <v>50</v>
      </c>
      <c r="B136" s="108" t="s">
        <v>355</v>
      </c>
      <c r="C136" s="109" t="n">
        <f aca="false">1+C135</f>
        <v>4</v>
      </c>
      <c r="E136" s="109" t="s">
        <v>917</v>
      </c>
      <c r="F136" s="111" t="s">
        <v>884</v>
      </c>
      <c r="H136" s="112" t="s">
        <v>885</v>
      </c>
      <c r="I136" s="110" t="s">
        <v>55</v>
      </c>
      <c r="J136" s="111" t="s">
        <v>310</v>
      </c>
      <c r="K136" s="110" t="s">
        <v>57</v>
      </c>
      <c r="L136" s="110" t="s">
        <v>58</v>
      </c>
    </row>
    <row r="137" customFormat="false" ht="12.75" hidden="false" customHeight="false" outlineLevel="0" collapsed="false">
      <c r="A137" s="1" t="s">
        <v>50</v>
      </c>
      <c r="B137" s="108" t="s">
        <v>355</v>
      </c>
      <c r="C137" s="109" t="n">
        <f aca="false">1+C136</f>
        <v>5</v>
      </c>
      <c r="E137" s="109" t="s">
        <v>918</v>
      </c>
      <c r="F137" s="111" t="s">
        <v>714</v>
      </c>
      <c r="H137" s="112" t="s">
        <v>715</v>
      </c>
      <c r="I137" s="110" t="s">
        <v>72</v>
      </c>
      <c r="J137" s="111" t="s">
        <v>246</v>
      </c>
      <c r="K137" s="110" t="s">
        <v>101</v>
      </c>
      <c r="L137" s="110" t="s">
        <v>102</v>
      </c>
    </row>
    <row r="138" customFormat="false" ht="12.75" hidden="false" customHeight="false" outlineLevel="0" collapsed="false">
      <c r="A138" s="1" t="s">
        <v>50</v>
      </c>
      <c r="B138" s="108" t="s">
        <v>355</v>
      </c>
      <c r="C138" s="109" t="n">
        <f aca="false">1+C137</f>
        <v>6</v>
      </c>
      <c r="E138" s="109" t="s">
        <v>918</v>
      </c>
      <c r="F138" s="111" t="s">
        <v>735</v>
      </c>
      <c r="H138" s="112" t="s">
        <v>736</v>
      </c>
      <c r="I138" s="110" t="s">
        <v>72</v>
      </c>
      <c r="J138" s="111" t="s">
        <v>193</v>
      </c>
      <c r="K138" s="110" t="s">
        <v>101</v>
      </c>
      <c r="L138" s="110" t="s">
        <v>102</v>
      </c>
    </row>
    <row r="139" customFormat="false" ht="12.75" hidden="false" customHeight="false" outlineLevel="0" collapsed="false">
      <c r="A139" s="1" t="s">
        <v>50</v>
      </c>
      <c r="B139" s="108" t="s">
        <v>355</v>
      </c>
      <c r="C139" s="109" t="n">
        <f aca="false">1+C138</f>
        <v>7</v>
      </c>
      <c r="E139" s="109" t="s">
        <v>919</v>
      </c>
      <c r="F139" s="111" t="s">
        <v>920</v>
      </c>
      <c r="H139" s="112" t="s">
        <v>921</v>
      </c>
      <c r="I139" s="110" t="s">
        <v>55</v>
      </c>
      <c r="J139" s="111" t="s">
        <v>56</v>
      </c>
      <c r="K139" s="110" t="s">
        <v>101</v>
      </c>
      <c r="L139" s="110" t="s">
        <v>102</v>
      </c>
    </row>
    <row r="140" customFormat="false" ht="12.75" hidden="false" customHeight="false" outlineLevel="0" collapsed="false">
      <c r="A140" s="1" t="s">
        <v>50</v>
      </c>
      <c r="B140" s="108" t="s">
        <v>355</v>
      </c>
      <c r="C140" s="109" t="n">
        <f aca="false">1+C139</f>
        <v>8</v>
      </c>
      <c r="E140" s="109" t="s">
        <v>919</v>
      </c>
      <c r="F140" s="111" t="s">
        <v>724</v>
      </c>
      <c r="H140" s="112" t="s">
        <v>725</v>
      </c>
      <c r="I140" s="110" t="s">
        <v>72</v>
      </c>
      <c r="J140" s="111" t="s">
        <v>416</v>
      </c>
      <c r="K140" s="110" t="s">
        <v>57</v>
      </c>
      <c r="L140" s="110" t="s">
        <v>58</v>
      </c>
    </row>
    <row r="141" customFormat="false" ht="12.75" hidden="false" customHeight="false" outlineLevel="0" collapsed="false">
      <c r="A141" s="1" t="s">
        <v>50</v>
      </c>
      <c r="B141" s="108" t="s">
        <v>355</v>
      </c>
      <c r="C141" s="109" t="n">
        <f aca="false">1+C140</f>
        <v>9</v>
      </c>
      <c r="D141" s="113"/>
      <c r="E141" s="109" t="s">
        <v>919</v>
      </c>
      <c r="F141" s="111" t="s">
        <v>872</v>
      </c>
      <c r="H141" s="112" t="s">
        <v>873</v>
      </c>
      <c r="I141" s="110" t="s">
        <v>55</v>
      </c>
      <c r="J141" s="111" t="s">
        <v>82</v>
      </c>
      <c r="K141" s="110" t="s">
        <v>364</v>
      </c>
      <c r="L141" s="110" t="s">
        <v>78</v>
      </c>
    </row>
    <row r="142" customFormat="false" ht="12.75" hidden="false" customHeight="false" outlineLevel="0" collapsed="false">
      <c r="A142" s="1" t="s">
        <v>50</v>
      </c>
      <c r="B142" s="108" t="s">
        <v>355</v>
      </c>
      <c r="C142" s="109" t="n">
        <f aca="false">1+C141</f>
        <v>10</v>
      </c>
      <c r="E142" s="109" t="s">
        <v>356</v>
      </c>
      <c r="F142" s="111" t="s">
        <v>922</v>
      </c>
      <c r="H142" s="112" t="s">
        <v>923</v>
      </c>
      <c r="I142" s="110" t="s">
        <v>55</v>
      </c>
      <c r="J142" s="111" t="s">
        <v>62</v>
      </c>
      <c r="K142" s="110" t="s">
        <v>57</v>
      </c>
      <c r="L142" s="110" t="s">
        <v>58</v>
      </c>
    </row>
    <row r="143" customFormat="false" ht="12.75" hidden="false" customHeight="false" outlineLevel="0" collapsed="false">
      <c r="A143" s="1" t="s">
        <v>50</v>
      </c>
      <c r="B143" s="108" t="s">
        <v>355</v>
      </c>
      <c r="C143" s="109" t="n">
        <f aca="false">1+C142</f>
        <v>11</v>
      </c>
      <c r="E143" s="109" t="s">
        <v>357</v>
      </c>
      <c r="F143" s="111" t="s">
        <v>890</v>
      </c>
      <c r="H143" s="112" t="s">
        <v>891</v>
      </c>
      <c r="I143" s="110" t="s">
        <v>72</v>
      </c>
      <c r="J143" s="111" t="s">
        <v>113</v>
      </c>
      <c r="K143" s="110" t="s">
        <v>57</v>
      </c>
      <c r="L143" s="110" t="s">
        <v>58</v>
      </c>
    </row>
    <row r="144" customFormat="false" ht="12.75" hidden="false" customHeight="false" outlineLevel="0" collapsed="false">
      <c r="A144" s="1" t="s">
        <v>50</v>
      </c>
      <c r="B144" s="108" t="s">
        <v>355</v>
      </c>
      <c r="C144" s="109" t="n">
        <f aca="false">1+C143</f>
        <v>12</v>
      </c>
      <c r="E144" s="109" t="s">
        <v>357</v>
      </c>
      <c r="F144" s="111" t="s">
        <v>767</v>
      </c>
      <c r="H144" s="112" t="s">
        <v>768</v>
      </c>
      <c r="I144" s="110" t="s">
        <v>72</v>
      </c>
      <c r="J144" s="111" t="s">
        <v>56</v>
      </c>
      <c r="K144" s="110" t="s">
        <v>101</v>
      </c>
      <c r="L144" s="110" t="s">
        <v>102</v>
      </c>
    </row>
    <row r="145" customFormat="false" ht="12.75" hidden="false" customHeight="false" outlineLevel="0" collapsed="false">
      <c r="A145" s="1" t="s">
        <v>50</v>
      </c>
      <c r="B145" s="108" t="s">
        <v>355</v>
      </c>
      <c r="C145" s="109" t="n">
        <f aca="false">1+C144</f>
        <v>13</v>
      </c>
      <c r="E145" s="109" t="s">
        <v>357</v>
      </c>
      <c r="F145" s="111" t="s">
        <v>719</v>
      </c>
      <c r="H145" s="112" t="s">
        <v>720</v>
      </c>
      <c r="I145" s="110" t="s">
        <v>55</v>
      </c>
      <c r="J145" s="111" t="s">
        <v>87</v>
      </c>
      <c r="K145" s="110" t="s">
        <v>57</v>
      </c>
      <c r="L145" s="110" t="s">
        <v>58</v>
      </c>
    </row>
    <row r="146" customFormat="false" ht="12.75" hidden="false" customHeight="false" outlineLevel="0" collapsed="false">
      <c r="A146" s="1" t="s">
        <v>50</v>
      </c>
      <c r="B146" s="108" t="s">
        <v>355</v>
      </c>
      <c r="C146" s="109" t="n">
        <f aca="false">1+C145</f>
        <v>14</v>
      </c>
      <c r="D146" s="113"/>
      <c r="E146" s="109" t="s">
        <v>357</v>
      </c>
      <c r="F146" s="111" t="s">
        <v>924</v>
      </c>
      <c r="H146" s="112" t="s">
        <v>925</v>
      </c>
      <c r="I146" s="110" t="s">
        <v>55</v>
      </c>
      <c r="J146" s="111" t="s">
        <v>578</v>
      </c>
      <c r="K146" s="110" t="s">
        <v>114</v>
      </c>
      <c r="L146" s="110" t="s">
        <v>78</v>
      </c>
    </row>
    <row r="147" customFormat="false" ht="12.75" hidden="false" customHeight="false" outlineLevel="0" collapsed="false">
      <c r="A147" s="1" t="s">
        <v>50</v>
      </c>
      <c r="B147" s="108" t="s">
        <v>355</v>
      </c>
      <c r="C147" s="109" t="n">
        <f aca="false">1+C146</f>
        <v>15</v>
      </c>
      <c r="D147" s="113"/>
      <c r="E147" s="109" t="s">
        <v>357</v>
      </c>
      <c r="F147" s="111" t="s">
        <v>881</v>
      </c>
      <c r="H147" s="112" t="s">
        <v>882</v>
      </c>
      <c r="I147" s="110" t="s">
        <v>55</v>
      </c>
      <c r="J147" s="111" t="s">
        <v>82</v>
      </c>
      <c r="K147" s="110" t="s">
        <v>114</v>
      </c>
      <c r="L147" s="110" t="s">
        <v>78</v>
      </c>
    </row>
    <row r="148" customFormat="false" ht="12.75" hidden="false" customHeight="false" outlineLevel="0" collapsed="false">
      <c r="A148" s="1" t="s">
        <v>50</v>
      </c>
      <c r="B148" s="108" t="s">
        <v>355</v>
      </c>
      <c r="C148" s="109" t="n">
        <f aca="false">1+C147</f>
        <v>16</v>
      </c>
      <c r="D148" s="113"/>
      <c r="E148" s="109" t="s">
        <v>358</v>
      </c>
      <c r="F148" s="111" t="s">
        <v>782</v>
      </c>
      <c r="H148" s="112" t="s">
        <v>783</v>
      </c>
      <c r="I148" s="110" t="s">
        <v>55</v>
      </c>
      <c r="J148" s="111" t="s">
        <v>113</v>
      </c>
      <c r="K148" s="110" t="s">
        <v>114</v>
      </c>
      <c r="L148" s="110" t="s">
        <v>78</v>
      </c>
    </row>
    <row r="149" customFormat="false" ht="12.75" hidden="false" customHeight="false" outlineLevel="0" collapsed="false">
      <c r="B149" s="108" t="s">
        <v>355</v>
      </c>
      <c r="C149" s="112" t="n">
        <f aca="false">1+C148</f>
        <v>17</v>
      </c>
      <c r="D149" s="113"/>
      <c r="E149" s="112" t="s">
        <v>1150</v>
      </c>
      <c r="F149" s="110" t="s">
        <v>727</v>
      </c>
      <c r="H149" s="112" t="s">
        <v>728</v>
      </c>
      <c r="I149" s="110" t="s">
        <v>72</v>
      </c>
      <c r="J149" s="110" t="s">
        <v>113</v>
      </c>
      <c r="K149" s="110" t="s">
        <v>364</v>
      </c>
      <c r="L149" s="110" t="s">
        <v>78</v>
      </c>
    </row>
    <row r="150" customFormat="false" ht="12.75" hidden="false" customHeight="false" outlineLevel="0" collapsed="false">
      <c r="B150" s="108" t="s">
        <v>355</v>
      </c>
      <c r="C150" s="112" t="n">
        <f aca="false">1+C149</f>
        <v>18</v>
      </c>
      <c r="D150" s="113"/>
      <c r="E150" s="112" t="s">
        <v>1150</v>
      </c>
      <c r="F150" s="110" t="s">
        <v>705</v>
      </c>
      <c r="H150" s="112" t="s">
        <v>706</v>
      </c>
      <c r="I150" s="110" t="s">
        <v>55</v>
      </c>
      <c r="J150" s="110" t="s">
        <v>62</v>
      </c>
      <c r="K150" s="110" t="s">
        <v>364</v>
      </c>
      <c r="L150" s="110" t="s">
        <v>78</v>
      </c>
    </row>
    <row r="151" customFormat="false" ht="12.75" hidden="false" customHeight="false" outlineLevel="0" collapsed="false">
      <c r="B151" s="108" t="s">
        <v>355</v>
      </c>
      <c r="C151" s="112" t="n">
        <f aca="false">1+C150</f>
        <v>19</v>
      </c>
      <c r="E151" s="112" t="s">
        <v>361</v>
      </c>
      <c r="F151" s="110" t="s">
        <v>1127</v>
      </c>
      <c r="H151" s="112" t="s">
        <v>1128</v>
      </c>
      <c r="I151" s="110" t="s">
        <v>55</v>
      </c>
      <c r="J151" s="110" t="s">
        <v>172</v>
      </c>
      <c r="K151" s="110" t="s">
        <v>57</v>
      </c>
      <c r="L151" s="110" t="s">
        <v>58</v>
      </c>
    </row>
    <row r="152" customFormat="false" ht="12.75" hidden="false" customHeight="false" outlineLevel="0" collapsed="false">
      <c r="B152" s="108" t="s">
        <v>355</v>
      </c>
      <c r="C152" s="112" t="n">
        <f aca="false">1+C151</f>
        <v>20</v>
      </c>
      <c r="E152" s="112" t="s">
        <v>361</v>
      </c>
      <c r="F152" s="110" t="s">
        <v>924</v>
      </c>
      <c r="H152" s="112" t="s">
        <v>925</v>
      </c>
      <c r="I152" s="110" t="s">
        <v>55</v>
      </c>
      <c r="J152" s="110" t="s">
        <v>578</v>
      </c>
      <c r="K152" s="110" t="s">
        <v>57</v>
      </c>
      <c r="L152" s="110" t="s">
        <v>58</v>
      </c>
    </row>
    <row r="153" customFormat="false" ht="12.75" hidden="false" customHeight="false" outlineLevel="0" collapsed="false">
      <c r="B153" s="108" t="s">
        <v>355</v>
      </c>
      <c r="C153" s="112" t="n">
        <f aca="false">1+C152</f>
        <v>21</v>
      </c>
      <c r="D153" s="113"/>
      <c r="E153" s="112" t="s">
        <v>361</v>
      </c>
      <c r="F153" s="126" t="s">
        <v>1151</v>
      </c>
      <c r="K153" s="110" t="s">
        <v>105</v>
      </c>
      <c r="L153" s="110" t="s">
        <v>106</v>
      </c>
    </row>
    <row r="154" customFormat="false" ht="12.75" hidden="false" customHeight="false" outlineLevel="0" collapsed="false">
      <c r="B154" s="108" t="s">
        <v>355</v>
      </c>
      <c r="C154" s="112" t="n">
        <f aca="false">1+C153</f>
        <v>22</v>
      </c>
      <c r="E154" s="112" t="s">
        <v>1152</v>
      </c>
      <c r="F154" s="110" t="s">
        <v>722</v>
      </c>
      <c r="H154" s="112" t="s">
        <v>723</v>
      </c>
      <c r="I154" s="110" t="s">
        <v>55</v>
      </c>
      <c r="J154" s="110" t="s">
        <v>87</v>
      </c>
      <c r="K154" s="110" t="s">
        <v>152</v>
      </c>
      <c r="L154" s="110" t="s">
        <v>153</v>
      </c>
    </row>
    <row r="155" customFormat="false" ht="12.75" hidden="false" customHeight="false" outlineLevel="0" collapsed="false">
      <c r="B155" s="108" t="s">
        <v>355</v>
      </c>
      <c r="C155" s="112" t="n">
        <f aca="false">1+C154</f>
        <v>23</v>
      </c>
      <c r="E155" s="112" t="s">
        <v>1152</v>
      </c>
      <c r="F155" s="110" t="s">
        <v>881</v>
      </c>
      <c r="H155" s="112" t="s">
        <v>882</v>
      </c>
      <c r="I155" s="110" t="s">
        <v>55</v>
      </c>
      <c r="J155" s="110" t="s">
        <v>82</v>
      </c>
      <c r="K155" s="110" t="s">
        <v>152</v>
      </c>
      <c r="L155" s="110" t="s">
        <v>153</v>
      </c>
    </row>
    <row r="156" customFormat="false" ht="12.75" hidden="false" customHeight="false" outlineLevel="0" collapsed="false">
      <c r="B156" s="108" t="s">
        <v>355</v>
      </c>
      <c r="C156" s="112" t="n">
        <f aca="false">1+C155</f>
        <v>24</v>
      </c>
      <c r="D156" s="113"/>
      <c r="E156" s="112" t="s">
        <v>1152</v>
      </c>
      <c r="F156" s="110" t="s">
        <v>890</v>
      </c>
      <c r="H156" s="112" t="s">
        <v>891</v>
      </c>
      <c r="I156" s="110" t="s">
        <v>72</v>
      </c>
      <c r="J156" s="110" t="s">
        <v>113</v>
      </c>
      <c r="K156" s="110" t="s">
        <v>77</v>
      </c>
      <c r="L156" s="110" t="s">
        <v>78</v>
      </c>
    </row>
    <row r="157" customFormat="false" ht="12.75" hidden="false" customHeight="false" outlineLevel="0" collapsed="false">
      <c r="B157" s="108" t="s">
        <v>355</v>
      </c>
      <c r="C157" s="112" t="n">
        <f aca="false">1+C156</f>
        <v>25</v>
      </c>
      <c r="D157" s="113"/>
      <c r="E157" s="112" t="s">
        <v>1152</v>
      </c>
      <c r="F157" s="110" t="s">
        <v>1096</v>
      </c>
      <c r="H157" s="112" t="s">
        <v>1097</v>
      </c>
      <c r="I157" s="110" t="s">
        <v>55</v>
      </c>
      <c r="J157" s="110" t="s">
        <v>193</v>
      </c>
      <c r="K157" s="110" t="s">
        <v>114</v>
      </c>
      <c r="L157" s="110" t="s">
        <v>78</v>
      </c>
    </row>
    <row r="158" customFormat="false" ht="12.75" hidden="false" customHeight="false" outlineLevel="0" collapsed="false">
      <c r="B158" s="108" t="s">
        <v>355</v>
      </c>
      <c r="C158" s="112" t="n">
        <f aca="false">1+C157</f>
        <v>26</v>
      </c>
      <c r="D158" s="113"/>
      <c r="E158" s="112" t="s">
        <v>1152</v>
      </c>
      <c r="F158" s="110" t="s">
        <v>1153</v>
      </c>
      <c r="H158" s="112" t="s">
        <v>1154</v>
      </c>
      <c r="I158" s="110" t="s">
        <v>72</v>
      </c>
      <c r="J158" s="110" t="s">
        <v>416</v>
      </c>
      <c r="K158" s="110" t="s">
        <v>114</v>
      </c>
      <c r="L158" s="110" t="s">
        <v>78</v>
      </c>
    </row>
    <row r="159" customFormat="false" ht="12.75" hidden="false" customHeight="false" outlineLevel="0" collapsed="false">
      <c r="B159" s="108" t="s">
        <v>355</v>
      </c>
      <c r="C159" s="112" t="n">
        <f aca="false">1+C158</f>
        <v>27</v>
      </c>
      <c r="E159" s="112" t="s">
        <v>362</v>
      </c>
      <c r="F159" s="110" t="s">
        <v>782</v>
      </c>
      <c r="H159" s="112" t="s">
        <v>783</v>
      </c>
      <c r="I159" s="110" t="s">
        <v>55</v>
      </c>
      <c r="J159" s="110" t="s">
        <v>113</v>
      </c>
      <c r="K159" s="110" t="s">
        <v>57</v>
      </c>
      <c r="L159" s="110" t="s">
        <v>58</v>
      </c>
    </row>
    <row r="160" customFormat="false" ht="12.75" hidden="false" customHeight="false" outlineLevel="0" collapsed="false">
      <c r="B160" s="108" t="s">
        <v>355</v>
      </c>
      <c r="C160" s="112" t="n">
        <f aca="false">1+C159</f>
        <v>28</v>
      </c>
      <c r="D160" s="113"/>
      <c r="E160" s="112" t="s">
        <v>1155</v>
      </c>
      <c r="F160" s="110" t="s">
        <v>976</v>
      </c>
      <c r="H160" s="112" t="s">
        <v>977</v>
      </c>
      <c r="I160" s="110" t="s">
        <v>72</v>
      </c>
      <c r="J160" s="110" t="s">
        <v>62</v>
      </c>
      <c r="K160" s="110" t="s">
        <v>364</v>
      </c>
      <c r="L160" s="110" t="s">
        <v>78</v>
      </c>
    </row>
    <row r="161" customFormat="false" ht="12.75" hidden="false" customHeight="false" outlineLevel="0" collapsed="false">
      <c r="B161" s="108" t="s">
        <v>355</v>
      </c>
      <c r="C161" s="112" t="n">
        <f aca="false">1+C160</f>
        <v>29</v>
      </c>
      <c r="D161" s="113"/>
      <c r="E161" s="112" t="s">
        <v>1155</v>
      </c>
      <c r="F161" s="110" t="s">
        <v>945</v>
      </c>
      <c r="H161" s="112" t="s">
        <v>946</v>
      </c>
      <c r="I161" s="110" t="s">
        <v>72</v>
      </c>
      <c r="J161" s="110" t="s">
        <v>82</v>
      </c>
      <c r="K161" s="110" t="s">
        <v>364</v>
      </c>
      <c r="L161" s="110" t="s">
        <v>78</v>
      </c>
    </row>
    <row r="162" customFormat="false" ht="12.75" hidden="false" customHeight="false" outlineLevel="0" collapsed="false">
      <c r="B162" s="108" t="s">
        <v>355</v>
      </c>
      <c r="C162" s="112" t="n">
        <f aca="false">1+C161</f>
        <v>30</v>
      </c>
      <c r="D162" s="113"/>
      <c r="E162" s="112" t="s">
        <v>1155</v>
      </c>
      <c r="F162" s="110" t="s">
        <v>897</v>
      </c>
      <c r="H162" s="112" t="s">
        <v>898</v>
      </c>
      <c r="I162" s="110" t="s">
        <v>72</v>
      </c>
      <c r="J162" s="110" t="s">
        <v>82</v>
      </c>
      <c r="K162" s="110" t="s">
        <v>364</v>
      </c>
      <c r="L162" s="110" t="s">
        <v>78</v>
      </c>
    </row>
    <row r="163" customFormat="false" ht="12.75" hidden="false" customHeight="false" outlineLevel="0" collapsed="false">
      <c r="B163" s="108" t="s">
        <v>355</v>
      </c>
      <c r="C163" s="112" t="s">
        <v>316</v>
      </c>
      <c r="E163" s="112" t="s">
        <v>1156</v>
      </c>
      <c r="F163" s="110" t="s">
        <v>846</v>
      </c>
      <c r="H163" s="112" t="s">
        <v>847</v>
      </c>
      <c r="I163" s="110" t="s">
        <v>55</v>
      </c>
      <c r="J163" s="110" t="s">
        <v>87</v>
      </c>
      <c r="K163" s="110" t="s">
        <v>101</v>
      </c>
      <c r="L163" s="110" t="s">
        <v>102</v>
      </c>
    </row>
    <row r="164" customFormat="false" ht="12.75" hidden="false" customHeight="false" outlineLevel="0" collapsed="false">
      <c r="B164" s="108" t="s">
        <v>355</v>
      </c>
      <c r="C164" s="112" t="s">
        <v>562</v>
      </c>
      <c r="D164" s="113"/>
      <c r="E164" s="112" t="s">
        <v>1156</v>
      </c>
      <c r="F164" s="110" t="s">
        <v>1157</v>
      </c>
      <c r="H164" s="112" t="s">
        <v>1158</v>
      </c>
      <c r="I164" s="110" t="s">
        <v>55</v>
      </c>
      <c r="J164" s="110" t="s">
        <v>82</v>
      </c>
      <c r="K164" s="110" t="s">
        <v>114</v>
      </c>
      <c r="L164" s="110" t="s">
        <v>78</v>
      </c>
    </row>
    <row r="165" customFormat="false" ht="12.75" hidden="false" customHeight="false" outlineLevel="0" collapsed="false">
      <c r="A165" s="1" t="s">
        <v>50</v>
      </c>
      <c r="B165" s="108" t="s">
        <v>367</v>
      </c>
      <c r="C165" s="109" t="s">
        <v>150</v>
      </c>
      <c r="E165" s="109" t="s">
        <v>368</v>
      </c>
      <c r="F165" s="111" t="s">
        <v>926</v>
      </c>
      <c r="H165" s="112" t="s">
        <v>927</v>
      </c>
      <c r="I165" s="110" t="s">
        <v>55</v>
      </c>
      <c r="J165" s="111" t="s">
        <v>374</v>
      </c>
      <c r="K165" s="110" t="s">
        <v>57</v>
      </c>
      <c r="L165" s="110" t="s">
        <v>58</v>
      </c>
    </row>
    <row r="166" customFormat="false" ht="12.75" hidden="false" customHeight="false" outlineLevel="0" collapsed="false">
      <c r="A166" s="1" t="s">
        <v>50</v>
      </c>
      <c r="B166" s="108" t="s">
        <v>367</v>
      </c>
      <c r="C166" s="109" t="s">
        <v>205</v>
      </c>
      <c r="E166" s="109" t="s">
        <v>369</v>
      </c>
      <c r="F166" s="111" t="s">
        <v>752</v>
      </c>
      <c r="H166" s="112" t="s">
        <v>753</v>
      </c>
      <c r="I166" s="110" t="s">
        <v>72</v>
      </c>
      <c r="J166" s="111" t="s">
        <v>113</v>
      </c>
      <c r="K166" s="110" t="s">
        <v>101</v>
      </c>
      <c r="L166" s="110" t="s">
        <v>102</v>
      </c>
    </row>
    <row r="167" customFormat="false" ht="12.75" hidden="false" customHeight="false" outlineLevel="0" collapsed="false">
      <c r="A167" s="1" t="s">
        <v>50</v>
      </c>
      <c r="B167" s="108" t="s">
        <v>367</v>
      </c>
      <c r="C167" s="109" t="s">
        <v>207</v>
      </c>
      <c r="E167" s="109" t="s">
        <v>928</v>
      </c>
      <c r="F167" s="111" t="s">
        <v>929</v>
      </c>
      <c r="H167" s="112" t="s">
        <v>930</v>
      </c>
      <c r="I167" s="110" t="s">
        <v>72</v>
      </c>
      <c r="J167" s="111" t="s">
        <v>146</v>
      </c>
      <c r="K167" s="110" t="s">
        <v>57</v>
      </c>
      <c r="L167" s="110" t="s">
        <v>58</v>
      </c>
    </row>
    <row r="168" customFormat="false" ht="12.75" hidden="false" customHeight="false" outlineLevel="0" collapsed="false">
      <c r="A168" s="1" t="s">
        <v>50</v>
      </c>
      <c r="B168" s="108" t="s">
        <v>367</v>
      </c>
      <c r="C168" s="109" t="s">
        <v>211</v>
      </c>
      <c r="E168" s="109" t="s">
        <v>931</v>
      </c>
      <c r="F168" s="111" t="s">
        <v>932</v>
      </c>
      <c r="H168" s="112" t="s">
        <v>933</v>
      </c>
      <c r="I168" s="110" t="s">
        <v>72</v>
      </c>
      <c r="J168" s="111" t="s">
        <v>82</v>
      </c>
      <c r="K168" s="110" t="s">
        <v>101</v>
      </c>
      <c r="L168" s="110" t="s">
        <v>102</v>
      </c>
    </row>
    <row r="169" customFormat="false" ht="12.75" hidden="false" customHeight="false" outlineLevel="0" collapsed="false">
      <c r="A169" s="1" t="s">
        <v>50</v>
      </c>
      <c r="B169" s="108" t="s">
        <v>367</v>
      </c>
      <c r="C169" s="109" t="s">
        <v>150</v>
      </c>
      <c r="E169" s="109" t="s">
        <v>934</v>
      </c>
      <c r="F169" s="111" t="s">
        <v>935</v>
      </c>
      <c r="H169" s="112" t="s">
        <v>936</v>
      </c>
      <c r="I169" s="110" t="s">
        <v>72</v>
      </c>
      <c r="J169" s="111" t="s">
        <v>530</v>
      </c>
      <c r="K169" s="110" t="s">
        <v>364</v>
      </c>
      <c r="L169" s="110" t="s">
        <v>78</v>
      </c>
    </row>
    <row r="170" customFormat="false" ht="12.75" hidden="false" customHeight="false" outlineLevel="0" collapsed="false">
      <c r="A170" s="1" t="s">
        <v>50</v>
      </c>
      <c r="B170" s="108" t="s">
        <v>380</v>
      </c>
      <c r="C170" s="109" t="s">
        <v>150</v>
      </c>
      <c r="E170" s="109" t="s">
        <v>937</v>
      </c>
      <c r="F170" s="110" t="s">
        <v>84</v>
      </c>
      <c r="G170" s="111" t="s">
        <v>719</v>
      </c>
      <c r="H170" s="112" t="s">
        <v>720</v>
      </c>
      <c r="I170" s="110" t="s">
        <v>55</v>
      </c>
      <c r="J170" s="111" t="s">
        <v>87</v>
      </c>
      <c r="K170" s="110" t="s">
        <v>101</v>
      </c>
      <c r="L170" s="110" t="s">
        <v>102</v>
      </c>
    </row>
    <row r="171" customFormat="false" ht="12.75" hidden="false" customHeight="false" outlineLevel="0" collapsed="false">
      <c r="A171" s="1" t="s">
        <v>50</v>
      </c>
      <c r="B171" s="108" t="s">
        <v>380</v>
      </c>
      <c r="C171" s="109" t="n">
        <f aca="false">1+C170</f>
        <v>2</v>
      </c>
      <c r="E171" s="109" t="s">
        <v>938</v>
      </c>
      <c r="F171" s="110" t="s">
        <v>84</v>
      </c>
      <c r="G171" s="111" t="s">
        <v>698</v>
      </c>
      <c r="H171" s="112" t="s">
        <v>699</v>
      </c>
      <c r="I171" s="110" t="s">
        <v>72</v>
      </c>
      <c r="J171" s="111" t="s">
        <v>246</v>
      </c>
      <c r="K171" s="110" t="s">
        <v>101</v>
      </c>
      <c r="L171" s="110" t="s">
        <v>102</v>
      </c>
    </row>
    <row r="172" customFormat="false" ht="12.75" hidden="false" customHeight="false" outlineLevel="0" collapsed="false">
      <c r="A172" s="1" t="s">
        <v>50</v>
      </c>
      <c r="B172" s="108" t="s">
        <v>380</v>
      </c>
      <c r="C172" s="109" t="n">
        <f aca="false">1+C171</f>
        <v>3</v>
      </c>
      <c r="E172" s="109" t="s">
        <v>939</v>
      </c>
      <c r="F172" s="110" t="s">
        <v>84</v>
      </c>
      <c r="G172" s="111" t="s">
        <v>691</v>
      </c>
      <c r="H172" s="112" t="s">
        <v>692</v>
      </c>
      <c r="I172" s="110" t="s">
        <v>72</v>
      </c>
      <c r="J172" s="111" t="s">
        <v>56</v>
      </c>
      <c r="K172" s="110" t="s">
        <v>101</v>
      </c>
      <c r="L172" s="110" t="s">
        <v>102</v>
      </c>
    </row>
    <row r="173" customFormat="false" ht="12.75" hidden="false" customHeight="false" outlineLevel="0" collapsed="false">
      <c r="A173" s="1" t="s">
        <v>50</v>
      </c>
      <c r="B173" s="108" t="s">
        <v>380</v>
      </c>
      <c r="C173" s="109" t="n">
        <f aca="false">1+C172</f>
        <v>4</v>
      </c>
      <c r="E173" s="109" t="s">
        <v>940</v>
      </c>
      <c r="F173" s="110" t="s">
        <v>84</v>
      </c>
      <c r="G173" s="111" t="s">
        <v>727</v>
      </c>
      <c r="H173" s="112" t="s">
        <v>728</v>
      </c>
      <c r="I173" s="110" t="s">
        <v>72</v>
      </c>
      <c r="J173" s="111" t="s">
        <v>113</v>
      </c>
      <c r="K173" s="110" t="s">
        <v>57</v>
      </c>
      <c r="L173" s="110" t="s">
        <v>58</v>
      </c>
    </row>
    <row r="174" customFormat="false" ht="12.75" hidden="false" customHeight="false" outlineLevel="0" collapsed="false">
      <c r="A174" s="1" t="s">
        <v>50</v>
      </c>
      <c r="B174" s="108" t="s">
        <v>380</v>
      </c>
      <c r="C174" s="109" t="n">
        <f aca="false">1+C173</f>
        <v>5</v>
      </c>
      <c r="E174" s="109" t="s">
        <v>941</v>
      </c>
      <c r="F174" s="110" t="s">
        <v>84</v>
      </c>
      <c r="G174" s="111" t="s">
        <v>872</v>
      </c>
      <c r="H174" s="112" t="s">
        <v>873</v>
      </c>
      <c r="I174" s="110" t="s">
        <v>55</v>
      </c>
      <c r="J174" s="111" t="s">
        <v>82</v>
      </c>
      <c r="K174" s="110" t="s">
        <v>57</v>
      </c>
      <c r="L174" s="110" t="s">
        <v>58</v>
      </c>
    </row>
    <row r="175" customFormat="false" ht="12.75" hidden="false" customHeight="false" outlineLevel="0" collapsed="false">
      <c r="A175" s="1" t="s">
        <v>50</v>
      </c>
      <c r="B175" s="108" t="s">
        <v>380</v>
      </c>
      <c r="C175" s="109" t="n">
        <f aca="false">1+C174</f>
        <v>6</v>
      </c>
      <c r="E175" s="109" t="s">
        <v>942</v>
      </c>
      <c r="F175" s="110" t="s">
        <v>84</v>
      </c>
      <c r="G175" s="111" t="s">
        <v>897</v>
      </c>
      <c r="H175" s="112" t="s">
        <v>898</v>
      </c>
      <c r="I175" s="110" t="s">
        <v>72</v>
      </c>
      <c r="J175" s="111" t="s">
        <v>82</v>
      </c>
      <c r="K175" s="110" t="s">
        <v>57</v>
      </c>
      <c r="L175" s="110" t="s">
        <v>58</v>
      </c>
    </row>
    <row r="176" customFormat="false" ht="12.75" hidden="false" customHeight="false" outlineLevel="0" collapsed="false">
      <c r="A176" s="1" t="s">
        <v>50</v>
      </c>
      <c r="B176" s="108" t="s">
        <v>380</v>
      </c>
      <c r="C176" s="109" t="n">
        <f aca="false">1+C175</f>
        <v>7</v>
      </c>
      <c r="E176" s="109" t="s">
        <v>943</v>
      </c>
      <c r="F176" s="110" t="s">
        <v>84</v>
      </c>
      <c r="G176" s="111" t="s">
        <v>724</v>
      </c>
      <c r="H176" s="112" t="s">
        <v>725</v>
      </c>
      <c r="I176" s="110" t="s">
        <v>72</v>
      </c>
      <c r="J176" s="111" t="s">
        <v>416</v>
      </c>
      <c r="K176" s="110" t="s">
        <v>101</v>
      </c>
      <c r="L176" s="110" t="s">
        <v>102</v>
      </c>
    </row>
    <row r="177" customFormat="false" ht="12.75" hidden="false" customHeight="false" outlineLevel="0" collapsed="false">
      <c r="A177" s="1" t="s">
        <v>50</v>
      </c>
      <c r="B177" s="108" t="s">
        <v>380</v>
      </c>
      <c r="C177" s="109" t="n">
        <f aca="false">1+C176</f>
        <v>8</v>
      </c>
      <c r="E177" s="109" t="s">
        <v>944</v>
      </c>
      <c r="F177" s="110" t="s">
        <v>84</v>
      </c>
      <c r="G177" s="111" t="s">
        <v>945</v>
      </c>
      <c r="H177" s="112" t="s">
        <v>946</v>
      </c>
      <c r="I177" s="110" t="s">
        <v>72</v>
      </c>
      <c r="J177" s="111" t="s">
        <v>82</v>
      </c>
      <c r="K177" s="110" t="s">
        <v>101</v>
      </c>
      <c r="L177" s="110" t="s">
        <v>102</v>
      </c>
    </row>
    <row r="178" customFormat="false" ht="12.75" hidden="false" customHeight="false" outlineLevel="0" collapsed="false">
      <c r="A178" s="1" t="s">
        <v>50</v>
      </c>
      <c r="B178" s="108" t="s">
        <v>380</v>
      </c>
      <c r="C178" s="109" t="n">
        <f aca="false">1+C177</f>
        <v>9</v>
      </c>
      <c r="E178" s="109" t="s">
        <v>947</v>
      </c>
      <c r="F178" s="110" t="s">
        <v>84</v>
      </c>
      <c r="G178" s="111" t="s">
        <v>875</v>
      </c>
      <c r="H178" s="112" t="s">
        <v>876</v>
      </c>
      <c r="I178" s="110" t="s">
        <v>55</v>
      </c>
      <c r="J178" s="111" t="s">
        <v>62</v>
      </c>
      <c r="K178" s="110" t="s">
        <v>152</v>
      </c>
      <c r="L178" s="110" t="s">
        <v>153</v>
      </c>
    </row>
    <row r="179" customFormat="false" ht="12.75" hidden="false" customHeight="false" outlineLevel="0" collapsed="false">
      <c r="A179" s="1" t="s">
        <v>50</v>
      </c>
      <c r="B179" s="108" t="s">
        <v>380</v>
      </c>
      <c r="C179" s="109" t="n">
        <f aca="false">1+C178</f>
        <v>10</v>
      </c>
      <c r="E179" s="109" t="s">
        <v>948</v>
      </c>
      <c r="F179" s="110" t="s">
        <v>84</v>
      </c>
      <c r="G179" s="111" t="s">
        <v>795</v>
      </c>
      <c r="H179" s="112" t="s">
        <v>796</v>
      </c>
      <c r="I179" s="110" t="s">
        <v>72</v>
      </c>
      <c r="J179" s="111" t="s">
        <v>87</v>
      </c>
      <c r="K179" s="110" t="s">
        <v>101</v>
      </c>
      <c r="L179" s="110" t="s">
        <v>102</v>
      </c>
    </row>
    <row r="180" customFormat="false" ht="12.75" hidden="false" customHeight="false" outlineLevel="0" collapsed="false">
      <c r="A180" s="1" t="s">
        <v>50</v>
      </c>
      <c r="B180" s="108" t="s">
        <v>380</v>
      </c>
      <c r="C180" s="109" t="n">
        <f aca="false">1+C179</f>
        <v>11</v>
      </c>
      <c r="E180" s="109" t="s">
        <v>949</v>
      </c>
      <c r="F180" s="110" t="s">
        <v>84</v>
      </c>
      <c r="G180" s="111" t="s">
        <v>694</v>
      </c>
      <c r="H180" s="112" t="s">
        <v>695</v>
      </c>
      <c r="I180" s="110" t="s">
        <v>72</v>
      </c>
      <c r="J180" s="111" t="s">
        <v>62</v>
      </c>
      <c r="K180" s="110" t="s">
        <v>152</v>
      </c>
      <c r="L180" s="110" t="s">
        <v>153</v>
      </c>
    </row>
    <row r="181" customFormat="false" ht="12.75" hidden="false" customHeight="false" outlineLevel="0" collapsed="false">
      <c r="A181" s="1" t="s">
        <v>50</v>
      </c>
      <c r="B181" s="108" t="s">
        <v>380</v>
      </c>
      <c r="C181" s="109" t="n">
        <f aca="false">1+C180</f>
        <v>12</v>
      </c>
      <c r="E181" s="109" t="s">
        <v>950</v>
      </c>
      <c r="F181" s="110" t="s">
        <v>84</v>
      </c>
      <c r="G181" s="111" t="s">
        <v>815</v>
      </c>
      <c r="H181" s="112" t="s">
        <v>816</v>
      </c>
      <c r="I181" s="110" t="s">
        <v>72</v>
      </c>
      <c r="J181" s="111" t="s">
        <v>56</v>
      </c>
      <c r="K181" s="110" t="s">
        <v>57</v>
      </c>
      <c r="L181" s="110" t="s">
        <v>58</v>
      </c>
    </row>
    <row r="182" customFormat="false" ht="12.75" hidden="false" customHeight="false" outlineLevel="0" collapsed="false">
      <c r="A182" s="1" t="s">
        <v>50</v>
      </c>
      <c r="B182" s="108" t="s">
        <v>380</v>
      </c>
      <c r="C182" s="109" t="n">
        <f aca="false">1+C181</f>
        <v>13</v>
      </c>
      <c r="D182" s="137"/>
      <c r="E182" s="109" t="s">
        <v>951</v>
      </c>
      <c r="G182" s="111" t="s">
        <v>746</v>
      </c>
      <c r="H182" s="112" t="s">
        <v>747</v>
      </c>
      <c r="I182" s="110" t="s">
        <v>55</v>
      </c>
      <c r="J182" s="111" t="s">
        <v>246</v>
      </c>
      <c r="K182" s="110" t="s">
        <v>77</v>
      </c>
      <c r="L182" s="110" t="s">
        <v>78</v>
      </c>
    </row>
    <row r="183" customFormat="false" ht="12.75" hidden="false" customHeight="false" outlineLevel="0" collapsed="false">
      <c r="A183" s="1" t="s">
        <v>50</v>
      </c>
      <c r="B183" s="108" t="s">
        <v>380</v>
      </c>
      <c r="C183" s="109" t="n">
        <f aca="false">1+C182</f>
        <v>14</v>
      </c>
      <c r="E183" s="109" t="s">
        <v>952</v>
      </c>
      <c r="F183" s="110" t="s">
        <v>84</v>
      </c>
      <c r="G183" s="111" t="s">
        <v>743</v>
      </c>
      <c r="H183" s="112" t="s">
        <v>744</v>
      </c>
      <c r="I183" s="110" t="s">
        <v>72</v>
      </c>
      <c r="J183" s="111" t="s">
        <v>56</v>
      </c>
      <c r="K183" s="110" t="s">
        <v>101</v>
      </c>
      <c r="L183" s="110" t="s">
        <v>102</v>
      </c>
    </row>
    <row r="184" customFormat="false" ht="12.75" hidden="false" customHeight="false" outlineLevel="0" collapsed="false">
      <c r="A184" s="1" t="s">
        <v>50</v>
      </c>
      <c r="B184" s="108" t="s">
        <v>380</v>
      </c>
      <c r="C184" s="109" t="n">
        <f aca="false">1+C183</f>
        <v>15</v>
      </c>
      <c r="E184" s="109" t="s">
        <v>953</v>
      </c>
      <c r="F184" s="110" t="s">
        <v>84</v>
      </c>
      <c r="G184" s="111" t="s">
        <v>954</v>
      </c>
      <c r="H184" s="112" t="s">
        <v>955</v>
      </c>
      <c r="I184" s="110" t="s">
        <v>72</v>
      </c>
      <c r="J184" s="111" t="s">
        <v>146</v>
      </c>
      <c r="K184" s="110" t="s">
        <v>57</v>
      </c>
      <c r="L184" s="110" t="s">
        <v>58</v>
      </c>
    </row>
    <row r="185" customFormat="false" ht="12.75" hidden="false" customHeight="false" outlineLevel="0" collapsed="false">
      <c r="A185" s="1" t="s">
        <v>50</v>
      </c>
      <c r="B185" s="108" t="s">
        <v>380</v>
      </c>
      <c r="C185" s="109" t="n">
        <f aca="false">1+C184</f>
        <v>16</v>
      </c>
      <c r="E185" s="109" t="s">
        <v>35</v>
      </c>
      <c r="F185" s="110" t="s">
        <v>84</v>
      </c>
      <c r="G185" s="111" t="s">
        <v>749</v>
      </c>
      <c r="H185" s="112" t="s">
        <v>750</v>
      </c>
      <c r="I185" s="110" t="s">
        <v>55</v>
      </c>
      <c r="J185" s="111" t="s">
        <v>113</v>
      </c>
      <c r="K185" s="110" t="s">
        <v>57</v>
      </c>
      <c r="L185" s="110" t="s">
        <v>58</v>
      </c>
    </row>
    <row r="186" customFormat="false" ht="12.75" hidden="false" customHeight="false" outlineLevel="0" collapsed="false">
      <c r="B186" s="108" t="s">
        <v>380</v>
      </c>
      <c r="C186" s="112" t="n">
        <f aca="false">1+C185</f>
        <v>17</v>
      </c>
      <c r="E186" s="112" t="s">
        <v>1159</v>
      </c>
      <c r="F186" s="110" t="s">
        <v>84</v>
      </c>
      <c r="G186" s="110" t="s">
        <v>778</v>
      </c>
      <c r="H186" s="112" t="s">
        <v>779</v>
      </c>
      <c r="I186" s="110" t="s">
        <v>72</v>
      </c>
      <c r="J186" s="110" t="s">
        <v>62</v>
      </c>
      <c r="K186" s="110" t="s">
        <v>101</v>
      </c>
      <c r="L186" s="110" t="s">
        <v>102</v>
      </c>
    </row>
    <row r="187" customFormat="false" ht="12.75" hidden="false" customHeight="false" outlineLevel="0" collapsed="false">
      <c r="B187" s="108" t="s">
        <v>380</v>
      </c>
      <c r="C187" s="112" t="n">
        <f aca="false">1+C186</f>
        <v>18</v>
      </c>
      <c r="E187" s="112" t="s">
        <v>1160</v>
      </c>
      <c r="F187" s="110" t="s">
        <v>84</v>
      </c>
      <c r="G187" s="110" t="s">
        <v>705</v>
      </c>
      <c r="H187" s="112" t="s">
        <v>706</v>
      </c>
      <c r="I187" s="110" t="s">
        <v>55</v>
      </c>
      <c r="J187" s="110" t="s">
        <v>62</v>
      </c>
      <c r="K187" s="110" t="s">
        <v>152</v>
      </c>
      <c r="L187" s="110" t="s">
        <v>153</v>
      </c>
    </row>
    <row r="188" customFormat="false" ht="12.75" hidden="false" customHeight="false" outlineLevel="0" collapsed="false">
      <c r="B188" s="108" t="s">
        <v>380</v>
      </c>
      <c r="C188" s="112" t="n">
        <f aca="false">1+C187</f>
        <v>19</v>
      </c>
      <c r="E188" s="112" t="s">
        <v>1161</v>
      </c>
      <c r="F188" s="110" t="s">
        <v>84</v>
      </c>
      <c r="G188" s="110" t="s">
        <v>752</v>
      </c>
      <c r="H188" s="112" t="s">
        <v>753</v>
      </c>
      <c r="I188" s="110" t="s">
        <v>72</v>
      </c>
      <c r="J188" s="110" t="s">
        <v>113</v>
      </c>
      <c r="K188" s="110" t="s">
        <v>101</v>
      </c>
      <c r="L188" s="110" t="s">
        <v>102</v>
      </c>
    </row>
    <row r="189" customFormat="false" ht="12.75" hidden="false" customHeight="false" outlineLevel="0" collapsed="false">
      <c r="B189" s="108" t="s">
        <v>380</v>
      </c>
      <c r="C189" s="112" t="n">
        <f aca="false">1+C188</f>
        <v>20</v>
      </c>
      <c r="E189" s="112" t="s">
        <v>381</v>
      </c>
      <c r="F189" s="110" t="s">
        <v>84</v>
      </c>
      <c r="G189" s="110" t="s">
        <v>735</v>
      </c>
      <c r="H189" s="112" t="s">
        <v>736</v>
      </c>
      <c r="I189" s="110" t="s">
        <v>72</v>
      </c>
      <c r="J189" s="110" t="s">
        <v>193</v>
      </c>
      <c r="K189" s="110" t="s">
        <v>57</v>
      </c>
      <c r="L189" s="110" t="s">
        <v>58</v>
      </c>
    </row>
    <row r="190" customFormat="false" ht="12.75" hidden="false" customHeight="false" outlineLevel="0" collapsed="false">
      <c r="B190" s="108" t="s">
        <v>380</v>
      </c>
      <c r="C190" s="112" t="n">
        <f aca="false">1+C189</f>
        <v>21</v>
      </c>
      <c r="E190" s="112" t="s">
        <v>1162</v>
      </c>
      <c r="F190" s="110" t="s">
        <v>84</v>
      </c>
      <c r="G190" s="110" t="s">
        <v>822</v>
      </c>
      <c r="H190" s="112" t="s">
        <v>823</v>
      </c>
      <c r="I190" s="110" t="s">
        <v>55</v>
      </c>
      <c r="J190" s="110" t="s">
        <v>824</v>
      </c>
      <c r="K190" s="110" t="s">
        <v>101</v>
      </c>
      <c r="L190" s="110" t="s">
        <v>102</v>
      </c>
    </row>
    <row r="191" customFormat="false" ht="12.75" hidden="false" customHeight="false" outlineLevel="0" collapsed="false">
      <c r="B191" s="108" t="s">
        <v>380</v>
      </c>
      <c r="C191" s="112" t="n">
        <f aca="false">1+C190</f>
        <v>22</v>
      </c>
      <c r="D191" s="137"/>
      <c r="E191" s="112" t="s">
        <v>1162</v>
      </c>
      <c r="F191" s="110" t="s">
        <v>875</v>
      </c>
      <c r="H191" s="112" t="s">
        <v>876</v>
      </c>
      <c r="I191" s="110" t="s">
        <v>55</v>
      </c>
      <c r="J191" s="110" t="s">
        <v>62</v>
      </c>
      <c r="K191" s="110" t="s">
        <v>77</v>
      </c>
      <c r="L191" s="110" t="s">
        <v>78</v>
      </c>
    </row>
    <row r="192" customFormat="false" ht="12.75" hidden="false" customHeight="false" outlineLevel="0" collapsed="false">
      <c r="B192" s="108" t="s">
        <v>380</v>
      </c>
      <c r="C192" s="112" t="n">
        <f aca="false">1+C191</f>
        <v>23</v>
      </c>
      <c r="D192" s="137"/>
      <c r="E192" s="112" t="s">
        <v>1163</v>
      </c>
      <c r="F192" s="110" t="s">
        <v>743</v>
      </c>
      <c r="H192" s="112" t="s">
        <v>744</v>
      </c>
      <c r="I192" s="110" t="s">
        <v>72</v>
      </c>
      <c r="J192" s="110" t="s">
        <v>56</v>
      </c>
      <c r="K192" s="110" t="s">
        <v>114</v>
      </c>
      <c r="L192" s="110" t="s">
        <v>78</v>
      </c>
    </row>
    <row r="193" customFormat="false" ht="12.75" hidden="false" customHeight="false" outlineLevel="0" collapsed="false">
      <c r="B193" s="108" t="s">
        <v>380</v>
      </c>
      <c r="C193" s="112" t="n">
        <f aca="false">1+C192</f>
        <v>24</v>
      </c>
      <c r="E193" s="112" t="s">
        <v>1164</v>
      </c>
      <c r="F193" s="110" t="s">
        <v>84</v>
      </c>
      <c r="G193" s="110" t="s">
        <v>812</v>
      </c>
      <c r="H193" s="112" t="s">
        <v>813</v>
      </c>
      <c r="I193" s="110" t="s">
        <v>72</v>
      </c>
      <c r="J193" s="110" t="s">
        <v>810</v>
      </c>
      <c r="K193" s="110" t="s">
        <v>152</v>
      </c>
      <c r="L193" s="110" t="s">
        <v>153</v>
      </c>
    </row>
    <row r="194" customFormat="false" ht="12.75" hidden="false" customHeight="false" outlineLevel="0" collapsed="false">
      <c r="B194" s="108" t="s">
        <v>380</v>
      </c>
      <c r="C194" s="112" t="n">
        <f aca="false">1+C193</f>
        <v>25</v>
      </c>
      <c r="E194" s="112" t="s">
        <v>1164</v>
      </c>
      <c r="F194" s="110" t="s">
        <v>84</v>
      </c>
      <c r="G194" s="110" t="s">
        <v>737</v>
      </c>
      <c r="H194" s="112" t="s">
        <v>738</v>
      </c>
      <c r="I194" s="110" t="s">
        <v>55</v>
      </c>
      <c r="J194" s="110" t="s">
        <v>82</v>
      </c>
      <c r="K194" s="110" t="s">
        <v>152</v>
      </c>
      <c r="L194" s="110" t="s">
        <v>153</v>
      </c>
    </row>
    <row r="195" customFormat="false" ht="12.75" hidden="false" customHeight="false" outlineLevel="0" collapsed="false">
      <c r="B195" s="108" t="s">
        <v>380</v>
      </c>
      <c r="C195" s="112" t="n">
        <f aca="false">1+C194</f>
        <v>26</v>
      </c>
      <c r="E195" s="112" t="s">
        <v>1165</v>
      </c>
      <c r="F195" s="110" t="s">
        <v>84</v>
      </c>
      <c r="G195" s="110" t="s">
        <v>890</v>
      </c>
      <c r="H195" s="112" t="s">
        <v>891</v>
      </c>
      <c r="I195" s="110" t="s">
        <v>72</v>
      </c>
      <c r="J195" s="110" t="s">
        <v>113</v>
      </c>
      <c r="K195" s="110" t="s">
        <v>57</v>
      </c>
      <c r="L195" s="110" t="s">
        <v>58</v>
      </c>
    </row>
    <row r="196" customFormat="false" ht="12.75" hidden="false" customHeight="false" outlineLevel="0" collapsed="false">
      <c r="B196" s="108" t="s">
        <v>380</v>
      </c>
      <c r="C196" s="112" t="n">
        <f aca="false">1+C195</f>
        <v>27</v>
      </c>
      <c r="E196" s="112" t="s">
        <v>1166</v>
      </c>
      <c r="F196" s="110" t="s">
        <v>84</v>
      </c>
      <c r="G196" s="110" t="s">
        <v>1135</v>
      </c>
      <c r="H196" s="112" t="s">
        <v>1136</v>
      </c>
      <c r="I196" s="110" t="s">
        <v>72</v>
      </c>
      <c r="J196" s="110" t="s">
        <v>56</v>
      </c>
      <c r="K196" s="110" t="s">
        <v>152</v>
      </c>
      <c r="L196" s="110" t="s">
        <v>153</v>
      </c>
    </row>
    <row r="197" customFormat="false" ht="12.75" hidden="false" customHeight="false" outlineLevel="0" collapsed="false">
      <c r="B197" s="108" t="s">
        <v>380</v>
      </c>
      <c r="C197" s="112" t="n">
        <f aca="false">1+C196</f>
        <v>28</v>
      </c>
      <c r="E197" s="112" t="s">
        <v>1167</v>
      </c>
      <c r="F197" s="110" t="s">
        <v>84</v>
      </c>
      <c r="G197" s="110" t="s">
        <v>1168</v>
      </c>
      <c r="H197" s="112" t="s">
        <v>1169</v>
      </c>
      <c r="I197" s="110" t="s">
        <v>55</v>
      </c>
      <c r="J197" s="110" t="s">
        <v>56</v>
      </c>
      <c r="K197" s="110" t="s">
        <v>101</v>
      </c>
      <c r="L197" s="110" t="s">
        <v>102</v>
      </c>
    </row>
    <row r="198" customFormat="false" ht="12.75" hidden="false" customHeight="false" outlineLevel="0" collapsed="false">
      <c r="B198" s="108" t="s">
        <v>380</v>
      </c>
      <c r="C198" s="112" t="n">
        <f aca="false">1+C197</f>
        <v>29</v>
      </c>
      <c r="D198" s="137"/>
      <c r="E198" s="112" t="s">
        <v>1170</v>
      </c>
      <c r="F198" s="110" t="s">
        <v>954</v>
      </c>
      <c r="H198" s="112" t="s">
        <v>955</v>
      </c>
      <c r="I198" s="110" t="s">
        <v>72</v>
      </c>
      <c r="J198" s="110" t="s">
        <v>146</v>
      </c>
      <c r="K198" s="110" t="s">
        <v>364</v>
      </c>
      <c r="L198" s="110" t="s">
        <v>78</v>
      </c>
    </row>
    <row r="199" customFormat="false" ht="12.75" hidden="false" customHeight="false" outlineLevel="0" collapsed="false">
      <c r="A199" s="1" t="s">
        <v>50</v>
      </c>
      <c r="B199" s="108" t="s">
        <v>400</v>
      </c>
      <c r="C199" s="112" t="s">
        <v>150</v>
      </c>
      <c r="E199" s="109" t="s">
        <v>956</v>
      </c>
      <c r="F199" s="111" t="s">
        <v>84</v>
      </c>
      <c r="G199" s="111" t="s">
        <v>875</v>
      </c>
      <c r="H199" s="112" t="s">
        <v>876</v>
      </c>
      <c r="I199" s="110" t="s">
        <v>55</v>
      </c>
      <c r="J199" s="111" t="s">
        <v>62</v>
      </c>
      <c r="K199" s="110" t="s">
        <v>101</v>
      </c>
      <c r="L199" s="110" t="s">
        <v>102</v>
      </c>
    </row>
    <row r="200" customFormat="false" ht="12.75" hidden="false" customHeight="false" outlineLevel="0" collapsed="false">
      <c r="A200" s="1" t="s">
        <v>50</v>
      </c>
      <c r="B200" s="108" t="s">
        <v>400</v>
      </c>
      <c r="C200" s="112" t="n">
        <f aca="false">1+C199</f>
        <v>2</v>
      </c>
      <c r="E200" s="109" t="s">
        <v>957</v>
      </c>
      <c r="F200" s="111" t="s">
        <v>84</v>
      </c>
      <c r="G200" s="111" t="s">
        <v>872</v>
      </c>
      <c r="H200" s="112" t="s">
        <v>873</v>
      </c>
      <c r="I200" s="110" t="s">
        <v>55</v>
      </c>
      <c r="J200" s="111" t="s">
        <v>82</v>
      </c>
      <c r="K200" s="110" t="s">
        <v>101</v>
      </c>
      <c r="L200" s="110" t="s">
        <v>102</v>
      </c>
    </row>
    <row r="201" customFormat="false" ht="12.75" hidden="false" customHeight="false" outlineLevel="0" collapsed="false">
      <c r="A201" s="1" t="s">
        <v>50</v>
      </c>
      <c r="B201" s="108" t="s">
        <v>400</v>
      </c>
      <c r="C201" s="112" t="n">
        <f aca="false">1+C200</f>
        <v>3</v>
      </c>
      <c r="E201" s="109" t="s">
        <v>958</v>
      </c>
      <c r="F201" s="111" t="s">
        <v>84</v>
      </c>
      <c r="G201" s="111" t="s">
        <v>749</v>
      </c>
      <c r="H201" s="112" t="s">
        <v>750</v>
      </c>
      <c r="I201" s="110" t="s">
        <v>55</v>
      </c>
      <c r="J201" s="111" t="s">
        <v>113</v>
      </c>
      <c r="K201" s="110" t="s">
        <v>57</v>
      </c>
      <c r="L201" s="110" t="s">
        <v>58</v>
      </c>
    </row>
    <row r="202" customFormat="false" ht="12.75" hidden="false" customHeight="false" outlineLevel="0" collapsed="false">
      <c r="A202" s="1" t="s">
        <v>50</v>
      </c>
      <c r="B202" s="108" t="s">
        <v>400</v>
      </c>
      <c r="C202" s="112" t="n">
        <f aca="false">1+C201</f>
        <v>4</v>
      </c>
      <c r="E202" s="109" t="s">
        <v>959</v>
      </c>
      <c r="F202" s="111" t="s">
        <v>84</v>
      </c>
      <c r="G202" s="111" t="s">
        <v>698</v>
      </c>
      <c r="H202" s="112" t="s">
        <v>699</v>
      </c>
      <c r="I202" s="110" t="s">
        <v>72</v>
      </c>
      <c r="J202" s="111" t="s">
        <v>246</v>
      </c>
      <c r="K202" s="110" t="s">
        <v>57</v>
      </c>
      <c r="L202" s="110" t="s">
        <v>58</v>
      </c>
    </row>
    <row r="203" customFormat="false" ht="12.75" hidden="false" customHeight="false" outlineLevel="0" collapsed="false">
      <c r="A203" s="1" t="s">
        <v>50</v>
      </c>
      <c r="B203" s="108" t="s">
        <v>400</v>
      </c>
      <c r="C203" s="112" t="n">
        <f aca="false">1+C202</f>
        <v>5</v>
      </c>
      <c r="E203" s="109" t="s">
        <v>960</v>
      </c>
      <c r="F203" s="111" t="s">
        <v>84</v>
      </c>
      <c r="G203" s="111" t="s">
        <v>724</v>
      </c>
      <c r="H203" s="112" t="s">
        <v>725</v>
      </c>
      <c r="I203" s="110" t="s">
        <v>72</v>
      </c>
      <c r="J203" s="111" t="s">
        <v>416</v>
      </c>
      <c r="K203" s="110" t="s">
        <v>101</v>
      </c>
      <c r="L203" s="110" t="s">
        <v>102</v>
      </c>
    </row>
    <row r="204" customFormat="false" ht="12.75" hidden="false" customHeight="false" outlineLevel="0" collapsed="false">
      <c r="A204" s="1" t="s">
        <v>50</v>
      </c>
      <c r="B204" s="108" t="s">
        <v>400</v>
      </c>
      <c r="C204" s="112" t="n">
        <f aca="false">1+C203</f>
        <v>6</v>
      </c>
      <c r="E204" s="109" t="s">
        <v>961</v>
      </c>
      <c r="F204" s="111" t="s">
        <v>84</v>
      </c>
      <c r="G204" s="111" t="s">
        <v>694</v>
      </c>
      <c r="H204" s="112" t="s">
        <v>695</v>
      </c>
      <c r="I204" s="110" t="s">
        <v>72</v>
      </c>
      <c r="J204" s="111" t="s">
        <v>62</v>
      </c>
      <c r="K204" s="110" t="s">
        <v>152</v>
      </c>
      <c r="L204" s="110" t="s">
        <v>153</v>
      </c>
    </row>
    <row r="205" customFormat="false" ht="12.75" hidden="false" customHeight="false" outlineLevel="0" collapsed="false">
      <c r="A205" s="1" t="s">
        <v>50</v>
      </c>
      <c r="B205" s="108" t="s">
        <v>400</v>
      </c>
      <c r="C205" s="112" t="n">
        <f aca="false">1+C204</f>
        <v>7</v>
      </c>
      <c r="E205" s="109" t="s">
        <v>962</v>
      </c>
      <c r="F205" s="111" t="s">
        <v>84</v>
      </c>
      <c r="G205" s="111" t="s">
        <v>735</v>
      </c>
      <c r="H205" s="112" t="s">
        <v>736</v>
      </c>
      <c r="I205" s="110" t="s">
        <v>72</v>
      </c>
      <c r="J205" s="111" t="s">
        <v>193</v>
      </c>
      <c r="K205" s="110" t="s">
        <v>101</v>
      </c>
      <c r="L205" s="110" t="s">
        <v>102</v>
      </c>
    </row>
    <row r="206" customFormat="false" ht="12.75" hidden="false" customHeight="false" outlineLevel="0" collapsed="false">
      <c r="A206" s="1" t="s">
        <v>50</v>
      </c>
      <c r="B206" s="108" t="s">
        <v>400</v>
      </c>
      <c r="C206" s="112" t="n">
        <f aca="false">1+C205</f>
        <v>8</v>
      </c>
      <c r="E206" s="109" t="s">
        <v>963</v>
      </c>
      <c r="F206" s="111" t="s">
        <v>84</v>
      </c>
      <c r="G206" s="111" t="s">
        <v>954</v>
      </c>
      <c r="H206" s="112" t="s">
        <v>955</v>
      </c>
      <c r="I206" s="110" t="s">
        <v>72</v>
      </c>
      <c r="J206" s="111" t="s">
        <v>146</v>
      </c>
      <c r="K206" s="110" t="s">
        <v>101</v>
      </c>
      <c r="L206" s="110" t="s">
        <v>102</v>
      </c>
    </row>
    <row r="207" customFormat="false" ht="12.75" hidden="false" customHeight="false" outlineLevel="0" collapsed="false">
      <c r="A207" s="1" t="s">
        <v>50</v>
      </c>
      <c r="B207" s="108" t="s">
        <v>400</v>
      </c>
      <c r="C207" s="112" t="n">
        <f aca="false">1+C206</f>
        <v>9</v>
      </c>
      <c r="E207" s="109" t="s">
        <v>964</v>
      </c>
      <c r="F207" s="111" t="s">
        <v>84</v>
      </c>
      <c r="G207" s="111" t="s">
        <v>812</v>
      </c>
      <c r="H207" s="112" t="s">
        <v>813</v>
      </c>
      <c r="I207" s="110" t="s">
        <v>72</v>
      </c>
      <c r="J207" s="111" t="s">
        <v>810</v>
      </c>
      <c r="K207" s="110" t="s">
        <v>57</v>
      </c>
      <c r="L207" s="110" t="s">
        <v>58</v>
      </c>
    </row>
    <row r="208" customFormat="false" ht="12.75" hidden="false" customHeight="false" outlineLevel="0" collapsed="false">
      <c r="A208" s="1" t="s">
        <v>50</v>
      </c>
      <c r="B208" s="108" t="s">
        <v>400</v>
      </c>
      <c r="C208" s="112" t="n">
        <f aca="false">1+C207</f>
        <v>10</v>
      </c>
      <c r="D208" s="113"/>
      <c r="E208" s="109" t="s">
        <v>965</v>
      </c>
      <c r="F208" s="118"/>
      <c r="G208" s="118" t="s">
        <v>703</v>
      </c>
      <c r="J208" s="119"/>
      <c r="K208" s="110" t="s">
        <v>105</v>
      </c>
      <c r="L208" s="110" t="s">
        <v>106</v>
      </c>
    </row>
    <row r="209" customFormat="false" ht="12.75" hidden="false" customHeight="false" outlineLevel="0" collapsed="false">
      <c r="A209" s="1" t="s">
        <v>50</v>
      </c>
      <c r="B209" s="108" t="s">
        <v>400</v>
      </c>
      <c r="C209" s="112" t="n">
        <f aca="false">1+C208</f>
        <v>11</v>
      </c>
      <c r="E209" s="109" t="s">
        <v>966</v>
      </c>
      <c r="F209" s="111" t="s">
        <v>84</v>
      </c>
      <c r="G209" s="111" t="s">
        <v>709</v>
      </c>
      <c r="H209" s="112" t="s">
        <v>710</v>
      </c>
      <c r="I209" s="110" t="s">
        <v>55</v>
      </c>
      <c r="J209" s="111" t="s">
        <v>56</v>
      </c>
      <c r="K209" s="110" t="s">
        <v>101</v>
      </c>
      <c r="L209" s="110" t="s">
        <v>102</v>
      </c>
    </row>
    <row r="210" customFormat="false" ht="12.75" hidden="false" customHeight="false" outlineLevel="0" collapsed="false">
      <c r="A210" s="1" t="s">
        <v>50</v>
      </c>
      <c r="B210" s="108" t="s">
        <v>400</v>
      </c>
      <c r="C210" s="112" t="n">
        <f aca="false">1+C209</f>
        <v>12</v>
      </c>
      <c r="E210" s="109" t="s">
        <v>968</v>
      </c>
      <c r="F210" s="111" t="s">
        <v>84</v>
      </c>
      <c r="G210" s="111" t="s">
        <v>969</v>
      </c>
      <c r="H210" s="112" t="s">
        <v>970</v>
      </c>
      <c r="I210" s="110" t="s">
        <v>72</v>
      </c>
      <c r="J210" s="111" t="s">
        <v>578</v>
      </c>
      <c r="K210" s="110" t="s">
        <v>57</v>
      </c>
      <c r="L210" s="110" t="s">
        <v>58</v>
      </c>
    </row>
    <row r="211" customFormat="false" ht="12.75" hidden="false" customHeight="false" outlineLevel="0" collapsed="false">
      <c r="A211" s="1" t="s">
        <v>50</v>
      </c>
      <c r="B211" s="108" t="s">
        <v>400</v>
      </c>
      <c r="C211" s="112" t="n">
        <f aca="false">1+C210</f>
        <v>13</v>
      </c>
      <c r="E211" s="109" t="s">
        <v>971</v>
      </c>
      <c r="F211" s="111" t="s">
        <v>84</v>
      </c>
      <c r="G211" s="111" t="s">
        <v>972</v>
      </c>
      <c r="H211" s="112" t="s">
        <v>973</v>
      </c>
      <c r="I211" s="110" t="s">
        <v>55</v>
      </c>
      <c r="J211" s="111" t="s">
        <v>62</v>
      </c>
      <c r="K211" s="110" t="s">
        <v>152</v>
      </c>
      <c r="L211" s="110" t="s">
        <v>153</v>
      </c>
    </row>
    <row r="212" customFormat="false" ht="12.75" hidden="false" customHeight="false" outlineLevel="0" collapsed="false">
      <c r="A212" s="1" t="s">
        <v>50</v>
      </c>
      <c r="B212" s="108" t="s">
        <v>400</v>
      </c>
      <c r="C212" s="112" t="n">
        <f aca="false">1+C211</f>
        <v>14</v>
      </c>
      <c r="E212" s="109" t="s">
        <v>974</v>
      </c>
      <c r="F212" s="111" t="s">
        <v>84</v>
      </c>
      <c r="G212" s="111" t="s">
        <v>887</v>
      </c>
      <c r="H212" s="112" t="s">
        <v>888</v>
      </c>
      <c r="I212" s="110" t="s">
        <v>55</v>
      </c>
      <c r="J212" s="111" t="s">
        <v>62</v>
      </c>
      <c r="K212" s="110" t="s">
        <v>152</v>
      </c>
      <c r="L212" s="110" t="s">
        <v>153</v>
      </c>
    </row>
    <row r="213" customFormat="false" ht="12.75" hidden="false" customHeight="false" outlineLevel="0" collapsed="false">
      <c r="A213" s="1" t="s">
        <v>50</v>
      </c>
      <c r="B213" s="108" t="s">
        <v>400</v>
      </c>
      <c r="C213" s="112" t="n">
        <f aca="false">1+C212</f>
        <v>15</v>
      </c>
      <c r="E213" s="109" t="s">
        <v>975</v>
      </c>
      <c r="F213" s="111" t="s">
        <v>84</v>
      </c>
      <c r="G213" s="111" t="s">
        <v>976</v>
      </c>
      <c r="H213" s="112" t="s">
        <v>977</v>
      </c>
      <c r="I213" s="110" t="s">
        <v>72</v>
      </c>
      <c r="J213" s="111" t="s">
        <v>62</v>
      </c>
      <c r="K213" s="110" t="s">
        <v>152</v>
      </c>
      <c r="L213" s="110" t="s">
        <v>153</v>
      </c>
    </row>
    <row r="214" customFormat="false" ht="12.75" hidden="false" customHeight="false" outlineLevel="0" collapsed="false">
      <c r="A214" s="1" t="s">
        <v>50</v>
      </c>
      <c r="B214" s="108" t="s">
        <v>400</v>
      </c>
      <c r="C214" s="112" t="n">
        <f aca="false">1+C213</f>
        <v>16</v>
      </c>
      <c r="E214" s="109" t="s">
        <v>37</v>
      </c>
      <c r="F214" s="111" t="s">
        <v>84</v>
      </c>
      <c r="G214" s="111" t="s">
        <v>907</v>
      </c>
      <c r="H214" s="112" t="s">
        <v>908</v>
      </c>
      <c r="I214" s="110" t="s">
        <v>72</v>
      </c>
      <c r="J214" s="110" t="s">
        <v>62</v>
      </c>
      <c r="K214" s="110" t="s">
        <v>152</v>
      </c>
      <c r="L214" s="110" t="s">
        <v>153</v>
      </c>
    </row>
    <row r="215" customFormat="false" ht="12.75" hidden="false" customHeight="false" outlineLevel="0" collapsed="false">
      <c r="B215" s="108" t="s">
        <v>400</v>
      </c>
      <c r="C215" s="112" t="n">
        <f aca="false">1+C214</f>
        <v>17</v>
      </c>
      <c r="E215" s="112" t="s">
        <v>1171</v>
      </c>
      <c r="F215" s="110" t="s">
        <v>84</v>
      </c>
      <c r="G215" s="110" t="s">
        <v>1172</v>
      </c>
      <c r="H215" s="112" t="s">
        <v>1173</v>
      </c>
      <c r="I215" s="110" t="s">
        <v>72</v>
      </c>
      <c r="J215" s="110" t="s">
        <v>62</v>
      </c>
      <c r="K215" s="110" t="s">
        <v>101</v>
      </c>
      <c r="L215" s="110" t="s">
        <v>102</v>
      </c>
    </row>
    <row r="216" customFormat="false" ht="12.75" hidden="false" customHeight="false" outlineLevel="0" collapsed="false">
      <c r="B216" s="108" t="s">
        <v>400</v>
      </c>
      <c r="C216" s="112" t="n">
        <f aca="false">1+C215</f>
        <v>18</v>
      </c>
      <c r="E216" s="112" t="s">
        <v>1174</v>
      </c>
      <c r="F216" s="110" t="s">
        <v>84</v>
      </c>
      <c r="G216" s="110" t="s">
        <v>1175</v>
      </c>
      <c r="H216" s="112" t="s">
        <v>1176</v>
      </c>
      <c r="I216" s="110" t="s">
        <v>55</v>
      </c>
      <c r="J216" s="110" t="s">
        <v>82</v>
      </c>
      <c r="K216" s="110" t="s">
        <v>57</v>
      </c>
      <c r="L216" s="110" t="s">
        <v>58</v>
      </c>
    </row>
    <row r="217" customFormat="false" ht="12.75" hidden="false" customHeight="false" outlineLevel="0" collapsed="false">
      <c r="B217" s="108" t="s">
        <v>400</v>
      </c>
      <c r="C217" s="112" t="n">
        <f aca="false">1+C216</f>
        <v>19</v>
      </c>
      <c r="E217" s="112" t="s">
        <v>1177</v>
      </c>
      <c r="F217" s="110" t="s">
        <v>84</v>
      </c>
      <c r="G217" s="110" t="s">
        <v>1142</v>
      </c>
      <c r="H217" s="112" t="s">
        <v>1143</v>
      </c>
      <c r="I217" s="110" t="s">
        <v>55</v>
      </c>
      <c r="J217" s="110" t="s">
        <v>62</v>
      </c>
      <c r="K217" s="110" t="s">
        <v>57</v>
      </c>
      <c r="L217" s="110" t="s">
        <v>58</v>
      </c>
    </row>
    <row r="218" customFormat="false" ht="12.75" hidden="false" customHeight="false" outlineLevel="0" collapsed="false">
      <c r="B218" s="108" t="s">
        <v>400</v>
      </c>
      <c r="C218" s="112" t="n">
        <f aca="false">1+C217</f>
        <v>20</v>
      </c>
      <c r="D218" s="113"/>
      <c r="E218" s="112" t="s">
        <v>1178</v>
      </c>
      <c r="F218" s="110" t="s">
        <v>1073</v>
      </c>
      <c r="H218" s="112" t="s">
        <v>1074</v>
      </c>
      <c r="I218" s="110" t="s">
        <v>55</v>
      </c>
      <c r="J218" s="110" t="s">
        <v>62</v>
      </c>
      <c r="K218" s="110" t="s">
        <v>77</v>
      </c>
      <c r="L218" s="110" t="s">
        <v>78</v>
      </c>
    </row>
    <row r="219" customFormat="false" ht="12.75" hidden="false" customHeight="false" outlineLevel="0" collapsed="false">
      <c r="B219" s="108" t="s">
        <v>400</v>
      </c>
      <c r="C219" s="112" t="n">
        <f aca="false">1+C218</f>
        <v>21</v>
      </c>
      <c r="D219" s="113"/>
      <c r="E219" s="112" t="s">
        <v>1178</v>
      </c>
      <c r="F219" s="110" t="s">
        <v>798</v>
      </c>
      <c r="H219" s="112" t="s">
        <v>799</v>
      </c>
      <c r="I219" s="110" t="s">
        <v>72</v>
      </c>
      <c r="J219" s="110" t="s">
        <v>416</v>
      </c>
      <c r="K219" s="110" t="s">
        <v>114</v>
      </c>
      <c r="L219" s="110" t="s">
        <v>78</v>
      </c>
    </row>
    <row r="220" customFormat="false" ht="12.75" hidden="false" customHeight="false" outlineLevel="0" collapsed="false">
      <c r="B220" s="108" t="s">
        <v>400</v>
      </c>
      <c r="C220" s="112" t="n">
        <f aca="false">1+C219</f>
        <v>22</v>
      </c>
      <c r="E220" s="112" t="s">
        <v>1179</v>
      </c>
      <c r="F220" s="110" t="s">
        <v>84</v>
      </c>
      <c r="G220" s="110" t="s">
        <v>1096</v>
      </c>
      <c r="H220" s="112" t="s">
        <v>1097</v>
      </c>
      <c r="I220" s="110" t="s">
        <v>55</v>
      </c>
      <c r="J220" s="110" t="s">
        <v>193</v>
      </c>
      <c r="K220" s="110" t="s">
        <v>101</v>
      </c>
      <c r="L220" s="110" t="s">
        <v>102</v>
      </c>
    </row>
    <row r="221" customFormat="false" ht="12.75" hidden="false" customHeight="false" outlineLevel="0" collapsed="false">
      <c r="B221" s="108" t="s">
        <v>400</v>
      </c>
      <c r="C221" s="112" t="n">
        <f aca="false">1+C220</f>
        <v>23</v>
      </c>
      <c r="E221" s="112" t="s">
        <v>616</v>
      </c>
      <c r="F221" s="110" t="s">
        <v>84</v>
      </c>
      <c r="G221" s="110" t="s">
        <v>1180</v>
      </c>
      <c r="H221" s="112" t="s">
        <v>1181</v>
      </c>
      <c r="I221" s="110" t="s">
        <v>55</v>
      </c>
      <c r="J221" s="110" t="s">
        <v>824</v>
      </c>
      <c r="K221" s="110" t="s">
        <v>101</v>
      </c>
      <c r="L221" s="110" t="s">
        <v>102</v>
      </c>
    </row>
    <row r="222" customFormat="false" ht="12.75" hidden="false" customHeight="false" outlineLevel="0" collapsed="false">
      <c r="B222" s="108" t="s">
        <v>400</v>
      </c>
      <c r="C222" s="112" t="n">
        <f aca="false">1+C221</f>
        <v>24</v>
      </c>
      <c r="D222" s="113"/>
      <c r="E222" s="112" t="s">
        <v>1182</v>
      </c>
      <c r="F222" s="110" t="s">
        <v>812</v>
      </c>
      <c r="H222" s="112" t="s">
        <v>813</v>
      </c>
      <c r="I222" s="110" t="s">
        <v>72</v>
      </c>
      <c r="J222" s="110" t="s">
        <v>810</v>
      </c>
      <c r="K222" s="110" t="s">
        <v>77</v>
      </c>
      <c r="L222" s="110" t="s">
        <v>78</v>
      </c>
    </row>
    <row r="223" customFormat="false" ht="12.75" hidden="false" customHeight="false" outlineLevel="0" collapsed="false">
      <c r="B223" s="108" t="s">
        <v>400</v>
      </c>
      <c r="C223" s="112" t="n">
        <f aca="false">1+C222</f>
        <v>25</v>
      </c>
      <c r="D223" s="113"/>
      <c r="E223" s="112" t="s">
        <v>1183</v>
      </c>
      <c r="F223" s="126" t="s">
        <v>1184</v>
      </c>
      <c r="K223" s="110" t="s">
        <v>105</v>
      </c>
      <c r="L223" s="110" t="s">
        <v>106</v>
      </c>
    </row>
    <row r="224" customFormat="false" ht="12.75" hidden="false" customHeight="false" outlineLevel="0" collapsed="false">
      <c r="B224" s="108" t="s">
        <v>400</v>
      </c>
      <c r="C224" s="112" t="n">
        <f aca="false">1+C223</f>
        <v>26</v>
      </c>
      <c r="D224" s="113"/>
      <c r="E224" s="112" t="s">
        <v>1185</v>
      </c>
      <c r="F224" s="110" t="s">
        <v>881</v>
      </c>
      <c r="H224" s="112" t="s">
        <v>882</v>
      </c>
      <c r="I224" s="110" t="s">
        <v>55</v>
      </c>
      <c r="J224" s="110" t="s">
        <v>82</v>
      </c>
      <c r="K224" s="110" t="s">
        <v>114</v>
      </c>
      <c r="L224" s="110" t="s">
        <v>78</v>
      </c>
    </row>
    <row r="225" customFormat="false" ht="12.75" hidden="false" customHeight="false" outlineLevel="0" collapsed="false">
      <c r="B225" s="108" t="s">
        <v>400</v>
      </c>
      <c r="C225" s="112" t="n">
        <f aca="false">1+C224</f>
        <v>27</v>
      </c>
      <c r="E225" s="112" t="s">
        <v>1186</v>
      </c>
      <c r="F225" s="110" t="s">
        <v>84</v>
      </c>
      <c r="G225" s="110" t="s">
        <v>1187</v>
      </c>
      <c r="H225" s="112" t="s">
        <v>1188</v>
      </c>
      <c r="I225" s="110" t="s">
        <v>72</v>
      </c>
      <c r="J225" s="110" t="s">
        <v>56</v>
      </c>
      <c r="K225" s="110" t="s">
        <v>57</v>
      </c>
      <c r="L225" s="110" t="s">
        <v>58</v>
      </c>
    </row>
    <row r="226" customFormat="false" ht="12.75" hidden="false" customHeight="false" outlineLevel="0" collapsed="false">
      <c r="B226" s="108" t="s">
        <v>400</v>
      </c>
      <c r="C226" s="112" t="n">
        <f aca="false">1+C225</f>
        <v>28</v>
      </c>
      <c r="D226" s="113"/>
      <c r="E226" s="112" t="s">
        <v>1189</v>
      </c>
      <c r="F226" s="110" t="s">
        <v>1180</v>
      </c>
      <c r="H226" s="112" t="s">
        <v>1181</v>
      </c>
      <c r="I226" s="110" t="s">
        <v>55</v>
      </c>
      <c r="J226" s="110" t="s">
        <v>824</v>
      </c>
      <c r="K226" s="110" t="s">
        <v>105</v>
      </c>
      <c r="L226" s="110" t="s">
        <v>106</v>
      </c>
    </row>
    <row r="227" customFormat="false" ht="12.75" hidden="false" customHeight="false" outlineLevel="0" collapsed="false">
      <c r="A227" s="1" t="s">
        <v>50</v>
      </c>
      <c r="B227" s="108" t="s">
        <v>978</v>
      </c>
      <c r="C227" s="109" t="s">
        <v>150</v>
      </c>
      <c r="E227" s="109" t="s">
        <v>979</v>
      </c>
      <c r="F227" s="111" t="s">
        <v>727</v>
      </c>
      <c r="H227" s="112" t="s">
        <v>728</v>
      </c>
      <c r="I227" s="110" t="s">
        <v>72</v>
      </c>
      <c r="J227" s="111" t="s">
        <v>113</v>
      </c>
      <c r="K227" s="110" t="s">
        <v>57</v>
      </c>
      <c r="L227" s="110" t="s">
        <v>58</v>
      </c>
    </row>
    <row r="228" customFormat="false" ht="12.75" hidden="false" customHeight="false" outlineLevel="0" collapsed="false">
      <c r="A228" s="1" t="s">
        <v>50</v>
      </c>
      <c r="B228" s="108" t="s">
        <v>978</v>
      </c>
      <c r="C228" s="109" t="n">
        <f aca="false">1+C227</f>
        <v>2</v>
      </c>
      <c r="D228" s="113"/>
      <c r="E228" s="109" t="s">
        <v>980</v>
      </c>
      <c r="F228" s="118" t="s">
        <v>981</v>
      </c>
      <c r="H228" s="110" t="s">
        <v>982</v>
      </c>
      <c r="I228" s="110" t="s">
        <v>686</v>
      </c>
      <c r="J228" s="119"/>
      <c r="K228" s="110" t="s">
        <v>63</v>
      </c>
      <c r="L228" s="110" t="s">
        <v>64</v>
      </c>
    </row>
    <row r="229" customFormat="false" ht="12.75" hidden="false" customHeight="false" outlineLevel="0" collapsed="false">
      <c r="A229" s="1" t="s">
        <v>50</v>
      </c>
      <c r="B229" s="108" t="s">
        <v>978</v>
      </c>
      <c r="C229" s="109" t="n">
        <f aca="false">1+C228</f>
        <v>3</v>
      </c>
      <c r="D229" s="113"/>
      <c r="E229" s="109" t="s">
        <v>961</v>
      </c>
      <c r="F229" s="111" t="s">
        <v>872</v>
      </c>
      <c r="G229" s="112" t="s">
        <v>873</v>
      </c>
      <c r="H229" s="110" t="s">
        <v>55</v>
      </c>
      <c r="I229" s="110" t="s">
        <v>982</v>
      </c>
      <c r="J229" s="111" t="s">
        <v>82</v>
      </c>
      <c r="K229" s="110" t="s">
        <v>152</v>
      </c>
      <c r="L229" s="110" t="s">
        <v>106</v>
      </c>
    </row>
    <row r="230" customFormat="false" ht="12.75" hidden="false" customHeight="false" outlineLevel="0" collapsed="false">
      <c r="A230" s="1" t="s">
        <v>50</v>
      </c>
      <c r="B230" s="108" t="s">
        <v>978</v>
      </c>
      <c r="C230" s="109" t="n">
        <f aca="false">1+C229</f>
        <v>4</v>
      </c>
      <c r="E230" s="109" t="s">
        <v>983</v>
      </c>
      <c r="F230" s="111" t="s">
        <v>815</v>
      </c>
      <c r="H230" s="112" t="s">
        <v>816</v>
      </c>
      <c r="I230" s="110" t="s">
        <v>72</v>
      </c>
      <c r="J230" s="111" t="s">
        <v>56</v>
      </c>
      <c r="K230" s="110" t="s">
        <v>57</v>
      </c>
      <c r="L230" s="110" t="s">
        <v>58</v>
      </c>
    </row>
    <row r="231" customFormat="false" ht="12.75" hidden="false" customHeight="false" outlineLevel="0" collapsed="false">
      <c r="A231" s="1" t="s">
        <v>50</v>
      </c>
      <c r="B231" s="108" t="s">
        <v>978</v>
      </c>
      <c r="C231" s="109" t="n">
        <f aca="false">1+C230</f>
        <v>5</v>
      </c>
      <c r="D231" s="113"/>
      <c r="E231" s="109" t="s">
        <v>984</v>
      </c>
      <c r="F231" s="111" t="s">
        <v>897</v>
      </c>
      <c r="G231" s="112" t="s">
        <v>898</v>
      </c>
      <c r="H231" s="110" t="s">
        <v>72</v>
      </c>
      <c r="I231" s="110" t="s">
        <v>982</v>
      </c>
      <c r="J231" s="111" t="s">
        <v>82</v>
      </c>
      <c r="K231" s="110" t="s">
        <v>105</v>
      </c>
      <c r="L231" s="110" t="s">
        <v>106</v>
      </c>
    </row>
    <row r="232" customFormat="false" ht="12.75" hidden="false" customHeight="false" outlineLevel="0" collapsed="false">
      <c r="A232" s="1" t="s">
        <v>50</v>
      </c>
      <c r="B232" s="108" t="s">
        <v>978</v>
      </c>
      <c r="C232" s="109" t="n">
        <f aca="false">1+C231</f>
        <v>6</v>
      </c>
      <c r="E232" s="109" t="s">
        <v>985</v>
      </c>
      <c r="F232" s="111" t="s">
        <v>875</v>
      </c>
      <c r="H232" s="112" t="s">
        <v>876</v>
      </c>
      <c r="I232" s="110" t="s">
        <v>55</v>
      </c>
      <c r="J232" s="111" t="s">
        <v>62</v>
      </c>
      <c r="K232" s="110" t="s">
        <v>57</v>
      </c>
      <c r="L232" s="110" t="s">
        <v>58</v>
      </c>
    </row>
    <row r="233" customFormat="false" ht="12.75" hidden="false" customHeight="false" outlineLevel="0" collapsed="false">
      <c r="A233" s="1" t="s">
        <v>50</v>
      </c>
      <c r="B233" s="108" t="s">
        <v>978</v>
      </c>
      <c r="C233" s="109" t="n">
        <f aca="false">1+C232</f>
        <v>7</v>
      </c>
      <c r="E233" s="109" t="s">
        <v>986</v>
      </c>
      <c r="F233" s="111" t="s">
        <v>920</v>
      </c>
      <c r="H233" s="112" t="s">
        <v>921</v>
      </c>
      <c r="I233" s="110" t="s">
        <v>55</v>
      </c>
      <c r="J233" s="111" t="s">
        <v>56</v>
      </c>
      <c r="K233" s="110" t="s">
        <v>101</v>
      </c>
      <c r="L233" s="110" t="s">
        <v>102</v>
      </c>
    </row>
    <row r="234" customFormat="false" ht="12.75" hidden="false" customHeight="false" outlineLevel="0" collapsed="false">
      <c r="A234" s="1" t="s">
        <v>50</v>
      </c>
      <c r="B234" s="108" t="s">
        <v>978</v>
      </c>
      <c r="C234" s="109" t="n">
        <f aca="false">1+C233</f>
        <v>8</v>
      </c>
      <c r="E234" s="109" t="s">
        <v>967</v>
      </c>
      <c r="F234" s="111" t="s">
        <v>698</v>
      </c>
      <c r="H234" s="112" t="s">
        <v>699</v>
      </c>
      <c r="I234" s="110" t="s">
        <v>72</v>
      </c>
      <c r="J234" s="111" t="s">
        <v>246</v>
      </c>
      <c r="K234" s="110" t="s">
        <v>57</v>
      </c>
      <c r="L234" s="110" t="s">
        <v>58</v>
      </c>
    </row>
    <row r="235" customFormat="false" ht="12.75" hidden="false" customHeight="false" outlineLevel="0" collapsed="false">
      <c r="A235" s="1" t="s">
        <v>50</v>
      </c>
      <c r="B235" s="108" t="s">
        <v>978</v>
      </c>
      <c r="C235" s="109" t="n">
        <f aca="false">1+C234</f>
        <v>9</v>
      </c>
      <c r="E235" s="109" t="s">
        <v>987</v>
      </c>
      <c r="F235" s="111" t="s">
        <v>691</v>
      </c>
      <c r="H235" s="112" t="s">
        <v>692</v>
      </c>
      <c r="I235" s="110" t="s">
        <v>72</v>
      </c>
      <c r="J235" s="111" t="s">
        <v>56</v>
      </c>
      <c r="K235" s="110" t="s">
        <v>57</v>
      </c>
      <c r="L235" s="110" t="s">
        <v>58</v>
      </c>
    </row>
    <row r="236" customFormat="false" ht="12.75" hidden="false" customHeight="false" outlineLevel="0" collapsed="false">
      <c r="A236" s="1" t="s">
        <v>50</v>
      </c>
      <c r="B236" s="108" t="s">
        <v>978</v>
      </c>
      <c r="C236" s="109" t="n">
        <f aca="false">1+C235</f>
        <v>10</v>
      </c>
      <c r="D236" s="113"/>
      <c r="E236" s="109" t="s">
        <v>988</v>
      </c>
      <c r="F236" s="118" t="s">
        <v>989</v>
      </c>
      <c r="I236" s="110" t="s">
        <v>982</v>
      </c>
      <c r="J236" s="119"/>
      <c r="K236" s="110" t="s">
        <v>63</v>
      </c>
      <c r="L236" s="110" t="s">
        <v>64</v>
      </c>
    </row>
    <row r="237" customFormat="false" ht="12.75" hidden="false" customHeight="false" outlineLevel="0" collapsed="false">
      <c r="A237" s="1" t="s">
        <v>50</v>
      </c>
      <c r="B237" s="108" t="s">
        <v>978</v>
      </c>
      <c r="C237" s="109" t="n">
        <f aca="false">1+C236</f>
        <v>11</v>
      </c>
      <c r="D237" s="113"/>
      <c r="E237" s="109" t="s">
        <v>403</v>
      </c>
      <c r="F237" s="118" t="s">
        <v>701</v>
      </c>
      <c r="I237" s="110" t="s">
        <v>982</v>
      </c>
      <c r="J237" s="119"/>
      <c r="K237" s="110" t="s">
        <v>63</v>
      </c>
      <c r="L237" s="110" t="s">
        <v>64</v>
      </c>
    </row>
    <row r="238" customFormat="false" ht="12.75" hidden="false" customHeight="false" outlineLevel="0" collapsed="false">
      <c r="A238" s="1" t="s">
        <v>50</v>
      </c>
      <c r="B238" s="108" t="s">
        <v>978</v>
      </c>
      <c r="C238" s="109" t="n">
        <f aca="false">1+C237</f>
        <v>12</v>
      </c>
      <c r="D238" s="113"/>
      <c r="E238" s="109" t="s">
        <v>990</v>
      </c>
      <c r="F238" s="111" t="s">
        <v>722</v>
      </c>
      <c r="G238" s="112" t="s">
        <v>723</v>
      </c>
      <c r="H238" s="110" t="s">
        <v>55</v>
      </c>
      <c r="I238" s="110" t="s">
        <v>982</v>
      </c>
      <c r="J238" s="111" t="s">
        <v>87</v>
      </c>
      <c r="K238" s="110" t="s">
        <v>114</v>
      </c>
      <c r="L238" s="110" t="s">
        <v>78</v>
      </c>
    </row>
    <row r="239" customFormat="false" ht="12.75" hidden="false" customHeight="false" outlineLevel="0" collapsed="false">
      <c r="A239" s="1" t="s">
        <v>50</v>
      </c>
      <c r="B239" s="108" t="s">
        <v>978</v>
      </c>
      <c r="C239" s="109" t="n">
        <f aca="false">1+C238</f>
        <v>13</v>
      </c>
      <c r="D239" s="113"/>
      <c r="E239" s="109" t="s">
        <v>991</v>
      </c>
      <c r="F239" s="111" t="s">
        <v>920</v>
      </c>
      <c r="G239" s="112" t="s">
        <v>921</v>
      </c>
      <c r="H239" s="110" t="s">
        <v>55</v>
      </c>
      <c r="I239" s="110" t="s">
        <v>982</v>
      </c>
      <c r="J239" s="111" t="s">
        <v>56</v>
      </c>
      <c r="K239" s="110" t="s">
        <v>114</v>
      </c>
      <c r="L239" s="110" t="s">
        <v>78</v>
      </c>
    </row>
    <row r="240" customFormat="false" ht="12.75" hidden="false" customHeight="false" outlineLevel="0" collapsed="false">
      <c r="A240" s="1" t="s">
        <v>50</v>
      </c>
      <c r="B240" s="108" t="s">
        <v>978</v>
      </c>
      <c r="C240" s="109" t="n">
        <f aca="false">1+C239</f>
        <v>14</v>
      </c>
      <c r="D240" s="113"/>
      <c r="E240" s="109" t="s">
        <v>993</v>
      </c>
      <c r="F240" s="118" t="s">
        <v>701</v>
      </c>
      <c r="I240" s="110" t="s">
        <v>982</v>
      </c>
      <c r="J240" s="119"/>
      <c r="K240" s="110" t="s">
        <v>105</v>
      </c>
      <c r="L240" s="110" t="s">
        <v>106</v>
      </c>
    </row>
    <row r="241" customFormat="false" ht="12.75" hidden="false" customHeight="false" outlineLevel="0" collapsed="false">
      <c r="A241" s="1" t="s">
        <v>50</v>
      </c>
      <c r="B241" s="108" t="s">
        <v>978</v>
      </c>
      <c r="C241" s="109" t="n">
        <f aca="false">1+C240</f>
        <v>15</v>
      </c>
      <c r="E241" s="109" t="s">
        <v>994</v>
      </c>
      <c r="F241" s="111" t="s">
        <v>730</v>
      </c>
      <c r="H241" s="112" t="s">
        <v>731</v>
      </c>
      <c r="I241" s="110" t="s">
        <v>55</v>
      </c>
      <c r="J241" s="111" t="s">
        <v>87</v>
      </c>
      <c r="K241" s="110" t="s">
        <v>101</v>
      </c>
      <c r="L241" s="110" t="s">
        <v>102</v>
      </c>
    </row>
    <row r="242" customFormat="false" ht="12.75" hidden="false" customHeight="false" outlineLevel="0" collapsed="false">
      <c r="A242" s="1" t="s">
        <v>50</v>
      </c>
      <c r="B242" s="108" t="s">
        <v>978</v>
      </c>
      <c r="C242" s="109" t="n">
        <f aca="false">1+C241</f>
        <v>16</v>
      </c>
      <c r="E242" s="109" t="s">
        <v>32</v>
      </c>
      <c r="F242" s="111" t="s">
        <v>884</v>
      </c>
      <c r="H242" s="112" t="s">
        <v>885</v>
      </c>
      <c r="I242" s="110" t="s">
        <v>55</v>
      </c>
      <c r="J242" s="111" t="s">
        <v>310</v>
      </c>
      <c r="K242" s="110" t="s">
        <v>57</v>
      </c>
      <c r="L242" s="110" t="s">
        <v>58</v>
      </c>
    </row>
    <row r="243" customFormat="false" ht="12.75" hidden="false" customHeight="false" outlineLevel="0" collapsed="false">
      <c r="B243" s="108" t="s">
        <v>978</v>
      </c>
      <c r="C243" s="122" t="n">
        <f aca="false">1+C242</f>
        <v>17</v>
      </c>
      <c r="E243" s="112" t="s">
        <v>1190</v>
      </c>
      <c r="F243" s="110" t="s">
        <v>733</v>
      </c>
      <c r="H243" s="112" t="s">
        <v>734</v>
      </c>
      <c r="I243" s="110" t="s">
        <v>55</v>
      </c>
      <c r="J243" s="110" t="s">
        <v>56</v>
      </c>
      <c r="K243" s="110" t="s">
        <v>152</v>
      </c>
      <c r="L243" s="110" t="s">
        <v>153</v>
      </c>
    </row>
    <row r="244" customFormat="false" ht="12.75" hidden="false" customHeight="false" outlineLevel="0" collapsed="false">
      <c r="B244" s="108" t="s">
        <v>978</v>
      </c>
      <c r="C244" s="122" t="n">
        <f aca="false">1+C243</f>
        <v>18</v>
      </c>
      <c r="E244" s="112" t="s">
        <v>1178</v>
      </c>
      <c r="F244" s="110" t="s">
        <v>785</v>
      </c>
      <c r="H244" s="112" t="s">
        <v>786</v>
      </c>
      <c r="I244" s="110" t="s">
        <v>55</v>
      </c>
      <c r="J244" s="110" t="s">
        <v>62</v>
      </c>
      <c r="K244" s="110" t="s">
        <v>152</v>
      </c>
      <c r="L244" s="110" t="s">
        <v>153</v>
      </c>
    </row>
    <row r="245" customFormat="false" ht="12.75" hidden="false" customHeight="false" outlineLevel="0" collapsed="false">
      <c r="B245" s="108" t="s">
        <v>978</v>
      </c>
      <c r="C245" s="122" t="n">
        <f aca="false">1+C244</f>
        <v>19</v>
      </c>
      <c r="D245" s="113"/>
      <c r="E245" s="112" t="s">
        <v>1191</v>
      </c>
      <c r="F245" s="110" t="s">
        <v>1192</v>
      </c>
      <c r="G245" s="112" t="s">
        <v>1193</v>
      </c>
      <c r="H245" s="110" t="s">
        <v>55</v>
      </c>
      <c r="I245" s="110" t="s">
        <v>982</v>
      </c>
      <c r="J245" s="110" t="s">
        <v>87</v>
      </c>
      <c r="K245" s="110" t="s">
        <v>77</v>
      </c>
      <c r="L245" s="110" t="s">
        <v>78</v>
      </c>
    </row>
    <row r="246" customFormat="false" ht="12.75" hidden="false" customHeight="false" outlineLevel="0" collapsed="false">
      <c r="B246" s="108" t="s">
        <v>978</v>
      </c>
      <c r="C246" s="122" t="n">
        <f aca="false">1+C245</f>
        <v>20</v>
      </c>
      <c r="E246" s="112" t="s">
        <v>427</v>
      </c>
      <c r="F246" s="110" t="s">
        <v>778</v>
      </c>
      <c r="H246" s="112" t="s">
        <v>779</v>
      </c>
      <c r="I246" s="110" t="s">
        <v>72</v>
      </c>
      <c r="J246" s="110" t="s">
        <v>62</v>
      </c>
      <c r="K246" s="110" t="s">
        <v>57</v>
      </c>
      <c r="L246" s="110" t="s">
        <v>58</v>
      </c>
    </row>
    <row r="247" customFormat="false" ht="12.75" hidden="false" customHeight="false" outlineLevel="0" collapsed="false">
      <c r="B247" s="108" t="s">
        <v>978</v>
      </c>
      <c r="C247" s="122" t="n">
        <f aca="false">1+C246</f>
        <v>21</v>
      </c>
      <c r="E247" s="112" t="s">
        <v>411</v>
      </c>
      <c r="F247" s="110" t="s">
        <v>711</v>
      </c>
      <c r="H247" s="112" t="s">
        <v>712</v>
      </c>
      <c r="I247" s="110" t="s">
        <v>55</v>
      </c>
      <c r="J247" s="110" t="s">
        <v>416</v>
      </c>
      <c r="K247" s="110" t="s">
        <v>57</v>
      </c>
      <c r="L247" s="110" t="s">
        <v>58</v>
      </c>
    </row>
    <row r="248" customFormat="false" ht="12.75" hidden="false" customHeight="false" outlineLevel="0" collapsed="false">
      <c r="B248" s="108" t="s">
        <v>978</v>
      </c>
      <c r="C248" s="122" t="n">
        <f aca="false">1+C247</f>
        <v>22</v>
      </c>
      <c r="D248" s="113"/>
      <c r="E248" s="112" t="s">
        <v>1194</v>
      </c>
      <c r="F248" s="110" t="s">
        <v>719</v>
      </c>
      <c r="G248" s="112" t="s">
        <v>720</v>
      </c>
      <c r="H248" s="110" t="s">
        <v>55</v>
      </c>
      <c r="I248" s="110" t="s">
        <v>982</v>
      </c>
      <c r="J248" s="110" t="s">
        <v>87</v>
      </c>
      <c r="K248" s="110" t="s">
        <v>114</v>
      </c>
      <c r="L248" s="110" t="s">
        <v>78</v>
      </c>
    </row>
    <row r="249" customFormat="false" ht="12.75" hidden="false" customHeight="false" outlineLevel="0" collapsed="false">
      <c r="B249" s="108" t="s">
        <v>978</v>
      </c>
      <c r="C249" s="122" t="n">
        <f aca="false">1+C248</f>
        <v>23</v>
      </c>
      <c r="D249" s="113"/>
      <c r="E249" s="112" t="s">
        <v>419</v>
      </c>
      <c r="F249" s="126" t="s">
        <v>1195</v>
      </c>
      <c r="I249" s="110" t="s">
        <v>982</v>
      </c>
      <c r="K249" s="110" t="s">
        <v>105</v>
      </c>
      <c r="L249" s="110" t="s">
        <v>106</v>
      </c>
    </row>
    <row r="250" customFormat="false" ht="12.75" hidden="false" customHeight="false" outlineLevel="0" collapsed="false">
      <c r="B250" s="108" t="s">
        <v>978</v>
      </c>
      <c r="C250" s="122" t="n">
        <f aca="false">1+C249</f>
        <v>24</v>
      </c>
      <c r="D250" s="113"/>
      <c r="E250" s="112" t="s">
        <v>1196</v>
      </c>
      <c r="F250" s="110" t="s">
        <v>929</v>
      </c>
      <c r="G250" s="112" t="s">
        <v>930</v>
      </c>
      <c r="H250" s="110" t="s">
        <v>72</v>
      </c>
      <c r="I250" s="110" t="s">
        <v>982</v>
      </c>
      <c r="J250" s="110" t="s">
        <v>146</v>
      </c>
      <c r="K250" s="110" t="s">
        <v>77</v>
      </c>
      <c r="L250" s="110" t="s">
        <v>78</v>
      </c>
    </row>
    <row r="251" customFormat="false" ht="12.75" hidden="false" customHeight="false" outlineLevel="0" collapsed="false">
      <c r="B251" s="108" t="s">
        <v>978</v>
      </c>
      <c r="C251" s="122" t="n">
        <f aca="false">1+C250</f>
        <v>25</v>
      </c>
      <c r="D251" s="113"/>
      <c r="E251" s="112" t="s">
        <v>1197</v>
      </c>
      <c r="F251" s="126" t="s">
        <v>1198</v>
      </c>
      <c r="I251" s="110" t="s">
        <v>982</v>
      </c>
      <c r="K251" s="110" t="s">
        <v>105</v>
      </c>
      <c r="L251" s="110" t="s">
        <v>106</v>
      </c>
    </row>
    <row r="252" customFormat="false" ht="12.75" hidden="false" customHeight="false" outlineLevel="0" collapsed="false">
      <c r="B252" s="108" t="s">
        <v>978</v>
      </c>
      <c r="C252" s="122" t="n">
        <f aca="false">1+C251</f>
        <v>26</v>
      </c>
      <c r="D252" s="113"/>
      <c r="E252" s="112" t="s">
        <v>1199</v>
      </c>
      <c r="F252" s="110" t="s">
        <v>743</v>
      </c>
      <c r="G252" s="112" t="s">
        <v>744</v>
      </c>
      <c r="H252" s="110" t="s">
        <v>72</v>
      </c>
      <c r="I252" s="110" t="s">
        <v>982</v>
      </c>
      <c r="J252" s="110" t="s">
        <v>56</v>
      </c>
      <c r="K252" s="110" t="s">
        <v>114</v>
      </c>
      <c r="L252" s="110" t="s">
        <v>78</v>
      </c>
    </row>
    <row r="253" customFormat="false" ht="12.75" hidden="false" customHeight="false" outlineLevel="0" collapsed="false">
      <c r="B253" s="108" t="s">
        <v>978</v>
      </c>
      <c r="C253" s="122" t="n">
        <f aca="false">1+C252</f>
        <v>27</v>
      </c>
      <c r="D253" s="113"/>
      <c r="E253" s="112" t="s">
        <v>1200</v>
      </c>
      <c r="F253" s="110" t="s">
        <v>714</v>
      </c>
      <c r="G253" s="112" t="s">
        <v>715</v>
      </c>
      <c r="H253" s="110" t="s">
        <v>72</v>
      </c>
      <c r="I253" s="110" t="s">
        <v>982</v>
      </c>
      <c r="J253" s="110" t="s">
        <v>246</v>
      </c>
      <c r="K253" s="110" t="s">
        <v>77</v>
      </c>
      <c r="L253" s="110" t="s">
        <v>78</v>
      </c>
    </row>
    <row r="254" customFormat="false" ht="12.75" hidden="false" customHeight="false" outlineLevel="0" collapsed="false">
      <c r="B254" s="108" t="s">
        <v>978</v>
      </c>
      <c r="C254" s="122" t="n">
        <f aca="false">1+C253</f>
        <v>28</v>
      </c>
      <c r="D254" s="113"/>
      <c r="E254" s="112" t="s">
        <v>1201</v>
      </c>
      <c r="F254" s="126" t="s">
        <v>1202</v>
      </c>
      <c r="I254" s="110" t="s">
        <v>982</v>
      </c>
      <c r="K254" s="110" t="s">
        <v>105</v>
      </c>
      <c r="L254" s="110" t="s">
        <v>106</v>
      </c>
    </row>
    <row r="255" customFormat="false" ht="12.75" hidden="false" customHeight="false" outlineLevel="0" collapsed="false">
      <c r="B255" s="108" t="s">
        <v>978</v>
      </c>
      <c r="C255" s="122" t="n">
        <f aca="false">1+C254</f>
        <v>29</v>
      </c>
      <c r="D255" s="113"/>
      <c r="E255" s="112" t="s">
        <v>622</v>
      </c>
      <c r="F255" s="110" t="s">
        <v>709</v>
      </c>
      <c r="G255" s="112" t="s">
        <v>710</v>
      </c>
      <c r="H255" s="110" t="s">
        <v>55</v>
      </c>
      <c r="I255" s="110" t="s">
        <v>982</v>
      </c>
      <c r="J255" s="110" t="s">
        <v>56</v>
      </c>
      <c r="K255" s="110" t="s">
        <v>114</v>
      </c>
      <c r="L255" s="110" t="s">
        <v>78</v>
      </c>
    </row>
    <row r="256" customFormat="false" ht="12.75" hidden="false" customHeight="false" outlineLevel="0" collapsed="false">
      <c r="B256" s="108" t="s">
        <v>978</v>
      </c>
      <c r="C256" s="122" t="n">
        <f aca="false">1+C255</f>
        <v>30</v>
      </c>
      <c r="D256" s="113"/>
      <c r="E256" s="112" t="s">
        <v>1203</v>
      </c>
      <c r="F256" s="110" t="s">
        <v>782</v>
      </c>
      <c r="G256" s="112" t="s">
        <v>783</v>
      </c>
      <c r="H256" s="110" t="s">
        <v>55</v>
      </c>
      <c r="I256" s="110" t="s">
        <v>982</v>
      </c>
      <c r="J256" s="110" t="s">
        <v>113</v>
      </c>
      <c r="K256" s="110" t="s">
        <v>114</v>
      </c>
      <c r="L256" s="110" t="s">
        <v>78</v>
      </c>
    </row>
    <row r="257" customFormat="false" ht="12.75" hidden="false" customHeight="false" outlineLevel="0" collapsed="false">
      <c r="B257" s="108" t="s">
        <v>978</v>
      </c>
      <c r="C257" s="122" t="n">
        <f aca="false">1+C256</f>
        <v>31</v>
      </c>
      <c r="D257" s="113"/>
      <c r="E257" s="112" t="s">
        <v>1204</v>
      </c>
      <c r="F257" s="110" t="s">
        <v>945</v>
      </c>
      <c r="G257" s="112" t="s">
        <v>946</v>
      </c>
      <c r="H257" s="110" t="s">
        <v>72</v>
      </c>
      <c r="I257" s="110" t="s">
        <v>982</v>
      </c>
      <c r="J257" s="110" t="s">
        <v>82</v>
      </c>
      <c r="K257" s="110" t="s">
        <v>364</v>
      </c>
      <c r="L257" s="110" t="s">
        <v>78</v>
      </c>
    </row>
    <row r="258" customFormat="false" ht="12.75" hidden="false" customHeight="false" outlineLevel="0" collapsed="false">
      <c r="A258" s="1" t="s">
        <v>50</v>
      </c>
      <c r="B258" s="108" t="s">
        <v>992</v>
      </c>
      <c r="C258" s="109" t="s">
        <v>150</v>
      </c>
      <c r="E258" s="109" t="s">
        <v>995</v>
      </c>
      <c r="F258" s="111" t="s">
        <v>872</v>
      </c>
      <c r="H258" s="112" t="s">
        <v>873</v>
      </c>
      <c r="I258" s="110" t="s">
        <v>55</v>
      </c>
      <c r="J258" s="111" t="s">
        <v>82</v>
      </c>
      <c r="K258" s="110" t="s">
        <v>101</v>
      </c>
      <c r="L258" s="110" t="s">
        <v>102</v>
      </c>
    </row>
    <row r="259" customFormat="false" ht="12.75" hidden="false" customHeight="false" outlineLevel="0" collapsed="false">
      <c r="A259" s="1" t="s">
        <v>50</v>
      </c>
      <c r="B259" s="108" t="s">
        <v>992</v>
      </c>
      <c r="C259" s="109" t="s">
        <v>205</v>
      </c>
      <c r="E259" s="109" t="s">
        <v>996</v>
      </c>
      <c r="F259" s="111" t="s">
        <v>875</v>
      </c>
      <c r="H259" s="112" t="s">
        <v>876</v>
      </c>
      <c r="I259" s="110" t="s">
        <v>55</v>
      </c>
      <c r="J259" s="111" t="s">
        <v>62</v>
      </c>
      <c r="K259" s="110" t="s">
        <v>152</v>
      </c>
      <c r="L259" s="110" t="s">
        <v>153</v>
      </c>
    </row>
    <row r="260" customFormat="false" ht="12.75" hidden="false" customHeight="false" outlineLevel="0" collapsed="false">
      <c r="A260" s="1" t="s">
        <v>50</v>
      </c>
      <c r="B260" s="108" t="s">
        <v>992</v>
      </c>
      <c r="C260" s="109" t="s">
        <v>207</v>
      </c>
      <c r="E260" s="109" t="s">
        <v>997</v>
      </c>
      <c r="F260" s="111" t="s">
        <v>730</v>
      </c>
      <c r="H260" s="112" t="s">
        <v>731</v>
      </c>
      <c r="I260" s="110" t="s">
        <v>55</v>
      </c>
      <c r="J260" s="111" t="s">
        <v>87</v>
      </c>
      <c r="K260" s="110" t="s">
        <v>152</v>
      </c>
      <c r="L260" s="110" t="s">
        <v>153</v>
      </c>
    </row>
    <row r="261" customFormat="false" ht="12.75" hidden="false" customHeight="false" outlineLevel="0" collapsed="false">
      <c r="A261" s="1" t="s">
        <v>50</v>
      </c>
      <c r="B261" s="108" t="s">
        <v>992</v>
      </c>
      <c r="C261" s="109" t="s">
        <v>211</v>
      </c>
      <c r="E261" s="109" t="s">
        <v>998</v>
      </c>
      <c r="F261" s="111" t="s">
        <v>920</v>
      </c>
      <c r="H261" s="112" t="s">
        <v>921</v>
      </c>
      <c r="I261" s="110" t="s">
        <v>55</v>
      </c>
      <c r="J261" s="111" t="s">
        <v>56</v>
      </c>
      <c r="K261" s="110" t="s">
        <v>430</v>
      </c>
      <c r="L261" s="110" t="s">
        <v>102</v>
      </c>
    </row>
    <row r="262" customFormat="false" ht="12.75" hidden="false" customHeight="false" outlineLevel="0" collapsed="false">
      <c r="A262" s="1" t="s">
        <v>50</v>
      </c>
      <c r="B262" s="108" t="s">
        <v>992</v>
      </c>
      <c r="C262" s="109" t="s">
        <v>213</v>
      </c>
      <c r="E262" s="109" t="s">
        <v>999</v>
      </c>
      <c r="F262" s="111" t="s">
        <v>922</v>
      </c>
      <c r="H262" s="112" t="s">
        <v>923</v>
      </c>
      <c r="I262" s="110" t="s">
        <v>55</v>
      </c>
      <c r="J262" s="111" t="s">
        <v>62</v>
      </c>
      <c r="K262" s="110" t="s">
        <v>101</v>
      </c>
      <c r="L262" s="110" t="s">
        <v>102</v>
      </c>
    </row>
    <row r="263" customFormat="false" ht="12.75" hidden="false" customHeight="false" outlineLevel="0" collapsed="false">
      <c r="A263" s="1" t="s">
        <v>50</v>
      </c>
      <c r="B263" s="108" t="s">
        <v>992</v>
      </c>
      <c r="C263" s="109" t="s">
        <v>217</v>
      </c>
      <c r="E263" s="109" t="s">
        <v>1000</v>
      </c>
      <c r="F263" s="111" t="s">
        <v>711</v>
      </c>
      <c r="H263" s="112" t="s">
        <v>712</v>
      </c>
      <c r="I263" s="110" t="s">
        <v>55</v>
      </c>
      <c r="J263" s="111" t="s">
        <v>416</v>
      </c>
      <c r="K263" s="110" t="s">
        <v>152</v>
      </c>
      <c r="L263" s="110" t="s">
        <v>153</v>
      </c>
    </row>
    <row r="264" customFormat="false" ht="12.75" hidden="false" customHeight="false" outlineLevel="0" collapsed="false">
      <c r="A264" s="1" t="s">
        <v>50</v>
      </c>
      <c r="B264" s="108" t="s">
        <v>992</v>
      </c>
      <c r="C264" s="109" t="s">
        <v>221</v>
      </c>
      <c r="E264" s="109" t="s">
        <v>1001</v>
      </c>
      <c r="F264" s="111" t="s">
        <v>719</v>
      </c>
      <c r="H264" s="112" t="s">
        <v>720</v>
      </c>
      <c r="I264" s="110" t="s">
        <v>55</v>
      </c>
      <c r="J264" s="111" t="s">
        <v>87</v>
      </c>
      <c r="K264" s="110" t="s">
        <v>152</v>
      </c>
      <c r="L264" s="110" t="s">
        <v>153</v>
      </c>
    </row>
    <row r="265" customFormat="false" ht="12.75" hidden="false" customHeight="false" outlineLevel="0" collapsed="false">
      <c r="A265" s="1" t="s">
        <v>50</v>
      </c>
      <c r="B265" s="108" t="s">
        <v>992</v>
      </c>
      <c r="C265" s="109" t="s">
        <v>226</v>
      </c>
      <c r="E265" s="109" t="s">
        <v>1002</v>
      </c>
      <c r="F265" s="111" t="s">
        <v>778</v>
      </c>
      <c r="H265" s="112" t="s">
        <v>779</v>
      </c>
      <c r="I265" s="110" t="s">
        <v>72</v>
      </c>
      <c r="J265" s="111" t="s">
        <v>62</v>
      </c>
      <c r="K265" s="110" t="s">
        <v>101</v>
      </c>
      <c r="L265" s="110" t="s">
        <v>102</v>
      </c>
    </row>
    <row r="266" customFormat="false" ht="12.75" hidden="false" customHeight="false" outlineLevel="0" collapsed="false">
      <c r="A266" s="1" t="s">
        <v>50</v>
      </c>
      <c r="B266" s="108" t="s">
        <v>992</v>
      </c>
      <c r="C266" s="109" t="s">
        <v>228</v>
      </c>
      <c r="E266" s="109" t="s">
        <v>1003</v>
      </c>
      <c r="F266" s="111" t="s">
        <v>785</v>
      </c>
      <c r="H266" s="112" t="s">
        <v>786</v>
      </c>
      <c r="I266" s="110" t="s">
        <v>55</v>
      </c>
      <c r="J266" s="111" t="s">
        <v>62</v>
      </c>
      <c r="K266" s="110" t="s">
        <v>152</v>
      </c>
      <c r="L266" s="110" t="s">
        <v>153</v>
      </c>
    </row>
    <row r="267" customFormat="false" ht="12.75" hidden="false" customHeight="false" outlineLevel="0" collapsed="false">
      <c r="A267" s="1" t="s">
        <v>50</v>
      </c>
      <c r="B267" s="108" t="s">
        <v>992</v>
      </c>
      <c r="C267" s="109" t="s">
        <v>232</v>
      </c>
      <c r="E267" s="109" t="s">
        <v>1004</v>
      </c>
      <c r="F267" s="111" t="s">
        <v>782</v>
      </c>
      <c r="H267" s="112" t="s">
        <v>783</v>
      </c>
      <c r="I267" s="110" t="s">
        <v>55</v>
      </c>
      <c r="J267" s="111" t="s">
        <v>113</v>
      </c>
      <c r="K267" s="110" t="s">
        <v>101</v>
      </c>
      <c r="L267" s="110" t="s">
        <v>102</v>
      </c>
    </row>
    <row r="268" customFormat="false" ht="12.75" hidden="false" customHeight="false" outlineLevel="0" collapsed="false">
      <c r="A268" s="1" t="s">
        <v>50</v>
      </c>
      <c r="B268" s="108" t="s">
        <v>992</v>
      </c>
      <c r="C268" s="109" t="s">
        <v>236</v>
      </c>
      <c r="E268" s="109" t="s">
        <v>1005</v>
      </c>
      <c r="F268" s="111" t="s">
        <v>969</v>
      </c>
      <c r="H268" s="112" t="s">
        <v>970</v>
      </c>
      <c r="I268" s="110" t="s">
        <v>72</v>
      </c>
      <c r="J268" s="111" t="s">
        <v>578</v>
      </c>
      <c r="K268" s="110" t="s">
        <v>101</v>
      </c>
      <c r="L268" s="110" t="s">
        <v>102</v>
      </c>
    </row>
    <row r="269" customFormat="false" ht="12.75" hidden="false" customHeight="false" outlineLevel="0" collapsed="false">
      <c r="A269" s="1" t="s">
        <v>50</v>
      </c>
      <c r="B269" s="108" t="s">
        <v>992</v>
      </c>
      <c r="C269" s="109" t="s">
        <v>238</v>
      </c>
      <c r="E269" s="109" t="s">
        <v>1006</v>
      </c>
      <c r="F269" s="111" t="s">
        <v>705</v>
      </c>
      <c r="H269" s="112" t="s">
        <v>706</v>
      </c>
      <c r="I269" s="110" t="s">
        <v>55</v>
      </c>
      <c r="J269" s="111" t="s">
        <v>62</v>
      </c>
      <c r="K269" s="110" t="s">
        <v>152</v>
      </c>
      <c r="L269" s="110" t="s">
        <v>153</v>
      </c>
    </row>
    <row r="270" customFormat="false" ht="12.75" hidden="false" customHeight="false" outlineLevel="0" collapsed="false">
      <c r="A270" s="1" t="s">
        <v>50</v>
      </c>
      <c r="B270" s="108" t="s">
        <v>992</v>
      </c>
      <c r="C270" s="109" t="s">
        <v>242</v>
      </c>
      <c r="E270" s="109" t="s">
        <v>1007</v>
      </c>
      <c r="F270" s="111" t="s">
        <v>1008</v>
      </c>
      <c r="H270" s="112" t="s">
        <v>1009</v>
      </c>
      <c r="I270" s="110" t="s">
        <v>72</v>
      </c>
      <c r="J270" s="111" t="s">
        <v>87</v>
      </c>
      <c r="K270" s="110" t="s">
        <v>152</v>
      </c>
      <c r="L270" s="110" t="s">
        <v>153</v>
      </c>
    </row>
    <row r="271" customFormat="false" ht="12.75" hidden="false" customHeight="false" outlineLevel="0" collapsed="false">
      <c r="A271" s="1" t="s">
        <v>50</v>
      </c>
      <c r="B271" s="108" t="s">
        <v>992</v>
      </c>
      <c r="C271" s="109" t="s">
        <v>247</v>
      </c>
      <c r="E271" s="109" t="s">
        <v>1010</v>
      </c>
      <c r="F271" s="111" t="s">
        <v>890</v>
      </c>
      <c r="H271" s="112" t="s">
        <v>891</v>
      </c>
      <c r="I271" s="110" t="s">
        <v>72</v>
      </c>
      <c r="J271" s="111" t="s">
        <v>113</v>
      </c>
      <c r="K271" s="110" t="s">
        <v>152</v>
      </c>
      <c r="L271" s="110" t="s">
        <v>153</v>
      </c>
    </row>
    <row r="272" customFormat="false" ht="12.75" hidden="false" customHeight="false" outlineLevel="0" collapsed="false">
      <c r="A272" s="1" t="s">
        <v>50</v>
      </c>
      <c r="B272" s="108" t="s">
        <v>992</v>
      </c>
      <c r="C272" s="109" t="s">
        <v>251</v>
      </c>
      <c r="E272" s="109" t="s">
        <v>1011</v>
      </c>
      <c r="F272" s="111" t="s">
        <v>1012</v>
      </c>
      <c r="H272" s="112" t="s">
        <v>1013</v>
      </c>
      <c r="I272" s="110" t="s">
        <v>72</v>
      </c>
      <c r="J272" s="111" t="s">
        <v>824</v>
      </c>
      <c r="K272" s="110" t="s">
        <v>152</v>
      </c>
      <c r="L272" s="110" t="s">
        <v>153</v>
      </c>
    </row>
    <row r="273" customFormat="false" ht="12.75" hidden="false" customHeight="false" outlineLevel="0" collapsed="false">
      <c r="A273" s="1" t="s">
        <v>50</v>
      </c>
      <c r="B273" s="108" t="s">
        <v>992</v>
      </c>
      <c r="C273" s="109" t="s">
        <v>255</v>
      </c>
      <c r="E273" s="109" t="s">
        <v>1014</v>
      </c>
      <c r="F273" s="111" t="s">
        <v>945</v>
      </c>
      <c r="H273" s="112" t="s">
        <v>946</v>
      </c>
      <c r="I273" s="110" t="s">
        <v>72</v>
      </c>
      <c r="J273" s="111" t="s">
        <v>82</v>
      </c>
      <c r="K273" s="110" t="s">
        <v>101</v>
      </c>
      <c r="L273" s="110" t="s">
        <v>102</v>
      </c>
    </row>
    <row r="274" customFormat="false" ht="12.75" hidden="false" customHeight="false" outlineLevel="0" collapsed="false">
      <c r="B274" s="108" t="s">
        <v>992</v>
      </c>
      <c r="C274" s="112" t="s">
        <v>311</v>
      </c>
      <c r="E274" s="112" t="s">
        <v>1205</v>
      </c>
      <c r="F274" s="110" t="s">
        <v>846</v>
      </c>
      <c r="H274" s="112" t="s">
        <v>847</v>
      </c>
      <c r="I274" s="110" t="s">
        <v>55</v>
      </c>
      <c r="J274" s="110" t="s">
        <v>87</v>
      </c>
      <c r="K274" s="110" t="s">
        <v>101</v>
      </c>
      <c r="L274" s="110" t="s">
        <v>102</v>
      </c>
    </row>
    <row r="275" customFormat="false" ht="12.75" hidden="false" customHeight="false" outlineLevel="0" collapsed="false">
      <c r="B275" s="108" t="s">
        <v>992</v>
      </c>
      <c r="C275" s="112" t="s">
        <v>316</v>
      </c>
      <c r="E275" s="112" t="s">
        <v>1206</v>
      </c>
      <c r="F275" s="110" t="s">
        <v>1018</v>
      </c>
      <c r="H275" s="112" t="s">
        <v>1019</v>
      </c>
      <c r="I275" s="110" t="s">
        <v>55</v>
      </c>
      <c r="J275" s="110" t="s">
        <v>82</v>
      </c>
      <c r="K275" s="110" t="s">
        <v>430</v>
      </c>
      <c r="L275" s="110" t="s">
        <v>102</v>
      </c>
    </row>
    <row r="276" customFormat="false" ht="12.75" hidden="false" customHeight="false" outlineLevel="0" collapsed="false">
      <c r="B276" s="108" t="s">
        <v>992</v>
      </c>
      <c r="C276" s="112" t="s">
        <v>592</v>
      </c>
      <c r="E276" s="112" t="s">
        <v>1207</v>
      </c>
      <c r="F276" s="110" t="s">
        <v>887</v>
      </c>
      <c r="H276" s="112" t="s">
        <v>888</v>
      </c>
      <c r="I276" s="110" t="s">
        <v>55</v>
      </c>
      <c r="J276" s="110" t="s">
        <v>62</v>
      </c>
      <c r="K276" s="110" t="s">
        <v>152</v>
      </c>
      <c r="L276" s="110" t="s">
        <v>153</v>
      </c>
    </row>
    <row r="277" customFormat="false" ht="12.75" hidden="false" customHeight="false" outlineLevel="0" collapsed="false">
      <c r="B277" s="108" t="s">
        <v>992</v>
      </c>
      <c r="C277" s="112" t="s">
        <v>320</v>
      </c>
      <c r="E277" s="112" t="s">
        <v>1208</v>
      </c>
      <c r="F277" s="110" t="s">
        <v>884</v>
      </c>
      <c r="H277" s="112" t="s">
        <v>885</v>
      </c>
      <c r="I277" s="110" t="s">
        <v>55</v>
      </c>
      <c r="J277" s="110" t="s">
        <v>310</v>
      </c>
      <c r="K277" s="110" t="s">
        <v>152</v>
      </c>
      <c r="L277" s="110" t="s">
        <v>153</v>
      </c>
    </row>
    <row r="278" customFormat="false" ht="12.75" hidden="false" customHeight="false" outlineLevel="0" collapsed="false">
      <c r="B278" s="108" t="s">
        <v>992</v>
      </c>
      <c r="C278" s="112" t="s">
        <v>322</v>
      </c>
      <c r="E278" s="112" t="s">
        <v>1209</v>
      </c>
      <c r="F278" s="110" t="s">
        <v>972</v>
      </c>
      <c r="H278" s="112" t="s">
        <v>973</v>
      </c>
      <c r="I278" s="110" t="s">
        <v>55</v>
      </c>
      <c r="J278" s="110" t="s">
        <v>62</v>
      </c>
      <c r="K278" s="110" t="s">
        <v>152</v>
      </c>
      <c r="L278" s="110" t="s">
        <v>153</v>
      </c>
    </row>
    <row r="279" customFormat="false" ht="12.75" hidden="false" customHeight="false" outlineLevel="0" collapsed="false">
      <c r="B279" s="108" t="s">
        <v>992</v>
      </c>
      <c r="C279" s="112" t="s">
        <v>326</v>
      </c>
      <c r="E279" s="112" t="s">
        <v>1210</v>
      </c>
      <c r="F279" s="110" t="s">
        <v>714</v>
      </c>
      <c r="H279" s="112" t="s">
        <v>715</v>
      </c>
      <c r="I279" s="110" t="s">
        <v>72</v>
      </c>
      <c r="J279" s="110" t="s">
        <v>246</v>
      </c>
      <c r="K279" s="110" t="s">
        <v>101</v>
      </c>
      <c r="L279" s="110" t="s">
        <v>102</v>
      </c>
    </row>
    <row r="280" customFormat="false" ht="12.75" hidden="false" customHeight="false" outlineLevel="0" collapsed="false">
      <c r="B280" s="108" t="s">
        <v>992</v>
      </c>
      <c r="C280" s="112" t="s">
        <v>560</v>
      </c>
      <c r="E280" s="112" t="s">
        <v>1211</v>
      </c>
      <c r="F280" s="110" t="s">
        <v>1028</v>
      </c>
      <c r="H280" s="112" t="s">
        <v>1029</v>
      </c>
      <c r="I280" s="110" t="s">
        <v>55</v>
      </c>
      <c r="J280" s="110" t="s">
        <v>82</v>
      </c>
      <c r="K280" s="110" t="s">
        <v>430</v>
      </c>
      <c r="L280" s="110" t="s">
        <v>102</v>
      </c>
    </row>
    <row r="281" customFormat="false" ht="12.75" hidden="false" customHeight="false" outlineLevel="0" collapsed="false">
      <c r="B281" s="108" t="s">
        <v>992</v>
      </c>
      <c r="C281" s="112" t="s">
        <v>562</v>
      </c>
      <c r="E281" s="112" t="s">
        <v>1212</v>
      </c>
      <c r="F281" s="110" t="s">
        <v>1142</v>
      </c>
      <c r="H281" s="112" t="s">
        <v>1143</v>
      </c>
      <c r="I281" s="110" t="s">
        <v>55</v>
      </c>
      <c r="J281" s="110" t="s">
        <v>62</v>
      </c>
      <c r="K281" s="110" t="s">
        <v>152</v>
      </c>
      <c r="L281" s="110" t="s">
        <v>153</v>
      </c>
    </row>
    <row r="282" customFormat="false" ht="12.75" hidden="false" customHeight="false" outlineLevel="0" collapsed="false">
      <c r="B282" s="108" t="s">
        <v>992</v>
      </c>
      <c r="C282" s="112" t="s">
        <v>564</v>
      </c>
      <c r="E282" s="112" t="s">
        <v>1213</v>
      </c>
      <c r="F282" s="110" t="s">
        <v>1021</v>
      </c>
      <c r="H282" s="112" t="s">
        <v>1022</v>
      </c>
      <c r="I282" s="110" t="s">
        <v>55</v>
      </c>
      <c r="J282" s="110" t="s">
        <v>82</v>
      </c>
      <c r="K282" s="110" t="s">
        <v>430</v>
      </c>
      <c r="L282" s="110" t="s">
        <v>102</v>
      </c>
    </row>
    <row r="283" customFormat="false" ht="12.75" hidden="false" customHeight="false" outlineLevel="0" collapsed="false">
      <c r="B283" s="108" t="s">
        <v>992</v>
      </c>
      <c r="C283" s="112" t="s">
        <v>568</v>
      </c>
      <c r="E283" s="112" t="s">
        <v>1214</v>
      </c>
      <c r="F283" s="110" t="s">
        <v>911</v>
      </c>
      <c r="H283" s="112" t="s">
        <v>912</v>
      </c>
      <c r="I283" s="110" t="s">
        <v>55</v>
      </c>
      <c r="J283" s="110" t="s">
        <v>62</v>
      </c>
      <c r="K283" s="110" t="s">
        <v>152</v>
      </c>
      <c r="L283" s="110" t="s">
        <v>153</v>
      </c>
    </row>
    <row r="284" customFormat="false" ht="12.75" hidden="false" customHeight="false" outlineLevel="0" collapsed="false">
      <c r="B284" s="108" t="s">
        <v>992</v>
      </c>
      <c r="C284" s="112" t="s">
        <v>572</v>
      </c>
      <c r="E284" s="112" t="s">
        <v>1215</v>
      </c>
      <c r="F284" s="110" t="s">
        <v>1175</v>
      </c>
      <c r="H284" s="112" t="s">
        <v>1176</v>
      </c>
      <c r="I284" s="110" t="s">
        <v>55</v>
      </c>
      <c r="J284" s="110" t="s">
        <v>82</v>
      </c>
      <c r="K284" s="110" t="s">
        <v>101</v>
      </c>
      <c r="L284" s="110" t="s">
        <v>102</v>
      </c>
    </row>
    <row r="285" customFormat="false" ht="12.75" hidden="false" customHeight="false" outlineLevel="0" collapsed="false">
      <c r="B285" s="108" t="s">
        <v>992</v>
      </c>
      <c r="C285" s="112" t="s">
        <v>574</v>
      </c>
      <c r="E285" s="112" t="s">
        <v>1216</v>
      </c>
      <c r="F285" s="110" t="s">
        <v>1051</v>
      </c>
      <c r="H285" s="112" t="s">
        <v>1052</v>
      </c>
      <c r="I285" s="110" t="s">
        <v>55</v>
      </c>
      <c r="J285" s="110" t="s">
        <v>62</v>
      </c>
      <c r="K285" s="110" t="s">
        <v>101</v>
      </c>
      <c r="L285" s="110" t="s">
        <v>102</v>
      </c>
    </row>
    <row r="286" customFormat="false" ht="12.75" hidden="false" customHeight="false" outlineLevel="0" collapsed="false">
      <c r="B286" s="108" t="s">
        <v>992</v>
      </c>
      <c r="C286" s="112" t="s">
        <v>579</v>
      </c>
      <c r="E286" s="112" t="s">
        <v>1217</v>
      </c>
      <c r="F286" s="110" t="s">
        <v>868</v>
      </c>
      <c r="H286" s="112" t="s">
        <v>869</v>
      </c>
      <c r="I286" s="110" t="s">
        <v>72</v>
      </c>
      <c r="J286" s="110" t="s">
        <v>62</v>
      </c>
      <c r="K286" s="110" t="s">
        <v>152</v>
      </c>
      <c r="L286" s="110" t="s">
        <v>153</v>
      </c>
    </row>
    <row r="287" customFormat="false" ht="12.75" hidden="false" customHeight="false" outlineLevel="0" collapsed="false">
      <c r="B287" s="108" t="s">
        <v>992</v>
      </c>
      <c r="C287" s="112" t="s">
        <v>581</v>
      </c>
      <c r="E287" s="112" t="s">
        <v>663</v>
      </c>
      <c r="F287" s="110" t="s">
        <v>1024</v>
      </c>
      <c r="H287" s="112" t="s">
        <v>1025</v>
      </c>
      <c r="I287" s="110" t="s">
        <v>72</v>
      </c>
      <c r="J287" s="110" t="s">
        <v>82</v>
      </c>
      <c r="K287" s="110" t="s">
        <v>430</v>
      </c>
      <c r="L287" s="110" t="s">
        <v>102</v>
      </c>
    </row>
    <row r="288" customFormat="false" ht="12.75" hidden="false" customHeight="false" outlineLevel="0" collapsed="false">
      <c r="A288" s="1" t="s">
        <v>50</v>
      </c>
      <c r="B288" s="108" t="s">
        <v>1015</v>
      </c>
      <c r="C288" s="109" t="s">
        <v>150</v>
      </c>
      <c r="E288" s="109" t="s">
        <v>1016</v>
      </c>
      <c r="F288" s="111" t="s">
        <v>897</v>
      </c>
      <c r="H288" s="112" t="s">
        <v>898</v>
      </c>
      <c r="I288" s="110" t="s">
        <v>72</v>
      </c>
      <c r="J288" s="111" t="s">
        <v>82</v>
      </c>
      <c r="K288" s="110" t="s">
        <v>152</v>
      </c>
      <c r="L288" s="110" t="s">
        <v>153</v>
      </c>
    </row>
    <row r="289" customFormat="false" ht="12.75" hidden="false" customHeight="false" outlineLevel="0" collapsed="false">
      <c r="A289" s="1" t="s">
        <v>50</v>
      </c>
      <c r="B289" s="108" t="s">
        <v>1015</v>
      </c>
      <c r="C289" s="109" t="s">
        <v>205</v>
      </c>
      <c r="E289" s="109" t="s">
        <v>1017</v>
      </c>
      <c r="F289" s="111" t="s">
        <v>1018</v>
      </c>
      <c r="H289" s="112" t="s">
        <v>1019</v>
      </c>
      <c r="I289" s="110" t="s">
        <v>55</v>
      </c>
      <c r="J289" s="111" t="s">
        <v>82</v>
      </c>
      <c r="K289" s="110" t="s">
        <v>152</v>
      </c>
      <c r="L289" s="110" t="s">
        <v>153</v>
      </c>
    </row>
    <row r="290" customFormat="false" ht="12.75" hidden="false" customHeight="false" outlineLevel="0" collapsed="false">
      <c r="A290" s="1" t="s">
        <v>50</v>
      </c>
      <c r="B290" s="108" t="s">
        <v>1015</v>
      </c>
      <c r="C290" s="109" t="s">
        <v>207</v>
      </c>
      <c r="E290" s="109" t="s">
        <v>1020</v>
      </c>
      <c r="F290" s="111" t="s">
        <v>1021</v>
      </c>
      <c r="H290" s="112" t="s">
        <v>1022</v>
      </c>
      <c r="I290" s="110" t="s">
        <v>55</v>
      </c>
      <c r="J290" s="111" t="s">
        <v>82</v>
      </c>
      <c r="K290" s="110" t="s">
        <v>430</v>
      </c>
      <c r="L290" s="110" t="s">
        <v>102</v>
      </c>
    </row>
    <row r="291" customFormat="false" ht="12.75" hidden="false" customHeight="false" outlineLevel="0" collapsed="false">
      <c r="A291" s="1" t="s">
        <v>50</v>
      </c>
      <c r="B291" s="108" t="s">
        <v>1015</v>
      </c>
      <c r="C291" s="109" t="s">
        <v>211</v>
      </c>
      <c r="E291" s="109" t="s">
        <v>1023</v>
      </c>
      <c r="F291" s="111" t="s">
        <v>1024</v>
      </c>
      <c r="H291" s="112" t="s">
        <v>1025</v>
      </c>
      <c r="I291" s="110" t="s">
        <v>72</v>
      </c>
      <c r="J291" s="111" t="s">
        <v>82</v>
      </c>
      <c r="K291" s="110" t="s">
        <v>430</v>
      </c>
      <c r="L291" s="110" t="s">
        <v>102</v>
      </c>
    </row>
    <row r="292" customFormat="false" ht="12.75" hidden="false" customHeight="false" outlineLevel="0" collapsed="false">
      <c r="A292" s="1" t="s">
        <v>50</v>
      </c>
      <c r="B292" s="108" t="s">
        <v>1015</v>
      </c>
      <c r="C292" s="109" t="s">
        <v>213</v>
      </c>
      <c r="E292" s="109" t="s">
        <v>1026</v>
      </c>
      <c r="F292" s="111" t="s">
        <v>932</v>
      </c>
      <c r="H292" s="112" t="s">
        <v>933</v>
      </c>
      <c r="I292" s="110" t="s">
        <v>72</v>
      </c>
      <c r="J292" s="111" t="s">
        <v>82</v>
      </c>
      <c r="K292" s="110" t="s">
        <v>101</v>
      </c>
      <c r="L292" s="110" t="s">
        <v>102</v>
      </c>
    </row>
    <row r="293" customFormat="false" ht="12.75" hidden="false" customHeight="false" outlineLevel="0" collapsed="false">
      <c r="A293" s="1" t="s">
        <v>50</v>
      </c>
      <c r="B293" s="108" t="s">
        <v>1015</v>
      </c>
      <c r="C293" s="109" t="s">
        <v>217</v>
      </c>
      <c r="E293" s="109" t="s">
        <v>1027</v>
      </c>
      <c r="F293" s="111" t="s">
        <v>1028</v>
      </c>
      <c r="H293" s="112" t="s">
        <v>1029</v>
      </c>
      <c r="I293" s="110" t="s">
        <v>55</v>
      </c>
      <c r="J293" s="111" t="s">
        <v>82</v>
      </c>
      <c r="K293" s="110" t="s">
        <v>430</v>
      </c>
      <c r="L293" s="110" t="s">
        <v>102</v>
      </c>
    </row>
    <row r="294" customFormat="false" ht="12.75" hidden="false" customHeight="false" outlineLevel="0" collapsed="false">
      <c r="A294" s="1" t="s">
        <v>50</v>
      </c>
      <c r="B294" s="108" t="s">
        <v>1015</v>
      </c>
      <c r="C294" s="109" t="s">
        <v>221</v>
      </c>
      <c r="E294" s="109" t="s">
        <v>1030</v>
      </c>
      <c r="F294" s="111" t="s">
        <v>1031</v>
      </c>
      <c r="H294" s="112" t="s">
        <v>1032</v>
      </c>
      <c r="I294" s="110" t="s">
        <v>72</v>
      </c>
      <c r="J294" s="111" t="s">
        <v>271</v>
      </c>
      <c r="K294" s="110" t="s">
        <v>101</v>
      </c>
      <c r="L294" s="110" t="s">
        <v>102</v>
      </c>
    </row>
    <row r="295" customFormat="false" ht="12.75" hidden="false" customHeight="false" outlineLevel="0" collapsed="false">
      <c r="A295" s="1" t="s">
        <v>50</v>
      </c>
      <c r="B295" s="108" t="s">
        <v>1015</v>
      </c>
      <c r="C295" s="109" t="s">
        <v>226</v>
      </c>
      <c r="E295" s="109" t="s">
        <v>1033</v>
      </c>
      <c r="F295" s="111" t="s">
        <v>862</v>
      </c>
      <c r="H295" s="112" t="s">
        <v>863</v>
      </c>
      <c r="I295" s="110" t="s">
        <v>72</v>
      </c>
      <c r="J295" s="111" t="s">
        <v>62</v>
      </c>
      <c r="K295" s="110" t="s">
        <v>101</v>
      </c>
      <c r="L295" s="110" t="s">
        <v>102</v>
      </c>
    </row>
    <row r="296" customFormat="false" ht="12.75" hidden="false" customHeight="false" outlineLevel="0" collapsed="false">
      <c r="A296" s="1" t="s">
        <v>50</v>
      </c>
      <c r="B296" s="108" t="s">
        <v>1034</v>
      </c>
      <c r="C296" s="109" t="s">
        <v>150</v>
      </c>
      <c r="E296" s="109" t="s">
        <v>1035</v>
      </c>
      <c r="F296" s="111" t="s">
        <v>897</v>
      </c>
      <c r="G296" s="112" t="s">
        <v>898</v>
      </c>
      <c r="H296" s="110" t="s">
        <v>72</v>
      </c>
      <c r="I296" s="110" t="s">
        <v>982</v>
      </c>
      <c r="J296" s="111" t="s">
        <v>82</v>
      </c>
      <c r="K296" s="110" t="s">
        <v>57</v>
      </c>
      <c r="L296" s="110" t="s">
        <v>58</v>
      </c>
    </row>
    <row r="297" customFormat="false" ht="12.75" hidden="false" customHeight="false" outlineLevel="0" collapsed="false">
      <c r="A297" s="1" t="s">
        <v>50</v>
      </c>
      <c r="B297" s="108" t="s">
        <v>1034</v>
      </c>
      <c r="C297" s="109" t="s">
        <v>205</v>
      </c>
      <c r="E297" s="109" t="s">
        <v>1036</v>
      </c>
      <c r="F297" s="111" t="s">
        <v>782</v>
      </c>
      <c r="G297" s="112" t="s">
        <v>783</v>
      </c>
      <c r="H297" s="110" t="s">
        <v>55</v>
      </c>
      <c r="I297" s="110" t="s">
        <v>982</v>
      </c>
      <c r="J297" s="111" t="s">
        <v>113</v>
      </c>
      <c r="K297" s="110" t="s">
        <v>152</v>
      </c>
      <c r="L297" s="110" t="s">
        <v>153</v>
      </c>
    </row>
    <row r="298" customFormat="false" ht="12.75" hidden="false" customHeight="false" outlineLevel="0" collapsed="false">
      <c r="A298" s="1" t="s">
        <v>50</v>
      </c>
      <c r="B298" s="108" t="s">
        <v>1034</v>
      </c>
      <c r="C298" s="109" t="s">
        <v>207</v>
      </c>
      <c r="E298" s="109" t="s">
        <v>1037</v>
      </c>
      <c r="F298" s="111" t="s">
        <v>722</v>
      </c>
      <c r="G298" s="112" t="s">
        <v>723</v>
      </c>
      <c r="H298" s="110" t="s">
        <v>55</v>
      </c>
      <c r="I298" s="110" t="s">
        <v>982</v>
      </c>
      <c r="J298" s="111" t="s">
        <v>87</v>
      </c>
      <c r="K298" s="110" t="s">
        <v>152</v>
      </c>
      <c r="L298" s="110" t="s">
        <v>153</v>
      </c>
    </row>
    <row r="299" customFormat="false" ht="12.75" hidden="false" customHeight="false" outlineLevel="0" collapsed="false">
      <c r="A299" s="1" t="s">
        <v>50</v>
      </c>
      <c r="B299" s="108" t="s">
        <v>1034</v>
      </c>
      <c r="C299" s="109" t="s">
        <v>211</v>
      </c>
      <c r="E299" s="109" t="s">
        <v>1038</v>
      </c>
      <c r="F299" s="111" t="s">
        <v>735</v>
      </c>
      <c r="G299" s="112" t="s">
        <v>736</v>
      </c>
      <c r="H299" s="110" t="s">
        <v>72</v>
      </c>
      <c r="I299" s="110" t="s">
        <v>982</v>
      </c>
      <c r="J299" s="111" t="s">
        <v>193</v>
      </c>
      <c r="K299" s="110" t="s">
        <v>152</v>
      </c>
      <c r="L299" s="110" t="s">
        <v>153</v>
      </c>
    </row>
    <row r="300" customFormat="false" ht="12.75" hidden="false" customHeight="false" outlineLevel="0" collapsed="false">
      <c r="A300" s="1" t="s">
        <v>50</v>
      </c>
      <c r="B300" s="108" t="s">
        <v>1034</v>
      </c>
      <c r="C300" s="109" t="s">
        <v>213</v>
      </c>
      <c r="E300" s="109" t="s">
        <v>1039</v>
      </c>
      <c r="F300" s="111" t="s">
        <v>808</v>
      </c>
      <c r="G300" s="112" t="s">
        <v>809</v>
      </c>
      <c r="H300" s="110" t="s">
        <v>55</v>
      </c>
      <c r="I300" s="110" t="s">
        <v>982</v>
      </c>
      <c r="J300" s="111" t="s">
        <v>810</v>
      </c>
      <c r="K300" s="110" t="s">
        <v>57</v>
      </c>
      <c r="L300" s="110" t="s">
        <v>58</v>
      </c>
    </row>
    <row r="301" customFormat="false" ht="12.75" hidden="false" customHeight="false" outlineLevel="0" collapsed="false">
      <c r="A301" s="1" t="s">
        <v>50</v>
      </c>
      <c r="B301" s="108" t="s">
        <v>1034</v>
      </c>
      <c r="C301" s="109" t="s">
        <v>217</v>
      </c>
      <c r="E301" s="109" t="s">
        <v>1040</v>
      </c>
      <c r="F301" s="111" t="s">
        <v>920</v>
      </c>
      <c r="G301" s="112" t="s">
        <v>921</v>
      </c>
      <c r="H301" s="110" t="s">
        <v>55</v>
      </c>
      <c r="I301" s="110" t="s">
        <v>982</v>
      </c>
      <c r="J301" s="111" t="s">
        <v>56</v>
      </c>
      <c r="K301" s="110" t="s">
        <v>57</v>
      </c>
      <c r="L301" s="110" t="s">
        <v>58</v>
      </c>
    </row>
    <row r="302" customFormat="false" ht="12.75" hidden="false" customHeight="false" outlineLevel="0" collapsed="false">
      <c r="A302" s="1" t="s">
        <v>50</v>
      </c>
      <c r="B302" s="108" t="s">
        <v>1034</v>
      </c>
      <c r="C302" s="109" t="s">
        <v>221</v>
      </c>
      <c r="E302" s="109" t="s">
        <v>1041</v>
      </c>
      <c r="F302" s="111" t="s">
        <v>719</v>
      </c>
      <c r="G302" s="112" t="s">
        <v>720</v>
      </c>
      <c r="H302" s="110" t="s">
        <v>55</v>
      </c>
      <c r="I302" s="110" t="s">
        <v>982</v>
      </c>
      <c r="J302" s="111" t="s">
        <v>87</v>
      </c>
      <c r="K302" s="110" t="s">
        <v>101</v>
      </c>
      <c r="L302" s="110" t="s">
        <v>102</v>
      </c>
    </row>
    <row r="303" customFormat="false" ht="12.75" hidden="false" customHeight="false" outlineLevel="0" collapsed="false">
      <c r="A303" s="1" t="s">
        <v>50</v>
      </c>
      <c r="B303" s="108" t="s">
        <v>1034</v>
      </c>
      <c r="C303" s="109" t="s">
        <v>226</v>
      </c>
      <c r="E303" s="109" t="s">
        <v>1042</v>
      </c>
      <c r="F303" s="111" t="s">
        <v>740</v>
      </c>
      <c r="G303" s="112" t="s">
        <v>741</v>
      </c>
      <c r="H303" s="110" t="s">
        <v>72</v>
      </c>
      <c r="I303" s="110" t="s">
        <v>982</v>
      </c>
      <c r="J303" s="111" t="s">
        <v>193</v>
      </c>
      <c r="K303" s="110" t="s">
        <v>101</v>
      </c>
      <c r="L303" s="110" t="s">
        <v>102</v>
      </c>
    </row>
    <row r="304" customFormat="false" ht="12.75" hidden="false" customHeight="false" outlineLevel="0" collapsed="false">
      <c r="A304" s="1" t="s">
        <v>50</v>
      </c>
      <c r="B304" s="108" t="s">
        <v>1034</v>
      </c>
      <c r="C304" s="109" t="s">
        <v>228</v>
      </c>
      <c r="E304" s="109" t="s">
        <v>1043</v>
      </c>
      <c r="F304" s="111" t="s">
        <v>795</v>
      </c>
      <c r="G304" s="112" t="s">
        <v>796</v>
      </c>
      <c r="H304" s="110" t="s">
        <v>72</v>
      </c>
      <c r="I304" s="110" t="s">
        <v>982</v>
      </c>
      <c r="J304" s="111" t="s">
        <v>87</v>
      </c>
      <c r="K304" s="110" t="s">
        <v>101</v>
      </c>
      <c r="L304" s="110" t="s">
        <v>102</v>
      </c>
    </row>
    <row r="305" customFormat="false" ht="12.75" hidden="false" customHeight="false" outlineLevel="0" collapsed="false">
      <c r="A305" s="1" t="s">
        <v>50</v>
      </c>
      <c r="B305" s="108" t="s">
        <v>1034</v>
      </c>
      <c r="C305" s="109" t="s">
        <v>232</v>
      </c>
      <c r="E305" s="109" t="s">
        <v>1044</v>
      </c>
      <c r="F305" s="111" t="s">
        <v>1045</v>
      </c>
      <c r="G305" s="112" t="s">
        <v>1046</v>
      </c>
      <c r="H305" s="110" t="s">
        <v>55</v>
      </c>
      <c r="I305" s="110" t="s">
        <v>982</v>
      </c>
      <c r="J305" s="111" t="s">
        <v>172</v>
      </c>
      <c r="K305" s="110" t="s">
        <v>101</v>
      </c>
      <c r="L305" s="110" t="s">
        <v>102</v>
      </c>
    </row>
    <row r="306" customFormat="false" ht="12.75" hidden="false" customHeight="false" outlineLevel="0" collapsed="false">
      <c r="A306" s="1" t="s">
        <v>50</v>
      </c>
      <c r="B306" s="108" t="s">
        <v>1034</v>
      </c>
      <c r="C306" s="109" t="s">
        <v>236</v>
      </c>
      <c r="E306" s="109" t="s">
        <v>1047</v>
      </c>
      <c r="F306" s="111" t="s">
        <v>691</v>
      </c>
      <c r="G306" s="112" t="s">
        <v>692</v>
      </c>
      <c r="H306" s="110" t="s">
        <v>72</v>
      </c>
      <c r="I306" s="110" t="s">
        <v>982</v>
      </c>
      <c r="J306" s="111" t="s">
        <v>56</v>
      </c>
      <c r="K306" s="110" t="s">
        <v>152</v>
      </c>
      <c r="L306" s="110" t="s">
        <v>153</v>
      </c>
    </row>
    <row r="307" customFormat="false" ht="12.75" hidden="false" customHeight="false" outlineLevel="0" collapsed="false">
      <c r="A307" s="1" t="s">
        <v>50</v>
      </c>
      <c r="B307" s="108" t="s">
        <v>1034</v>
      </c>
      <c r="C307" s="109" t="s">
        <v>238</v>
      </c>
      <c r="E307" s="109" t="s">
        <v>1048</v>
      </c>
      <c r="F307" s="111" t="s">
        <v>1018</v>
      </c>
      <c r="G307" s="112" t="s">
        <v>1019</v>
      </c>
      <c r="H307" s="110" t="s">
        <v>55</v>
      </c>
      <c r="I307" s="110" t="s">
        <v>982</v>
      </c>
      <c r="J307" s="111" t="s">
        <v>82</v>
      </c>
      <c r="K307" s="110" t="s">
        <v>152</v>
      </c>
      <c r="L307" s="110" t="s">
        <v>153</v>
      </c>
    </row>
    <row r="308" customFormat="false" ht="12.75" hidden="false" customHeight="false" outlineLevel="0" collapsed="false">
      <c r="A308" s="1" t="s">
        <v>50</v>
      </c>
      <c r="B308" s="108" t="s">
        <v>1034</v>
      </c>
      <c r="C308" s="109" t="s">
        <v>242</v>
      </c>
      <c r="E308" s="109" t="s">
        <v>1049</v>
      </c>
      <c r="F308" s="111" t="s">
        <v>1028</v>
      </c>
      <c r="G308" s="112" t="s">
        <v>1029</v>
      </c>
      <c r="H308" s="110" t="s">
        <v>55</v>
      </c>
      <c r="I308" s="110" t="s">
        <v>982</v>
      </c>
      <c r="J308" s="111" t="s">
        <v>82</v>
      </c>
      <c r="K308" s="110" t="s">
        <v>101</v>
      </c>
      <c r="L308" s="110" t="s">
        <v>102</v>
      </c>
    </row>
    <row r="309" customFormat="false" ht="12.75" hidden="false" customHeight="false" outlineLevel="0" collapsed="false">
      <c r="A309" s="1" t="s">
        <v>50</v>
      </c>
      <c r="B309" s="108" t="s">
        <v>1034</v>
      </c>
      <c r="C309" s="109" t="s">
        <v>247</v>
      </c>
      <c r="E309" s="109" t="s">
        <v>1050</v>
      </c>
      <c r="F309" s="111" t="s">
        <v>1051</v>
      </c>
      <c r="G309" s="112" t="s">
        <v>1052</v>
      </c>
      <c r="H309" s="110" t="s">
        <v>55</v>
      </c>
      <c r="I309" s="110" t="s">
        <v>982</v>
      </c>
      <c r="J309" s="111" t="s">
        <v>62</v>
      </c>
      <c r="K309" s="110" t="s">
        <v>101</v>
      </c>
      <c r="L309" s="110" t="s">
        <v>102</v>
      </c>
    </row>
    <row r="310" customFormat="false" ht="12.75" hidden="false" customHeight="false" outlineLevel="0" collapsed="false">
      <c r="A310" s="1" t="s">
        <v>50</v>
      </c>
      <c r="B310" s="108" t="s">
        <v>1034</v>
      </c>
      <c r="C310" s="109" t="s">
        <v>251</v>
      </c>
      <c r="E310" s="109" t="s">
        <v>1053</v>
      </c>
      <c r="F310" s="111" t="s">
        <v>1054</v>
      </c>
      <c r="G310" s="112" t="s">
        <v>1055</v>
      </c>
      <c r="H310" s="110" t="s">
        <v>55</v>
      </c>
      <c r="I310" s="110" t="s">
        <v>982</v>
      </c>
      <c r="J310" s="111" t="s">
        <v>62</v>
      </c>
      <c r="K310" s="110" t="s">
        <v>101</v>
      </c>
      <c r="L310" s="110" t="s">
        <v>102</v>
      </c>
    </row>
    <row r="311" customFormat="false" ht="12.75" hidden="false" customHeight="false" outlineLevel="0" collapsed="false">
      <c r="A311" s="1" t="s">
        <v>50</v>
      </c>
      <c r="B311" s="108" t="s">
        <v>1034</v>
      </c>
      <c r="C311" s="109" t="s">
        <v>255</v>
      </c>
      <c r="E311" s="109" t="s">
        <v>1056</v>
      </c>
      <c r="F311" s="111" t="s">
        <v>801</v>
      </c>
      <c r="G311" s="112" t="s">
        <v>802</v>
      </c>
      <c r="H311" s="110" t="s">
        <v>72</v>
      </c>
      <c r="I311" s="110" t="s">
        <v>982</v>
      </c>
      <c r="J311" s="111" t="s">
        <v>68</v>
      </c>
      <c r="K311" s="110" t="s">
        <v>57</v>
      </c>
      <c r="L311" s="110" t="s">
        <v>58</v>
      </c>
    </row>
    <row r="312" customFormat="false" ht="12.75" hidden="false" customHeight="false" outlineLevel="0" collapsed="false">
      <c r="B312" s="108" t="s">
        <v>1034</v>
      </c>
      <c r="C312" s="112" t="s">
        <v>311</v>
      </c>
      <c r="E312" s="112" t="s">
        <v>1218</v>
      </c>
      <c r="F312" s="110" t="s">
        <v>1021</v>
      </c>
      <c r="G312" s="112" t="s">
        <v>1022</v>
      </c>
      <c r="H312" s="110" t="s">
        <v>55</v>
      </c>
      <c r="I312" s="110" t="s">
        <v>982</v>
      </c>
      <c r="J312" s="110" t="s">
        <v>82</v>
      </c>
      <c r="K312" s="110" t="s">
        <v>57</v>
      </c>
      <c r="L312" s="110" t="s">
        <v>58</v>
      </c>
    </row>
    <row r="313" customFormat="false" ht="12.75" hidden="false" customHeight="false" outlineLevel="0" collapsed="false">
      <c r="B313" s="108" t="s">
        <v>1034</v>
      </c>
      <c r="C313" s="112" t="s">
        <v>316</v>
      </c>
      <c r="E313" s="112" t="s">
        <v>1219</v>
      </c>
      <c r="F313" s="110" t="s">
        <v>954</v>
      </c>
      <c r="G313" s="112" t="s">
        <v>955</v>
      </c>
      <c r="H313" s="110" t="s">
        <v>72</v>
      </c>
      <c r="I313" s="110" t="s">
        <v>982</v>
      </c>
      <c r="J313" s="110" t="s">
        <v>146</v>
      </c>
      <c r="K313" s="110" t="s">
        <v>101</v>
      </c>
      <c r="L313" s="110" t="s">
        <v>102</v>
      </c>
    </row>
    <row r="314" customFormat="false" ht="12.75" hidden="false" customHeight="false" outlineLevel="0" collapsed="false">
      <c r="B314" s="108" t="s">
        <v>1034</v>
      </c>
      <c r="C314" s="112" t="s">
        <v>592</v>
      </c>
      <c r="E314" s="112" t="s">
        <v>1220</v>
      </c>
      <c r="F314" s="110" t="s">
        <v>1221</v>
      </c>
      <c r="G314" s="112" t="s">
        <v>1222</v>
      </c>
      <c r="H314" s="110" t="s">
        <v>55</v>
      </c>
      <c r="I314" s="110" t="s">
        <v>982</v>
      </c>
      <c r="J314" s="110" t="s">
        <v>578</v>
      </c>
      <c r="K314" s="110" t="s">
        <v>57</v>
      </c>
      <c r="L314" s="110" t="s">
        <v>58</v>
      </c>
    </row>
    <row r="315" customFormat="false" ht="12.75" hidden="false" customHeight="false" outlineLevel="0" collapsed="false">
      <c r="B315" s="108" t="s">
        <v>1034</v>
      </c>
      <c r="C315" s="112" t="s">
        <v>320</v>
      </c>
      <c r="E315" s="112" t="s">
        <v>1223</v>
      </c>
      <c r="F315" s="110" t="s">
        <v>826</v>
      </c>
      <c r="G315" s="112" t="s">
        <v>827</v>
      </c>
      <c r="H315" s="110" t="s">
        <v>55</v>
      </c>
      <c r="I315" s="110" t="s">
        <v>982</v>
      </c>
      <c r="J315" s="110" t="s">
        <v>824</v>
      </c>
      <c r="K315" s="110" t="s">
        <v>101</v>
      </c>
      <c r="L315" s="110" t="s">
        <v>102</v>
      </c>
    </row>
    <row r="316" customFormat="false" ht="12.75" hidden="false" customHeight="false" outlineLevel="0" collapsed="false">
      <c r="B316" s="108" t="s">
        <v>1034</v>
      </c>
      <c r="C316" s="112" t="s">
        <v>322</v>
      </c>
      <c r="E316" s="112" t="s">
        <v>1224</v>
      </c>
      <c r="F316" s="110" t="s">
        <v>1225</v>
      </c>
      <c r="G316" s="112" t="s">
        <v>1226</v>
      </c>
      <c r="H316" s="110" t="s">
        <v>72</v>
      </c>
      <c r="I316" s="110" t="s">
        <v>982</v>
      </c>
      <c r="J316" s="110" t="s">
        <v>87</v>
      </c>
      <c r="K316" s="110" t="s">
        <v>152</v>
      </c>
      <c r="L316" s="110" t="s">
        <v>153</v>
      </c>
    </row>
    <row r="317" customFormat="false" ht="12.75" hidden="false" customHeight="false" outlineLevel="0" collapsed="false">
      <c r="B317" s="108" t="s">
        <v>1034</v>
      </c>
      <c r="C317" s="112" t="s">
        <v>326</v>
      </c>
      <c r="E317" s="112" t="s">
        <v>1227</v>
      </c>
      <c r="F317" s="110" t="s">
        <v>924</v>
      </c>
      <c r="G317" s="112" t="s">
        <v>925</v>
      </c>
      <c r="H317" s="110" t="s">
        <v>55</v>
      </c>
      <c r="I317" s="110" t="s">
        <v>982</v>
      </c>
      <c r="J317" s="110" t="s">
        <v>578</v>
      </c>
      <c r="K317" s="110" t="s">
        <v>57</v>
      </c>
      <c r="L317" s="110" t="s">
        <v>58</v>
      </c>
    </row>
    <row r="318" customFormat="false" ht="12.75" hidden="false" customHeight="false" outlineLevel="0" collapsed="false">
      <c r="B318" s="108" t="s">
        <v>1034</v>
      </c>
      <c r="C318" s="112" t="s">
        <v>560</v>
      </c>
      <c r="E318" s="112" t="s">
        <v>1228</v>
      </c>
      <c r="F318" s="110" t="s">
        <v>822</v>
      </c>
      <c r="G318" s="112" t="s">
        <v>823</v>
      </c>
      <c r="H318" s="110" t="s">
        <v>55</v>
      </c>
      <c r="I318" s="110" t="s">
        <v>982</v>
      </c>
      <c r="J318" s="110" t="s">
        <v>824</v>
      </c>
      <c r="K318" s="110" t="s">
        <v>101</v>
      </c>
      <c r="L318" s="110" t="s">
        <v>102</v>
      </c>
    </row>
    <row r="319" customFormat="false" ht="12.75" hidden="false" customHeight="false" outlineLevel="0" collapsed="false">
      <c r="B319" s="108" t="s">
        <v>1034</v>
      </c>
      <c r="C319" s="112" t="s">
        <v>562</v>
      </c>
      <c r="E319" s="112" t="s">
        <v>1229</v>
      </c>
      <c r="F319" s="110" t="s">
        <v>1180</v>
      </c>
      <c r="G319" s="112" t="s">
        <v>1181</v>
      </c>
      <c r="H319" s="110" t="s">
        <v>55</v>
      </c>
      <c r="I319" s="110" t="s">
        <v>982</v>
      </c>
      <c r="J319" s="110" t="s">
        <v>824</v>
      </c>
      <c r="K319" s="110" t="s">
        <v>101</v>
      </c>
      <c r="L319" s="110" t="s">
        <v>102</v>
      </c>
    </row>
    <row r="320" customFormat="false" ht="12.75" hidden="false" customHeight="false" outlineLevel="0" collapsed="false">
      <c r="B320" s="108" t="s">
        <v>1034</v>
      </c>
      <c r="C320" s="112" t="s">
        <v>564</v>
      </c>
      <c r="E320" s="112" t="s">
        <v>1230</v>
      </c>
      <c r="F320" s="110" t="s">
        <v>881</v>
      </c>
      <c r="G320" s="112" t="s">
        <v>882</v>
      </c>
      <c r="H320" s="110" t="s">
        <v>55</v>
      </c>
      <c r="I320" s="110" t="s">
        <v>982</v>
      </c>
      <c r="J320" s="110" t="s">
        <v>82</v>
      </c>
      <c r="K320" s="110" t="s">
        <v>152</v>
      </c>
      <c r="L320" s="110" t="s">
        <v>153</v>
      </c>
    </row>
    <row r="321" customFormat="false" ht="12.75" hidden="false" customHeight="false" outlineLevel="0" collapsed="false">
      <c r="B321" s="108" t="s">
        <v>1034</v>
      </c>
      <c r="C321" s="112" t="s">
        <v>568</v>
      </c>
      <c r="E321" s="112" t="s">
        <v>1231</v>
      </c>
      <c r="F321" s="110" t="s">
        <v>1232</v>
      </c>
      <c r="G321" s="112" t="s">
        <v>1233</v>
      </c>
      <c r="H321" s="110" t="s">
        <v>55</v>
      </c>
      <c r="I321" s="110" t="s">
        <v>982</v>
      </c>
      <c r="J321" s="110" t="s">
        <v>146</v>
      </c>
      <c r="K321" s="110" t="s">
        <v>101</v>
      </c>
      <c r="L321" s="110" t="s">
        <v>102</v>
      </c>
    </row>
    <row r="322" customFormat="false" ht="12.75" hidden="false" customHeight="false" outlineLevel="0" collapsed="false">
      <c r="B322" s="108" t="s">
        <v>1034</v>
      </c>
      <c r="C322" s="112" t="s">
        <v>572</v>
      </c>
      <c r="E322" s="112" t="s">
        <v>1234</v>
      </c>
      <c r="F322" s="110" t="s">
        <v>1235</v>
      </c>
      <c r="G322" s="112" t="s">
        <v>1236</v>
      </c>
      <c r="H322" s="110" t="s">
        <v>55</v>
      </c>
      <c r="I322" s="110" t="s">
        <v>982</v>
      </c>
      <c r="J322" s="110" t="s">
        <v>62</v>
      </c>
      <c r="K322" s="110" t="s">
        <v>152</v>
      </c>
      <c r="L322" s="110" t="s">
        <v>153</v>
      </c>
    </row>
    <row r="323" customFormat="false" ht="12.75" hidden="false" customHeight="false" outlineLevel="0" collapsed="false">
      <c r="B323" s="108" t="s">
        <v>1034</v>
      </c>
      <c r="C323" s="112" t="s">
        <v>574</v>
      </c>
      <c r="E323" s="112" t="s">
        <v>1237</v>
      </c>
      <c r="F323" s="110" t="s">
        <v>969</v>
      </c>
      <c r="G323" s="112" t="s">
        <v>970</v>
      </c>
      <c r="H323" s="110" t="s">
        <v>72</v>
      </c>
      <c r="I323" s="110" t="s">
        <v>982</v>
      </c>
      <c r="J323" s="110" t="s">
        <v>578</v>
      </c>
      <c r="K323" s="110" t="s">
        <v>57</v>
      </c>
      <c r="L323" s="110" t="s">
        <v>58</v>
      </c>
    </row>
    <row r="324" customFormat="false" ht="12.75" hidden="false" customHeight="false" outlineLevel="0" collapsed="false">
      <c r="B324" s="108" t="s">
        <v>1034</v>
      </c>
      <c r="C324" s="112" t="s">
        <v>579</v>
      </c>
      <c r="E324" s="112" t="s">
        <v>1238</v>
      </c>
      <c r="F324" s="110" t="s">
        <v>1239</v>
      </c>
      <c r="G324" s="112" t="s">
        <v>1240</v>
      </c>
      <c r="H324" s="110" t="s">
        <v>55</v>
      </c>
      <c r="I324" s="110" t="s">
        <v>982</v>
      </c>
      <c r="J324" s="110" t="s">
        <v>146</v>
      </c>
      <c r="K324" s="110" t="s">
        <v>152</v>
      </c>
      <c r="L324" s="110" t="s">
        <v>153</v>
      </c>
    </row>
    <row r="325" customFormat="false" ht="12.75" hidden="false" customHeight="false" outlineLevel="0" collapsed="false">
      <c r="B325" s="108" t="s">
        <v>1034</v>
      </c>
      <c r="C325" s="112" t="s">
        <v>581</v>
      </c>
      <c r="E325" s="112" t="s">
        <v>1241</v>
      </c>
      <c r="F325" s="110" t="s">
        <v>1031</v>
      </c>
      <c r="G325" s="112" t="s">
        <v>1032</v>
      </c>
      <c r="H325" s="110" t="s">
        <v>72</v>
      </c>
      <c r="I325" s="110" t="s">
        <v>982</v>
      </c>
      <c r="J325" s="110" t="s">
        <v>271</v>
      </c>
      <c r="K325" s="110" t="s">
        <v>152</v>
      </c>
      <c r="L325" s="110" t="s">
        <v>153</v>
      </c>
    </row>
    <row r="326" customFormat="false" ht="12.75" hidden="false" customHeight="false" outlineLevel="0" collapsed="false">
      <c r="A326" s="1" t="s">
        <v>50</v>
      </c>
      <c r="B326" s="108" t="s">
        <v>504</v>
      </c>
      <c r="C326" s="112" t="s">
        <v>150</v>
      </c>
      <c r="E326" s="112" t="s">
        <v>1057</v>
      </c>
      <c r="I326" s="110" t="s">
        <v>982</v>
      </c>
      <c r="J326" s="141" t="s">
        <v>56</v>
      </c>
      <c r="K326" s="110" t="s">
        <v>57</v>
      </c>
      <c r="L326" s="110" t="s">
        <v>58</v>
      </c>
    </row>
    <row r="327" customFormat="false" ht="12.75" hidden="false" customHeight="false" outlineLevel="0" collapsed="false">
      <c r="C327" s="128" t="s">
        <v>1242</v>
      </c>
    </row>
    <row r="328" customFormat="false" ht="12.75" hidden="false" customHeight="false" outlineLevel="0" collapsed="false">
      <c r="A328" s="1" t="s">
        <v>50</v>
      </c>
      <c r="B328" s="108" t="s">
        <v>504</v>
      </c>
      <c r="C328" s="112" t="s">
        <v>205</v>
      </c>
      <c r="E328" s="112" t="s">
        <v>1058</v>
      </c>
      <c r="I328" s="110" t="s">
        <v>982</v>
      </c>
      <c r="J328" s="141" t="s">
        <v>62</v>
      </c>
      <c r="K328" s="110" t="s">
        <v>152</v>
      </c>
      <c r="L328" s="110" t="s">
        <v>153</v>
      </c>
    </row>
    <row r="329" customFormat="false" ht="12.75" hidden="false" customHeight="false" outlineLevel="0" collapsed="false">
      <c r="C329" s="128" t="s">
        <v>1243</v>
      </c>
    </row>
    <row r="330" customFormat="false" ht="12.75" hidden="false" customHeight="false" outlineLevel="0" collapsed="false">
      <c r="A330" s="1" t="s">
        <v>50</v>
      </c>
      <c r="B330" s="108" t="s">
        <v>504</v>
      </c>
      <c r="C330" s="112" t="s">
        <v>207</v>
      </c>
      <c r="E330" s="112" t="s">
        <v>1059</v>
      </c>
      <c r="I330" s="110" t="s">
        <v>982</v>
      </c>
      <c r="J330" s="141" t="s">
        <v>87</v>
      </c>
      <c r="K330" s="110" t="s">
        <v>152</v>
      </c>
      <c r="L330" s="110" t="s">
        <v>153</v>
      </c>
    </row>
    <row r="331" customFormat="false" ht="12.75" hidden="false" customHeight="false" outlineLevel="0" collapsed="false">
      <c r="C331" s="128" t="s">
        <v>1244</v>
      </c>
    </row>
    <row r="332" customFormat="false" ht="12.75" hidden="false" customHeight="false" outlineLevel="0" collapsed="false">
      <c r="A332" s="1" t="s">
        <v>50</v>
      </c>
      <c r="B332" s="108" t="s">
        <v>504</v>
      </c>
      <c r="C332" s="112" t="s">
        <v>211</v>
      </c>
      <c r="E332" s="112" t="s">
        <v>1060</v>
      </c>
      <c r="I332" s="110" t="s">
        <v>982</v>
      </c>
      <c r="J332" s="141" t="s">
        <v>113</v>
      </c>
      <c r="K332" s="110" t="s">
        <v>57</v>
      </c>
      <c r="L332" s="110" t="s">
        <v>58</v>
      </c>
    </row>
    <row r="333" customFormat="false" ht="12.75" hidden="false" customHeight="false" outlineLevel="0" collapsed="false">
      <c r="C333" s="128" t="s">
        <v>1245</v>
      </c>
    </row>
    <row r="334" customFormat="false" ht="12.75" hidden="false" customHeight="false" outlineLevel="0" collapsed="false">
      <c r="A334" s="1" t="s">
        <v>50</v>
      </c>
      <c r="B334" s="108" t="s">
        <v>504</v>
      </c>
      <c r="C334" s="112" t="s">
        <v>213</v>
      </c>
      <c r="E334" s="112" t="s">
        <v>1061</v>
      </c>
      <c r="I334" s="110" t="s">
        <v>982</v>
      </c>
      <c r="J334" s="141" t="s">
        <v>82</v>
      </c>
      <c r="K334" s="110" t="s">
        <v>101</v>
      </c>
      <c r="L334" s="110" t="s">
        <v>102</v>
      </c>
    </row>
    <row r="335" customFormat="false" ht="12.75" hidden="false" customHeight="false" outlineLevel="0" collapsed="false">
      <c r="C335" s="128" t="s">
        <v>1246</v>
      </c>
    </row>
    <row r="336" customFormat="false" ht="12.75" hidden="false" customHeight="false" outlineLevel="0" collapsed="false">
      <c r="A336" s="1" t="s">
        <v>50</v>
      </c>
      <c r="B336" s="108" t="s">
        <v>504</v>
      </c>
      <c r="C336" s="112" t="s">
        <v>217</v>
      </c>
      <c r="E336" s="112" t="s">
        <v>1062</v>
      </c>
      <c r="I336" s="110" t="s">
        <v>982</v>
      </c>
      <c r="J336" s="141" t="s">
        <v>246</v>
      </c>
      <c r="K336" s="110" t="s">
        <v>101</v>
      </c>
      <c r="L336" s="110" t="s">
        <v>102</v>
      </c>
    </row>
    <row r="337" customFormat="false" ht="12.75" hidden="false" customHeight="false" outlineLevel="0" collapsed="false">
      <c r="C337" s="128" t="s">
        <v>1247</v>
      </c>
    </row>
    <row r="338" customFormat="false" ht="12.75" hidden="false" customHeight="false" outlineLevel="0" collapsed="false">
      <c r="A338" s="1" t="s">
        <v>50</v>
      </c>
      <c r="B338" s="108" t="s">
        <v>504</v>
      </c>
      <c r="C338" s="112" t="s">
        <v>221</v>
      </c>
      <c r="E338" s="112" t="s">
        <v>1063</v>
      </c>
      <c r="I338" s="110" t="s">
        <v>982</v>
      </c>
      <c r="J338" s="141" t="s">
        <v>416</v>
      </c>
      <c r="K338" s="110" t="s">
        <v>101</v>
      </c>
      <c r="L338" s="110" t="s">
        <v>102</v>
      </c>
    </row>
    <row r="339" customFormat="false" ht="12.75" hidden="false" customHeight="false" outlineLevel="0" collapsed="false">
      <c r="C339" s="128" t="s">
        <v>1248</v>
      </c>
    </row>
    <row r="340" customFormat="false" ht="12.75" hidden="false" customHeight="false" outlineLevel="0" collapsed="false">
      <c r="A340" s="1" t="s">
        <v>50</v>
      </c>
      <c r="B340" s="108" t="s">
        <v>504</v>
      </c>
      <c r="C340" s="112" t="s">
        <v>226</v>
      </c>
      <c r="E340" s="112" t="s">
        <v>1064</v>
      </c>
      <c r="I340" s="110" t="s">
        <v>982</v>
      </c>
      <c r="J340" s="141" t="s">
        <v>193</v>
      </c>
      <c r="K340" s="110" t="s">
        <v>101</v>
      </c>
      <c r="L340" s="110" t="s">
        <v>102</v>
      </c>
    </row>
    <row r="341" customFormat="false" ht="12.75" hidden="false" customHeight="false" outlineLevel="0" collapsed="false">
      <c r="C341" s="128" t="s">
        <v>1249</v>
      </c>
    </row>
    <row r="342" customFormat="false" ht="12.75" hidden="false" customHeight="false" outlineLevel="0" collapsed="false">
      <c r="A342" s="1" t="s">
        <v>50</v>
      </c>
      <c r="B342" s="108" t="s">
        <v>504</v>
      </c>
      <c r="C342" s="112" t="s">
        <v>228</v>
      </c>
      <c r="E342" s="112" t="s">
        <v>1065</v>
      </c>
      <c r="I342" s="110" t="s">
        <v>982</v>
      </c>
      <c r="J342" s="141" t="s">
        <v>578</v>
      </c>
      <c r="K342" s="110" t="s">
        <v>101</v>
      </c>
      <c r="L342" s="110" t="s">
        <v>102</v>
      </c>
    </row>
    <row r="343" customFormat="false" ht="12.75" hidden="false" customHeight="false" outlineLevel="0" collapsed="false">
      <c r="C343" s="128" t="s">
        <v>1250</v>
      </c>
    </row>
    <row r="344" customFormat="false" ht="12.75" hidden="false" customHeight="false" outlineLevel="0" collapsed="false">
      <c r="A344" s="1" t="s">
        <v>50</v>
      </c>
      <c r="B344" s="108" t="s">
        <v>1066</v>
      </c>
      <c r="C344" s="112" t="s">
        <v>150</v>
      </c>
      <c r="E344" s="109" t="s">
        <v>1067</v>
      </c>
      <c r="F344" s="111" t="s">
        <v>1068</v>
      </c>
      <c r="G344" s="112" t="s">
        <v>1069</v>
      </c>
      <c r="H344" s="110" t="s">
        <v>72</v>
      </c>
      <c r="I344" s="110" t="s">
        <v>982</v>
      </c>
      <c r="J344" s="111" t="s">
        <v>68</v>
      </c>
      <c r="K344" s="110" t="s">
        <v>1070</v>
      </c>
      <c r="L344" s="110" t="s">
        <v>1071</v>
      </c>
    </row>
    <row r="345" customFormat="false" ht="12.75" hidden="false" customHeight="false" outlineLevel="0" collapsed="false">
      <c r="A345" s="1" t="s">
        <v>50</v>
      </c>
      <c r="B345" s="108" t="s">
        <v>1066</v>
      </c>
      <c r="C345" s="112" t="s">
        <v>205</v>
      </c>
      <c r="E345" s="109" t="s">
        <v>1072</v>
      </c>
      <c r="F345" s="111" t="s">
        <v>1073</v>
      </c>
      <c r="G345" s="112" t="s">
        <v>1074</v>
      </c>
      <c r="H345" s="110" t="s">
        <v>55</v>
      </c>
      <c r="I345" s="110" t="s">
        <v>982</v>
      </c>
      <c r="J345" s="111" t="s">
        <v>62</v>
      </c>
      <c r="K345" s="110" t="s">
        <v>101</v>
      </c>
      <c r="L345" s="110" t="s">
        <v>102</v>
      </c>
    </row>
    <row r="346" customFormat="false" ht="12.75" hidden="false" customHeight="false" outlineLevel="0" collapsed="false">
      <c r="A346" s="1" t="s">
        <v>50</v>
      </c>
      <c r="B346" s="108" t="s">
        <v>1066</v>
      </c>
      <c r="C346" s="112" t="s">
        <v>207</v>
      </c>
      <c r="E346" s="109" t="s">
        <v>1075</v>
      </c>
      <c r="F346" s="111" t="s">
        <v>1076</v>
      </c>
      <c r="G346" s="112" t="s">
        <v>1077</v>
      </c>
      <c r="H346" s="110" t="s">
        <v>55</v>
      </c>
      <c r="I346" s="110" t="s">
        <v>982</v>
      </c>
      <c r="J346" s="111" t="s">
        <v>113</v>
      </c>
      <c r="K346" s="110" t="s">
        <v>57</v>
      </c>
      <c r="L346" s="110" t="s">
        <v>58</v>
      </c>
    </row>
    <row r="347" customFormat="false" ht="12.75" hidden="false" customHeight="false" outlineLevel="0" collapsed="false">
      <c r="A347" s="1" t="s">
        <v>50</v>
      </c>
      <c r="B347" s="108" t="s">
        <v>1066</v>
      </c>
      <c r="C347" s="112" t="s">
        <v>211</v>
      </c>
      <c r="E347" s="109" t="s">
        <v>1078</v>
      </c>
      <c r="F347" s="111" t="s">
        <v>865</v>
      </c>
      <c r="G347" s="112" t="s">
        <v>866</v>
      </c>
      <c r="H347" s="110" t="s">
        <v>55</v>
      </c>
      <c r="I347" s="110" t="s">
        <v>982</v>
      </c>
      <c r="J347" s="111" t="s">
        <v>578</v>
      </c>
      <c r="K347" s="110" t="s">
        <v>101</v>
      </c>
      <c r="L347" s="110" t="s">
        <v>102</v>
      </c>
    </row>
    <row r="348" customFormat="false" ht="12.75" hidden="false" customHeight="false" outlineLevel="0" collapsed="false">
      <c r="A348" s="1" t="s">
        <v>50</v>
      </c>
      <c r="B348" s="108" t="s">
        <v>1066</v>
      </c>
      <c r="C348" s="112" t="s">
        <v>213</v>
      </c>
      <c r="E348" s="109" t="s">
        <v>1079</v>
      </c>
      <c r="F348" s="111" t="s">
        <v>1080</v>
      </c>
      <c r="G348" s="112" t="s">
        <v>1081</v>
      </c>
      <c r="H348" s="110" t="s">
        <v>55</v>
      </c>
      <c r="I348" s="110" t="s">
        <v>982</v>
      </c>
      <c r="J348" s="111" t="s">
        <v>1082</v>
      </c>
      <c r="K348" s="110" t="s">
        <v>57</v>
      </c>
      <c r="L348" s="110" t="s">
        <v>58</v>
      </c>
    </row>
    <row r="349" customFormat="false" ht="12.75" hidden="false" customHeight="false" outlineLevel="0" collapsed="false">
      <c r="B349" s="108" t="s">
        <v>1066</v>
      </c>
      <c r="C349" s="112" t="s">
        <v>150</v>
      </c>
      <c r="D349" s="113"/>
      <c r="E349" s="112" t="s">
        <v>1251</v>
      </c>
      <c r="F349" s="120" t="s">
        <v>1068</v>
      </c>
      <c r="G349" s="112" t="s">
        <v>1069</v>
      </c>
      <c r="H349" s="110" t="s">
        <v>72</v>
      </c>
      <c r="I349" s="110" t="s">
        <v>982</v>
      </c>
      <c r="J349" s="110" t="s">
        <v>68</v>
      </c>
      <c r="K349" s="110" t="s">
        <v>77</v>
      </c>
      <c r="L349" s="110" t="s">
        <v>78</v>
      </c>
    </row>
    <row r="350" customFormat="false" ht="12.75" hidden="false" customHeight="false" outlineLevel="0" collapsed="false">
      <c r="B350" s="108" t="s">
        <v>1066</v>
      </c>
      <c r="C350" s="112" t="s">
        <v>205</v>
      </c>
      <c r="D350" s="113"/>
      <c r="E350" s="112" t="s">
        <v>1252</v>
      </c>
      <c r="F350" s="120" t="s">
        <v>1073</v>
      </c>
      <c r="G350" s="112" t="s">
        <v>1074</v>
      </c>
      <c r="H350" s="110" t="s">
        <v>55</v>
      </c>
      <c r="I350" s="110" t="s">
        <v>982</v>
      </c>
      <c r="J350" s="110" t="s">
        <v>62</v>
      </c>
      <c r="K350" s="110" t="s">
        <v>77</v>
      </c>
      <c r="L350" s="110" t="s">
        <v>78</v>
      </c>
    </row>
    <row r="351" customFormat="false" ht="12.75" hidden="false" customHeight="false" outlineLevel="0" collapsed="false">
      <c r="B351" s="108" t="s">
        <v>1066</v>
      </c>
      <c r="C351" s="112" t="s">
        <v>207</v>
      </c>
      <c r="D351" s="113"/>
      <c r="E351" s="112" t="s">
        <v>1253</v>
      </c>
      <c r="F351" s="120" t="s">
        <v>1080</v>
      </c>
      <c r="G351" s="112" t="s">
        <v>1081</v>
      </c>
      <c r="H351" s="110" t="s">
        <v>55</v>
      </c>
      <c r="I351" s="110" t="s">
        <v>982</v>
      </c>
      <c r="J351" s="110" t="s">
        <v>1082</v>
      </c>
      <c r="K351" s="110" t="s">
        <v>77</v>
      </c>
      <c r="L351" s="110" t="s">
        <v>78</v>
      </c>
    </row>
    <row r="352" customFormat="false" ht="12.75" hidden="false" customHeight="false" outlineLevel="0" collapsed="false">
      <c r="A352" s="1" t="s">
        <v>50</v>
      </c>
      <c r="B352" s="108" t="s">
        <v>1066</v>
      </c>
      <c r="C352" s="112" t="s">
        <v>211</v>
      </c>
      <c r="D352" s="113"/>
      <c r="E352" s="109" t="s">
        <v>1083</v>
      </c>
      <c r="F352" s="111" t="s">
        <v>1084</v>
      </c>
      <c r="G352" s="112" t="s">
        <v>1085</v>
      </c>
      <c r="H352" s="110" t="s">
        <v>72</v>
      </c>
      <c r="I352" s="110" t="s">
        <v>982</v>
      </c>
      <c r="J352" s="111" t="s">
        <v>172</v>
      </c>
      <c r="K352" s="110" t="s">
        <v>77</v>
      </c>
      <c r="L352" s="110" t="s">
        <v>78</v>
      </c>
    </row>
    <row r="353" customFormat="false" ht="12.75" hidden="false" customHeight="false" outlineLevel="0" collapsed="false">
      <c r="B353" s="108" t="s">
        <v>1066</v>
      </c>
      <c r="C353" s="112" t="s">
        <v>213</v>
      </c>
      <c r="D353" s="113"/>
      <c r="E353" s="112" t="s">
        <v>1254</v>
      </c>
      <c r="F353" s="120" t="s">
        <v>1076</v>
      </c>
      <c r="G353" s="112" t="s">
        <v>1077</v>
      </c>
      <c r="H353" s="110" t="s">
        <v>55</v>
      </c>
      <c r="I353" s="110" t="s">
        <v>982</v>
      </c>
      <c r="J353" s="110" t="s">
        <v>113</v>
      </c>
      <c r="K353" s="110" t="s">
        <v>77</v>
      </c>
      <c r="L353" s="110" t="s">
        <v>78</v>
      </c>
    </row>
    <row r="354" customFormat="false" ht="12.75" hidden="false" customHeight="false" outlineLevel="0" collapsed="false">
      <c r="B354" s="108" t="s">
        <v>1066</v>
      </c>
      <c r="C354" s="112" t="s">
        <v>217</v>
      </c>
      <c r="D354" s="113"/>
      <c r="E354" s="112" t="s">
        <v>1255</v>
      </c>
      <c r="F354" s="120" t="s">
        <v>865</v>
      </c>
      <c r="G354" s="112" t="s">
        <v>866</v>
      </c>
      <c r="H354" s="110" t="s">
        <v>55</v>
      </c>
      <c r="I354" s="110" t="s">
        <v>982</v>
      </c>
      <c r="J354" s="110" t="s">
        <v>578</v>
      </c>
      <c r="K354" s="110" t="s">
        <v>77</v>
      </c>
      <c r="L354" s="110" t="s">
        <v>78</v>
      </c>
    </row>
    <row r="355" customFormat="false" ht="12.75" hidden="false" customHeight="false" outlineLevel="0" collapsed="false">
      <c r="A355" s="1" t="s">
        <v>50</v>
      </c>
      <c r="B355" s="108" t="s">
        <v>1066</v>
      </c>
      <c r="C355" s="112" t="s">
        <v>221</v>
      </c>
      <c r="D355" s="113"/>
      <c r="E355" s="109" t="s">
        <v>1086</v>
      </c>
      <c r="F355" s="111" t="s">
        <v>1087</v>
      </c>
      <c r="G355" s="112" t="s">
        <v>1088</v>
      </c>
      <c r="H355" s="110" t="s">
        <v>72</v>
      </c>
      <c r="I355" s="110" t="s">
        <v>982</v>
      </c>
      <c r="J355" s="111" t="s">
        <v>56</v>
      </c>
      <c r="K355" s="110" t="s">
        <v>77</v>
      </c>
      <c r="L355" s="110" t="s">
        <v>78</v>
      </c>
    </row>
    <row r="356" customFormat="false" ht="12.75" hidden="false" customHeight="false" outlineLevel="0" collapsed="false">
      <c r="A356" s="1" t="s">
        <v>50</v>
      </c>
      <c r="B356" s="108" t="s">
        <v>1066</v>
      </c>
      <c r="C356" s="112" t="s">
        <v>226</v>
      </c>
      <c r="D356" s="113"/>
      <c r="E356" s="109" t="s">
        <v>1089</v>
      </c>
      <c r="F356" s="111" t="s">
        <v>856</v>
      </c>
      <c r="G356" s="112" t="s">
        <v>857</v>
      </c>
      <c r="H356" s="110" t="s">
        <v>55</v>
      </c>
      <c r="I356" s="110" t="s">
        <v>982</v>
      </c>
      <c r="J356" s="111" t="s">
        <v>56</v>
      </c>
      <c r="K356" s="110" t="s">
        <v>77</v>
      </c>
      <c r="L356" s="110" t="s">
        <v>78</v>
      </c>
    </row>
    <row r="362" customFormat="false" ht="12.75" hidden="false" customHeight="false" outlineLevel="0" collapsed="false">
      <c r="H362" s="142" t="s">
        <v>1256</v>
      </c>
      <c r="J362" s="143" t="n">
        <v>0.9759375</v>
      </c>
    </row>
  </sheetData>
  <autoFilter ref="A1:L441"/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22:29:23Z</dcterms:created>
  <dc:creator>emmanuel</dc:creator>
  <dc:description/>
  <dc:language>en-US</dc:language>
  <cp:lastModifiedBy>BALFOURIER</cp:lastModifiedBy>
  <dcterms:modified xsi:type="dcterms:W3CDTF">2012-05-22T20:54:21Z</dcterms:modified>
  <cp:revision>0</cp:revision>
  <dc:subject/>
  <dc:title/>
</cp:coreProperties>
</file>