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AF" sheetId="1" state="visible" r:id="rId2"/>
    <sheet name="EAM" sheetId="2" state="visible" r:id="rId3"/>
    <sheet name="POF" sheetId="3" state="visible" r:id="rId4"/>
    <sheet name="POM" sheetId="4" state="visible" r:id="rId5"/>
    <sheet name="Podium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5" uniqueCount="1309">
  <si>
    <t xml:space="preserve">Nom</t>
  </si>
  <si>
    <t xml:space="preserve">Prénom</t>
  </si>
  <si>
    <t xml:space="preserve">Licence</t>
  </si>
  <si>
    <t xml:space="preserve">Année</t>
  </si>
  <si>
    <t xml:space="preserve">Cat.</t>
  </si>
  <si>
    <t xml:space="preserve">Sexe</t>
  </si>
  <si>
    <t xml:space="preserve">Club</t>
  </si>
  <si>
    <t xml:space="preserve">Ris </t>
  </si>
  <si>
    <t xml:space="preserve">Longpont</t>
  </si>
  <si>
    <t xml:space="preserve">St Michel</t>
  </si>
  <si>
    <t xml:space="preserve">Verrières</t>
  </si>
  <si>
    <t xml:space="preserve">C 91 Cerny</t>
  </si>
  <si>
    <t xml:space="preserve">Villiers</t>
  </si>
  <si>
    <t xml:space="preserve">N° club</t>
  </si>
  <si>
    <t xml:space="preserve">Clas.</t>
  </si>
  <si>
    <t xml:space="preserve">Pts</t>
  </si>
  <si>
    <t xml:space="preserve">MARTINEZ            </t>
  </si>
  <si>
    <t xml:space="preserve">LAURA          </t>
  </si>
  <si>
    <t xml:space="preserve">EA</t>
  </si>
  <si>
    <t xml:space="preserve">F</t>
  </si>
  <si>
    <t xml:space="preserve">091036</t>
  </si>
  <si>
    <t xml:space="preserve">Bondoufle AC</t>
  </si>
  <si>
    <t xml:space="preserve">KERKAR              </t>
  </si>
  <si>
    <t xml:space="preserve">NADA           </t>
  </si>
  <si>
    <t xml:space="preserve">091099</t>
  </si>
  <si>
    <t xml:space="preserve">Saint Michel Sports</t>
  </si>
  <si>
    <t xml:space="preserve">BENNETOT DEVERIA    </t>
  </si>
  <si>
    <t xml:space="preserve">LUNA           </t>
  </si>
  <si>
    <t xml:space="preserve">091008</t>
  </si>
  <si>
    <t xml:space="preserve">CO Savigny sur Orge</t>
  </si>
  <si>
    <t xml:space="preserve">GUGNALONS           </t>
  </si>
  <si>
    <t xml:space="preserve">MARINE         </t>
  </si>
  <si>
    <t xml:space="preserve">091001</t>
  </si>
  <si>
    <t xml:space="preserve">AS Corbeil-Essonnes</t>
  </si>
  <si>
    <t xml:space="preserve">DETRIGNE            </t>
  </si>
  <si>
    <t xml:space="preserve">EMMA           </t>
  </si>
  <si>
    <t xml:space="preserve">091029</t>
  </si>
  <si>
    <t xml:space="preserve">ESR Arpajon</t>
  </si>
  <si>
    <t xml:space="preserve">DUMAS               </t>
  </si>
  <si>
    <t xml:space="preserve">091107</t>
  </si>
  <si>
    <t xml:space="preserve">US Ris Orangis</t>
  </si>
  <si>
    <t xml:space="preserve">LADJADJ             </t>
  </si>
  <si>
    <t xml:space="preserve">ALICIA         </t>
  </si>
  <si>
    <t xml:space="preserve">091101</t>
  </si>
  <si>
    <t xml:space="preserve">Epinay AC</t>
  </si>
  <si>
    <t xml:space="preserve">PRUNIER             </t>
  </si>
  <si>
    <t xml:space="preserve">MORGANE        </t>
  </si>
  <si>
    <t xml:space="preserve">SANTILLI            </t>
  </si>
  <si>
    <t xml:space="preserve">091100</t>
  </si>
  <si>
    <t xml:space="preserve">CO Villiers sur Orge</t>
  </si>
  <si>
    <t xml:space="preserve">WALLON              </t>
  </si>
  <si>
    <t xml:space="preserve">CAMILLE        </t>
  </si>
  <si>
    <t xml:space="preserve">091103</t>
  </si>
  <si>
    <t xml:space="preserve">EA Gif sur Yvette</t>
  </si>
  <si>
    <t xml:space="preserve">DORE                </t>
  </si>
  <si>
    <t xml:space="preserve">SAMANTHA       </t>
  </si>
  <si>
    <t xml:space="preserve">091102</t>
  </si>
  <si>
    <t xml:space="preserve">EA Longjumeau</t>
  </si>
  <si>
    <t xml:space="preserve">CHARBONNET          </t>
  </si>
  <si>
    <t xml:space="preserve">LEONIE         </t>
  </si>
  <si>
    <t xml:space="preserve">MICHIELSEN          </t>
  </si>
  <si>
    <t xml:space="preserve">KATIA          </t>
  </si>
  <si>
    <t xml:space="preserve">MINGUEZ             </t>
  </si>
  <si>
    <t xml:space="preserve">SHANON         </t>
  </si>
  <si>
    <t xml:space="preserve">091066</t>
  </si>
  <si>
    <t xml:space="preserve">HDMAC Dourdan</t>
  </si>
  <si>
    <t xml:space="preserve">GROBRY LE MAT</t>
  </si>
  <si>
    <t xml:space="preserve">TESS</t>
  </si>
  <si>
    <t xml:space="preserve">CHOPIN              </t>
  </si>
  <si>
    <t xml:space="preserve">MAGUIE         </t>
  </si>
  <si>
    <t xml:space="preserve">AZZARA              </t>
  </si>
  <si>
    <t xml:space="preserve">MARGAUD        </t>
  </si>
  <si>
    <t xml:space="preserve">CAMARA              </t>
  </si>
  <si>
    <t xml:space="preserve">GOUNDO         </t>
  </si>
  <si>
    <t xml:space="preserve">091116</t>
  </si>
  <si>
    <t xml:space="preserve">ELAN 91 Palaiseau</t>
  </si>
  <si>
    <t xml:space="preserve">LOTELLIER           </t>
  </si>
  <si>
    <t xml:space="preserve">MELISSA        </t>
  </si>
  <si>
    <t xml:space="preserve">LEMASSON            </t>
  </si>
  <si>
    <t xml:space="preserve">MAELLE         </t>
  </si>
  <si>
    <t xml:space="preserve">091096</t>
  </si>
  <si>
    <t xml:space="preserve">CO Sud Essonne</t>
  </si>
  <si>
    <t xml:space="preserve">DELARBRE            </t>
  </si>
  <si>
    <t xml:space="preserve">CHLOE          </t>
  </si>
  <si>
    <t xml:space="preserve">MARCHOCKI           </t>
  </si>
  <si>
    <t xml:space="preserve">GOMIS               </t>
  </si>
  <si>
    <t xml:space="preserve">ORNELLA        </t>
  </si>
  <si>
    <t xml:space="preserve">091038</t>
  </si>
  <si>
    <t xml:space="preserve">Lisses AC</t>
  </si>
  <si>
    <t xml:space="preserve">ALBERT              </t>
  </si>
  <si>
    <t xml:space="preserve">DORIS          </t>
  </si>
  <si>
    <t xml:space="preserve">091115</t>
  </si>
  <si>
    <t xml:space="preserve">ELAN 91 Massy</t>
  </si>
  <si>
    <t xml:space="preserve">ASTIER              </t>
  </si>
  <si>
    <t xml:space="preserve">LAURANE        </t>
  </si>
  <si>
    <t xml:space="preserve">091125</t>
  </si>
  <si>
    <t xml:space="preserve">COSE Vert le Petit</t>
  </si>
  <si>
    <t xml:space="preserve">THEOPHILE           </t>
  </si>
  <si>
    <t xml:space="preserve">INES           </t>
  </si>
  <si>
    <t xml:space="preserve">SICARD              </t>
  </si>
  <si>
    <t xml:space="preserve">LORENE         </t>
  </si>
  <si>
    <t xml:space="preserve">ANGOT               </t>
  </si>
  <si>
    <t xml:space="preserve">LE MAOUT            </t>
  </si>
  <si>
    <t xml:space="preserve">EVA            </t>
  </si>
  <si>
    <t xml:space="preserve">BARBE               </t>
  </si>
  <si>
    <t xml:space="preserve">SOLENN         </t>
  </si>
  <si>
    <t xml:space="preserve">COQUE               </t>
  </si>
  <si>
    <t xml:space="preserve">ROMANE         </t>
  </si>
  <si>
    <t xml:space="preserve">DIZIERE             </t>
  </si>
  <si>
    <t xml:space="preserve">ANAIS          </t>
  </si>
  <si>
    <t xml:space="preserve">091062</t>
  </si>
  <si>
    <t xml:space="preserve">Ouest Essonne Athlétisme</t>
  </si>
  <si>
    <t xml:space="preserve">LEMOINE             </t>
  </si>
  <si>
    <t xml:space="preserve">ELSA           </t>
  </si>
  <si>
    <t xml:space="preserve">HERVE               </t>
  </si>
  <si>
    <t xml:space="preserve">SOLENE         </t>
  </si>
  <si>
    <t xml:space="preserve">MOISY               </t>
  </si>
  <si>
    <t xml:space="preserve">MARTHE MARINE  </t>
  </si>
  <si>
    <t xml:space="preserve">BONNAT              </t>
  </si>
  <si>
    <t xml:space="preserve">091055</t>
  </si>
  <si>
    <t xml:space="preserve">Sainte Geneviève Sport</t>
  </si>
  <si>
    <t xml:space="preserve">RABEYRIN            </t>
  </si>
  <si>
    <t xml:space="preserve">PRIVET CISSE        </t>
  </si>
  <si>
    <t xml:space="preserve">ZOE            </t>
  </si>
  <si>
    <t xml:space="preserve">091117</t>
  </si>
  <si>
    <t xml:space="preserve">TU Verrières le Buisson</t>
  </si>
  <si>
    <t xml:space="preserve">LEROY               </t>
  </si>
  <si>
    <t xml:space="preserve">ORLANE         </t>
  </si>
  <si>
    <t xml:space="preserve">BOUTTIER            </t>
  </si>
  <si>
    <t xml:space="preserve">CLARA          </t>
  </si>
  <si>
    <t xml:space="preserve">PELISSIER           </t>
  </si>
  <si>
    <t xml:space="preserve">TORREILLES          </t>
  </si>
  <si>
    <t xml:space="preserve">CAITLINE       </t>
  </si>
  <si>
    <t xml:space="preserve">DEREDEL             </t>
  </si>
  <si>
    <t xml:space="preserve">DORINE         </t>
  </si>
  <si>
    <t xml:space="preserve">ALLARD              </t>
  </si>
  <si>
    <t xml:space="preserve">DORR                </t>
  </si>
  <si>
    <t xml:space="preserve">NAIS           </t>
  </si>
  <si>
    <t xml:space="preserve">COURBARON           </t>
  </si>
  <si>
    <t xml:space="preserve">LAURENE        </t>
  </si>
  <si>
    <t xml:space="preserve">091081</t>
  </si>
  <si>
    <t xml:space="preserve">AS Marcoussis</t>
  </si>
  <si>
    <t xml:space="preserve">TAUPIN              </t>
  </si>
  <si>
    <t xml:space="preserve">JULIE          </t>
  </si>
  <si>
    <t xml:space="preserve">SIANO               </t>
  </si>
  <si>
    <t xml:space="preserve">LEA            </t>
  </si>
  <si>
    <t xml:space="preserve">BOICHARD            </t>
  </si>
  <si>
    <t xml:space="preserve">PAULINE        </t>
  </si>
  <si>
    <t xml:space="preserve">091006</t>
  </si>
  <si>
    <t xml:space="preserve">CA Orsay</t>
  </si>
  <si>
    <t xml:space="preserve">LEYLEKIAN           </t>
  </si>
  <si>
    <t xml:space="preserve">JADE           </t>
  </si>
  <si>
    <t xml:space="preserve">BONNEAU-TASNIERES   </t>
  </si>
  <si>
    <t xml:space="preserve">NORA           </t>
  </si>
  <si>
    <t xml:space="preserve">091112</t>
  </si>
  <si>
    <t xml:space="preserve">CO Les Ulis</t>
  </si>
  <si>
    <t xml:space="preserve">DIEYE               </t>
  </si>
  <si>
    <t xml:space="preserve">COUMBA         </t>
  </si>
  <si>
    <t xml:space="preserve">ROUSSEAU            </t>
  </si>
  <si>
    <t xml:space="preserve">NOLWENN        </t>
  </si>
  <si>
    <t xml:space="preserve">TROIA               </t>
  </si>
  <si>
    <t xml:space="preserve">ELISE          </t>
  </si>
  <si>
    <t xml:space="preserve">MBENGUE             </t>
  </si>
  <si>
    <t xml:space="preserve">YAYE ADJI      </t>
  </si>
  <si>
    <t xml:space="preserve">NARDIN              </t>
  </si>
  <si>
    <t xml:space="preserve">BARATEIG            </t>
  </si>
  <si>
    <t xml:space="preserve">ABIGAIL        </t>
  </si>
  <si>
    <t xml:space="preserve">BERY                </t>
  </si>
  <si>
    <t xml:space="preserve">EMELINE        </t>
  </si>
  <si>
    <t xml:space="preserve">MILANDRE            </t>
  </si>
  <si>
    <t xml:space="preserve">LEONORE        </t>
  </si>
  <si>
    <t xml:space="preserve">RAYNAL              </t>
  </si>
  <si>
    <t xml:space="preserve">LAURIANE       </t>
  </si>
  <si>
    <t xml:space="preserve">BARRACHIN           </t>
  </si>
  <si>
    <t xml:space="preserve">MARIE          </t>
  </si>
  <si>
    <t xml:space="preserve">BERTHIN             </t>
  </si>
  <si>
    <t xml:space="preserve">CORTIAL             </t>
  </si>
  <si>
    <t xml:space="preserve">PAULIA         </t>
  </si>
  <si>
    <t xml:space="preserve">COUROUAU            </t>
  </si>
  <si>
    <t xml:space="preserve">MATHILDE       </t>
  </si>
  <si>
    <t xml:space="preserve">DESBORDES           </t>
  </si>
  <si>
    <t xml:space="preserve">LE MOGNE            </t>
  </si>
  <si>
    <t xml:space="preserve">MARCHET             </t>
  </si>
  <si>
    <t xml:space="preserve">VINCENT             </t>
  </si>
  <si>
    <t xml:space="preserve">LAURINE        </t>
  </si>
  <si>
    <t xml:space="preserve">MEDERBEL            </t>
  </si>
  <si>
    <t xml:space="preserve">FARHANA        </t>
  </si>
  <si>
    <t xml:space="preserve">CROISAN             </t>
  </si>
  <si>
    <t xml:space="preserve">ALEXANNE       </t>
  </si>
  <si>
    <t xml:space="preserve">091129</t>
  </si>
  <si>
    <t xml:space="preserve">EA US Ballainvilliers</t>
  </si>
  <si>
    <t xml:space="preserve">DIARRA              </t>
  </si>
  <si>
    <t xml:space="preserve">FATOUMATA      </t>
  </si>
  <si>
    <t xml:space="preserve">091118</t>
  </si>
  <si>
    <t xml:space="preserve">EA US Grigny</t>
  </si>
  <si>
    <t xml:space="preserve">VALLEE              </t>
  </si>
  <si>
    <t xml:space="preserve">LOLA           </t>
  </si>
  <si>
    <t xml:space="preserve">091119</t>
  </si>
  <si>
    <t xml:space="preserve">EA USO Athis Mons</t>
  </si>
  <si>
    <t xml:space="preserve">LICHEHEB            </t>
  </si>
  <si>
    <t xml:space="preserve">FATEN          </t>
  </si>
  <si>
    <t xml:space="preserve">RAKOTO              </t>
  </si>
  <si>
    <t xml:space="preserve">AUDREY         </t>
  </si>
  <si>
    <t xml:space="preserve">DELPEUCH            </t>
  </si>
  <si>
    <t xml:space="preserve">LAURE          </t>
  </si>
  <si>
    <t xml:space="preserve">GUYOMARD            </t>
  </si>
  <si>
    <t xml:space="preserve">JUAN                </t>
  </si>
  <si>
    <t xml:space="preserve">SOPHIE         </t>
  </si>
  <si>
    <t xml:space="preserve">RAMAGE</t>
  </si>
  <si>
    <t xml:space="preserve">MELANIE</t>
  </si>
  <si>
    <t xml:space="preserve">CELESTIN            </t>
  </si>
  <si>
    <t xml:space="preserve">LOAN           </t>
  </si>
  <si>
    <t xml:space="preserve">091012</t>
  </si>
  <si>
    <t xml:space="preserve">ES Montgeron</t>
  </si>
  <si>
    <t xml:space="preserve">MARTINS             </t>
  </si>
  <si>
    <t xml:space="preserve">MELANIE        </t>
  </si>
  <si>
    <t xml:space="preserve">MUNIER              </t>
  </si>
  <si>
    <t xml:space="preserve">JULIETTE       </t>
  </si>
  <si>
    <t xml:space="preserve">PIQUET              </t>
  </si>
  <si>
    <t xml:space="preserve">SALOME         </t>
  </si>
  <si>
    <t xml:space="preserve">LACLAUTRE           </t>
  </si>
  <si>
    <t xml:space="preserve">ARRAIOLOS           </t>
  </si>
  <si>
    <t xml:space="preserve">AERIS          </t>
  </si>
  <si>
    <t xml:space="preserve">CHARRON             </t>
  </si>
  <si>
    <t xml:space="preserve">EVE            </t>
  </si>
  <si>
    <t xml:space="preserve">CHEVALLIER          </t>
  </si>
  <si>
    <t xml:space="preserve">DAGOREAU            </t>
  </si>
  <si>
    <t xml:space="preserve">CHIARA         </t>
  </si>
  <si>
    <t xml:space="preserve">GRAU                </t>
  </si>
  <si>
    <t xml:space="preserve">CECILE         </t>
  </si>
  <si>
    <t xml:space="preserve">LIVERTOUX           </t>
  </si>
  <si>
    <t xml:space="preserve">VALENTINE      </t>
  </si>
  <si>
    <t xml:space="preserve">SCHOLZ              </t>
  </si>
  <si>
    <t xml:space="preserve">VERRIER             </t>
  </si>
  <si>
    <t xml:space="preserve">MAELYS         </t>
  </si>
  <si>
    <t xml:space="preserve">HELLUY              </t>
  </si>
  <si>
    <t xml:space="preserve">COLINE         </t>
  </si>
  <si>
    <t xml:space="preserve">MOURGUET            </t>
  </si>
  <si>
    <t xml:space="preserve">ALIZEE         </t>
  </si>
  <si>
    <t xml:space="preserve">PHILIBERT           </t>
  </si>
  <si>
    <t xml:space="preserve">LEMAIRE             </t>
  </si>
  <si>
    <t xml:space="preserve">HELENE         </t>
  </si>
  <si>
    <t xml:space="preserve">BENABOUD            </t>
  </si>
  <si>
    <t xml:space="preserve">LECONTE             </t>
  </si>
  <si>
    <t xml:space="preserve">SARAH          </t>
  </si>
  <si>
    <t xml:space="preserve">MONDESIR            </t>
  </si>
  <si>
    <t xml:space="preserve">ENZHA          </t>
  </si>
  <si>
    <t xml:space="preserve">VINDEX              </t>
  </si>
  <si>
    <t xml:space="preserve">GAELLE         </t>
  </si>
  <si>
    <t xml:space="preserve">BONNAMOUR</t>
  </si>
  <si>
    <t xml:space="preserve">091082</t>
  </si>
  <si>
    <t xml:space="preserve">SC Draveil</t>
  </si>
  <si>
    <t xml:space="preserve">GLAUDE              </t>
  </si>
  <si>
    <t xml:space="preserve">TIARA          </t>
  </si>
  <si>
    <t xml:space="preserve">P</t>
  </si>
  <si>
    <t xml:space="preserve">JEANSON             </t>
  </si>
  <si>
    <t xml:space="preserve">ALIX           </t>
  </si>
  <si>
    <t xml:space="preserve">MERMINOD            </t>
  </si>
  <si>
    <t xml:space="preserve">091127</t>
  </si>
  <si>
    <t xml:space="preserve">Soisy Athlétisme Endurance</t>
  </si>
  <si>
    <t xml:space="preserve">FAUVEAU             </t>
  </si>
  <si>
    <t xml:space="preserve">MARION         </t>
  </si>
  <si>
    <t xml:space="preserve">FLORENTIN           </t>
  </si>
  <si>
    <t xml:space="preserve">LOU            </t>
  </si>
  <si>
    <t xml:space="preserve">ROUX                </t>
  </si>
  <si>
    <t xml:space="preserve">NIKITA         </t>
  </si>
  <si>
    <t xml:space="preserve">WEBER               </t>
  </si>
  <si>
    <t xml:space="preserve">091023</t>
  </si>
  <si>
    <t xml:space="preserve">US Ballancourt</t>
  </si>
  <si>
    <t xml:space="preserve">GAUTIER             </t>
  </si>
  <si>
    <t xml:space="preserve">MAUD           </t>
  </si>
  <si>
    <t xml:space="preserve">LOUBAKI             </t>
  </si>
  <si>
    <t xml:space="preserve">NOTOT               </t>
  </si>
  <si>
    <t xml:space="preserve">091083</t>
  </si>
  <si>
    <t xml:space="preserve">VENSE Etampes</t>
  </si>
  <si>
    <t xml:space="preserve">DURIEZ              </t>
  </si>
  <si>
    <t xml:space="preserve">CLOTILDE       </t>
  </si>
  <si>
    <t xml:space="preserve">091098</t>
  </si>
  <si>
    <t xml:space="preserve">VENSE Etiolles</t>
  </si>
  <si>
    <t xml:space="preserve">PRIOULT             </t>
  </si>
  <si>
    <t xml:space="preserve">BARET               </t>
  </si>
  <si>
    <t xml:space="preserve">091086</t>
  </si>
  <si>
    <t xml:space="preserve">VENSE Etréchy</t>
  </si>
  <si>
    <t xml:space="preserve">MAREZ               </t>
  </si>
  <si>
    <t xml:space="preserve">POURILLE            </t>
  </si>
  <si>
    <t xml:space="preserve">NINON          </t>
  </si>
  <si>
    <t xml:space="preserve">RIBIERE             </t>
  </si>
  <si>
    <t xml:space="preserve">NIVANTHI       </t>
  </si>
  <si>
    <t xml:space="preserve">TISNE               </t>
  </si>
  <si>
    <t xml:space="preserve">GROLAND             </t>
  </si>
  <si>
    <t xml:space="preserve">091120</t>
  </si>
  <si>
    <t xml:space="preserve">VENSE Evry</t>
  </si>
  <si>
    <t xml:space="preserve">GUAMS</t>
  </si>
  <si>
    <t xml:space="preserve">LITTRE</t>
  </si>
  <si>
    <t xml:space="preserve">MALAURY</t>
  </si>
  <si>
    <t xml:space="preserve">LULUKISSA</t>
  </si>
  <si>
    <t xml:space="preserve">IVANA</t>
  </si>
  <si>
    <t xml:space="preserve">MANSOIBOU</t>
  </si>
  <si>
    <t xml:space="preserve">JANNA</t>
  </si>
  <si>
    <t xml:space="preserve">MAPEKA              </t>
  </si>
  <si>
    <t xml:space="preserve">TANIA ELINE    </t>
  </si>
  <si>
    <t xml:space="preserve">RAHMANI             </t>
  </si>
  <si>
    <t xml:space="preserve">WASSILIA       </t>
  </si>
  <si>
    <t xml:space="preserve">SAID ABDALLAH</t>
  </si>
  <si>
    <t xml:space="preserve">JIMANE</t>
  </si>
  <si>
    <t xml:space="preserve">SEFIR</t>
  </si>
  <si>
    <t xml:space="preserve">IMENE</t>
  </si>
  <si>
    <t xml:space="preserve">BARREAU             </t>
  </si>
  <si>
    <t xml:space="preserve">ILONA          </t>
  </si>
  <si>
    <t xml:space="preserve">091121</t>
  </si>
  <si>
    <t xml:space="preserve">VENSE Morsang sur Orge</t>
  </si>
  <si>
    <t xml:space="preserve">LIARD               </t>
  </si>
  <si>
    <t xml:space="preserve">LUCAS               </t>
  </si>
  <si>
    <t xml:space="preserve">ALEXIA         </t>
  </si>
  <si>
    <t xml:space="preserve">MANDALA             </t>
  </si>
  <si>
    <t xml:space="preserve">ELISABETH      </t>
  </si>
  <si>
    <t xml:space="preserve">ADILI               </t>
  </si>
  <si>
    <t xml:space="preserve">SERINE         </t>
  </si>
  <si>
    <t xml:space="preserve">091013</t>
  </si>
  <si>
    <t xml:space="preserve">VENSE Viry Chatillon</t>
  </si>
  <si>
    <t xml:space="preserve">COLELLA             </t>
  </si>
  <si>
    <t xml:space="preserve">HASCOET             </t>
  </si>
  <si>
    <t xml:space="preserve">LEGRAND             </t>
  </si>
  <si>
    <t xml:space="preserve">GARDETTE            </t>
  </si>
  <si>
    <t xml:space="preserve">MANON          </t>
  </si>
  <si>
    <t xml:space="preserve">091028</t>
  </si>
  <si>
    <t xml:space="preserve">Yerres AC</t>
  </si>
  <si>
    <t xml:space="preserve">MOLIN               </t>
  </si>
  <si>
    <t xml:space="preserve">NELLA          </t>
  </si>
  <si>
    <t xml:space="preserve">PERRET              </t>
  </si>
  <si>
    <t xml:space="preserve">REAU                </t>
  </si>
  <si>
    <t xml:space="preserve">SUANT               </t>
  </si>
  <si>
    <t xml:space="preserve">CELINE         </t>
  </si>
  <si>
    <t xml:space="preserve">TEINTURIER          </t>
  </si>
  <si>
    <t xml:space="preserve">BERGERET</t>
  </si>
  <si>
    <t xml:space="preserve"> </t>
  </si>
  <si>
    <t xml:space="preserve">BOLZER</t>
  </si>
  <si>
    <t xml:space="preserve">ALISSA</t>
  </si>
  <si>
    <t xml:space="preserve">CAUMONT</t>
  </si>
  <si>
    <t xml:space="preserve">OCEANE</t>
  </si>
  <si>
    <t xml:space="preserve">FAVIER</t>
  </si>
  <si>
    <t xml:space="preserve">EMILIE</t>
  </si>
  <si>
    <t xml:space="preserve">GAILLEMARD</t>
  </si>
  <si>
    <t xml:space="preserve">CLAIRE</t>
  </si>
  <si>
    <t xml:space="preserve">HALBERT</t>
  </si>
  <si>
    <t xml:space="preserve">HARDIVILLIERS</t>
  </si>
  <si>
    <t xml:space="preserve">MEIGNEN</t>
  </si>
  <si>
    <t xml:space="preserve">MIGNOT</t>
  </si>
  <si>
    <t xml:space="preserve">ELVINA</t>
  </si>
  <si>
    <t xml:space="preserve">PASQUELIN</t>
  </si>
  <si>
    <t xml:space="preserve">PELTAN</t>
  </si>
  <si>
    <t xml:space="preserve">ESTER</t>
  </si>
  <si>
    <t xml:space="preserve">ROCHE</t>
  </si>
  <si>
    <t xml:space="preserve">ROSALIE</t>
  </si>
  <si>
    <t xml:space="preserve">SELBONNE</t>
  </si>
  <si>
    <t xml:space="preserve">TIPHAINE</t>
  </si>
  <si>
    <t xml:space="preserve">SKIBKA</t>
  </si>
  <si>
    <t xml:space="preserve">MANON</t>
  </si>
  <si>
    <t xml:space="preserve">TESSON</t>
  </si>
  <si>
    <t xml:space="preserve">ALEXIA</t>
  </si>
  <si>
    <t xml:space="preserve">SOUIBER             </t>
  </si>
  <si>
    <t xml:space="preserve">ADAM           </t>
  </si>
  <si>
    <t xml:space="preserve">M</t>
  </si>
  <si>
    <t xml:space="preserve">HALLIER             </t>
  </si>
  <si>
    <t xml:space="preserve">MALO           </t>
  </si>
  <si>
    <t xml:space="preserve">BOUJON              </t>
  </si>
  <si>
    <t xml:space="preserve">RAPHAEL        </t>
  </si>
  <si>
    <t xml:space="preserve">LEFEBVRE            </t>
  </si>
  <si>
    <t xml:space="preserve">JEREMY         </t>
  </si>
  <si>
    <t xml:space="preserve">PARMEGGIANI         </t>
  </si>
  <si>
    <t xml:space="preserve">THOMAS         </t>
  </si>
  <si>
    <t xml:space="preserve">ROMAIN         </t>
  </si>
  <si>
    <t xml:space="preserve">KOLSCH              </t>
  </si>
  <si>
    <t xml:space="preserve">MATHIS         </t>
  </si>
  <si>
    <t xml:space="preserve">HERMANT</t>
  </si>
  <si>
    <t xml:space="preserve">NICOLAS</t>
  </si>
  <si>
    <t xml:space="preserve">1999</t>
  </si>
  <si>
    <t xml:space="preserve">DECERLE             </t>
  </si>
  <si>
    <t xml:space="preserve">HUGO           </t>
  </si>
  <si>
    <t xml:space="preserve">SOMBE               </t>
  </si>
  <si>
    <t xml:space="preserve">DAVID          </t>
  </si>
  <si>
    <t xml:space="preserve">PERRIN              </t>
  </si>
  <si>
    <t xml:space="preserve">MACAL               </t>
  </si>
  <si>
    <t xml:space="preserve">EMILIEN        </t>
  </si>
  <si>
    <t xml:space="preserve">LETELLIER           </t>
  </si>
  <si>
    <t xml:space="preserve">MAUGUEN             </t>
  </si>
  <si>
    <t xml:space="preserve">TITOUAN        </t>
  </si>
  <si>
    <t xml:space="preserve">FRANCOIS            </t>
  </si>
  <si>
    <t xml:space="preserve">BENJAMIN       </t>
  </si>
  <si>
    <t xml:space="preserve">PETRILLI            </t>
  </si>
  <si>
    <t xml:space="preserve">TESSON              </t>
  </si>
  <si>
    <t xml:space="preserve">SAMUEL         </t>
  </si>
  <si>
    <t xml:space="preserve">ROUANNET            </t>
  </si>
  <si>
    <t xml:space="preserve">BAPTISTE       </t>
  </si>
  <si>
    <t xml:space="preserve">PASSAVOIR           </t>
  </si>
  <si>
    <t xml:space="preserve">JIMMY          </t>
  </si>
  <si>
    <t xml:space="preserve">LESNE               </t>
  </si>
  <si>
    <t xml:space="preserve">CORENTIN       </t>
  </si>
  <si>
    <t xml:space="preserve">VERDIER             </t>
  </si>
  <si>
    <t xml:space="preserve">MAXIMILIEN     </t>
  </si>
  <si>
    <t xml:space="preserve">DAUPHIN             </t>
  </si>
  <si>
    <t xml:space="preserve">YOAN           </t>
  </si>
  <si>
    <t xml:space="preserve">WITTMANN            </t>
  </si>
  <si>
    <t xml:space="preserve">NICOLAS        </t>
  </si>
  <si>
    <t xml:space="preserve">TABOU               </t>
  </si>
  <si>
    <t xml:space="preserve">RAYANE         </t>
  </si>
  <si>
    <t xml:space="preserve">GENESTE             </t>
  </si>
  <si>
    <t xml:space="preserve">JULIEN         </t>
  </si>
  <si>
    <t xml:space="preserve">PRIVAT              </t>
  </si>
  <si>
    <t xml:space="preserve">FLORIAN        </t>
  </si>
  <si>
    <t xml:space="preserve">CRUVEILHER          </t>
  </si>
  <si>
    <t xml:space="preserve">JOCELYN        </t>
  </si>
  <si>
    <t xml:space="preserve">LABOUYSSE           </t>
  </si>
  <si>
    <t xml:space="preserve">VALENTIN       </t>
  </si>
  <si>
    <t xml:space="preserve">FLESSELLE           </t>
  </si>
  <si>
    <t xml:space="preserve">ETIENNE             </t>
  </si>
  <si>
    <t xml:space="preserve">MARC-OLIVIER   </t>
  </si>
  <si>
    <t xml:space="preserve">NOUARD              </t>
  </si>
  <si>
    <t xml:space="preserve">ADRIEN         </t>
  </si>
  <si>
    <t xml:space="preserve">LIAM           </t>
  </si>
  <si>
    <t xml:space="preserve">PAQUEREAU           </t>
  </si>
  <si>
    <t xml:space="preserve">YOANN          </t>
  </si>
  <si>
    <t xml:space="preserve">KONIECZNY           </t>
  </si>
  <si>
    <t xml:space="preserve">HASSANE             </t>
  </si>
  <si>
    <t xml:space="preserve">LY                  </t>
  </si>
  <si>
    <t xml:space="preserve">ARNAUD-HAPSENG </t>
  </si>
  <si>
    <t xml:space="preserve">ROBIN               </t>
  </si>
  <si>
    <t xml:space="preserve">ANTOINE        </t>
  </si>
  <si>
    <t xml:space="preserve">ADAMCZYK            </t>
  </si>
  <si>
    <t xml:space="preserve">MATEO          </t>
  </si>
  <si>
    <t xml:space="preserve">AVOINET             </t>
  </si>
  <si>
    <t xml:space="preserve">EMERIC         </t>
  </si>
  <si>
    <t xml:space="preserve">HOULLIER            </t>
  </si>
  <si>
    <t xml:space="preserve">PIERRE         </t>
  </si>
  <si>
    <t xml:space="preserve">FAUVERNIER          </t>
  </si>
  <si>
    <t xml:space="preserve">ARHUR          </t>
  </si>
  <si>
    <t xml:space="preserve">PATOU               </t>
  </si>
  <si>
    <t xml:space="preserve">ALEXIS         </t>
  </si>
  <si>
    <t xml:space="preserve">FEDRICHKINE</t>
  </si>
  <si>
    <t xml:space="preserve">LEO</t>
  </si>
  <si>
    <t xml:space="preserve">BRULEY              </t>
  </si>
  <si>
    <t xml:space="preserve">BITAUDEAU           </t>
  </si>
  <si>
    <t xml:space="preserve">CLEMENT        </t>
  </si>
  <si>
    <t xml:space="preserve">GACE                </t>
  </si>
  <si>
    <t xml:space="preserve">LILIAN         </t>
  </si>
  <si>
    <t xml:space="preserve">TARDIEU             </t>
  </si>
  <si>
    <t xml:space="preserve">LORIS          </t>
  </si>
  <si>
    <t xml:space="preserve">SEBASTIEN      </t>
  </si>
  <si>
    <t xml:space="preserve">HUMEAU              </t>
  </si>
  <si>
    <t xml:space="preserve">PAUL           </t>
  </si>
  <si>
    <t xml:space="preserve">ALBION              </t>
  </si>
  <si>
    <t xml:space="preserve">LOIC           </t>
  </si>
  <si>
    <t xml:space="preserve">DOUABIN             </t>
  </si>
  <si>
    <t xml:space="preserve">CEDRIC         </t>
  </si>
  <si>
    <t xml:space="preserve">FLOQUET             </t>
  </si>
  <si>
    <t xml:space="preserve">LEGOIS              </t>
  </si>
  <si>
    <t xml:space="preserve">QUENTIN        </t>
  </si>
  <si>
    <t xml:space="preserve">RIBEIRO             </t>
  </si>
  <si>
    <t xml:space="preserve">FIGUEIREDO          </t>
  </si>
  <si>
    <t xml:space="preserve">NOAH           </t>
  </si>
  <si>
    <t xml:space="preserve">DESSOLE             </t>
  </si>
  <si>
    <t xml:space="preserve">JAYSON         </t>
  </si>
  <si>
    <t xml:space="preserve">PEREIRA             </t>
  </si>
  <si>
    <t xml:space="preserve">THIMOTE        </t>
  </si>
  <si>
    <t xml:space="preserve">FREITAS             </t>
  </si>
  <si>
    <t xml:space="preserve">ANDRO               </t>
  </si>
  <si>
    <t xml:space="preserve">BONAFIN             </t>
  </si>
  <si>
    <t xml:space="preserve">LOUIS          </t>
  </si>
  <si>
    <t xml:space="preserve">COLLIN              </t>
  </si>
  <si>
    <t xml:space="preserve">EWEN           </t>
  </si>
  <si>
    <t xml:space="preserve">VICENTE             </t>
  </si>
  <si>
    <t xml:space="preserve">ALEXANDRE      </t>
  </si>
  <si>
    <t xml:space="preserve">VALENTIN            </t>
  </si>
  <si>
    <t xml:space="preserve">WARREN         </t>
  </si>
  <si>
    <t xml:space="preserve">SARAGA              </t>
  </si>
  <si>
    <t xml:space="preserve">NATHAN         </t>
  </si>
  <si>
    <t xml:space="preserve">LUDOVIC        </t>
  </si>
  <si>
    <t xml:space="preserve">ALEXY          </t>
  </si>
  <si>
    <t xml:space="preserve">ELIE  VICTOIRE      </t>
  </si>
  <si>
    <t xml:space="preserve">BLIVET              </t>
  </si>
  <si>
    <t xml:space="preserve">RYAN           </t>
  </si>
  <si>
    <t xml:space="preserve">BARTHES DASSY</t>
  </si>
  <si>
    <t xml:space="preserve">ARNAUD</t>
  </si>
  <si>
    <t xml:space="preserve">KOVOOR              </t>
  </si>
  <si>
    <t xml:space="preserve">JILACK         </t>
  </si>
  <si>
    <t xml:space="preserve">TOQUET              </t>
  </si>
  <si>
    <t xml:space="preserve">MATHIAS        </t>
  </si>
  <si>
    <t xml:space="preserve">UPTON               </t>
  </si>
  <si>
    <t xml:space="preserve">HENRI          </t>
  </si>
  <si>
    <t xml:space="preserve">SOUN                </t>
  </si>
  <si>
    <t xml:space="preserve">BASTIAN        </t>
  </si>
  <si>
    <t xml:space="preserve">CORRIERI            </t>
  </si>
  <si>
    <t xml:space="preserve">TANGUY         </t>
  </si>
  <si>
    <t xml:space="preserve">ARCHAMBAULT         </t>
  </si>
  <si>
    <t xml:space="preserve">YANN           </t>
  </si>
  <si>
    <t xml:space="preserve">LHORY               </t>
  </si>
  <si>
    <t xml:space="preserve">SOEIRO              </t>
  </si>
  <si>
    <t xml:space="preserve">MERICSKAY           </t>
  </si>
  <si>
    <t xml:space="preserve">THEOPHANE      </t>
  </si>
  <si>
    <t xml:space="preserve">GABRYSIAK           </t>
  </si>
  <si>
    <t xml:space="preserve">MATIS          </t>
  </si>
  <si>
    <t xml:space="preserve">FOURNIER            </t>
  </si>
  <si>
    <t xml:space="preserve">REMY           </t>
  </si>
  <si>
    <t xml:space="preserve">DI CICCO            </t>
  </si>
  <si>
    <t xml:space="preserve">THEO           </t>
  </si>
  <si>
    <t xml:space="preserve">PONCELET            </t>
  </si>
  <si>
    <t xml:space="preserve">GUILLAUME      </t>
  </si>
  <si>
    <t xml:space="preserve">MARCHAL             </t>
  </si>
  <si>
    <t xml:space="preserve">MACHEFERT           </t>
  </si>
  <si>
    <t xml:space="preserve">LALLOUET            </t>
  </si>
  <si>
    <t xml:space="preserve">DAMIEN         </t>
  </si>
  <si>
    <t xml:space="preserve">JOURDAT             </t>
  </si>
  <si>
    <t xml:space="preserve">CRINIERE            </t>
  </si>
  <si>
    <t xml:space="preserve">KILLIAN        </t>
  </si>
  <si>
    <t xml:space="preserve">COBO                </t>
  </si>
  <si>
    <t xml:space="preserve">MAXENCE        </t>
  </si>
  <si>
    <t xml:space="preserve">CHARUE              </t>
  </si>
  <si>
    <t xml:space="preserve">FLORENT        </t>
  </si>
  <si>
    <t xml:space="preserve">CALVEZ              </t>
  </si>
  <si>
    <t xml:space="preserve">BASTIEN        </t>
  </si>
  <si>
    <t xml:space="preserve">BESSIN              </t>
  </si>
  <si>
    <t xml:space="preserve">TIBO           </t>
  </si>
  <si>
    <t xml:space="preserve">ARNOULD             </t>
  </si>
  <si>
    <t xml:space="preserve">VINCENT        </t>
  </si>
  <si>
    <t xml:space="preserve">RUDNIANYN           </t>
  </si>
  <si>
    <t xml:space="preserve">ROUDNIANGYN</t>
  </si>
  <si>
    <t xml:space="preserve">ANTOINE</t>
  </si>
  <si>
    <t xml:space="preserve">THENAISIE           </t>
  </si>
  <si>
    <t xml:space="preserve">MAGIS               </t>
  </si>
  <si>
    <t xml:space="preserve">VIEIRA              </t>
  </si>
  <si>
    <t xml:space="preserve">STEPHEN             </t>
  </si>
  <si>
    <t xml:space="preserve">OLIVAIN             </t>
  </si>
  <si>
    <t xml:space="preserve">LEFORT              </t>
  </si>
  <si>
    <t xml:space="preserve">HANS                </t>
  </si>
  <si>
    <t xml:space="preserve">JACQUES-MARIE  </t>
  </si>
  <si>
    <t xml:space="preserve">DEFRANCE            </t>
  </si>
  <si>
    <t xml:space="preserve">VICTOR         </t>
  </si>
  <si>
    <t xml:space="preserve">DA CRUZ             </t>
  </si>
  <si>
    <t xml:space="preserve">DELALANDE           </t>
  </si>
  <si>
    <t xml:space="preserve">THIBAUT        </t>
  </si>
  <si>
    <t xml:space="preserve">DEMEULENAERE        </t>
  </si>
  <si>
    <t xml:space="preserve">BOURGUET            </t>
  </si>
  <si>
    <t xml:space="preserve">JEAN SIMON     </t>
  </si>
  <si>
    <t xml:space="preserve">DUBREUIL            </t>
  </si>
  <si>
    <t xml:space="preserve">LEO            </t>
  </si>
  <si>
    <t xml:space="preserve">RASSE               </t>
  </si>
  <si>
    <t xml:space="preserve">LEROUX              </t>
  </si>
  <si>
    <t xml:space="preserve">ANDREA         </t>
  </si>
  <si>
    <t xml:space="preserve">LEBRUN              </t>
  </si>
  <si>
    <t xml:space="preserve">JOLLET              </t>
  </si>
  <si>
    <t xml:space="preserve">FABIEN         </t>
  </si>
  <si>
    <t xml:space="preserve">MAGNAVAL            </t>
  </si>
  <si>
    <t xml:space="preserve">MARTIN         </t>
  </si>
  <si>
    <t xml:space="preserve">GAUTHRON            </t>
  </si>
  <si>
    <t xml:space="preserve">SALLENT             </t>
  </si>
  <si>
    <t xml:space="preserve">MANAR               </t>
  </si>
  <si>
    <t xml:space="preserve">MEHDI          </t>
  </si>
  <si>
    <t xml:space="preserve">LUNEL               </t>
  </si>
  <si>
    <t xml:space="preserve">LEHOUCQ             </t>
  </si>
  <si>
    <t xml:space="preserve">AILVIN         </t>
  </si>
  <si>
    <t xml:space="preserve">GOUJON              </t>
  </si>
  <si>
    <t xml:space="preserve">GENEVIEVE-ANASTASIE </t>
  </si>
  <si>
    <t xml:space="preserve">FRANCIQUE           </t>
  </si>
  <si>
    <t xml:space="preserve">ADLER          </t>
  </si>
  <si>
    <t xml:space="preserve">DESCHARLES          </t>
  </si>
  <si>
    <t xml:space="preserve">CAPITANI            </t>
  </si>
  <si>
    <t xml:space="preserve">TREHIN              </t>
  </si>
  <si>
    <t xml:space="preserve">SERRADJI            </t>
  </si>
  <si>
    <t xml:space="preserve">RANCOEUR            </t>
  </si>
  <si>
    <t xml:space="preserve">MARTIN              </t>
  </si>
  <si>
    <t xml:space="preserve">MAIRE               </t>
  </si>
  <si>
    <t xml:space="preserve">GWENAEL        </t>
  </si>
  <si>
    <t xml:space="preserve">GUILLEBERT          </t>
  </si>
  <si>
    <t xml:space="preserve">GRIME               </t>
  </si>
  <si>
    <t xml:space="preserve">FRANCOIS       </t>
  </si>
  <si>
    <t xml:space="preserve">GOURDIN             </t>
  </si>
  <si>
    <t xml:space="preserve">YANNIS         </t>
  </si>
  <si>
    <t xml:space="preserve">DUFAY               </t>
  </si>
  <si>
    <t xml:space="preserve">COUSTILLET          </t>
  </si>
  <si>
    <t xml:space="preserve">ARNAUD         </t>
  </si>
  <si>
    <t xml:space="preserve">BREGEARD            </t>
  </si>
  <si>
    <t xml:space="preserve">RINALDI             </t>
  </si>
  <si>
    <t xml:space="preserve">NORMAND             </t>
  </si>
  <si>
    <t xml:space="preserve">NGUYEN              </t>
  </si>
  <si>
    <t xml:space="preserve">KEVIN          </t>
  </si>
  <si>
    <t xml:space="preserve">CADO                </t>
  </si>
  <si>
    <t xml:space="preserve">GAEL           </t>
  </si>
  <si>
    <t xml:space="preserve">PIQUEPAILLE         </t>
  </si>
  <si>
    <t xml:space="preserve">LAILLET             </t>
  </si>
  <si>
    <t xml:space="preserve">ROMAN          </t>
  </si>
  <si>
    <t xml:space="preserve">HARANGER            </t>
  </si>
  <si>
    <t xml:space="preserve">FLOHIC</t>
  </si>
  <si>
    <t xml:space="preserve">KILLIAN</t>
  </si>
  <si>
    <t xml:space="preserve">BOUCHY              </t>
  </si>
  <si>
    <t xml:space="preserve">MICHAL              </t>
  </si>
  <si>
    <t xml:space="preserve">ELOI           </t>
  </si>
  <si>
    <t xml:space="preserve">GAY                 </t>
  </si>
  <si>
    <t xml:space="preserve">SYLVAIN        </t>
  </si>
  <si>
    <t xml:space="preserve">BOCCHECIAMPE        </t>
  </si>
  <si>
    <t xml:space="preserve">FLORIANS       </t>
  </si>
  <si>
    <t xml:space="preserve">GRANANA             </t>
  </si>
  <si>
    <t xml:space="preserve">GNANGBO             </t>
  </si>
  <si>
    <t xml:space="preserve">ERHYQUE-HEN    </t>
  </si>
  <si>
    <t xml:space="preserve">BRUGEAUD            </t>
  </si>
  <si>
    <t xml:space="preserve">BOUHNIK             </t>
  </si>
  <si>
    <t xml:space="preserve">LUCAS          </t>
  </si>
  <si>
    <t xml:space="preserve">PROTAT              </t>
  </si>
  <si>
    <t xml:space="preserve">PETITDIDIER         </t>
  </si>
  <si>
    <t xml:space="preserve">GREGOIRE       </t>
  </si>
  <si>
    <t xml:space="preserve">MORJON              </t>
  </si>
  <si>
    <t xml:space="preserve">GAETAN         </t>
  </si>
  <si>
    <t xml:space="preserve">GROSPIRON           </t>
  </si>
  <si>
    <t xml:space="preserve">GABRIEL DES BORDES  </t>
  </si>
  <si>
    <t xml:space="preserve">SIMON          </t>
  </si>
  <si>
    <t xml:space="preserve">CLAUDEL             </t>
  </si>
  <si>
    <t xml:space="preserve">BRIAND              </t>
  </si>
  <si>
    <t xml:space="preserve">BABILLOT            </t>
  </si>
  <si>
    <t xml:space="preserve">XAVIER         </t>
  </si>
  <si>
    <t xml:space="preserve">VAN EDE VAN DER PALS</t>
  </si>
  <si>
    <t xml:space="preserve">DUCLOVEL            </t>
  </si>
  <si>
    <t xml:space="preserve">NEVES DE MATOS      </t>
  </si>
  <si>
    <t xml:space="preserve">091126</t>
  </si>
  <si>
    <t xml:space="preserve">UF Quincy sous Sénart</t>
  </si>
  <si>
    <t xml:space="preserve">GOSSET              </t>
  </si>
  <si>
    <t xml:space="preserve">BERLIN              </t>
  </si>
  <si>
    <t xml:space="preserve">CHACHAJ             </t>
  </si>
  <si>
    <t xml:space="preserve">TRISTAN        </t>
  </si>
  <si>
    <t xml:space="preserve">ROBIN          </t>
  </si>
  <si>
    <t xml:space="preserve">BOUET               </t>
  </si>
  <si>
    <t xml:space="preserve">LILIEN         </t>
  </si>
  <si>
    <t xml:space="preserve">MARCEAU             </t>
  </si>
  <si>
    <t xml:space="preserve">CYRIL          </t>
  </si>
  <si>
    <t xml:space="preserve">MAHE                </t>
  </si>
  <si>
    <t xml:space="preserve">HENNOUS             </t>
  </si>
  <si>
    <t xml:space="preserve">SOFIANE        </t>
  </si>
  <si>
    <t xml:space="preserve">BENYAHIA            </t>
  </si>
  <si>
    <t xml:space="preserve">NASSIM         </t>
  </si>
  <si>
    <t xml:space="preserve">BARTY               </t>
  </si>
  <si>
    <t xml:space="preserve">SMEETS              </t>
  </si>
  <si>
    <t xml:space="preserve">CARDIN              </t>
  </si>
  <si>
    <t xml:space="preserve">AURELIEN       </t>
  </si>
  <si>
    <t xml:space="preserve">LOCHE               </t>
  </si>
  <si>
    <t xml:space="preserve">ANTHONY        </t>
  </si>
  <si>
    <t xml:space="preserve">GUALONI</t>
  </si>
  <si>
    <t xml:space="preserve">THEO</t>
  </si>
  <si>
    <t xml:space="preserve">POTIN               </t>
  </si>
  <si>
    <t xml:space="preserve">MAXIME         </t>
  </si>
  <si>
    <t xml:space="preserve">PILLEUX             </t>
  </si>
  <si>
    <t xml:space="preserve">LEVENT              </t>
  </si>
  <si>
    <t xml:space="preserve">INES                </t>
  </si>
  <si>
    <t xml:space="preserve">FOUCHER             </t>
  </si>
  <si>
    <t xml:space="preserve">JONATHAN       </t>
  </si>
  <si>
    <t xml:space="preserve">MOHAMED</t>
  </si>
  <si>
    <t xml:space="preserve">DELAUNAY            </t>
  </si>
  <si>
    <t xml:space="preserve">NERIN</t>
  </si>
  <si>
    <t xml:space="preserve">DUPRE</t>
  </si>
  <si>
    <t xml:space="preserve">MATISSE</t>
  </si>
  <si>
    <t xml:space="preserve">CARLIER             </t>
  </si>
  <si>
    <t xml:space="preserve">PIEDFER             </t>
  </si>
  <si>
    <t xml:space="preserve">BENOIT         </t>
  </si>
  <si>
    <t xml:space="preserve">091078</t>
  </si>
  <si>
    <t xml:space="preserve">VENSE Villebon</t>
  </si>
  <si>
    <t xml:space="preserve">MASSON              </t>
  </si>
  <si>
    <t xml:space="preserve">LECHAT              </t>
  </si>
  <si>
    <t xml:space="preserve">VATINEL             </t>
  </si>
  <si>
    <t xml:space="preserve">SAADI               </t>
  </si>
  <si>
    <t xml:space="preserve">ILLIESSE       </t>
  </si>
  <si>
    <t xml:space="preserve">MARIGNALE           </t>
  </si>
  <si>
    <t xml:space="preserve">QUEAU-PETIT         </t>
  </si>
  <si>
    <t xml:space="preserve">PIRES               </t>
  </si>
  <si>
    <t xml:space="preserve">DONATI              </t>
  </si>
  <si>
    <t xml:space="preserve">SOULARD</t>
  </si>
  <si>
    <t xml:space="preserve">2000</t>
  </si>
  <si>
    <t xml:space="preserve">ZMUDA LEJEUNE</t>
  </si>
  <si>
    <t xml:space="preserve">VIZZARI</t>
  </si>
  <si>
    <t xml:space="preserve">SAVOYE</t>
  </si>
  <si>
    <t xml:space="preserve">SAINT GERAND</t>
  </si>
  <si>
    <t xml:space="preserve">PIOT</t>
  </si>
  <si>
    <t xml:space="preserve">PIERRE</t>
  </si>
  <si>
    <t xml:space="preserve">MELVIN</t>
  </si>
  <si>
    <t xml:space="preserve">NEYRAUD</t>
  </si>
  <si>
    <t xml:space="preserve">AN TOAN</t>
  </si>
  <si>
    <t xml:space="preserve">MARTINAUD</t>
  </si>
  <si>
    <t xml:space="preserve">VALENTIN</t>
  </si>
  <si>
    <t xml:space="preserve">LIVOLSI</t>
  </si>
  <si>
    <t xml:space="preserve">PAUL</t>
  </si>
  <si>
    <t xml:space="preserve">LAMBERT</t>
  </si>
  <si>
    <t xml:space="preserve">LAMBERDIERE</t>
  </si>
  <si>
    <t xml:space="preserve">KASIMI</t>
  </si>
  <si>
    <t xml:space="preserve">BILAL</t>
  </si>
  <si>
    <t xml:space="preserve">GUEGUEN</t>
  </si>
  <si>
    <t xml:space="preserve">JULES</t>
  </si>
  <si>
    <t xml:space="preserve">CASSANDRE</t>
  </si>
  <si>
    <t xml:space="preserve">DOUCHE</t>
  </si>
  <si>
    <t xml:space="preserve">FLAVIEN</t>
  </si>
  <si>
    <t xml:space="preserve">CLAMY</t>
  </si>
  <si>
    <t xml:space="preserve">KILIAN</t>
  </si>
  <si>
    <t xml:space="preserve">CHAUVEAU</t>
  </si>
  <si>
    <t xml:space="preserve">EMILIEN</t>
  </si>
  <si>
    <t xml:space="preserve">CAZE</t>
  </si>
  <si>
    <t xml:space="preserve">AXEL</t>
  </si>
  <si>
    <t xml:space="preserve">BREEN</t>
  </si>
  <si>
    <t xml:space="preserve">BAGOT</t>
  </si>
  <si>
    <t xml:space="preserve">LORIS</t>
  </si>
  <si>
    <t xml:space="preserve">AOUT</t>
  </si>
  <si>
    <t xml:space="preserve">ADRIEN</t>
  </si>
  <si>
    <t xml:space="preserve">GONCALVES           </t>
  </si>
  <si>
    <t xml:space="preserve">FANNY          </t>
  </si>
  <si>
    <t xml:space="preserve">PO</t>
  </si>
  <si>
    <t xml:space="preserve">OLIVIER             </t>
  </si>
  <si>
    <t xml:space="preserve">SEGOLENE       </t>
  </si>
  <si>
    <t xml:space="preserve">SOUIDI              </t>
  </si>
  <si>
    <t xml:space="preserve">CELIA          </t>
  </si>
  <si>
    <t xml:space="preserve">MERLET              </t>
  </si>
  <si>
    <t xml:space="preserve">HELOISE        </t>
  </si>
  <si>
    <t xml:space="preserve">COSSON              </t>
  </si>
  <si>
    <t xml:space="preserve">LORETTA        </t>
  </si>
  <si>
    <t xml:space="preserve">GERARD              </t>
  </si>
  <si>
    <t xml:space="preserve">GODRY               </t>
  </si>
  <si>
    <t xml:space="preserve">MAGALI         </t>
  </si>
  <si>
    <t xml:space="preserve">SURMONT             </t>
  </si>
  <si>
    <t xml:space="preserve">CLHOE          </t>
  </si>
  <si>
    <t xml:space="preserve">DANDOIS DELAIGUE    </t>
  </si>
  <si>
    <t xml:space="preserve">LEEMAN NAVARETTE    </t>
  </si>
  <si>
    <t xml:space="preserve">ELENA          </t>
  </si>
  <si>
    <t xml:space="preserve">BOSQUILLON          </t>
  </si>
  <si>
    <t xml:space="preserve">LEMAITRE            </t>
  </si>
  <si>
    <t xml:space="preserve">MARGAUX        </t>
  </si>
  <si>
    <t xml:space="preserve">GOUPY               </t>
  </si>
  <si>
    <t xml:space="preserve">DIANE          </t>
  </si>
  <si>
    <t xml:space="preserve">JOLLIVET            </t>
  </si>
  <si>
    <t xml:space="preserve">BLANCHARD           </t>
  </si>
  <si>
    <t xml:space="preserve">ALONZO              </t>
  </si>
  <si>
    <t xml:space="preserve">DUFOSSE             </t>
  </si>
  <si>
    <t xml:space="preserve">PERALTA             </t>
  </si>
  <si>
    <t xml:space="preserve">ELISA          </t>
  </si>
  <si>
    <t xml:space="preserve">BIRON               </t>
  </si>
  <si>
    <t xml:space="preserve">CHRISTMANN          </t>
  </si>
  <si>
    <t xml:space="preserve">LANGLAIS            </t>
  </si>
  <si>
    <t xml:space="preserve">IRIS           </t>
  </si>
  <si>
    <t xml:space="preserve">CREMER              </t>
  </si>
  <si>
    <t xml:space="preserve">AGATHE         </t>
  </si>
  <si>
    <t xml:space="preserve">OKO                 </t>
  </si>
  <si>
    <t xml:space="preserve">JEANNE         </t>
  </si>
  <si>
    <t xml:space="preserve">FIONA          </t>
  </si>
  <si>
    <t xml:space="preserve">CLARISSE       </t>
  </si>
  <si>
    <t xml:space="preserve">MONCEAU             </t>
  </si>
  <si>
    <t xml:space="preserve">FANNIE         </t>
  </si>
  <si>
    <t xml:space="preserve">VAN REUSEL          </t>
  </si>
  <si>
    <t xml:space="preserve">BUCHY               </t>
  </si>
  <si>
    <t xml:space="preserve">CLAVEL              </t>
  </si>
  <si>
    <t xml:space="preserve">MARILLEAU           </t>
  </si>
  <si>
    <t xml:space="preserve">FLAVIE         </t>
  </si>
  <si>
    <t xml:space="preserve">CAPRA               </t>
  </si>
  <si>
    <t xml:space="preserve">HERNA-OCEANE   </t>
  </si>
  <si>
    <t xml:space="preserve">BYTNAR              </t>
  </si>
  <si>
    <t xml:space="preserve">DUFLOS              </t>
  </si>
  <si>
    <t xml:space="preserve">CHRISLENE      </t>
  </si>
  <si>
    <t xml:space="preserve">EUDIER              </t>
  </si>
  <si>
    <t xml:space="preserve">NOEMIE         </t>
  </si>
  <si>
    <t xml:space="preserve">FARRAH         </t>
  </si>
  <si>
    <t xml:space="preserve">FAURE               </t>
  </si>
  <si>
    <t xml:space="preserve">ALEXANDRA      </t>
  </si>
  <si>
    <t xml:space="preserve">ASSA           </t>
  </si>
  <si>
    <t xml:space="preserve">JANNIN              </t>
  </si>
  <si>
    <t xml:space="preserve">CLEMENCE       </t>
  </si>
  <si>
    <t xml:space="preserve">GRAVIER             </t>
  </si>
  <si>
    <t xml:space="preserve">MARINES        </t>
  </si>
  <si>
    <t xml:space="preserve">TRAVERS             </t>
  </si>
  <si>
    <t xml:space="preserve">LORINE         </t>
  </si>
  <si>
    <t xml:space="preserve">POUILLAUDE          </t>
  </si>
  <si>
    <t xml:space="preserve">RAMBERT             </t>
  </si>
  <si>
    <t xml:space="preserve">BARLIER             </t>
  </si>
  <si>
    <t xml:space="preserve">MACHINI             </t>
  </si>
  <si>
    <t xml:space="preserve">VADAINE             </t>
  </si>
  <si>
    <t xml:space="preserve">ANAELLE        </t>
  </si>
  <si>
    <t xml:space="preserve">LABESSE             </t>
  </si>
  <si>
    <t xml:space="preserve">VIRGINIE       </t>
  </si>
  <si>
    <t xml:space="preserve">TOURE               </t>
  </si>
  <si>
    <t xml:space="preserve">KANDJA         </t>
  </si>
  <si>
    <t xml:space="preserve">NGUEFEU             </t>
  </si>
  <si>
    <t xml:space="preserve">GWLADYS        </t>
  </si>
  <si>
    <t xml:space="preserve">BOURDEAU            </t>
  </si>
  <si>
    <t xml:space="preserve">PHILIPPINE     </t>
  </si>
  <si>
    <t xml:space="preserve">BLANCHON            </t>
  </si>
  <si>
    <t xml:space="preserve">CLAIRE         </t>
  </si>
  <si>
    <t xml:space="preserve">BODEN               </t>
  </si>
  <si>
    <t xml:space="preserve">BOUVOT              </t>
  </si>
  <si>
    <t xml:space="preserve">FRUIT               </t>
  </si>
  <si>
    <t xml:space="preserve">KORYDWEN       </t>
  </si>
  <si>
    <t xml:space="preserve">ROUSSEL             </t>
  </si>
  <si>
    <t xml:space="preserve">FANTINE        </t>
  </si>
  <si>
    <t xml:space="preserve">DUMONTET            </t>
  </si>
  <si>
    <t xml:space="preserve">GWENDOLINE     </t>
  </si>
  <si>
    <t xml:space="preserve">091079</t>
  </si>
  <si>
    <t xml:space="preserve">AC Brunoy</t>
  </si>
  <si>
    <t xml:space="preserve">COFFEE BLACK'S      </t>
  </si>
  <si>
    <t xml:space="preserve">LEANDRA        </t>
  </si>
  <si>
    <t xml:space="preserve">LAUDE               </t>
  </si>
  <si>
    <t xml:space="preserve">NGO NDJOCK          </t>
  </si>
  <si>
    <t xml:space="preserve">HILLARY        </t>
  </si>
  <si>
    <t xml:space="preserve">NEELAN         </t>
  </si>
  <si>
    <t xml:space="preserve">FERRAGUD            </t>
  </si>
  <si>
    <t xml:space="preserve">FOEZON              </t>
  </si>
  <si>
    <t xml:space="preserve">JOELLE         </t>
  </si>
  <si>
    <t xml:space="preserve">POUMAREDE           </t>
  </si>
  <si>
    <t xml:space="preserve">LAETITIA       </t>
  </si>
  <si>
    <t xml:space="preserve">KETFI               </t>
  </si>
  <si>
    <t xml:space="preserve">MAISSOUN       </t>
  </si>
  <si>
    <t xml:space="preserve">PARIS               </t>
  </si>
  <si>
    <t xml:space="preserve">STACY          </t>
  </si>
  <si>
    <t xml:space="preserve">PASSSAGNE           </t>
  </si>
  <si>
    <t xml:space="preserve">TULLIA         </t>
  </si>
  <si>
    <t xml:space="preserve">RENOUARD            </t>
  </si>
  <si>
    <t xml:space="preserve">CALORE              </t>
  </si>
  <si>
    <t xml:space="preserve">ORIANE         </t>
  </si>
  <si>
    <t xml:space="preserve">ENSARGUEIX          </t>
  </si>
  <si>
    <t xml:space="preserve">GONDARD             </t>
  </si>
  <si>
    <t xml:space="preserve">JOANA          </t>
  </si>
  <si>
    <t xml:space="preserve">HELLEGOUARCH        </t>
  </si>
  <si>
    <t xml:space="preserve">COULA          </t>
  </si>
  <si>
    <t xml:space="preserve">MOUHIL              </t>
  </si>
  <si>
    <t xml:space="preserve">KENZA          </t>
  </si>
  <si>
    <t xml:space="preserve">BEIRENS             </t>
  </si>
  <si>
    <t xml:space="preserve">AMELIE         </t>
  </si>
  <si>
    <t xml:space="preserve">DEGRAS              </t>
  </si>
  <si>
    <t xml:space="preserve">THEA           </t>
  </si>
  <si>
    <t xml:space="preserve">DELECROIX           </t>
  </si>
  <si>
    <t xml:space="preserve">MOIRAND             </t>
  </si>
  <si>
    <t xml:space="preserve">PENELOPE       </t>
  </si>
  <si>
    <t xml:space="preserve">PREYTAL             </t>
  </si>
  <si>
    <t xml:space="preserve">COLYNE         </t>
  </si>
  <si>
    <t xml:space="preserve">WERY                </t>
  </si>
  <si>
    <t xml:space="preserve">DEBORA         </t>
  </si>
  <si>
    <t xml:space="preserve">DIDIER              </t>
  </si>
  <si>
    <t xml:space="preserve">FENECH              </t>
  </si>
  <si>
    <t xml:space="preserve">OPHELIA        </t>
  </si>
  <si>
    <t xml:space="preserve">BLANC               </t>
  </si>
  <si>
    <t xml:space="preserve">SARDAIN - FARIDIALA </t>
  </si>
  <si>
    <t xml:space="preserve">LAURIE         </t>
  </si>
  <si>
    <t xml:space="preserve">BRANDI              </t>
  </si>
  <si>
    <t xml:space="preserve">DOUMERC             </t>
  </si>
  <si>
    <t xml:space="preserve">FRANCIUS            </t>
  </si>
  <si>
    <t xml:space="preserve">GIRAL</t>
  </si>
  <si>
    <t xml:space="preserve">YOLAINE</t>
  </si>
  <si>
    <t xml:space="preserve">JEGOUX              </t>
  </si>
  <si>
    <t xml:space="preserve">ALICE          </t>
  </si>
  <si>
    <t xml:space="preserve">JOOSTEN             </t>
  </si>
  <si>
    <t xml:space="preserve">JULIET         </t>
  </si>
  <si>
    <t xml:space="preserve">THUILLIER           </t>
  </si>
  <si>
    <t xml:space="preserve">DUBOIS              </t>
  </si>
  <si>
    <t xml:space="preserve">JULIA          </t>
  </si>
  <si>
    <t xml:space="preserve">GIBBINGS            </t>
  </si>
  <si>
    <t xml:space="preserve">LISA-NANCY     </t>
  </si>
  <si>
    <t xml:space="preserve">GIRAUD              </t>
  </si>
  <si>
    <t xml:space="preserve">POLGARI             </t>
  </si>
  <si>
    <t xml:space="preserve">OLYMPE         </t>
  </si>
  <si>
    <t xml:space="preserve">NOYON               </t>
  </si>
  <si>
    <t xml:space="preserve">MARGO          </t>
  </si>
  <si>
    <t xml:space="preserve">CHAILLOU            </t>
  </si>
  <si>
    <t xml:space="preserve">FLORE          </t>
  </si>
  <si>
    <t xml:space="preserve">LEYMARIE-VIDARD     </t>
  </si>
  <si>
    <t xml:space="preserve">LOUISE         </t>
  </si>
  <si>
    <t xml:space="preserve">MEZIANI             </t>
  </si>
  <si>
    <t xml:space="preserve">HELINA         </t>
  </si>
  <si>
    <t xml:space="preserve">OUCHENE             </t>
  </si>
  <si>
    <t xml:space="preserve">TASNIM         </t>
  </si>
  <si>
    <t xml:space="preserve">FEURTE              </t>
  </si>
  <si>
    <t xml:space="preserve">LETOURNEL           </t>
  </si>
  <si>
    <t xml:space="preserve">ELOISE         </t>
  </si>
  <si>
    <t xml:space="preserve">MACHALSKY           </t>
  </si>
  <si>
    <t xml:space="preserve">KLARA          </t>
  </si>
  <si>
    <t xml:space="preserve">SERAFINO            </t>
  </si>
  <si>
    <t xml:space="preserve">ALEXANDRE           </t>
  </si>
  <si>
    <t xml:space="preserve">ELODIE         </t>
  </si>
  <si>
    <t xml:space="preserve">BEAUDOUIN           </t>
  </si>
  <si>
    <t xml:space="preserve">DUPUY</t>
  </si>
  <si>
    <t xml:space="preserve">ELISE</t>
  </si>
  <si>
    <t xml:space="preserve">1998</t>
  </si>
  <si>
    <t xml:space="preserve">SCHAMBERGER         </t>
  </si>
  <si>
    <t xml:space="preserve">JUSTINE        </t>
  </si>
  <si>
    <t xml:space="preserve">SIDHOUM             </t>
  </si>
  <si>
    <t xml:space="preserve">AMBRINE        </t>
  </si>
  <si>
    <t xml:space="preserve">HAMON               </t>
  </si>
  <si>
    <t xml:space="preserve">ROMER               </t>
  </si>
  <si>
    <t xml:space="preserve">SOLEYNE        </t>
  </si>
  <si>
    <t xml:space="preserve">BERSY               </t>
  </si>
  <si>
    <t xml:space="preserve">SABRINA        </t>
  </si>
  <si>
    <t xml:space="preserve">CITRONNELLE         </t>
  </si>
  <si>
    <t xml:space="preserve">VELIA          </t>
  </si>
  <si>
    <t xml:space="preserve">D'ALENA             </t>
  </si>
  <si>
    <t xml:space="preserve">FERRIER             </t>
  </si>
  <si>
    <t xml:space="preserve">LAMOTTE             </t>
  </si>
  <si>
    <t xml:space="preserve">LIGARIUS            </t>
  </si>
  <si>
    <t xml:space="preserve">YANNETIE       </t>
  </si>
  <si>
    <t xml:space="preserve">MICHEL              </t>
  </si>
  <si>
    <t xml:space="preserve">VICTORIA       </t>
  </si>
  <si>
    <t xml:space="preserve">MORVAN              </t>
  </si>
  <si>
    <t xml:space="preserve">GUENAEL        </t>
  </si>
  <si>
    <t xml:space="preserve">PASSERI             </t>
  </si>
  <si>
    <t xml:space="preserve">LISON          </t>
  </si>
  <si>
    <t xml:space="preserve">SOURANG             </t>
  </si>
  <si>
    <t xml:space="preserve">NOEE           </t>
  </si>
  <si>
    <t xml:space="preserve">TREBOSC             </t>
  </si>
  <si>
    <t xml:space="preserve">DEZARD              </t>
  </si>
  <si>
    <t xml:space="preserve">AGNES          </t>
  </si>
  <si>
    <t xml:space="preserve">GAUTREAU            </t>
  </si>
  <si>
    <t xml:space="preserve">HERAIL              </t>
  </si>
  <si>
    <t xml:space="preserve">HELENA         </t>
  </si>
  <si>
    <t xml:space="preserve">AMBRE          </t>
  </si>
  <si>
    <t xml:space="preserve">PRIGENT             </t>
  </si>
  <si>
    <t xml:space="preserve">BALSSA              </t>
  </si>
  <si>
    <t xml:space="preserve">MASCIO              </t>
  </si>
  <si>
    <t xml:space="preserve">MEROLLE-FERRERO     </t>
  </si>
  <si>
    <t xml:space="preserve">ANTONELLA      </t>
  </si>
  <si>
    <t xml:space="preserve">FEL                 </t>
  </si>
  <si>
    <t xml:space="preserve">ANGELINA       </t>
  </si>
  <si>
    <t xml:space="preserve">MARAGNES            </t>
  </si>
  <si>
    <t xml:space="preserve">LOUHANA        </t>
  </si>
  <si>
    <t xml:space="preserve">NEGRITE             </t>
  </si>
  <si>
    <t xml:space="preserve">TESSA          </t>
  </si>
  <si>
    <t xml:space="preserve">CHRISTELLE     </t>
  </si>
  <si>
    <t xml:space="preserve">DALLA VALLE         </t>
  </si>
  <si>
    <t xml:space="preserve">DELANIS             </t>
  </si>
  <si>
    <t xml:space="preserve">DI FLAMMINIO        </t>
  </si>
  <si>
    <t xml:space="preserve">CARLA          </t>
  </si>
  <si>
    <t xml:space="preserve">LE GOFF             </t>
  </si>
  <si>
    <t xml:space="preserve">MAIWENN        </t>
  </si>
  <si>
    <t xml:space="preserve">PONSART             </t>
  </si>
  <si>
    <t xml:space="preserve">TELMA          </t>
  </si>
  <si>
    <t xml:space="preserve">ROLLIN              </t>
  </si>
  <si>
    <t xml:space="preserve">CAPUCINE       </t>
  </si>
  <si>
    <t xml:space="preserve">ANDRE               </t>
  </si>
  <si>
    <t xml:space="preserve">BIZEL               </t>
  </si>
  <si>
    <t xml:space="preserve">GWENAELLE      </t>
  </si>
  <si>
    <t xml:space="preserve">DOMESOR</t>
  </si>
  <si>
    <t xml:space="preserve">NANCY ANH</t>
  </si>
  <si>
    <t xml:space="preserve">GRANDA</t>
  </si>
  <si>
    <t xml:space="preserve">HENAFF              </t>
  </si>
  <si>
    <t xml:space="preserve">LOPPIN              </t>
  </si>
  <si>
    <t xml:space="preserve">VICTOIRE       </t>
  </si>
  <si>
    <t xml:space="preserve">MANDENGUE EBOLLE    </t>
  </si>
  <si>
    <t xml:space="preserve">MENAGE              </t>
  </si>
  <si>
    <t xml:space="preserve">PARANCE             </t>
  </si>
  <si>
    <t xml:space="preserve">GABRIELLE      </t>
  </si>
  <si>
    <t xml:space="preserve">SAINT CLAIR         </t>
  </si>
  <si>
    <t xml:space="preserve">SHAYA RONN     </t>
  </si>
  <si>
    <t xml:space="preserve">SAMPER              </t>
  </si>
  <si>
    <t xml:space="preserve">VAN DEN HEUVEL      </t>
  </si>
  <si>
    <t xml:space="preserve">BERNARD             </t>
  </si>
  <si>
    <t xml:space="preserve">BERVIN</t>
  </si>
  <si>
    <t xml:space="preserve">MAELAN</t>
  </si>
  <si>
    <t xml:space="preserve">CHAUVAIN FERNANDES  </t>
  </si>
  <si>
    <t xml:space="preserve">GUENET              </t>
  </si>
  <si>
    <t xml:space="preserve">PEREZ               </t>
  </si>
  <si>
    <t xml:space="preserve">TRAORE              </t>
  </si>
  <si>
    <t xml:space="preserve">KADIATOU       </t>
  </si>
  <si>
    <t xml:space="preserve">GATTI               </t>
  </si>
  <si>
    <t xml:space="preserve">AUBERT              </t>
  </si>
  <si>
    <t xml:space="preserve">FLORINE        </t>
  </si>
  <si>
    <t xml:space="preserve">BOUDARD             </t>
  </si>
  <si>
    <t xml:space="preserve">MAURINE        </t>
  </si>
  <si>
    <t xml:space="preserve">FRANCIA             </t>
  </si>
  <si>
    <t xml:space="preserve">LUCIE          </t>
  </si>
  <si>
    <t xml:space="preserve">GRANDIN             </t>
  </si>
  <si>
    <t xml:space="preserve">GABIE          </t>
  </si>
  <si>
    <t xml:space="preserve">ANGLOMA</t>
  </si>
  <si>
    <t xml:space="preserve">ELODIE</t>
  </si>
  <si>
    <t xml:space="preserve">BERLIVET</t>
  </si>
  <si>
    <t xml:space="preserve">CHARLOTTE</t>
  </si>
  <si>
    <t xml:space="preserve">DRAVENY             </t>
  </si>
  <si>
    <t xml:space="preserve">MARGOT         </t>
  </si>
  <si>
    <t xml:space="preserve">DURIMEL</t>
  </si>
  <si>
    <t xml:space="preserve">MAEVA</t>
  </si>
  <si>
    <t xml:space="preserve">LEPYCOUCHE</t>
  </si>
  <si>
    <t xml:space="preserve">LISA</t>
  </si>
  <si>
    <t xml:space="preserve">LUVIVILA</t>
  </si>
  <si>
    <t xml:space="preserve">NAOMIE</t>
  </si>
  <si>
    <t xml:space="preserve">NGEYITALA LOLA</t>
  </si>
  <si>
    <t xml:space="preserve">FOLCO               </t>
  </si>
  <si>
    <t xml:space="preserve">SANDRA         </t>
  </si>
  <si>
    <t xml:space="preserve">HOYTE               </t>
  </si>
  <si>
    <t xml:space="preserve">LINDCHSKA      </t>
  </si>
  <si>
    <t xml:space="preserve">COURTOIS BERNARD    </t>
  </si>
  <si>
    <t xml:space="preserve">LENA           </t>
  </si>
  <si>
    <t xml:space="preserve">FONTAINE            </t>
  </si>
  <si>
    <t xml:space="preserve">SHANA          </t>
  </si>
  <si>
    <t xml:space="preserve">FRESNAIS            </t>
  </si>
  <si>
    <t xml:space="preserve">CAELA</t>
  </si>
  <si>
    <t xml:space="preserve">BATAILLE</t>
  </si>
  <si>
    <t xml:space="preserve">BEAUVERGER</t>
  </si>
  <si>
    <t xml:space="preserve">LEA</t>
  </si>
  <si>
    <t xml:space="preserve">BUNEL</t>
  </si>
  <si>
    <t xml:space="preserve">CAPUCINE</t>
  </si>
  <si>
    <t xml:space="preserve">CLOLUS</t>
  </si>
  <si>
    <t xml:space="preserve">VICTOIRE</t>
  </si>
  <si>
    <t xml:space="preserve">FERRIER</t>
  </si>
  <si>
    <t xml:space="preserve">GRIMAUD</t>
  </si>
  <si>
    <t xml:space="preserve">MERRYL</t>
  </si>
  <si>
    <t xml:space="preserve">GUEMI</t>
  </si>
  <si>
    <t xml:space="preserve">GUEZO</t>
  </si>
  <si>
    <t xml:space="preserve">HARDIVVILLIERS</t>
  </si>
  <si>
    <t xml:space="preserve">HENIN</t>
  </si>
  <si>
    <t xml:space="preserve">JULIE</t>
  </si>
  <si>
    <t xml:space="preserve">HERYKETEN</t>
  </si>
  <si>
    <t xml:space="preserve">AISSATOU</t>
  </si>
  <si>
    <t xml:space="preserve">LEGER</t>
  </si>
  <si>
    <t xml:space="preserve">PADEY</t>
  </si>
  <si>
    <t xml:space="preserve">PIDANCE</t>
  </si>
  <si>
    <t xml:space="preserve">CLARA</t>
  </si>
  <si>
    <t xml:space="preserve">STERLE</t>
  </si>
  <si>
    <t xml:space="preserve">AMARO               </t>
  </si>
  <si>
    <t xml:space="preserve">DELVAUX             </t>
  </si>
  <si>
    <t xml:space="preserve">VOILE               </t>
  </si>
  <si>
    <t xml:space="preserve">GWILHERM       </t>
  </si>
  <si>
    <t xml:space="preserve">MONTANARI           </t>
  </si>
  <si>
    <t xml:space="preserve">GILLES         </t>
  </si>
  <si>
    <t xml:space="preserve">CURRON              </t>
  </si>
  <si>
    <t xml:space="preserve">BRASSEUR            </t>
  </si>
  <si>
    <t xml:space="preserve">MATTHIEU       </t>
  </si>
  <si>
    <t xml:space="preserve">MARQUES             </t>
  </si>
  <si>
    <t xml:space="preserve">ANTONY         </t>
  </si>
  <si>
    <t xml:space="preserve">CONTI               </t>
  </si>
  <si>
    <t xml:space="preserve">ENZO           </t>
  </si>
  <si>
    <t xml:space="preserve">GASMI               </t>
  </si>
  <si>
    <t xml:space="preserve">MATHYS         </t>
  </si>
  <si>
    <t xml:space="preserve">ELIAS          </t>
  </si>
  <si>
    <t xml:space="preserve">PICHARD             </t>
  </si>
  <si>
    <t xml:space="preserve">JANEZ               </t>
  </si>
  <si>
    <t xml:space="preserve">GATIEN         </t>
  </si>
  <si>
    <t xml:space="preserve">BUCHETON            </t>
  </si>
  <si>
    <t xml:space="preserve">DUPONT              </t>
  </si>
  <si>
    <t xml:space="preserve">JOLY                </t>
  </si>
  <si>
    <t xml:space="preserve">CHABUT              </t>
  </si>
  <si>
    <t xml:space="preserve">THIBAULT       </t>
  </si>
  <si>
    <t xml:space="preserve">AHOUACH             </t>
  </si>
  <si>
    <t xml:space="preserve">SAMY           </t>
  </si>
  <si>
    <t xml:space="preserve">VOLNIN              </t>
  </si>
  <si>
    <t xml:space="preserve">VANLEENE            </t>
  </si>
  <si>
    <t xml:space="preserve">ETIENNE        </t>
  </si>
  <si>
    <t xml:space="preserve">ALBERTI             </t>
  </si>
  <si>
    <t xml:space="preserve">JODY           </t>
  </si>
  <si>
    <t xml:space="preserve">AMAURY         </t>
  </si>
  <si>
    <t xml:space="preserve">PICHON              </t>
  </si>
  <si>
    <t xml:space="preserve">AXEL           </t>
  </si>
  <si>
    <t xml:space="preserve">CHERTIER            </t>
  </si>
  <si>
    <t xml:space="preserve">CHARTIER            </t>
  </si>
  <si>
    <t xml:space="preserve">BRUSA               </t>
  </si>
  <si>
    <t xml:space="preserve">FILIBERTI           </t>
  </si>
  <si>
    <t xml:space="preserve">CLEMENT             </t>
  </si>
  <si>
    <t xml:space="preserve">ZAPLANA             </t>
  </si>
  <si>
    <t xml:space="preserve">TOM            </t>
  </si>
  <si>
    <t xml:space="preserve">MEKHITARIAN         </t>
  </si>
  <si>
    <t xml:space="preserve">REMI           </t>
  </si>
  <si>
    <t xml:space="preserve">TOURSEL             </t>
  </si>
  <si>
    <t xml:space="preserve">CAER                </t>
  </si>
  <si>
    <t xml:space="preserve">LAKOMY              </t>
  </si>
  <si>
    <t xml:space="preserve">OWEN           </t>
  </si>
  <si>
    <t xml:space="preserve">GUERN               </t>
  </si>
  <si>
    <t xml:space="preserve">JOEL           </t>
  </si>
  <si>
    <t xml:space="preserve">RAVIGNOT            </t>
  </si>
  <si>
    <t xml:space="preserve">DURIVAUX            </t>
  </si>
  <si>
    <t xml:space="preserve">CHARLES        </t>
  </si>
  <si>
    <t xml:space="preserve">LECLERE             </t>
  </si>
  <si>
    <t xml:space="preserve">RUDDY          </t>
  </si>
  <si>
    <t xml:space="preserve">HOTTOIS             </t>
  </si>
  <si>
    <t xml:space="preserve">ANTONIN        </t>
  </si>
  <si>
    <t xml:space="preserve">HELT                </t>
  </si>
  <si>
    <t xml:space="preserve">COLLOT              </t>
  </si>
  <si>
    <t xml:space="preserve">CROISIER            </t>
  </si>
  <si>
    <t xml:space="preserve">NEFOUSSI            </t>
  </si>
  <si>
    <t xml:space="preserve">YOUNES         </t>
  </si>
  <si>
    <t xml:space="preserve">BOUCHEREZ           </t>
  </si>
  <si>
    <t xml:space="preserve">LOUIS               </t>
  </si>
  <si>
    <t xml:space="preserve">KYLLIAN        </t>
  </si>
  <si>
    <t xml:space="preserve">BACUET              </t>
  </si>
  <si>
    <t xml:space="preserve">KAEDER              </t>
  </si>
  <si>
    <t xml:space="preserve">NINOT               </t>
  </si>
  <si>
    <t xml:space="preserve">SENY           </t>
  </si>
  <si>
    <t xml:space="preserve">PREVOT              </t>
  </si>
  <si>
    <t xml:space="preserve">TEMPIER             </t>
  </si>
  <si>
    <t xml:space="preserve">GIRBELLE            </t>
  </si>
  <si>
    <t xml:space="preserve">ROBINSON       </t>
  </si>
  <si>
    <t xml:space="preserve">BANIDOL             </t>
  </si>
  <si>
    <t xml:space="preserve">SLATER         </t>
  </si>
  <si>
    <t xml:space="preserve">CLOUET              </t>
  </si>
  <si>
    <t xml:space="preserve">LAPORTE             </t>
  </si>
  <si>
    <t xml:space="preserve">LE STRAT            </t>
  </si>
  <si>
    <t xml:space="preserve">GOURMANDIE          </t>
  </si>
  <si>
    <t xml:space="preserve">LOISEL              </t>
  </si>
  <si>
    <t xml:space="preserve">JESSY          </t>
  </si>
  <si>
    <t xml:space="preserve">DANO DAGUZE         </t>
  </si>
  <si>
    <t xml:space="preserve">DARREN         </t>
  </si>
  <si>
    <t xml:space="preserve">DUGEAI              </t>
  </si>
  <si>
    <t xml:space="preserve">COLIN          </t>
  </si>
  <si>
    <t xml:space="preserve">HIRTZLIN            </t>
  </si>
  <si>
    <t xml:space="preserve">CHAUQUET            </t>
  </si>
  <si>
    <t xml:space="preserve">THARAUD             </t>
  </si>
  <si>
    <t xml:space="preserve">VARANGES            </t>
  </si>
  <si>
    <t xml:space="preserve">HAMME               </t>
  </si>
  <si>
    <t xml:space="preserve">ISAAC               </t>
  </si>
  <si>
    <t xml:space="preserve">MICHELET            </t>
  </si>
  <si>
    <t xml:space="preserve">LECUYER             </t>
  </si>
  <si>
    <t xml:space="preserve">RAVEAU              </t>
  </si>
  <si>
    <t xml:space="preserve">MACE                </t>
  </si>
  <si>
    <t xml:space="preserve">MARC                </t>
  </si>
  <si>
    <t xml:space="preserve">LUC            </t>
  </si>
  <si>
    <t xml:space="preserve">ELLOUK              </t>
  </si>
  <si>
    <t xml:space="preserve">HAMEL               </t>
  </si>
  <si>
    <t xml:space="preserve">MARTINS BALTAR      </t>
  </si>
  <si>
    <t xml:space="preserve">MICHELSEN           </t>
  </si>
  <si>
    <t xml:space="preserve">MICKAEL        </t>
  </si>
  <si>
    <t xml:space="preserve">ERWAN          </t>
  </si>
  <si>
    <t xml:space="preserve">MATHIEU        </t>
  </si>
  <si>
    <t xml:space="preserve">MALOUNGILA          </t>
  </si>
  <si>
    <t xml:space="preserve">YASSINE        </t>
  </si>
  <si>
    <t xml:space="preserve">PATUT               </t>
  </si>
  <si>
    <t xml:space="preserve">RENAUD              </t>
  </si>
  <si>
    <t xml:space="preserve">REYNAL              </t>
  </si>
  <si>
    <t xml:space="preserve">STEMPAK             </t>
  </si>
  <si>
    <t xml:space="preserve">BRONCHAIN           </t>
  </si>
  <si>
    <t xml:space="preserve">CANCES              </t>
  </si>
  <si>
    <t xml:space="preserve">NOLAN          </t>
  </si>
  <si>
    <t xml:space="preserve">CHAPUT              </t>
  </si>
  <si>
    <t xml:space="preserve">CONSTANCIN          </t>
  </si>
  <si>
    <t xml:space="preserve">FOUCRET             </t>
  </si>
  <si>
    <t xml:space="preserve">GALLAND             </t>
  </si>
  <si>
    <t xml:space="preserve">ARTHUR         </t>
  </si>
  <si>
    <t xml:space="preserve">GRANDJEAN           </t>
  </si>
  <si>
    <t xml:space="preserve">PHILIPPE-MAILLARD   </t>
  </si>
  <si>
    <t xml:space="preserve">COURVOISIER         </t>
  </si>
  <si>
    <t xml:space="preserve">JOHAN          </t>
  </si>
  <si>
    <t xml:space="preserve">DEVILAINE</t>
  </si>
  <si>
    <t xml:space="preserve">ENZO</t>
  </si>
  <si>
    <t xml:space="preserve">GESTAS              </t>
  </si>
  <si>
    <t xml:space="preserve">GIBORY              </t>
  </si>
  <si>
    <t xml:space="preserve">RICCI</t>
  </si>
  <si>
    <t xml:space="preserve">LUCAS</t>
  </si>
  <si>
    <t xml:space="preserve">GAGNOT              </t>
  </si>
  <si>
    <t xml:space="preserve">RIGO                </t>
  </si>
  <si>
    <t xml:space="preserve">SINTONI             </t>
  </si>
  <si>
    <t xml:space="preserve">JAMBOU              </t>
  </si>
  <si>
    <t xml:space="preserve">KHODJA              </t>
  </si>
  <si>
    <t xml:space="preserve">MONTASSIER          </t>
  </si>
  <si>
    <t xml:space="preserve">PRIMARD             </t>
  </si>
  <si>
    <t xml:space="preserve">CARDOSO             </t>
  </si>
  <si>
    <t xml:space="preserve">EWAN           </t>
  </si>
  <si>
    <t xml:space="preserve">CHABROUX            </t>
  </si>
  <si>
    <t xml:space="preserve">DEDISE              </t>
  </si>
  <si>
    <t xml:space="preserve">ERICHOT             </t>
  </si>
  <si>
    <t xml:space="preserve">REMI-MIEK      </t>
  </si>
  <si>
    <t xml:space="preserve">SAVY</t>
  </si>
  <si>
    <t xml:space="preserve">ROMARIC</t>
  </si>
  <si>
    <t xml:space="preserve">DERLINCOURT         </t>
  </si>
  <si>
    <t xml:space="preserve">GALLO               </t>
  </si>
  <si>
    <t xml:space="preserve">RACHIDI             </t>
  </si>
  <si>
    <t xml:space="preserve">FARAJI              </t>
  </si>
  <si>
    <t xml:space="preserve">AYMANE         </t>
  </si>
  <si>
    <t xml:space="preserve">WASSEF</t>
  </si>
  <si>
    <t xml:space="preserve">BRIAN</t>
  </si>
  <si>
    <t xml:space="preserve">CEDRONE             </t>
  </si>
  <si>
    <t xml:space="preserve">VALLÃ©E             </t>
  </si>
  <si>
    <t xml:space="preserve">LANGLOIS            </t>
  </si>
  <si>
    <t xml:space="preserve">PROD'HOMME          </t>
  </si>
  <si>
    <t xml:space="preserve">GABRIEL        </t>
  </si>
  <si>
    <t xml:space="preserve">MILLOTTE            </t>
  </si>
  <si>
    <t xml:space="preserve">YOHANN         </t>
  </si>
  <si>
    <t xml:space="preserve">BALLET              </t>
  </si>
  <si>
    <t xml:space="preserve">BAR DOMINGUEZ       </t>
  </si>
  <si>
    <t xml:space="preserve">CRUCHON             </t>
  </si>
  <si>
    <t xml:space="preserve">JOHANN         </t>
  </si>
  <si>
    <t xml:space="preserve">DE LA HOUPIERE      </t>
  </si>
  <si>
    <t xml:space="preserve">DUVEAU              </t>
  </si>
  <si>
    <t xml:space="preserve">HUARD               </t>
  </si>
  <si>
    <t xml:space="preserve">POIX-DAUDE          </t>
  </si>
  <si>
    <t xml:space="preserve">BAKARY         </t>
  </si>
  <si>
    <t xml:space="preserve">CLIFF          </t>
  </si>
  <si>
    <t xml:space="preserve">MUNIER</t>
  </si>
  <si>
    <t xml:space="preserve">RIBAULT             </t>
  </si>
  <si>
    <t xml:space="preserve">ZIANI               </t>
  </si>
  <si>
    <t xml:space="preserve">NASSER         </t>
  </si>
  <si>
    <t xml:space="preserve">ALLEMAND            </t>
  </si>
  <si>
    <t xml:space="preserve">DUTER               </t>
  </si>
  <si>
    <t xml:space="preserve">MARTIN</t>
  </si>
  <si>
    <t xml:space="preserve">LUDOVIC</t>
  </si>
  <si>
    <t xml:space="preserve">BARRAULT            </t>
  </si>
  <si>
    <t xml:space="preserve">ESTRADE             </t>
  </si>
  <si>
    <t xml:space="preserve">GIAMPINO</t>
  </si>
  <si>
    <t xml:space="preserve">GRONNIER            </t>
  </si>
  <si>
    <t xml:space="preserve">JUSTIN         </t>
  </si>
  <si>
    <t xml:space="preserve">MORPAIN             </t>
  </si>
  <si>
    <t xml:space="preserve">NOGUES-CUBELLES     </t>
  </si>
  <si>
    <t xml:space="preserve">MARIUS         </t>
  </si>
  <si>
    <t xml:space="preserve">SBAI                </t>
  </si>
  <si>
    <t xml:space="preserve">KAMEL          </t>
  </si>
  <si>
    <t xml:space="preserve">BOUKHECHA           </t>
  </si>
  <si>
    <t xml:space="preserve">LANG                </t>
  </si>
  <si>
    <t xml:space="preserve">MICHELENA           </t>
  </si>
  <si>
    <t xml:space="preserve">NICKY          </t>
  </si>
  <si>
    <t xml:space="preserve">CHMIELOWSKI         </t>
  </si>
  <si>
    <t xml:space="preserve">DE CASTRO           </t>
  </si>
  <si>
    <t xml:space="preserve">LUNION              </t>
  </si>
  <si>
    <t xml:space="preserve">RIDZ           </t>
  </si>
  <si>
    <t xml:space="preserve">SEROT               </t>
  </si>
  <si>
    <t xml:space="preserve">BUCHER              </t>
  </si>
  <si>
    <t xml:space="preserve">CADOT               </t>
  </si>
  <si>
    <t xml:space="preserve">CASSIER TOUATI      </t>
  </si>
  <si>
    <t xml:space="preserve">CHAMBERLIN          </t>
  </si>
  <si>
    <t xml:space="preserve">CLOAREC             </t>
  </si>
  <si>
    <t xml:space="preserve">DYLAN          </t>
  </si>
  <si>
    <t xml:space="preserve">COIFFIER            </t>
  </si>
  <si>
    <t xml:space="preserve">GRALL               </t>
  </si>
  <si>
    <t xml:space="preserve">GRAVINA             </t>
  </si>
  <si>
    <t xml:space="preserve">HURTELLE</t>
  </si>
  <si>
    <t xml:space="preserve">VALERIAN</t>
  </si>
  <si>
    <t xml:space="preserve">LAUZE               </t>
  </si>
  <si>
    <t xml:space="preserve">ADEL           </t>
  </si>
  <si>
    <t xml:space="preserve">PAGE                </t>
  </si>
  <si>
    <t xml:space="preserve">PERIGAULT           </t>
  </si>
  <si>
    <t xml:space="preserve">MATTHIAS       </t>
  </si>
  <si>
    <t xml:space="preserve">THIRION             </t>
  </si>
  <si>
    <t xml:space="preserve">CALVIN         </t>
  </si>
  <si>
    <t xml:space="preserve">DE CHABALIER</t>
  </si>
  <si>
    <t xml:space="preserve">LASNE               </t>
  </si>
  <si>
    <t xml:space="preserve">LHUISSIER           </t>
  </si>
  <si>
    <t xml:space="preserve">GRENIER             </t>
  </si>
  <si>
    <t xml:space="preserve">VAZELLE             </t>
  </si>
  <si>
    <t xml:space="preserve">LE RIGUER - LAVOT   </t>
  </si>
  <si>
    <t xml:space="preserve">ALLAN          </t>
  </si>
  <si>
    <t xml:space="preserve">PHILOGENE           </t>
  </si>
  <si>
    <t xml:space="preserve">ADEL LEROY          </t>
  </si>
  <si>
    <t xml:space="preserve">AYMERIC        </t>
  </si>
  <si>
    <t xml:space="preserve">ANDREO              </t>
  </si>
  <si>
    <t xml:space="preserve">BOHL                </t>
  </si>
  <si>
    <t xml:space="preserve">KYLIAN         </t>
  </si>
  <si>
    <t xml:space="preserve">LOMBARD             </t>
  </si>
  <si>
    <t xml:space="preserve">MAEL           </t>
  </si>
  <si>
    <t xml:space="preserve">SIMON               </t>
  </si>
  <si>
    <t xml:space="preserve">SIMONIN             </t>
  </si>
  <si>
    <t xml:space="preserve">WILLIAM        </t>
  </si>
  <si>
    <t xml:space="preserve">JABAUD              </t>
  </si>
  <si>
    <t xml:space="preserve">MINICILLI           </t>
  </si>
  <si>
    <t xml:space="preserve">POULAIN             </t>
  </si>
  <si>
    <t xml:space="preserve">DUBOZ               </t>
  </si>
  <si>
    <t xml:space="preserve">NABI</t>
  </si>
  <si>
    <t xml:space="preserve">BORDEZ              </t>
  </si>
  <si>
    <t xml:space="preserve">BRUN-ARASA          </t>
  </si>
  <si>
    <t xml:space="preserve">DESTRIEUX           </t>
  </si>
  <si>
    <t xml:space="preserve">COUSQUER            </t>
  </si>
  <si>
    <t xml:space="preserve">JOSSELIN       </t>
  </si>
  <si>
    <t xml:space="preserve">BRIZ                </t>
  </si>
  <si>
    <t xml:space="preserve">CHALARD             </t>
  </si>
  <si>
    <t xml:space="preserve">HERON               </t>
  </si>
  <si>
    <t xml:space="preserve">LE BOT              </t>
  </si>
  <si>
    <t xml:space="preserve">JOB            </t>
  </si>
  <si>
    <t xml:space="preserve">M'SAIDIE            </t>
  </si>
  <si>
    <t xml:space="preserve">SAYAG DEPARIS       </t>
  </si>
  <si>
    <t xml:space="preserve">SERVILE             </t>
  </si>
  <si>
    <t xml:space="preserve">MENETRIER           </t>
  </si>
  <si>
    <t xml:space="preserve">TRAPIER             </t>
  </si>
  <si>
    <t xml:space="preserve">TEO            </t>
  </si>
  <si>
    <t xml:space="preserve">VERNET              </t>
  </si>
  <si>
    <t xml:space="preserve">KEIKO          </t>
  </si>
  <si>
    <t xml:space="preserve">WADOUX              </t>
  </si>
  <si>
    <t xml:space="preserve">BOURVEN</t>
  </si>
  <si>
    <t xml:space="preserve">BROSSIER</t>
  </si>
  <si>
    <t xml:space="preserve">CELESTIN</t>
  </si>
  <si>
    <t xml:space="preserve">CAETANO</t>
  </si>
  <si>
    <t xml:space="preserve">LOUIS</t>
  </si>
  <si>
    <t xml:space="preserve">CAMBRAY</t>
  </si>
  <si>
    <t xml:space="preserve">JONATHAN</t>
  </si>
  <si>
    <t xml:space="preserve">CHAIX</t>
  </si>
  <si>
    <t xml:space="preserve">FRANCOIS</t>
  </si>
  <si>
    <t xml:space="preserve">CHANAL</t>
  </si>
  <si>
    <t xml:space="preserve">CLAIR</t>
  </si>
  <si>
    <t xml:space="preserve">FERRONT</t>
  </si>
  <si>
    <t xml:space="preserve">GAILLARD</t>
  </si>
  <si>
    <t xml:space="preserve">HIRSINGER</t>
  </si>
  <si>
    <t xml:space="preserve">HUET</t>
  </si>
  <si>
    <t xml:space="preserve">YOANN</t>
  </si>
  <si>
    <t xml:space="preserve">LACROIX</t>
  </si>
  <si>
    <t xml:space="preserve">OCTAVE</t>
  </si>
  <si>
    <t xml:space="preserve">LAFORGE</t>
  </si>
  <si>
    <t xml:space="preserve">JEREMIE</t>
  </si>
  <si>
    <t xml:space="preserve">LE HARS</t>
  </si>
  <si>
    <t xml:space="preserve">LUCCHINI</t>
  </si>
  <si>
    <t xml:space="preserve">MEAUDRE</t>
  </si>
  <si>
    <t xml:space="preserve">MATTHIS</t>
  </si>
  <si>
    <t xml:space="preserve">MERCIER</t>
  </si>
  <si>
    <t xml:space="preserve">AMAURY</t>
  </si>
  <si>
    <t xml:space="preserve">MOREL</t>
  </si>
  <si>
    <t xml:space="preserve">MOZAIS</t>
  </si>
  <si>
    <t xml:space="preserve">MATHIS</t>
  </si>
  <si>
    <t xml:space="preserve">MURIER</t>
  </si>
  <si>
    <t xml:space="preserve">CHARLES</t>
  </si>
  <si>
    <t xml:space="preserve">NC</t>
  </si>
  <si>
    <t xml:space="preserve">NUSSBAUM</t>
  </si>
  <si>
    <t xml:space="preserve">VICTOR</t>
  </si>
  <si>
    <t xml:space="preserve">PAIN</t>
  </si>
  <si>
    <t xml:space="preserve">YVES</t>
  </si>
  <si>
    <t xml:space="preserve">PELLETIER</t>
  </si>
  <si>
    <t xml:space="preserve">SAADA HERBET</t>
  </si>
  <si>
    <t xml:space="preserve">SERRA</t>
  </si>
  <si>
    <t xml:space="preserve">WOEHREL</t>
  </si>
  <si>
    <t xml:space="preserve">AUBIN</t>
  </si>
  <si>
    <t xml:space="preserve">EAF</t>
  </si>
  <si>
    <t xml:space="preserve">EAM</t>
  </si>
  <si>
    <t xml:space="preserve">POF</t>
  </si>
  <si>
    <t xml:space="preserve">P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0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X13" activeCellId="0" sqref="X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7"/>
    <col collapsed="false" customWidth="true" hidden="false" outlineLevel="0" max="3" min="3" style="2" width="12.28"/>
    <col collapsed="false" customWidth="true" hidden="false" outlineLevel="0" max="4" min="4" style="3" width="10.28"/>
    <col collapsed="false" customWidth="true" hidden="false" outlineLevel="0" max="5" min="5" style="3" width="6.41"/>
    <col collapsed="false" customWidth="true" hidden="false" outlineLevel="0" max="6" min="6" style="3" width="4.14"/>
    <col collapsed="false" customWidth="true" hidden="false" outlineLevel="0" max="7" min="7" style="3" width="4.85"/>
    <col collapsed="false" customWidth="true" hidden="true" outlineLevel="0" max="8" min="8" style="3" width="7.7"/>
    <col collapsed="false" customWidth="true" hidden="false" outlineLevel="0" max="9" min="9" style="2" width="21.13"/>
    <col collapsed="false" customWidth="true" hidden="false" outlineLevel="0" max="21" min="10" style="4" width="5.71"/>
    <col collapsed="false" customWidth="false" hidden="false" outlineLevel="0" max="22" min="22" style="4" width="11.42"/>
    <col collapsed="false" customWidth="false" hidden="false" outlineLevel="0" max="257" min="23" style="5" width="11.42"/>
  </cols>
  <sheetData>
    <row r="1" customFormat="false" ht="13.5" hidden="false" customHeight="false" outlineLevel="0" collapsed="false">
      <c r="A1" s="6"/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/>
      <c r="I1" s="9" t="s">
        <v>6</v>
      </c>
      <c r="J1" s="10" t="s">
        <v>7</v>
      </c>
      <c r="K1" s="10"/>
      <c r="L1" s="11" t="s">
        <v>8</v>
      </c>
      <c r="M1" s="11"/>
      <c r="N1" s="11" t="s">
        <v>9</v>
      </c>
      <c r="O1" s="11"/>
      <c r="P1" s="11" t="s">
        <v>10</v>
      </c>
      <c r="Q1" s="11"/>
      <c r="R1" s="11" t="s">
        <v>11</v>
      </c>
      <c r="S1" s="11"/>
      <c r="T1" s="11" t="s">
        <v>12</v>
      </c>
      <c r="U1" s="11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12" t="s">
        <v>13</v>
      </c>
      <c r="I2" s="9"/>
      <c r="J2" s="13" t="s">
        <v>14</v>
      </c>
      <c r="K2" s="14" t="s">
        <v>15</v>
      </c>
      <c r="L2" s="15" t="s">
        <v>14</v>
      </c>
      <c r="M2" s="16" t="s">
        <v>15</v>
      </c>
      <c r="N2" s="15" t="s">
        <v>14</v>
      </c>
      <c r="O2" s="16" t="s">
        <v>15</v>
      </c>
      <c r="P2" s="15" t="s">
        <v>14</v>
      </c>
      <c r="Q2" s="16" t="s">
        <v>15</v>
      </c>
      <c r="R2" s="15" t="s">
        <v>14</v>
      </c>
      <c r="S2" s="16" t="s">
        <v>15</v>
      </c>
      <c r="T2" s="15" t="s">
        <v>14</v>
      </c>
      <c r="U2" s="16" t="s">
        <v>15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7" t="n">
        <v>1</v>
      </c>
      <c r="B3" s="18" t="s">
        <v>16</v>
      </c>
      <c r="C3" s="19" t="s">
        <v>17</v>
      </c>
      <c r="D3" s="20" t="n">
        <v>1028745</v>
      </c>
      <c r="E3" s="21" t="n">
        <v>1999</v>
      </c>
      <c r="F3" s="22" t="s">
        <v>18</v>
      </c>
      <c r="G3" s="22" t="s">
        <v>19</v>
      </c>
      <c r="H3" s="22" t="s">
        <v>20</v>
      </c>
      <c r="I3" s="23" t="s">
        <v>21</v>
      </c>
      <c r="J3" s="24" t="n">
        <v>1</v>
      </c>
      <c r="K3" s="25" t="n">
        <v>50</v>
      </c>
      <c r="L3" s="26" t="n">
        <v>1</v>
      </c>
      <c r="M3" s="27" t="n">
        <v>20</v>
      </c>
      <c r="N3" s="26"/>
      <c r="O3" s="27"/>
      <c r="P3" s="26" t="n">
        <v>1</v>
      </c>
      <c r="Q3" s="27" t="n">
        <v>20</v>
      </c>
      <c r="R3" s="26" t="n">
        <v>1</v>
      </c>
      <c r="S3" s="27" t="n">
        <v>115</v>
      </c>
      <c r="T3" s="26" t="n">
        <v>1</v>
      </c>
      <c r="U3" s="27" t="n">
        <v>20</v>
      </c>
      <c r="V3" s="4" t="n">
        <v>185</v>
      </c>
    </row>
    <row r="4" customFormat="false" ht="12.75" hidden="false" customHeight="false" outlineLevel="0" collapsed="false">
      <c r="A4" s="28" t="n">
        <v>2</v>
      </c>
      <c r="B4" s="29" t="s">
        <v>22</v>
      </c>
      <c r="C4" s="30" t="s">
        <v>23</v>
      </c>
      <c r="D4" s="31" t="n">
        <v>1127078</v>
      </c>
      <c r="E4" s="32" t="n">
        <v>1999</v>
      </c>
      <c r="F4" s="33" t="s">
        <v>18</v>
      </c>
      <c r="G4" s="33" t="s">
        <v>19</v>
      </c>
      <c r="H4" s="33" t="s">
        <v>24</v>
      </c>
      <c r="I4" s="34" t="s">
        <v>25</v>
      </c>
      <c r="J4" s="24" t="n">
        <v>6</v>
      </c>
      <c r="K4" s="25" t="n">
        <v>45</v>
      </c>
      <c r="L4" s="26"/>
      <c r="M4" s="27"/>
      <c r="N4" s="26" t="n">
        <v>1</v>
      </c>
      <c r="O4" s="27" t="n">
        <v>20</v>
      </c>
      <c r="P4" s="26"/>
      <c r="Q4" s="27"/>
      <c r="R4" s="26" t="n">
        <v>3</v>
      </c>
      <c r="S4" s="27" t="n">
        <v>109</v>
      </c>
      <c r="T4" s="26" t="n">
        <v>3</v>
      </c>
      <c r="U4" s="27" t="n">
        <v>18</v>
      </c>
      <c r="V4" s="4" t="n">
        <v>174</v>
      </c>
    </row>
    <row r="5" customFormat="false" ht="12.75" hidden="false" customHeight="false" outlineLevel="0" collapsed="false">
      <c r="A5" s="28" t="n">
        <v>3</v>
      </c>
      <c r="B5" s="29" t="s">
        <v>26</v>
      </c>
      <c r="C5" s="30" t="s">
        <v>27</v>
      </c>
      <c r="D5" s="31" t="n">
        <v>1073916</v>
      </c>
      <c r="E5" s="32" t="n">
        <v>1999</v>
      </c>
      <c r="F5" s="33" t="s">
        <v>18</v>
      </c>
      <c r="G5" s="33" t="s">
        <v>19</v>
      </c>
      <c r="H5" s="33" t="s">
        <v>28</v>
      </c>
      <c r="I5" s="34" t="s">
        <v>29</v>
      </c>
      <c r="J5" s="24" t="n">
        <v>5</v>
      </c>
      <c r="K5" s="25" t="n">
        <v>46</v>
      </c>
      <c r="L5" s="26" t="n">
        <v>2</v>
      </c>
      <c r="M5" s="27" t="n">
        <v>19</v>
      </c>
      <c r="N5" s="26"/>
      <c r="O5" s="27"/>
      <c r="P5" s="26" t="n">
        <v>2</v>
      </c>
      <c r="Q5" s="27" t="n">
        <v>19</v>
      </c>
      <c r="R5" s="26" t="n">
        <v>6</v>
      </c>
      <c r="S5" s="27" t="n">
        <v>100</v>
      </c>
      <c r="T5" s="26" t="n">
        <v>2</v>
      </c>
      <c r="U5" s="27" t="n">
        <v>19</v>
      </c>
      <c r="V5" s="4" t="n">
        <v>165</v>
      </c>
    </row>
    <row r="6" customFormat="false" ht="12.75" hidden="false" customHeight="false" outlineLevel="0" collapsed="false">
      <c r="A6" s="17" t="n">
        <v>4</v>
      </c>
      <c r="B6" s="29" t="s">
        <v>30</v>
      </c>
      <c r="C6" s="30" t="s">
        <v>31</v>
      </c>
      <c r="D6" s="31" t="n">
        <v>1066493</v>
      </c>
      <c r="E6" s="32" t="n">
        <v>1999</v>
      </c>
      <c r="F6" s="33" t="s">
        <v>18</v>
      </c>
      <c r="G6" s="33" t="s">
        <v>19</v>
      </c>
      <c r="H6" s="33" t="s">
        <v>32</v>
      </c>
      <c r="I6" s="34" t="s">
        <v>33</v>
      </c>
      <c r="J6" s="24" t="n">
        <v>7</v>
      </c>
      <c r="K6" s="25" t="n">
        <v>44</v>
      </c>
      <c r="L6" s="26"/>
      <c r="M6" s="27"/>
      <c r="N6" s="26" t="n">
        <v>7</v>
      </c>
      <c r="O6" s="27" t="n">
        <v>14</v>
      </c>
      <c r="P6" s="26" t="n">
        <v>4</v>
      </c>
      <c r="Q6" s="27" t="n">
        <v>17</v>
      </c>
      <c r="R6" s="26" t="n">
        <v>15</v>
      </c>
      <c r="S6" s="27" t="n">
        <v>82</v>
      </c>
      <c r="T6" s="26"/>
      <c r="U6" s="27"/>
      <c r="V6" s="4" t="n">
        <v>143</v>
      </c>
    </row>
    <row r="7" customFormat="false" ht="12.75" hidden="false" customHeight="false" outlineLevel="0" collapsed="false">
      <c r="A7" s="28" t="n">
        <v>5</v>
      </c>
      <c r="B7" s="29" t="s">
        <v>34</v>
      </c>
      <c r="C7" s="30" t="s">
        <v>35</v>
      </c>
      <c r="D7" s="31" t="n">
        <v>1126926</v>
      </c>
      <c r="E7" s="32" t="n">
        <v>2000</v>
      </c>
      <c r="F7" s="33" t="s">
        <v>18</v>
      </c>
      <c r="G7" s="33" t="s">
        <v>19</v>
      </c>
      <c r="H7" s="33" t="s">
        <v>36</v>
      </c>
      <c r="I7" s="34" t="s">
        <v>37</v>
      </c>
      <c r="J7" s="24" t="n">
        <v>13</v>
      </c>
      <c r="K7" s="25" t="n">
        <v>38</v>
      </c>
      <c r="L7" s="26" t="n">
        <v>6</v>
      </c>
      <c r="M7" s="27" t="n">
        <v>15</v>
      </c>
      <c r="N7" s="26"/>
      <c r="O7" s="27"/>
      <c r="P7" s="26"/>
      <c r="Q7" s="27"/>
      <c r="R7" s="26" t="n">
        <v>13</v>
      </c>
      <c r="S7" s="27" t="n">
        <v>86</v>
      </c>
      <c r="T7" s="26" t="n">
        <v>10</v>
      </c>
      <c r="U7" s="27" t="n">
        <v>11</v>
      </c>
      <c r="V7" s="4" t="n">
        <v>139</v>
      </c>
    </row>
    <row r="8" customFormat="false" ht="12.75" hidden="false" customHeight="false" outlineLevel="0" collapsed="false">
      <c r="A8" s="28" t="n">
        <v>6</v>
      </c>
      <c r="B8" s="29" t="s">
        <v>38</v>
      </c>
      <c r="C8" s="30" t="s">
        <v>31</v>
      </c>
      <c r="D8" s="31" t="n">
        <v>1131144</v>
      </c>
      <c r="E8" s="32" t="n">
        <v>1999</v>
      </c>
      <c r="F8" s="33" t="s">
        <v>18</v>
      </c>
      <c r="G8" s="33" t="s">
        <v>19</v>
      </c>
      <c r="H8" s="33" t="s">
        <v>39</v>
      </c>
      <c r="I8" s="34" t="s">
        <v>40</v>
      </c>
      <c r="J8" s="24" t="n">
        <v>4</v>
      </c>
      <c r="K8" s="25" t="n">
        <v>47</v>
      </c>
      <c r="L8" s="26"/>
      <c r="M8" s="27"/>
      <c r="N8" s="26" t="n">
        <v>3</v>
      </c>
      <c r="O8" s="27" t="n">
        <v>18</v>
      </c>
      <c r="P8" s="26"/>
      <c r="Q8" s="27"/>
      <c r="R8" s="26" t="n">
        <v>16</v>
      </c>
      <c r="S8" s="27" t="n">
        <v>80</v>
      </c>
      <c r="T8" s="26"/>
      <c r="U8" s="27"/>
      <c r="V8" s="4" t="n">
        <v>145</v>
      </c>
    </row>
    <row r="9" customFormat="false" ht="12.75" hidden="false" customHeight="false" outlineLevel="0" collapsed="false">
      <c r="A9" s="17" t="n">
        <v>7</v>
      </c>
      <c r="B9" s="29" t="s">
        <v>41</v>
      </c>
      <c r="C9" s="30" t="s">
        <v>42</v>
      </c>
      <c r="D9" s="31" t="n">
        <v>1155470</v>
      </c>
      <c r="E9" s="32" t="n">
        <v>1999</v>
      </c>
      <c r="F9" s="33" t="s">
        <v>18</v>
      </c>
      <c r="G9" s="33" t="s">
        <v>19</v>
      </c>
      <c r="H9" s="33" t="s">
        <v>43</v>
      </c>
      <c r="I9" s="34" t="s">
        <v>44</v>
      </c>
      <c r="J9" s="24" t="n">
        <v>29</v>
      </c>
      <c r="K9" s="25" t="n">
        <v>22</v>
      </c>
      <c r="L9" s="26"/>
      <c r="M9" s="27"/>
      <c r="N9" s="26" t="n">
        <v>8</v>
      </c>
      <c r="O9" s="27" t="n">
        <v>13</v>
      </c>
      <c r="P9" s="26"/>
      <c r="Q9" s="27"/>
      <c r="R9" s="26" t="n">
        <v>10</v>
      </c>
      <c r="S9" s="27" t="n">
        <v>92</v>
      </c>
      <c r="T9" s="26" t="n">
        <v>6</v>
      </c>
      <c r="U9" s="27" t="n">
        <v>15</v>
      </c>
      <c r="V9" s="4" t="n">
        <v>129</v>
      </c>
    </row>
    <row r="10" customFormat="false" ht="12.75" hidden="false" customHeight="false" outlineLevel="0" collapsed="false">
      <c r="A10" s="28" t="n">
        <v>8</v>
      </c>
      <c r="B10" s="29" t="s">
        <v>45</v>
      </c>
      <c r="C10" s="30" t="s">
        <v>46</v>
      </c>
      <c r="D10" s="31" t="n">
        <v>1126109</v>
      </c>
      <c r="E10" s="32" t="n">
        <v>1999</v>
      </c>
      <c r="F10" s="33" t="s">
        <v>18</v>
      </c>
      <c r="G10" s="33" t="s">
        <v>19</v>
      </c>
      <c r="H10" s="33" t="s">
        <v>39</v>
      </c>
      <c r="I10" s="34" t="s">
        <v>40</v>
      </c>
      <c r="J10" s="24" t="n">
        <v>11</v>
      </c>
      <c r="K10" s="25" t="n">
        <v>40</v>
      </c>
      <c r="L10" s="26"/>
      <c r="M10" s="27"/>
      <c r="N10" s="26" t="n">
        <v>5</v>
      </c>
      <c r="O10" s="27" t="n">
        <v>16</v>
      </c>
      <c r="P10" s="26"/>
      <c r="Q10" s="27"/>
      <c r="R10" s="26" t="n">
        <v>18</v>
      </c>
      <c r="S10" s="27" t="n">
        <v>76</v>
      </c>
      <c r="T10" s="26"/>
      <c r="U10" s="27"/>
      <c r="V10" s="4" t="n">
        <v>132</v>
      </c>
    </row>
    <row r="11" customFormat="false" ht="12.75" hidden="false" customHeight="false" outlineLevel="0" collapsed="false">
      <c r="A11" s="28" t="n">
        <v>9</v>
      </c>
      <c r="B11" s="29" t="s">
        <v>47</v>
      </c>
      <c r="C11" s="30" t="s">
        <v>35</v>
      </c>
      <c r="D11" s="31" t="n">
        <v>1017385</v>
      </c>
      <c r="E11" s="32" t="n">
        <v>1999</v>
      </c>
      <c r="F11" s="33" t="s">
        <v>18</v>
      </c>
      <c r="G11" s="33" t="s">
        <v>19</v>
      </c>
      <c r="H11" s="33" t="s">
        <v>48</v>
      </c>
      <c r="I11" s="34" t="s">
        <v>49</v>
      </c>
      <c r="J11" s="24" t="n">
        <v>9</v>
      </c>
      <c r="K11" s="25" t="n">
        <v>42</v>
      </c>
      <c r="L11" s="26"/>
      <c r="M11" s="27"/>
      <c r="N11" s="26"/>
      <c r="O11" s="27"/>
      <c r="P11" s="26"/>
      <c r="Q11" s="27"/>
      <c r="R11" s="26" t="n">
        <v>19</v>
      </c>
      <c r="S11" s="27" t="n">
        <v>74</v>
      </c>
      <c r="T11" s="26" t="n">
        <v>8</v>
      </c>
      <c r="U11" s="27" t="n">
        <v>13</v>
      </c>
      <c r="V11" s="4" t="n">
        <v>129</v>
      </c>
    </row>
    <row r="12" customFormat="false" ht="13.5" hidden="false" customHeight="false" outlineLevel="0" collapsed="false">
      <c r="A12" s="35" t="n">
        <v>10</v>
      </c>
      <c r="B12" s="36" t="s">
        <v>50</v>
      </c>
      <c r="C12" s="37" t="s">
        <v>51</v>
      </c>
      <c r="D12" s="38" t="n">
        <v>1062916</v>
      </c>
      <c r="E12" s="39" t="n">
        <v>2000</v>
      </c>
      <c r="F12" s="40" t="s">
        <v>18</v>
      </c>
      <c r="G12" s="40" t="s">
        <v>19</v>
      </c>
      <c r="H12" s="40" t="s">
        <v>52</v>
      </c>
      <c r="I12" s="41" t="s">
        <v>53</v>
      </c>
      <c r="J12" s="42" t="n">
        <v>24</v>
      </c>
      <c r="K12" s="43" t="n">
        <v>27</v>
      </c>
      <c r="L12" s="44"/>
      <c r="M12" s="45"/>
      <c r="N12" s="44"/>
      <c r="O12" s="45"/>
      <c r="P12" s="44" t="n">
        <v>5</v>
      </c>
      <c r="Q12" s="45" t="n">
        <v>16</v>
      </c>
      <c r="R12" s="44" t="n">
        <v>22</v>
      </c>
      <c r="S12" s="45" t="n">
        <v>69</v>
      </c>
      <c r="T12" s="44" t="n">
        <v>13</v>
      </c>
      <c r="U12" s="45" t="n">
        <v>8</v>
      </c>
      <c r="V12" s="46" t="n">
        <v>112</v>
      </c>
    </row>
    <row r="13" customFormat="false" ht="12.75" hidden="false" customHeight="false" outlineLevel="0" collapsed="false">
      <c r="A13" s="47" t="n">
        <v>11</v>
      </c>
      <c r="B13" s="48" t="s">
        <v>54</v>
      </c>
      <c r="C13" s="49" t="s">
        <v>55</v>
      </c>
      <c r="D13" s="50" t="n">
        <v>1126097</v>
      </c>
      <c r="E13" s="51" t="n">
        <v>1999</v>
      </c>
      <c r="F13" s="52" t="s">
        <v>18</v>
      </c>
      <c r="G13" s="52" t="s">
        <v>19</v>
      </c>
      <c r="H13" s="52" t="s">
        <v>56</v>
      </c>
      <c r="I13" s="53" t="s">
        <v>57</v>
      </c>
      <c r="J13" s="54" t="n">
        <v>12</v>
      </c>
      <c r="K13" s="55" t="n">
        <v>39</v>
      </c>
      <c r="L13" s="56" t="n">
        <v>9</v>
      </c>
      <c r="M13" s="57" t="n">
        <v>12</v>
      </c>
      <c r="N13" s="56" t="n">
        <v>20</v>
      </c>
      <c r="O13" s="57" t="n">
        <v>1</v>
      </c>
      <c r="P13" s="56"/>
      <c r="Q13" s="57"/>
      <c r="R13" s="56" t="n">
        <v>32</v>
      </c>
      <c r="S13" s="57" t="n">
        <v>59</v>
      </c>
      <c r="T13" s="56"/>
      <c r="U13" s="57"/>
      <c r="V13" s="4" t="n">
        <v>110</v>
      </c>
    </row>
    <row r="14" customFormat="false" ht="12.75" hidden="false" customHeight="false" outlineLevel="0" collapsed="false">
      <c r="A14" s="58" t="n">
        <v>12</v>
      </c>
      <c r="B14" s="59" t="s">
        <v>58</v>
      </c>
      <c r="C14" s="60" t="s">
        <v>59</v>
      </c>
      <c r="D14" s="61" t="n">
        <v>1159316</v>
      </c>
      <c r="E14" s="62" t="n">
        <v>2000</v>
      </c>
      <c r="F14" s="63" t="s">
        <v>18</v>
      </c>
      <c r="G14" s="63" t="s">
        <v>19</v>
      </c>
      <c r="H14" s="63" t="s">
        <v>36</v>
      </c>
      <c r="I14" s="64" t="s">
        <v>37</v>
      </c>
      <c r="J14" s="54" t="n">
        <v>15</v>
      </c>
      <c r="K14" s="55" t="n">
        <v>36</v>
      </c>
      <c r="L14" s="56"/>
      <c r="M14" s="57"/>
      <c r="N14" s="56"/>
      <c r="O14" s="57"/>
      <c r="P14" s="56"/>
      <c r="Q14" s="57"/>
      <c r="R14" s="56" t="n">
        <v>30</v>
      </c>
      <c r="S14" s="57" t="n">
        <v>61</v>
      </c>
      <c r="T14" s="56" t="n">
        <v>9</v>
      </c>
      <c r="U14" s="57" t="n">
        <v>12</v>
      </c>
      <c r="V14" s="4" t="n">
        <v>109</v>
      </c>
    </row>
    <row r="15" customFormat="false" ht="12.75" hidden="false" customHeight="false" outlineLevel="0" collapsed="false">
      <c r="A15" s="47" t="n">
        <v>13</v>
      </c>
      <c r="B15" s="59" t="s">
        <v>60</v>
      </c>
      <c r="C15" s="60" t="s">
        <v>61</v>
      </c>
      <c r="D15" s="61" t="n">
        <v>1090714</v>
      </c>
      <c r="E15" s="62" t="n">
        <v>2000</v>
      </c>
      <c r="F15" s="63" t="s">
        <v>18</v>
      </c>
      <c r="G15" s="63" t="s">
        <v>19</v>
      </c>
      <c r="H15" s="63" t="s">
        <v>52</v>
      </c>
      <c r="I15" s="64" t="s">
        <v>53</v>
      </c>
      <c r="J15" s="54" t="n">
        <v>23</v>
      </c>
      <c r="K15" s="55" t="n">
        <v>28</v>
      </c>
      <c r="L15" s="56"/>
      <c r="M15" s="57"/>
      <c r="N15" s="56"/>
      <c r="O15" s="57"/>
      <c r="P15" s="56"/>
      <c r="Q15" s="57"/>
      <c r="R15" s="56" t="n">
        <v>23</v>
      </c>
      <c r="S15" s="57" t="n">
        <v>68</v>
      </c>
      <c r="T15" s="56" t="n">
        <v>14</v>
      </c>
      <c r="U15" s="57" t="n">
        <v>7</v>
      </c>
      <c r="V15" s="4" t="n">
        <v>103</v>
      </c>
    </row>
    <row r="16" customFormat="false" ht="12.75" hidden="false" customHeight="false" outlineLevel="0" collapsed="false">
      <c r="A16" s="58" t="n">
        <v>14</v>
      </c>
      <c r="B16" s="59" t="s">
        <v>62</v>
      </c>
      <c r="C16" s="60" t="s">
        <v>63</v>
      </c>
      <c r="D16" s="61" t="n">
        <v>1163314</v>
      </c>
      <c r="E16" s="62" t="n">
        <v>1999</v>
      </c>
      <c r="F16" s="63" t="s">
        <v>18</v>
      </c>
      <c r="G16" s="63" t="s">
        <v>19</v>
      </c>
      <c r="H16" s="63" t="s">
        <v>64</v>
      </c>
      <c r="I16" s="64" t="s">
        <v>65</v>
      </c>
      <c r="J16" s="54"/>
      <c r="K16" s="55"/>
      <c r="L16" s="56" t="n">
        <v>5</v>
      </c>
      <c r="M16" s="57" t="n">
        <v>16</v>
      </c>
      <c r="N16" s="56"/>
      <c r="O16" s="57"/>
      <c r="P16" s="56" t="n">
        <v>7</v>
      </c>
      <c r="Q16" s="57" t="n">
        <v>14</v>
      </c>
      <c r="R16" s="56" t="n">
        <v>21</v>
      </c>
      <c r="S16" s="57" t="n">
        <v>70</v>
      </c>
      <c r="T16" s="56"/>
      <c r="U16" s="57"/>
      <c r="V16" s="4" t="n">
        <v>100</v>
      </c>
    </row>
    <row r="17" customFormat="false" ht="12.75" hidden="false" customHeight="false" outlineLevel="0" collapsed="false">
      <c r="A17" s="58" t="n">
        <v>15</v>
      </c>
      <c r="B17" s="59" t="s">
        <v>66</v>
      </c>
      <c r="C17" s="60" t="s">
        <v>67</v>
      </c>
      <c r="D17" s="61" t="n">
        <v>1174343</v>
      </c>
      <c r="E17" s="62" t="n">
        <v>1999</v>
      </c>
      <c r="F17" s="63" t="s">
        <v>18</v>
      </c>
      <c r="G17" s="63" t="s">
        <v>19</v>
      </c>
      <c r="H17" s="63" t="s">
        <v>24</v>
      </c>
      <c r="I17" s="64" t="s">
        <v>25</v>
      </c>
      <c r="J17" s="54"/>
      <c r="K17" s="55"/>
      <c r="L17" s="56"/>
      <c r="M17" s="57"/>
      <c r="N17" s="56" t="n">
        <v>6</v>
      </c>
      <c r="O17" s="57" t="n">
        <v>15</v>
      </c>
      <c r="P17" s="56"/>
      <c r="Q17" s="57"/>
      <c r="R17" s="56" t="n">
        <v>20</v>
      </c>
      <c r="S17" s="57" t="n">
        <v>72</v>
      </c>
      <c r="T17" s="56" t="n">
        <v>11</v>
      </c>
      <c r="U17" s="57" t="n">
        <v>10</v>
      </c>
      <c r="V17" s="4" t="n">
        <v>97</v>
      </c>
    </row>
    <row r="18" customFormat="false" ht="12.75" hidden="false" customHeight="false" outlineLevel="0" collapsed="false">
      <c r="A18" s="47" t="n">
        <v>16</v>
      </c>
      <c r="B18" s="59" t="s">
        <v>68</v>
      </c>
      <c r="C18" s="60" t="s">
        <v>69</v>
      </c>
      <c r="D18" s="61" t="n">
        <v>1126927</v>
      </c>
      <c r="E18" s="62" t="n">
        <v>2000</v>
      </c>
      <c r="F18" s="63" t="s">
        <v>18</v>
      </c>
      <c r="G18" s="63" t="s">
        <v>19</v>
      </c>
      <c r="H18" s="63" t="s">
        <v>36</v>
      </c>
      <c r="I18" s="64" t="s">
        <v>37</v>
      </c>
      <c r="J18" s="54" t="n">
        <v>14</v>
      </c>
      <c r="K18" s="55" t="n">
        <v>37</v>
      </c>
      <c r="L18" s="56"/>
      <c r="M18" s="57"/>
      <c r="N18" s="56"/>
      <c r="O18" s="57"/>
      <c r="P18" s="56"/>
      <c r="Q18" s="57"/>
      <c r="R18" s="56" t="n">
        <v>40</v>
      </c>
      <c r="S18" s="57" t="n">
        <v>51</v>
      </c>
      <c r="T18" s="56" t="n">
        <v>15</v>
      </c>
      <c r="U18" s="57" t="n">
        <v>6</v>
      </c>
      <c r="V18" s="4" t="n">
        <v>94</v>
      </c>
    </row>
    <row r="19" customFormat="false" ht="12.75" hidden="false" customHeight="false" outlineLevel="0" collapsed="false">
      <c r="A19" s="58" t="n">
        <v>17</v>
      </c>
      <c r="B19" s="59" t="s">
        <v>70</v>
      </c>
      <c r="C19" s="60" t="s">
        <v>71</v>
      </c>
      <c r="D19" s="61" t="n">
        <v>1142283</v>
      </c>
      <c r="E19" s="62" t="n">
        <v>1999</v>
      </c>
      <c r="F19" s="63" t="s">
        <v>18</v>
      </c>
      <c r="G19" s="63" t="s">
        <v>19</v>
      </c>
      <c r="H19" s="63" t="s">
        <v>24</v>
      </c>
      <c r="I19" s="64" t="s">
        <v>25</v>
      </c>
      <c r="J19" s="54" t="n">
        <v>16</v>
      </c>
      <c r="K19" s="55" t="n">
        <v>35</v>
      </c>
      <c r="L19" s="56"/>
      <c r="M19" s="57"/>
      <c r="N19" s="56"/>
      <c r="O19" s="57"/>
      <c r="P19" s="56"/>
      <c r="Q19" s="57"/>
      <c r="R19" s="56" t="n">
        <v>37</v>
      </c>
      <c r="S19" s="57" t="n">
        <v>54</v>
      </c>
      <c r="T19" s="56" t="n">
        <v>16</v>
      </c>
      <c r="U19" s="57" t="n">
        <v>5</v>
      </c>
      <c r="V19" s="4" t="n">
        <v>94</v>
      </c>
    </row>
    <row r="20" customFormat="false" ht="12.75" hidden="false" customHeight="false" outlineLevel="0" collapsed="false">
      <c r="A20" s="58" t="n">
        <v>18</v>
      </c>
      <c r="B20" s="59" t="s">
        <v>72</v>
      </c>
      <c r="C20" s="60" t="s">
        <v>73</v>
      </c>
      <c r="D20" s="61" t="n">
        <v>1065276</v>
      </c>
      <c r="E20" s="62" t="n">
        <v>1999</v>
      </c>
      <c r="F20" s="63" t="s">
        <v>18</v>
      </c>
      <c r="G20" s="63" t="s">
        <v>19</v>
      </c>
      <c r="H20" s="63" t="s">
        <v>74</v>
      </c>
      <c r="I20" s="64" t="s">
        <v>75</v>
      </c>
      <c r="J20" s="54" t="n">
        <v>8</v>
      </c>
      <c r="K20" s="55" t="n">
        <v>43</v>
      </c>
      <c r="L20" s="56" t="n">
        <v>10</v>
      </c>
      <c r="M20" s="57" t="n">
        <v>11</v>
      </c>
      <c r="N20" s="56"/>
      <c r="O20" s="57"/>
      <c r="P20" s="56" t="n">
        <v>19</v>
      </c>
      <c r="Q20" s="57" t="n">
        <v>2</v>
      </c>
      <c r="R20" s="56" t="n">
        <v>53</v>
      </c>
      <c r="S20" s="57" t="n">
        <v>38</v>
      </c>
      <c r="T20" s="56"/>
      <c r="U20" s="57"/>
      <c r="V20" s="4" t="n">
        <v>92</v>
      </c>
    </row>
    <row r="21" customFormat="false" ht="12.75" hidden="false" customHeight="false" outlineLevel="0" collapsed="false">
      <c r="A21" s="47" t="n">
        <v>19</v>
      </c>
      <c r="B21" s="59" t="s">
        <v>76</v>
      </c>
      <c r="C21" s="60" t="s">
        <v>77</v>
      </c>
      <c r="D21" s="61" t="n">
        <v>1138709</v>
      </c>
      <c r="E21" s="62" t="n">
        <v>2000</v>
      </c>
      <c r="F21" s="63" t="s">
        <v>18</v>
      </c>
      <c r="G21" s="63" t="s">
        <v>19</v>
      </c>
      <c r="H21" s="63" t="s">
        <v>39</v>
      </c>
      <c r="I21" s="64" t="s">
        <v>40</v>
      </c>
      <c r="J21" s="54" t="n">
        <v>26</v>
      </c>
      <c r="K21" s="55" t="n">
        <v>25</v>
      </c>
      <c r="L21" s="56"/>
      <c r="M21" s="57"/>
      <c r="N21" s="56" t="n">
        <v>9</v>
      </c>
      <c r="O21" s="57" t="n">
        <v>12</v>
      </c>
      <c r="P21" s="56"/>
      <c r="Q21" s="57"/>
      <c r="R21" s="56" t="n">
        <v>34</v>
      </c>
      <c r="S21" s="57" t="n">
        <v>57</v>
      </c>
      <c r="T21" s="56"/>
      <c r="U21" s="57"/>
      <c r="V21" s="4" t="n">
        <v>94</v>
      </c>
    </row>
    <row r="22" customFormat="false" ht="12.75" hidden="false" customHeight="false" outlineLevel="0" collapsed="false">
      <c r="A22" s="58" t="n">
        <v>20</v>
      </c>
      <c r="B22" s="59" t="s">
        <v>78</v>
      </c>
      <c r="C22" s="60" t="s">
        <v>79</v>
      </c>
      <c r="D22" s="61" t="n">
        <v>1153794</v>
      </c>
      <c r="E22" s="62" t="n">
        <v>2000</v>
      </c>
      <c r="F22" s="63" t="s">
        <v>18</v>
      </c>
      <c r="G22" s="63" t="s">
        <v>19</v>
      </c>
      <c r="H22" s="63" t="s">
        <v>80</v>
      </c>
      <c r="I22" s="64" t="s">
        <v>81</v>
      </c>
      <c r="J22" s="54"/>
      <c r="K22" s="55"/>
      <c r="L22" s="56" t="n">
        <v>8</v>
      </c>
      <c r="M22" s="57" t="n">
        <v>13</v>
      </c>
      <c r="N22" s="56"/>
      <c r="O22" s="57"/>
      <c r="P22" s="56"/>
      <c r="Q22" s="57"/>
      <c r="R22" s="56" t="n">
        <v>17</v>
      </c>
      <c r="S22" s="57" t="n">
        <v>78</v>
      </c>
      <c r="T22" s="56" t="n">
        <v>20</v>
      </c>
      <c r="U22" s="57" t="n">
        <v>1</v>
      </c>
      <c r="V22" s="4" t="n">
        <v>92</v>
      </c>
    </row>
    <row r="23" customFormat="false" ht="12.75" hidden="false" customHeight="false" outlineLevel="0" collapsed="false">
      <c r="A23" s="58" t="n">
        <v>21</v>
      </c>
      <c r="B23" s="59" t="s">
        <v>82</v>
      </c>
      <c r="C23" s="60" t="s">
        <v>83</v>
      </c>
      <c r="D23" s="61" t="n">
        <v>1070349</v>
      </c>
      <c r="E23" s="62" t="n">
        <v>1999</v>
      </c>
      <c r="F23" s="63" t="s">
        <v>18</v>
      </c>
      <c r="G23" s="63" t="s">
        <v>19</v>
      </c>
      <c r="H23" s="63" t="s">
        <v>80</v>
      </c>
      <c r="I23" s="64" t="s">
        <v>81</v>
      </c>
      <c r="J23" s="65" t="n">
        <v>31</v>
      </c>
      <c r="K23" s="66" t="n">
        <v>20</v>
      </c>
      <c r="L23" s="56" t="n">
        <v>7</v>
      </c>
      <c r="M23" s="57" t="n">
        <v>14</v>
      </c>
      <c r="N23" s="56"/>
      <c r="O23" s="57"/>
      <c r="P23" s="56"/>
      <c r="Q23" s="57"/>
      <c r="R23" s="56" t="n">
        <v>46</v>
      </c>
      <c r="S23" s="57" t="n">
        <v>45</v>
      </c>
      <c r="T23" s="56"/>
      <c r="U23" s="57"/>
      <c r="V23" s="4" t="n">
        <v>79</v>
      </c>
    </row>
    <row r="24" customFormat="false" ht="12.75" hidden="false" customHeight="false" outlineLevel="0" collapsed="false">
      <c r="A24" s="47" t="n">
        <v>22</v>
      </c>
      <c r="B24" s="59" t="s">
        <v>84</v>
      </c>
      <c r="C24" s="60" t="s">
        <v>17</v>
      </c>
      <c r="D24" s="61" t="n">
        <v>1126101</v>
      </c>
      <c r="E24" s="62" t="n">
        <v>2000</v>
      </c>
      <c r="F24" s="63" t="s">
        <v>18</v>
      </c>
      <c r="G24" s="63" t="s">
        <v>19</v>
      </c>
      <c r="H24" s="63" t="s">
        <v>56</v>
      </c>
      <c r="I24" s="64" t="s">
        <v>57</v>
      </c>
      <c r="J24" s="54" t="n">
        <v>34</v>
      </c>
      <c r="K24" s="55" t="n">
        <v>17</v>
      </c>
      <c r="L24" s="56" t="n">
        <v>17</v>
      </c>
      <c r="M24" s="57" t="n">
        <v>4</v>
      </c>
      <c r="N24" s="56" t="n">
        <v>21</v>
      </c>
      <c r="O24" s="57" t="n">
        <v>1</v>
      </c>
      <c r="P24" s="56"/>
      <c r="Q24" s="57"/>
      <c r="R24" s="56" t="n">
        <v>44</v>
      </c>
      <c r="S24" s="57" t="n">
        <v>47</v>
      </c>
      <c r="T24" s="56"/>
      <c r="U24" s="57"/>
      <c r="V24" s="4" t="n">
        <v>68</v>
      </c>
    </row>
    <row r="25" customFormat="false" ht="12.75" hidden="false" customHeight="false" outlineLevel="0" collapsed="false">
      <c r="A25" s="58" t="n">
        <v>23</v>
      </c>
      <c r="B25" s="59" t="s">
        <v>85</v>
      </c>
      <c r="C25" s="60" t="s">
        <v>86</v>
      </c>
      <c r="D25" s="61" t="n">
        <v>1131287</v>
      </c>
      <c r="E25" s="62" t="n">
        <v>2000</v>
      </c>
      <c r="F25" s="63" t="s">
        <v>18</v>
      </c>
      <c r="G25" s="63" t="s">
        <v>19</v>
      </c>
      <c r="H25" s="63" t="s">
        <v>87</v>
      </c>
      <c r="I25" s="64" t="s">
        <v>88</v>
      </c>
      <c r="J25" s="54" t="n">
        <v>27</v>
      </c>
      <c r="K25" s="55" t="n">
        <v>24</v>
      </c>
      <c r="L25" s="56"/>
      <c r="M25" s="57"/>
      <c r="N25" s="56" t="n">
        <v>27</v>
      </c>
      <c r="O25" s="57" t="n">
        <v>1</v>
      </c>
      <c r="P25" s="56"/>
      <c r="Q25" s="57"/>
      <c r="R25" s="56" t="n">
        <v>49</v>
      </c>
      <c r="S25" s="57" t="n">
        <v>42</v>
      </c>
      <c r="T25" s="56"/>
      <c r="U25" s="57"/>
      <c r="V25" s="4" t="n">
        <v>67</v>
      </c>
    </row>
    <row r="26" customFormat="false" ht="12.75" hidden="false" customHeight="false" outlineLevel="0" collapsed="false">
      <c r="A26" s="58" t="n">
        <v>24</v>
      </c>
      <c r="B26" s="59" t="s">
        <v>89</v>
      </c>
      <c r="C26" s="60" t="s">
        <v>90</v>
      </c>
      <c r="D26" s="61" t="n">
        <v>1143705</v>
      </c>
      <c r="E26" s="62" t="n">
        <v>1999</v>
      </c>
      <c r="F26" s="63" t="s">
        <v>18</v>
      </c>
      <c r="G26" s="63" t="s">
        <v>19</v>
      </c>
      <c r="H26" s="63" t="s">
        <v>91</v>
      </c>
      <c r="I26" s="64" t="s">
        <v>92</v>
      </c>
      <c r="J26" s="54"/>
      <c r="K26" s="55"/>
      <c r="L26" s="56"/>
      <c r="M26" s="57"/>
      <c r="N26" s="56" t="n">
        <v>23</v>
      </c>
      <c r="O26" s="57" t="n">
        <v>1</v>
      </c>
      <c r="P26" s="56" t="n">
        <v>18</v>
      </c>
      <c r="Q26" s="57" t="n">
        <v>3</v>
      </c>
      <c r="R26" s="56" t="n">
        <v>36</v>
      </c>
      <c r="S26" s="57" t="n">
        <v>55</v>
      </c>
      <c r="T26" s="56"/>
      <c r="U26" s="57"/>
      <c r="V26" s="4" t="n">
        <v>59</v>
      </c>
    </row>
    <row r="27" customFormat="false" ht="12.75" hidden="false" customHeight="false" outlineLevel="0" collapsed="false">
      <c r="A27" s="47" t="n">
        <v>25</v>
      </c>
      <c r="B27" s="59" t="s">
        <v>93</v>
      </c>
      <c r="C27" s="60" t="s">
        <v>94</v>
      </c>
      <c r="D27" s="61" t="n">
        <v>1158963</v>
      </c>
      <c r="E27" s="62" t="n">
        <v>2000</v>
      </c>
      <c r="F27" s="63" t="s">
        <v>18</v>
      </c>
      <c r="G27" s="63" t="s">
        <v>19</v>
      </c>
      <c r="H27" s="63" t="s">
        <v>95</v>
      </c>
      <c r="I27" s="64" t="s">
        <v>96</v>
      </c>
      <c r="J27" s="54" t="n">
        <v>32</v>
      </c>
      <c r="K27" s="55" t="n">
        <v>19</v>
      </c>
      <c r="L27" s="56"/>
      <c r="M27" s="57"/>
      <c r="N27" s="56"/>
      <c r="O27" s="57"/>
      <c r="P27" s="56" t="n">
        <v>35</v>
      </c>
      <c r="Q27" s="57" t="n">
        <v>1</v>
      </c>
      <c r="R27" s="56" t="n">
        <v>52</v>
      </c>
      <c r="S27" s="57" t="n">
        <v>39</v>
      </c>
      <c r="T27" s="56"/>
      <c r="U27" s="57"/>
      <c r="V27" s="4" t="n">
        <v>59</v>
      </c>
    </row>
    <row r="28" customFormat="false" ht="12.75" hidden="false" customHeight="false" outlineLevel="0" collapsed="false">
      <c r="A28" s="58" t="n">
        <v>26</v>
      </c>
      <c r="B28" s="59" t="s">
        <v>97</v>
      </c>
      <c r="C28" s="60" t="s">
        <v>98</v>
      </c>
      <c r="D28" s="61" t="n">
        <v>1143496</v>
      </c>
      <c r="E28" s="62" t="n">
        <v>1999</v>
      </c>
      <c r="F28" s="63" t="s">
        <v>18</v>
      </c>
      <c r="G28" s="63" t="s">
        <v>19</v>
      </c>
      <c r="H28" s="63" t="s">
        <v>32</v>
      </c>
      <c r="I28" s="64" t="s">
        <v>33</v>
      </c>
      <c r="J28" s="54" t="n">
        <v>17</v>
      </c>
      <c r="K28" s="55" t="n">
        <v>34</v>
      </c>
      <c r="L28" s="56"/>
      <c r="M28" s="57"/>
      <c r="N28" s="56" t="n">
        <v>11</v>
      </c>
      <c r="O28" s="57" t="n">
        <v>10</v>
      </c>
      <c r="P28" s="56" t="n">
        <v>9</v>
      </c>
      <c r="Q28" s="57" t="n">
        <v>12</v>
      </c>
      <c r="R28" s="56"/>
      <c r="S28" s="57"/>
      <c r="T28" s="56"/>
      <c r="U28" s="57"/>
      <c r="V28" s="4" t="n">
        <v>56</v>
      </c>
    </row>
    <row r="29" customFormat="false" ht="12.75" hidden="false" customHeight="false" outlineLevel="0" collapsed="false">
      <c r="A29" s="58" t="n">
        <v>27</v>
      </c>
      <c r="B29" s="59" t="s">
        <v>99</v>
      </c>
      <c r="C29" s="60" t="s">
        <v>100</v>
      </c>
      <c r="D29" s="61" t="n">
        <v>1136918</v>
      </c>
      <c r="E29" s="62" t="n">
        <v>2000</v>
      </c>
      <c r="F29" s="63" t="s">
        <v>18</v>
      </c>
      <c r="G29" s="63" t="s">
        <v>19</v>
      </c>
      <c r="H29" s="63" t="s">
        <v>43</v>
      </c>
      <c r="I29" s="64" t="s">
        <v>44</v>
      </c>
      <c r="J29" s="54" t="n">
        <v>28</v>
      </c>
      <c r="K29" s="55" t="n">
        <v>23</v>
      </c>
      <c r="L29" s="56"/>
      <c r="M29" s="57"/>
      <c r="N29" s="56" t="n">
        <v>12</v>
      </c>
      <c r="O29" s="57" t="n">
        <v>9</v>
      </c>
      <c r="P29" s="56"/>
      <c r="Q29" s="57"/>
      <c r="R29" s="56" t="n">
        <v>72</v>
      </c>
      <c r="S29" s="57" t="n">
        <v>19</v>
      </c>
      <c r="T29" s="56" t="n">
        <v>17</v>
      </c>
      <c r="U29" s="57" t="n">
        <v>4</v>
      </c>
      <c r="V29" s="4" t="n">
        <v>51</v>
      </c>
    </row>
    <row r="30" customFormat="false" ht="12.75" hidden="false" customHeight="false" outlineLevel="0" collapsed="false">
      <c r="A30" s="47" t="n">
        <v>28</v>
      </c>
      <c r="B30" s="59" t="s">
        <v>101</v>
      </c>
      <c r="C30" s="60" t="s">
        <v>98</v>
      </c>
      <c r="D30" s="61" t="n">
        <v>1126134</v>
      </c>
      <c r="E30" s="62" t="n">
        <v>1999</v>
      </c>
      <c r="F30" s="63" t="s">
        <v>18</v>
      </c>
      <c r="G30" s="63" t="s">
        <v>19</v>
      </c>
      <c r="H30" s="63" t="s">
        <v>39</v>
      </c>
      <c r="I30" s="64" t="s">
        <v>40</v>
      </c>
      <c r="J30" s="54" t="n">
        <v>36</v>
      </c>
      <c r="K30" s="55" t="n">
        <v>15</v>
      </c>
      <c r="L30" s="56"/>
      <c r="M30" s="57"/>
      <c r="N30" s="56" t="n">
        <v>16</v>
      </c>
      <c r="O30" s="57" t="n">
        <v>5</v>
      </c>
      <c r="P30" s="56"/>
      <c r="Q30" s="57"/>
      <c r="R30" s="56" t="n">
        <v>60</v>
      </c>
      <c r="S30" s="57" t="n">
        <v>31</v>
      </c>
      <c r="T30" s="56"/>
      <c r="U30" s="57"/>
      <c r="V30" s="4" t="n">
        <v>51</v>
      </c>
    </row>
    <row r="31" customFormat="false" ht="12.75" hidden="false" customHeight="false" outlineLevel="0" collapsed="false">
      <c r="A31" s="58" t="n">
        <v>29</v>
      </c>
      <c r="B31" s="59" t="s">
        <v>102</v>
      </c>
      <c r="C31" s="60" t="s">
        <v>103</v>
      </c>
      <c r="D31" s="61" t="n">
        <v>1146969</v>
      </c>
      <c r="E31" s="62" t="n">
        <v>1999</v>
      </c>
      <c r="F31" s="63" t="s">
        <v>18</v>
      </c>
      <c r="G31" s="63" t="s">
        <v>19</v>
      </c>
      <c r="H31" s="63" t="s">
        <v>56</v>
      </c>
      <c r="I31" s="64" t="s">
        <v>57</v>
      </c>
      <c r="J31" s="54" t="n">
        <v>19</v>
      </c>
      <c r="K31" s="55" t="n">
        <v>32</v>
      </c>
      <c r="L31" s="56" t="n">
        <v>11</v>
      </c>
      <c r="M31" s="57" t="n">
        <v>10</v>
      </c>
      <c r="N31" s="56" t="n">
        <v>15</v>
      </c>
      <c r="O31" s="57" t="n">
        <v>6</v>
      </c>
      <c r="P31" s="56"/>
      <c r="Q31" s="57"/>
      <c r="R31" s="56"/>
      <c r="S31" s="57"/>
      <c r="T31" s="56"/>
      <c r="U31" s="57"/>
      <c r="V31" s="4" t="n">
        <v>48</v>
      </c>
    </row>
    <row r="32" customFormat="false" ht="12.75" hidden="false" customHeight="false" outlineLevel="0" collapsed="false">
      <c r="A32" s="58" t="n">
        <v>30</v>
      </c>
      <c r="B32" s="59" t="s">
        <v>104</v>
      </c>
      <c r="C32" s="60" t="s">
        <v>105</v>
      </c>
      <c r="D32" s="61" t="n">
        <v>1130916</v>
      </c>
      <c r="E32" s="62" t="n">
        <v>1999</v>
      </c>
      <c r="F32" s="63" t="s">
        <v>18</v>
      </c>
      <c r="G32" s="63" t="s">
        <v>19</v>
      </c>
      <c r="H32" s="63" t="s">
        <v>91</v>
      </c>
      <c r="I32" s="64" t="s">
        <v>92</v>
      </c>
      <c r="J32" s="54" t="n">
        <v>18</v>
      </c>
      <c r="K32" s="55" t="n">
        <v>33</v>
      </c>
      <c r="L32" s="56"/>
      <c r="M32" s="57"/>
      <c r="N32" s="56" t="n">
        <v>10</v>
      </c>
      <c r="O32" s="57" t="n">
        <v>11</v>
      </c>
      <c r="P32" s="56" t="n">
        <v>22</v>
      </c>
      <c r="Q32" s="57" t="n">
        <v>1</v>
      </c>
      <c r="R32" s="56"/>
      <c r="S32" s="57"/>
      <c r="T32" s="56"/>
      <c r="U32" s="57"/>
      <c r="V32" s="4" t="n">
        <v>45</v>
      </c>
    </row>
    <row r="33" customFormat="false" ht="12.75" hidden="false" customHeight="false" outlineLevel="0" collapsed="false">
      <c r="A33" s="47" t="n">
        <v>31</v>
      </c>
      <c r="B33" s="59" t="s">
        <v>106</v>
      </c>
      <c r="C33" s="60" t="s">
        <v>107</v>
      </c>
      <c r="D33" s="61" t="n">
        <v>1063730</v>
      </c>
      <c r="E33" s="62" t="n">
        <v>1999</v>
      </c>
      <c r="F33" s="63" t="s">
        <v>18</v>
      </c>
      <c r="G33" s="63" t="s">
        <v>19</v>
      </c>
      <c r="H33" s="63" t="s">
        <v>43</v>
      </c>
      <c r="I33" s="64" t="s">
        <v>44</v>
      </c>
      <c r="J33" s="54"/>
      <c r="K33" s="55"/>
      <c r="L33" s="56"/>
      <c r="M33" s="57"/>
      <c r="N33" s="56" t="n">
        <v>24</v>
      </c>
      <c r="O33" s="57" t="n">
        <v>1</v>
      </c>
      <c r="P33" s="56"/>
      <c r="Q33" s="57"/>
      <c r="R33" s="56" t="n">
        <v>50</v>
      </c>
      <c r="S33" s="57" t="n">
        <v>41</v>
      </c>
      <c r="T33" s="56" t="n">
        <v>22</v>
      </c>
      <c r="U33" s="57" t="n">
        <v>1</v>
      </c>
      <c r="V33" s="4" t="n">
        <v>43</v>
      </c>
    </row>
    <row r="34" customFormat="false" ht="12.75" hidden="false" customHeight="false" outlineLevel="0" collapsed="false">
      <c r="A34" s="58" t="n">
        <v>32</v>
      </c>
      <c r="B34" s="59" t="s">
        <v>108</v>
      </c>
      <c r="C34" s="60" t="s">
        <v>109</v>
      </c>
      <c r="D34" s="61" t="n">
        <v>1135606</v>
      </c>
      <c r="E34" s="62" t="n">
        <v>2001</v>
      </c>
      <c r="F34" s="63" t="s">
        <v>18</v>
      </c>
      <c r="G34" s="63" t="s">
        <v>19</v>
      </c>
      <c r="H34" s="63" t="s">
        <v>110</v>
      </c>
      <c r="I34" s="64" t="s">
        <v>111</v>
      </c>
      <c r="J34" s="54"/>
      <c r="K34" s="55"/>
      <c r="L34" s="56"/>
      <c r="M34" s="57"/>
      <c r="N34" s="56"/>
      <c r="O34" s="57"/>
      <c r="P34" s="56" t="n">
        <v>33</v>
      </c>
      <c r="Q34" s="57" t="n">
        <v>1</v>
      </c>
      <c r="R34" s="56" t="n">
        <v>61</v>
      </c>
      <c r="S34" s="57" t="n">
        <v>30</v>
      </c>
      <c r="T34" s="56" t="n">
        <v>30</v>
      </c>
      <c r="U34" s="57" t="n">
        <v>1</v>
      </c>
      <c r="V34" s="4" t="n">
        <v>32</v>
      </c>
    </row>
    <row r="35" customFormat="false" ht="12.75" hidden="false" customHeight="false" outlineLevel="0" collapsed="false">
      <c r="A35" s="58" t="n">
        <v>33</v>
      </c>
      <c r="B35" s="59" t="s">
        <v>112</v>
      </c>
      <c r="C35" s="60" t="s">
        <v>113</v>
      </c>
      <c r="D35" s="61" t="n">
        <v>1153756</v>
      </c>
      <c r="E35" s="62" t="n">
        <v>2001</v>
      </c>
      <c r="F35" s="63" t="s">
        <v>18</v>
      </c>
      <c r="G35" s="63" t="s">
        <v>19</v>
      </c>
      <c r="H35" s="63" t="s">
        <v>80</v>
      </c>
      <c r="I35" s="64" t="s">
        <v>81</v>
      </c>
      <c r="J35" s="54" t="n">
        <v>44</v>
      </c>
      <c r="K35" s="55" t="n">
        <v>7</v>
      </c>
      <c r="L35" s="56" t="n">
        <v>22</v>
      </c>
      <c r="M35" s="57" t="n">
        <v>1</v>
      </c>
      <c r="N35" s="56" t="n">
        <v>29</v>
      </c>
      <c r="O35" s="57" t="n">
        <v>1</v>
      </c>
      <c r="P35" s="56"/>
      <c r="Q35" s="57"/>
      <c r="R35" s="56" t="n">
        <v>71</v>
      </c>
      <c r="S35" s="57" t="n">
        <v>20</v>
      </c>
      <c r="T35" s="56" t="n">
        <v>26</v>
      </c>
      <c r="U35" s="57" t="n">
        <v>1</v>
      </c>
      <c r="V35" s="4" t="n">
        <v>28</v>
      </c>
    </row>
    <row r="36" customFormat="false" ht="12.75" hidden="false" customHeight="false" outlineLevel="0" collapsed="false">
      <c r="A36" s="47" t="n">
        <v>34</v>
      </c>
      <c r="B36" s="59" t="s">
        <v>114</v>
      </c>
      <c r="C36" s="60" t="s">
        <v>115</v>
      </c>
      <c r="D36" s="61" t="n">
        <v>1143515</v>
      </c>
      <c r="E36" s="62" t="n">
        <v>2000</v>
      </c>
      <c r="F36" s="63" t="s">
        <v>18</v>
      </c>
      <c r="G36" s="63" t="s">
        <v>19</v>
      </c>
      <c r="H36" s="63" t="s">
        <v>32</v>
      </c>
      <c r="I36" s="64" t="s">
        <v>33</v>
      </c>
      <c r="J36" s="54" t="n">
        <v>33</v>
      </c>
      <c r="K36" s="55" t="n">
        <v>18</v>
      </c>
      <c r="L36" s="56"/>
      <c r="M36" s="57"/>
      <c r="N36" s="56" t="n">
        <v>17</v>
      </c>
      <c r="O36" s="57" t="n">
        <v>4</v>
      </c>
      <c r="P36" s="56" t="n">
        <v>14</v>
      </c>
      <c r="Q36" s="57" t="n">
        <v>7</v>
      </c>
      <c r="R36" s="56"/>
      <c r="S36" s="57"/>
      <c r="T36" s="56"/>
      <c r="U36" s="57"/>
      <c r="V36" s="4" t="n">
        <v>29</v>
      </c>
    </row>
    <row r="37" customFormat="false" ht="12.75" hidden="false" customHeight="false" outlineLevel="0" collapsed="false">
      <c r="A37" s="58" t="n">
        <v>35</v>
      </c>
      <c r="B37" s="59" t="s">
        <v>116</v>
      </c>
      <c r="C37" s="60" t="s">
        <v>117</v>
      </c>
      <c r="D37" s="61" t="n">
        <v>1133844</v>
      </c>
      <c r="E37" s="62" t="n">
        <v>2000</v>
      </c>
      <c r="F37" s="63" t="s">
        <v>18</v>
      </c>
      <c r="G37" s="63" t="s">
        <v>19</v>
      </c>
      <c r="H37" s="63" t="s">
        <v>32</v>
      </c>
      <c r="I37" s="64" t="s">
        <v>33</v>
      </c>
      <c r="J37" s="54" t="n">
        <v>49</v>
      </c>
      <c r="K37" s="55" t="n">
        <v>2</v>
      </c>
      <c r="L37" s="56"/>
      <c r="M37" s="57"/>
      <c r="N37" s="56" t="n">
        <v>30</v>
      </c>
      <c r="O37" s="57" t="n">
        <v>1</v>
      </c>
      <c r="P37" s="56" t="n">
        <v>31</v>
      </c>
      <c r="Q37" s="57" t="n">
        <v>1</v>
      </c>
      <c r="R37" s="56" t="n">
        <v>76</v>
      </c>
      <c r="S37" s="57" t="n">
        <v>15</v>
      </c>
      <c r="T37" s="56"/>
      <c r="U37" s="57"/>
      <c r="V37" s="4" t="n">
        <v>18</v>
      </c>
    </row>
    <row r="38" customFormat="false" ht="12.75" hidden="false" customHeight="false" outlineLevel="0" collapsed="false">
      <c r="A38" s="58" t="n">
        <v>36</v>
      </c>
      <c r="B38" s="59" t="s">
        <v>118</v>
      </c>
      <c r="C38" s="60" t="s">
        <v>109</v>
      </c>
      <c r="D38" s="61" t="n">
        <v>1092626</v>
      </c>
      <c r="E38" s="62" t="n">
        <v>1999</v>
      </c>
      <c r="F38" s="63" t="s">
        <v>18</v>
      </c>
      <c r="G38" s="63" t="s">
        <v>19</v>
      </c>
      <c r="H38" s="63" t="s">
        <v>119</v>
      </c>
      <c r="I38" s="64" t="s">
        <v>120</v>
      </c>
      <c r="J38" s="54"/>
      <c r="K38" s="55"/>
      <c r="L38" s="56" t="n">
        <v>21</v>
      </c>
      <c r="M38" s="57" t="n">
        <v>1</v>
      </c>
      <c r="N38" s="56"/>
      <c r="O38" s="57"/>
      <c r="P38" s="56" t="n">
        <v>36</v>
      </c>
      <c r="Q38" s="57" t="n">
        <v>1</v>
      </c>
      <c r="R38" s="56" t="n">
        <v>75</v>
      </c>
      <c r="S38" s="57" t="n">
        <v>16</v>
      </c>
      <c r="T38" s="56"/>
      <c r="U38" s="57"/>
      <c r="V38" s="4" t="n">
        <v>18</v>
      </c>
    </row>
    <row r="39" customFormat="false" ht="12.75" hidden="false" customHeight="false" outlineLevel="0" collapsed="false">
      <c r="A39" s="47" t="n">
        <v>37</v>
      </c>
      <c r="B39" s="59" t="s">
        <v>121</v>
      </c>
      <c r="C39" s="60" t="s">
        <v>115</v>
      </c>
      <c r="D39" s="61" t="n">
        <v>1132192</v>
      </c>
      <c r="E39" s="62" t="n">
        <v>2001</v>
      </c>
      <c r="F39" s="63" t="s">
        <v>18</v>
      </c>
      <c r="G39" s="63" t="s">
        <v>19</v>
      </c>
      <c r="H39" s="63" t="s">
        <v>48</v>
      </c>
      <c r="I39" s="64" t="s">
        <v>49</v>
      </c>
      <c r="J39" s="54" t="n">
        <v>42</v>
      </c>
      <c r="K39" s="55" t="n">
        <v>9</v>
      </c>
      <c r="L39" s="56" t="n">
        <v>23</v>
      </c>
      <c r="M39" s="57" t="n">
        <v>1</v>
      </c>
      <c r="N39" s="56"/>
      <c r="O39" s="57"/>
      <c r="P39" s="56"/>
      <c r="Q39" s="57"/>
      <c r="R39" s="56" t="n">
        <v>86</v>
      </c>
      <c r="S39" s="57" t="n">
        <v>5</v>
      </c>
      <c r="T39" s="56" t="n">
        <v>27</v>
      </c>
      <c r="U39" s="57" t="n">
        <v>1</v>
      </c>
      <c r="V39" s="4" t="n">
        <v>15</v>
      </c>
    </row>
    <row r="40" customFormat="false" ht="12.75" hidden="false" customHeight="false" outlineLevel="0" collapsed="false">
      <c r="A40" s="58" t="n">
        <v>38</v>
      </c>
      <c r="B40" s="59" t="s">
        <v>122</v>
      </c>
      <c r="C40" s="60" t="s">
        <v>123</v>
      </c>
      <c r="D40" s="61" t="n">
        <v>1126665</v>
      </c>
      <c r="E40" s="62" t="n">
        <v>2001</v>
      </c>
      <c r="F40" s="63" t="s">
        <v>18</v>
      </c>
      <c r="G40" s="63" t="s">
        <v>19</v>
      </c>
      <c r="H40" s="63" t="s">
        <v>124</v>
      </c>
      <c r="I40" s="64" t="s">
        <v>125</v>
      </c>
      <c r="J40" s="54"/>
      <c r="K40" s="55"/>
      <c r="L40" s="56" t="n">
        <v>24</v>
      </c>
      <c r="M40" s="57" t="n">
        <v>1</v>
      </c>
      <c r="N40" s="56"/>
      <c r="O40" s="57"/>
      <c r="P40" s="56" t="n">
        <v>32</v>
      </c>
      <c r="Q40" s="57" t="n">
        <v>1</v>
      </c>
      <c r="R40" s="56" t="n">
        <v>77</v>
      </c>
      <c r="S40" s="57" t="n">
        <v>14</v>
      </c>
      <c r="T40" s="56"/>
      <c r="U40" s="57"/>
      <c r="V40" s="4" t="n">
        <v>16</v>
      </c>
    </row>
    <row r="41" customFormat="false" ht="12.75" hidden="false" customHeight="false" outlineLevel="0" collapsed="false">
      <c r="A41" s="58" t="n">
        <v>39</v>
      </c>
      <c r="B41" s="59" t="s">
        <v>126</v>
      </c>
      <c r="C41" s="60" t="s">
        <v>127</v>
      </c>
      <c r="D41" s="61" t="n">
        <v>1073207</v>
      </c>
      <c r="E41" s="62" t="n">
        <v>2000</v>
      </c>
      <c r="F41" s="63" t="s">
        <v>18</v>
      </c>
      <c r="G41" s="63" t="s">
        <v>19</v>
      </c>
      <c r="H41" s="63" t="s">
        <v>48</v>
      </c>
      <c r="I41" s="64" t="s">
        <v>49</v>
      </c>
      <c r="J41" s="54" t="n">
        <v>40</v>
      </c>
      <c r="K41" s="55" t="n">
        <v>11</v>
      </c>
      <c r="L41" s="56" t="n">
        <v>19</v>
      </c>
      <c r="M41" s="57" t="n">
        <v>2</v>
      </c>
      <c r="N41" s="56"/>
      <c r="O41" s="57"/>
      <c r="P41" s="56"/>
      <c r="Q41" s="57"/>
      <c r="R41" s="56"/>
      <c r="S41" s="57"/>
      <c r="T41" s="56" t="n">
        <v>33</v>
      </c>
      <c r="U41" s="57" t="n">
        <v>1</v>
      </c>
      <c r="V41" s="4" t="n">
        <v>14</v>
      </c>
    </row>
    <row r="42" customFormat="false" ht="12.75" hidden="false" customHeight="false" outlineLevel="0" collapsed="false">
      <c r="A42" s="47" t="n">
        <v>40</v>
      </c>
      <c r="B42" s="59" t="s">
        <v>128</v>
      </c>
      <c r="C42" s="60" t="s">
        <v>129</v>
      </c>
      <c r="D42" s="61" t="n">
        <v>1127792</v>
      </c>
      <c r="E42" s="62" t="n">
        <v>2000</v>
      </c>
      <c r="F42" s="63" t="s">
        <v>18</v>
      </c>
      <c r="G42" s="63" t="s">
        <v>19</v>
      </c>
      <c r="H42" s="63" t="s">
        <v>32</v>
      </c>
      <c r="I42" s="64" t="s">
        <v>33</v>
      </c>
      <c r="J42" s="54" t="n">
        <v>39</v>
      </c>
      <c r="K42" s="55" t="n">
        <v>12</v>
      </c>
      <c r="L42" s="56"/>
      <c r="M42" s="57"/>
      <c r="N42" s="56" t="n">
        <v>25</v>
      </c>
      <c r="O42" s="57" t="n">
        <v>1</v>
      </c>
      <c r="P42" s="56" t="n">
        <v>30</v>
      </c>
      <c r="Q42" s="57" t="n">
        <v>1</v>
      </c>
      <c r="R42" s="56"/>
      <c r="S42" s="57"/>
      <c r="T42" s="56"/>
      <c r="U42" s="57"/>
      <c r="V42" s="4" t="n">
        <v>14</v>
      </c>
    </row>
    <row r="43" customFormat="false" ht="12.75" hidden="false" customHeight="false" outlineLevel="0" collapsed="false">
      <c r="A43" s="58" t="n">
        <v>41</v>
      </c>
      <c r="B43" s="59" t="s">
        <v>130</v>
      </c>
      <c r="C43" s="60" t="s">
        <v>31</v>
      </c>
      <c r="D43" s="61" t="n">
        <v>1147251</v>
      </c>
      <c r="E43" s="62" t="n">
        <v>1999</v>
      </c>
      <c r="F43" s="63" t="s">
        <v>18</v>
      </c>
      <c r="G43" s="63" t="s">
        <v>19</v>
      </c>
      <c r="H43" s="63" t="s">
        <v>95</v>
      </c>
      <c r="I43" s="64" t="s">
        <v>96</v>
      </c>
      <c r="J43" s="54" t="n">
        <v>47</v>
      </c>
      <c r="K43" s="55" t="n">
        <v>4</v>
      </c>
      <c r="L43" s="56"/>
      <c r="M43" s="57"/>
      <c r="N43" s="56"/>
      <c r="O43" s="57"/>
      <c r="P43" s="56" t="n">
        <v>37</v>
      </c>
      <c r="Q43" s="57" t="n">
        <v>1</v>
      </c>
      <c r="R43" s="56" t="n">
        <v>85</v>
      </c>
      <c r="S43" s="57" t="n">
        <v>6</v>
      </c>
      <c r="T43" s="56"/>
      <c r="U43" s="57"/>
      <c r="V43" s="4" t="n">
        <v>11</v>
      </c>
    </row>
    <row r="44" customFormat="false" ht="12.75" hidden="false" customHeight="false" outlineLevel="0" collapsed="false">
      <c r="A44" s="58" t="n">
        <v>42</v>
      </c>
      <c r="B44" s="59" t="s">
        <v>131</v>
      </c>
      <c r="C44" s="60" t="s">
        <v>132</v>
      </c>
      <c r="D44" s="61" t="n">
        <v>1135372</v>
      </c>
      <c r="E44" s="62" t="n">
        <v>2001</v>
      </c>
      <c r="F44" s="63" t="s">
        <v>18</v>
      </c>
      <c r="G44" s="63" t="s">
        <v>19</v>
      </c>
      <c r="H44" s="63" t="s">
        <v>32</v>
      </c>
      <c r="I44" s="64" t="s">
        <v>33</v>
      </c>
      <c r="J44" s="54" t="n">
        <v>46</v>
      </c>
      <c r="K44" s="55" t="n">
        <v>5</v>
      </c>
      <c r="L44" s="56"/>
      <c r="M44" s="57"/>
      <c r="N44" s="56" t="n">
        <v>32</v>
      </c>
      <c r="O44" s="57" t="n">
        <v>1</v>
      </c>
      <c r="P44" s="56" t="n">
        <v>38</v>
      </c>
      <c r="Q44" s="57" t="n">
        <v>1</v>
      </c>
      <c r="R44" s="56" t="n">
        <v>88</v>
      </c>
      <c r="S44" s="57" t="n">
        <v>3</v>
      </c>
      <c r="T44" s="56"/>
      <c r="U44" s="57"/>
      <c r="V44" s="4" t="n">
        <v>9</v>
      </c>
    </row>
    <row r="45" customFormat="false" ht="13.5" hidden="false" customHeight="false" outlineLevel="0" collapsed="false">
      <c r="A45" s="67" t="n">
        <v>43</v>
      </c>
      <c r="B45" s="68" t="s">
        <v>133</v>
      </c>
      <c r="C45" s="69" t="s">
        <v>134</v>
      </c>
      <c r="D45" s="12" t="n">
        <v>1147255</v>
      </c>
      <c r="E45" s="70" t="n">
        <v>2000</v>
      </c>
      <c r="F45" s="71" t="s">
        <v>18</v>
      </c>
      <c r="G45" s="71" t="s">
        <v>19</v>
      </c>
      <c r="H45" s="71" t="s">
        <v>95</v>
      </c>
      <c r="I45" s="72" t="s">
        <v>96</v>
      </c>
      <c r="J45" s="13" t="n">
        <v>50</v>
      </c>
      <c r="K45" s="73" t="n">
        <v>1</v>
      </c>
      <c r="L45" s="15" t="n">
        <v>30</v>
      </c>
      <c r="M45" s="74" t="n">
        <v>1</v>
      </c>
      <c r="N45" s="15"/>
      <c r="O45" s="74"/>
      <c r="P45" s="15" t="n">
        <v>41</v>
      </c>
      <c r="Q45" s="74" t="n">
        <v>1</v>
      </c>
      <c r="R45" s="15" t="n">
        <v>99</v>
      </c>
      <c r="S45" s="74" t="n">
        <v>1</v>
      </c>
      <c r="T45" s="15" t="n">
        <v>31</v>
      </c>
      <c r="U45" s="74" t="n">
        <v>1</v>
      </c>
      <c r="V45" s="4" t="n">
        <v>3</v>
      </c>
    </row>
    <row r="46" s="77" customFormat="true" ht="19.5" hidden="false" customHeight="true" outlineLevel="0" collapsed="false">
      <c r="A46" s="1"/>
      <c r="B46" s="75"/>
      <c r="C46" s="75"/>
      <c r="D46" s="75"/>
      <c r="E46" s="75"/>
      <c r="F46" s="75"/>
      <c r="G46" s="75"/>
      <c r="H46" s="75"/>
      <c r="I46" s="75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</row>
    <row r="47" s="77" customFormat="true" ht="19.5" hidden="false" customHeight="true" outlineLevel="0" collapsed="false">
      <c r="A47" s="1"/>
      <c r="B47" s="75"/>
      <c r="C47" s="75"/>
      <c r="D47" s="75"/>
      <c r="E47" s="75"/>
      <c r="F47" s="75"/>
      <c r="G47" s="75"/>
      <c r="H47" s="75"/>
      <c r="I47" s="75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2.75" hidden="false" customHeight="false" outlineLevel="0" collapsed="false">
      <c r="A48" s="58"/>
      <c r="B48" s="59" t="s">
        <v>135</v>
      </c>
      <c r="C48" s="60" t="s">
        <v>107</v>
      </c>
      <c r="D48" s="61" t="n">
        <v>1127782</v>
      </c>
      <c r="E48" s="62" t="n">
        <v>1999</v>
      </c>
      <c r="F48" s="63" t="s">
        <v>18</v>
      </c>
      <c r="G48" s="63" t="s">
        <v>19</v>
      </c>
      <c r="H48" s="63" t="s">
        <v>32</v>
      </c>
      <c r="I48" s="64" t="s">
        <v>33</v>
      </c>
      <c r="J48" s="54"/>
      <c r="K48" s="55"/>
      <c r="L48" s="56"/>
      <c r="M48" s="57"/>
      <c r="N48" s="56"/>
      <c r="O48" s="57"/>
      <c r="P48" s="56"/>
      <c r="Q48" s="57"/>
      <c r="R48" s="56" t="n">
        <v>14</v>
      </c>
      <c r="S48" s="57" t="n">
        <v>84</v>
      </c>
      <c r="T48" s="56"/>
      <c r="U48" s="57"/>
    </row>
    <row r="49" customFormat="false" ht="12.75" hidden="false" customHeight="false" outlineLevel="0" collapsed="false">
      <c r="A49" s="47"/>
      <c r="B49" s="59" t="s">
        <v>128</v>
      </c>
      <c r="C49" s="60" t="s">
        <v>129</v>
      </c>
      <c r="D49" s="61" t="n">
        <v>1127792</v>
      </c>
      <c r="E49" s="62" t="n">
        <v>2000</v>
      </c>
      <c r="F49" s="63" t="s">
        <v>18</v>
      </c>
      <c r="G49" s="63" t="s">
        <v>19</v>
      </c>
      <c r="H49" s="63" t="s">
        <v>32</v>
      </c>
      <c r="I49" s="64" t="s">
        <v>33</v>
      </c>
      <c r="J49" s="54" t="n">
        <v>39</v>
      </c>
      <c r="K49" s="55" t="n">
        <v>12</v>
      </c>
      <c r="L49" s="56"/>
      <c r="M49" s="57"/>
      <c r="N49" s="56" t="n">
        <v>25</v>
      </c>
      <c r="O49" s="57" t="n">
        <v>1</v>
      </c>
      <c r="P49" s="56" t="n">
        <v>30</v>
      </c>
      <c r="Q49" s="57" t="n">
        <v>1</v>
      </c>
      <c r="R49" s="56"/>
      <c r="S49" s="57"/>
      <c r="T49" s="56"/>
      <c r="U49" s="57"/>
      <c r="V49" s="4" t="n">
        <v>14</v>
      </c>
    </row>
    <row r="50" customFormat="false" ht="12.75" hidden="false" customHeight="false" outlineLevel="0" collapsed="false">
      <c r="A50" s="58"/>
      <c r="B50" s="59" t="s">
        <v>136</v>
      </c>
      <c r="C50" s="60" t="s">
        <v>137</v>
      </c>
      <c r="D50" s="61" t="n">
        <v>1127773</v>
      </c>
      <c r="E50" s="62" t="n">
        <v>2000</v>
      </c>
      <c r="F50" s="63" t="s">
        <v>18</v>
      </c>
      <c r="G50" s="63" t="s">
        <v>19</v>
      </c>
      <c r="H50" s="63" t="s">
        <v>32</v>
      </c>
      <c r="I50" s="64" t="s">
        <v>33</v>
      </c>
      <c r="J50" s="54"/>
      <c r="K50" s="55"/>
      <c r="L50" s="56"/>
      <c r="M50" s="57"/>
      <c r="N50" s="56"/>
      <c r="O50" s="57"/>
      <c r="P50" s="56"/>
      <c r="Q50" s="57"/>
      <c r="R50" s="56" t="n">
        <v>79</v>
      </c>
      <c r="S50" s="57" t="n">
        <v>12</v>
      </c>
      <c r="T50" s="56"/>
      <c r="U50" s="57"/>
    </row>
    <row r="51" customFormat="false" ht="12.75" hidden="false" customHeight="false" outlineLevel="0" collapsed="false">
      <c r="A51" s="58"/>
      <c r="B51" s="59" t="s">
        <v>30</v>
      </c>
      <c r="C51" s="60" t="s">
        <v>31</v>
      </c>
      <c r="D51" s="61" t="n">
        <v>1066493</v>
      </c>
      <c r="E51" s="62" t="n">
        <v>1999</v>
      </c>
      <c r="F51" s="63" t="s">
        <v>18</v>
      </c>
      <c r="G51" s="63" t="s">
        <v>19</v>
      </c>
      <c r="H51" s="63" t="s">
        <v>32</v>
      </c>
      <c r="I51" s="64" t="s">
        <v>33</v>
      </c>
      <c r="J51" s="54" t="n">
        <v>7</v>
      </c>
      <c r="K51" s="55" t="n">
        <v>44</v>
      </c>
      <c r="L51" s="56"/>
      <c r="M51" s="57"/>
      <c r="N51" s="56" t="n">
        <v>7</v>
      </c>
      <c r="O51" s="57" t="n">
        <v>14</v>
      </c>
      <c r="P51" s="56" t="n">
        <v>4</v>
      </c>
      <c r="Q51" s="57" t="n">
        <v>17</v>
      </c>
      <c r="R51" s="56" t="n">
        <v>15</v>
      </c>
      <c r="S51" s="57" t="n">
        <v>82</v>
      </c>
      <c r="T51" s="56"/>
      <c r="U51" s="57"/>
      <c r="V51" s="4" t="n">
        <v>143</v>
      </c>
    </row>
    <row r="52" customFormat="false" ht="12.75" hidden="false" customHeight="false" outlineLevel="0" collapsed="false">
      <c r="A52" s="47"/>
      <c r="B52" s="59" t="s">
        <v>114</v>
      </c>
      <c r="C52" s="60" t="s">
        <v>115</v>
      </c>
      <c r="D52" s="61" t="n">
        <v>1143515</v>
      </c>
      <c r="E52" s="62" t="n">
        <v>2000</v>
      </c>
      <c r="F52" s="63" t="s">
        <v>18</v>
      </c>
      <c r="G52" s="63" t="s">
        <v>19</v>
      </c>
      <c r="H52" s="63" t="s">
        <v>32</v>
      </c>
      <c r="I52" s="64" t="s">
        <v>33</v>
      </c>
      <c r="J52" s="54" t="n">
        <v>33</v>
      </c>
      <c r="K52" s="55" t="n">
        <v>18</v>
      </c>
      <c r="L52" s="56"/>
      <c r="M52" s="57"/>
      <c r="N52" s="56" t="n">
        <v>17</v>
      </c>
      <c r="O52" s="57" t="n">
        <v>4</v>
      </c>
      <c r="P52" s="56" t="n">
        <v>14</v>
      </c>
      <c r="Q52" s="57" t="n">
        <v>7</v>
      </c>
      <c r="R52" s="56"/>
      <c r="S52" s="57"/>
      <c r="T52" s="56"/>
      <c r="U52" s="57"/>
      <c r="V52" s="4" t="n">
        <v>29</v>
      </c>
    </row>
    <row r="53" customFormat="false" ht="12.75" hidden="false" customHeight="false" outlineLevel="0" collapsed="false">
      <c r="A53" s="58"/>
      <c r="B53" s="59" t="s">
        <v>116</v>
      </c>
      <c r="C53" s="60" t="s">
        <v>117</v>
      </c>
      <c r="D53" s="61" t="n">
        <v>1133844</v>
      </c>
      <c r="E53" s="62" t="n">
        <v>2000</v>
      </c>
      <c r="F53" s="63" t="s">
        <v>18</v>
      </c>
      <c r="G53" s="63" t="s">
        <v>19</v>
      </c>
      <c r="H53" s="63" t="s">
        <v>32</v>
      </c>
      <c r="I53" s="64" t="s">
        <v>33</v>
      </c>
      <c r="J53" s="54" t="n">
        <v>49</v>
      </c>
      <c r="K53" s="55" t="n">
        <v>2</v>
      </c>
      <c r="L53" s="56"/>
      <c r="M53" s="57"/>
      <c r="N53" s="56" t="n">
        <v>30</v>
      </c>
      <c r="O53" s="57" t="n">
        <v>1</v>
      </c>
      <c r="P53" s="56" t="n">
        <v>31</v>
      </c>
      <c r="Q53" s="57" t="n">
        <v>1</v>
      </c>
      <c r="R53" s="56" t="n">
        <v>76</v>
      </c>
      <c r="S53" s="57" t="n">
        <v>15</v>
      </c>
      <c r="T53" s="56"/>
      <c r="U53" s="57"/>
      <c r="V53" s="4" t="n">
        <v>18</v>
      </c>
    </row>
    <row r="54" customFormat="false" ht="12.75" hidden="false" customHeight="false" outlineLevel="0" collapsed="false">
      <c r="A54" s="58"/>
      <c r="B54" s="59" t="s">
        <v>97</v>
      </c>
      <c r="C54" s="60" t="s">
        <v>98</v>
      </c>
      <c r="D54" s="61" t="n">
        <v>1143496</v>
      </c>
      <c r="E54" s="62" t="n">
        <v>1999</v>
      </c>
      <c r="F54" s="63" t="s">
        <v>18</v>
      </c>
      <c r="G54" s="63" t="s">
        <v>19</v>
      </c>
      <c r="H54" s="63" t="s">
        <v>32</v>
      </c>
      <c r="I54" s="64" t="s">
        <v>33</v>
      </c>
      <c r="J54" s="54" t="n">
        <v>17</v>
      </c>
      <c r="K54" s="55" t="n">
        <v>34</v>
      </c>
      <c r="L54" s="56"/>
      <c r="M54" s="57"/>
      <c r="N54" s="56" t="n">
        <v>11</v>
      </c>
      <c r="O54" s="57" t="n">
        <v>10</v>
      </c>
      <c r="P54" s="56" t="n">
        <v>9</v>
      </c>
      <c r="Q54" s="57" t="n">
        <v>12</v>
      </c>
      <c r="R54" s="56"/>
      <c r="S54" s="57"/>
      <c r="T54" s="56"/>
      <c r="U54" s="57"/>
      <c r="V54" s="4" t="n">
        <v>56</v>
      </c>
    </row>
    <row r="55" customFormat="false" ht="12.75" hidden="false" customHeight="false" outlineLevel="0" collapsed="false">
      <c r="A55" s="47"/>
      <c r="B55" s="59" t="s">
        <v>131</v>
      </c>
      <c r="C55" s="60" t="s">
        <v>132</v>
      </c>
      <c r="D55" s="61" t="n">
        <v>1135372</v>
      </c>
      <c r="E55" s="62" t="n">
        <v>2001</v>
      </c>
      <c r="F55" s="63" t="s">
        <v>18</v>
      </c>
      <c r="G55" s="63" t="s">
        <v>19</v>
      </c>
      <c r="H55" s="63" t="s">
        <v>32</v>
      </c>
      <c r="I55" s="64" t="s">
        <v>33</v>
      </c>
      <c r="J55" s="54" t="n">
        <v>46</v>
      </c>
      <c r="K55" s="55" t="n">
        <v>5</v>
      </c>
      <c r="L55" s="56"/>
      <c r="M55" s="57"/>
      <c r="N55" s="56" t="n">
        <v>32</v>
      </c>
      <c r="O55" s="57" t="n">
        <v>1</v>
      </c>
      <c r="P55" s="56" t="n">
        <v>38</v>
      </c>
      <c r="Q55" s="57" t="n">
        <v>1</v>
      </c>
      <c r="R55" s="56" t="n">
        <v>88</v>
      </c>
      <c r="S55" s="57" t="n">
        <v>3</v>
      </c>
      <c r="T55" s="56"/>
      <c r="U55" s="57"/>
      <c r="V55" s="4" t="n">
        <v>9</v>
      </c>
    </row>
    <row r="56" customFormat="false" ht="12.75" hidden="false" customHeight="false" outlineLevel="0" collapsed="false">
      <c r="A56" s="58"/>
      <c r="B56" s="59" t="s">
        <v>138</v>
      </c>
      <c r="C56" s="60" t="s">
        <v>139</v>
      </c>
      <c r="D56" s="61" t="n">
        <v>1136591</v>
      </c>
      <c r="E56" s="62" t="n">
        <v>1999</v>
      </c>
      <c r="F56" s="63" t="s">
        <v>18</v>
      </c>
      <c r="G56" s="63" t="s">
        <v>19</v>
      </c>
      <c r="H56" s="63" t="s">
        <v>140</v>
      </c>
      <c r="I56" s="64" t="s">
        <v>141</v>
      </c>
      <c r="J56" s="54" t="n">
        <v>3</v>
      </c>
      <c r="K56" s="55" t="n">
        <v>48</v>
      </c>
      <c r="L56" s="56" t="n">
        <v>3</v>
      </c>
      <c r="M56" s="57" t="n">
        <v>18</v>
      </c>
      <c r="N56" s="56"/>
      <c r="O56" s="57"/>
      <c r="P56" s="56"/>
      <c r="Q56" s="57"/>
      <c r="R56" s="56"/>
      <c r="S56" s="57"/>
      <c r="T56" s="56"/>
      <c r="U56" s="57"/>
    </row>
    <row r="57" customFormat="false" ht="12.75" hidden="false" customHeight="false" outlineLevel="0" collapsed="false">
      <c r="A57" s="58"/>
      <c r="B57" s="59" t="s">
        <v>142</v>
      </c>
      <c r="C57" s="60" t="s">
        <v>143</v>
      </c>
      <c r="D57" s="61" t="n">
        <v>1160280</v>
      </c>
      <c r="E57" s="62" t="n">
        <v>1999</v>
      </c>
      <c r="F57" s="63" t="s">
        <v>18</v>
      </c>
      <c r="G57" s="63" t="s">
        <v>19</v>
      </c>
      <c r="H57" s="63" t="s">
        <v>140</v>
      </c>
      <c r="I57" s="64" t="s">
        <v>141</v>
      </c>
      <c r="J57" s="54"/>
      <c r="K57" s="55"/>
      <c r="L57" s="56" t="n">
        <v>4</v>
      </c>
      <c r="M57" s="57" t="n">
        <v>17</v>
      </c>
      <c r="N57" s="56"/>
      <c r="O57" s="57"/>
      <c r="P57" s="56"/>
      <c r="Q57" s="57"/>
      <c r="R57" s="56"/>
      <c r="S57" s="57"/>
      <c r="T57" s="56"/>
      <c r="U57" s="57"/>
    </row>
    <row r="58" customFormat="false" ht="12.75" hidden="false" customHeight="false" outlineLevel="0" collapsed="false">
      <c r="A58" s="58"/>
      <c r="B58" s="59" t="s">
        <v>16</v>
      </c>
      <c r="C58" s="60" t="s">
        <v>17</v>
      </c>
      <c r="D58" s="61" t="n">
        <v>1028745</v>
      </c>
      <c r="E58" s="62" t="n">
        <v>1999</v>
      </c>
      <c r="F58" s="63" t="s">
        <v>18</v>
      </c>
      <c r="G58" s="63" t="s">
        <v>19</v>
      </c>
      <c r="H58" s="63" t="s">
        <v>20</v>
      </c>
      <c r="I58" s="64" t="s">
        <v>21</v>
      </c>
      <c r="J58" s="54" t="n">
        <v>1</v>
      </c>
      <c r="K58" s="55" t="n">
        <v>50</v>
      </c>
      <c r="L58" s="56" t="n">
        <v>1</v>
      </c>
      <c r="M58" s="57" t="n">
        <v>20</v>
      </c>
      <c r="N58" s="56"/>
      <c r="O58" s="57"/>
      <c r="P58" s="56" t="n">
        <v>1</v>
      </c>
      <c r="Q58" s="57" t="n">
        <v>20</v>
      </c>
      <c r="R58" s="56" t="n">
        <v>1</v>
      </c>
      <c r="S58" s="57" t="n">
        <v>115</v>
      </c>
      <c r="T58" s="56" t="n">
        <v>1</v>
      </c>
      <c r="U58" s="57" t="n">
        <v>20</v>
      </c>
      <c r="V58" s="4" t="n">
        <v>185</v>
      </c>
    </row>
    <row r="59" customFormat="false" ht="12.75" hidden="false" customHeight="false" outlineLevel="0" collapsed="false">
      <c r="A59" s="58"/>
      <c r="B59" s="59" t="s">
        <v>144</v>
      </c>
      <c r="C59" s="60" t="s">
        <v>145</v>
      </c>
      <c r="D59" s="61" t="n">
        <v>1150117</v>
      </c>
      <c r="E59" s="62" t="n">
        <v>1999</v>
      </c>
      <c r="F59" s="63" t="s">
        <v>18</v>
      </c>
      <c r="G59" s="63" t="s">
        <v>19</v>
      </c>
      <c r="H59" s="63" t="s">
        <v>20</v>
      </c>
      <c r="I59" s="64" t="s">
        <v>21</v>
      </c>
      <c r="J59" s="54"/>
      <c r="K59" s="55"/>
      <c r="L59" s="56" t="n">
        <v>15</v>
      </c>
      <c r="M59" s="57" t="n">
        <v>6</v>
      </c>
      <c r="N59" s="56"/>
      <c r="O59" s="57"/>
      <c r="P59" s="56" t="n">
        <v>25</v>
      </c>
      <c r="Q59" s="57" t="n">
        <v>1</v>
      </c>
      <c r="R59" s="56"/>
      <c r="S59" s="57"/>
      <c r="T59" s="56"/>
      <c r="U59" s="57"/>
    </row>
    <row r="60" customFormat="false" ht="12.75" hidden="false" customHeight="false" outlineLevel="0" collapsed="false">
      <c r="A60" s="47"/>
      <c r="B60" s="59" t="s">
        <v>146</v>
      </c>
      <c r="C60" s="60" t="s">
        <v>147</v>
      </c>
      <c r="D60" s="61" t="n">
        <v>1132770</v>
      </c>
      <c r="E60" s="62" t="n">
        <v>1999</v>
      </c>
      <c r="F60" s="63" t="s">
        <v>18</v>
      </c>
      <c r="G60" s="63" t="s">
        <v>19</v>
      </c>
      <c r="H60" s="63" t="s">
        <v>148</v>
      </c>
      <c r="I60" s="64" t="s">
        <v>149</v>
      </c>
      <c r="J60" s="54"/>
      <c r="K60" s="55"/>
      <c r="L60" s="56" t="n">
        <v>13</v>
      </c>
      <c r="M60" s="57" t="n">
        <v>8</v>
      </c>
      <c r="N60" s="56"/>
      <c r="O60" s="57"/>
      <c r="P60" s="56"/>
      <c r="Q60" s="57"/>
      <c r="R60" s="56" t="n">
        <v>69</v>
      </c>
      <c r="S60" s="57" t="n">
        <v>22</v>
      </c>
      <c r="T60" s="56"/>
      <c r="U60" s="57"/>
    </row>
    <row r="61" customFormat="false" ht="12.75" hidden="false" customHeight="false" outlineLevel="0" collapsed="false">
      <c r="A61" s="58"/>
      <c r="B61" s="59" t="s">
        <v>150</v>
      </c>
      <c r="C61" s="60" t="s">
        <v>151</v>
      </c>
      <c r="D61" s="61" t="n">
        <v>1135347</v>
      </c>
      <c r="E61" s="62" t="n">
        <v>1999</v>
      </c>
      <c r="F61" s="63" t="s">
        <v>18</v>
      </c>
      <c r="G61" s="63" t="s">
        <v>19</v>
      </c>
      <c r="H61" s="63" t="s">
        <v>148</v>
      </c>
      <c r="I61" s="64" t="s">
        <v>149</v>
      </c>
      <c r="J61" s="54"/>
      <c r="K61" s="55"/>
      <c r="L61" s="56" t="n">
        <v>26</v>
      </c>
      <c r="M61" s="57" t="n">
        <v>1</v>
      </c>
      <c r="N61" s="56"/>
      <c r="O61" s="57"/>
      <c r="P61" s="56"/>
      <c r="Q61" s="57"/>
      <c r="R61" s="56" t="n">
        <v>96</v>
      </c>
      <c r="S61" s="57" t="n">
        <v>1</v>
      </c>
      <c r="T61" s="56"/>
      <c r="U61" s="57"/>
    </row>
    <row r="62" customFormat="false" ht="12.75" hidden="false" customHeight="false" outlineLevel="0" collapsed="false">
      <c r="A62" s="58"/>
      <c r="B62" s="59" t="s">
        <v>152</v>
      </c>
      <c r="C62" s="60" t="s">
        <v>153</v>
      </c>
      <c r="D62" s="61" t="n">
        <v>1140358</v>
      </c>
      <c r="E62" s="62" t="n">
        <v>2001</v>
      </c>
      <c r="F62" s="63" t="s">
        <v>18</v>
      </c>
      <c r="G62" s="63" t="s">
        <v>19</v>
      </c>
      <c r="H62" s="63" t="s">
        <v>154</v>
      </c>
      <c r="I62" s="64" t="s">
        <v>155</v>
      </c>
      <c r="J62" s="54"/>
      <c r="K62" s="55"/>
      <c r="L62" s="56"/>
      <c r="M62" s="57"/>
      <c r="N62" s="56" t="n">
        <v>31</v>
      </c>
      <c r="O62" s="57" t="n">
        <v>1</v>
      </c>
      <c r="P62" s="56"/>
      <c r="Q62" s="57"/>
      <c r="R62" s="56" t="n">
        <v>74</v>
      </c>
      <c r="S62" s="57" t="n">
        <v>17</v>
      </c>
      <c r="T62" s="56"/>
      <c r="U62" s="57"/>
    </row>
    <row r="63" customFormat="false" ht="12.75" hidden="false" customHeight="false" outlineLevel="0" collapsed="false">
      <c r="A63" s="47"/>
      <c r="B63" s="59" t="s">
        <v>156</v>
      </c>
      <c r="C63" s="60" t="s">
        <v>157</v>
      </c>
      <c r="D63" s="61" t="n">
        <v>1140315</v>
      </c>
      <c r="E63" s="62" t="n">
        <v>2000</v>
      </c>
      <c r="F63" s="63" t="s">
        <v>18</v>
      </c>
      <c r="G63" s="63" t="s">
        <v>19</v>
      </c>
      <c r="H63" s="63" t="s">
        <v>154</v>
      </c>
      <c r="I63" s="64" t="s">
        <v>155</v>
      </c>
      <c r="J63" s="54"/>
      <c r="K63" s="55"/>
      <c r="L63" s="56"/>
      <c r="M63" s="57"/>
      <c r="N63" s="56" t="n">
        <v>33</v>
      </c>
      <c r="O63" s="57" t="n">
        <v>1</v>
      </c>
      <c r="P63" s="56"/>
      <c r="Q63" s="57"/>
      <c r="R63" s="56" t="n">
        <v>70</v>
      </c>
      <c r="S63" s="57" t="n">
        <v>21</v>
      </c>
      <c r="T63" s="56"/>
      <c r="U63" s="57"/>
    </row>
    <row r="64" customFormat="false" ht="12.75" hidden="false" customHeight="false" outlineLevel="0" collapsed="false">
      <c r="A64" s="58"/>
      <c r="B64" s="59" t="s">
        <v>158</v>
      </c>
      <c r="C64" s="60" t="s">
        <v>159</v>
      </c>
      <c r="D64" s="61" t="n">
        <v>1159821</v>
      </c>
      <c r="E64" s="62" t="n">
        <v>2000</v>
      </c>
      <c r="F64" s="63" t="s">
        <v>18</v>
      </c>
      <c r="G64" s="63" t="s">
        <v>19</v>
      </c>
      <c r="H64" s="63" t="s">
        <v>154</v>
      </c>
      <c r="I64" s="64" t="s">
        <v>155</v>
      </c>
      <c r="J64" s="54"/>
      <c r="K64" s="55"/>
      <c r="L64" s="56"/>
      <c r="M64" s="57"/>
      <c r="N64" s="56" t="n">
        <v>35</v>
      </c>
      <c r="O64" s="57" t="n">
        <v>1</v>
      </c>
      <c r="P64" s="56"/>
      <c r="Q64" s="57"/>
      <c r="R64" s="56" t="n">
        <v>83</v>
      </c>
      <c r="S64" s="57" t="n">
        <v>8</v>
      </c>
      <c r="T64" s="56"/>
      <c r="U64" s="57"/>
    </row>
    <row r="65" customFormat="false" ht="12.75" hidden="false" customHeight="false" outlineLevel="0" collapsed="false">
      <c r="A65" s="58"/>
      <c r="B65" s="59" t="s">
        <v>160</v>
      </c>
      <c r="C65" s="60" t="s">
        <v>161</v>
      </c>
      <c r="D65" s="61" t="n">
        <v>1140362</v>
      </c>
      <c r="E65" s="62" t="n">
        <v>2001</v>
      </c>
      <c r="F65" s="63" t="s">
        <v>18</v>
      </c>
      <c r="G65" s="63" t="s">
        <v>19</v>
      </c>
      <c r="H65" s="63" t="s">
        <v>154</v>
      </c>
      <c r="I65" s="64" t="s">
        <v>155</v>
      </c>
      <c r="J65" s="54"/>
      <c r="K65" s="55"/>
      <c r="L65" s="56"/>
      <c r="M65" s="57"/>
      <c r="N65" s="56"/>
      <c r="O65" s="57"/>
      <c r="P65" s="56"/>
      <c r="Q65" s="57"/>
      <c r="R65" s="56" t="n">
        <v>100</v>
      </c>
      <c r="S65" s="57" t="n">
        <v>1</v>
      </c>
      <c r="T65" s="56"/>
      <c r="U65" s="57"/>
    </row>
    <row r="66" customFormat="false" ht="12.75" hidden="false" customHeight="false" outlineLevel="0" collapsed="false">
      <c r="A66" s="47"/>
      <c r="B66" s="59" t="s">
        <v>26</v>
      </c>
      <c r="C66" s="60" t="s">
        <v>27</v>
      </c>
      <c r="D66" s="61" t="n">
        <v>1073916</v>
      </c>
      <c r="E66" s="62" t="n">
        <v>1999</v>
      </c>
      <c r="F66" s="63" t="s">
        <v>18</v>
      </c>
      <c r="G66" s="63" t="s">
        <v>19</v>
      </c>
      <c r="H66" s="63" t="s">
        <v>28</v>
      </c>
      <c r="I66" s="64" t="s">
        <v>29</v>
      </c>
      <c r="J66" s="54" t="n">
        <v>5</v>
      </c>
      <c r="K66" s="55" t="n">
        <v>46</v>
      </c>
      <c r="L66" s="56" t="n">
        <v>2</v>
      </c>
      <c r="M66" s="57" t="n">
        <v>19</v>
      </c>
      <c r="N66" s="56"/>
      <c r="O66" s="57"/>
      <c r="P66" s="56" t="n">
        <v>2</v>
      </c>
      <c r="Q66" s="57" t="n">
        <v>19</v>
      </c>
      <c r="R66" s="56" t="n">
        <v>6</v>
      </c>
      <c r="S66" s="57" t="n">
        <v>100</v>
      </c>
      <c r="T66" s="56" t="n">
        <v>2</v>
      </c>
      <c r="U66" s="57" t="n">
        <v>19</v>
      </c>
      <c r="V66" s="4" t="n">
        <v>165</v>
      </c>
    </row>
    <row r="67" customFormat="false" ht="12.75" hidden="false" customHeight="false" outlineLevel="0" collapsed="false">
      <c r="A67" s="58"/>
      <c r="B67" s="59" t="s">
        <v>162</v>
      </c>
      <c r="C67" s="60" t="s">
        <v>163</v>
      </c>
      <c r="D67" s="61" t="n">
        <v>1165078</v>
      </c>
      <c r="E67" s="62" t="n">
        <v>2000</v>
      </c>
      <c r="F67" s="63" t="s">
        <v>18</v>
      </c>
      <c r="G67" s="63" t="s">
        <v>19</v>
      </c>
      <c r="H67" s="63" t="s">
        <v>28</v>
      </c>
      <c r="I67" s="64" t="s">
        <v>29</v>
      </c>
      <c r="J67" s="54" t="n">
        <v>56</v>
      </c>
      <c r="K67" s="55" t="n">
        <v>1</v>
      </c>
      <c r="L67" s="56"/>
      <c r="M67" s="57"/>
      <c r="N67" s="56"/>
      <c r="O67" s="57"/>
      <c r="P67" s="56"/>
      <c r="Q67" s="57"/>
      <c r="R67" s="56"/>
      <c r="S67" s="57"/>
      <c r="T67" s="56"/>
      <c r="U67" s="57"/>
    </row>
    <row r="68" customFormat="false" ht="12.75" hidden="false" customHeight="false" outlineLevel="0" collapsed="false">
      <c r="A68" s="58"/>
      <c r="B68" s="59" t="s">
        <v>164</v>
      </c>
      <c r="C68" s="60" t="s">
        <v>42</v>
      </c>
      <c r="D68" s="61" t="n">
        <v>1125793</v>
      </c>
      <c r="E68" s="62" t="n">
        <v>1999</v>
      </c>
      <c r="F68" s="63" t="s">
        <v>18</v>
      </c>
      <c r="G68" s="63" t="s">
        <v>19</v>
      </c>
      <c r="H68" s="63" t="s">
        <v>28</v>
      </c>
      <c r="I68" s="64" t="s">
        <v>29</v>
      </c>
      <c r="J68" s="54" t="n">
        <v>45</v>
      </c>
      <c r="K68" s="55" t="n">
        <v>6</v>
      </c>
      <c r="L68" s="56"/>
      <c r="M68" s="57"/>
      <c r="N68" s="56"/>
      <c r="O68" s="57"/>
      <c r="P68" s="56"/>
      <c r="Q68" s="57"/>
      <c r="R68" s="56"/>
      <c r="S68" s="57"/>
      <c r="T68" s="56"/>
      <c r="U68" s="57"/>
    </row>
    <row r="69" customFormat="false" ht="12.75" hidden="false" customHeight="false" outlineLevel="0" collapsed="false">
      <c r="A69" s="47"/>
      <c r="B69" s="59" t="s">
        <v>82</v>
      </c>
      <c r="C69" s="60" t="s">
        <v>83</v>
      </c>
      <c r="D69" s="61" t="n">
        <v>1070349</v>
      </c>
      <c r="E69" s="62" t="n">
        <v>1999</v>
      </c>
      <c r="F69" s="63" t="s">
        <v>18</v>
      </c>
      <c r="G69" s="63" t="s">
        <v>19</v>
      </c>
      <c r="H69" s="63" t="s">
        <v>80</v>
      </c>
      <c r="I69" s="64" t="s">
        <v>81</v>
      </c>
      <c r="J69" s="65" t="n">
        <v>31</v>
      </c>
      <c r="K69" s="66" t="n">
        <v>20</v>
      </c>
      <c r="L69" s="56" t="n">
        <v>7</v>
      </c>
      <c r="M69" s="57" t="n">
        <v>14</v>
      </c>
      <c r="N69" s="56"/>
      <c r="O69" s="57"/>
      <c r="P69" s="56"/>
      <c r="Q69" s="57"/>
      <c r="R69" s="56" t="n">
        <v>46</v>
      </c>
      <c r="S69" s="57" t="n">
        <v>45</v>
      </c>
      <c r="T69" s="56"/>
      <c r="U69" s="57"/>
      <c r="V69" s="4" t="n">
        <v>79</v>
      </c>
    </row>
    <row r="70" customFormat="false" ht="12.75" hidden="false" customHeight="false" outlineLevel="0" collapsed="false">
      <c r="A70" s="58"/>
      <c r="B70" s="59" t="s">
        <v>78</v>
      </c>
      <c r="C70" s="60" t="s">
        <v>79</v>
      </c>
      <c r="D70" s="61" t="n">
        <v>1153794</v>
      </c>
      <c r="E70" s="62" t="n">
        <v>2000</v>
      </c>
      <c r="F70" s="63" t="s">
        <v>18</v>
      </c>
      <c r="G70" s="63" t="s">
        <v>19</v>
      </c>
      <c r="H70" s="63" t="s">
        <v>80</v>
      </c>
      <c r="I70" s="64" t="s">
        <v>81</v>
      </c>
      <c r="J70" s="54"/>
      <c r="K70" s="55"/>
      <c r="L70" s="56" t="n">
        <v>8</v>
      </c>
      <c r="M70" s="57" t="n">
        <v>13</v>
      </c>
      <c r="N70" s="56"/>
      <c r="O70" s="57"/>
      <c r="P70" s="56"/>
      <c r="Q70" s="57"/>
      <c r="R70" s="56" t="n">
        <v>17</v>
      </c>
      <c r="S70" s="57" t="n">
        <v>78</v>
      </c>
      <c r="T70" s="56" t="n">
        <v>20</v>
      </c>
      <c r="U70" s="57" t="n">
        <v>1</v>
      </c>
      <c r="V70" s="4" t="n">
        <v>92</v>
      </c>
    </row>
    <row r="71" customFormat="false" ht="12.75" hidden="false" customHeight="false" outlineLevel="0" collapsed="false">
      <c r="A71" s="58"/>
      <c r="B71" s="59" t="s">
        <v>112</v>
      </c>
      <c r="C71" s="60" t="s">
        <v>113</v>
      </c>
      <c r="D71" s="61" t="n">
        <v>1153756</v>
      </c>
      <c r="E71" s="62" t="n">
        <v>2001</v>
      </c>
      <c r="F71" s="63" t="s">
        <v>18</v>
      </c>
      <c r="G71" s="63" t="s">
        <v>19</v>
      </c>
      <c r="H71" s="63" t="s">
        <v>80</v>
      </c>
      <c r="I71" s="64" t="s">
        <v>81</v>
      </c>
      <c r="J71" s="54" t="n">
        <v>44</v>
      </c>
      <c r="K71" s="55" t="n">
        <v>7</v>
      </c>
      <c r="L71" s="56" t="n">
        <v>22</v>
      </c>
      <c r="M71" s="57" t="n">
        <v>1</v>
      </c>
      <c r="N71" s="56" t="n">
        <v>29</v>
      </c>
      <c r="O71" s="57" t="n">
        <v>1</v>
      </c>
      <c r="P71" s="56"/>
      <c r="Q71" s="57"/>
      <c r="R71" s="56" t="n">
        <v>71</v>
      </c>
      <c r="S71" s="57" t="n">
        <v>20</v>
      </c>
      <c r="T71" s="56" t="n">
        <v>26</v>
      </c>
      <c r="U71" s="57" t="n">
        <v>1</v>
      </c>
      <c r="V71" s="4" t="n">
        <v>28</v>
      </c>
    </row>
    <row r="72" customFormat="false" ht="12.75" hidden="false" customHeight="false" outlineLevel="0" collapsed="false">
      <c r="A72" s="47"/>
      <c r="B72" s="59" t="s">
        <v>165</v>
      </c>
      <c r="C72" s="60" t="s">
        <v>166</v>
      </c>
      <c r="D72" s="61" t="n">
        <v>1132188</v>
      </c>
      <c r="E72" s="62" t="n">
        <v>1999</v>
      </c>
      <c r="F72" s="63" t="s">
        <v>18</v>
      </c>
      <c r="G72" s="63" t="s">
        <v>19</v>
      </c>
      <c r="H72" s="63" t="s">
        <v>48</v>
      </c>
      <c r="I72" s="64" t="s">
        <v>49</v>
      </c>
      <c r="J72" s="54"/>
      <c r="K72" s="55"/>
      <c r="L72" s="56"/>
      <c r="M72" s="57"/>
      <c r="N72" s="56"/>
      <c r="O72" s="57"/>
      <c r="P72" s="56"/>
      <c r="Q72" s="57"/>
      <c r="R72" s="56"/>
      <c r="S72" s="57"/>
      <c r="T72" s="56" t="n">
        <v>24</v>
      </c>
      <c r="U72" s="57" t="n">
        <v>1</v>
      </c>
    </row>
    <row r="73" customFormat="false" ht="12.75" hidden="false" customHeight="false" outlineLevel="0" collapsed="false">
      <c r="A73" s="58"/>
      <c r="B73" s="59" t="s">
        <v>165</v>
      </c>
      <c r="C73" s="60" t="s">
        <v>166</v>
      </c>
      <c r="D73" s="61" t="n">
        <v>1132188</v>
      </c>
      <c r="E73" s="62" t="n">
        <v>1999</v>
      </c>
      <c r="F73" s="63" t="s">
        <v>18</v>
      </c>
      <c r="G73" s="63" t="s">
        <v>19</v>
      </c>
      <c r="H73" s="63" t="s">
        <v>48</v>
      </c>
      <c r="I73" s="64" t="s">
        <v>49</v>
      </c>
      <c r="J73" s="54" t="n">
        <v>43</v>
      </c>
      <c r="K73" s="55" t="n">
        <v>8</v>
      </c>
      <c r="L73" s="56"/>
      <c r="M73" s="57"/>
      <c r="N73" s="56"/>
      <c r="O73" s="57"/>
      <c r="P73" s="56"/>
      <c r="Q73" s="57"/>
      <c r="R73" s="56" t="n">
        <v>66</v>
      </c>
      <c r="S73" s="57" t="n">
        <v>25</v>
      </c>
      <c r="T73" s="56"/>
      <c r="U73" s="57"/>
    </row>
    <row r="74" customFormat="false" ht="12.75" hidden="false" customHeight="false" outlineLevel="0" collapsed="false">
      <c r="A74" s="58"/>
      <c r="B74" s="59" t="s">
        <v>126</v>
      </c>
      <c r="C74" s="60" t="s">
        <v>127</v>
      </c>
      <c r="D74" s="61" t="n">
        <v>1073207</v>
      </c>
      <c r="E74" s="62" t="n">
        <v>2000</v>
      </c>
      <c r="F74" s="63" t="s">
        <v>18</v>
      </c>
      <c r="G74" s="63" t="s">
        <v>19</v>
      </c>
      <c r="H74" s="63" t="s">
        <v>48</v>
      </c>
      <c r="I74" s="64" t="s">
        <v>49</v>
      </c>
      <c r="J74" s="54" t="n">
        <v>40</v>
      </c>
      <c r="K74" s="55" t="n">
        <v>11</v>
      </c>
      <c r="L74" s="56" t="n">
        <v>19</v>
      </c>
      <c r="M74" s="57" t="n">
        <v>2</v>
      </c>
      <c r="N74" s="56"/>
      <c r="O74" s="57"/>
      <c r="P74" s="56"/>
      <c r="Q74" s="57"/>
      <c r="R74" s="56"/>
      <c r="S74" s="57"/>
      <c r="T74" s="56" t="n">
        <v>33</v>
      </c>
      <c r="U74" s="57" t="n">
        <v>1</v>
      </c>
      <c r="V74" s="4" t="n">
        <v>14</v>
      </c>
    </row>
    <row r="75" customFormat="false" ht="12.75" hidden="false" customHeight="false" outlineLevel="0" collapsed="false">
      <c r="A75" s="47"/>
      <c r="B75" s="59" t="s">
        <v>121</v>
      </c>
      <c r="C75" s="60" t="s">
        <v>115</v>
      </c>
      <c r="D75" s="61" t="n">
        <v>1132192</v>
      </c>
      <c r="E75" s="62" t="n">
        <v>2001</v>
      </c>
      <c r="F75" s="63" t="s">
        <v>18</v>
      </c>
      <c r="G75" s="63" t="s">
        <v>19</v>
      </c>
      <c r="H75" s="63" t="s">
        <v>48</v>
      </c>
      <c r="I75" s="64" t="s">
        <v>49</v>
      </c>
      <c r="J75" s="54" t="n">
        <v>42</v>
      </c>
      <c r="K75" s="55" t="n">
        <v>9</v>
      </c>
      <c r="L75" s="56" t="n">
        <v>23</v>
      </c>
      <c r="M75" s="57" t="n">
        <v>1</v>
      </c>
      <c r="N75" s="56"/>
      <c r="O75" s="57"/>
      <c r="P75" s="56"/>
      <c r="Q75" s="57"/>
      <c r="R75" s="56" t="n">
        <v>86</v>
      </c>
      <c r="S75" s="57" t="n">
        <v>5</v>
      </c>
      <c r="T75" s="56" t="n">
        <v>27</v>
      </c>
      <c r="U75" s="57" t="n">
        <v>1</v>
      </c>
      <c r="V75" s="4" t="n">
        <v>15</v>
      </c>
    </row>
    <row r="76" customFormat="false" ht="12.75" hidden="false" customHeight="false" outlineLevel="0" collapsed="false">
      <c r="A76" s="58"/>
      <c r="B76" s="59" t="s">
        <v>47</v>
      </c>
      <c r="C76" s="60" t="s">
        <v>35</v>
      </c>
      <c r="D76" s="61" t="n">
        <v>1017385</v>
      </c>
      <c r="E76" s="62" t="n">
        <v>1999</v>
      </c>
      <c r="F76" s="63" t="s">
        <v>18</v>
      </c>
      <c r="G76" s="63" t="s">
        <v>19</v>
      </c>
      <c r="H76" s="63" t="s">
        <v>48</v>
      </c>
      <c r="I76" s="64" t="s">
        <v>49</v>
      </c>
      <c r="J76" s="65" t="n">
        <v>9</v>
      </c>
      <c r="K76" s="66" t="n">
        <v>42</v>
      </c>
      <c r="L76" s="56"/>
      <c r="M76" s="57"/>
      <c r="N76" s="56"/>
      <c r="O76" s="57"/>
      <c r="P76" s="56"/>
      <c r="Q76" s="57"/>
      <c r="R76" s="56" t="n">
        <v>19</v>
      </c>
      <c r="S76" s="57" t="n">
        <v>74</v>
      </c>
      <c r="T76" s="56" t="n">
        <v>8</v>
      </c>
      <c r="U76" s="57" t="n">
        <v>13</v>
      </c>
      <c r="V76" s="4" t="n">
        <v>129</v>
      </c>
    </row>
    <row r="77" customFormat="false" ht="12.75" hidden="false" customHeight="false" outlineLevel="0" collapsed="false">
      <c r="A77" s="58"/>
      <c r="B77" s="59" t="s">
        <v>93</v>
      </c>
      <c r="C77" s="60" t="s">
        <v>94</v>
      </c>
      <c r="D77" s="61" t="n">
        <v>1158963</v>
      </c>
      <c r="E77" s="62" t="n">
        <v>2000</v>
      </c>
      <c r="F77" s="63" t="s">
        <v>18</v>
      </c>
      <c r="G77" s="63" t="s">
        <v>19</v>
      </c>
      <c r="H77" s="63" t="s">
        <v>95</v>
      </c>
      <c r="I77" s="64" t="s">
        <v>96</v>
      </c>
      <c r="J77" s="54" t="n">
        <v>32</v>
      </c>
      <c r="K77" s="55" t="n">
        <v>19</v>
      </c>
      <c r="L77" s="56"/>
      <c r="M77" s="57"/>
      <c r="N77" s="56"/>
      <c r="O77" s="57"/>
      <c r="P77" s="56" t="n">
        <v>35</v>
      </c>
      <c r="Q77" s="57" t="n">
        <v>1</v>
      </c>
      <c r="R77" s="56" t="n">
        <v>52</v>
      </c>
      <c r="S77" s="57" t="n">
        <v>39</v>
      </c>
      <c r="T77" s="56"/>
      <c r="U77" s="57"/>
      <c r="V77" s="4" t="n">
        <v>59</v>
      </c>
    </row>
    <row r="78" customFormat="false" ht="12.75" hidden="false" customHeight="false" outlineLevel="0" collapsed="false">
      <c r="A78" s="47"/>
      <c r="B78" s="59" t="s">
        <v>167</v>
      </c>
      <c r="C78" s="60" t="s">
        <v>168</v>
      </c>
      <c r="D78" s="61" t="n">
        <v>1147331</v>
      </c>
      <c r="E78" s="62" t="n">
        <v>1999</v>
      </c>
      <c r="F78" s="63" t="s">
        <v>18</v>
      </c>
      <c r="G78" s="63" t="s">
        <v>19</v>
      </c>
      <c r="H78" s="63" t="s">
        <v>95</v>
      </c>
      <c r="I78" s="64" t="s">
        <v>96</v>
      </c>
      <c r="J78" s="54" t="n">
        <v>48</v>
      </c>
      <c r="K78" s="55" t="n">
        <v>3</v>
      </c>
      <c r="L78" s="56"/>
      <c r="M78" s="57"/>
      <c r="N78" s="56"/>
      <c r="O78" s="57"/>
      <c r="P78" s="56"/>
      <c r="Q78" s="57"/>
      <c r="R78" s="56" t="n">
        <v>87</v>
      </c>
      <c r="S78" s="57" t="n">
        <v>4</v>
      </c>
      <c r="T78" s="56"/>
      <c r="U78" s="57"/>
    </row>
    <row r="79" customFormat="false" ht="12.75" hidden="false" customHeight="false" outlineLevel="0" collapsed="false">
      <c r="A79" s="58"/>
      <c r="B79" s="59" t="s">
        <v>133</v>
      </c>
      <c r="C79" s="60" t="s">
        <v>134</v>
      </c>
      <c r="D79" s="61" t="n">
        <v>1147255</v>
      </c>
      <c r="E79" s="62" t="n">
        <v>2000</v>
      </c>
      <c r="F79" s="63" t="s">
        <v>18</v>
      </c>
      <c r="G79" s="63" t="s">
        <v>19</v>
      </c>
      <c r="H79" s="63" t="s">
        <v>95</v>
      </c>
      <c r="I79" s="64" t="s">
        <v>96</v>
      </c>
      <c r="J79" s="54" t="n">
        <v>50</v>
      </c>
      <c r="K79" s="55" t="n">
        <v>1</v>
      </c>
      <c r="L79" s="56" t="n">
        <v>30</v>
      </c>
      <c r="M79" s="57" t="n">
        <v>1</v>
      </c>
      <c r="N79" s="56"/>
      <c r="O79" s="57"/>
      <c r="P79" s="56" t="n">
        <v>41</v>
      </c>
      <c r="Q79" s="57" t="n">
        <v>1</v>
      </c>
      <c r="R79" s="56" t="n">
        <v>99</v>
      </c>
      <c r="S79" s="57" t="n">
        <v>1</v>
      </c>
      <c r="T79" s="56" t="n">
        <v>31</v>
      </c>
      <c r="U79" s="57" t="n">
        <v>1</v>
      </c>
      <c r="V79" s="4" t="n">
        <v>3</v>
      </c>
    </row>
    <row r="80" customFormat="false" ht="12.75" hidden="false" customHeight="false" outlineLevel="0" collapsed="false">
      <c r="A80" s="58"/>
      <c r="B80" s="59" t="s">
        <v>169</v>
      </c>
      <c r="C80" s="60" t="s">
        <v>170</v>
      </c>
      <c r="D80" s="61" t="n">
        <v>1147260</v>
      </c>
      <c r="E80" s="62" t="n">
        <v>2000</v>
      </c>
      <c r="F80" s="63" t="s">
        <v>18</v>
      </c>
      <c r="G80" s="63" t="s">
        <v>19</v>
      </c>
      <c r="H80" s="63" t="s">
        <v>95</v>
      </c>
      <c r="I80" s="64" t="s">
        <v>96</v>
      </c>
      <c r="J80" s="54" t="n">
        <v>41</v>
      </c>
      <c r="K80" s="55" t="n">
        <v>10</v>
      </c>
      <c r="L80" s="56"/>
      <c r="M80" s="57"/>
      <c r="N80" s="56"/>
      <c r="O80" s="57"/>
      <c r="P80" s="56"/>
      <c r="Q80" s="57"/>
      <c r="R80" s="56" t="n">
        <v>101</v>
      </c>
      <c r="S80" s="57" t="n">
        <v>1</v>
      </c>
      <c r="T80" s="56"/>
      <c r="U80" s="57"/>
    </row>
    <row r="81" customFormat="false" ht="12.75" hidden="false" customHeight="false" outlineLevel="0" collapsed="false">
      <c r="A81" s="47"/>
      <c r="B81" s="59" t="s">
        <v>130</v>
      </c>
      <c r="C81" s="60" t="s">
        <v>31</v>
      </c>
      <c r="D81" s="61" t="n">
        <v>1147251</v>
      </c>
      <c r="E81" s="62" t="n">
        <v>1999</v>
      </c>
      <c r="F81" s="63" t="s">
        <v>18</v>
      </c>
      <c r="G81" s="63" t="s">
        <v>19</v>
      </c>
      <c r="H81" s="63" t="s">
        <v>95</v>
      </c>
      <c r="I81" s="64" t="s">
        <v>96</v>
      </c>
      <c r="J81" s="54" t="n">
        <v>47</v>
      </c>
      <c r="K81" s="55" t="n">
        <v>4</v>
      </c>
      <c r="L81" s="56"/>
      <c r="M81" s="57"/>
      <c r="N81" s="56"/>
      <c r="O81" s="57"/>
      <c r="P81" s="56" t="n">
        <v>37</v>
      </c>
      <c r="Q81" s="57" t="n">
        <v>1</v>
      </c>
      <c r="R81" s="56" t="n">
        <v>85</v>
      </c>
      <c r="S81" s="57" t="n">
        <v>6</v>
      </c>
      <c r="T81" s="56"/>
      <c r="U81" s="57"/>
      <c r="V81" s="4" t="n">
        <v>11</v>
      </c>
    </row>
    <row r="82" customFormat="false" ht="12.75" hidden="false" customHeight="false" outlineLevel="0" collapsed="false">
      <c r="A82" s="58"/>
      <c r="B82" s="59" t="s">
        <v>171</v>
      </c>
      <c r="C82" s="60" t="s">
        <v>172</v>
      </c>
      <c r="D82" s="61" t="n">
        <v>1147267</v>
      </c>
      <c r="E82" s="62" t="n">
        <v>2000</v>
      </c>
      <c r="F82" s="63" t="s">
        <v>18</v>
      </c>
      <c r="G82" s="63" t="s">
        <v>19</v>
      </c>
      <c r="H82" s="63" t="s">
        <v>95</v>
      </c>
      <c r="I82" s="64" t="s">
        <v>96</v>
      </c>
      <c r="J82" s="54"/>
      <c r="K82" s="55"/>
      <c r="L82" s="56"/>
      <c r="M82" s="57"/>
      <c r="N82" s="56"/>
      <c r="O82" s="57"/>
      <c r="P82" s="56"/>
      <c r="Q82" s="57"/>
      <c r="R82" s="56" t="n">
        <v>48</v>
      </c>
      <c r="S82" s="57" t="n">
        <v>43</v>
      </c>
      <c r="T82" s="56"/>
      <c r="U82" s="57"/>
    </row>
    <row r="83" customFormat="false" ht="12.75" hidden="false" customHeight="false" outlineLevel="0" collapsed="false">
      <c r="A83" s="58"/>
      <c r="B83" s="59" t="s">
        <v>173</v>
      </c>
      <c r="C83" s="60" t="s">
        <v>174</v>
      </c>
      <c r="D83" s="61" t="n">
        <v>1129286</v>
      </c>
      <c r="E83" s="62" t="n">
        <v>1999</v>
      </c>
      <c r="F83" s="63" t="s">
        <v>18</v>
      </c>
      <c r="G83" s="63" t="s">
        <v>19</v>
      </c>
      <c r="H83" s="63" t="s">
        <v>52</v>
      </c>
      <c r="I83" s="64" t="s">
        <v>53</v>
      </c>
      <c r="J83" s="54"/>
      <c r="K83" s="55"/>
      <c r="L83" s="56"/>
      <c r="M83" s="57"/>
      <c r="N83" s="56"/>
      <c r="O83" s="57"/>
      <c r="P83" s="56"/>
      <c r="Q83" s="57"/>
      <c r="R83" s="56" t="n">
        <v>27</v>
      </c>
      <c r="S83" s="57" t="n">
        <v>64</v>
      </c>
      <c r="T83" s="56"/>
      <c r="U83" s="57"/>
    </row>
    <row r="84" customFormat="false" ht="12.75" hidden="false" customHeight="false" outlineLevel="0" collapsed="false">
      <c r="A84" s="47"/>
      <c r="B84" s="59" t="s">
        <v>175</v>
      </c>
      <c r="C84" s="60" t="s">
        <v>79</v>
      </c>
      <c r="D84" s="61" t="n">
        <v>1131647</v>
      </c>
      <c r="E84" s="62" t="n">
        <v>1999</v>
      </c>
      <c r="F84" s="63" t="s">
        <v>18</v>
      </c>
      <c r="G84" s="63" t="s">
        <v>19</v>
      </c>
      <c r="H84" s="63" t="s">
        <v>52</v>
      </c>
      <c r="I84" s="64" t="s">
        <v>53</v>
      </c>
      <c r="J84" s="54"/>
      <c r="K84" s="55"/>
      <c r="L84" s="56"/>
      <c r="M84" s="57"/>
      <c r="N84" s="56"/>
      <c r="O84" s="57"/>
      <c r="P84" s="56"/>
      <c r="Q84" s="57"/>
      <c r="R84" s="56" t="n">
        <v>43</v>
      </c>
      <c r="S84" s="57" t="n">
        <v>48</v>
      </c>
      <c r="T84" s="56"/>
      <c r="U84" s="57"/>
    </row>
    <row r="85" customFormat="false" ht="12.75" hidden="false" customHeight="false" outlineLevel="0" collapsed="false">
      <c r="A85" s="47"/>
      <c r="B85" s="59" t="s">
        <v>176</v>
      </c>
      <c r="C85" s="60" t="s">
        <v>177</v>
      </c>
      <c r="D85" s="61" t="n">
        <v>1128031</v>
      </c>
      <c r="E85" s="62" t="n">
        <v>2000</v>
      </c>
      <c r="F85" s="63" t="s">
        <v>18</v>
      </c>
      <c r="G85" s="63" t="s">
        <v>19</v>
      </c>
      <c r="H85" s="63" t="s">
        <v>52</v>
      </c>
      <c r="I85" s="64" t="s">
        <v>53</v>
      </c>
      <c r="J85" s="54"/>
      <c r="K85" s="55"/>
      <c r="L85" s="56"/>
      <c r="M85" s="57"/>
      <c r="N85" s="56"/>
      <c r="O85" s="57"/>
      <c r="P85" s="56"/>
      <c r="Q85" s="57"/>
      <c r="R85" s="56" t="n">
        <v>84</v>
      </c>
      <c r="S85" s="57" t="n">
        <v>7</v>
      </c>
      <c r="T85" s="56" t="n">
        <v>32</v>
      </c>
      <c r="U85" s="57" t="n">
        <v>1</v>
      </c>
    </row>
    <row r="86" customFormat="false" ht="12.75" hidden="false" customHeight="false" outlineLevel="0" collapsed="false">
      <c r="A86" s="58"/>
      <c r="B86" s="59" t="s">
        <v>178</v>
      </c>
      <c r="C86" s="60" t="s">
        <v>179</v>
      </c>
      <c r="D86" s="61" t="n">
        <v>1135764</v>
      </c>
      <c r="E86" s="62" t="n">
        <v>1999</v>
      </c>
      <c r="F86" s="63" t="s">
        <v>18</v>
      </c>
      <c r="G86" s="63" t="s">
        <v>19</v>
      </c>
      <c r="H86" s="63" t="s">
        <v>52</v>
      </c>
      <c r="I86" s="64" t="s">
        <v>53</v>
      </c>
      <c r="J86" s="54"/>
      <c r="K86" s="55"/>
      <c r="L86" s="56" t="n">
        <v>14</v>
      </c>
      <c r="M86" s="57" t="n">
        <v>7</v>
      </c>
      <c r="N86" s="56"/>
      <c r="O86" s="57"/>
      <c r="P86" s="56"/>
      <c r="Q86" s="57"/>
      <c r="R86" s="56" t="n">
        <v>39</v>
      </c>
      <c r="S86" s="57" t="n">
        <v>52</v>
      </c>
      <c r="T86" s="56"/>
      <c r="U86" s="57"/>
    </row>
    <row r="87" customFormat="false" ht="12.75" hidden="false" customHeight="false" outlineLevel="0" collapsed="false">
      <c r="A87" s="58"/>
      <c r="B87" s="59" t="s">
        <v>180</v>
      </c>
      <c r="C87" s="60" t="s">
        <v>51</v>
      </c>
      <c r="D87" s="61" t="n">
        <v>1135775</v>
      </c>
      <c r="E87" s="62" t="n">
        <v>1999</v>
      </c>
      <c r="F87" s="63" t="s">
        <v>18</v>
      </c>
      <c r="G87" s="63" t="s">
        <v>19</v>
      </c>
      <c r="H87" s="63" t="s">
        <v>52</v>
      </c>
      <c r="I87" s="64" t="s">
        <v>53</v>
      </c>
      <c r="J87" s="54"/>
      <c r="K87" s="55"/>
      <c r="L87" s="56"/>
      <c r="M87" s="57"/>
      <c r="N87" s="56"/>
      <c r="O87" s="57"/>
      <c r="P87" s="56"/>
      <c r="Q87" s="57"/>
      <c r="R87" s="56" t="n">
        <v>82</v>
      </c>
      <c r="S87" s="57" t="n">
        <v>9</v>
      </c>
      <c r="T87" s="56"/>
      <c r="U87" s="57"/>
    </row>
    <row r="88" customFormat="false" ht="12.75" hidden="false" customHeight="false" outlineLevel="0" collapsed="false">
      <c r="A88" s="58"/>
      <c r="B88" s="59" t="s">
        <v>181</v>
      </c>
      <c r="C88" s="60" t="s">
        <v>79</v>
      </c>
      <c r="D88" s="61" t="n">
        <v>1128041</v>
      </c>
      <c r="E88" s="62" t="n">
        <v>2000</v>
      </c>
      <c r="F88" s="63" t="s">
        <v>18</v>
      </c>
      <c r="G88" s="63" t="s">
        <v>19</v>
      </c>
      <c r="H88" s="63" t="s">
        <v>52</v>
      </c>
      <c r="I88" s="64" t="s">
        <v>53</v>
      </c>
      <c r="J88" s="54"/>
      <c r="K88" s="55"/>
      <c r="L88" s="56" t="n">
        <v>20</v>
      </c>
      <c r="M88" s="57" t="n">
        <v>1</v>
      </c>
      <c r="N88" s="56"/>
      <c r="O88" s="57"/>
      <c r="P88" s="56"/>
      <c r="Q88" s="57"/>
      <c r="R88" s="56" t="n">
        <v>89</v>
      </c>
      <c r="S88" s="57" t="n">
        <v>2</v>
      </c>
      <c r="T88" s="56"/>
      <c r="U88" s="57"/>
    </row>
    <row r="89" customFormat="false" ht="12.75" hidden="false" customHeight="false" outlineLevel="0" collapsed="false">
      <c r="A89" s="58"/>
      <c r="B89" s="59" t="s">
        <v>182</v>
      </c>
      <c r="C89" s="60" t="s">
        <v>145</v>
      </c>
      <c r="D89" s="61" t="n">
        <v>1131627</v>
      </c>
      <c r="E89" s="62" t="n">
        <v>1999</v>
      </c>
      <c r="F89" s="63" t="s">
        <v>18</v>
      </c>
      <c r="G89" s="63" t="s">
        <v>19</v>
      </c>
      <c r="H89" s="63" t="s">
        <v>52</v>
      </c>
      <c r="I89" s="64" t="s">
        <v>53</v>
      </c>
      <c r="J89" s="54"/>
      <c r="K89" s="55"/>
      <c r="L89" s="56"/>
      <c r="M89" s="57"/>
      <c r="N89" s="56"/>
      <c r="O89" s="57"/>
      <c r="P89" s="56"/>
      <c r="Q89" s="57"/>
      <c r="R89" s="56" t="n">
        <v>81</v>
      </c>
      <c r="S89" s="57" t="n">
        <v>10</v>
      </c>
      <c r="T89" s="56"/>
      <c r="U89" s="57"/>
    </row>
    <row r="90" customFormat="false" ht="12.75" hidden="false" customHeight="false" outlineLevel="0" collapsed="false">
      <c r="A90" s="47"/>
      <c r="B90" s="59" t="s">
        <v>60</v>
      </c>
      <c r="C90" s="60" t="s">
        <v>61</v>
      </c>
      <c r="D90" s="61" t="n">
        <v>1090714</v>
      </c>
      <c r="E90" s="62" t="n">
        <v>2000</v>
      </c>
      <c r="F90" s="63" t="s">
        <v>18</v>
      </c>
      <c r="G90" s="63" t="s">
        <v>19</v>
      </c>
      <c r="H90" s="63" t="s">
        <v>52</v>
      </c>
      <c r="I90" s="64" t="s">
        <v>53</v>
      </c>
      <c r="J90" s="54" t="n">
        <v>23</v>
      </c>
      <c r="K90" s="55" t="n">
        <v>28</v>
      </c>
      <c r="L90" s="56"/>
      <c r="M90" s="57"/>
      <c r="N90" s="56"/>
      <c r="O90" s="57"/>
      <c r="P90" s="56"/>
      <c r="Q90" s="57"/>
      <c r="R90" s="56" t="n">
        <v>23</v>
      </c>
      <c r="S90" s="57" t="n">
        <v>68</v>
      </c>
      <c r="T90" s="56" t="n">
        <v>14</v>
      </c>
      <c r="U90" s="57" t="n">
        <v>7</v>
      </c>
      <c r="V90" s="4" t="n">
        <v>103</v>
      </c>
    </row>
    <row r="91" customFormat="false" ht="12.75" hidden="false" customHeight="false" outlineLevel="0" collapsed="false">
      <c r="A91" s="58"/>
      <c r="B91" s="59" t="s">
        <v>183</v>
      </c>
      <c r="C91" s="60" t="s">
        <v>184</v>
      </c>
      <c r="D91" s="61" t="n">
        <v>1166740</v>
      </c>
      <c r="E91" s="62" t="n">
        <v>1999</v>
      </c>
      <c r="F91" s="63" t="s">
        <v>18</v>
      </c>
      <c r="G91" s="63" t="s">
        <v>19</v>
      </c>
      <c r="H91" s="63" t="s">
        <v>52</v>
      </c>
      <c r="I91" s="64" t="s">
        <v>53</v>
      </c>
      <c r="J91" s="54"/>
      <c r="K91" s="55"/>
      <c r="L91" s="56"/>
      <c r="M91" s="57"/>
      <c r="N91" s="56"/>
      <c r="O91" s="57"/>
      <c r="P91" s="56"/>
      <c r="Q91" s="57"/>
      <c r="R91" s="56" t="n">
        <v>29</v>
      </c>
      <c r="S91" s="57" t="n">
        <v>62</v>
      </c>
      <c r="T91" s="56"/>
      <c r="U91" s="57"/>
    </row>
    <row r="92" customFormat="false" ht="12.75" hidden="false" customHeight="false" outlineLevel="0" collapsed="false">
      <c r="A92" s="58"/>
      <c r="B92" s="59" t="s">
        <v>50</v>
      </c>
      <c r="C92" s="60" t="s">
        <v>51</v>
      </c>
      <c r="D92" s="61" t="n">
        <v>1062916</v>
      </c>
      <c r="E92" s="62" t="n">
        <v>2000</v>
      </c>
      <c r="F92" s="63" t="s">
        <v>18</v>
      </c>
      <c r="G92" s="63" t="s">
        <v>19</v>
      </c>
      <c r="H92" s="63" t="s">
        <v>52</v>
      </c>
      <c r="I92" s="64" t="s">
        <v>53</v>
      </c>
      <c r="J92" s="54" t="n">
        <v>24</v>
      </c>
      <c r="K92" s="55" t="n">
        <v>27</v>
      </c>
      <c r="L92" s="56"/>
      <c r="M92" s="57"/>
      <c r="N92" s="56"/>
      <c r="O92" s="57"/>
      <c r="P92" s="56" t="n">
        <v>5</v>
      </c>
      <c r="Q92" s="57" t="n">
        <v>16</v>
      </c>
      <c r="R92" s="56" t="n">
        <v>22</v>
      </c>
      <c r="S92" s="57" t="n">
        <v>69</v>
      </c>
      <c r="T92" s="56" t="n">
        <v>13</v>
      </c>
      <c r="U92" s="57" t="n">
        <v>8</v>
      </c>
      <c r="V92" s="4" t="n">
        <v>112</v>
      </c>
    </row>
    <row r="93" customFormat="false" ht="12.75" hidden="false" customHeight="false" outlineLevel="0" collapsed="false">
      <c r="A93" s="47"/>
      <c r="B93" s="59" t="s">
        <v>54</v>
      </c>
      <c r="C93" s="60" t="s">
        <v>55</v>
      </c>
      <c r="D93" s="61" t="n">
        <v>1126097</v>
      </c>
      <c r="E93" s="62" t="n">
        <v>1999</v>
      </c>
      <c r="F93" s="63" t="s">
        <v>18</v>
      </c>
      <c r="G93" s="63" t="s">
        <v>19</v>
      </c>
      <c r="H93" s="63" t="s">
        <v>56</v>
      </c>
      <c r="I93" s="64" t="s">
        <v>57</v>
      </c>
      <c r="J93" s="54" t="n">
        <v>12</v>
      </c>
      <c r="K93" s="55" t="n">
        <v>39</v>
      </c>
      <c r="L93" s="56" t="n">
        <v>9</v>
      </c>
      <c r="M93" s="57" t="n">
        <v>12</v>
      </c>
      <c r="N93" s="56" t="n">
        <v>20</v>
      </c>
      <c r="O93" s="57" t="n">
        <v>1</v>
      </c>
      <c r="P93" s="56"/>
      <c r="Q93" s="57"/>
      <c r="R93" s="56" t="n">
        <v>32</v>
      </c>
      <c r="S93" s="57" t="n">
        <v>59</v>
      </c>
      <c r="T93" s="56"/>
      <c r="U93" s="57"/>
      <c r="V93" s="4" t="n">
        <v>110</v>
      </c>
    </row>
    <row r="94" customFormat="false" ht="12.75" hidden="false" customHeight="false" outlineLevel="0" collapsed="false">
      <c r="A94" s="58"/>
      <c r="B94" s="59" t="s">
        <v>102</v>
      </c>
      <c r="C94" s="60" t="s">
        <v>103</v>
      </c>
      <c r="D94" s="61" t="n">
        <v>1146969</v>
      </c>
      <c r="E94" s="62" t="n">
        <v>1999</v>
      </c>
      <c r="F94" s="63" t="s">
        <v>18</v>
      </c>
      <c r="G94" s="63" t="s">
        <v>19</v>
      </c>
      <c r="H94" s="63" t="s">
        <v>56</v>
      </c>
      <c r="I94" s="64" t="s">
        <v>57</v>
      </c>
      <c r="J94" s="54" t="n">
        <v>19</v>
      </c>
      <c r="K94" s="55" t="n">
        <v>32</v>
      </c>
      <c r="L94" s="56" t="n">
        <v>11</v>
      </c>
      <c r="M94" s="57" t="n">
        <v>10</v>
      </c>
      <c r="N94" s="56" t="n">
        <v>15</v>
      </c>
      <c r="O94" s="57" t="n">
        <v>6</v>
      </c>
      <c r="P94" s="56"/>
      <c r="Q94" s="57"/>
      <c r="R94" s="56"/>
      <c r="S94" s="57"/>
      <c r="T94" s="56"/>
      <c r="U94" s="57"/>
      <c r="V94" s="4" t="n">
        <v>48</v>
      </c>
    </row>
    <row r="95" customFormat="false" ht="12.75" hidden="false" customHeight="false" outlineLevel="0" collapsed="false">
      <c r="A95" s="58"/>
      <c r="B95" s="59" t="s">
        <v>84</v>
      </c>
      <c r="C95" s="60" t="s">
        <v>17</v>
      </c>
      <c r="D95" s="61" t="n">
        <v>1126101</v>
      </c>
      <c r="E95" s="62" t="n">
        <v>2000</v>
      </c>
      <c r="F95" s="63" t="s">
        <v>18</v>
      </c>
      <c r="G95" s="63" t="s">
        <v>19</v>
      </c>
      <c r="H95" s="63" t="s">
        <v>56</v>
      </c>
      <c r="I95" s="64" t="s">
        <v>57</v>
      </c>
      <c r="J95" s="54" t="n">
        <v>34</v>
      </c>
      <c r="K95" s="55" t="n">
        <v>17</v>
      </c>
      <c r="L95" s="56" t="n">
        <v>17</v>
      </c>
      <c r="M95" s="57" t="n">
        <v>4</v>
      </c>
      <c r="N95" s="56" t="n">
        <v>21</v>
      </c>
      <c r="O95" s="57" t="n">
        <v>1</v>
      </c>
      <c r="P95" s="56"/>
      <c r="Q95" s="57"/>
      <c r="R95" s="56" t="n">
        <v>44</v>
      </c>
      <c r="S95" s="57" t="n">
        <v>47</v>
      </c>
      <c r="T95" s="56"/>
      <c r="U95" s="57"/>
      <c r="V95" s="4" t="n">
        <v>68</v>
      </c>
    </row>
    <row r="96" customFormat="false" ht="12.75" hidden="false" customHeight="false" outlineLevel="0" collapsed="false">
      <c r="A96" s="47"/>
      <c r="B96" s="59" t="s">
        <v>185</v>
      </c>
      <c r="C96" s="60" t="s">
        <v>186</v>
      </c>
      <c r="D96" s="61" t="n">
        <v>1146973</v>
      </c>
      <c r="E96" s="62" t="n">
        <v>2000</v>
      </c>
      <c r="F96" s="63" t="s">
        <v>18</v>
      </c>
      <c r="G96" s="63" t="s">
        <v>19</v>
      </c>
      <c r="H96" s="63" t="s">
        <v>56</v>
      </c>
      <c r="I96" s="64" t="s">
        <v>57</v>
      </c>
      <c r="J96" s="54" t="n">
        <v>51</v>
      </c>
      <c r="K96" s="55" t="n">
        <v>1</v>
      </c>
      <c r="L96" s="56"/>
      <c r="M96" s="57"/>
      <c r="N96" s="56"/>
      <c r="O96" s="57"/>
      <c r="P96" s="56"/>
      <c r="Q96" s="57"/>
      <c r="R96" s="56"/>
      <c r="S96" s="57"/>
      <c r="T96" s="56"/>
      <c r="U96" s="57"/>
    </row>
    <row r="97" customFormat="false" ht="12.75" hidden="false" customHeight="false" outlineLevel="0" collapsed="false">
      <c r="A97" s="58"/>
      <c r="B97" s="59" t="s">
        <v>187</v>
      </c>
      <c r="C97" s="60" t="s">
        <v>188</v>
      </c>
      <c r="D97" s="61" t="n">
        <v>1156668</v>
      </c>
      <c r="E97" s="62" t="n">
        <v>1999</v>
      </c>
      <c r="F97" s="63" t="s">
        <v>18</v>
      </c>
      <c r="G97" s="63" t="s">
        <v>19</v>
      </c>
      <c r="H97" s="63" t="s">
        <v>189</v>
      </c>
      <c r="I97" s="64" t="s">
        <v>190</v>
      </c>
      <c r="J97" s="54"/>
      <c r="K97" s="55"/>
      <c r="L97" s="56"/>
      <c r="M97" s="57"/>
      <c r="N97" s="56"/>
      <c r="O97" s="57"/>
      <c r="P97" s="56"/>
      <c r="Q97" s="57"/>
      <c r="R97" s="56" t="n">
        <v>58</v>
      </c>
      <c r="S97" s="57" t="n">
        <v>33</v>
      </c>
      <c r="T97" s="56"/>
      <c r="U97" s="57"/>
    </row>
    <row r="98" customFormat="false" ht="12.75" hidden="false" customHeight="false" outlineLevel="0" collapsed="false">
      <c r="A98" s="58"/>
      <c r="B98" s="59" t="s">
        <v>191</v>
      </c>
      <c r="C98" s="60" t="s">
        <v>192</v>
      </c>
      <c r="D98" s="61" t="n">
        <v>1127386</v>
      </c>
      <c r="E98" s="62" t="n">
        <v>2000</v>
      </c>
      <c r="F98" s="63" t="s">
        <v>18</v>
      </c>
      <c r="G98" s="63" t="s">
        <v>19</v>
      </c>
      <c r="H98" s="63" t="s">
        <v>193</v>
      </c>
      <c r="I98" s="64" t="s">
        <v>194</v>
      </c>
      <c r="J98" s="54"/>
      <c r="K98" s="55"/>
      <c r="L98" s="56" t="n">
        <v>12</v>
      </c>
      <c r="M98" s="57" t="n">
        <v>9</v>
      </c>
      <c r="N98" s="56"/>
      <c r="O98" s="57"/>
      <c r="P98" s="56"/>
      <c r="Q98" s="57"/>
      <c r="R98" s="56"/>
      <c r="S98" s="57"/>
      <c r="T98" s="56"/>
      <c r="U98" s="57"/>
    </row>
    <row r="99" customFormat="false" ht="12.75" hidden="false" customHeight="false" outlineLevel="0" collapsed="false">
      <c r="A99" s="47"/>
      <c r="B99" s="59" t="s">
        <v>195</v>
      </c>
      <c r="C99" s="60" t="s">
        <v>196</v>
      </c>
      <c r="D99" s="61" t="n">
        <v>1151874</v>
      </c>
      <c r="E99" s="62" t="n">
        <v>1999</v>
      </c>
      <c r="F99" s="63" t="s">
        <v>18</v>
      </c>
      <c r="G99" s="63" t="s">
        <v>19</v>
      </c>
      <c r="H99" s="63" t="s">
        <v>197</v>
      </c>
      <c r="I99" s="64" t="s">
        <v>198</v>
      </c>
      <c r="J99" s="54"/>
      <c r="K99" s="55"/>
      <c r="L99" s="56" t="n">
        <v>29</v>
      </c>
      <c r="M99" s="57" t="n">
        <v>1</v>
      </c>
      <c r="N99" s="56"/>
      <c r="O99" s="57"/>
      <c r="P99" s="56"/>
      <c r="Q99" s="57"/>
      <c r="R99" s="56"/>
      <c r="S99" s="57"/>
      <c r="T99" s="56"/>
      <c r="U99" s="57"/>
    </row>
    <row r="100" customFormat="false" ht="12.75" hidden="false" customHeight="false" outlineLevel="0" collapsed="false">
      <c r="A100" s="58"/>
      <c r="B100" s="59" t="s">
        <v>89</v>
      </c>
      <c r="C100" s="60" t="s">
        <v>90</v>
      </c>
      <c r="D100" s="61" t="n">
        <v>1143705</v>
      </c>
      <c r="E100" s="62" t="n">
        <v>1999</v>
      </c>
      <c r="F100" s="63" t="s">
        <v>18</v>
      </c>
      <c r="G100" s="63" t="s">
        <v>19</v>
      </c>
      <c r="H100" s="63" t="s">
        <v>91</v>
      </c>
      <c r="I100" s="64" t="s">
        <v>92</v>
      </c>
      <c r="J100" s="54"/>
      <c r="K100" s="55"/>
      <c r="L100" s="56"/>
      <c r="M100" s="57"/>
      <c r="N100" s="56" t="n">
        <v>23</v>
      </c>
      <c r="O100" s="57" t="n">
        <v>1</v>
      </c>
      <c r="P100" s="56" t="n">
        <v>18</v>
      </c>
      <c r="Q100" s="57" t="n">
        <v>3</v>
      </c>
      <c r="R100" s="56" t="n">
        <v>36</v>
      </c>
      <c r="S100" s="57" t="n">
        <v>55</v>
      </c>
      <c r="T100" s="56"/>
      <c r="U100" s="57"/>
      <c r="V100" s="4" t="n">
        <v>59</v>
      </c>
    </row>
    <row r="101" customFormat="false" ht="12.75" hidden="false" customHeight="false" outlineLevel="0" collapsed="false">
      <c r="A101" s="58"/>
      <c r="B101" s="59" t="s">
        <v>104</v>
      </c>
      <c r="C101" s="60" t="s">
        <v>105</v>
      </c>
      <c r="D101" s="61" t="n">
        <v>1130916</v>
      </c>
      <c r="E101" s="62" t="n">
        <v>1999</v>
      </c>
      <c r="F101" s="63" t="s">
        <v>18</v>
      </c>
      <c r="G101" s="63" t="s">
        <v>19</v>
      </c>
      <c r="H101" s="63" t="s">
        <v>91</v>
      </c>
      <c r="I101" s="64" t="s">
        <v>92</v>
      </c>
      <c r="J101" s="54" t="n">
        <v>18</v>
      </c>
      <c r="K101" s="55" t="n">
        <v>33</v>
      </c>
      <c r="L101" s="56"/>
      <c r="M101" s="57"/>
      <c r="N101" s="56" t="n">
        <v>10</v>
      </c>
      <c r="O101" s="57" t="n">
        <v>11</v>
      </c>
      <c r="P101" s="56" t="n">
        <v>22</v>
      </c>
      <c r="Q101" s="57" t="n">
        <v>1</v>
      </c>
      <c r="R101" s="56"/>
      <c r="S101" s="57"/>
      <c r="T101" s="56"/>
      <c r="U101" s="57"/>
      <c r="V101" s="4" t="n">
        <v>45</v>
      </c>
    </row>
    <row r="102" customFormat="false" ht="12.75" hidden="false" customHeight="false" outlineLevel="0" collapsed="false">
      <c r="A102" s="47"/>
      <c r="B102" s="59" t="s">
        <v>199</v>
      </c>
      <c r="C102" s="60" t="s">
        <v>200</v>
      </c>
      <c r="D102" s="61" t="n">
        <v>1140220</v>
      </c>
      <c r="E102" s="62" t="n">
        <v>2000</v>
      </c>
      <c r="F102" s="63" t="s">
        <v>18</v>
      </c>
      <c r="G102" s="63" t="s">
        <v>19</v>
      </c>
      <c r="H102" s="63" t="s">
        <v>91</v>
      </c>
      <c r="I102" s="64" t="s">
        <v>92</v>
      </c>
      <c r="J102" s="54"/>
      <c r="K102" s="55"/>
      <c r="L102" s="56"/>
      <c r="M102" s="57"/>
      <c r="N102" s="56" t="n">
        <v>37</v>
      </c>
      <c r="O102" s="57" t="n">
        <v>1</v>
      </c>
      <c r="P102" s="56"/>
      <c r="Q102" s="57"/>
      <c r="R102" s="56" t="n">
        <v>104</v>
      </c>
      <c r="S102" s="57" t="n">
        <v>1</v>
      </c>
      <c r="T102" s="56"/>
      <c r="U102" s="57"/>
    </row>
    <row r="103" customFormat="false" ht="12.75" hidden="false" customHeight="false" outlineLevel="0" collapsed="false">
      <c r="A103" s="58"/>
      <c r="B103" s="59" t="s">
        <v>201</v>
      </c>
      <c r="C103" s="60" t="s">
        <v>202</v>
      </c>
      <c r="D103" s="61" t="n">
        <v>1148189</v>
      </c>
      <c r="E103" s="62" t="n">
        <v>1999</v>
      </c>
      <c r="F103" s="63" t="s">
        <v>18</v>
      </c>
      <c r="G103" s="63" t="s">
        <v>19</v>
      </c>
      <c r="H103" s="63" t="s">
        <v>91</v>
      </c>
      <c r="I103" s="64" t="s">
        <v>92</v>
      </c>
      <c r="J103" s="54" t="n">
        <v>54</v>
      </c>
      <c r="K103" s="55" t="n">
        <v>1</v>
      </c>
      <c r="L103" s="56"/>
      <c r="M103" s="57"/>
      <c r="N103" s="56"/>
      <c r="O103" s="57"/>
      <c r="P103" s="56"/>
      <c r="Q103" s="57"/>
      <c r="R103" s="56"/>
      <c r="S103" s="57"/>
      <c r="T103" s="56"/>
      <c r="U103" s="57"/>
    </row>
    <row r="104" customFormat="false" ht="12.75" hidden="false" customHeight="false" outlineLevel="0" collapsed="false">
      <c r="A104" s="58"/>
      <c r="B104" s="59" t="s">
        <v>72</v>
      </c>
      <c r="C104" s="60" t="s">
        <v>73</v>
      </c>
      <c r="D104" s="61" t="n">
        <v>1065276</v>
      </c>
      <c r="E104" s="62" t="n">
        <v>1999</v>
      </c>
      <c r="F104" s="63" t="s">
        <v>18</v>
      </c>
      <c r="G104" s="63" t="s">
        <v>19</v>
      </c>
      <c r="H104" s="63" t="s">
        <v>74</v>
      </c>
      <c r="I104" s="64" t="s">
        <v>75</v>
      </c>
      <c r="J104" s="54" t="n">
        <v>8</v>
      </c>
      <c r="K104" s="55" t="n">
        <v>43</v>
      </c>
      <c r="L104" s="56" t="n">
        <v>10</v>
      </c>
      <c r="M104" s="57" t="n">
        <v>11</v>
      </c>
      <c r="N104" s="56"/>
      <c r="O104" s="57"/>
      <c r="P104" s="56" t="n">
        <v>19</v>
      </c>
      <c r="Q104" s="57" t="n">
        <v>2</v>
      </c>
      <c r="R104" s="56" t="n">
        <v>53</v>
      </c>
      <c r="S104" s="57" t="n">
        <v>38</v>
      </c>
      <c r="T104" s="56"/>
      <c r="U104" s="57"/>
      <c r="V104" s="4" t="n">
        <v>92</v>
      </c>
    </row>
    <row r="105" customFormat="false" ht="12.75" hidden="false" customHeight="false" outlineLevel="0" collapsed="false">
      <c r="A105" s="47"/>
      <c r="B105" s="59" t="s">
        <v>203</v>
      </c>
      <c r="C105" s="60" t="s">
        <v>204</v>
      </c>
      <c r="D105" s="61" t="n">
        <v>1065273</v>
      </c>
      <c r="E105" s="62" t="n">
        <v>1999</v>
      </c>
      <c r="F105" s="63" t="s">
        <v>18</v>
      </c>
      <c r="G105" s="63" t="s">
        <v>19</v>
      </c>
      <c r="H105" s="63" t="s">
        <v>74</v>
      </c>
      <c r="I105" s="64" t="s">
        <v>75</v>
      </c>
      <c r="J105" s="54"/>
      <c r="K105" s="55"/>
      <c r="L105" s="56"/>
      <c r="M105" s="57"/>
      <c r="N105" s="56"/>
      <c r="O105" s="57"/>
      <c r="P105" s="56"/>
      <c r="Q105" s="57"/>
      <c r="R105" s="56" t="n">
        <v>67</v>
      </c>
      <c r="S105" s="57" t="n">
        <v>24</v>
      </c>
      <c r="T105" s="56"/>
      <c r="U105" s="57"/>
    </row>
    <row r="106" customFormat="false" ht="12.75" hidden="false" customHeight="false" outlineLevel="0" collapsed="false">
      <c r="A106" s="58"/>
      <c r="B106" s="59" t="s">
        <v>205</v>
      </c>
      <c r="C106" s="60" t="s">
        <v>31</v>
      </c>
      <c r="D106" s="61" t="n">
        <v>1148090</v>
      </c>
      <c r="E106" s="62" t="n">
        <v>2000</v>
      </c>
      <c r="F106" s="63" t="s">
        <v>18</v>
      </c>
      <c r="G106" s="63" t="s">
        <v>19</v>
      </c>
      <c r="H106" s="63" t="s">
        <v>74</v>
      </c>
      <c r="I106" s="64" t="s">
        <v>75</v>
      </c>
      <c r="J106" s="54"/>
      <c r="K106" s="55"/>
      <c r="L106" s="56"/>
      <c r="M106" s="57"/>
      <c r="N106" s="56"/>
      <c r="O106" s="57"/>
      <c r="P106" s="56" t="n">
        <v>17</v>
      </c>
      <c r="Q106" s="57" t="n">
        <v>4</v>
      </c>
      <c r="R106" s="56"/>
      <c r="S106" s="57"/>
      <c r="T106" s="56"/>
      <c r="U106" s="57"/>
    </row>
    <row r="107" customFormat="false" ht="12.75" hidden="false" customHeight="false" outlineLevel="0" collapsed="false">
      <c r="A107" s="58"/>
      <c r="B107" s="59" t="s">
        <v>206</v>
      </c>
      <c r="C107" s="60" t="s">
        <v>207</v>
      </c>
      <c r="D107" s="61" t="n">
        <v>1078634</v>
      </c>
      <c r="E107" s="62" t="n">
        <v>1999</v>
      </c>
      <c r="F107" s="63" t="s">
        <v>18</v>
      </c>
      <c r="G107" s="63" t="s">
        <v>19</v>
      </c>
      <c r="H107" s="63" t="s">
        <v>74</v>
      </c>
      <c r="I107" s="64" t="s">
        <v>75</v>
      </c>
      <c r="J107" s="54"/>
      <c r="K107" s="55"/>
      <c r="L107" s="56"/>
      <c r="M107" s="57"/>
      <c r="N107" s="56"/>
      <c r="O107" s="57"/>
      <c r="P107" s="56"/>
      <c r="Q107" s="57"/>
      <c r="R107" s="56" t="n">
        <v>55</v>
      </c>
      <c r="S107" s="57" t="n">
        <v>36</v>
      </c>
      <c r="T107" s="56"/>
      <c r="U107" s="57"/>
    </row>
    <row r="108" customFormat="false" ht="12.75" hidden="false" customHeight="false" outlineLevel="0" collapsed="false">
      <c r="A108" s="58"/>
      <c r="B108" s="59" t="s">
        <v>106</v>
      </c>
      <c r="C108" s="60" t="s">
        <v>107</v>
      </c>
      <c r="D108" s="61" t="n">
        <v>1063730</v>
      </c>
      <c r="E108" s="62" t="n">
        <v>1999</v>
      </c>
      <c r="F108" s="63" t="s">
        <v>18</v>
      </c>
      <c r="G108" s="63" t="s">
        <v>19</v>
      </c>
      <c r="H108" s="63" t="s">
        <v>43</v>
      </c>
      <c r="I108" s="64" t="s">
        <v>44</v>
      </c>
      <c r="J108" s="54"/>
      <c r="K108" s="55"/>
      <c r="L108" s="56"/>
      <c r="M108" s="57"/>
      <c r="N108" s="56" t="n">
        <v>24</v>
      </c>
      <c r="O108" s="57" t="n">
        <v>1</v>
      </c>
      <c r="P108" s="56"/>
      <c r="Q108" s="57"/>
      <c r="R108" s="56" t="n">
        <v>50</v>
      </c>
      <c r="S108" s="57" t="n">
        <v>41</v>
      </c>
      <c r="T108" s="56" t="n">
        <v>22</v>
      </c>
      <c r="U108" s="57" t="n">
        <v>1</v>
      </c>
      <c r="V108" s="4" t="n">
        <v>43</v>
      </c>
    </row>
    <row r="109" customFormat="false" ht="12.75" hidden="false" customHeight="false" outlineLevel="0" collapsed="false">
      <c r="A109" s="58"/>
      <c r="B109" s="59" t="s">
        <v>41</v>
      </c>
      <c r="C109" s="60" t="s">
        <v>42</v>
      </c>
      <c r="D109" s="61" t="n">
        <v>1155470</v>
      </c>
      <c r="E109" s="62" t="n">
        <v>1999</v>
      </c>
      <c r="F109" s="63" t="s">
        <v>18</v>
      </c>
      <c r="G109" s="63" t="s">
        <v>19</v>
      </c>
      <c r="H109" s="63" t="s">
        <v>43</v>
      </c>
      <c r="I109" s="64" t="s">
        <v>44</v>
      </c>
      <c r="J109" s="54" t="n">
        <v>29</v>
      </c>
      <c r="K109" s="55" t="n">
        <v>22</v>
      </c>
      <c r="L109" s="56"/>
      <c r="M109" s="57"/>
      <c r="N109" s="56" t="n">
        <v>8</v>
      </c>
      <c r="O109" s="57" t="n">
        <v>13</v>
      </c>
      <c r="P109" s="56"/>
      <c r="Q109" s="57"/>
      <c r="R109" s="56" t="n">
        <v>10</v>
      </c>
      <c r="S109" s="57" t="n">
        <v>92</v>
      </c>
      <c r="T109" s="56" t="n">
        <v>6</v>
      </c>
      <c r="U109" s="57" t="n">
        <v>15</v>
      </c>
      <c r="V109" s="4" t="n">
        <v>129</v>
      </c>
    </row>
    <row r="110" customFormat="false" ht="12.75" hidden="false" customHeight="false" outlineLevel="0" collapsed="false">
      <c r="A110" s="58"/>
      <c r="B110" s="59" t="s">
        <v>208</v>
      </c>
      <c r="C110" s="60" t="s">
        <v>209</v>
      </c>
      <c r="D110" s="61" t="n">
        <v>1173935</v>
      </c>
      <c r="E110" s="62" t="n">
        <v>1999</v>
      </c>
      <c r="F110" s="63" t="s">
        <v>18</v>
      </c>
      <c r="G110" s="63" t="s">
        <v>19</v>
      </c>
      <c r="H110" s="63" t="s">
        <v>43</v>
      </c>
      <c r="I110" s="64" t="s">
        <v>44</v>
      </c>
      <c r="J110" s="54"/>
      <c r="K110" s="55"/>
      <c r="L110" s="56"/>
      <c r="M110" s="57"/>
      <c r="N110" s="56" t="n">
        <v>22</v>
      </c>
      <c r="O110" s="57" t="n">
        <v>1</v>
      </c>
      <c r="P110" s="56"/>
      <c r="Q110" s="57"/>
      <c r="R110" s="56"/>
      <c r="S110" s="57"/>
      <c r="T110" s="56"/>
      <c r="U110" s="57"/>
    </row>
    <row r="111" customFormat="false" ht="12.75" hidden="false" customHeight="false" outlineLevel="0" collapsed="false">
      <c r="A111" s="58"/>
      <c r="B111" s="59" t="s">
        <v>99</v>
      </c>
      <c r="C111" s="60" t="s">
        <v>100</v>
      </c>
      <c r="D111" s="61" t="n">
        <v>1136918</v>
      </c>
      <c r="E111" s="62" t="n">
        <v>2000</v>
      </c>
      <c r="F111" s="63" t="s">
        <v>18</v>
      </c>
      <c r="G111" s="63" t="s">
        <v>19</v>
      </c>
      <c r="H111" s="63" t="s">
        <v>43</v>
      </c>
      <c r="I111" s="64" t="s">
        <v>44</v>
      </c>
      <c r="J111" s="54" t="n">
        <v>28</v>
      </c>
      <c r="K111" s="55" t="n">
        <v>23</v>
      </c>
      <c r="L111" s="56"/>
      <c r="M111" s="57"/>
      <c r="N111" s="56" t="n">
        <v>12</v>
      </c>
      <c r="O111" s="57" t="n">
        <v>9</v>
      </c>
      <c r="P111" s="56"/>
      <c r="Q111" s="57"/>
      <c r="R111" s="56" t="n">
        <v>72</v>
      </c>
      <c r="S111" s="57" t="n">
        <v>19</v>
      </c>
      <c r="T111" s="56" t="n">
        <v>17</v>
      </c>
      <c r="U111" s="57" t="n">
        <v>4</v>
      </c>
      <c r="V111" s="4" t="n">
        <v>51</v>
      </c>
    </row>
    <row r="112" customFormat="false" ht="12.75" hidden="false" customHeight="false" outlineLevel="0" collapsed="false">
      <c r="A112" s="58"/>
      <c r="B112" s="59" t="s">
        <v>210</v>
      </c>
      <c r="C112" s="60" t="s">
        <v>211</v>
      </c>
      <c r="D112" s="61" t="n">
        <v>1164564</v>
      </c>
      <c r="E112" s="62" t="n">
        <v>1999</v>
      </c>
      <c r="F112" s="63" t="s">
        <v>18</v>
      </c>
      <c r="G112" s="63" t="s">
        <v>19</v>
      </c>
      <c r="H112" s="63" t="s">
        <v>212</v>
      </c>
      <c r="I112" s="64" t="s">
        <v>213</v>
      </c>
      <c r="J112" s="54"/>
      <c r="K112" s="55"/>
      <c r="L112" s="56"/>
      <c r="M112" s="57"/>
      <c r="N112" s="56"/>
      <c r="O112" s="57"/>
      <c r="P112" s="56" t="n">
        <v>6</v>
      </c>
      <c r="Q112" s="57" t="n">
        <v>15</v>
      </c>
      <c r="R112" s="56" t="n">
        <v>26</v>
      </c>
      <c r="S112" s="57" t="n">
        <v>65</v>
      </c>
      <c r="T112" s="56"/>
      <c r="U112" s="57"/>
    </row>
    <row r="113" customFormat="false" ht="12.75" hidden="false" customHeight="false" outlineLevel="0" collapsed="false">
      <c r="A113" s="58"/>
      <c r="B113" s="59" t="s">
        <v>214</v>
      </c>
      <c r="C113" s="60" t="s">
        <v>215</v>
      </c>
      <c r="D113" s="61" t="n">
        <v>1165231</v>
      </c>
      <c r="E113" s="62" t="n">
        <v>1999</v>
      </c>
      <c r="F113" s="63" t="s">
        <v>18</v>
      </c>
      <c r="G113" s="63" t="s">
        <v>19</v>
      </c>
      <c r="H113" s="63" t="s">
        <v>212</v>
      </c>
      <c r="I113" s="64" t="s">
        <v>213</v>
      </c>
      <c r="J113" s="54"/>
      <c r="K113" s="55"/>
      <c r="L113" s="56"/>
      <c r="M113" s="57"/>
      <c r="N113" s="56"/>
      <c r="O113" s="57"/>
      <c r="P113" s="56" t="n">
        <v>34</v>
      </c>
      <c r="Q113" s="57" t="n">
        <v>1</v>
      </c>
      <c r="R113" s="56" t="n">
        <v>51</v>
      </c>
      <c r="S113" s="57" t="n">
        <v>40</v>
      </c>
      <c r="T113" s="56"/>
      <c r="U113" s="57"/>
    </row>
    <row r="114" customFormat="false" ht="12.75" hidden="false" customHeight="false" outlineLevel="0" collapsed="false">
      <c r="A114" s="58"/>
      <c r="B114" s="59" t="s">
        <v>216</v>
      </c>
      <c r="C114" s="60" t="s">
        <v>217</v>
      </c>
      <c r="D114" s="61" t="n">
        <v>1164587</v>
      </c>
      <c r="E114" s="62" t="n">
        <v>2000</v>
      </c>
      <c r="F114" s="63" t="s">
        <v>18</v>
      </c>
      <c r="G114" s="63" t="s">
        <v>19</v>
      </c>
      <c r="H114" s="63" t="s">
        <v>212</v>
      </c>
      <c r="I114" s="64" t="s">
        <v>213</v>
      </c>
      <c r="J114" s="54"/>
      <c r="K114" s="55"/>
      <c r="L114" s="56"/>
      <c r="M114" s="57"/>
      <c r="N114" s="56"/>
      <c r="O114" s="57"/>
      <c r="P114" s="56" t="n">
        <v>15</v>
      </c>
      <c r="Q114" s="57" t="n">
        <v>6</v>
      </c>
      <c r="R114" s="56" t="n">
        <v>56</v>
      </c>
      <c r="S114" s="57" t="n">
        <v>35</v>
      </c>
      <c r="T114" s="56"/>
      <c r="U114" s="57"/>
    </row>
    <row r="115" customFormat="false" ht="12.75" hidden="false" customHeight="false" outlineLevel="0" collapsed="false">
      <c r="A115" s="58"/>
      <c r="B115" s="59" t="s">
        <v>218</v>
      </c>
      <c r="C115" s="60" t="s">
        <v>219</v>
      </c>
      <c r="D115" s="61" t="n">
        <v>1087470</v>
      </c>
      <c r="E115" s="62" t="n">
        <v>1999</v>
      </c>
      <c r="F115" s="63" t="s">
        <v>18</v>
      </c>
      <c r="G115" s="63" t="s">
        <v>19</v>
      </c>
      <c r="H115" s="63" t="s">
        <v>212</v>
      </c>
      <c r="I115" s="64" t="s">
        <v>213</v>
      </c>
      <c r="J115" s="54"/>
      <c r="K115" s="55"/>
      <c r="L115" s="56"/>
      <c r="M115" s="57"/>
      <c r="N115" s="56"/>
      <c r="O115" s="57"/>
      <c r="P115" s="56" t="n">
        <v>24</v>
      </c>
      <c r="Q115" s="57" t="n">
        <v>1</v>
      </c>
      <c r="R115" s="56" t="n">
        <v>62</v>
      </c>
      <c r="S115" s="57" t="n">
        <v>29</v>
      </c>
      <c r="T115" s="56"/>
      <c r="U115" s="57"/>
    </row>
    <row r="116" customFormat="false" ht="12.75" hidden="false" customHeight="false" outlineLevel="0" collapsed="false">
      <c r="A116" s="58"/>
      <c r="B116" s="59" t="s">
        <v>58</v>
      </c>
      <c r="C116" s="60" t="s">
        <v>59</v>
      </c>
      <c r="D116" s="61" t="n">
        <v>1159316</v>
      </c>
      <c r="E116" s="62" t="n">
        <v>2000</v>
      </c>
      <c r="F116" s="63" t="s">
        <v>18</v>
      </c>
      <c r="G116" s="63" t="s">
        <v>19</v>
      </c>
      <c r="H116" s="63" t="s">
        <v>36</v>
      </c>
      <c r="I116" s="64" t="s">
        <v>37</v>
      </c>
      <c r="J116" s="54" t="n">
        <v>15</v>
      </c>
      <c r="K116" s="55" t="n">
        <v>36</v>
      </c>
      <c r="L116" s="56"/>
      <c r="M116" s="57"/>
      <c r="N116" s="56"/>
      <c r="O116" s="57"/>
      <c r="P116" s="56"/>
      <c r="Q116" s="57"/>
      <c r="R116" s="56" t="n">
        <v>30</v>
      </c>
      <c r="S116" s="57" t="n">
        <v>61</v>
      </c>
      <c r="T116" s="56" t="n">
        <v>9</v>
      </c>
      <c r="U116" s="57" t="n">
        <v>12</v>
      </c>
      <c r="V116" s="4" t="n">
        <v>109</v>
      </c>
    </row>
    <row r="117" customFormat="false" ht="12.75" hidden="false" customHeight="false" outlineLevel="0" collapsed="false">
      <c r="A117" s="58"/>
      <c r="B117" s="59" t="s">
        <v>68</v>
      </c>
      <c r="C117" s="60" t="s">
        <v>69</v>
      </c>
      <c r="D117" s="61" t="n">
        <v>1126927</v>
      </c>
      <c r="E117" s="62" t="n">
        <v>2000</v>
      </c>
      <c r="F117" s="63" t="s">
        <v>18</v>
      </c>
      <c r="G117" s="63" t="s">
        <v>19</v>
      </c>
      <c r="H117" s="63" t="s">
        <v>36</v>
      </c>
      <c r="I117" s="64" t="s">
        <v>37</v>
      </c>
      <c r="J117" s="54" t="n">
        <v>14</v>
      </c>
      <c r="K117" s="55" t="n">
        <v>37</v>
      </c>
      <c r="L117" s="56"/>
      <c r="M117" s="57"/>
      <c r="N117" s="56"/>
      <c r="O117" s="57"/>
      <c r="P117" s="56"/>
      <c r="Q117" s="57"/>
      <c r="R117" s="56" t="n">
        <v>40</v>
      </c>
      <c r="S117" s="57" t="n">
        <v>51</v>
      </c>
      <c r="T117" s="56" t="n">
        <v>15</v>
      </c>
      <c r="U117" s="57" t="n">
        <v>6</v>
      </c>
      <c r="V117" s="4" t="n">
        <v>94</v>
      </c>
    </row>
    <row r="118" customFormat="false" ht="12.75" hidden="false" customHeight="false" outlineLevel="0" collapsed="false">
      <c r="A118" s="58"/>
      <c r="B118" s="59" t="s">
        <v>34</v>
      </c>
      <c r="C118" s="60" t="s">
        <v>35</v>
      </c>
      <c r="D118" s="61" t="n">
        <v>1126926</v>
      </c>
      <c r="E118" s="62" t="n">
        <v>2000</v>
      </c>
      <c r="F118" s="63" t="s">
        <v>18</v>
      </c>
      <c r="G118" s="63" t="s">
        <v>19</v>
      </c>
      <c r="H118" s="63" t="s">
        <v>36</v>
      </c>
      <c r="I118" s="64" t="s">
        <v>37</v>
      </c>
      <c r="J118" s="54" t="n">
        <v>13</v>
      </c>
      <c r="K118" s="55" t="n">
        <v>38</v>
      </c>
      <c r="L118" s="56" t="n">
        <v>6</v>
      </c>
      <c r="M118" s="57" t="n">
        <v>15</v>
      </c>
      <c r="N118" s="56"/>
      <c r="O118" s="57"/>
      <c r="P118" s="56"/>
      <c r="Q118" s="57"/>
      <c r="R118" s="56" t="n">
        <v>13</v>
      </c>
      <c r="S118" s="57" t="n">
        <v>86</v>
      </c>
      <c r="T118" s="56" t="n">
        <v>10</v>
      </c>
      <c r="U118" s="57" t="n">
        <v>11</v>
      </c>
      <c r="V118" s="4" t="n">
        <v>139</v>
      </c>
    </row>
    <row r="119" customFormat="false" ht="12.75" hidden="false" customHeight="false" outlineLevel="0" collapsed="false">
      <c r="A119" s="58"/>
      <c r="B119" s="59" t="s">
        <v>220</v>
      </c>
      <c r="C119" s="60" t="s">
        <v>145</v>
      </c>
      <c r="D119" s="61" t="n">
        <v>1137993</v>
      </c>
      <c r="E119" s="62" t="n">
        <v>2001</v>
      </c>
      <c r="F119" s="63" t="s">
        <v>18</v>
      </c>
      <c r="G119" s="63" t="s">
        <v>19</v>
      </c>
      <c r="H119" s="63" t="s">
        <v>36</v>
      </c>
      <c r="I119" s="64" t="s">
        <v>37</v>
      </c>
      <c r="J119" s="54" t="n">
        <v>55</v>
      </c>
      <c r="K119" s="55" t="n">
        <v>1</v>
      </c>
      <c r="L119" s="56" t="n">
        <v>27</v>
      </c>
      <c r="M119" s="57" t="n">
        <v>1</v>
      </c>
      <c r="N119" s="56"/>
      <c r="O119" s="57"/>
      <c r="P119" s="56"/>
      <c r="Q119" s="57"/>
      <c r="R119" s="56"/>
      <c r="S119" s="57"/>
      <c r="T119" s="56"/>
      <c r="U119" s="57"/>
    </row>
    <row r="120" customFormat="false" ht="12.75" hidden="false" customHeight="false" outlineLevel="0" collapsed="false">
      <c r="A120" s="58"/>
      <c r="B120" s="59" t="s">
        <v>221</v>
      </c>
      <c r="C120" s="60" t="s">
        <v>222</v>
      </c>
      <c r="D120" s="61" t="n">
        <v>1161932</v>
      </c>
      <c r="E120" s="62" t="n">
        <v>2001</v>
      </c>
      <c r="F120" s="63" t="s">
        <v>18</v>
      </c>
      <c r="G120" s="63" t="s">
        <v>19</v>
      </c>
      <c r="H120" s="63" t="s">
        <v>64</v>
      </c>
      <c r="I120" s="64" t="s">
        <v>65</v>
      </c>
      <c r="J120" s="54"/>
      <c r="K120" s="55"/>
      <c r="L120" s="56"/>
      <c r="M120" s="57"/>
      <c r="N120" s="56"/>
      <c r="O120" s="57"/>
      <c r="P120" s="56" t="n">
        <v>40</v>
      </c>
      <c r="Q120" s="57" t="n">
        <v>1</v>
      </c>
      <c r="R120" s="56" t="n">
        <v>92</v>
      </c>
      <c r="S120" s="57" t="n">
        <v>1</v>
      </c>
      <c r="T120" s="56"/>
      <c r="U120" s="57"/>
    </row>
    <row r="121" customFormat="false" ht="12.75" hidden="false" customHeight="false" outlineLevel="0" collapsed="false">
      <c r="A121" s="58"/>
      <c r="B121" s="59" t="s">
        <v>223</v>
      </c>
      <c r="C121" s="60" t="s">
        <v>224</v>
      </c>
      <c r="D121" s="61" t="n">
        <v>1161888</v>
      </c>
      <c r="E121" s="62" t="n">
        <v>1999</v>
      </c>
      <c r="F121" s="63" t="s">
        <v>18</v>
      </c>
      <c r="G121" s="63" t="s">
        <v>19</v>
      </c>
      <c r="H121" s="63" t="s">
        <v>64</v>
      </c>
      <c r="I121" s="64" t="s">
        <v>65</v>
      </c>
      <c r="J121" s="54"/>
      <c r="K121" s="55"/>
      <c r="L121" s="56"/>
      <c r="M121" s="57"/>
      <c r="N121" s="56"/>
      <c r="O121" s="57"/>
      <c r="P121" s="56" t="n">
        <v>3</v>
      </c>
      <c r="Q121" s="57" t="n">
        <v>18</v>
      </c>
      <c r="R121" s="56" t="n">
        <v>11</v>
      </c>
      <c r="S121" s="57" t="n">
        <v>90</v>
      </c>
      <c r="T121" s="56"/>
      <c r="U121" s="57"/>
    </row>
    <row r="122" customFormat="false" ht="12.75" hidden="false" customHeight="false" outlineLevel="0" collapsed="false">
      <c r="A122" s="58"/>
      <c r="B122" s="59" t="s">
        <v>225</v>
      </c>
      <c r="C122" s="60" t="s">
        <v>35</v>
      </c>
      <c r="D122" s="61" t="n">
        <v>1166560</v>
      </c>
      <c r="E122" s="62" t="n">
        <v>2000</v>
      </c>
      <c r="F122" s="63" t="s">
        <v>18</v>
      </c>
      <c r="G122" s="63" t="s">
        <v>19</v>
      </c>
      <c r="H122" s="63" t="s">
        <v>64</v>
      </c>
      <c r="I122" s="64" t="s">
        <v>65</v>
      </c>
      <c r="J122" s="54"/>
      <c r="K122" s="55"/>
      <c r="L122" s="56"/>
      <c r="M122" s="57"/>
      <c r="N122" s="56"/>
      <c r="O122" s="57"/>
      <c r="P122" s="56"/>
      <c r="Q122" s="57"/>
      <c r="R122" s="56" t="n">
        <v>90</v>
      </c>
      <c r="S122" s="57" t="n">
        <v>1</v>
      </c>
      <c r="T122" s="56"/>
      <c r="U122" s="57"/>
    </row>
    <row r="123" customFormat="false" ht="12.75" hidden="false" customHeight="false" outlineLevel="0" collapsed="false">
      <c r="A123" s="58"/>
      <c r="B123" s="59" t="s">
        <v>226</v>
      </c>
      <c r="C123" s="60" t="s">
        <v>227</v>
      </c>
      <c r="D123" s="61" t="n">
        <v>1161935</v>
      </c>
      <c r="E123" s="62" t="n">
        <v>2000</v>
      </c>
      <c r="F123" s="63" t="s">
        <v>18</v>
      </c>
      <c r="G123" s="63" t="s">
        <v>19</v>
      </c>
      <c r="H123" s="63" t="s">
        <v>64</v>
      </c>
      <c r="I123" s="64" t="s">
        <v>65</v>
      </c>
      <c r="J123" s="54"/>
      <c r="K123" s="55"/>
      <c r="L123" s="56"/>
      <c r="M123" s="57"/>
      <c r="N123" s="56"/>
      <c r="O123" s="57"/>
      <c r="P123" s="56" t="n">
        <v>43</v>
      </c>
      <c r="Q123" s="57" t="n">
        <v>1</v>
      </c>
      <c r="R123" s="56" t="n">
        <v>102</v>
      </c>
      <c r="S123" s="57" t="n">
        <v>1</v>
      </c>
      <c r="T123" s="56"/>
      <c r="U123" s="57"/>
    </row>
    <row r="124" customFormat="false" ht="12.75" hidden="false" customHeight="false" outlineLevel="0" collapsed="false">
      <c r="A124" s="58"/>
      <c r="B124" s="59" t="s">
        <v>228</v>
      </c>
      <c r="C124" s="60" t="s">
        <v>229</v>
      </c>
      <c r="D124" s="61" t="n">
        <v>1161930</v>
      </c>
      <c r="E124" s="62" t="n">
        <v>2000</v>
      </c>
      <c r="F124" s="63" t="s">
        <v>18</v>
      </c>
      <c r="G124" s="63" t="s">
        <v>19</v>
      </c>
      <c r="H124" s="63" t="s">
        <v>64</v>
      </c>
      <c r="I124" s="64" t="s">
        <v>65</v>
      </c>
      <c r="J124" s="54"/>
      <c r="K124" s="55"/>
      <c r="L124" s="56" t="n">
        <v>25</v>
      </c>
      <c r="M124" s="57" t="n">
        <v>1</v>
      </c>
      <c r="N124" s="56"/>
      <c r="O124" s="57"/>
      <c r="P124" s="56"/>
      <c r="Q124" s="57"/>
      <c r="R124" s="56" t="n">
        <v>65</v>
      </c>
      <c r="S124" s="57" t="n">
        <v>26</v>
      </c>
      <c r="T124" s="56"/>
      <c r="U124" s="57"/>
    </row>
    <row r="125" customFormat="false" ht="12.75" hidden="false" customHeight="false" outlineLevel="0" collapsed="false">
      <c r="A125" s="58"/>
      <c r="B125" s="59" t="s">
        <v>230</v>
      </c>
      <c r="C125" s="60" t="s">
        <v>231</v>
      </c>
      <c r="D125" s="61" t="n">
        <v>1163324</v>
      </c>
      <c r="E125" s="62" t="n">
        <v>2001</v>
      </c>
      <c r="F125" s="63" t="s">
        <v>18</v>
      </c>
      <c r="G125" s="63" t="s">
        <v>19</v>
      </c>
      <c r="H125" s="63" t="s">
        <v>64</v>
      </c>
      <c r="I125" s="64" t="s">
        <v>65</v>
      </c>
      <c r="J125" s="54"/>
      <c r="K125" s="55"/>
      <c r="L125" s="56"/>
      <c r="M125" s="57"/>
      <c r="N125" s="56"/>
      <c r="O125" s="57"/>
      <c r="P125" s="56" t="n">
        <v>39</v>
      </c>
      <c r="Q125" s="57" t="n">
        <v>1</v>
      </c>
      <c r="R125" s="56" t="n">
        <v>80</v>
      </c>
      <c r="S125" s="57" t="n">
        <v>11</v>
      </c>
      <c r="T125" s="56"/>
      <c r="U125" s="57"/>
    </row>
    <row r="126" customFormat="false" ht="12.75" hidden="false" customHeight="false" outlineLevel="0" collapsed="false">
      <c r="A126" s="58"/>
      <c r="B126" s="59" t="s">
        <v>62</v>
      </c>
      <c r="C126" s="60" t="s">
        <v>63</v>
      </c>
      <c r="D126" s="61" t="n">
        <v>1163314</v>
      </c>
      <c r="E126" s="62" t="n">
        <v>1999</v>
      </c>
      <c r="F126" s="63" t="s">
        <v>18</v>
      </c>
      <c r="G126" s="63" t="s">
        <v>19</v>
      </c>
      <c r="H126" s="63" t="s">
        <v>64</v>
      </c>
      <c r="I126" s="64" t="s">
        <v>65</v>
      </c>
      <c r="J126" s="54"/>
      <c r="K126" s="55"/>
      <c r="L126" s="56" t="n">
        <v>5</v>
      </c>
      <c r="M126" s="57" t="n">
        <v>16</v>
      </c>
      <c r="N126" s="56"/>
      <c r="O126" s="57"/>
      <c r="P126" s="56" t="n">
        <v>7</v>
      </c>
      <c r="Q126" s="57" t="n">
        <v>14</v>
      </c>
      <c r="R126" s="56" t="n">
        <v>21</v>
      </c>
      <c r="S126" s="57" t="n">
        <v>70</v>
      </c>
      <c r="T126" s="56"/>
      <c r="U126" s="57"/>
      <c r="V126" s="4" t="n">
        <v>100</v>
      </c>
    </row>
    <row r="127" customFormat="false" ht="12.75" hidden="false" customHeight="false" outlineLevel="0" collapsed="false">
      <c r="A127" s="58"/>
      <c r="B127" s="59" t="s">
        <v>232</v>
      </c>
      <c r="C127" s="60" t="s">
        <v>35</v>
      </c>
      <c r="D127" s="61" t="n">
        <v>1166557</v>
      </c>
      <c r="E127" s="62" t="n">
        <v>1999</v>
      </c>
      <c r="F127" s="63" t="s">
        <v>18</v>
      </c>
      <c r="G127" s="63" t="s">
        <v>19</v>
      </c>
      <c r="H127" s="63" t="s">
        <v>64</v>
      </c>
      <c r="I127" s="64" t="s">
        <v>65</v>
      </c>
      <c r="J127" s="54"/>
      <c r="K127" s="55"/>
      <c r="L127" s="56"/>
      <c r="M127" s="57"/>
      <c r="N127" s="56"/>
      <c r="O127" s="57"/>
      <c r="P127" s="56"/>
      <c r="Q127" s="57"/>
      <c r="R127" s="56" t="n">
        <v>42</v>
      </c>
      <c r="S127" s="57" t="n">
        <v>49</v>
      </c>
      <c r="T127" s="56"/>
      <c r="U127" s="57"/>
    </row>
    <row r="128" customFormat="false" ht="12.75" hidden="false" customHeight="false" outlineLevel="0" collapsed="false">
      <c r="A128" s="58"/>
      <c r="B128" s="59" t="s">
        <v>233</v>
      </c>
      <c r="C128" s="60" t="s">
        <v>234</v>
      </c>
      <c r="D128" s="61" t="n">
        <v>1161976</v>
      </c>
      <c r="E128" s="62" t="n">
        <v>1999</v>
      </c>
      <c r="F128" s="63" t="s">
        <v>18</v>
      </c>
      <c r="G128" s="63" t="s">
        <v>19</v>
      </c>
      <c r="H128" s="63" t="s">
        <v>64</v>
      </c>
      <c r="I128" s="64" t="s">
        <v>65</v>
      </c>
      <c r="J128" s="54"/>
      <c r="K128" s="55"/>
      <c r="L128" s="56"/>
      <c r="M128" s="57"/>
      <c r="N128" s="56"/>
      <c r="O128" s="57"/>
      <c r="P128" s="56" t="n">
        <v>8</v>
      </c>
      <c r="Q128" s="57" t="n">
        <v>13</v>
      </c>
      <c r="R128" s="56"/>
      <c r="S128" s="57"/>
      <c r="T128" s="56"/>
      <c r="U128" s="57"/>
    </row>
    <row r="129" customFormat="false" ht="12.75" hidden="false" customHeight="false" outlineLevel="0" collapsed="false">
      <c r="A129" s="58"/>
      <c r="B129" s="59" t="s">
        <v>85</v>
      </c>
      <c r="C129" s="60" t="s">
        <v>86</v>
      </c>
      <c r="D129" s="61" t="n">
        <v>1131287</v>
      </c>
      <c r="E129" s="62" t="n">
        <v>2000</v>
      </c>
      <c r="F129" s="63" t="s">
        <v>18</v>
      </c>
      <c r="G129" s="63" t="s">
        <v>19</v>
      </c>
      <c r="H129" s="63" t="s">
        <v>87</v>
      </c>
      <c r="I129" s="64" t="s">
        <v>88</v>
      </c>
      <c r="J129" s="54" t="n">
        <v>27</v>
      </c>
      <c r="K129" s="55" t="n">
        <v>24</v>
      </c>
      <c r="L129" s="56"/>
      <c r="M129" s="57"/>
      <c r="N129" s="56" t="n">
        <v>27</v>
      </c>
      <c r="O129" s="57" t="n">
        <v>1</v>
      </c>
      <c r="P129" s="56"/>
      <c r="Q129" s="57"/>
      <c r="R129" s="56" t="n">
        <v>49</v>
      </c>
      <c r="S129" s="57" t="n">
        <v>42</v>
      </c>
      <c r="T129" s="56"/>
      <c r="U129" s="57"/>
      <c r="V129" s="4" t="n">
        <v>67</v>
      </c>
    </row>
    <row r="130" customFormat="false" ht="12.75" hidden="false" customHeight="false" outlineLevel="0" collapsed="false">
      <c r="A130" s="58"/>
      <c r="B130" s="59" t="s">
        <v>235</v>
      </c>
      <c r="C130" s="60" t="s">
        <v>236</v>
      </c>
      <c r="D130" s="61" t="n">
        <v>1137706</v>
      </c>
      <c r="E130" s="62" t="n">
        <v>2000</v>
      </c>
      <c r="F130" s="63" t="s">
        <v>18</v>
      </c>
      <c r="G130" s="63" t="s">
        <v>19</v>
      </c>
      <c r="H130" s="63" t="s">
        <v>87</v>
      </c>
      <c r="I130" s="64" t="s">
        <v>88</v>
      </c>
      <c r="J130" s="54"/>
      <c r="K130" s="55"/>
      <c r="L130" s="56"/>
      <c r="M130" s="57"/>
      <c r="N130" s="56" t="n">
        <v>28</v>
      </c>
      <c r="O130" s="57" t="n">
        <v>1</v>
      </c>
      <c r="P130" s="56"/>
      <c r="Q130" s="57"/>
      <c r="R130" s="56"/>
      <c r="S130" s="57"/>
      <c r="T130" s="56"/>
      <c r="U130" s="57"/>
    </row>
    <row r="131" customFormat="false" ht="12.75" hidden="false" customHeight="false" outlineLevel="0" collapsed="false">
      <c r="A131" s="58"/>
      <c r="B131" s="59" t="s">
        <v>237</v>
      </c>
      <c r="C131" s="60" t="s">
        <v>238</v>
      </c>
      <c r="D131" s="61" t="n">
        <v>1129230</v>
      </c>
      <c r="E131" s="62" t="n">
        <v>2001</v>
      </c>
      <c r="F131" s="63" t="s">
        <v>18</v>
      </c>
      <c r="G131" s="63" t="s">
        <v>19</v>
      </c>
      <c r="H131" s="63" t="s">
        <v>87</v>
      </c>
      <c r="I131" s="64" t="s">
        <v>88</v>
      </c>
      <c r="J131" s="54" t="n">
        <v>25</v>
      </c>
      <c r="K131" s="55" t="n">
        <v>26</v>
      </c>
      <c r="L131" s="56"/>
      <c r="M131" s="57"/>
      <c r="N131" s="56"/>
      <c r="O131" s="57"/>
      <c r="P131" s="56"/>
      <c r="Q131" s="57"/>
      <c r="R131" s="56"/>
      <c r="S131" s="57"/>
      <c r="T131" s="56"/>
      <c r="U131" s="57"/>
    </row>
    <row r="132" customFormat="false" ht="12.75" hidden="false" customHeight="false" outlineLevel="0" collapsed="false">
      <c r="A132" s="58"/>
      <c r="B132" s="59" t="s">
        <v>239</v>
      </c>
      <c r="C132" s="60" t="s">
        <v>145</v>
      </c>
      <c r="D132" s="61" t="n">
        <v>1069308</v>
      </c>
      <c r="E132" s="62" t="n">
        <v>1999</v>
      </c>
      <c r="F132" s="63" t="s">
        <v>18</v>
      </c>
      <c r="G132" s="63" t="s">
        <v>19</v>
      </c>
      <c r="H132" s="63" t="s">
        <v>87</v>
      </c>
      <c r="I132" s="64" t="s">
        <v>88</v>
      </c>
      <c r="J132" s="54"/>
      <c r="K132" s="55"/>
      <c r="L132" s="56"/>
      <c r="M132" s="57"/>
      <c r="N132" s="56" t="n">
        <v>4</v>
      </c>
      <c r="O132" s="57" t="n">
        <v>17</v>
      </c>
      <c r="P132" s="56"/>
      <c r="Q132" s="57"/>
      <c r="R132" s="56" t="n">
        <v>8</v>
      </c>
      <c r="S132" s="57" t="n">
        <v>96</v>
      </c>
      <c r="T132" s="56"/>
      <c r="U132" s="57"/>
    </row>
    <row r="133" customFormat="false" ht="12.75" hidden="false" customHeight="false" outlineLevel="0" collapsed="false">
      <c r="A133" s="58"/>
      <c r="B133" s="59" t="s">
        <v>108</v>
      </c>
      <c r="C133" s="60" t="s">
        <v>109</v>
      </c>
      <c r="D133" s="61" t="n">
        <v>1135606</v>
      </c>
      <c r="E133" s="62" t="n">
        <v>2001</v>
      </c>
      <c r="F133" s="63" t="s">
        <v>18</v>
      </c>
      <c r="G133" s="63" t="s">
        <v>19</v>
      </c>
      <c r="H133" s="63" t="s">
        <v>110</v>
      </c>
      <c r="I133" s="64" t="s">
        <v>111</v>
      </c>
      <c r="J133" s="54"/>
      <c r="K133" s="55"/>
      <c r="L133" s="56"/>
      <c r="M133" s="57"/>
      <c r="N133" s="56"/>
      <c r="O133" s="57"/>
      <c r="P133" s="56" t="n">
        <v>33</v>
      </c>
      <c r="Q133" s="57" t="n">
        <v>1</v>
      </c>
      <c r="R133" s="56" t="n">
        <v>61</v>
      </c>
      <c r="S133" s="57" t="n">
        <v>30</v>
      </c>
      <c r="T133" s="56" t="n">
        <v>30</v>
      </c>
      <c r="U133" s="57" t="n">
        <v>1</v>
      </c>
      <c r="V133" s="4" t="n">
        <v>32</v>
      </c>
    </row>
    <row r="134" customFormat="false" ht="12.75" hidden="false" customHeight="false" outlineLevel="0" collapsed="false">
      <c r="A134" s="58"/>
      <c r="B134" s="59" t="s">
        <v>240</v>
      </c>
      <c r="C134" s="60" t="s">
        <v>241</v>
      </c>
      <c r="D134" s="61" t="n">
        <v>1144447</v>
      </c>
      <c r="E134" s="62" t="n">
        <v>1999</v>
      </c>
      <c r="F134" s="63" t="s">
        <v>18</v>
      </c>
      <c r="G134" s="63" t="s">
        <v>19</v>
      </c>
      <c r="H134" s="63" t="s">
        <v>110</v>
      </c>
      <c r="I134" s="64" t="s">
        <v>111</v>
      </c>
      <c r="J134" s="54"/>
      <c r="K134" s="55"/>
      <c r="L134" s="56"/>
      <c r="M134" s="57"/>
      <c r="N134" s="56"/>
      <c r="O134" s="57"/>
      <c r="P134" s="56"/>
      <c r="Q134" s="57"/>
      <c r="R134" s="56"/>
      <c r="S134" s="57"/>
      <c r="T134" s="56" t="n">
        <v>23</v>
      </c>
      <c r="U134" s="57" t="n">
        <v>1</v>
      </c>
    </row>
    <row r="135" customFormat="false" ht="12.75" hidden="false" customHeight="false" outlineLevel="0" collapsed="false">
      <c r="A135" s="58"/>
      <c r="B135" s="59" t="s">
        <v>240</v>
      </c>
      <c r="C135" s="60" t="s">
        <v>143</v>
      </c>
      <c r="D135" s="61" t="n">
        <v>1173277</v>
      </c>
      <c r="E135" s="62" t="n">
        <v>2001</v>
      </c>
      <c r="F135" s="63" t="s">
        <v>18</v>
      </c>
      <c r="G135" s="63" t="s">
        <v>19</v>
      </c>
      <c r="H135" s="63" t="s">
        <v>110</v>
      </c>
      <c r="I135" s="64" t="s">
        <v>111</v>
      </c>
      <c r="J135" s="54"/>
      <c r="K135" s="55"/>
      <c r="L135" s="56"/>
      <c r="M135" s="57"/>
      <c r="N135" s="56"/>
      <c r="O135" s="57"/>
      <c r="P135" s="56"/>
      <c r="Q135" s="57"/>
      <c r="R135" s="56"/>
      <c r="S135" s="57"/>
      <c r="T135" s="56" t="n">
        <v>18</v>
      </c>
      <c r="U135" s="57" t="n">
        <v>3</v>
      </c>
    </row>
    <row r="136" customFormat="false" ht="12.75" hidden="false" customHeight="false" outlineLevel="0" collapsed="false">
      <c r="A136" s="58"/>
      <c r="B136" s="59" t="s">
        <v>70</v>
      </c>
      <c r="C136" s="60" t="s">
        <v>71</v>
      </c>
      <c r="D136" s="61" t="n">
        <v>1142283</v>
      </c>
      <c r="E136" s="62" t="n">
        <v>1999</v>
      </c>
      <c r="F136" s="63" t="s">
        <v>18</v>
      </c>
      <c r="G136" s="63" t="s">
        <v>19</v>
      </c>
      <c r="H136" s="63" t="s">
        <v>24</v>
      </c>
      <c r="I136" s="64" t="s">
        <v>25</v>
      </c>
      <c r="J136" s="54" t="n">
        <v>16</v>
      </c>
      <c r="K136" s="55" t="n">
        <v>35</v>
      </c>
      <c r="L136" s="56"/>
      <c r="M136" s="57"/>
      <c r="N136" s="56"/>
      <c r="O136" s="57"/>
      <c r="P136" s="56"/>
      <c r="Q136" s="57"/>
      <c r="R136" s="56" t="n">
        <v>37</v>
      </c>
      <c r="S136" s="57" t="n">
        <v>54</v>
      </c>
      <c r="T136" s="56" t="n">
        <v>16</v>
      </c>
      <c r="U136" s="57" t="n">
        <v>5</v>
      </c>
      <c r="V136" s="4" t="n">
        <v>94</v>
      </c>
    </row>
    <row r="137" customFormat="false" ht="12.75" hidden="false" customHeight="false" outlineLevel="0" collapsed="false">
      <c r="A137" s="58"/>
      <c r="B137" s="59" t="s">
        <v>242</v>
      </c>
      <c r="C137" s="60" t="s">
        <v>35</v>
      </c>
      <c r="D137" s="61" t="n">
        <v>1142351</v>
      </c>
      <c r="E137" s="62" t="n">
        <v>1999</v>
      </c>
      <c r="F137" s="63" t="s">
        <v>18</v>
      </c>
      <c r="G137" s="63" t="s">
        <v>19</v>
      </c>
      <c r="H137" s="63" t="s">
        <v>24</v>
      </c>
      <c r="I137" s="64" t="s">
        <v>25</v>
      </c>
      <c r="J137" s="54"/>
      <c r="K137" s="55"/>
      <c r="L137" s="56"/>
      <c r="M137" s="57"/>
      <c r="N137" s="56" t="n">
        <v>2</v>
      </c>
      <c r="O137" s="57" t="n">
        <v>19</v>
      </c>
      <c r="P137" s="56"/>
      <c r="Q137" s="57"/>
      <c r="R137" s="56"/>
      <c r="S137" s="57"/>
      <c r="T137" s="56" t="n">
        <v>4</v>
      </c>
      <c r="U137" s="57" t="n">
        <v>17</v>
      </c>
    </row>
    <row r="138" customFormat="false" ht="12.75" hidden="false" customHeight="false" outlineLevel="0" collapsed="false">
      <c r="A138" s="58"/>
      <c r="B138" s="59" t="s">
        <v>66</v>
      </c>
      <c r="C138" s="60" t="s">
        <v>67</v>
      </c>
      <c r="D138" s="61" t="n">
        <v>1174343</v>
      </c>
      <c r="E138" s="62" t="n">
        <v>1999</v>
      </c>
      <c r="F138" s="63" t="s">
        <v>18</v>
      </c>
      <c r="G138" s="63" t="s">
        <v>19</v>
      </c>
      <c r="H138" s="63" t="s">
        <v>24</v>
      </c>
      <c r="I138" s="64" t="s">
        <v>25</v>
      </c>
      <c r="J138" s="54"/>
      <c r="K138" s="55"/>
      <c r="L138" s="56"/>
      <c r="M138" s="57"/>
      <c r="N138" s="56" t="n">
        <v>6</v>
      </c>
      <c r="O138" s="57" t="n">
        <v>15</v>
      </c>
      <c r="P138" s="56"/>
      <c r="Q138" s="57"/>
      <c r="R138" s="56" t="n">
        <v>20</v>
      </c>
      <c r="S138" s="57" t="n">
        <v>72</v>
      </c>
      <c r="T138" s="56" t="n">
        <v>11</v>
      </c>
      <c r="U138" s="57" t="n">
        <v>10</v>
      </c>
      <c r="V138" s="4" t="n">
        <v>97</v>
      </c>
    </row>
    <row r="139" customFormat="false" ht="12.75" hidden="false" customHeight="false" outlineLevel="0" collapsed="false">
      <c r="A139" s="47"/>
      <c r="B139" s="59" t="s">
        <v>22</v>
      </c>
      <c r="C139" s="60" t="s">
        <v>23</v>
      </c>
      <c r="D139" s="61" t="n">
        <v>1127078</v>
      </c>
      <c r="E139" s="62" t="n">
        <v>1999</v>
      </c>
      <c r="F139" s="63" t="s">
        <v>18</v>
      </c>
      <c r="G139" s="63" t="s">
        <v>19</v>
      </c>
      <c r="H139" s="63" t="s">
        <v>24</v>
      </c>
      <c r="I139" s="78" t="s">
        <v>25</v>
      </c>
      <c r="J139" s="54" t="n">
        <v>6</v>
      </c>
      <c r="K139" s="55" t="n">
        <v>45</v>
      </c>
      <c r="L139" s="56"/>
      <c r="M139" s="57"/>
      <c r="N139" s="56" t="n">
        <v>1</v>
      </c>
      <c r="O139" s="57" t="n">
        <v>20</v>
      </c>
      <c r="P139" s="56"/>
      <c r="Q139" s="57"/>
      <c r="R139" s="56" t="n">
        <v>3</v>
      </c>
      <c r="S139" s="57" t="n">
        <v>109</v>
      </c>
      <c r="T139" s="56" t="n">
        <v>3</v>
      </c>
      <c r="U139" s="57" t="n">
        <v>18</v>
      </c>
      <c r="V139" s="4" t="n">
        <v>174</v>
      </c>
    </row>
    <row r="140" customFormat="false" ht="12.75" hidden="false" customHeight="false" outlineLevel="0" collapsed="false">
      <c r="A140" s="58"/>
      <c r="B140" s="59" t="s">
        <v>118</v>
      </c>
      <c r="C140" s="60" t="s">
        <v>109</v>
      </c>
      <c r="D140" s="61" t="n">
        <v>1092626</v>
      </c>
      <c r="E140" s="62" t="n">
        <v>1999</v>
      </c>
      <c r="F140" s="63" t="s">
        <v>18</v>
      </c>
      <c r="G140" s="63" t="s">
        <v>19</v>
      </c>
      <c r="H140" s="63" t="s">
        <v>119</v>
      </c>
      <c r="I140" s="64" t="s">
        <v>120</v>
      </c>
      <c r="J140" s="54"/>
      <c r="K140" s="55"/>
      <c r="L140" s="56" t="n">
        <v>21</v>
      </c>
      <c r="M140" s="57" t="n">
        <v>1</v>
      </c>
      <c r="N140" s="56"/>
      <c r="O140" s="57"/>
      <c r="P140" s="56" t="n">
        <v>36</v>
      </c>
      <c r="Q140" s="57" t="n">
        <v>1</v>
      </c>
      <c r="R140" s="56" t="n">
        <v>75</v>
      </c>
      <c r="S140" s="57" t="n">
        <v>16</v>
      </c>
      <c r="T140" s="56"/>
      <c r="U140" s="57"/>
      <c r="V140" s="4" t="n">
        <v>18</v>
      </c>
    </row>
    <row r="141" customFormat="false" ht="12.75" hidden="false" customHeight="false" outlineLevel="0" collapsed="false">
      <c r="A141" s="58"/>
      <c r="B141" s="59" t="s">
        <v>243</v>
      </c>
      <c r="C141" s="60" t="s">
        <v>244</v>
      </c>
      <c r="D141" s="61" t="n">
        <v>1167426</v>
      </c>
      <c r="E141" s="62" t="n">
        <v>1999</v>
      </c>
      <c r="F141" s="63" t="s">
        <v>18</v>
      </c>
      <c r="G141" s="63" t="s">
        <v>19</v>
      </c>
      <c r="H141" s="63" t="s">
        <v>119</v>
      </c>
      <c r="I141" s="64" t="s">
        <v>120</v>
      </c>
      <c r="J141" s="54"/>
      <c r="K141" s="55"/>
      <c r="L141" s="56"/>
      <c r="M141" s="57"/>
      <c r="N141" s="56"/>
      <c r="O141" s="57"/>
      <c r="P141" s="56"/>
      <c r="Q141" s="57"/>
      <c r="R141" s="56" t="n">
        <v>91</v>
      </c>
      <c r="S141" s="57" t="n">
        <v>1</v>
      </c>
      <c r="T141" s="56"/>
      <c r="U141" s="57"/>
    </row>
    <row r="142" customFormat="false" ht="12.75" hidden="false" customHeight="false" outlineLevel="0" collapsed="false">
      <c r="A142" s="58"/>
      <c r="B142" s="59" t="s">
        <v>245</v>
      </c>
      <c r="C142" s="60" t="s">
        <v>246</v>
      </c>
      <c r="D142" s="61" t="n">
        <v>1163071</v>
      </c>
      <c r="E142" s="62" t="n">
        <v>2001</v>
      </c>
      <c r="F142" s="63" t="s">
        <v>18</v>
      </c>
      <c r="G142" s="63" t="s">
        <v>19</v>
      </c>
      <c r="H142" s="63" t="s">
        <v>119</v>
      </c>
      <c r="I142" s="64" t="s">
        <v>120</v>
      </c>
      <c r="J142" s="54"/>
      <c r="K142" s="55"/>
      <c r="L142" s="56" t="n">
        <v>28</v>
      </c>
      <c r="M142" s="57" t="n">
        <v>1</v>
      </c>
      <c r="N142" s="56"/>
      <c r="O142" s="57"/>
      <c r="P142" s="56"/>
      <c r="Q142" s="57"/>
      <c r="R142" s="56" t="n">
        <v>98</v>
      </c>
      <c r="S142" s="57" t="n">
        <v>1</v>
      </c>
      <c r="T142" s="56"/>
      <c r="U142" s="57"/>
    </row>
    <row r="143" customFormat="false" ht="12.75" hidden="false" customHeight="false" outlineLevel="0" collapsed="false">
      <c r="A143" s="58"/>
      <c r="B143" s="59" t="s">
        <v>247</v>
      </c>
      <c r="C143" s="60" t="s">
        <v>248</v>
      </c>
      <c r="D143" s="61" t="n">
        <v>1159605</v>
      </c>
      <c r="E143" s="62" t="n">
        <v>2000</v>
      </c>
      <c r="F143" s="63" t="s">
        <v>18</v>
      </c>
      <c r="G143" s="63" t="s">
        <v>19</v>
      </c>
      <c r="H143" s="63" t="s">
        <v>119</v>
      </c>
      <c r="I143" s="64" t="s">
        <v>120</v>
      </c>
      <c r="J143" s="54"/>
      <c r="K143" s="55"/>
      <c r="L143" s="56"/>
      <c r="M143" s="57"/>
      <c r="N143" s="56"/>
      <c r="O143" s="57"/>
      <c r="P143" s="56" t="n">
        <v>11</v>
      </c>
      <c r="Q143" s="57" t="n">
        <v>10</v>
      </c>
      <c r="R143" s="56"/>
      <c r="S143" s="57"/>
      <c r="T143" s="56"/>
      <c r="U143" s="57"/>
    </row>
    <row r="144" customFormat="false" ht="12.75" hidden="false" customHeight="false" outlineLevel="0" collapsed="false">
      <c r="A144" s="58"/>
      <c r="B144" s="59" t="s">
        <v>249</v>
      </c>
      <c r="C144" s="60" t="s">
        <v>103</v>
      </c>
      <c r="D144" s="61" t="n">
        <v>1130380</v>
      </c>
      <c r="E144" s="62" t="n">
        <v>1999</v>
      </c>
      <c r="F144" s="63" t="s">
        <v>18</v>
      </c>
      <c r="G144" s="63" t="s">
        <v>19</v>
      </c>
      <c r="H144" s="63" t="s">
        <v>250</v>
      </c>
      <c r="I144" s="64" t="s">
        <v>251</v>
      </c>
      <c r="J144" s="54" t="n">
        <v>21</v>
      </c>
      <c r="K144" s="55" t="n">
        <v>30</v>
      </c>
      <c r="L144" s="56"/>
      <c r="M144" s="57"/>
      <c r="N144" s="56"/>
      <c r="O144" s="57"/>
      <c r="P144" s="56"/>
      <c r="Q144" s="57"/>
      <c r="R144" s="56"/>
      <c r="S144" s="57"/>
      <c r="T144" s="56"/>
      <c r="U144" s="57"/>
    </row>
    <row r="145" customFormat="false" ht="12.75" hidden="false" customHeight="false" outlineLevel="0" collapsed="false">
      <c r="A145" s="58"/>
      <c r="B145" s="79" t="s">
        <v>252</v>
      </c>
      <c r="C145" s="80" t="s">
        <v>253</v>
      </c>
      <c r="D145" s="81" t="n">
        <v>1146978</v>
      </c>
      <c r="E145" s="82" t="n">
        <v>1999</v>
      </c>
      <c r="F145" s="83" t="s">
        <v>18</v>
      </c>
      <c r="G145" s="83" t="s">
        <v>19</v>
      </c>
      <c r="H145" s="83" t="s">
        <v>250</v>
      </c>
      <c r="I145" s="84" t="s">
        <v>251</v>
      </c>
      <c r="J145" s="85" t="s">
        <v>254</v>
      </c>
      <c r="K145" s="86" t="n">
        <v>1</v>
      </c>
      <c r="L145" s="56"/>
      <c r="M145" s="57"/>
      <c r="N145" s="56"/>
      <c r="O145" s="57"/>
      <c r="P145" s="56"/>
      <c r="Q145" s="57"/>
      <c r="R145" s="56"/>
      <c r="S145" s="57"/>
      <c r="T145" s="56"/>
      <c r="U145" s="57"/>
    </row>
    <row r="146" customFormat="false" ht="12.75" hidden="false" customHeight="false" outlineLevel="0" collapsed="false">
      <c r="A146" s="58"/>
      <c r="B146" s="59" t="s">
        <v>255</v>
      </c>
      <c r="C146" s="60" t="s">
        <v>256</v>
      </c>
      <c r="D146" s="61" t="n">
        <v>1174113</v>
      </c>
      <c r="E146" s="62" t="n">
        <v>2001</v>
      </c>
      <c r="F146" s="63" t="s">
        <v>18</v>
      </c>
      <c r="G146" s="63" t="s">
        <v>19</v>
      </c>
      <c r="H146" s="63" t="s">
        <v>250</v>
      </c>
      <c r="I146" s="64" t="s">
        <v>251</v>
      </c>
      <c r="J146" s="54"/>
      <c r="K146" s="55"/>
      <c r="L146" s="56"/>
      <c r="M146" s="57"/>
      <c r="N146" s="56"/>
      <c r="O146" s="57"/>
      <c r="P146" s="56"/>
      <c r="Q146" s="57"/>
      <c r="R146" s="56" t="n">
        <v>68</v>
      </c>
      <c r="S146" s="57" t="n">
        <v>23</v>
      </c>
      <c r="T146" s="56"/>
      <c r="U146" s="57"/>
    </row>
    <row r="147" customFormat="false" ht="12.75" hidden="false" customHeight="false" outlineLevel="0" collapsed="false">
      <c r="A147" s="58"/>
      <c r="B147" s="59" t="s">
        <v>257</v>
      </c>
      <c r="C147" s="60" t="s">
        <v>174</v>
      </c>
      <c r="D147" s="61" t="n">
        <v>1099638</v>
      </c>
      <c r="E147" s="62" t="n">
        <v>1999</v>
      </c>
      <c r="F147" s="63" t="s">
        <v>18</v>
      </c>
      <c r="G147" s="63" t="s">
        <v>19</v>
      </c>
      <c r="H147" s="63" t="s">
        <v>258</v>
      </c>
      <c r="I147" s="64" t="s">
        <v>259</v>
      </c>
      <c r="J147" s="54"/>
      <c r="K147" s="55"/>
      <c r="L147" s="56"/>
      <c r="M147" s="57"/>
      <c r="N147" s="56"/>
      <c r="O147" s="57"/>
      <c r="P147" s="56"/>
      <c r="Q147" s="57"/>
      <c r="R147" s="56" t="n">
        <v>47</v>
      </c>
      <c r="S147" s="57" t="n">
        <v>44</v>
      </c>
      <c r="T147" s="56"/>
      <c r="U147" s="57"/>
    </row>
    <row r="148" customFormat="false" ht="12.75" hidden="false" customHeight="false" outlineLevel="0" collapsed="false">
      <c r="A148" s="58"/>
      <c r="B148" s="59" t="s">
        <v>260</v>
      </c>
      <c r="C148" s="60" t="s">
        <v>261</v>
      </c>
      <c r="D148" s="61" t="n">
        <v>1137732</v>
      </c>
      <c r="E148" s="62" t="n">
        <v>2000</v>
      </c>
      <c r="F148" s="63" t="s">
        <v>18</v>
      </c>
      <c r="G148" s="63" t="s">
        <v>19</v>
      </c>
      <c r="H148" s="63" t="s">
        <v>124</v>
      </c>
      <c r="I148" s="64" t="s">
        <v>125</v>
      </c>
      <c r="J148" s="54"/>
      <c r="K148" s="55"/>
      <c r="L148" s="56"/>
      <c r="M148" s="57"/>
      <c r="N148" s="56"/>
      <c r="O148" s="57"/>
      <c r="P148" s="56" t="n">
        <v>26</v>
      </c>
      <c r="Q148" s="57" t="n">
        <v>1</v>
      </c>
      <c r="R148" s="56"/>
      <c r="S148" s="57"/>
      <c r="T148" s="56"/>
      <c r="U148" s="57"/>
    </row>
    <row r="149" customFormat="false" ht="12.75" hidden="false" customHeight="false" outlineLevel="0" collapsed="false">
      <c r="A149" s="58"/>
      <c r="B149" s="59" t="s">
        <v>262</v>
      </c>
      <c r="C149" s="60" t="s">
        <v>263</v>
      </c>
      <c r="D149" s="61" t="n">
        <v>1079457</v>
      </c>
      <c r="E149" s="62" t="n">
        <v>1999</v>
      </c>
      <c r="F149" s="63" t="s">
        <v>18</v>
      </c>
      <c r="G149" s="63" t="s">
        <v>19</v>
      </c>
      <c r="H149" s="63" t="s">
        <v>124</v>
      </c>
      <c r="I149" s="64" t="s">
        <v>125</v>
      </c>
      <c r="J149" s="54"/>
      <c r="K149" s="55"/>
      <c r="L149" s="56" t="n">
        <v>16</v>
      </c>
      <c r="M149" s="57" t="n">
        <v>5</v>
      </c>
      <c r="N149" s="56"/>
      <c r="O149" s="57"/>
      <c r="P149" s="56" t="n">
        <v>27</v>
      </c>
      <c r="Q149" s="57" t="n">
        <v>1</v>
      </c>
      <c r="R149" s="56"/>
      <c r="S149" s="57"/>
      <c r="T149" s="56"/>
      <c r="U149" s="57"/>
    </row>
    <row r="150" customFormat="false" ht="12.75" hidden="false" customHeight="false" outlineLevel="0" collapsed="false">
      <c r="A150" s="58"/>
      <c r="B150" s="59" t="s">
        <v>122</v>
      </c>
      <c r="C150" s="60" t="s">
        <v>123</v>
      </c>
      <c r="D150" s="61" t="n">
        <v>1126665</v>
      </c>
      <c r="E150" s="62" t="n">
        <v>2001</v>
      </c>
      <c r="F150" s="63" t="s">
        <v>18</v>
      </c>
      <c r="G150" s="63" t="s">
        <v>19</v>
      </c>
      <c r="H150" s="63" t="s">
        <v>124</v>
      </c>
      <c r="I150" s="64" t="s">
        <v>125</v>
      </c>
      <c r="J150" s="54"/>
      <c r="K150" s="55"/>
      <c r="L150" s="56" t="n">
        <v>24</v>
      </c>
      <c r="M150" s="57" t="n">
        <v>1</v>
      </c>
      <c r="N150" s="56"/>
      <c r="O150" s="57"/>
      <c r="P150" s="56" t="n">
        <v>32</v>
      </c>
      <c r="Q150" s="57" t="n">
        <v>1</v>
      </c>
      <c r="R150" s="56" t="n">
        <v>77</v>
      </c>
      <c r="S150" s="57" t="n">
        <v>14</v>
      </c>
      <c r="T150" s="56"/>
      <c r="U150" s="57"/>
      <c r="V150" s="4" t="n">
        <v>16</v>
      </c>
    </row>
    <row r="151" customFormat="false" ht="12.75" hidden="false" customHeight="false" outlineLevel="0" collapsed="false">
      <c r="A151" s="58"/>
      <c r="B151" s="59" t="s">
        <v>264</v>
      </c>
      <c r="C151" s="60" t="s">
        <v>265</v>
      </c>
      <c r="D151" s="61" t="n">
        <v>1163351</v>
      </c>
      <c r="E151" s="62" t="n">
        <v>2000</v>
      </c>
      <c r="F151" s="63" t="s">
        <v>18</v>
      </c>
      <c r="G151" s="63" t="s">
        <v>19</v>
      </c>
      <c r="H151" s="63" t="s">
        <v>124</v>
      </c>
      <c r="I151" s="64" t="s">
        <v>125</v>
      </c>
      <c r="J151" s="54"/>
      <c r="K151" s="55"/>
      <c r="L151" s="56"/>
      <c r="M151" s="57"/>
      <c r="N151" s="56"/>
      <c r="O151" s="57"/>
      <c r="P151" s="56" t="n">
        <v>12</v>
      </c>
      <c r="Q151" s="57" t="n">
        <v>9</v>
      </c>
      <c r="R151" s="56" t="n">
        <v>35</v>
      </c>
      <c r="S151" s="57" t="n">
        <v>56</v>
      </c>
      <c r="T151" s="56"/>
      <c r="U151" s="57"/>
    </row>
    <row r="152" customFormat="false" ht="12.75" hidden="false" customHeight="false" outlineLevel="0" collapsed="false">
      <c r="A152" s="58"/>
      <c r="B152" s="59" t="s">
        <v>266</v>
      </c>
      <c r="C152" s="60" t="s">
        <v>129</v>
      </c>
      <c r="D152" s="61" t="n">
        <v>1148626</v>
      </c>
      <c r="E152" s="62" t="n">
        <v>1999</v>
      </c>
      <c r="F152" s="63" t="s">
        <v>18</v>
      </c>
      <c r="G152" s="63" t="s">
        <v>19</v>
      </c>
      <c r="H152" s="63" t="s">
        <v>267</v>
      </c>
      <c r="I152" s="64" t="s">
        <v>268</v>
      </c>
      <c r="J152" s="54" t="n">
        <v>30</v>
      </c>
      <c r="K152" s="55" t="n">
        <v>21</v>
      </c>
      <c r="L152" s="56"/>
      <c r="M152" s="57"/>
      <c r="N152" s="56"/>
      <c r="O152" s="57"/>
      <c r="P152" s="56"/>
      <c r="Q152" s="57"/>
      <c r="R152" s="56" t="n">
        <v>33</v>
      </c>
      <c r="S152" s="57" t="n">
        <v>58</v>
      </c>
      <c r="T152" s="56"/>
      <c r="U152" s="57"/>
    </row>
    <row r="153" customFormat="false" ht="12.75" hidden="false" customHeight="false" outlineLevel="0" collapsed="false">
      <c r="A153" s="58"/>
      <c r="B153" s="59" t="s">
        <v>101</v>
      </c>
      <c r="C153" s="60" t="s">
        <v>98</v>
      </c>
      <c r="D153" s="61" t="n">
        <v>1126134</v>
      </c>
      <c r="E153" s="62" t="n">
        <v>1999</v>
      </c>
      <c r="F153" s="63" t="s">
        <v>18</v>
      </c>
      <c r="G153" s="63" t="s">
        <v>19</v>
      </c>
      <c r="H153" s="63" t="s">
        <v>39</v>
      </c>
      <c r="I153" s="64" t="s">
        <v>40</v>
      </c>
      <c r="J153" s="54" t="n">
        <v>36</v>
      </c>
      <c r="K153" s="55" t="n">
        <v>15</v>
      </c>
      <c r="L153" s="56"/>
      <c r="M153" s="57"/>
      <c r="N153" s="56" t="n">
        <v>16</v>
      </c>
      <c r="O153" s="57" t="n">
        <v>5</v>
      </c>
      <c r="P153" s="56"/>
      <c r="Q153" s="57"/>
      <c r="R153" s="56" t="n">
        <v>60</v>
      </c>
      <c r="S153" s="57" t="n">
        <v>31</v>
      </c>
      <c r="T153" s="56"/>
      <c r="U153" s="57"/>
      <c r="V153" s="4" t="n">
        <v>51</v>
      </c>
    </row>
    <row r="154" customFormat="false" ht="12.75" hidden="false" customHeight="false" outlineLevel="0" collapsed="false">
      <c r="A154" s="58"/>
      <c r="B154" s="59" t="s">
        <v>38</v>
      </c>
      <c r="C154" s="60" t="s">
        <v>31</v>
      </c>
      <c r="D154" s="61" t="n">
        <v>1131144</v>
      </c>
      <c r="E154" s="62" t="n">
        <v>1999</v>
      </c>
      <c r="F154" s="63" t="s">
        <v>18</v>
      </c>
      <c r="G154" s="63" t="s">
        <v>19</v>
      </c>
      <c r="H154" s="63" t="s">
        <v>39</v>
      </c>
      <c r="I154" s="64" t="s">
        <v>40</v>
      </c>
      <c r="J154" s="54" t="n">
        <v>4</v>
      </c>
      <c r="K154" s="55" t="n">
        <v>47</v>
      </c>
      <c r="L154" s="56"/>
      <c r="M154" s="57"/>
      <c r="N154" s="56" t="n">
        <v>3</v>
      </c>
      <c r="O154" s="57" t="n">
        <v>18</v>
      </c>
      <c r="P154" s="56"/>
      <c r="Q154" s="57"/>
      <c r="R154" s="56" t="n">
        <v>16</v>
      </c>
      <c r="S154" s="57" t="n">
        <v>80</v>
      </c>
      <c r="T154" s="56"/>
      <c r="U154" s="57"/>
      <c r="V154" s="4" t="n">
        <v>145</v>
      </c>
    </row>
    <row r="155" customFormat="false" ht="12.75" hidden="false" customHeight="false" outlineLevel="0" collapsed="false">
      <c r="A155" s="58"/>
      <c r="B155" s="59" t="s">
        <v>269</v>
      </c>
      <c r="C155" s="60" t="s">
        <v>270</v>
      </c>
      <c r="D155" s="61" t="n">
        <v>1028124</v>
      </c>
      <c r="E155" s="62" t="n">
        <v>1999</v>
      </c>
      <c r="F155" s="63" t="s">
        <v>18</v>
      </c>
      <c r="G155" s="63" t="s">
        <v>19</v>
      </c>
      <c r="H155" s="63" t="s">
        <v>39</v>
      </c>
      <c r="I155" s="64" t="s">
        <v>40</v>
      </c>
      <c r="J155" s="54" t="n">
        <v>22</v>
      </c>
      <c r="K155" s="55" t="n">
        <v>29</v>
      </c>
      <c r="L155" s="56"/>
      <c r="M155" s="57"/>
      <c r="N155" s="56" t="n">
        <v>14</v>
      </c>
      <c r="O155" s="57" t="n">
        <v>7</v>
      </c>
      <c r="P155" s="56"/>
      <c r="Q155" s="57"/>
      <c r="R155" s="56"/>
      <c r="S155" s="57"/>
      <c r="T155" s="56"/>
      <c r="U155" s="57"/>
    </row>
    <row r="156" customFormat="false" ht="12.75" hidden="false" customHeight="false" outlineLevel="0" collapsed="false">
      <c r="A156" s="58"/>
      <c r="B156" s="59" t="s">
        <v>76</v>
      </c>
      <c r="C156" s="60" t="s">
        <v>77</v>
      </c>
      <c r="D156" s="61" t="n">
        <v>1138709</v>
      </c>
      <c r="E156" s="62" t="n">
        <v>2000</v>
      </c>
      <c r="F156" s="63" t="s">
        <v>18</v>
      </c>
      <c r="G156" s="63" t="s">
        <v>19</v>
      </c>
      <c r="H156" s="63" t="s">
        <v>39</v>
      </c>
      <c r="I156" s="64" t="s">
        <v>40</v>
      </c>
      <c r="J156" s="54" t="n">
        <v>26</v>
      </c>
      <c r="K156" s="55" t="n">
        <v>25</v>
      </c>
      <c r="L156" s="56"/>
      <c r="M156" s="57"/>
      <c r="N156" s="56" t="n">
        <v>9</v>
      </c>
      <c r="O156" s="57" t="n">
        <v>12</v>
      </c>
      <c r="P156" s="56"/>
      <c r="Q156" s="57"/>
      <c r="R156" s="56" t="n">
        <v>34</v>
      </c>
      <c r="S156" s="57" t="n">
        <v>57</v>
      </c>
      <c r="T156" s="56"/>
      <c r="U156" s="57"/>
      <c r="V156" s="4" t="n">
        <v>94</v>
      </c>
    </row>
    <row r="157" customFormat="false" ht="12.75" hidden="false" customHeight="false" outlineLevel="0" collapsed="false">
      <c r="A157" s="58"/>
      <c r="B157" s="59" t="s">
        <v>271</v>
      </c>
      <c r="C157" s="60" t="s">
        <v>143</v>
      </c>
      <c r="D157" s="61" t="n">
        <v>1138685</v>
      </c>
      <c r="E157" s="62" t="n">
        <v>1999</v>
      </c>
      <c r="F157" s="63" t="s">
        <v>18</v>
      </c>
      <c r="G157" s="63" t="s">
        <v>19</v>
      </c>
      <c r="H157" s="63" t="s">
        <v>39</v>
      </c>
      <c r="I157" s="64" t="s">
        <v>40</v>
      </c>
      <c r="J157" s="54" t="n">
        <v>20</v>
      </c>
      <c r="K157" s="55" t="n">
        <v>31</v>
      </c>
      <c r="L157" s="56"/>
      <c r="M157" s="57"/>
      <c r="N157" s="56"/>
      <c r="O157" s="57"/>
      <c r="P157" s="56"/>
      <c r="Q157" s="57"/>
      <c r="R157" s="56"/>
      <c r="S157" s="57"/>
      <c r="T157" s="56"/>
      <c r="U157" s="57"/>
    </row>
    <row r="158" customFormat="false" ht="12.75" hidden="false" customHeight="false" outlineLevel="0" collapsed="false">
      <c r="A158" s="58"/>
      <c r="B158" s="59" t="s">
        <v>45</v>
      </c>
      <c r="C158" s="60" t="s">
        <v>46</v>
      </c>
      <c r="D158" s="61" t="n">
        <v>1126109</v>
      </c>
      <c r="E158" s="62" t="n">
        <v>1999</v>
      </c>
      <c r="F158" s="63" t="s">
        <v>18</v>
      </c>
      <c r="G158" s="63" t="s">
        <v>19</v>
      </c>
      <c r="H158" s="63" t="s">
        <v>39</v>
      </c>
      <c r="I158" s="64" t="s">
        <v>40</v>
      </c>
      <c r="J158" s="54" t="n">
        <v>11</v>
      </c>
      <c r="K158" s="55" t="n">
        <v>40</v>
      </c>
      <c r="L158" s="56"/>
      <c r="M158" s="57"/>
      <c r="N158" s="56" t="n">
        <v>5</v>
      </c>
      <c r="O158" s="57" t="n">
        <v>16</v>
      </c>
      <c r="P158" s="56"/>
      <c r="Q158" s="57"/>
      <c r="R158" s="56" t="n">
        <v>18</v>
      </c>
      <c r="S158" s="57" t="n">
        <v>76</v>
      </c>
      <c r="T158" s="56"/>
      <c r="U158" s="57"/>
      <c r="V158" s="4" t="n">
        <v>132</v>
      </c>
    </row>
    <row r="159" customFormat="false" ht="12.75" hidden="false" customHeight="false" outlineLevel="0" collapsed="false">
      <c r="A159" s="58"/>
      <c r="B159" s="59" t="s">
        <v>272</v>
      </c>
      <c r="C159" s="60" t="s">
        <v>174</v>
      </c>
      <c r="D159" s="61" t="n">
        <v>1074174</v>
      </c>
      <c r="E159" s="62" t="n">
        <v>1999</v>
      </c>
      <c r="F159" s="63" t="s">
        <v>18</v>
      </c>
      <c r="G159" s="63" t="s">
        <v>19</v>
      </c>
      <c r="H159" s="63" t="s">
        <v>273</v>
      </c>
      <c r="I159" s="64" t="s">
        <v>274</v>
      </c>
      <c r="J159" s="54"/>
      <c r="K159" s="55"/>
      <c r="L159" s="56"/>
      <c r="M159" s="57"/>
      <c r="N159" s="56"/>
      <c r="O159" s="57"/>
      <c r="P159" s="56"/>
      <c r="Q159" s="57"/>
      <c r="R159" s="56" t="n">
        <v>7</v>
      </c>
      <c r="S159" s="57" t="n">
        <v>98</v>
      </c>
      <c r="T159" s="56"/>
      <c r="U159" s="57"/>
    </row>
    <row r="160" customFormat="false" ht="12.75" hidden="false" customHeight="false" outlineLevel="0" collapsed="false">
      <c r="A160" s="58"/>
      <c r="B160" s="59" t="s">
        <v>275</v>
      </c>
      <c r="C160" s="60" t="s">
        <v>276</v>
      </c>
      <c r="D160" s="61" t="n">
        <v>1166613</v>
      </c>
      <c r="E160" s="62" t="n">
        <v>1999</v>
      </c>
      <c r="F160" s="63" t="s">
        <v>18</v>
      </c>
      <c r="G160" s="63" t="s">
        <v>19</v>
      </c>
      <c r="H160" s="63" t="s">
        <v>277</v>
      </c>
      <c r="I160" s="64" t="s">
        <v>278</v>
      </c>
      <c r="J160" s="54"/>
      <c r="K160" s="55"/>
      <c r="L160" s="56"/>
      <c r="M160" s="57"/>
      <c r="N160" s="56"/>
      <c r="O160" s="57"/>
      <c r="P160" s="56"/>
      <c r="Q160" s="57"/>
      <c r="R160" s="56"/>
      <c r="S160" s="57"/>
      <c r="T160" s="56" t="n">
        <v>7</v>
      </c>
      <c r="U160" s="57" t="n">
        <v>14</v>
      </c>
    </row>
    <row r="161" customFormat="false" ht="12.75" hidden="false" customHeight="false" outlineLevel="0" collapsed="false">
      <c r="A161" s="58"/>
      <c r="B161" s="59" t="s">
        <v>275</v>
      </c>
      <c r="C161" s="60" t="s">
        <v>276</v>
      </c>
      <c r="D161" s="61" t="n">
        <v>1166613</v>
      </c>
      <c r="E161" s="62" t="n">
        <v>1999</v>
      </c>
      <c r="F161" s="63" t="s">
        <v>18</v>
      </c>
      <c r="G161" s="63" t="s">
        <v>19</v>
      </c>
      <c r="H161" s="63" t="s">
        <v>277</v>
      </c>
      <c r="I161" s="64" t="s">
        <v>278</v>
      </c>
      <c r="J161" s="54"/>
      <c r="K161" s="55"/>
      <c r="L161" s="56"/>
      <c r="M161" s="57"/>
      <c r="N161" s="56"/>
      <c r="O161" s="57"/>
      <c r="P161" s="56"/>
      <c r="Q161" s="57"/>
      <c r="R161" s="56"/>
      <c r="S161" s="57"/>
      <c r="T161" s="56" t="n">
        <v>34</v>
      </c>
      <c r="U161" s="57" t="n">
        <v>1</v>
      </c>
    </row>
    <row r="162" customFormat="false" ht="12.75" hidden="false" customHeight="false" outlineLevel="0" collapsed="false">
      <c r="A162" s="58"/>
      <c r="B162" s="59" t="s">
        <v>279</v>
      </c>
      <c r="C162" s="60" t="s">
        <v>143</v>
      </c>
      <c r="D162" s="61" t="n">
        <v>1072129</v>
      </c>
      <c r="E162" s="62" t="n">
        <v>1999</v>
      </c>
      <c r="F162" s="63" t="s">
        <v>18</v>
      </c>
      <c r="G162" s="63" t="s">
        <v>19</v>
      </c>
      <c r="H162" s="63" t="s">
        <v>277</v>
      </c>
      <c r="I162" s="64" t="s">
        <v>278</v>
      </c>
      <c r="J162" s="54" t="n">
        <v>2</v>
      </c>
      <c r="K162" s="55" t="n">
        <v>49</v>
      </c>
      <c r="L162" s="56"/>
      <c r="M162" s="57"/>
      <c r="N162" s="56"/>
      <c r="O162" s="57"/>
      <c r="P162" s="56"/>
      <c r="Q162" s="57"/>
      <c r="R162" s="56"/>
      <c r="S162" s="57"/>
      <c r="T162" s="56"/>
      <c r="U162" s="57"/>
    </row>
    <row r="163" customFormat="false" ht="12.75" hidden="false" customHeight="false" outlineLevel="0" collapsed="false">
      <c r="A163" s="58"/>
      <c r="B163" s="59" t="s">
        <v>280</v>
      </c>
      <c r="C163" s="60" t="s">
        <v>123</v>
      </c>
      <c r="D163" s="61" t="n">
        <v>1126396</v>
      </c>
      <c r="E163" s="62" t="n">
        <v>1999</v>
      </c>
      <c r="F163" s="63" t="s">
        <v>18</v>
      </c>
      <c r="G163" s="63" t="s">
        <v>19</v>
      </c>
      <c r="H163" s="63" t="s">
        <v>281</v>
      </c>
      <c r="I163" s="64" t="s">
        <v>282</v>
      </c>
      <c r="J163" s="54" t="n">
        <v>35</v>
      </c>
      <c r="K163" s="55" t="n">
        <v>16</v>
      </c>
      <c r="L163" s="56"/>
      <c r="M163" s="57"/>
      <c r="N163" s="56"/>
      <c r="O163" s="57"/>
      <c r="P163" s="56"/>
      <c r="Q163" s="57"/>
      <c r="R163" s="56" t="n">
        <v>41</v>
      </c>
      <c r="S163" s="57" t="n">
        <v>50</v>
      </c>
      <c r="T163" s="56"/>
      <c r="U163" s="57"/>
    </row>
    <row r="164" customFormat="false" ht="12.75" hidden="false" customHeight="false" outlineLevel="0" collapsed="false">
      <c r="A164" s="58"/>
      <c r="B164" s="59" t="s">
        <v>283</v>
      </c>
      <c r="C164" s="60" t="s">
        <v>174</v>
      </c>
      <c r="D164" s="61" t="n">
        <v>1116398</v>
      </c>
      <c r="E164" s="62" t="n">
        <v>2000</v>
      </c>
      <c r="F164" s="63" t="s">
        <v>18</v>
      </c>
      <c r="G164" s="63" t="s">
        <v>19</v>
      </c>
      <c r="H164" s="63" t="s">
        <v>281</v>
      </c>
      <c r="I164" s="64" t="s">
        <v>282</v>
      </c>
      <c r="J164" s="54" t="n">
        <v>52</v>
      </c>
      <c r="K164" s="55" t="n">
        <v>1</v>
      </c>
      <c r="L164" s="56"/>
      <c r="M164" s="57"/>
      <c r="N164" s="56"/>
      <c r="O164" s="57"/>
      <c r="P164" s="56"/>
      <c r="Q164" s="57"/>
      <c r="R164" s="56" t="n">
        <v>94</v>
      </c>
      <c r="S164" s="57" t="n">
        <v>1</v>
      </c>
      <c r="T164" s="56"/>
      <c r="U164" s="57"/>
    </row>
    <row r="165" customFormat="false" ht="12.75" hidden="false" customHeight="false" outlineLevel="0" collapsed="false">
      <c r="A165" s="58"/>
      <c r="B165" s="59" t="s">
        <v>284</v>
      </c>
      <c r="C165" s="60" t="s">
        <v>285</v>
      </c>
      <c r="D165" s="61" t="n">
        <v>1135279</v>
      </c>
      <c r="E165" s="62" t="n">
        <v>2000</v>
      </c>
      <c r="F165" s="63" t="s">
        <v>18</v>
      </c>
      <c r="G165" s="63" t="s">
        <v>19</v>
      </c>
      <c r="H165" s="63" t="s">
        <v>281</v>
      </c>
      <c r="I165" s="64" t="s">
        <v>282</v>
      </c>
      <c r="J165" s="54" t="n">
        <v>10</v>
      </c>
      <c r="K165" s="55" t="n">
        <v>41</v>
      </c>
      <c r="L165" s="56"/>
      <c r="M165" s="57"/>
      <c r="N165" s="56"/>
      <c r="O165" s="57"/>
      <c r="P165" s="56"/>
      <c r="Q165" s="57"/>
      <c r="R165" s="56" t="n">
        <v>12</v>
      </c>
      <c r="S165" s="57" t="n">
        <v>88</v>
      </c>
      <c r="T165" s="56"/>
      <c r="U165" s="57"/>
    </row>
    <row r="166" customFormat="false" ht="12.75" hidden="false" customHeight="false" outlineLevel="0" collapsed="false">
      <c r="A166" s="58"/>
      <c r="B166" s="59" t="s">
        <v>286</v>
      </c>
      <c r="C166" s="60" t="s">
        <v>241</v>
      </c>
      <c r="D166" s="61" t="n">
        <v>1092529</v>
      </c>
      <c r="E166" s="62" t="n">
        <v>1999</v>
      </c>
      <c r="F166" s="63" t="s">
        <v>18</v>
      </c>
      <c r="G166" s="63" t="s">
        <v>19</v>
      </c>
      <c r="H166" s="63" t="s">
        <v>281</v>
      </c>
      <c r="I166" s="64" t="s">
        <v>282</v>
      </c>
      <c r="J166" s="54"/>
      <c r="K166" s="55"/>
      <c r="L166" s="56"/>
      <c r="M166" s="57"/>
      <c r="N166" s="56"/>
      <c r="O166" s="57"/>
      <c r="P166" s="56"/>
      <c r="Q166" s="57"/>
      <c r="R166" s="56" t="n">
        <v>28</v>
      </c>
      <c r="S166" s="57" t="n">
        <v>63</v>
      </c>
      <c r="T166" s="56"/>
      <c r="U166" s="57"/>
    </row>
    <row r="167" customFormat="false" ht="12.75" hidden="false" customHeight="false" outlineLevel="0" collapsed="false">
      <c r="A167" s="58"/>
      <c r="B167" s="59" t="s">
        <v>286</v>
      </c>
      <c r="C167" s="60" t="s">
        <v>287</v>
      </c>
      <c r="D167" s="61" t="n">
        <v>1126658</v>
      </c>
      <c r="E167" s="62" t="n">
        <v>2000</v>
      </c>
      <c r="F167" s="63" t="s">
        <v>18</v>
      </c>
      <c r="G167" s="63" t="s">
        <v>19</v>
      </c>
      <c r="H167" s="63" t="s">
        <v>281</v>
      </c>
      <c r="I167" s="64" t="s">
        <v>282</v>
      </c>
      <c r="J167" s="54"/>
      <c r="K167" s="55"/>
      <c r="L167" s="56"/>
      <c r="M167" s="57"/>
      <c r="N167" s="56"/>
      <c r="O167" s="57"/>
      <c r="P167" s="56"/>
      <c r="Q167" s="57"/>
      <c r="R167" s="56" t="n">
        <v>31</v>
      </c>
      <c r="S167" s="57" t="n">
        <v>60</v>
      </c>
      <c r="T167" s="56"/>
      <c r="U167" s="57"/>
    </row>
    <row r="168" customFormat="false" ht="12.75" hidden="false" customHeight="false" outlineLevel="0" collapsed="false">
      <c r="A168" s="58"/>
      <c r="B168" s="59" t="s">
        <v>288</v>
      </c>
      <c r="C168" s="60" t="s">
        <v>31</v>
      </c>
      <c r="D168" s="61" t="n">
        <v>1126441</v>
      </c>
      <c r="E168" s="62" t="n">
        <v>2000</v>
      </c>
      <c r="F168" s="63" t="s">
        <v>18</v>
      </c>
      <c r="G168" s="63" t="s">
        <v>19</v>
      </c>
      <c r="H168" s="63" t="s">
        <v>281</v>
      </c>
      <c r="I168" s="64" t="s">
        <v>282</v>
      </c>
      <c r="J168" s="54" t="n">
        <v>53</v>
      </c>
      <c r="K168" s="55" t="n">
        <v>1</v>
      </c>
      <c r="L168" s="56"/>
      <c r="M168" s="57"/>
      <c r="N168" s="56"/>
      <c r="O168" s="57"/>
      <c r="P168" s="56"/>
      <c r="Q168" s="57"/>
      <c r="R168" s="56"/>
      <c r="S168" s="57"/>
      <c r="T168" s="56"/>
      <c r="U168" s="57"/>
    </row>
    <row r="169" customFormat="false" ht="12.75" hidden="false" customHeight="false" outlineLevel="0" collapsed="false">
      <c r="A169" s="58"/>
      <c r="B169" s="59" t="s">
        <v>289</v>
      </c>
      <c r="C169" s="60" t="s">
        <v>51</v>
      </c>
      <c r="D169" s="61" t="n">
        <v>1170889</v>
      </c>
      <c r="E169" s="62" t="n">
        <v>2000</v>
      </c>
      <c r="F169" s="63" t="s">
        <v>18</v>
      </c>
      <c r="G169" s="63" t="s">
        <v>19</v>
      </c>
      <c r="H169" s="63" t="s">
        <v>290</v>
      </c>
      <c r="I169" s="64" t="s">
        <v>291</v>
      </c>
      <c r="J169" s="54"/>
      <c r="K169" s="55"/>
      <c r="L169" s="56"/>
      <c r="M169" s="57"/>
      <c r="N169" s="56"/>
      <c r="O169" s="57"/>
      <c r="P169" s="56"/>
      <c r="Q169" s="57"/>
      <c r="R169" s="56" t="n">
        <v>73</v>
      </c>
      <c r="S169" s="57" t="n">
        <v>18</v>
      </c>
      <c r="T169" s="56"/>
      <c r="U169" s="57"/>
    </row>
    <row r="170" customFormat="false" ht="12.75" hidden="false" customHeight="false" outlineLevel="0" collapsed="false">
      <c r="A170" s="58"/>
      <c r="B170" s="59" t="s">
        <v>292</v>
      </c>
      <c r="C170" s="60" t="s">
        <v>151</v>
      </c>
      <c r="D170" s="61" t="n">
        <v>1170268</v>
      </c>
      <c r="E170" s="62" t="n">
        <v>2000</v>
      </c>
      <c r="F170" s="63" t="s">
        <v>18</v>
      </c>
      <c r="G170" s="63" t="s">
        <v>19</v>
      </c>
      <c r="H170" s="63" t="s">
        <v>290</v>
      </c>
      <c r="I170" s="64" t="s">
        <v>291</v>
      </c>
      <c r="J170" s="54"/>
      <c r="K170" s="55"/>
      <c r="L170" s="56"/>
      <c r="M170" s="57"/>
      <c r="N170" s="56" t="n">
        <v>18</v>
      </c>
      <c r="O170" s="57" t="n">
        <v>3</v>
      </c>
      <c r="P170" s="56"/>
      <c r="Q170" s="57"/>
      <c r="R170" s="56" t="n">
        <v>25</v>
      </c>
      <c r="S170" s="57" t="n">
        <v>66</v>
      </c>
      <c r="T170" s="56"/>
      <c r="U170" s="57"/>
    </row>
    <row r="171" customFormat="false" ht="12.75" hidden="false" customHeight="false" outlineLevel="0" collapsed="false">
      <c r="A171" s="58"/>
      <c r="B171" s="59" t="s">
        <v>293</v>
      </c>
      <c r="C171" s="60" t="s">
        <v>294</v>
      </c>
      <c r="D171" s="87" t="n">
        <v>1170885</v>
      </c>
      <c r="E171" s="62" t="n">
        <v>2000</v>
      </c>
      <c r="F171" s="63" t="s">
        <v>18</v>
      </c>
      <c r="G171" s="63" t="s">
        <v>19</v>
      </c>
      <c r="H171" s="63" t="s">
        <v>290</v>
      </c>
      <c r="I171" s="64" t="s">
        <v>291</v>
      </c>
      <c r="J171" s="65"/>
      <c r="K171" s="66"/>
      <c r="L171" s="88"/>
      <c r="M171" s="89"/>
      <c r="N171" s="88" t="n">
        <v>26</v>
      </c>
      <c r="O171" s="89" t="n">
        <v>1</v>
      </c>
      <c r="P171" s="56"/>
      <c r="Q171" s="57"/>
      <c r="R171" s="56" t="n">
        <v>78</v>
      </c>
      <c r="S171" s="57" t="n">
        <v>13</v>
      </c>
      <c r="T171" s="56"/>
      <c r="U171" s="57"/>
    </row>
    <row r="172" customFormat="false" ht="12.75" hidden="false" customHeight="false" outlineLevel="0" collapsed="false">
      <c r="A172" s="58"/>
      <c r="B172" s="59" t="s">
        <v>295</v>
      </c>
      <c r="C172" s="60" t="s">
        <v>296</v>
      </c>
      <c r="D172" s="61" t="n">
        <v>1170887</v>
      </c>
      <c r="E172" s="62" t="n">
        <v>2000</v>
      </c>
      <c r="F172" s="63" t="s">
        <v>18</v>
      </c>
      <c r="G172" s="63" t="s">
        <v>19</v>
      </c>
      <c r="H172" s="63" t="s">
        <v>290</v>
      </c>
      <c r="I172" s="64" t="s">
        <v>291</v>
      </c>
      <c r="J172" s="54"/>
      <c r="K172" s="55"/>
      <c r="L172" s="56"/>
      <c r="M172" s="57"/>
      <c r="N172" s="56" t="n">
        <v>13</v>
      </c>
      <c r="O172" s="57" t="n">
        <v>8</v>
      </c>
      <c r="P172" s="56"/>
      <c r="Q172" s="57"/>
      <c r="R172" s="56" t="n">
        <v>59</v>
      </c>
      <c r="S172" s="57" t="n">
        <v>32</v>
      </c>
      <c r="T172" s="56"/>
      <c r="U172" s="57"/>
    </row>
    <row r="173" customFormat="false" ht="12.75" hidden="false" customHeight="false" outlineLevel="0" collapsed="false">
      <c r="A173" s="58"/>
      <c r="B173" s="90" t="s">
        <v>297</v>
      </c>
      <c r="C173" s="91" t="s">
        <v>298</v>
      </c>
      <c r="D173" s="92" t="n">
        <v>1170902</v>
      </c>
      <c r="E173" s="93" t="n">
        <v>1999</v>
      </c>
      <c r="F173" s="94" t="s">
        <v>18</v>
      </c>
      <c r="G173" s="94" t="s">
        <v>19</v>
      </c>
      <c r="H173" s="94" t="s">
        <v>290</v>
      </c>
      <c r="I173" s="95" t="s">
        <v>291</v>
      </c>
      <c r="J173" s="85"/>
      <c r="K173" s="96"/>
      <c r="L173" s="97"/>
      <c r="M173" s="98"/>
      <c r="N173" s="97" t="s">
        <v>254</v>
      </c>
      <c r="O173" s="99" t="n">
        <v>1</v>
      </c>
      <c r="P173" s="56"/>
      <c r="Q173" s="100"/>
      <c r="R173" s="101"/>
      <c r="S173" s="102"/>
      <c r="T173" s="101"/>
      <c r="U173" s="102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58"/>
      <c r="B174" s="59" t="s">
        <v>299</v>
      </c>
      <c r="C174" s="60" t="s">
        <v>300</v>
      </c>
      <c r="D174" s="61" t="n">
        <v>1172223</v>
      </c>
      <c r="E174" s="62" t="n">
        <v>2000</v>
      </c>
      <c r="F174" s="63" t="s">
        <v>18</v>
      </c>
      <c r="G174" s="63" t="s">
        <v>19</v>
      </c>
      <c r="H174" s="63" t="s">
        <v>290</v>
      </c>
      <c r="I174" s="64" t="s">
        <v>291</v>
      </c>
      <c r="J174" s="54"/>
      <c r="K174" s="55"/>
      <c r="L174" s="56"/>
      <c r="M174" s="57"/>
      <c r="N174" s="56"/>
      <c r="O174" s="57"/>
      <c r="P174" s="56"/>
      <c r="Q174" s="57"/>
      <c r="R174" s="56" t="n">
        <v>64</v>
      </c>
      <c r="S174" s="57" t="n">
        <v>27</v>
      </c>
      <c r="T174" s="56"/>
      <c r="U174" s="57"/>
    </row>
    <row r="175" customFormat="false" ht="12.75" hidden="false" customHeight="false" outlineLevel="0" collapsed="false">
      <c r="A175" s="58"/>
      <c r="B175" s="59" t="s">
        <v>301</v>
      </c>
      <c r="C175" s="60" t="s">
        <v>302</v>
      </c>
      <c r="D175" s="61" t="n">
        <v>1102530</v>
      </c>
      <c r="E175" s="62" t="n">
        <v>1999</v>
      </c>
      <c r="F175" s="63" t="s">
        <v>18</v>
      </c>
      <c r="G175" s="63" t="s">
        <v>19</v>
      </c>
      <c r="H175" s="63" t="s">
        <v>290</v>
      </c>
      <c r="I175" s="64" t="s">
        <v>291</v>
      </c>
      <c r="J175" s="54"/>
      <c r="K175" s="55"/>
      <c r="L175" s="56"/>
      <c r="M175" s="57"/>
      <c r="N175" s="56"/>
      <c r="O175" s="57"/>
      <c r="P175" s="56"/>
      <c r="Q175" s="57"/>
      <c r="R175" s="56" t="n">
        <v>54</v>
      </c>
      <c r="S175" s="57" t="n">
        <v>37</v>
      </c>
      <c r="T175" s="56"/>
      <c r="U175" s="57"/>
    </row>
    <row r="176" customFormat="false" ht="12.75" hidden="false" customHeight="false" outlineLevel="0" collapsed="false">
      <c r="A176" s="58"/>
      <c r="B176" s="59" t="s">
        <v>303</v>
      </c>
      <c r="C176" s="60" t="s">
        <v>304</v>
      </c>
      <c r="D176" s="61" t="n">
        <v>1170897</v>
      </c>
      <c r="E176" s="62" t="n">
        <v>1999</v>
      </c>
      <c r="F176" s="63" t="s">
        <v>18</v>
      </c>
      <c r="G176" s="63" t="s">
        <v>19</v>
      </c>
      <c r="H176" s="63" t="s">
        <v>290</v>
      </c>
      <c r="I176" s="64" t="s">
        <v>291</v>
      </c>
      <c r="J176" s="54"/>
      <c r="K176" s="55"/>
      <c r="L176" s="56"/>
      <c r="M176" s="57"/>
      <c r="N176" s="56" t="n">
        <v>38</v>
      </c>
      <c r="O176" s="57" t="n">
        <v>1</v>
      </c>
      <c r="P176" s="56"/>
      <c r="Q176" s="57"/>
      <c r="R176" s="56"/>
      <c r="S176" s="57"/>
      <c r="T176" s="56"/>
      <c r="U176" s="57"/>
    </row>
    <row r="177" customFormat="false" ht="12.75" hidden="false" customHeight="false" outlineLevel="0" collapsed="false">
      <c r="A177" s="58"/>
      <c r="B177" s="59" t="s">
        <v>305</v>
      </c>
      <c r="C177" s="60" t="s">
        <v>306</v>
      </c>
      <c r="D177" s="61" t="n">
        <v>1170890</v>
      </c>
      <c r="E177" s="62" t="n">
        <v>2000</v>
      </c>
      <c r="F177" s="63" t="s">
        <v>18</v>
      </c>
      <c r="G177" s="63" t="s">
        <v>19</v>
      </c>
      <c r="H177" s="63" t="s">
        <v>290</v>
      </c>
      <c r="I177" s="64" t="s">
        <v>291</v>
      </c>
      <c r="J177" s="54"/>
      <c r="K177" s="55"/>
      <c r="L177" s="56"/>
      <c r="M177" s="57"/>
      <c r="N177" s="56" t="n">
        <v>34</v>
      </c>
      <c r="O177" s="57" t="n">
        <v>1</v>
      </c>
      <c r="P177" s="56"/>
      <c r="Q177" s="57"/>
      <c r="R177" s="56"/>
      <c r="S177" s="57"/>
      <c r="T177" s="56"/>
      <c r="U177" s="57"/>
    </row>
    <row r="178" customFormat="false" ht="12.75" hidden="false" customHeight="false" outlineLevel="0" collapsed="false">
      <c r="A178" s="58"/>
      <c r="B178" s="59" t="s">
        <v>307</v>
      </c>
      <c r="C178" s="60" t="s">
        <v>308</v>
      </c>
      <c r="D178" s="61" t="n">
        <v>1163589</v>
      </c>
      <c r="E178" s="62" t="n">
        <v>2000</v>
      </c>
      <c r="F178" s="63" t="s">
        <v>18</v>
      </c>
      <c r="G178" s="63" t="s">
        <v>19</v>
      </c>
      <c r="H178" s="63" t="s">
        <v>309</v>
      </c>
      <c r="I178" s="64" t="s">
        <v>310</v>
      </c>
      <c r="J178" s="54"/>
      <c r="K178" s="55"/>
      <c r="L178" s="56"/>
      <c r="M178" s="57"/>
      <c r="N178" s="56" t="n">
        <v>19</v>
      </c>
      <c r="O178" s="57" t="n">
        <v>2</v>
      </c>
      <c r="P178" s="56"/>
      <c r="Q178" s="57"/>
      <c r="R178" s="56" t="n">
        <v>57</v>
      </c>
      <c r="S178" s="57" t="n">
        <v>34</v>
      </c>
      <c r="T178" s="56"/>
      <c r="U178" s="57"/>
    </row>
    <row r="179" customFormat="false" ht="12.75" hidden="false" customHeight="false" outlineLevel="0" collapsed="false">
      <c r="A179" s="58"/>
      <c r="B179" s="59" t="s">
        <v>311</v>
      </c>
      <c r="C179" s="60" t="s">
        <v>202</v>
      </c>
      <c r="D179" s="61" t="n">
        <v>1163904</v>
      </c>
      <c r="E179" s="62" t="n">
        <v>2000</v>
      </c>
      <c r="F179" s="63" t="s">
        <v>18</v>
      </c>
      <c r="G179" s="63" t="s">
        <v>19</v>
      </c>
      <c r="H179" s="63" t="s">
        <v>309</v>
      </c>
      <c r="I179" s="64" t="s">
        <v>310</v>
      </c>
      <c r="J179" s="54"/>
      <c r="K179" s="55"/>
      <c r="L179" s="56"/>
      <c r="M179" s="57"/>
      <c r="N179" s="56"/>
      <c r="O179" s="57"/>
      <c r="P179" s="56"/>
      <c r="Q179" s="57"/>
      <c r="R179" s="56" t="n">
        <v>103</v>
      </c>
      <c r="S179" s="57" t="n">
        <v>1</v>
      </c>
      <c r="T179" s="56"/>
      <c r="U179" s="57"/>
    </row>
    <row r="180" customFormat="false" ht="12.75" hidden="false" customHeight="false" outlineLevel="0" collapsed="false">
      <c r="A180" s="58"/>
      <c r="B180" s="59" t="s">
        <v>312</v>
      </c>
      <c r="C180" s="60" t="s">
        <v>313</v>
      </c>
      <c r="D180" s="61" t="n">
        <v>1140061</v>
      </c>
      <c r="E180" s="62" t="n">
        <v>2000</v>
      </c>
      <c r="F180" s="63" t="s">
        <v>18</v>
      </c>
      <c r="G180" s="63" t="s">
        <v>19</v>
      </c>
      <c r="H180" s="63" t="s">
        <v>309</v>
      </c>
      <c r="I180" s="64" t="s">
        <v>310</v>
      </c>
      <c r="J180" s="54"/>
      <c r="K180" s="55"/>
      <c r="L180" s="56"/>
      <c r="M180" s="57"/>
      <c r="N180" s="56"/>
      <c r="O180" s="57"/>
      <c r="P180" s="56"/>
      <c r="Q180" s="57"/>
      <c r="R180" s="56" t="n">
        <v>93</v>
      </c>
      <c r="S180" s="57" t="n">
        <v>1</v>
      </c>
      <c r="T180" s="56"/>
      <c r="U180" s="57"/>
    </row>
    <row r="181" customFormat="false" ht="12.75" hidden="false" customHeight="false" outlineLevel="0" collapsed="false">
      <c r="A181" s="58"/>
      <c r="B181" s="59" t="s">
        <v>314</v>
      </c>
      <c r="C181" s="60" t="s">
        <v>315</v>
      </c>
      <c r="D181" s="61" t="n">
        <v>1132678</v>
      </c>
      <c r="E181" s="62" t="n">
        <v>1999</v>
      </c>
      <c r="F181" s="63" t="s">
        <v>18</v>
      </c>
      <c r="G181" s="63" t="s">
        <v>19</v>
      </c>
      <c r="H181" s="63" t="s">
        <v>309</v>
      </c>
      <c r="I181" s="64" t="s">
        <v>310</v>
      </c>
      <c r="J181" s="54"/>
      <c r="K181" s="55"/>
      <c r="L181" s="56"/>
      <c r="M181" s="57"/>
      <c r="N181" s="56" t="n">
        <v>36</v>
      </c>
      <c r="O181" s="57" t="n">
        <v>1</v>
      </c>
      <c r="P181" s="56"/>
      <c r="Q181" s="57"/>
      <c r="R181" s="56"/>
      <c r="S181" s="57"/>
      <c r="T181" s="56"/>
      <c r="U181" s="57"/>
    </row>
    <row r="182" customFormat="false" ht="12.75" hidden="false" customHeight="false" outlineLevel="0" collapsed="false">
      <c r="A182" s="58"/>
      <c r="B182" s="59" t="s">
        <v>316</v>
      </c>
      <c r="C182" s="60" t="s">
        <v>317</v>
      </c>
      <c r="D182" s="61" t="n">
        <v>1139258</v>
      </c>
      <c r="E182" s="62" t="n">
        <v>2000</v>
      </c>
      <c r="F182" s="63" t="s">
        <v>18</v>
      </c>
      <c r="G182" s="63" t="s">
        <v>19</v>
      </c>
      <c r="H182" s="63" t="s">
        <v>318</v>
      </c>
      <c r="I182" s="64" t="s">
        <v>319</v>
      </c>
      <c r="J182" s="54"/>
      <c r="K182" s="55"/>
      <c r="L182" s="56"/>
      <c r="M182" s="57"/>
      <c r="N182" s="56"/>
      <c r="O182" s="57"/>
      <c r="P182" s="56"/>
      <c r="Q182" s="57"/>
      <c r="R182" s="56" t="n">
        <v>4</v>
      </c>
      <c r="S182" s="57" t="n">
        <v>106</v>
      </c>
      <c r="T182" s="56"/>
      <c r="U182" s="57"/>
    </row>
    <row r="183" customFormat="false" ht="12.75" hidden="false" customHeight="false" outlineLevel="0" collapsed="false">
      <c r="A183" s="58"/>
      <c r="B183" s="59" t="s">
        <v>320</v>
      </c>
      <c r="C183" s="60" t="s">
        <v>31</v>
      </c>
      <c r="D183" s="61" t="n">
        <v>1079443</v>
      </c>
      <c r="E183" s="62" t="n">
        <v>1999</v>
      </c>
      <c r="F183" s="63" t="s">
        <v>18</v>
      </c>
      <c r="G183" s="63" t="s">
        <v>19</v>
      </c>
      <c r="H183" s="63" t="s">
        <v>318</v>
      </c>
      <c r="I183" s="64" t="s">
        <v>319</v>
      </c>
      <c r="J183" s="54"/>
      <c r="K183" s="55"/>
      <c r="L183" s="56"/>
      <c r="M183" s="57"/>
      <c r="N183" s="56"/>
      <c r="O183" s="57"/>
      <c r="P183" s="56"/>
      <c r="Q183" s="57"/>
      <c r="R183" s="56" t="n">
        <v>24</v>
      </c>
      <c r="S183" s="57" t="n">
        <v>67</v>
      </c>
      <c r="T183" s="56"/>
      <c r="U183" s="57"/>
    </row>
    <row r="184" customFormat="false" ht="12.75" hidden="false" customHeight="false" outlineLevel="0" collapsed="false">
      <c r="A184" s="58"/>
      <c r="B184" s="59" t="s">
        <v>321</v>
      </c>
      <c r="C184" s="60" t="s">
        <v>217</v>
      </c>
      <c r="D184" s="61" t="n">
        <v>1131789</v>
      </c>
      <c r="E184" s="62" t="n">
        <v>1999</v>
      </c>
      <c r="F184" s="63" t="s">
        <v>18</v>
      </c>
      <c r="G184" s="63" t="s">
        <v>19</v>
      </c>
      <c r="H184" s="63" t="s">
        <v>318</v>
      </c>
      <c r="I184" s="64" t="s">
        <v>319</v>
      </c>
      <c r="J184" s="54"/>
      <c r="K184" s="55"/>
      <c r="L184" s="56"/>
      <c r="M184" s="57"/>
      <c r="N184" s="56"/>
      <c r="O184" s="57"/>
      <c r="P184" s="56"/>
      <c r="Q184" s="57"/>
      <c r="R184" s="56" t="n">
        <v>97</v>
      </c>
      <c r="S184" s="57" t="n">
        <v>1</v>
      </c>
      <c r="T184" s="56"/>
      <c r="U184" s="57"/>
    </row>
    <row r="185" customFormat="false" ht="12.75" hidden="false" customHeight="false" outlineLevel="0" collapsed="false">
      <c r="A185" s="58"/>
      <c r="B185" s="59" t="s">
        <v>322</v>
      </c>
      <c r="C185" s="60" t="s">
        <v>115</v>
      </c>
      <c r="D185" s="61" t="n">
        <v>1018420</v>
      </c>
      <c r="E185" s="62" t="n">
        <v>1999</v>
      </c>
      <c r="F185" s="63" t="s">
        <v>18</v>
      </c>
      <c r="G185" s="63" t="s">
        <v>19</v>
      </c>
      <c r="H185" s="63" t="s">
        <v>318</v>
      </c>
      <c r="I185" s="64" t="s">
        <v>319</v>
      </c>
      <c r="J185" s="54"/>
      <c r="K185" s="55"/>
      <c r="L185" s="56"/>
      <c r="M185" s="57"/>
      <c r="N185" s="56"/>
      <c r="O185" s="57"/>
      <c r="P185" s="56"/>
      <c r="Q185" s="57"/>
      <c r="R185" s="56" t="n">
        <v>2</v>
      </c>
      <c r="S185" s="57" t="n">
        <v>112</v>
      </c>
      <c r="T185" s="56"/>
      <c r="U185" s="57"/>
    </row>
    <row r="186" customFormat="false" ht="12.75" hidden="false" customHeight="false" outlineLevel="0" collapsed="false">
      <c r="A186" s="58"/>
      <c r="B186" s="59" t="s">
        <v>323</v>
      </c>
      <c r="C186" s="60" t="s">
        <v>324</v>
      </c>
      <c r="D186" s="61" t="n">
        <v>1010765</v>
      </c>
      <c r="E186" s="62" t="n">
        <v>2000</v>
      </c>
      <c r="F186" s="63" t="s">
        <v>18</v>
      </c>
      <c r="G186" s="63" t="s">
        <v>19</v>
      </c>
      <c r="H186" s="63" t="s">
        <v>325</v>
      </c>
      <c r="I186" s="64" t="s">
        <v>326</v>
      </c>
      <c r="J186" s="54"/>
      <c r="K186" s="55"/>
      <c r="L186" s="56"/>
      <c r="M186" s="57"/>
      <c r="N186" s="56"/>
      <c r="O186" s="57"/>
      <c r="P186" s="56"/>
      <c r="Q186" s="57"/>
      <c r="R186" s="56" t="n">
        <v>45</v>
      </c>
      <c r="S186" s="57" t="n">
        <v>46</v>
      </c>
      <c r="T186" s="56"/>
      <c r="U186" s="57"/>
    </row>
    <row r="187" customFormat="false" ht="12.75" hidden="false" customHeight="false" outlineLevel="0" collapsed="false">
      <c r="A187" s="58"/>
      <c r="B187" s="59" t="s">
        <v>327</v>
      </c>
      <c r="C187" s="60" t="s">
        <v>328</v>
      </c>
      <c r="D187" s="61" t="n">
        <v>1092436</v>
      </c>
      <c r="E187" s="62" t="n">
        <v>1999</v>
      </c>
      <c r="F187" s="63" t="s">
        <v>18</v>
      </c>
      <c r="G187" s="63" t="s">
        <v>19</v>
      </c>
      <c r="H187" s="63" t="s">
        <v>325</v>
      </c>
      <c r="I187" s="64" t="s">
        <v>326</v>
      </c>
      <c r="J187" s="54"/>
      <c r="K187" s="55"/>
      <c r="L187" s="56"/>
      <c r="M187" s="57"/>
      <c r="N187" s="56"/>
      <c r="O187" s="57"/>
      <c r="P187" s="56"/>
      <c r="Q187" s="57"/>
      <c r="R187" s="56" t="n">
        <v>5</v>
      </c>
      <c r="S187" s="57" t="n">
        <v>103</v>
      </c>
      <c r="T187" s="56"/>
      <c r="U187" s="57"/>
    </row>
    <row r="188" customFormat="false" ht="12.75" hidden="false" customHeight="false" outlineLevel="0" collapsed="false">
      <c r="A188" s="58"/>
      <c r="B188" s="59" t="s">
        <v>329</v>
      </c>
      <c r="C188" s="60" t="s">
        <v>174</v>
      </c>
      <c r="D188" s="61" t="n">
        <v>1137451</v>
      </c>
      <c r="E188" s="62" t="n">
        <v>1999</v>
      </c>
      <c r="F188" s="63" t="s">
        <v>18</v>
      </c>
      <c r="G188" s="63" t="s">
        <v>19</v>
      </c>
      <c r="H188" s="63" t="s">
        <v>325</v>
      </c>
      <c r="I188" s="64" t="s">
        <v>326</v>
      </c>
      <c r="J188" s="54"/>
      <c r="K188" s="55"/>
      <c r="L188" s="56"/>
      <c r="M188" s="57"/>
      <c r="N188" s="56"/>
      <c r="O188" s="57"/>
      <c r="P188" s="56"/>
      <c r="Q188" s="57"/>
      <c r="R188" s="56" t="n">
        <v>63</v>
      </c>
      <c r="S188" s="57" t="n">
        <v>28</v>
      </c>
      <c r="T188" s="56"/>
      <c r="U188" s="57"/>
    </row>
    <row r="189" customFormat="false" ht="12.75" hidden="false" customHeight="false" outlineLevel="0" collapsed="false">
      <c r="A189" s="58"/>
      <c r="B189" s="59" t="s">
        <v>330</v>
      </c>
      <c r="C189" s="60" t="s">
        <v>35</v>
      </c>
      <c r="D189" s="61" t="n">
        <v>1076184</v>
      </c>
      <c r="E189" s="62" t="n">
        <v>2000</v>
      </c>
      <c r="F189" s="63" t="s">
        <v>18</v>
      </c>
      <c r="G189" s="63" t="s">
        <v>19</v>
      </c>
      <c r="H189" s="63" t="s">
        <v>325</v>
      </c>
      <c r="I189" s="64" t="s">
        <v>326</v>
      </c>
      <c r="J189" s="54"/>
      <c r="K189" s="55"/>
      <c r="L189" s="56"/>
      <c r="M189" s="57"/>
      <c r="N189" s="56"/>
      <c r="O189" s="57"/>
      <c r="P189" s="56"/>
      <c r="Q189" s="57"/>
      <c r="R189" s="56" t="n">
        <v>95</v>
      </c>
      <c r="S189" s="57" t="n">
        <v>1</v>
      </c>
      <c r="T189" s="56"/>
      <c r="U189" s="57"/>
    </row>
    <row r="190" customFormat="false" ht="12.75" hidden="false" customHeight="false" outlineLevel="0" collapsed="false">
      <c r="A190" s="58"/>
      <c r="B190" s="59" t="s">
        <v>331</v>
      </c>
      <c r="C190" s="60" t="s">
        <v>332</v>
      </c>
      <c r="D190" s="61" t="n">
        <v>1141274</v>
      </c>
      <c r="E190" s="62" t="n">
        <v>1999</v>
      </c>
      <c r="F190" s="63" t="s">
        <v>18</v>
      </c>
      <c r="G190" s="63" t="s">
        <v>19</v>
      </c>
      <c r="H190" s="63" t="s">
        <v>325</v>
      </c>
      <c r="I190" s="64" t="s">
        <v>326</v>
      </c>
      <c r="J190" s="54"/>
      <c r="K190" s="55"/>
      <c r="L190" s="56"/>
      <c r="M190" s="57"/>
      <c r="N190" s="56"/>
      <c r="O190" s="57"/>
      <c r="P190" s="56"/>
      <c r="Q190" s="57"/>
      <c r="R190" s="56" t="n">
        <v>38</v>
      </c>
      <c r="S190" s="57" t="n">
        <v>53</v>
      </c>
      <c r="T190" s="56"/>
      <c r="U190" s="57"/>
    </row>
    <row r="191" customFormat="false" ht="12.75" hidden="false" customHeight="false" outlineLevel="0" collapsed="false">
      <c r="A191" s="58"/>
      <c r="B191" s="59" t="s">
        <v>333</v>
      </c>
      <c r="C191" s="60" t="s">
        <v>324</v>
      </c>
      <c r="D191" s="61" t="n">
        <v>1137470</v>
      </c>
      <c r="E191" s="62" t="n">
        <v>1999</v>
      </c>
      <c r="F191" s="63" t="s">
        <v>18</v>
      </c>
      <c r="G191" s="63" t="s">
        <v>19</v>
      </c>
      <c r="H191" s="63" t="s">
        <v>325</v>
      </c>
      <c r="I191" s="64" t="s">
        <v>326</v>
      </c>
      <c r="J191" s="54"/>
      <c r="K191" s="55"/>
      <c r="L191" s="56"/>
      <c r="M191" s="57"/>
      <c r="N191" s="56"/>
      <c r="O191" s="57"/>
      <c r="P191" s="56"/>
      <c r="Q191" s="57"/>
      <c r="R191" s="56" t="n">
        <v>9</v>
      </c>
      <c r="S191" s="57" t="n">
        <v>94</v>
      </c>
      <c r="T191" s="56"/>
      <c r="U191" s="57"/>
    </row>
    <row r="192" customFormat="false" ht="12.75" hidden="false" customHeight="false" outlineLevel="0" collapsed="false">
      <c r="A192" s="47"/>
      <c r="B192" s="103" t="s">
        <v>334</v>
      </c>
      <c r="C192" s="104" t="s">
        <v>83</v>
      </c>
      <c r="D192" s="105"/>
      <c r="E192" s="106" t="s">
        <v>335</v>
      </c>
      <c r="F192" s="107" t="s">
        <v>335</v>
      </c>
      <c r="G192" s="107" t="s">
        <v>335</v>
      </c>
      <c r="H192" s="107" t="s">
        <v>335</v>
      </c>
      <c r="I192" s="108" t="s">
        <v>335</v>
      </c>
      <c r="J192" s="54"/>
      <c r="K192" s="55"/>
      <c r="L192" s="56"/>
      <c r="M192" s="57"/>
      <c r="N192" s="56"/>
      <c r="O192" s="57"/>
      <c r="P192" s="56" t="n">
        <v>21</v>
      </c>
      <c r="Q192" s="57" t="n">
        <v>1</v>
      </c>
      <c r="R192" s="56"/>
      <c r="S192" s="57"/>
      <c r="T192" s="56"/>
      <c r="U192" s="57"/>
    </row>
    <row r="193" customFormat="false" ht="12.75" hidden="false" customHeight="false" outlineLevel="0" collapsed="false">
      <c r="A193" s="58"/>
      <c r="B193" s="103" t="s">
        <v>336</v>
      </c>
      <c r="C193" s="104" t="s">
        <v>337</v>
      </c>
      <c r="D193" s="105"/>
      <c r="E193" s="106" t="s">
        <v>335</v>
      </c>
      <c r="F193" s="107" t="s">
        <v>335</v>
      </c>
      <c r="G193" s="107" t="s">
        <v>335</v>
      </c>
      <c r="H193" s="107" t="s">
        <v>335</v>
      </c>
      <c r="I193" s="108" t="s">
        <v>335</v>
      </c>
      <c r="J193" s="54"/>
      <c r="K193" s="55"/>
      <c r="L193" s="56"/>
      <c r="M193" s="57"/>
      <c r="N193" s="56"/>
      <c r="O193" s="57"/>
      <c r="P193" s="56"/>
      <c r="Q193" s="57"/>
      <c r="R193" s="56"/>
      <c r="S193" s="57"/>
      <c r="T193" s="56" t="n">
        <v>28</v>
      </c>
      <c r="U193" s="57" t="n">
        <v>1</v>
      </c>
    </row>
    <row r="194" customFormat="false" ht="12.75" hidden="false" customHeight="false" outlineLevel="0" collapsed="false">
      <c r="A194" s="58"/>
      <c r="B194" s="103" t="s">
        <v>336</v>
      </c>
      <c r="C194" s="104" t="s">
        <v>244</v>
      </c>
      <c r="D194" s="105"/>
      <c r="E194" s="106" t="s">
        <v>335</v>
      </c>
      <c r="F194" s="107" t="s">
        <v>335</v>
      </c>
      <c r="G194" s="107" t="s">
        <v>335</v>
      </c>
      <c r="H194" s="107" t="s">
        <v>335</v>
      </c>
      <c r="I194" s="108" t="s">
        <v>335</v>
      </c>
      <c r="J194" s="54"/>
      <c r="K194" s="55"/>
      <c r="L194" s="56"/>
      <c r="M194" s="57"/>
      <c r="N194" s="56"/>
      <c r="O194" s="57"/>
      <c r="P194" s="56"/>
      <c r="Q194" s="57"/>
      <c r="R194" s="56"/>
      <c r="S194" s="57"/>
      <c r="T194" s="56" t="n">
        <v>25</v>
      </c>
      <c r="U194" s="57" t="n">
        <v>1</v>
      </c>
    </row>
    <row r="195" customFormat="false" ht="12.75" hidden="false" customHeight="false" outlineLevel="0" collapsed="false">
      <c r="A195" s="47"/>
      <c r="B195" s="103" t="s">
        <v>338</v>
      </c>
      <c r="C195" s="104" t="s">
        <v>339</v>
      </c>
      <c r="D195" s="105"/>
      <c r="E195" s="106" t="s">
        <v>335</v>
      </c>
      <c r="F195" s="107" t="s">
        <v>335</v>
      </c>
      <c r="G195" s="107" t="s">
        <v>335</v>
      </c>
      <c r="H195" s="107" t="s">
        <v>335</v>
      </c>
      <c r="I195" s="108" t="s">
        <v>335</v>
      </c>
      <c r="J195" s="54"/>
      <c r="K195" s="55"/>
      <c r="L195" s="56"/>
      <c r="M195" s="57"/>
      <c r="N195" s="56"/>
      <c r="O195" s="57"/>
      <c r="P195" s="56" t="n">
        <v>29</v>
      </c>
      <c r="Q195" s="57" t="n">
        <v>1</v>
      </c>
      <c r="R195" s="56"/>
      <c r="S195" s="57"/>
      <c r="T195" s="56"/>
      <c r="U195" s="57"/>
    </row>
    <row r="196" customFormat="false" ht="12.75" hidden="false" customHeight="false" outlineLevel="0" collapsed="false">
      <c r="A196" s="58"/>
      <c r="B196" s="103" t="s">
        <v>340</v>
      </c>
      <c r="C196" s="104" t="s">
        <v>341</v>
      </c>
      <c r="D196" s="105"/>
      <c r="E196" s="106" t="s">
        <v>335</v>
      </c>
      <c r="F196" s="107" t="s">
        <v>335</v>
      </c>
      <c r="G196" s="107" t="s">
        <v>335</v>
      </c>
      <c r="H196" s="107" t="s">
        <v>335</v>
      </c>
      <c r="I196" s="108" t="s">
        <v>335</v>
      </c>
      <c r="J196" s="54"/>
      <c r="K196" s="55"/>
      <c r="L196" s="56"/>
      <c r="M196" s="57"/>
      <c r="N196" s="56"/>
      <c r="O196" s="57"/>
      <c r="P196" s="56"/>
      <c r="Q196" s="57"/>
      <c r="R196" s="56"/>
      <c r="S196" s="57"/>
      <c r="T196" s="56" t="n">
        <v>5</v>
      </c>
      <c r="U196" s="57" t="n">
        <v>16</v>
      </c>
    </row>
    <row r="197" customFormat="false" ht="12.75" hidden="false" customHeight="false" outlineLevel="0" collapsed="false">
      <c r="A197" s="47"/>
      <c r="B197" s="103" t="s">
        <v>342</v>
      </c>
      <c r="C197" s="104" t="s">
        <v>343</v>
      </c>
      <c r="D197" s="105"/>
      <c r="E197" s="106" t="s">
        <v>335</v>
      </c>
      <c r="F197" s="107" t="s">
        <v>335</v>
      </c>
      <c r="G197" s="107" t="s">
        <v>335</v>
      </c>
      <c r="H197" s="107" t="s">
        <v>335</v>
      </c>
      <c r="I197" s="108" t="s">
        <v>335</v>
      </c>
      <c r="J197" s="54"/>
      <c r="K197" s="55"/>
      <c r="L197" s="56"/>
      <c r="M197" s="57"/>
      <c r="N197" s="56"/>
      <c r="O197" s="57"/>
      <c r="P197" s="56" t="n">
        <v>16</v>
      </c>
      <c r="Q197" s="57" t="n">
        <v>5</v>
      </c>
      <c r="R197" s="56"/>
      <c r="S197" s="57"/>
      <c r="T197" s="56"/>
      <c r="U197" s="57"/>
    </row>
    <row r="198" customFormat="false" ht="12.75" hidden="false" customHeight="false" outlineLevel="0" collapsed="false">
      <c r="A198" s="58"/>
      <c r="B198" s="103" t="s">
        <v>344</v>
      </c>
      <c r="C198" s="104" t="s">
        <v>35</v>
      </c>
      <c r="D198" s="105"/>
      <c r="E198" s="106" t="s">
        <v>335</v>
      </c>
      <c r="F198" s="107" t="s">
        <v>335</v>
      </c>
      <c r="G198" s="107" t="s">
        <v>335</v>
      </c>
      <c r="H198" s="107" t="s">
        <v>335</v>
      </c>
      <c r="I198" s="108" t="s">
        <v>335</v>
      </c>
      <c r="J198" s="54" t="n">
        <v>38</v>
      </c>
      <c r="K198" s="55" t="n">
        <v>13</v>
      </c>
      <c r="L198" s="56"/>
      <c r="M198" s="57"/>
      <c r="N198" s="56"/>
      <c r="O198" s="57"/>
      <c r="P198" s="56"/>
      <c r="Q198" s="57"/>
      <c r="R198" s="56"/>
      <c r="S198" s="57"/>
      <c r="T198" s="56"/>
      <c r="U198" s="57"/>
    </row>
    <row r="199" customFormat="false" ht="12.75" hidden="false" customHeight="false" outlineLevel="0" collapsed="false">
      <c r="A199" s="58"/>
      <c r="B199" s="103" t="s">
        <v>345</v>
      </c>
      <c r="C199" s="104" t="s">
        <v>161</v>
      </c>
      <c r="D199" s="105"/>
      <c r="E199" s="106" t="s">
        <v>335</v>
      </c>
      <c r="F199" s="107" t="s">
        <v>335</v>
      </c>
      <c r="G199" s="107" t="s">
        <v>335</v>
      </c>
      <c r="H199" s="107" t="s">
        <v>335</v>
      </c>
      <c r="I199" s="108" t="s">
        <v>335</v>
      </c>
      <c r="J199" s="54"/>
      <c r="K199" s="55"/>
      <c r="L199" s="56"/>
      <c r="M199" s="57"/>
      <c r="N199" s="56"/>
      <c r="O199" s="57"/>
      <c r="P199" s="56"/>
      <c r="Q199" s="57"/>
      <c r="R199" s="56"/>
      <c r="S199" s="57"/>
      <c r="T199" s="56" t="n">
        <v>19</v>
      </c>
      <c r="U199" s="57" t="n">
        <v>2</v>
      </c>
    </row>
    <row r="200" customFormat="false" ht="12.75" hidden="false" customHeight="false" outlineLevel="0" collapsed="false">
      <c r="A200" s="47"/>
      <c r="B200" s="103" t="s">
        <v>346</v>
      </c>
      <c r="C200" s="104" t="s">
        <v>46</v>
      </c>
      <c r="D200" s="105"/>
      <c r="E200" s="106" t="s">
        <v>335</v>
      </c>
      <c r="F200" s="107" t="s">
        <v>335</v>
      </c>
      <c r="G200" s="107" t="s">
        <v>335</v>
      </c>
      <c r="H200" s="107" t="s">
        <v>335</v>
      </c>
      <c r="I200" s="108" t="s">
        <v>335</v>
      </c>
      <c r="J200" s="54"/>
      <c r="K200" s="55"/>
      <c r="L200" s="56"/>
      <c r="M200" s="57"/>
      <c r="N200" s="56"/>
      <c r="O200" s="57"/>
      <c r="P200" s="56" t="n">
        <v>23</v>
      </c>
      <c r="Q200" s="57" t="n">
        <v>1</v>
      </c>
      <c r="R200" s="56"/>
      <c r="S200" s="57"/>
      <c r="T200" s="56"/>
      <c r="U200" s="57"/>
    </row>
    <row r="201" customFormat="false" ht="12.75" hidden="false" customHeight="false" outlineLevel="0" collapsed="false">
      <c r="A201" s="58"/>
      <c r="B201" s="103" t="s">
        <v>347</v>
      </c>
      <c r="C201" s="104" t="s">
        <v>348</v>
      </c>
      <c r="D201" s="105"/>
      <c r="E201" s="106" t="s">
        <v>335</v>
      </c>
      <c r="F201" s="107" t="s">
        <v>335</v>
      </c>
      <c r="G201" s="107" t="s">
        <v>335</v>
      </c>
      <c r="H201" s="107" t="s">
        <v>335</v>
      </c>
      <c r="I201" s="108" t="s">
        <v>335</v>
      </c>
      <c r="J201" s="54"/>
      <c r="K201" s="55"/>
      <c r="L201" s="56"/>
      <c r="M201" s="57"/>
      <c r="N201" s="56"/>
      <c r="O201" s="57"/>
      <c r="P201" s="56" t="n">
        <v>20</v>
      </c>
      <c r="Q201" s="57" t="n">
        <v>1</v>
      </c>
      <c r="R201" s="56"/>
      <c r="S201" s="57"/>
      <c r="T201" s="56"/>
      <c r="U201" s="57"/>
    </row>
    <row r="202" customFormat="false" ht="12.75" hidden="false" customHeight="false" outlineLevel="0" collapsed="false">
      <c r="A202" s="58"/>
      <c r="B202" s="103" t="s">
        <v>349</v>
      </c>
      <c r="C202" s="104" t="s">
        <v>83</v>
      </c>
      <c r="D202" s="105"/>
      <c r="E202" s="106" t="s">
        <v>335</v>
      </c>
      <c r="F202" s="107" t="s">
        <v>335</v>
      </c>
      <c r="G202" s="107" t="s">
        <v>335</v>
      </c>
      <c r="H202" s="107" t="s">
        <v>335</v>
      </c>
      <c r="I202" s="108" t="s">
        <v>335</v>
      </c>
      <c r="J202" s="54"/>
      <c r="K202" s="55"/>
      <c r="L202" s="56"/>
      <c r="M202" s="57"/>
      <c r="N202" s="56"/>
      <c r="O202" s="57"/>
      <c r="P202" s="56" t="n">
        <v>10</v>
      </c>
      <c r="Q202" s="57" t="n">
        <v>11</v>
      </c>
      <c r="R202" s="56"/>
      <c r="S202" s="57"/>
      <c r="T202" s="56"/>
      <c r="U202" s="57"/>
    </row>
    <row r="203" customFormat="false" ht="12.75" hidden="false" customHeight="false" outlineLevel="0" collapsed="false">
      <c r="A203" s="47"/>
      <c r="B203" s="103" t="s">
        <v>350</v>
      </c>
      <c r="C203" s="104" t="s">
        <v>351</v>
      </c>
      <c r="D203" s="105"/>
      <c r="E203" s="106" t="s">
        <v>335</v>
      </c>
      <c r="F203" s="107" t="s">
        <v>335</v>
      </c>
      <c r="G203" s="107" t="s">
        <v>335</v>
      </c>
      <c r="H203" s="107" t="s">
        <v>335</v>
      </c>
      <c r="I203" s="108" t="s">
        <v>335</v>
      </c>
      <c r="J203" s="54"/>
      <c r="K203" s="55"/>
      <c r="L203" s="56"/>
      <c r="M203" s="57"/>
      <c r="N203" s="56"/>
      <c r="O203" s="57"/>
      <c r="P203" s="56"/>
      <c r="Q203" s="57"/>
      <c r="R203" s="56"/>
      <c r="S203" s="57"/>
      <c r="T203" s="56" t="n">
        <v>21</v>
      </c>
      <c r="U203" s="57" t="n">
        <v>1</v>
      </c>
    </row>
    <row r="204" customFormat="false" ht="12.75" hidden="false" customHeight="false" outlineLevel="0" collapsed="false">
      <c r="A204" s="58"/>
      <c r="B204" s="103" t="s">
        <v>352</v>
      </c>
      <c r="C204" s="104" t="s">
        <v>353</v>
      </c>
      <c r="D204" s="105"/>
      <c r="E204" s="106" t="s">
        <v>335</v>
      </c>
      <c r="F204" s="107" t="s">
        <v>335</v>
      </c>
      <c r="G204" s="107" t="s">
        <v>335</v>
      </c>
      <c r="H204" s="107" t="s">
        <v>335</v>
      </c>
      <c r="I204" s="108" t="s">
        <v>335</v>
      </c>
      <c r="J204" s="54"/>
      <c r="K204" s="55"/>
      <c r="L204" s="56"/>
      <c r="M204" s="57"/>
      <c r="N204" s="56"/>
      <c r="O204" s="57"/>
      <c r="P204" s="56"/>
      <c r="Q204" s="57"/>
      <c r="R204" s="56"/>
      <c r="S204" s="57"/>
      <c r="T204" s="56" t="n">
        <v>29</v>
      </c>
      <c r="U204" s="57" t="n">
        <v>1</v>
      </c>
    </row>
    <row r="205" customFormat="false" ht="12.75" hidden="false" customHeight="false" outlineLevel="0" collapsed="false">
      <c r="A205" s="58"/>
      <c r="B205" s="103" t="s">
        <v>354</v>
      </c>
      <c r="C205" s="104" t="s">
        <v>355</v>
      </c>
      <c r="D205" s="105"/>
      <c r="E205" s="106" t="s">
        <v>335</v>
      </c>
      <c r="F205" s="107" t="s">
        <v>335</v>
      </c>
      <c r="G205" s="107" t="s">
        <v>335</v>
      </c>
      <c r="H205" s="107" t="s">
        <v>335</v>
      </c>
      <c r="I205" s="108" t="s">
        <v>335</v>
      </c>
      <c r="J205" s="54"/>
      <c r="K205" s="55"/>
      <c r="L205" s="56"/>
      <c r="M205" s="57"/>
      <c r="N205" s="56"/>
      <c r="O205" s="57"/>
      <c r="P205" s="56"/>
      <c r="Q205" s="57"/>
      <c r="R205" s="56"/>
      <c r="S205" s="57"/>
      <c r="T205" s="56" t="n">
        <v>12</v>
      </c>
      <c r="U205" s="57" t="n">
        <v>9</v>
      </c>
    </row>
    <row r="206" customFormat="false" ht="12.75" hidden="false" customHeight="false" outlineLevel="0" collapsed="false">
      <c r="A206" s="47"/>
      <c r="B206" s="103" t="s">
        <v>356</v>
      </c>
      <c r="C206" s="104" t="s">
        <v>357</v>
      </c>
      <c r="D206" s="105"/>
      <c r="E206" s="106" t="s">
        <v>335</v>
      </c>
      <c r="F206" s="107" t="s">
        <v>335</v>
      </c>
      <c r="G206" s="107" t="s">
        <v>335</v>
      </c>
      <c r="H206" s="107" t="s">
        <v>335</v>
      </c>
      <c r="I206" s="108" t="s">
        <v>335</v>
      </c>
      <c r="J206" s="54"/>
      <c r="K206" s="55"/>
      <c r="L206" s="56"/>
      <c r="M206" s="57"/>
      <c r="N206" s="56"/>
      <c r="O206" s="57"/>
      <c r="P206" s="56" t="n">
        <v>13</v>
      </c>
      <c r="Q206" s="57" t="n">
        <v>8</v>
      </c>
      <c r="R206" s="56"/>
      <c r="S206" s="57"/>
      <c r="T206" s="56"/>
      <c r="U206" s="57"/>
    </row>
    <row r="207" customFormat="false" ht="12.75" hidden="false" customHeight="false" outlineLevel="0" collapsed="false">
      <c r="A207" s="58"/>
      <c r="B207" s="103" t="s">
        <v>358</v>
      </c>
      <c r="C207" s="104" t="s">
        <v>359</v>
      </c>
      <c r="D207" s="105"/>
      <c r="E207" s="106" t="s">
        <v>335</v>
      </c>
      <c r="F207" s="107" t="s">
        <v>335</v>
      </c>
      <c r="G207" s="107" t="s">
        <v>335</v>
      </c>
      <c r="H207" s="107" t="s">
        <v>335</v>
      </c>
      <c r="I207" s="108" t="s">
        <v>335</v>
      </c>
      <c r="J207" s="54"/>
      <c r="K207" s="55"/>
      <c r="L207" s="56"/>
      <c r="M207" s="57"/>
      <c r="N207" s="56"/>
      <c r="O207" s="57"/>
      <c r="P207" s="56" t="n">
        <v>28</v>
      </c>
      <c r="Q207" s="57" t="n">
        <v>1</v>
      </c>
      <c r="R207" s="56"/>
      <c r="S207" s="57"/>
      <c r="T207" s="56"/>
      <c r="U207" s="57"/>
    </row>
    <row r="208" customFormat="false" ht="12.75" hidden="false" customHeight="false" outlineLevel="0" collapsed="false">
      <c r="A208" s="47"/>
      <c r="B208" s="109" t="s">
        <v>335</v>
      </c>
      <c r="C208" s="110" t="s">
        <v>335</v>
      </c>
      <c r="D208" s="111"/>
      <c r="E208" s="112" t="s">
        <v>335</v>
      </c>
      <c r="F208" s="113" t="s">
        <v>335</v>
      </c>
      <c r="G208" s="113" t="s">
        <v>335</v>
      </c>
      <c r="H208" s="113" t="s">
        <v>335</v>
      </c>
      <c r="I208" s="114" t="s">
        <v>335</v>
      </c>
      <c r="J208" s="54"/>
      <c r="K208" s="55"/>
      <c r="L208" s="56" t="n">
        <v>18</v>
      </c>
      <c r="M208" s="57" t="n">
        <v>3</v>
      </c>
      <c r="N208" s="56"/>
      <c r="O208" s="57"/>
      <c r="P208" s="56"/>
      <c r="Q208" s="57"/>
      <c r="R208" s="56"/>
      <c r="S208" s="57"/>
      <c r="T208" s="56"/>
      <c r="U208" s="57"/>
    </row>
    <row r="209" customFormat="false" ht="12.75" hidden="false" customHeight="false" outlineLevel="0" collapsed="false">
      <c r="A209" s="58"/>
      <c r="B209" s="103" t="s">
        <v>335</v>
      </c>
      <c r="C209" s="104" t="s">
        <v>335</v>
      </c>
      <c r="D209" s="105"/>
      <c r="E209" s="115" t="s">
        <v>335</v>
      </c>
      <c r="F209" s="107" t="s">
        <v>335</v>
      </c>
      <c r="G209" s="107" t="s">
        <v>335</v>
      </c>
      <c r="H209" s="107" t="s">
        <v>335</v>
      </c>
      <c r="I209" s="108" t="s">
        <v>335</v>
      </c>
      <c r="J209" s="54" t="n">
        <v>37</v>
      </c>
      <c r="K209" s="55" t="n">
        <v>14</v>
      </c>
      <c r="L209" s="56"/>
      <c r="M209" s="57"/>
      <c r="N209" s="56"/>
      <c r="O209" s="57"/>
      <c r="P209" s="56"/>
      <c r="Q209" s="57"/>
      <c r="R209" s="56"/>
      <c r="S209" s="57"/>
      <c r="T209" s="56"/>
      <c r="U209" s="57"/>
    </row>
    <row r="210" customFormat="false" ht="12.75" hidden="false" customHeight="false" outlineLevel="0" collapsed="false">
      <c r="A210" s="58"/>
      <c r="B210" s="109" t="s">
        <v>335</v>
      </c>
      <c r="C210" s="104" t="s">
        <v>335</v>
      </c>
      <c r="D210" s="105"/>
      <c r="E210" s="106" t="s">
        <v>335</v>
      </c>
      <c r="F210" s="107" t="s">
        <v>335</v>
      </c>
      <c r="G210" s="107" t="s">
        <v>335</v>
      </c>
      <c r="H210" s="107" t="s">
        <v>335</v>
      </c>
      <c r="I210" s="108" t="s">
        <v>335</v>
      </c>
      <c r="J210" s="54"/>
      <c r="K210" s="55"/>
      <c r="L210" s="56"/>
      <c r="M210" s="57"/>
      <c r="N210" s="56"/>
      <c r="O210" s="57"/>
      <c r="P210" s="56" t="n">
        <v>42</v>
      </c>
      <c r="Q210" s="57" t="n">
        <v>1</v>
      </c>
      <c r="R210" s="56"/>
      <c r="S210" s="57"/>
      <c r="T210" s="56"/>
      <c r="U210" s="5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I1:I2"/>
    <mergeCell ref="J1:K1"/>
    <mergeCell ref="L1:M1"/>
    <mergeCell ref="N1:O1"/>
    <mergeCell ref="P1:Q1"/>
    <mergeCell ref="R1:S1"/>
    <mergeCell ref="T1:U1"/>
  </mergeCells>
  <dataValidations count="4"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3:B45 B48:B210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3:C45 C48:C210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3:H45 E48:H210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I3:I45 I48:I2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4"/>
  <sheetViews>
    <sheetView showFormulas="false" showGridLines="true" showRowColHeaders="true" showZeros="true" rightToLeft="false" tabSelected="false" showOutlineSymbols="true" defaultGridColor="true" view="normal" topLeftCell="A46" colorId="64" zoomScale="50" zoomScaleNormal="50" zoomScalePageLayoutView="100" workbookViewId="0">
      <selection pane="topLeft" activeCell="H1" activeCellId="0" sqref="A1:I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99"/>
    <col collapsed="false" customWidth="true" hidden="false" outlineLevel="0" max="3" min="3" style="2" width="13.99"/>
    <col collapsed="false" customWidth="true" hidden="false" outlineLevel="0" max="4" min="4" style="3" width="7.99"/>
    <col collapsed="false" customWidth="true" hidden="false" outlineLevel="0" max="5" min="5" style="3" width="5.99"/>
    <col collapsed="false" customWidth="true" hidden="false" outlineLevel="0" max="6" min="6" style="3" width="4.14"/>
    <col collapsed="false" customWidth="true" hidden="false" outlineLevel="0" max="7" min="7" style="3" width="4.85"/>
    <col collapsed="false" customWidth="true" hidden="true" outlineLevel="0" max="8" min="8" style="3" width="6.99"/>
    <col collapsed="false" customWidth="true" hidden="false" outlineLevel="0" max="9" min="9" style="2" width="21.13"/>
    <col collapsed="false" customWidth="true" hidden="false" outlineLevel="0" max="21" min="10" style="4" width="5.71"/>
    <col collapsed="false" customWidth="true" hidden="false" outlineLevel="0" max="22" min="22" style="4" width="11.42"/>
  </cols>
  <sheetData>
    <row r="1" customFormat="false" ht="13.5" hidden="false" customHeight="false" outlineLevel="0" collapsed="false">
      <c r="A1" s="6"/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/>
      <c r="I1" s="9" t="s">
        <v>6</v>
      </c>
      <c r="J1" s="10" t="s">
        <v>7</v>
      </c>
      <c r="K1" s="10"/>
      <c r="L1" s="11" t="s">
        <v>8</v>
      </c>
      <c r="M1" s="11"/>
      <c r="N1" s="11" t="s">
        <v>9</v>
      </c>
      <c r="O1" s="11"/>
      <c r="P1" s="11" t="s">
        <v>10</v>
      </c>
      <c r="Q1" s="11"/>
      <c r="R1" s="11" t="s">
        <v>11</v>
      </c>
      <c r="S1" s="11"/>
      <c r="T1" s="11" t="s">
        <v>12</v>
      </c>
      <c r="U1" s="11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12" t="s">
        <v>13</v>
      </c>
      <c r="I2" s="9"/>
      <c r="J2" s="13" t="s">
        <v>14</v>
      </c>
      <c r="K2" s="14" t="s">
        <v>15</v>
      </c>
      <c r="L2" s="15" t="s">
        <v>14</v>
      </c>
      <c r="M2" s="16" t="s">
        <v>15</v>
      </c>
      <c r="N2" s="15" t="s">
        <v>14</v>
      </c>
      <c r="O2" s="16" t="s">
        <v>15</v>
      </c>
      <c r="P2" s="15" t="s">
        <v>14</v>
      </c>
      <c r="Q2" s="16" t="s">
        <v>15</v>
      </c>
      <c r="R2" s="15" t="s">
        <v>14</v>
      </c>
      <c r="S2" s="16" t="s">
        <v>15</v>
      </c>
      <c r="T2" s="15" t="s">
        <v>14</v>
      </c>
      <c r="U2" s="16" t="s">
        <v>15</v>
      </c>
    </row>
    <row r="3" customFormat="false" ht="13.5" hidden="false" customHeight="false" outlineLevel="0" collapsed="false">
      <c r="A3" s="116" t="n">
        <v>1</v>
      </c>
      <c r="B3" s="18" t="s">
        <v>360</v>
      </c>
      <c r="C3" s="19" t="s">
        <v>361</v>
      </c>
      <c r="D3" s="20" t="n">
        <v>1068078</v>
      </c>
      <c r="E3" s="117" t="n">
        <v>1999</v>
      </c>
      <c r="F3" s="22" t="s">
        <v>18</v>
      </c>
      <c r="G3" s="22" t="s">
        <v>362</v>
      </c>
      <c r="H3" s="22" t="s">
        <v>91</v>
      </c>
      <c r="I3" s="118" t="s">
        <v>92</v>
      </c>
      <c r="J3" s="24" t="n">
        <v>5</v>
      </c>
      <c r="K3" s="25" t="n">
        <v>72</v>
      </c>
      <c r="L3" s="26"/>
      <c r="M3" s="119"/>
      <c r="N3" s="26" t="n">
        <v>3</v>
      </c>
      <c r="O3" s="27" t="n">
        <v>18</v>
      </c>
      <c r="P3" s="26" t="n">
        <v>6</v>
      </c>
      <c r="Q3" s="27" t="n">
        <v>45</v>
      </c>
      <c r="R3" s="26" t="n">
        <v>3</v>
      </c>
      <c r="S3" s="27" t="n">
        <v>180</v>
      </c>
      <c r="T3" s="26" t="n">
        <v>3</v>
      </c>
      <c r="U3" s="27" t="n">
        <v>18</v>
      </c>
      <c r="V3" s="4" t="n">
        <v>297</v>
      </c>
    </row>
    <row r="4" customFormat="false" ht="12.75" hidden="false" customHeight="false" outlineLevel="0" collapsed="false">
      <c r="A4" s="120" t="n">
        <v>2</v>
      </c>
      <c r="B4" s="29" t="s">
        <v>363</v>
      </c>
      <c r="C4" s="30" t="s">
        <v>364</v>
      </c>
      <c r="D4" s="31" t="n">
        <v>1165621</v>
      </c>
      <c r="E4" s="32" t="n">
        <v>1999</v>
      </c>
      <c r="F4" s="33" t="s">
        <v>18</v>
      </c>
      <c r="G4" s="33" t="s">
        <v>362</v>
      </c>
      <c r="H4" s="33" t="s">
        <v>80</v>
      </c>
      <c r="I4" s="121" t="s">
        <v>81</v>
      </c>
      <c r="J4" s="24" t="n">
        <v>7</v>
      </c>
      <c r="K4" s="25" t="n">
        <v>69</v>
      </c>
      <c r="L4" s="26" t="n">
        <v>1</v>
      </c>
      <c r="M4" s="27" t="n">
        <v>50</v>
      </c>
      <c r="N4" s="26"/>
      <c r="O4" s="119"/>
      <c r="P4" s="26"/>
      <c r="Q4" s="119"/>
      <c r="R4" s="26" t="n">
        <v>8</v>
      </c>
      <c r="S4" s="27" t="n">
        <v>155</v>
      </c>
      <c r="T4" s="26"/>
      <c r="U4" s="119"/>
      <c r="V4" s="4" t="n">
        <v>274</v>
      </c>
    </row>
    <row r="5" customFormat="false" ht="12.75" hidden="false" customHeight="false" outlineLevel="0" collapsed="false">
      <c r="A5" s="120" t="n">
        <v>3</v>
      </c>
      <c r="B5" s="29" t="s">
        <v>365</v>
      </c>
      <c r="C5" s="30" t="s">
        <v>366</v>
      </c>
      <c r="D5" s="31" t="n">
        <v>1019004</v>
      </c>
      <c r="E5" s="32" t="n">
        <v>1999</v>
      </c>
      <c r="F5" s="33" t="s">
        <v>18</v>
      </c>
      <c r="G5" s="33" t="s">
        <v>362</v>
      </c>
      <c r="H5" s="33" t="s">
        <v>32</v>
      </c>
      <c r="I5" s="121" t="s">
        <v>33</v>
      </c>
      <c r="J5" s="24" t="n">
        <v>3</v>
      </c>
      <c r="K5" s="25" t="n">
        <v>76</v>
      </c>
      <c r="L5" s="26"/>
      <c r="M5" s="119"/>
      <c r="N5" s="26" t="n">
        <v>2</v>
      </c>
      <c r="O5" s="27" t="n">
        <v>19</v>
      </c>
      <c r="P5" s="26" t="n">
        <v>4</v>
      </c>
      <c r="Q5" s="27" t="n">
        <v>47</v>
      </c>
      <c r="R5" s="26" t="n">
        <v>9</v>
      </c>
      <c r="S5" s="27" t="n">
        <v>150</v>
      </c>
      <c r="T5" s="26"/>
      <c r="U5" s="119"/>
      <c r="V5" s="4" t="n">
        <v>273</v>
      </c>
    </row>
    <row r="6" customFormat="false" ht="12.75" hidden="false" customHeight="false" outlineLevel="0" collapsed="false">
      <c r="A6" s="116" t="n">
        <v>4</v>
      </c>
      <c r="B6" s="29" t="s">
        <v>367</v>
      </c>
      <c r="C6" s="30" t="s">
        <v>368</v>
      </c>
      <c r="D6" s="31" t="n">
        <v>1104017</v>
      </c>
      <c r="E6" s="32" t="n">
        <v>1999</v>
      </c>
      <c r="F6" s="33" t="s">
        <v>18</v>
      </c>
      <c r="G6" s="33" t="s">
        <v>362</v>
      </c>
      <c r="H6" s="33" t="s">
        <v>32</v>
      </c>
      <c r="I6" s="121" t="s">
        <v>33</v>
      </c>
      <c r="J6" s="24" t="n">
        <v>4</v>
      </c>
      <c r="K6" s="25" t="n">
        <v>74</v>
      </c>
      <c r="L6" s="26"/>
      <c r="M6" s="119"/>
      <c r="N6" s="26" t="n">
        <v>1</v>
      </c>
      <c r="O6" s="27" t="n">
        <v>20</v>
      </c>
      <c r="P6" s="26" t="n">
        <v>1</v>
      </c>
      <c r="Q6" s="27" t="n">
        <v>50</v>
      </c>
      <c r="R6" s="26" t="n">
        <v>13</v>
      </c>
      <c r="S6" s="27" t="n">
        <v>136</v>
      </c>
      <c r="T6" s="26"/>
      <c r="U6" s="119"/>
      <c r="V6" s="4" t="n">
        <v>260</v>
      </c>
    </row>
    <row r="7" customFormat="false" ht="12.75" hidden="false" customHeight="false" outlineLevel="0" collapsed="false">
      <c r="A7" s="120" t="n">
        <v>5</v>
      </c>
      <c r="B7" s="29" t="s">
        <v>369</v>
      </c>
      <c r="C7" s="30" t="s">
        <v>370</v>
      </c>
      <c r="D7" s="31" t="n">
        <v>1132096</v>
      </c>
      <c r="E7" s="32" t="n">
        <v>1999</v>
      </c>
      <c r="F7" s="33" t="s">
        <v>18</v>
      </c>
      <c r="G7" s="33" t="s">
        <v>362</v>
      </c>
      <c r="H7" s="33" t="s">
        <v>28</v>
      </c>
      <c r="I7" s="121" t="s">
        <v>29</v>
      </c>
      <c r="J7" s="24" t="n">
        <v>8</v>
      </c>
      <c r="K7" s="25" t="n">
        <v>68</v>
      </c>
      <c r="L7" s="26" t="n">
        <v>7</v>
      </c>
      <c r="M7" s="27" t="n">
        <v>44</v>
      </c>
      <c r="N7" s="26"/>
      <c r="O7" s="119"/>
      <c r="P7" s="26" t="n">
        <v>5</v>
      </c>
      <c r="Q7" s="27" t="n">
        <v>46</v>
      </c>
      <c r="R7" s="26" t="n">
        <v>15</v>
      </c>
      <c r="S7" s="27" t="n">
        <v>130</v>
      </c>
      <c r="T7" s="26"/>
      <c r="U7" s="119"/>
      <c r="V7" s="4" t="n">
        <v>244</v>
      </c>
    </row>
    <row r="8" customFormat="false" ht="12.75" hidden="false" customHeight="false" outlineLevel="0" collapsed="false">
      <c r="A8" s="120" t="n">
        <v>6</v>
      </c>
      <c r="B8" s="29" t="s">
        <v>367</v>
      </c>
      <c r="C8" s="30" t="s">
        <v>371</v>
      </c>
      <c r="D8" s="31" t="n">
        <v>1064074</v>
      </c>
      <c r="E8" s="32" t="n">
        <v>1999</v>
      </c>
      <c r="F8" s="33" t="s">
        <v>18</v>
      </c>
      <c r="G8" s="33" t="s">
        <v>362</v>
      </c>
      <c r="H8" s="33" t="s">
        <v>91</v>
      </c>
      <c r="I8" s="121" t="s">
        <v>92</v>
      </c>
      <c r="J8" s="24" t="n">
        <v>19</v>
      </c>
      <c r="K8" s="25" t="n">
        <v>57</v>
      </c>
      <c r="L8" s="26"/>
      <c r="M8" s="119"/>
      <c r="N8" s="26" t="n">
        <v>4</v>
      </c>
      <c r="O8" s="27" t="n">
        <v>17</v>
      </c>
      <c r="P8" s="26" t="n">
        <v>8</v>
      </c>
      <c r="Q8" s="27" t="n">
        <v>43</v>
      </c>
      <c r="R8" s="26" t="n">
        <v>20</v>
      </c>
      <c r="S8" s="27" t="n">
        <v>115</v>
      </c>
      <c r="T8" s="26" t="n">
        <v>9</v>
      </c>
      <c r="U8" s="27" t="n">
        <v>12</v>
      </c>
      <c r="V8" s="4" t="n">
        <v>215</v>
      </c>
    </row>
    <row r="9" customFormat="false" ht="12.75" hidden="false" customHeight="false" outlineLevel="0" collapsed="false">
      <c r="A9" s="116" t="n">
        <v>7</v>
      </c>
      <c r="B9" s="29" t="s">
        <v>372</v>
      </c>
      <c r="C9" s="30" t="s">
        <v>373</v>
      </c>
      <c r="D9" s="31" t="n">
        <v>1125868</v>
      </c>
      <c r="E9" s="32" t="n">
        <v>1999</v>
      </c>
      <c r="F9" s="33" t="s">
        <v>18</v>
      </c>
      <c r="G9" s="33" t="s">
        <v>362</v>
      </c>
      <c r="H9" s="33" t="s">
        <v>36</v>
      </c>
      <c r="I9" s="121" t="s">
        <v>37</v>
      </c>
      <c r="J9" s="24" t="n">
        <v>17</v>
      </c>
      <c r="K9" s="25" t="n">
        <v>59</v>
      </c>
      <c r="L9" s="26" t="n">
        <v>5</v>
      </c>
      <c r="M9" s="27" t="n">
        <v>46</v>
      </c>
      <c r="N9" s="26"/>
      <c r="O9" s="119"/>
      <c r="P9" s="26"/>
      <c r="Q9" s="119"/>
      <c r="R9" s="26" t="n">
        <v>22</v>
      </c>
      <c r="S9" s="27" t="n">
        <v>109</v>
      </c>
      <c r="T9" s="26" t="n">
        <v>7</v>
      </c>
      <c r="U9" s="27" t="n">
        <v>14</v>
      </c>
      <c r="V9" s="4" t="n">
        <v>214</v>
      </c>
    </row>
    <row r="10" customFormat="false" ht="12.75" hidden="false" customHeight="false" outlineLevel="0" collapsed="false">
      <c r="A10" s="120" t="n">
        <v>8</v>
      </c>
      <c r="B10" s="29" t="s">
        <v>374</v>
      </c>
      <c r="C10" s="30" t="s">
        <v>375</v>
      </c>
      <c r="D10" s="31" t="n">
        <v>1017988</v>
      </c>
      <c r="E10" s="32" t="s">
        <v>376</v>
      </c>
      <c r="F10" s="33" t="s">
        <v>18</v>
      </c>
      <c r="G10" s="33" t="s">
        <v>362</v>
      </c>
      <c r="H10" s="33" t="e">
        <f aca="false">NA()</f>
        <v>#N/A</v>
      </c>
      <c r="I10" s="121" t="s">
        <v>81</v>
      </c>
      <c r="J10" s="24"/>
      <c r="K10" s="122"/>
      <c r="L10" s="26" t="n">
        <v>2</v>
      </c>
      <c r="M10" s="27" t="n">
        <v>49</v>
      </c>
      <c r="N10" s="26"/>
      <c r="O10" s="119"/>
      <c r="P10" s="26" t="n">
        <v>9</v>
      </c>
      <c r="Q10" s="27" t="n">
        <v>42</v>
      </c>
      <c r="R10" s="26" t="n">
        <v>21</v>
      </c>
      <c r="S10" s="27" t="n">
        <v>112</v>
      </c>
      <c r="T10" s="26" t="n">
        <v>10</v>
      </c>
      <c r="U10" s="27" t="n">
        <v>11</v>
      </c>
      <c r="V10" s="4" t="n">
        <v>203</v>
      </c>
    </row>
    <row r="11" customFormat="false" ht="12.75" hidden="false" customHeight="false" outlineLevel="0" collapsed="false">
      <c r="A11" s="120" t="n">
        <v>9</v>
      </c>
      <c r="B11" s="29" t="s">
        <v>377</v>
      </c>
      <c r="C11" s="30" t="s">
        <v>378</v>
      </c>
      <c r="D11" s="31" t="n">
        <v>1165823</v>
      </c>
      <c r="E11" s="32" t="n">
        <v>1999</v>
      </c>
      <c r="F11" s="33" t="s">
        <v>18</v>
      </c>
      <c r="G11" s="33" t="s">
        <v>362</v>
      </c>
      <c r="H11" s="33" t="s">
        <v>267</v>
      </c>
      <c r="I11" s="121" t="s">
        <v>268</v>
      </c>
      <c r="J11" s="24" t="n">
        <v>16</v>
      </c>
      <c r="K11" s="25" t="n">
        <v>60</v>
      </c>
      <c r="L11" s="26" t="n">
        <v>6</v>
      </c>
      <c r="M11" s="27" t="n">
        <v>45</v>
      </c>
      <c r="N11" s="26"/>
      <c r="O11" s="119"/>
      <c r="P11" s="26"/>
      <c r="Q11" s="119"/>
      <c r="R11" s="26" t="n">
        <v>26</v>
      </c>
      <c r="S11" s="27" t="n">
        <v>98</v>
      </c>
      <c r="T11" s="26"/>
      <c r="U11" s="119"/>
      <c r="V11" s="4" t="n">
        <v>203</v>
      </c>
    </row>
    <row r="12" customFormat="false" ht="13.5" hidden="false" customHeight="false" outlineLevel="0" collapsed="false">
      <c r="A12" s="123" t="n">
        <v>10</v>
      </c>
      <c r="B12" s="36" t="s">
        <v>379</v>
      </c>
      <c r="C12" s="37" t="s">
        <v>380</v>
      </c>
      <c r="D12" s="38" t="n">
        <v>1131771</v>
      </c>
      <c r="E12" s="39" t="n">
        <v>2000</v>
      </c>
      <c r="F12" s="40" t="s">
        <v>18</v>
      </c>
      <c r="G12" s="40" t="s">
        <v>362</v>
      </c>
      <c r="H12" s="40" t="s">
        <v>74</v>
      </c>
      <c r="I12" s="124" t="s">
        <v>75</v>
      </c>
      <c r="J12" s="42" t="n">
        <v>25</v>
      </c>
      <c r="K12" s="43" t="n">
        <v>51</v>
      </c>
      <c r="L12" s="44"/>
      <c r="M12" s="125"/>
      <c r="N12" s="44"/>
      <c r="O12" s="125"/>
      <c r="P12" s="44" t="n">
        <v>10</v>
      </c>
      <c r="Q12" s="45" t="n">
        <v>41</v>
      </c>
      <c r="R12" s="44" t="n">
        <v>23</v>
      </c>
      <c r="S12" s="45" t="n">
        <v>106</v>
      </c>
      <c r="T12" s="44"/>
      <c r="U12" s="125"/>
      <c r="V12" s="46" t="n">
        <v>198</v>
      </c>
    </row>
    <row r="13" customFormat="false" ht="12.75" hidden="false" customHeight="false" outlineLevel="0" collapsed="false">
      <c r="A13" s="126" t="n">
        <v>11</v>
      </c>
      <c r="B13" s="48" t="s">
        <v>381</v>
      </c>
      <c r="C13" s="49" t="s">
        <v>370</v>
      </c>
      <c r="D13" s="50" t="n">
        <v>1154968</v>
      </c>
      <c r="E13" s="51" t="n">
        <v>1999</v>
      </c>
      <c r="F13" s="52" t="s">
        <v>18</v>
      </c>
      <c r="G13" s="52" t="s">
        <v>362</v>
      </c>
      <c r="H13" s="52" t="s">
        <v>250</v>
      </c>
      <c r="I13" s="127" t="s">
        <v>251</v>
      </c>
      <c r="J13" s="54" t="n">
        <v>18</v>
      </c>
      <c r="K13" s="55" t="n">
        <v>58</v>
      </c>
      <c r="L13" s="56" t="n">
        <v>11</v>
      </c>
      <c r="M13" s="57" t="n">
        <v>40</v>
      </c>
      <c r="N13" s="56"/>
      <c r="O13" s="100"/>
      <c r="P13" s="56"/>
      <c r="Q13" s="100"/>
      <c r="R13" s="56" t="n">
        <v>32</v>
      </c>
      <c r="S13" s="57" t="n">
        <v>86</v>
      </c>
      <c r="T13" s="56"/>
      <c r="U13" s="100"/>
      <c r="V13" s="4" t="n">
        <v>184</v>
      </c>
    </row>
    <row r="14" customFormat="false" ht="12.75" hidden="false" customHeight="false" outlineLevel="0" collapsed="false">
      <c r="A14" s="128" t="n">
        <v>12</v>
      </c>
      <c r="B14" s="59" t="s">
        <v>382</v>
      </c>
      <c r="C14" s="60" t="s">
        <v>383</v>
      </c>
      <c r="D14" s="61" t="n">
        <v>1078644</v>
      </c>
      <c r="E14" s="62" t="n">
        <v>2000</v>
      </c>
      <c r="F14" s="63" t="s">
        <v>18</v>
      </c>
      <c r="G14" s="63" t="s">
        <v>362</v>
      </c>
      <c r="H14" s="63" t="s">
        <v>74</v>
      </c>
      <c r="I14" s="78" t="s">
        <v>75</v>
      </c>
      <c r="J14" s="54" t="n">
        <v>20</v>
      </c>
      <c r="K14" s="55" t="n">
        <v>56</v>
      </c>
      <c r="L14" s="56" t="n">
        <v>14</v>
      </c>
      <c r="M14" s="57" t="n">
        <v>37</v>
      </c>
      <c r="N14" s="56"/>
      <c r="O14" s="100"/>
      <c r="P14" s="56" t="n">
        <v>17</v>
      </c>
      <c r="Q14" s="57" t="n">
        <v>34</v>
      </c>
      <c r="R14" s="56" t="n">
        <v>30</v>
      </c>
      <c r="S14" s="57" t="n">
        <v>90</v>
      </c>
      <c r="T14" s="56" t="n">
        <v>12</v>
      </c>
      <c r="U14" s="57" t="n">
        <v>9</v>
      </c>
      <c r="V14" s="4" t="n">
        <v>183</v>
      </c>
    </row>
    <row r="15" customFormat="false" ht="12.75" hidden="false" customHeight="false" outlineLevel="0" collapsed="false">
      <c r="A15" s="126" t="n">
        <v>13</v>
      </c>
      <c r="B15" s="59" t="s">
        <v>384</v>
      </c>
      <c r="C15" s="60" t="s">
        <v>370</v>
      </c>
      <c r="D15" s="61" t="n">
        <v>1126662</v>
      </c>
      <c r="E15" s="62" t="n">
        <v>1999</v>
      </c>
      <c r="F15" s="63" t="s">
        <v>18</v>
      </c>
      <c r="G15" s="63" t="s">
        <v>362</v>
      </c>
      <c r="H15" s="63" t="s">
        <v>124</v>
      </c>
      <c r="I15" s="78" t="s">
        <v>125</v>
      </c>
      <c r="J15" s="54"/>
      <c r="K15" s="129"/>
      <c r="L15" s="56" t="n">
        <v>4</v>
      </c>
      <c r="M15" s="57" t="n">
        <v>47</v>
      </c>
      <c r="N15" s="56"/>
      <c r="O15" s="100"/>
      <c r="P15" s="56" t="n">
        <v>13</v>
      </c>
      <c r="Q15" s="57" t="n">
        <v>38</v>
      </c>
      <c r="R15" s="56" t="n">
        <v>28</v>
      </c>
      <c r="S15" s="57" t="n">
        <v>94</v>
      </c>
      <c r="T15" s="56"/>
      <c r="U15" s="100"/>
      <c r="V15" s="4" t="n">
        <v>179</v>
      </c>
    </row>
    <row r="16" customFormat="false" ht="12.75" hidden="false" customHeight="false" outlineLevel="0" collapsed="false">
      <c r="A16" s="128" t="n">
        <v>14</v>
      </c>
      <c r="B16" s="59" t="s">
        <v>385</v>
      </c>
      <c r="C16" s="60" t="s">
        <v>386</v>
      </c>
      <c r="D16" s="61" t="n">
        <v>1135408</v>
      </c>
      <c r="E16" s="62" t="n">
        <v>2000</v>
      </c>
      <c r="F16" s="63" t="s">
        <v>18</v>
      </c>
      <c r="G16" s="63" t="s">
        <v>362</v>
      </c>
      <c r="H16" s="63" t="s">
        <v>32</v>
      </c>
      <c r="I16" s="78" t="s">
        <v>33</v>
      </c>
      <c r="J16" s="54" t="n">
        <v>13</v>
      </c>
      <c r="K16" s="55" t="n">
        <v>63</v>
      </c>
      <c r="L16" s="56"/>
      <c r="M16" s="100"/>
      <c r="N16" s="56" t="n">
        <v>13</v>
      </c>
      <c r="O16" s="57" t="n">
        <v>8</v>
      </c>
      <c r="P16" s="56" t="n">
        <v>16</v>
      </c>
      <c r="Q16" s="57" t="n">
        <v>35</v>
      </c>
      <c r="R16" s="56" t="n">
        <v>46</v>
      </c>
      <c r="S16" s="57" t="n">
        <v>64</v>
      </c>
      <c r="T16" s="56"/>
      <c r="U16" s="100"/>
      <c r="V16" s="4" t="n">
        <v>162</v>
      </c>
    </row>
    <row r="17" customFormat="false" ht="12.75" hidden="false" customHeight="false" outlineLevel="0" collapsed="false">
      <c r="A17" s="128" t="n">
        <v>15</v>
      </c>
      <c r="B17" s="59" t="s">
        <v>387</v>
      </c>
      <c r="C17" s="60" t="s">
        <v>388</v>
      </c>
      <c r="D17" s="61" t="n">
        <v>1155583</v>
      </c>
      <c r="E17" s="62" t="n">
        <v>1999</v>
      </c>
      <c r="F17" s="63" t="s">
        <v>18</v>
      </c>
      <c r="G17" s="63" t="s">
        <v>362</v>
      </c>
      <c r="H17" s="63" t="s">
        <v>74</v>
      </c>
      <c r="I17" s="78" t="s">
        <v>75</v>
      </c>
      <c r="J17" s="54"/>
      <c r="K17" s="129"/>
      <c r="L17" s="56" t="n">
        <v>17</v>
      </c>
      <c r="M17" s="57" t="n">
        <v>34</v>
      </c>
      <c r="N17" s="56"/>
      <c r="O17" s="100"/>
      <c r="P17" s="56" t="n">
        <v>19</v>
      </c>
      <c r="Q17" s="57" t="n">
        <v>32</v>
      </c>
      <c r="R17" s="56" t="n">
        <v>31</v>
      </c>
      <c r="S17" s="57" t="n">
        <v>88</v>
      </c>
      <c r="T17" s="56"/>
      <c r="U17" s="100"/>
      <c r="V17" s="4" t="n">
        <v>154</v>
      </c>
    </row>
    <row r="18" customFormat="false" ht="12.75" hidden="false" customHeight="false" outlineLevel="0" collapsed="false">
      <c r="A18" s="126" t="n">
        <v>16</v>
      </c>
      <c r="B18" s="59" t="s">
        <v>389</v>
      </c>
      <c r="C18" s="60" t="s">
        <v>378</v>
      </c>
      <c r="D18" s="61" t="n">
        <v>1124022</v>
      </c>
      <c r="E18" s="62" t="n">
        <v>2000</v>
      </c>
      <c r="F18" s="63" t="s">
        <v>18</v>
      </c>
      <c r="G18" s="63" t="s">
        <v>362</v>
      </c>
      <c r="H18" s="63" t="s">
        <v>28</v>
      </c>
      <c r="I18" s="78" t="s">
        <v>29</v>
      </c>
      <c r="J18" s="54" t="n">
        <v>23</v>
      </c>
      <c r="K18" s="55" t="n">
        <v>53</v>
      </c>
      <c r="L18" s="56" t="n">
        <v>8</v>
      </c>
      <c r="M18" s="57" t="n">
        <v>43</v>
      </c>
      <c r="N18" s="56"/>
      <c r="O18" s="100"/>
      <c r="P18" s="56" t="n">
        <v>20</v>
      </c>
      <c r="Q18" s="57" t="n">
        <v>31</v>
      </c>
      <c r="R18" s="56" t="n">
        <v>56</v>
      </c>
      <c r="S18" s="57" t="n">
        <v>54</v>
      </c>
      <c r="T18" s="56"/>
      <c r="U18" s="100"/>
      <c r="V18" s="4" t="n">
        <v>150</v>
      </c>
    </row>
    <row r="19" customFormat="false" ht="12.75" hidden="false" customHeight="false" outlineLevel="0" collapsed="false">
      <c r="A19" s="128" t="n">
        <v>17</v>
      </c>
      <c r="B19" s="59" t="s">
        <v>390</v>
      </c>
      <c r="C19" s="60" t="s">
        <v>391</v>
      </c>
      <c r="D19" s="61" t="n">
        <v>1084685</v>
      </c>
      <c r="E19" s="62" t="n">
        <v>1999</v>
      </c>
      <c r="F19" s="63" t="s">
        <v>18</v>
      </c>
      <c r="G19" s="63" t="s">
        <v>362</v>
      </c>
      <c r="H19" s="63" t="s">
        <v>36</v>
      </c>
      <c r="I19" s="78" t="s">
        <v>37</v>
      </c>
      <c r="J19" s="54" t="n">
        <v>21</v>
      </c>
      <c r="K19" s="55" t="n">
        <v>55</v>
      </c>
      <c r="L19" s="56" t="n">
        <v>15</v>
      </c>
      <c r="M19" s="57" t="n">
        <v>36</v>
      </c>
      <c r="N19" s="56"/>
      <c r="O19" s="100"/>
      <c r="P19" s="56"/>
      <c r="Q19" s="100"/>
      <c r="R19" s="56" t="n">
        <v>51</v>
      </c>
      <c r="S19" s="57" t="n">
        <v>59</v>
      </c>
      <c r="T19" s="56"/>
      <c r="U19" s="100"/>
      <c r="V19" s="4" t="n">
        <v>150</v>
      </c>
    </row>
    <row r="20" customFormat="false" ht="12.75" hidden="false" customHeight="false" outlineLevel="0" collapsed="false">
      <c r="A20" s="128" t="n">
        <v>18</v>
      </c>
      <c r="B20" s="59" t="s">
        <v>392</v>
      </c>
      <c r="C20" s="60" t="s">
        <v>393</v>
      </c>
      <c r="D20" s="61" t="n">
        <v>1153811</v>
      </c>
      <c r="E20" s="62" t="n">
        <v>1999</v>
      </c>
      <c r="F20" s="63" t="s">
        <v>18</v>
      </c>
      <c r="G20" s="63" t="s">
        <v>362</v>
      </c>
      <c r="H20" s="63" t="s">
        <v>80</v>
      </c>
      <c r="I20" s="78" t="s">
        <v>81</v>
      </c>
      <c r="J20" s="54" t="n">
        <v>34</v>
      </c>
      <c r="K20" s="55" t="n">
        <v>42</v>
      </c>
      <c r="L20" s="56" t="n">
        <v>16</v>
      </c>
      <c r="M20" s="57" t="n">
        <v>35</v>
      </c>
      <c r="N20" s="56"/>
      <c r="O20" s="100"/>
      <c r="P20" s="56"/>
      <c r="Q20" s="100"/>
      <c r="R20" s="56" t="n">
        <v>39</v>
      </c>
      <c r="S20" s="57" t="n">
        <v>72</v>
      </c>
      <c r="T20" s="56" t="n">
        <v>23</v>
      </c>
      <c r="U20" s="57" t="n">
        <v>1</v>
      </c>
      <c r="V20" s="4" t="n">
        <v>149</v>
      </c>
    </row>
    <row r="21" customFormat="false" ht="12.75" hidden="false" customHeight="false" outlineLevel="0" collapsed="false">
      <c r="A21" s="126" t="n">
        <v>19</v>
      </c>
      <c r="B21" s="59" t="s">
        <v>394</v>
      </c>
      <c r="C21" s="60" t="s">
        <v>395</v>
      </c>
      <c r="D21" s="61" t="n">
        <v>1069083</v>
      </c>
      <c r="E21" s="62" t="n">
        <v>1999</v>
      </c>
      <c r="F21" s="63" t="s">
        <v>18</v>
      </c>
      <c r="G21" s="63" t="s">
        <v>362</v>
      </c>
      <c r="H21" s="63" t="s">
        <v>91</v>
      </c>
      <c r="I21" s="78" t="s">
        <v>92</v>
      </c>
      <c r="J21" s="54" t="n">
        <v>36</v>
      </c>
      <c r="K21" s="55" t="n">
        <v>40</v>
      </c>
      <c r="L21" s="56"/>
      <c r="M21" s="100"/>
      <c r="N21" s="56" t="n">
        <v>14</v>
      </c>
      <c r="O21" s="57" t="n">
        <v>7</v>
      </c>
      <c r="P21" s="56" t="n">
        <v>21</v>
      </c>
      <c r="Q21" s="57" t="n">
        <v>30</v>
      </c>
      <c r="R21" s="56" t="n">
        <v>50</v>
      </c>
      <c r="S21" s="57" t="n">
        <v>60</v>
      </c>
      <c r="T21" s="56"/>
      <c r="U21" s="100"/>
      <c r="V21" s="4" t="n">
        <v>130</v>
      </c>
    </row>
    <row r="22" customFormat="false" ht="12.75" hidden="false" customHeight="false" outlineLevel="0" collapsed="false">
      <c r="A22" s="128" t="n">
        <v>20</v>
      </c>
      <c r="B22" s="59" t="s">
        <v>396</v>
      </c>
      <c r="C22" s="60" t="s">
        <v>397</v>
      </c>
      <c r="D22" s="61" t="n">
        <v>1155479</v>
      </c>
      <c r="E22" s="62" t="n">
        <v>2000</v>
      </c>
      <c r="F22" s="63" t="s">
        <v>18</v>
      </c>
      <c r="G22" s="63" t="s">
        <v>362</v>
      </c>
      <c r="H22" s="63" t="s">
        <v>43</v>
      </c>
      <c r="I22" s="78" t="s">
        <v>44</v>
      </c>
      <c r="J22" s="54" t="n">
        <v>44</v>
      </c>
      <c r="K22" s="55" t="n">
        <v>32</v>
      </c>
      <c r="L22" s="56"/>
      <c r="M22" s="100"/>
      <c r="N22" s="56" t="n">
        <v>11</v>
      </c>
      <c r="O22" s="57" t="n">
        <v>10</v>
      </c>
      <c r="P22" s="56"/>
      <c r="Q22" s="100"/>
      <c r="R22" s="56" t="n">
        <v>34</v>
      </c>
      <c r="S22" s="57" t="n">
        <v>82</v>
      </c>
      <c r="T22" s="56" t="n">
        <v>17</v>
      </c>
      <c r="U22" s="57" t="n">
        <v>4</v>
      </c>
      <c r="V22" s="4" t="n">
        <v>124</v>
      </c>
    </row>
    <row r="23" customFormat="false" ht="12.75" hidden="false" customHeight="false" outlineLevel="0" collapsed="false">
      <c r="A23" s="128" t="n">
        <v>21</v>
      </c>
      <c r="B23" s="59" t="s">
        <v>398</v>
      </c>
      <c r="C23" s="60" t="s">
        <v>399</v>
      </c>
      <c r="D23" s="61" t="n">
        <v>1139658</v>
      </c>
      <c r="E23" s="62" t="n">
        <v>1999</v>
      </c>
      <c r="F23" s="63" t="s">
        <v>18</v>
      </c>
      <c r="G23" s="63" t="s">
        <v>362</v>
      </c>
      <c r="H23" s="63" t="s">
        <v>24</v>
      </c>
      <c r="I23" s="78" t="s">
        <v>25</v>
      </c>
      <c r="J23" s="54" t="n">
        <v>30</v>
      </c>
      <c r="K23" s="55" t="n">
        <v>46</v>
      </c>
      <c r="L23" s="56"/>
      <c r="M23" s="100"/>
      <c r="N23" s="56" t="n">
        <v>10</v>
      </c>
      <c r="O23" s="57" t="n">
        <v>11</v>
      </c>
      <c r="P23" s="56"/>
      <c r="Q23" s="100"/>
      <c r="R23" s="56" t="n">
        <v>48</v>
      </c>
      <c r="S23" s="57" t="n">
        <v>62</v>
      </c>
      <c r="T23" s="56" t="n">
        <v>11</v>
      </c>
      <c r="U23" s="57" t="n">
        <v>10</v>
      </c>
      <c r="V23" s="4" t="n">
        <v>119</v>
      </c>
    </row>
    <row r="24" customFormat="false" ht="12.75" hidden="false" customHeight="false" outlineLevel="0" collapsed="false">
      <c r="A24" s="126" t="n">
        <v>22</v>
      </c>
      <c r="B24" s="59" t="s">
        <v>400</v>
      </c>
      <c r="C24" s="60" t="s">
        <v>401</v>
      </c>
      <c r="D24" s="61" t="n">
        <v>1163149</v>
      </c>
      <c r="E24" s="62" t="n">
        <v>1999</v>
      </c>
      <c r="F24" s="63" t="s">
        <v>18</v>
      </c>
      <c r="G24" s="63" t="s">
        <v>362</v>
      </c>
      <c r="H24" s="63" t="s">
        <v>32</v>
      </c>
      <c r="I24" s="78" t="s">
        <v>33</v>
      </c>
      <c r="J24" s="54" t="n">
        <v>14</v>
      </c>
      <c r="K24" s="55" t="n">
        <v>62</v>
      </c>
      <c r="L24" s="56"/>
      <c r="M24" s="100"/>
      <c r="N24" s="56" t="n">
        <v>6</v>
      </c>
      <c r="O24" s="57" t="n">
        <v>15</v>
      </c>
      <c r="P24" s="56" t="n">
        <v>11</v>
      </c>
      <c r="Q24" s="57" t="n">
        <v>40</v>
      </c>
      <c r="R24" s="56"/>
      <c r="S24" s="100"/>
      <c r="T24" s="56"/>
      <c r="U24" s="100"/>
      <c r="V24" s="4" t="n">
        <v>117</v>
      </c>
    </row>
    <row r="25" customFormat="false" ht="12.75" hidden="false" customHeight="false" outlineLevel="0" collapsed="false">
      <c r="A25" s="128" t="n">
        <v>23</v>
      </c>
      <c r="B25" s="59" t="s">
        <v>402</v>
      </c>
      <c r="C25" s="60" t="s">
        <v>403</v>
      </c>
      <c r="D25" s="61" t="n">
        <v>1154975</v>
      </c>
      <c r="E25" s="62" t="n">
        <v>1999</v>
      </c>
      <c r="F25" s="63" t="s">
        <v>18</v>
      </c>
      <c r="G25" s="63" t="s">
        <v>362</v>
      </c>
      <c r="H25" s="63" t="s">
        <v>250</v>
      </c>
      <c r="I25" s="78" t="s">
        <v>251</v>
      </c>
      <c r="J25" s="54" t="n">
        <v>40</v>
      </c>
      <c r="K25" s="55" t="n">
        <v>36</v>
      </c>
      <c r="L25" s="56" t="n">
        <v>22</v>
      </c>
      <c r="M25" s="57" t="n">
        <v>29</v>
      </c>
      <c r="N25" s="56"/>
      <c r="O25" s="100"/>
      <c r="P25" s="56"/>
      <c r="Q25" s="100"/>
      <c r="R25" s="56" t="n">
        <v>60</v>
      </c>
      <c r="S25" s="57" t="n">
        <v>50</v>
      </c>
      <c r="T25" s="56"/>
      <c r="U25" s="100"/>
      <c r="V25" s="4" t="n">
        <v>115</v>
      </c>
    </row>
    <row r="26" customFormat="false" ht="12.75" hidden="false" customHeight="false" outlineLevel="0" collapsed="false">
      <c r="A26" s="128" t="n">
        <v>24</v>
      </c>
      <c r="B26" s="59" t="s">
        <v>404</v>
      </c>
      <c r="C26" s="60" t="s">
        <v>405</v>
      </c>
      <c r="D26" s="61" t="n">
        <v>1039331</v>
      </c>
      <c r="E26" s="62" t="n">
        <v>2000</v>
      </c>
      <c r="F26" s="63" t="s">
        <v>18</v>
      </c>
      <c r="G26" s="63" t="s">
        <v>362</v>
      </c>
      <c r="H26" s="63" t="s">
        <v>56</v>
      </c>
      <c r="I26" s="78" t="s">
        <v>57</v>
      </c>
      <c r="J26" s="65" t="n">
        <v>11</v>
      </c>
      <c r="K26" s="66" t="n">
        <v>65</v>
      </c>
      <c r="L26" s="56" t="n">
        <v>3</v>
      </c>
      <c r="M26" s="57" t="n">
        <v>48</v>
      </c>
      <c r="N26" s="56"/>
      <c r="O26" s="100"/>
      <c r="P26" s="56"/>
      <c r="Q26" s="100"/>
      <c r="R26" s="56" t="n">
        <v>139</v>
      </c>
      <c r="S26" s="57" t="n">
        <v>1</v>
      </c>
      <c r="T26" s="56"/>
      <c r="U26" s="100"/>
      <c r="V26" s="4" t="n">
        <v>114</v>
      </c>
    </row>
    <row r="27" customFormat="false" ht="12.75" hidden="false" customHeight="false" outlineLevel="0" collapsed="false">
      <c r="A27" s="126" t="n">
        <v>25</v>
      </c>
      <c r="B27" s="59" t="s">
        <v>406</v>
      </c>
      <c r="C27" s="60" t="s">
        <v>407</v>
      </c>
      <c r="D27" s="61" t="n">
        <v>1132213</v>
      </c>
      <c r="E27" s="62" t="n">
        <v>1999</v>
      </c>
      <c r="F27" s="63" t="s">
        <v>18</v>
      </c>
      <c r="G27" s="63" t="s">
        <v>362</v>
      </c>
      <c r="H27" s="63" t="s">
        <v>48</v>
      </c>
      <c r="I27" s="78" t="s">
        <v>49</v>
      </c>
      <c r="J27" s="54"/>
      <c r="K27" s="129"/>
      <c r="L27" s="56" t="n">
        <v>20</v>
      </c>
      <c r="M27" s="57" t="n">
        <v>31</v>
      </c>
      <c r="N27" s="56"/>
      <c r="O27" s="100"/>
      <c r="P27" s="56"/>
      <c r="Q27" s="100"/>
      <c r="R27" s="56" t="n">
        <v>42</v>
      </c>
      <c r="S27" s="57" t="n">
        <v>68</v>
      </c>
      <c r="T27" s="56" t="n">
        <v>26</v>
      </c>
      <c r="U27" s="57" t="n">
        <v>1</v>
      </c>
      <c r="V27" s="4" t="n">
        <v>100</v>
      </c>
    </row>
    <row r="28" customFormat="false" ht="12.75" hidden="false" customHeight="false" outlineLevel="0" collapsed="false">
      <c r="A28" s="128" t="n">
        <v>26</v>
      </c>
      <c r="B28" s="59" t="s">
        <v>408</v>
      </c>
      <c r="C28" s="60" t="s">
        <v>409</v>
      </c>
      <c r="D28" s="61" t="n">
        <v>1136873</v>
      </c>
      <c r="E28" s="62" t="n">
        <v>1999</v>
      </c>
      <c r="F28" s="63" t="s">
        <v>18</v>
      </c>
      <c r="G28" s="63" t="s">
        <v>362</v>
      </c>
      <c r="H28" s="63" t="s">
        <v>43</v>
      </c>
      <c r="I28" s="78" t="s">
        <v>44</v>
      </c>
      <c r="J28" s="54" t="n">
        <v>43</v>
      </c>
      <c r="K28" s="55" t="n">
        <v>33</v>
      </c>
      <c r="L28" s="56"/>
      <c r="M28" s="100"/>
      <c r="N28" s="56" t="n">
        <v>15</v>
      </c>
      <c r="O28" s="57" t="n">
        <v>6</v>
      </c>
      <c r="P28" s="56"/>
      <c r="Q28" s="100"/>
      <c r="R28" s="56" t="n">
        <v>53</v>
      </c>
      <c r="S28" s="57" t="n">
        <v>57</v>
      </c>
      <c r="T28" s="56" t="n">
        <v>14</v>
      </c>
      <c r="U28" s="57" t="n">
        <v>7</v>
      </c>
      <c r="V28" s="4" t="n">
        <v>97</v>
      </c>
    </row>
    <row r="29" customFormat="false" ht="12.75" hidden="false" customHeight="false" outlineLevel="0" collapsed="false">
      <c r="A29" s="128" t="n">
        <v>27</v>
      </c>
      <c r="B29" s="59" t="s">
        <v>410</v>
      </c>
      <c r="C29" s="60" t="s">
        <v>411</v>
      </c>
      <c r="D29" s="61" t="n">
        <v>1148110</v>
      </c>
      <c r="E29" s="62" t="n">
        <v>2001</v>
      </c>
      <c r="F29" s="63" t="s">
        <v>18</v>
      </c>
      <c r="G29" s="63" t="s">
        <v>362</v>
      </c>
      <c r="H29" s="63" t="s">
        <v>74</v>
      </c>
      <c r="I29" s="78" t="s">
        <v>75</v>
      </c>
      <c r="J29" s="54" t="n">
        <v>55</v>
      </c>
      <c r="K29" s="55" t="n">
        <v>21</v>
      </c>
      <c r="L29" s="56"/>
      <c r="M29" s="100"/>
      <c r="N29" s="56"/>
      <c r="O29" s="100"/>
      <c r="P29" s="56" t="n">
        <v>33</v>
      </c>
      <c r="Q29" s="57" t="n">
        <v>18</v>
      </c>
      <c r="R29" s="56" t="n">
        <v>61</v>
      </c>
      <c r="S29" s="57" t="n">
        <v>49</v>
      </c>
      <c r="T29" s="56" t="n">
        <v>25</v>
      </c>
      <c r="U29" s="57" t="n">
        <v>1</v>
      </c>
      <c r="V29" s="4" t="n">
        <v>88</v>
      </c>
    </row>
    <row r="30" customFormat="false" ht="12.75" hidden="false" customHeight="false" outlineLevel="0" collapsed="false">
      <c r="A30" s="126" t="n">
        <v>28</v>
      </c>
      <c r="B30" s="59" t="s">
        <v>412</v>
      </c>
      <c r="C30" s="60" t="s">
        <v>413</v>
      </c>
      <c r="D30" s="61" t="n">
        <v>1161880</v>
      </c>
      <c r="E30" s="62" t="n">
        <v>1999</v>
      </c>
      <c r="F30" s="63" t="s">
        <v>18</v>
      </c>
      <c r="G30" s="63" t="s">
        <v>362</v>
      </c>
      <c r="H30" s="63" t="s">
        <v>64</v>
      </c>
      <c r="I30" s="78" t="s">
        <v>65</v>
      </c>
      <c r="J30" s="54"/>
      <c r="K30" s="129"/>
      <c r="L30" s="56" t="n">
        <v>23</v>
      </c>
      <c r="M30" s="57" t="n">
        <v>28</v>
      </c>
      <c r="N30" s="56"/>
      <c r="O30" s="100"/>
      <c r="P30" s="56" t="n">
        <v>29</v>
      </c>
      <c r="Q30" s="57" t="n">
        <v>22</v>
      </c>
      <c r="R30" s="56" t="n">
        <v>75</v>
      </c>
      <c r="S30" s="57" t="n">
        <v>35</v>
      </c>
      <c r="T30" s="56"/>
      <c r="U30" s="100"/>
      <c r="V30" s="4" t="n">
        <v>85</v>
      </c>
    </row>
    <row r="31" customFormat="false" ht="12.75" hidden="false" customHeight="false" outlineLevel="0" collapsed="false">
      <c r="A31" s="128" t="n">
        <v>29</v>
      </c>
      <c r="B31" s="59" t="s">
        <v>414</v>
      </c>
      <c r="C31" s="60" t="s">
        <v>403</v>
      </c>
      <c r="D31" s="61" t="n">
        <v>1137498</v>
      </c>
      <c r="E31" s="62" t="n">
        <v>1999</v>
      </c>
      <c r="F31" s="63" t="s">
        <v>18</v>
      </c>
      <c r="G31" s="63" t="s">
        <v>362</v>
      </c>
      <c r="H31" s="63" t="s">
        <v>48</v>
      </c>
      <c r="I31" s="78" t="s">
        <v>49</v>
      </c>
      <c r="J31" s="54" t="n">
        <v>41</v>
      </c>
      <c r="K31" s="55" t="n">
        <v>35</v>
      </c>
      <c r="L31" s="56"/>
      <c r="M31" s="100"/>
      <c r="N31" s="56"/>
      <c r="O31" s="100"/>
      <c r="P31" s="56"/>
      <c r="Q31" s="100"/>
      <c r="R31" s="56" t="n">
        <v>66</v>
      </c>
      <c r="S31" s="57" t="n">
        <v>44</v>
      </c>
      <c r="T31" s="56" t="n">
        <v>19</v>
      </c>
      <c r="U31" s="57" t="n">
        <v>2</v>
      </c>
      <c r="V31" s="4" t="n">
        <v>81</v>
      </c>
    </row>
    <row r="32" customFormat="false" ht="12.75" hidden="false" customHeight="false" outlineLevel="0" collapsed="false">
      <c r="A32" s="128" t="n">
        <v>30</v>
      </c>
      <c r="B32" s="59" t="s">
        <v>415</v>
      </c>
      <c r="C32" s="60" t="s">
        <v>416</v>
      </c>
      <c r="D32" s="61" t="n">
        <v>1135768</v>
      </c>
      <c r="E32" s="62" t="n">
        <v>1999</v>
      </c>
      <c r="F32" s="63" t="s">
        <v>18</v>
      </c>
      <c r="G32" s="63" t="s">
        <v>362</v>
      </c>
      <c r="H32" s="63" t="s">
        <v>91</v>
      </c>
      <c r="I32" s="78" t="s">
        <v>92</v>
      </c>
      <c r="J32" s="54" t="n">
        <v>63</v>
      </c>
      <c r="K32" s="55" t="n">
        <v>13</v>
      </c>
      <c r="L32" s="56"/>
      <c r="M32" s="100"/>
      <c r="N32" s="56" t="n">
        <v>23</v>
      </c>
      <c r="O32" s="57" t="n">
        <v>1</v>
      </c>
      <c r="P32" s="56" t="n">
        <v>31</v>
      </c>
      <c r="Q32" s="57" t="n">
        <v>20</v>
      </c>
      <c r="R32" s="56" t="n">
        <v>62</v>
      </c>
      <c r="S32" s="57" t="n">
        <v>48</v>
      </c>
      <c r="T32" s="56" t="n">
        <v>22</v>
      </c>
      <c r="U32" s="57" t="n">
        <v>1</v>
      </c>
      <c r="V32" s="4" t="n">
        <v>81</v>
      </c>
    </row>
    <row r="33" customFormat="false" ht="12.75" hidden="false" customHeight="false" outlineLevel="0" collapsed="false">
      <c r="A33" s="126" t="n">
        <v>31</v>
      </c>
      <c r="B33" s="59" t="s">
        <v>417</v>
      </c>
      <c r="C33" s="60" t="s">
        <v>418</v>
      </c>
      <c r="D33" s="61" t="n">
        <v>1135437</v>
      </c>
      <c r="E33" s="62" t="n">
        <v>2000</v>
      </c>
      <c r="F33" s="63" t="s">
        <v>18</v>
      </c>
      <c r="G33" s="63" t="s">
        <v>362</v>
      </c>
      <c r="H33" s="63" t="s">
        <v>80</v>
      </c>
      <c r="I33" s="78" t="s">
        <v>81</v>
      </c>
      <c r="J33" s="54" t="n">
        <v>51</v>
      </c>
      <c r="K33" s="55" t="n">
        <v>25</v>
      </c>
      <c r="L33" s="56" t="n">
        <v>25</v>
      </c>
      <c r="M33" s="57" t="n">
        <v>26</v>
      </c>
      <c r="N33" s="56"/>
      <c r="O33" s="100"/>
      <c r="P33" s="56"/>
      <c r="Q33" s="100"/>
      <c r="R33" s="56" t="n">
        <v>80</v>
      </c>
      <c r="S33" s="57" t="n">
        <v>30</v>
      </c>
      <c r="T33" s="56"/>
      <c r="U33" s="100"/>
      <c r="V33" s="4" t="n">
        <v>81</v>
      </c>
    </row>
    <row r="34" customFormat="false" ht="12.75" hidden="false" customHeight="false" outlineLevel="0" collapsed="false">
      <c r="A34" s="128" t="n">
        <v>32</v>
      </c>
      <c r="B34" s="59" t="s">
        <v>131</v>
      </c>
      <c r="C34" s="60" t="s">
        <v>419</v>
      </c>
      <c r="D34" s="61" t="n">
        <v>1135383</v>
      </c>
      <c r="E34" s="62" t="n">
        <v>1999</v>
      </c>
      <c r="F34" s="63" t="s">
        <v>18</v>
      </c>
      <c r="G34" s="63" t="s">
        <v>362</v>
      </c>
      <c r="H34" s="63" t="s">
        <v>32</v>
      </c>
      <c r="I34" s="78" t="s">
        <v>33</v>
      </c>
      <c r="J34" s="54" t="n">
        <v>26</v>
      </c>
      <c r="K34" s="55" t="n">
        <v>50</v>
      </c>
      <c r="L34" s="56"/>
      <c r="M34" s="100"/>
      <c r="N34" s="56" t="n">
        <v>19</v>
      </c>
      <c r="O34" s="57" t="n">
        <v>2</v>
      </c>
      <c r="P34" s="56" t="n">
        <v>39</v>
      </c>
      <c r="Q34" s="57" t="n">
        <v>12</v>
      </c>
      <c r="R34" s="56" t="n">
        <v>91</v>
      </c>
      <c r="S34" s="57" t="n">
        <v>19</v>
      </c>
      <c r="T34" s="56"/>
      <c r="U34" s="100"/>
      <c r="V34" s="4" t="n">
        <v>81</v>
      </c>
    </row>
    <row r="35" customFormat="false" ht="12.75" hidden="false" customHeight="false" outlineLevel="0" collapsed="false">
      <c r="A35" s="128" t="n">
        <v>33</v>
      </c>
      <c r="B35" s="59" t="s">
        <v>420</v>
      </c>
      <c r="C35" s="60" t="s">
        <v>421</v>
      </c>
      <c r="D35" s="61" t="n">
        <v>1140783</v>
      </c>
      <c r="E35" s="62" t="n">
        <v>2000</v>
      </c>
      <c r="F35" s="63" t="s">
        <v>18</v>
      </c>
      <c r="G35" s="63" t="s">
        <v>362</v>
      </c>
      <c r="H35" s="63" t="s">
        <v>36</v>
      </c>
      <c r="I35" s="78" t="s">
        <v>37</v>
      </c>
      <c r="J35" s="54" t="n">
        <v>32</v>
      </c>
      <c r="K35" s="55" t="n">
        <v>44</v>
      </c>
      <c r="L35" s="56" t="n">
        <v>18</v>
      </c>
      <c r="M35" s="57" t="n">
        <v>33</v>
      </c>
      <c r="N35" s="56"/>
      <c r="O35" s="100"/>
      <c r="P35" s="56"/>
      <c r="Q35" s="100"/>
      <c r="R35" s="56"/>
      <c r="S35" s="100"/>
      <c r="T35" s="56" t="n">
        <v>20</v>
      </c>
      <c r="U35" s="57" t="n">
        <v>1</v>
      </c>
      <c r="V35" s="4" t="n">
        <v>78</v>
      </c>
    </row>
    <row r="36" customFormat="false" ht="12.75" hidden="false" customHeight="false" outlineLevel="0" collapsed="false">
      <c r="A36" s="126" t="n">
        <v>34</v>
      </c>
      <c r="B36" s="59" t="s">
        <v>422</v>
      </c>
      <c r="C36" s="60" t="s">
        <v>373</v>
      </c>
      <c r="D36" s="61" t="n">
        <v>1142479</v>
      </c>
      <c r="E36" s="62" t="n">
        <v>2001</v>
      </c>
      <c r="F36" s="63" t="s">
        <v>18</v>
      </c>
      <c r="G36" s="63" t="s">
        <v>362</v>
      </c>
      <c r="H36" s="63" t="s">
        <v>80</v>
      </c>
      <c r="I36" s="78" t="s">
        <v>81</v>
      </c>
      <c r="J36" s="54" t="n">
        <v>61</v>
      </c>
      <c r="K36" s="55" t="n">
        <v>15</v>
      </c>
      <c r="L36" s="56" t="n">
        <v>40</v>
      </c>
      <c r="M36" s="57" t="n">
        <v>11</v>
      </c>
      <c r="N36" s="56"/>
      <c r="O36" s="100"/>
      <c r="P36" s="56"/>
      <c r="Q36" s="100"/>
      <c r="R36" s="56" t="n">
        <v>58</v>
      </c>
      <c r="S36" s="57" t="n">
        <v>52</v>
      </c>
      <c r="T36" s="56"/>
      <c r="U36" s="100"/>
      <c r="V36" s="4" t="n">
        <v>78</v>
      </c>
    </row>
    <row r="37" customFormat="false" ht="12.75" hidden="false" customHeight="false" outlineLevel="0" collapsed="false">
      <c r="A37" s="128" t="n">
        <v>35</v>
      </c>
      <c r="B37" s="59" t="s">
        <v>423</v>
      </c>
      <c r="C37" s="60" t="s">
        <v>409</v>
      </c>
      <c r="D37" s="61" t="n">
        <v>1136975</v>
      </c>
      <c r="E37" s="62" t="n">
        <v>2000</v>
      </c>
      <c r="F37" s="63" t="s">
        <v>18</v>
      </c>
      <c r="G37" s="63" t="s">
        <v>362</v>
      </c>
      <c r="H37" s="63" t="s">
        <v>43</v>
      </c>
      <c r="I37" s="78" t="s">
        <v>44</v>
      </c>
      <c r="J37" s="54" t="n">
        <v>56</v>
      </c>
      <c r="K37" s="55" t="n">
        <v>20</v>
      </c>
      <c r="L37" s="56"/>
      <c r="M37" s="100"/>
      <c r="N37" s="56" t="n">
        <v>21</v>
      </c>
      <c r="O37" s="57" t="n">
        <v>1</v>
      </c>
      <c r="P37" s="56"/>
      <c r="Q37" s="100"/>
      <c r="R37" s="56" t="n">
        <v>55</v>
      </c>
      <c r="S37" s="57" t="n">
        <v>55</v>
      </c>
      <c r="T37" s="56" t="n">
        <v>21</v>
      </c>
      <c r="U37" s="57" t="n">
        <v>1</v>
      </c>
      <c r="V37" s="4" t="n">
        <v>76</v>
      </c>
    </row>
    <row r="38" customFormat="false" ht="12.75" hidden="false" customHeight="false" outlineLevel="0" collapsed="false">
      <c r="A38" s="128" t="n">
        <v>36</v>
      </c>
      <c r="B38" s="59" t="s">
        <v>424</v>
      </c>
      <c r="C38" s="60" t="s">
        <v>425</v>
      </c>
      <c r="D38" s="61" t="n">
        <v>1147165</v>
      </c>
      <c r="E38" s="62" t="n">
        <v>1999</v>
      </c>
      <c r="F38" s="63" t="s">
        <v>18</v>
      </c>
      <c r="G38" s="63" t="s">
        <v>362</v>
      </c>
      <c r="H38" s="63" t="s">
        <v>74</v>
      </c>
      <c r="I38" s="78" t="s">
        <v>75</v>
      </c>
      <c r="J38" s="54" t="n">
        <v>57</v>
      </c>
      <c r="K38" s="55" t="n">
        <v>19</v>
      </c>
      <c r="L38" s="56" t="n">
        <v>28</v>
      </c>
      <c r="M38" s="57" t="n">
        <v>23</v>
      </c>
      <c r="N38" s="56"/>
      <c r="O38" s="100"/>
      <c r="P38" s="56" t="n">
        <v>46</v>
      </c>
      <c r="Q38" s="57" t="n">
        <v>5</v>
      </c>
      <c r="R38" s="56" t="n">
        <v>78</v>
      </c>
      <c r="S38" s="57" t="n">
        <v>32</v>
      </c>
      <c r="T38" s="56"/>
      <c r="U38" s="100"/>
      <c r="V38" s="4" t="n">
        <v>74</v>
      </c>
    </row>
    <row r="39" customFormat="false" ht="12.75" hidden="false" customHeight="false" outlineLevel="0" collapsed="false">
      <c r="A39" s="126" t="n">
        <v>37</v>
      </c>
      <c r="B39" s="59" t="s">
        <v>426</v>
      </c>
      <c r="C39" s="60" t="s">
        <v>427</v>
      </c>
      <c r="D39" s="61" t="n">
        <v>1142423</v>
      </c>
      <c r="E39" s="62" t="n">
        <v>2000</v>
      </c>
      <c r="F39" s="63" t="s">
        <v>18</v>
      </c>
      <c r="G39" s="63" t="s">
        <v>362</v>
      </c>
      <c r="H39" s="63" t="s">
        <v>80</v>
      </c>
      <c r="I39" s="78" t="s">
        <v>81</v>
      </c>
      <c r="J39" s="54" t="n">
        <v>58</v>
      </c>
      <c r="K39" s="55" t="n">
        <v>18</v>
      </c>
      <c r="L39" s="56" t="n">
        <v>36</v>
      </c>
      <c r="M39" s="57" t="n">
        <v>15</v>
      </c>
      <c r="N39" s="56"/>
      <c r="O39" s="100"/>
      <c r="P39" s="56"/>
      <c r="Q39" s="100"/>
      <c r="R39" s="56" t="n">
        <v>70</v>
      </c>
      <c r="S39" s="57" t="n">
        <v>40</v>
      </c>
      <c r="T39" s="56"/>
      <c r="U39" s="100"/>
      <c r="V39" s="4" t="n">
        <v>73</v>
      </c>
    </row>
    <row r="40" customFormat="false" ht="12.75" hidden="false" customHeight="false" outlineLevel="0" collapsed="false">
      <c r="A40" s="128" t="n">
        <v>38</v>
      </c>
      <c r="B40" s="59" t="s">
        <v>428</v>
      </c>
      <c r="C40" s="60" t="s">
        <v>429</v>
      </c>
      <c r="D40" s="61" t="n">
        <v>1125865</v>
      </c>
      <c r="E40" s="62" t="n">
        <v>2002</v>
      </c>
      <c r="F40" s="63" t="s">
        <v>18</v>
      </c>
      <c r="G40" s="63" t="s">
        <v>362</v>
      </c>
      <c r="H40" s="63" t="s">
        <v>36</v>
      </c>
      <c r="I40" s="78" t="s">
        <v>37</v>
      </c>
      <c r="J40" s="54" t="n">
        <v>52</v>
      </c>
      <c r="K40" s="55" t="n">
        <v>24</v>
      </c>
      <c r="L40" s="56" t="n">
        <v>35</v>
      </c>
      <c r="M40" s="57" t="n">
        <v>16</v>
      </c>
      <c r="N40" s="56"/>
      <c r="O40" s="100"/>
      <c r="P40" s="56"/>
      <c r="Q40" s="100"/>
      <c r="R40" s="56" t="n">
        <v>83</v>
      </c>
      <c r="S40" s="57" t="n">
        <v>27</v>
      </c>
      <c r="T40" s="56" t="n">
        <v>31</v>
      </c>
      <c r="U40" s="57" t="n">
        <v>1</v>
      </c>
      <c r="V40" s="4" t="n">
        <v>67</v>
      </c>
    </row>
    <row r="41" customFormat="false" ht="12.75" hidden="false" customHeight="false" outlineLevel="0" collapsed="false">
      <c r="A41" s="128" t="n">
        <v>39</v>
      </c>
      <c r="B41" s="59" t="s">
        <v>430</v>
      </c>
      <c r="C41" s="60" t="s">
        <v>431</v>
      </c>
      <c r="D41" s="61" t="n">
        <v>1164447</v>
      </c>
      <c r="E41" s="62" t="n">
        <v>1999</v>
      </c>
      <c r="F41" s="63" t="s">
        <v>18</v>
      </c>
      <c r="G41" s="63" t="s">
        <v>362</v>
      </c>
      <c r="H41" s="63" t="s">
        <v>32</v>
      </c>
      <c r="I41" s="78" t="s">
        <v>33</v>
      </c>
      <c r="J41" s="54"/>
      <c r="K41" s="129"/>
      <c r="L41" s="56"/>
      <c r="M41" s="100"/>
      <c r="N41" s="56" t="n">
        <v>28</v>
      </c>
      <c r="O41" s="57" t="n">
        <v>1</v>
      </c>
      <c r="P41" s="56" t="n">
        <v>34</v>
      </c>
      <c r="Q41" s="57" t="n">
        <v>17</v>
      </c>
      <c r="R41" s="56" t="n">
        <v>64</v>
      </c>
      <c r="S41" s="57" t="n">
        <v>46</v>
      </c>
      <c r="T41" s="56"/>
      <c r="U41" s="100"/>
      <c r="V41" s="4" t="n">
        <v>64</v>
      </c>
    </row>
    <row r="42" customFormat="false" ht="12.75" hidden="false" customHeight="false" outlineLevel="0" collapsed="false">
      <c r="A42" s="126" t="n">
        <v>40</v>
      </c>
      <c r="B42" s="59" t="s">
        <v>432</v>
      </c>
      <c r="C42" s="60" t="s">
        <v>433</v>
      </c>
      <c r="D42" s="61" t="n">
        <v>1131470</v>
      </c>
      <c r="E42" s="62" t="n">
        <v>1999</v>
      </c>
      <c r="F42" s="63" t="s">
        <v>18</v>
      </c>
      <c r="G42" s="63" t="s">
        <v>362</v>
      </c>
      <c r="H42" s="63" t="s">
        <v>24</v>
      </c>
      <c r="I42" s="78" t="s">
        <v>25</v>
      </c>
      <c r="J42" s="54" t="n">
        <v>27</v>
      </c>
      <c r="K42" s="55" t="n">
        <v>49</v>
      </c>
      <c r="L42" s="56"/>
      <c r="M42" s="100"/>
      <c r="N42" s="56" t="n">
        <v>9</v>
      </c>
      <c r="O42" s="57" t="n">
        <v>12</v>
      </c>
      <c r="P42" s="56"/>
      <c r="Q42" s="100"/>
      <c r="R42" s="56"/>
      <c r="S42" s="100"/>
      <c r="T42" s="56" t="n">
        <v>44</v>
      </c>
      <c r="U42" s="57" t="n">
        <v>1</v>
      </c>
      <c r="V42" s="4" t="n">
        <v>62</v>
      </c>
    </row>
    <row r="43" customFormat="false" ht="12.75" hidden="false" customHeight="false" outlineLevel="0" collapsed="false">
      <c r="A43" s="128" t="n">
        <v>41</v>
      </c>
      <c r="B43" s="59" t="s">
        <v>434</v>
      </c>
      <c r="C43" s="60" t="s">
        <v>435</v>
      </c>
      <c r="D43" s="61" t="n">
        <v>1067276</v>
      </c>
      <c r="E43" s="62" t="n">
        <v>1999</v>
      </c>
      <c r="F43" s="63" t="s">
        <v>18</v>
      </c>
      <c r="G43" s="63" t="s">
        <v>362</v>
      </c>
      <c r="H43" s="63" t="s">
        <v>32</v>
      </c>
      <c r="I43" s="78" t="s">
        <v>33</v>
      </c>
      <c r="J43" s="54"/>
      <c r="K43" s="129"/>
      <c r="L43" s="56"/>
      <c r="M43" s="100"/>
      <c r="N43" s="56" t="n">
        <v>16</v>
      </c>
      <c r="O43" s="57" t="n">
        <v>5</v>
      </c>
      <c r="P43" s="56" t="n">
        <v>28</v>
      </c>
      <c r="Q43" s="57" t="n">
        <v>23</v>
      </c>
      <c r="R43" s="56" t="n">
        <v>76</v>
      </c>
      <c r="S43" s="57" t="n">
        <v>34</v>
      </c>
      <c r="T43" s="56"/>
      <c r="U43" s="100"/>
      <c r="V43" s="4" t="n">
        <v>62</v>
      </c>
    </row>
    <row r="44" customFormat="false" ht="12.75" hidden="false" customHeight="false" outlineLevel="0" collapsed="false">
      <c r="A44" s="128" t="n">
        <v>42</v>
      </c>
      <c r="B44" s="59" t="s">
        <v>436</v>
      </c>
      <c r="C44" s="60" t="s">
        <v>437</v>
      </c>
      <c r="D44" s="61" t="n">
        <v>1092726</v>
      </c>
      <c r="E44" s="62" t="n">
        <v>1999</v>
      </c>
      <c r="F44" s="63" t="s">
        <v>18</v>
      </c>
      <c r="G44" s="63" t="s">
        <v>362</v>
      </c>
      <c r="H44" s="63" t="s">
        <v>95</v>
      </c>
      <c r="I44" s="78" t="s">
        <v>96</v>
      </c>
      <c r="J44" s="54" t="n">
        <v>35</v>
      </c>
      <c r="K44" s="55" t="n">
        <v>41</v>
      </c>
      <c r="L44" s="56"/>
      <c r="M44" s="100"/>
      <c r="N44" s="56"/>
      <c r="O44" s="100"/>
      <c r="P44" s="56" t="n">
        <v>50</v>
      </c>
      <c r="Q44" s="57" t="n">
        <v>1</v>
      </c>
      <c r="R44" s="56" t="n">
        <v>97</v>
      </c>
      <c r="S44" s="57" t="n">
        <v>13</v>
      </c>
      <c r="T44" s="56"/>
      <c r="U44" s="100"/>
      <c r="V44" s="4" t="n">
        <v>55</v>
      </c>
    </row>
    <row r="45" customFormat="false" ht="12.75" hidden="false" customHeight="false" outlineLevel="0" collapsed="false">
      <c r="A45" s="126" t="n">
        <v>43</v>
      </c>
      <c r="B45" s="59" t="s">
        <v>438</v>
      </c>
      <c r="C45" s="60" t="s">
        <v>439</v>
      </c>
      <c r="D45" s="61" t="n">
        <v>1172024</v>
      </c>
      <c r="E45" s="62" t="n">
        <v>1999</v>
      </c>
      <c r="F45" s="63" t="s">
        <v>18</v>
      </c>
      <c r="G45" s="63" t="s">
        <v>362</v>
      </c>
      <c r="H45" s="63" t="s">
        <v>43</v>
      </c>
      <c r="I45" s="78" t="s">
        <v>44</v>
      </c>
      <c r="J45" s="54" t="n">
        <v>38</v>
      </c>
      <c r="K45" s="55" t="n">
        <v>38</v>
      </c>
      <c r="L45" s="56"/>
      <c r="M45" s="100"/>
      <c r="N45" s="56" t="n">
        <v>18</v>
      </c>
      <c r="O45" s="57" t="n">
        <v>3</v>
      </c>
      <c r="P45" s="56"/>
      <c r="Q45" s="100"/>
      <c r="R45" s="56"/>
      <c r="S45" s="100"/>
      <c r="T45" s="56" t="n">
        <v>13</v>
      </c>
      <c r="U45" s="57" t="n">
        <v>8</v>
      </c>
      <c r="V45" s="4" t="n">
        <v>49</v>
      </c>
    </row>
    <row r="46" customFormat="false" ht="12.75" hidden="false" customHeight="false" outlineLevel="0" collapsed="false">
      <c r="A46" s="128" t="n">
        <v>44</v>
      </c>
      <c r="B46" s="59" t="s">
        <v>440</v>
      </c>
      <c r="C46" s="60" t="s">
        <v>409</v>
      </c>
      <c r="D46" s="61" t="n">
        <v>1164091</v>
      </c>
      <c r="E46" s="62" t="n">
        <v>1999</v>
      </c>
      <c r="F46" s="63" t="s">
        <v>18</v>
      </c>
      <c r="G46" s="63" t="s">
        <v>362</v>
      </c>
      <c r="H46" s="63" t="s">
        <v>36</v>
      </c>
      <c r="I46" s="78" t="s">
        <v>37</v>
      </c>
      <c r="J46" s="54"/>
      <c r="K46" s="129"/>
      <c r="L46" s="56" t="n">
        <v>29</v>
      </c>
      <c r="M46" s="57" t="n">
        <v>22</v>
      </c>
      <c r="N46" s="56"/>
      <c r="O46" s="100"/>
      <c r="P46" s="56"/>
      <c r="Q46" s="100"/>
      <c r="R46" s="56" t="n">
        <v>84</v>
      </c>
      <c r="S46" s="57" t="n">
        <v>26</v>
      </c>
      <c r="T46" s="56" t="n">
        <v>33</v>
      </c>
      <c r="U46" s="57" t="n">
        <v>1</v>
      </c>
      <c r="V46" s="4" t="n">
        <v>49</v>
      </c>
    </row>
    <row r="47" customFormat="false" ht="12.75" hidden="false" customHeight="false" outlineLevel="0" collapsed="false">
      <c r="A47" s="128" t="n">
        <v>45</v>
      </c>
      <c r="B47" s="59" t="s">
        <v>441</v>
      </c>
      <c r="C47" s="60" t="s">
        <v>442</v>
      </c>
      <c r="D47" s="61" t="n">
        <v>1124703</v>
      </c>
      <c r="E47" s="62" t="n">
        <v>2001</v>
      </c>
      <c r="F47" s="63" t="s">
        <v>18</v>
      </c>
      <c r="G47" s="63" t="s">
        <v>362</v>
      </c>
      <c r="H47" s="63" t="s">
        <v>36</v>
      </c>
      <c r="I47" s="78" t="s">
        <v>37</v>
      </c>
      <c r="J47" s="54" t="n">
        <v>53</v>
      </c>
      <c r="K47" s="55" t="n">
        <v>23</v>
      </c>
      <c r="L47" s="56"/>
      <c r="M47" s="100"/>
      <c r="N47" s="56"/>
      <c r="O47" s="100"/>
      <c r="P47" s="56"/>
      <c r="Q47" s="100"/>
      <c r="R47" s="56" t="n">
        <v>86</v>
      </c>
      <c r="S47" s="57" t="n">
        <v>24</v>
      </c>
      <c r="T47" s="56" t="n">
        <v>34</v>
      </c>
      <c r="U47" s="57" t="n">
        <v>1</v>
      </c>
      <c r="V47" s="4" t="n">
        <v>48</v>
      </c>
    </row>
    <row r="48" customFormat="false" ht="12.75" hidden="false" customHeight="false" outlineLevel="0" collapsed="false">
      <c r="A48" s="126" t="n">
        <v>46</v>
      </c>
      <c r="B48" s="59" t="s">
        <v>443</v>
      </c>
      <c r="C48" s="60" t="s">
        <v>444</v>
      </c>
      <c r="D48" s="61" t="n">
        <v>1096509</v>
      </c>
      <c r="E48" s="62" t="n">
        <v>1999</v>
      </c>
      <c r="F48" s="63" t="s">
        <v>18</v>
      </c>
      <c r="G48" s="63" t="s">
        <v>362</v>
      </c>
      <c r="H48" s="63" t="s">
        <v>74</v>
      </c>
      <c r="I48" s="78" t="s">
        <v>75</v>
      </c>
      <c r="J48" s="54" t="n">
        <v>64</v>
      </c>
      <c r="K48" s="55" t="n">
        <v>12</v>
      </c>
      <c r="L48" s="56" t="n">
        <v>45</v>
      </c>
      <c r="M48" s="57" t="n">
        <v>6</v>
      </c>
      <c r="N48" s="56"/>
      <c r="O48" s="100"/>
      <c r="P48" s="56" t="n">
        <v>24</v>
      </c>
      <c r="Q48" s="57" t="n">
        <v>27</v>
      </c>
      <c r="R48" s="56" t="n">
        <v>113</v>
      </c>
      <c r="S48" s="57" t="n">
        <v>1</v>
      </c>
      <c r="T48" s="56"/>
      <c r="U48" s="100"/>
      <c r="V48" s="4" t="n">
        <v>45</v>
      </c>
    </row>
    <row r="49" customFormat="false" ht="12.75" hidden="false" customHeight="false" outlineLevel="0" collapsed="false">
      <c r="A49" s="128" t="n">
        <v>47</v>
      </c>
      <c r="B49" s="59" t="s">
        <v>441</v>
      </c>
      <c r="C49" s="60" t="s">
        <v>370</v>
      </c>
      <c r="D49" s="61" t="n">
        <v>1124698</v>
      </c>
      <c r="E49" s="62" t="n">
        <v>1999</v>
      </c>
      <c r="F49" s="63" t="s">
        <v>18</v>
      </c>
      <c r="G49" s="63" t="s">
        <v>362</v>
      </c>
      <c r="H49" s="63" t="s">
        <v>36</v>
      </c>
      <c r="I49" s="78" t="s">
        <v>37</v>
      </c>
      <c r="J49" s="54" t="n">
        <v>45</v>
      </c>
      <c r="K49" s="55" t="n">
        <v>31</v>
      </c>
      <c r="L49" s="56"/>
      <c r="M49" s="100"/>
      <c r="N49" s="56"/>
      <c r="O49" s="100"/>
      <c r="P49" s="56"/>
      <c r="Q49" s="100"/>
      <c r="R49" s="56" t="n">
        <v>103</v>
      </c>
      <c r="S49" s="57" t="n">
        <v>7</v>
      </c>
      <c r="T49" s="56" t="n">
        <v>43</v>
      </c>
      <c r="U49" s="57" t="n">
        <v>1</v>
      </c>
      <c r="V49" s="4" t="n">
        <v>39</v>
      </c>
    </row>
    <row r="50" customFormat="false" ht="12.75" hidden="false" customHeight="false" outlineLevel="0" collapsed="false">
      <c r="A50" s="128" t="n">
        <v>48</v>
      </c>
      <c r="B50" s="59" t="s">
        <v>445</v>
      </c>
      <c r="C50" s="60" t="s">
        <v>446</v>
      </c>
      <c r="D50" s="61" t="n">
        <v>1137699</v>
      </c>
      <c r="E50" s="62" t="n">
        <v>1999</v>
      </c>
      <c r="F50" s="63" t="s">
        <v>18</v>
      </c>
      <c r="G50" s="63" t="s">
        <v>362</v>
      </c>
      <c r="H50" s="63" t="s">
        <v>87</v>
      </c>
      <c r="I50" s="78" t="s">
        <v>88</v>
      </c>
      <c r="J50" s="54" t="n">
        <v>77</v>
      </c>
      <c r="K50" s="55" t="n">
        <v>1</v>
      </c>
      <c r="L50" s="56"/>
      <c r="M50" s="100"/>
      <c r="N50" s="56" t="n">
        <v>20</v>
      </c>
      <c r="O50" s="57" t="n">
        <v>1</v>
      </c>
      <c r="P50" s="56"/>
      <c r="Q50" s="100"/>
      <c r="R50" s="56" t="n">
        <v>73</v>
      </c>
      <c r="S50" s="57" t="n">
        <v>37</v>
      </c>
      <c r="T50" s="56"/>
      <c r="U50" s="100"/>
      <c r="V50" s="4" t="n">
        <v>39</v>
      </c>
    </row>
    <row r="51" customFormat="false" ht="12.75" hidden="false" customHeight="false" outlineLevel="0" collapsed="false">
      <c r="A51" s="126" t="n">
        <v>49</v>
      </c>
      <c r="B51" s="59" t="s">
        <v>423</v>
      </c>
      <c r="C51" s="60" t="s">
        <v>447</v>
      </c>
      <c r="D51" s="61" t="n">
        <v>1136981</v>
      </c>
      <c r="E51" s="62" t="n">
        <v>2000</v>
      </c>
      <c r="F51" s="63" t="s">
        <v>18</v>
      </c>
      <c r="G51" s="63" t="s">
        <v>362</v>
      </c>
      <c r="H51" s="63" t="s">
        <v>43</v>
      </c>
      <c r="I51" s="78" t="s">
        <v>44</v>
      </c>
      <c r="J51" s="54" t="n">
        <v>68</v>
      </c>
      <c r="K51" s="55" t="n">
        <v>8</v>
      </c>
      <c r="L51" s="56"/>
      <c r="M51" s="100"/>
      <c r="N51" s="56" t="n">
        <v>24</v>
      </c>
      <c r="O51" s="57" t="n">
        <v>1</v>
      </c>
      <c r="P51" s="56"/>
      <c r="Q51" s="100"/>
      <c r="R51" s="56" t="n">
        <v>81</v>
      </c>
      <c r="S51" s="57" t="n">
        <v>29</v>
      </c>
      <c r="T51" s="56" t="n">
        <v>28</v>
      </c>
      <c r="U51" s="57" t="n">
        <v>1</v>
      </c>
      <c r="V51" s="4" t="n">
        <v>38</v>
      </c>
    </row>
    <row r="52" customFormat="false" ht="12.75" hidden="false" customHeight="false" outlineLevel="0" collapsed="false">
      <c r="A52" s="128" t="n">
        <v>50</v>
      </c>
      <c r="B52" s="59" t="s">
        <v>448</v>
      </c>
      <c r="C52" s="60" t="s">
        <v>449</v>
      </c>
      <c r="D52" s="61" t="n">
        <v>1143380</v>
      </c>
      <c r="E52" s="62" t="n">
        <v>2001</v>
      </c>
      <c r="F52" s="63" t="s">
        <v>18</v>
      </c>
      <c r="G52" s="63" t="s">
        <v>362</v>
      </c>
      <c r="H52" s="63" t="s">
        <v>48</v>
      </c>
      <c r="I52" s="78" t="s">
        <v>49</v>
      </c>
      <c r="J52" s="54" t="n">
        <v>54</v>
      </c>
      <c r="K52" s="55" t="n">
        <v>22</v>
      </c>
      <c r="L52" s="56" t="n">
        <v>41</v>
      </c>
      <c r="M52" s="57" t="n">
        <v>10</v>
      </c>
      <c r="N52" s="56"/>
      <c r="O52" s="100"/>
      <c r="P52" s="56"/>
      <c r="Q52" s="100"/>
      <c r="R52" s="56"/>
      <c r="S52" s="100"/>
      <c r="T52" s="56" t="n">
        <v>30</v>
      </c>
      <c r="U52" s="57" t="n">
        <v>1</v>
      </c>
      <c r="V52" s="4" t="n">
        <v>33</v>
      </c>
    </row>
    <row r="53" customFormat="false" ht="12.75" hidden="false" customHeight="false" outlineLevel="0" collapsed="false">
      <c r="A53" s="128" t="n">
        <v>51</v>
      </c>
      <c r="B53" s="59" t="s">
        <v>450</v>
      </c>
      <c r="C53" s="60" t="s">
        <v>451</v>
      </c>
      <c r="D53" s="61" t="n">
        <v>1137972</v>
      </c>
      <c r="E53" s="62" t="n">
        <v>1999</v>
      </c>
      <c r="F53" s="63" t="s">
        <v>18</v>
      </c>
      <c r="G53" s="63" t="s">
        <v>362</v>
      </c>
      <c r="H53" s="63" t="s">
        <v>36</v>
      </c>
      <c r="I53" s="78" t="s">
        <v>37</v>
      </c>
      <c r="J53" s="54" t="n">
        <v>65</v>
      </c>
      <c r="K53" s="55" t="n">
        <v>11</v>
      </c>
      <c r="L53" s="56" t="n">
        <v>30</v>
      </c>
      <c r="M53" s="57" t="n">
        <v>21</v>
      </c>
      <c r="N53" s="56"/>
      <c r="O53" s="100"/>
      <c r="P53" s="56"/>
      <c r="Q53" s="100"/>
      <c r="R53" s="56" t="n">
        <v>123</v>
      </c>
      <c r="S53" s="57" t="n">
        <v>1</v>
      </c>
      <c r="T53" s="56"/>
      <c r="U53" s="100"/>
      <c r="V53" s="4" t="n">
        <v>33</v>
      </c>
    </row>
    <row r="54" customFormat="false" ht="12.75" hidden="false" customHeight="false" outlineLevel="0" collapsed="false">
      <c r="A54" s="126" t="n">
        <v>52</v>
      </c>
      <c r="B54" s="59" t="s">
        <v>82</v>
      </c>
      <c r="C54" s="60" t="s">
        <v>451</v>
      </c>
      <c r="D54" s="61" t="n">
        <v>1144144</v>
      </c>
      <c r="E54" s="62" t="n">
        <v>2001</v>
      </c>
      <c r="F54" s="63" t="s">
        <v>18</v>
      </c>
      <c r="G54" s="63" t="s">
        <v>362</v>
      </c>
      <c r="H54" s="63" t="s">
        <v>80</v>
      </c>
      <c r="I54" s="78" t="s">
        <v>81</v>
      </c>
      <c r="J54" s="54" t="n">
        <v>59</v>
      </c>
      <c r="K54" s="55" t="n">
        <v>17</v>
      </c>
      <c r="L54" s="56" t="n">
        <v>37</v>
      </c>
      <c r="M54" s="57" t="n">
        <v>14</v>
      </c>
      <c r="N54" s="56"/>
      <c r="O54" s="100"/>
      <c r="P54" s="56"/>
      <c r="Q54" s="100"/>
      <c r="R54" s="56" t="n">
        <v>117</v>
      </c>
      <c r="S54" s="57" t="n">
        <v>1</v>
      </c>
      <c r="T54" s="56"/>
      <c r="U54" s="100"/>
      <c r="V54" s="4" t="n">
        <v>32</v>
      </c>
    </row>
    <row r="55" customFormat="false" ht="12.75" hidden="false" customHeight="false" outlineLevel="0" collapsed="false">
      <c r="A55" s="128" t="n">
        <v>53</v>
      </c>
      <c r="B55" s="59" t="s">
        <v>452</v>
      </c>
      <c r="C55" s="60" t="s">
        <v>453</v>
      </c>
      <c r="D55" s="61" t="n">
        <v>1148925</v>
      </c>
      <c r="E55" s="62" t="n">
        <v>1999</v>
      </c>
      <c r="F55" s="63" t="s">
        <v>18</v>
      </c>
      <c r="G55" s="63" t="s">
        <v>362</v>
      </c>
      <c r="H55" s="63" t="s">
        <v>309</v>
      </c>
      <c r="I55" s="78" t="s">
        <v>310</v>
      </c>
      <c r="J55" s="54"/>
      <c r="K55" s="129"/>
      <c r="L55" s="56"/>
      <c r="M55" s="100"/>
      <c r="N55" s="56" t="n">
        <v>22</v>
      </c>
      <c r="O55" s="57" t="n">
        <v>1</v>
      </c>
      <c r="P55" s="56"/>
      <c r="Q55" s="100"/>
      <c r="R55" s="56" t="n">
        <v>82</v>
      </c>
      <c r="S55" s="57" t="n">
        <v>28</v>
      </c>
      <c r="T55" s="56" t="n">
        <v>24</v>
      </c>
      <c r="U55" s="57" t="n">
        <v>1</v>
      </c>
      <c r="V55" s="4" t="n">
        <v>30</v>
      </c>
    </row>
    <row r="56" customFormat="false" ht="12.75" hidden="false" customHeight="false" outlineLevel="0" collapsed="false">
      <c r="A56" s="128" t="n">
        <v>54</v>
      </c>
      <c r="B56" s="59" t="s">
        <v>454</v>
      </c>
      <c r="C56" s="60" t="s">
        <v>378</v>
      </c>
      <c r="D56" s="61" t="n">
        <v>1131956</v>
      </c>
      <c r="E56" s="62" t="n">
        <v>1999</v>
      </c>
      <c r="F56" s="63" t="s">
        <v>18</v>
      </c>
      <c r="G56" s="63" t="s">
        <v>362</v>
      </c>
      <c r="H56" s="63" t="s">
        <v>28</v>
      </c>
      <c r="I56" s="78" t="s">
        <v>29</v>
      </c>
      <c r="J56" s="54" t="n">
        <v>74</v>
      </c>
      <c r="K56" s="55" t="n">
        <v>2</v>
      </c>
      <c r="L56" s="56" t="n">
        <v>34</v>
      </c>
      <c r="M56" s="57" t="n">
        <v>17</v>
      </c>
      <c r="N56" s="56"/>
      <c r="O56" s="100"/>
      <c r="P56" s="56" t="n">
        <v>45</v>
      </c>
      <c r="Q56" s="57" t="n">
        <v>6</v>
      </c>
      <c r="R56" s="56" t="n">
        <v>122</v>
      </c>
      <c r="S56" s="57" t="n">
        <v>1</v>
      </c>
      <c r="T56" s="56"/>
      <c r="U56" s="100"/>
      <c r="V56" s="4" t="n">
        <v>25</v>
      </c>
    </row>
    <row r="57" customFormat="false" ht="12.75" hidden="false" customHeight="false" outlineLevel="0" collapsed="false">
      <c r="A57" s="126" t="n">
        <v>55</v>
      </c>
      <c r="B57" s="59" t="s">
        <v>455</v>
      </c>
      <c r="C57" s="60" t="s">
        <v>456</v>
      </c>
      <c r="D57" s="61" t="n">
        <v>1161981</v>
      </c>
      <c r="E57" s="62" t="n">
        <v>2001</v>
      </c>
      <c r="F57" s="63" t="s">
        <v>18</v>
      </c>
      <c r="G57" s="63" t="s">
        <v>362</v>
      </c>
      <c r="H57" s="63" t="s">
        <v>64</v>
      </c>
      <c r="I57" s="78" t="s">
        <v>65</v>
      </c>
      <c r="J57" s="54"/>
      <c r="K57" s="129"/>
      <c r="L57" s="56" t="n">
        <v>38</v>
      </c>
      <c r="M57" s="57" t="n">
        <v>13</v>
      </c>
      <c r="N57" s="56"/>
      <c r="O57" s="100"/>
      <c r="P57" s="56" t="n">
        <v>51</v>
      </c>
      <c r="Q57" s="57" t="n">
        <v>1</v>
      </c>
      <c r="R57" s="56" t="n">
        <v>118</v>
      </c>
      <c r="S57" s="57" t="n">
        <v>1</v>
      </c>
      <c r="T57" s="56"/>
      <c r="U57" s="100"/>
      <c r="V57" s="4" t="n">
        <v>15</v>
      </c>
    </row>
    <row r="58" customFormat="false" ht="12.75" hidden="false" customHeight="false" outlineLevel="0" collapsed="false">
      <c r="A58" s="128" t="n">
        <v>56</v>
      </c>
      <c r="B58" s="59" t="s">
        <v>457</v>
      </c>
      <c r="C58" s="60" t="s">
        <v>393</v>
      </c>
      <c r="D58" s="61" t="n">
        <v>1142465</v>
      </c>
      <c r="E58" s="62" t="n">
        <v>2001</v>
      </c>
      <c r="F58" s="63" t="s">
        <v>18</v>
      </c>
      <c r="G58" s="63" t="s">
        <v>362</v>
      </c>
      <c r="H58" s="63" t="s">
        <v>80</v>
      </c>
      <c r="I58" s="78" t="s">
        <v>81</v>
      </c>
      <c r="J58" s="54" t="n">
        <v>79</v>
      </c>
      <c r="K58" s="55" t="n">
        <v>1</v>
      </c>
      <c r="L58" s="56" t="n">
        <v>51</v>
      </c>
      <c r="M58" s="57" t="n">
        <v>1</v>
      </c>
      <c r="N58" s="56"/>
      <c r="O58" s="100"/>
      <c r="P58" s="56"/>
      <c r="Q58" s="100"/>
      <c r="R58" s="56" t="n">
        <v>101</v>
      </c>
      <c r="S58" s="57" t="n">
        <v>9</v>
      </c>
      <c r="T58" s="56"/>
      <c r="U58" s="100"/>
      <c r="V58" s="4" t="n">
        <v>11</v>
      </c>
    </row>
    <row r="59" customFormat="false" ht="12.75" hidden="false" customHeight="false" outlineLevel="0" collapsed="false">
      <c r="A59" s="128" t="n">
        <v>57</v>
      </c>
      <c r="B59" s="59" t="s">
        <v>458</v>
      </c>
      <c r="C59" s="60" t="s">
        <v>459</v>
      </c>
      <c r="D59" s="61" t="n">
        <v>1124410</v>
      </c>
      <c r="E59" s="62" t="n">
        <v>2000</v>
      </c>
      <c r="F59" s="63" t="s">
        <v>18</v>
      </c>
      <c r="G59" s="63" t="s">
        <v>362</v>
      </c>
      <c r="H59" s="63" t="s">
        <v>28</v>
      </c>
      <c r="I59" s="78" t="s">
        <v>29</v>
      </c>
      <c r="J59" s="54" t="n">
        <v>72</v>
      </c>
      <c r="K59" s="55" t="n">
        <v>4</v>
      </c>
      <c r="L59" s="56" t="n">
        <v>48</v>
      </c>
      <c r="M59" s="57" t="n">
        <v>3</v>
      </c>
      <c r="N59" s="56"/>
      <c r="O59" s="100"/>
      <c r="P59" s="56" t="n">
        <v>48</v>
      </c>
      <c r="Q59" s="57" t="n">
        <v>3</v>
      </c>
      <c r="R59" s="56" t="n">
        <v>111</v>
      </c>
      <c r="S59" s="57" t="n">
        <v>1</v>
      </c>
      <c r="T59" s="56"/>
      <c r="U59" s="100"/>
      <c r="V59" s="4" t="n">
        <v>10</v>
      </c>
    </row>
    <row r="60" customFormat="false" ht="12.75" hidden="false" customHeight="false" outlineLevel="0" collapsed="false">
      <c r="A60" s="126" t="n">
        <v>58</v>
      </c>
      <c r="B60" s="59" t="s">
        <v>460</v>
      </c>
      <c r="C60" s="60" t="s">
        <v>461</v>
      </c>
      <c r="D60" s="61" t="n">
        <v>1132228</v>
      </c>
      <c r="E60" s="62" t="n">
        <v>1999</v>
      </c>
      <c r="F60" s="63" t="s">
        <v>18</v>
      </c>
      <c r="G60" s="63" t="s">
        <v>362</v>
      </c>
      <c r="H60" s="63" t="s">
        <v>48</v>
      </c>
      <c r="I60" s="78" t="s">
        <v>49</v>
      </c>
      <c r="J60" s="54" t="n">
        <v>70</v>
      </c>
      <c r="K60" s="55" t="n">
        <v>6</v>
      </c>
      <c r="L60" s="56" t="n">
        <v>55</v>
      </c>
      <c r="M60" s="57" t="n">
        <v>1</v>
      </c>
      <c r="N60" s="56"/>
      <c r="O60" s="100"/>
      <c r="P60" s="56"/>
      <c r="Q60" s="100"/>
      <c r="R60" s="56" t="n">
        <v>136</v>
      </c>
      <c r="S60" s="57" t="n">
        <v>1</v>
      </c>
      <c r="T60" s="56" t="n">
        <v>40</v>
      </c>
      <c r="U60" s="57" t="n">
        <v>1</v>
      </c>
      <c r="V60" s="4" t="n">
        <v>8</v>
      </c>
    </row>
    <row r="61" customFormat="false" ht="12.75" hidden="false" customHeight="false" outlineLevel="0" collapsed="false">
      <c r="A61" s="128" t="n">
        <v>59</v>
      </c>
      <c r="B61" s="59" t="s">
        <v>462</v>
      </c>
      <c r="C61" s="60" t="s">
        <v>463</v>
      </c>
      <c r="D61" s="61" t="n">
        <v>1126103</v>
      </c>
      <c r="E61" s="62" t="n">
        <v>2000</v>
      </c>
      <c r="F61" s="63" t="s">
        <v>18</v>
      </c>
      <c r="G61" s="63" t="s">
        <v>362</v>
      </c>
      <c r="H61" s="63" t="s">
        <v>56</v>
      </c>
      <c r="I61" s="78" t="s">
        <v>57</v>
      </c>
      <c r="J61" s="54" t="n">
        <v>76</v>
      </c>
      <c r="K61" s="55" t="n">
        <v>1</v>
      </c>
      <c r="L61" s="56" t="n">
        <v>49</v>
      </c>
      <c r="M61" s="57" t="n">
        <v>2</v>
      </c>
      <c r="N61" s="56"/>
      <c r="O61" s="100"/>
      <c r="P61" s="56"/>
      <c r="Q61" s="100"/>
      <c r="R61" s="56" t="n">
        <v>107</v>
      </c>
      <c r="S61" s="57" t="n">
        <v>3</v>
      </c>
      <c r="T61" s="56"/>
      <c r="U61" s="100"/>
      <c r="V61" s="4" t="n">
        <v>6</v>
      </c>
    </row>
    <row r="62" customFormat="false" ht="12.75" hidden="false" customHeight="false" outlineLevel="0" collapsed="false">
      <c r="A62" s="128" t="n">
        <v>60</v>
      </c>
      <c r="B62" s="59" t="s">
        <v>464</v>
      </c>
      <c r="C62" s="60" t="s">
        <v>378</v>
      </c>
      <c r="D62" s="61" t="n">
        <v>1126929</v>
      </c>
      <c r="E62" s="62" t="n">
        <v>2000</v>
      </c>
      <c r="F62" s="63" t="s">
        <v>18</v>
      </c>
      <c r="G62" s="63" t="s">
        <v>362</v>
      </c>
      <c r="H62" s="63" t="s">
        <v>36</v>
      </c>
      <c r="I62" s="78" t="s">
        <v>37</v>
      </c>
      <c r="J62" s="54"/>
      <c r="K62" s="129"/>
      <c r="L62" s="56" t="n">
        <v>54</v>
      </c>
      <c r="M62" s="57" t="n">
        <v>1</v>
      </c>
      <c r="N62" s="56"/>
      <c r="O62" s="100"/>
      <c r="P62" s="56"/>
      <c r="Q62" s="100"/>
      <c r="R62" s="56" t="n">
        <v>125</v>
      </c>
      <c r="S62" s="57" t="n">
        <v>1</v>
      </c>
      <c r="T62" s="56" t="n">
        <v>37</v>
      </c>
      <c r="U62" s="57" t="n">
        <v>1</v>
      </c>
      <c r="V62" s="4" t="n">
        <v>3</v>
      </c>
    </row>
    <row r="63" customFormat="false" ht="12.75" hidden="false" customHeight="false" outlineLevel="0" collapsed="false">
      <c r="A63" s="126" t="n">
        <v>61</v>
      </c>
      <c r="B63" s="59" t="s">
        <v>465</v>
      </c>
      <c r="C63" s="60" t="s">
        <v>409</v>
      </c>
      <c r="D63" s="61" t="n">
        <v>1130910</v>
      </c>
      <c r="E63" s="62" t="n">
        <v>2000</v>
      </c>
      <c r="F63" s="63" t="s">
        <v>18</v>
      </c>
      <c r="G63" s="63" t="s">
        <v>362</v>
      </c>
      <c r="H63" s="63" t="s">
        <v>91</v>
      </c>
      <c r="I63" s="78" t="s">
        <v>92</v>
      </c>
      <c r="J63" s="54" t="n">
        <v>85</v>
      </c>
      <c r="K63" s="55" t="n">
        <v>1</v>
      </c>
      <c r="L63" s="56"/>
      <c r="M63" s="100"/>
      <c r="N63" s="56" t="n">
        <v>34</v>
      </c>
      <c r="O63" s="57" t="n">
        <v>1</v>
      </c>
      <c r="P63" s="56"/>
      <c r="Q63" s="100"/>
      <c r="R63" s="56" t="n">
        <v>133</v>
      </c>
      <c r="S63" s="57" t="n">
        <v>1</v>
      </c>
      <c r="T63" s="56"/>
      <c r="U63" s="100"/>
      <c r="V63" s="4" t="n">
        <v>3</v>
      </c>
    </row>
    <row r="64" customFormat="false" ht="12.75" hidden="false" customHeight="false" outlineLevel="0" collapsed="false">
      <c r="A64" s="128" t="n">
        <v>62</v>
      </c>
      <c r="B64" s="59" t="s">
        <v>466</v>
      </c>
      <c r="C64" s="60" t="s">
        <v>467</v>
      </c>
      <c r="D64" s="61" t="n">
        <v>1157589</v>
      </c>
      <c r="E64" s="62" t="n">
        <v>2000</v>
      </c>
      <c r="F64" s="63" t="s">
        <v>18</v>
      </c>
      <c r="G64" s="63" t="s">
        <v>362</v>
      </c>
      <c r="H64" s="63" t="s">
        <v>32</v>
      </c>
      <c r="I64" s="78" t="s">
        <v>33</v>
      </c>
      <c r="J64" s="54" t="n">
        <v>75</v>
      </c>
      <c r="K64" s="55" t="n">
        <v>1</v>
      </c>
      <c r="L64" s="56"/>
      <c r="M64" s="100"/>
      <c r="N64" s="56" t="n">
        <v>30</v>
      </c>
      <c r="O64" s="57" t="n">
        <v>1</v>
      </c>
      <c r="P64" s="56"/>
      <c r="Q64" s="100"/>
      <c r="R64" s="56" t="n">
        <v>131</v>
      </c>
      <c r="S64" s="57" t="n">
        <v>1</v>
      </c>
      <c r="T64" s="56"/>
      <c r="U64" s="100"/>
      <c r="V64" s="4" t="n">
        <v>3</v>
      </c>
    </row>
    <row r="65" customFormat="false" ht="13.5" hidden="false" customHeight="false" outlineLevel="0" collapsed="false">
      <c r="A65" s="130" t="n">
        <v>63</v>
      </c>
      <c r="B65" s="68" t="s">
        <v>468</v>
      </c>
      <c r="C65" s="69" t="s">
        <v>469</v>
      </c>
      <c r="D65" s="12" t="n">
        <v>1143682</v>
      </c>
      <c r="E65" s="70" t="n">
        <v>2001</v>
      </c>
      <c r="F65" s="71" t="s">
        <v>18</v>
      </c>
      <c r="G65" s="71" t="s">
        <v>362</v>
      </c>
      <c r="H65" s="71" t="s">
        <v>91</v>
      </c>
      <c r="I65" s="131" t="s">
        <v>92</v>
      </c>
      <c r="J65" s="13"/>
      <c r="K65" s="14"/>
      <c r="L65" s="15"/>
      <c r="M65" s="16"/>
      <c r="N65" s="15" t="n">
        <v>27</v>
      </c>
      <c r="O65" s="74" t="n">
        <v>1</v>
      </c>
      <c r="P65" s="15" t="n">
        <v>54</v>
      </c>
      <c r="Q65" s="74" t="n">
        <v>1</v>
      </c>
      <c r="R65" s="15" t="n">
        <v>132</v>
      </c>
      <c r="S65" s="74" t="n">
        <v>1</v>
      </c>
      <c r="T65" s="15"/>
      <c r="U65" s="16"/>
      <c r="V65" s="4" t="n">
        <v>3</v>
      </c>
    </row>
    <row r="66" s="77" customFormat="true" ht="19.5" hidden="false" customHeight="true" outlineLevel="0" collapsed="false">
      <c r="A66" s="1"/>
      <c r="B66" s="75"/>
      <c r="C66" s="75"/>
      <c r="D66" s="75"/>
      <c r="E66" s="75"/>
      <c r="F66" s="75"/>
      <c r="G66" s="75"/>
      <c r="H66" s="75"/>
      <c r="I66" s="75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</row>
    <row r="67" s="77" customFormat="true" ht="19.5" hidden="false" customHeight="true" outlineLevel="0" collapsed="false">
      <c r="A67" s="1"/>
      <c r="B67" s="75"/>
      <c r="C67" s="75"/>
      <c r="D67" s="75"/>
      <c r="E67" s="75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</row>
    <row r="68" customFormat="false" ht="12.75" hidden="false" customHeight="false" outlineLevel="0" collapsed="false">
      <c r="A68" s="126"/>
      <c r="B68" s="48" t="s">
        <v>470</v>
      </c>
      <c r="C68" s="49" t="s">
        <v>471</v>
      </c>
      <c r="D68" s="50" t="n">
        <v>1143614</v>
      </c>
      <c r="E68" s="51" t="n">
        <v>1999</v>
      </c>
      <c r="F68" s="52" t="s">
        <v>18</v>
      </c>
      <c r="G68" s="52" t="s">
        <v>362</v>
      </c>
      <c r="H68" s="52" t="s">
        <v>32</v>
      </c>
      <c r="I68" s="127" t="s">
        <v>33</v>
      </c>
      <c r="J68" s="54" t="n">
        <v>46</v>
      </c>
      <c r="K68" s="55" t="n">
        <v>30</v>
      </c>
      <c r="L68" s="56"/>
      <c r="M68" s="100"/>
      <c r="N68" s="56"/>
      <c r="O68" s="100"/>
      <c r="P68" s="56"/>
      <c r="Q68" s="100"/>
      <c r="R68" s="56"/>
      <c r="S68" s="100"/>
      <c r="T68" s="56"/>
      <c r="U68" s="100"/>
    </row>
    <row r="69" customFormat="false" ht="12.75" hidden="false" customHeight="false" outlineLevel="0" collapsed="false">
      <c r="A69" s="128"/>
      <c r="B69" s="59" t="s">
        <v>472</v>
      </c>
      <c r="C69" s="60" t="s">
        <v>473</v>
      </c>
      <c r="D69" s="61" t="n">
        <v>1138176</v>
      </c>
      <c r="E69" s="62" t="n">
        <v>1999</v>
      </c>
      <c r="F69" s="63" t="s">
        <v>18</v>
      </c>
      <c r="G69" s="63" t="s">
        <v>362</v>
      </c>
      <c r="H69" s="63" t="s">
        <v>32</v>
      </c>
      <c r="I69" s="78" t="s">
        <v>33</v>
      </c>
      <c r="J69" s="54"/>
      <c r="K69" s="129"/>
      <c r="L69" s="56"/>
      <c r="M69" s="100"/>
      <c r="N69" s="56" t="n">
        <v>8</v>
      </c>
      <c r="O69" s="57" t="n">
        <v>13</v>
      </c>
      <c r="P69" s="56"/>
      <c r="Q69" s="100"/>
      <c r="R69" s="56"/>
      <c r="S69" s="100"/>
      <c r="T69" s="56"/>
      <c r="U69" s="100"/>
    </row>
    <row r="70" customFormat="false" ht="12.75" hidden="false" customHeight="false" outlineLevel="0" collapsed="false">
      <c r="A70" s="128"/>
      <c r="B70" s="59" t="s">
        <v>131</v>
      </c>
      <c r="C70" s="60" t="s">
        <v>419</v>
      </c>
      <c r="D70" s="61" t="n">
        <v>1135383</v>
      </c>
      <c r="E70" s="62" t="n">
        <v>1999</v>
      </c>
      <c r="F70" s="63" t="s">
        <v>18</v>
      </c>
      <c r="G70" s="63" t="s">
        <v>362</v>
      </c>
      <c r="H70" s="63" t="s">
        <v>32</v>
      </c>
      <c r="I70" s="78" t="s">
        <v>33</v>
      </c>
      <c r="J70" s="54" t="n">
        <v>26</v>
      </c>
      <c r="K70" s="55" t="n">
        <v>50</v>
      </c>
      <c r="L70" s="56"/>
      <c r="M70" s="100"/>
      <c r="N70" s="56" t="n">
        <v>19</v>
      </c>
      <c r="O70" s="57" t="n">
        <v>2</v>
      </c>
      <c r="P70" s="56" t="n">
        <v>39</v>
      </c>
      <c r="Q70" s="57" t="n">
        <v>12</v>
      </c>
      <c r="R70" s="56" t="n">
        <v>91</v>
      </c>
      <c r="S70" s="57" t="n">
        <v>19</v>
      </c>
      <c r="T70" s="56"/>
      <c r="U70" s="100"/>
      <c r="V70" s="4" t="n">
        <v>81</v>
      </c>
    </row>
    <row r="71" customFormat="false" ht="12.75" hidden="false" customHeight="false" outlineLevel="0" collapsed="false">
      <c r="A71" s="128"/>
      <c r="B71" s="59" t="s">
        <v>474</v>
      </c>
      <c r="C71" s="60" t="s">
        <v>475</v>
      </c>
      <c r="D71" s="61" t="n">
        <v>1135299</v>
      </c>
      <c r="E71" s="62" t="n">
        <v>1999</v>
      </c>
      <c r="F71" s="63" t="s">
        <v>18</v>
      </c>
      <c r="G71" s="63" t="s">
        <v>362</v>
      </c>
      <c r="H71" s="63" t="s">
        <v>32</v>
      </c>
      <c r="I71" s="78" t="s">
        <v>33</v>
      </c>
      <c r="J71" s="54"/>
      <c r="K71" s="129"/>
      <c r="L71" s="56"/>
      <c r="M71" s="100"/>
      <c r="N71" s="56" t="n">
        <v>17</v>
      </c>
      <c r="O71" s="57" t="n">
        <v>4</v>
      </c>
      <c r="P71" s="56"/>
      <c r="Q71" s="100"/>
      <c r="R71" s="56" t="n">
        <v>109</v>
      </c>
      <c r="S71" s="57" t="n">
        <v>1</v>
      </c>
      <c r="T71" s="56"/>
      <c r="U71" s="100"/>
    </row>
    <row r="72" customFormat="false" ht="12.75" hidden="false" customHeight="false" outlineLevel="0" collapsed="false">
      <c r="A72" s="128"/>
      <c r="B72" s="59" t="s">
        <v>385</v>
      </c>
      <c r="C72" s="60" t="s">
        <v>386</v>
      </c>
      <c r="D72" s="61" t="n">
        <v>1135408</v>
      </c>
      <c r="E72" s="62" t="n">
        <v>2000</v>
      </c>
      <c r="F72" s="63" t="s">
        <v>18</v>
      </c>
      <c r="G72" s="63" t="s">
        <v>362</v>
      </c>
      <c r="H72" s="63" t="s">
        <v>32</v>
      </c>
      <c r="I72" s="78" t="s">
        <v>33</v>
      </c>
      <c r="J72" s="54" t="n">
        <v>13</v>
      </c>
      <c r="K72" s="55" t="n">
        <v>63</v>
      </c>
      <c r="L72" s="56"/>
      <c r="M72" s="100"/>
      <c r="N72" s="56" t="n">
        <v>13</v>
      </c>
      <c r="O72" s="57" t="n">
        <v>8</v>
      </c>
      <c r="P72" s="56" t="n">
        <v>16</v>
      </c>
      <c r="Q72" s="57" t="n">
        <v>35</v>
      </c>
      <c r="R72" s="56" t="n">
        <v>46</v>
      </c>
      <c r="S72" s="57" t="n">
        <v>64</v>
      </c>
      <c r="T72" s="56"/>
      <c r="U72" s="100"/>
      <c r="V72" s="4" t="n">
        <v>162</v>
      </c>
    </row>
    <row r="73" customFormat="false" ht="12.75" hidden="false" customHeight="false" outlineLevel="0" collapsed="false">
      <c r="A73" s="128"/>
      <c r="B73" s="59" t="s">
        <v>367</v>
      </c>
      <c r="C73" s="60" t="s">
        <v>368</v>
      </c>
      <c r="D73" s="61" t="n">
        <v>1104017</v>
      </c>
      <c r="E73" s="62" t="n">
        <v>1999</v>
      </c>
      <c r="F73" s="63" t="s">
        <v>18</v>
      </c>
      <c r="G73" s="63" t="s">
        <v>362</v>
      </c>
      <c r="H73" s="63" t="s">
        <v>32</v>
      </c>
      <c r="I73" s="78" t="s">
        <v>33</v>
      </c>
      <c r="J73" s="54" t="n">
        <v>4</v>
      </c>
      <c r="K73" s="55" t="n">
        <v>74</v>
      </c>
      <c r="L73" s="56"/>
      <c r="M73" s="100"/>
      <c r="N73" s="56" t="n">
        <v>1</v>
      </c>
      <c r="O73" s="57" t="n">
        <v>20</v>
      </c>
      <c r="P73" s="56" t="n">
        <v>1</v>
      </c>
      <c r="Q73" s="57" t="n">
        <v>50</v>
      </c>
      <c r="R73" s="56" t="n">
        <v>13</v>
      </c>
      <c r="S73" s="57" t="n">
        <v>136</v>
      </c>
      <c r="T73" s="56"/>
      <c r="U73" s="100"/>
      <c r="V73" s="4" t="n">
        <v>260</v>
      </c>
    </row>
    <row r="74" customFormat="false" ht="12.75" hidden="false" customHeight="false" outlineLevel="0" collapsed="false">
      <c r="A74" s="128"/>
      <c r="B74" s="59" t="s">
        <v>387</v>
      </c>
      <c r="C74" s="60" t="s">
        <v>476</v>
      </c>
      <c r="D74" s="61" t="n">
        <v>1097405</v>
      </c>
      <c r="E74" s="62" t="n">
        <v>2000</v>
      </c>
      <c r="F74" s="63" t="s">
        <v>18</v>
      </c>
      <c r="G74" s="63" t="s">
        <v>362</v>
      </c>
      <c r="H74" s="63" t="s">
        <v>32</v>
      </c>
      <c r="I74" s="78" t="s">
        <v>33</v>
      </c>
      <c r="J74" s="54" t="n">
        <v>71</v>
      </c>
      <c r="K74" s="55" t="n">
        <v>5</v>
      </c>
      <c r="L74" s="56"/>
      <c r="M74" s="100"/>
      <c r="N74" s="56" t="n">
        <v>26</v>
      </c>
      <c r="O74" s="57" t="n">
        <v>1</v>
      </c>
      <c r="P74" s="56"/>
      <c r="Q74" s="100"/>
      <c r="R74" s="56"/>
      <c r="S74" s="100"/>
      <c r="T74" s="56"/>
      <c r="U74" s="100"/>
    </row>
    <row r="75" customFormat="false" ht="12.75" hidden="false" customHeight="false" outlineLevel="0" collapsed="false">
      <c r="A75" s="128"/>
      <c r="B75" s="59" t="s">
        <v>387</v>
      </c>
      <c r="C75" s="60" t="s">
        <v>477</v>
      </c>
      <c r="D75" s="61" t="n">
        <v>1097409</v>
      </c>
      <c r="E75" s="62" t="n">
        <v>1999</v>
      </c>
      <c r="F75" s="63" t="s">
        <v>18</v>
      </c>
      <c r="G75" s="63" t="s">
        <v>362</v>
      </c>
      <c r="H75" s="63" t="s">
        <v>32</v>
      </c>
      <c r="I75" s="78" t="s">
        <v>33</v>
      </c>
      <c r="J75" s="54" t="n">
        <v>87</v>
      </c>
      <c r="K75" s="55" t="n">
        <v>1</v>
      </c>
      <c r="L75" s="56"/>
      <c r="M75" s="100"/>
      <c r="N75" s="56" t="n">
        <v>32</v>
      </c>
      <c r="O75" s="57" t="n">
        <v>1</v>
      </c>
      <c r="P75" s="56"/>
      <c r="Q75" s="100"/>
      <c r="R75" s="56"/>
      <c r="S75" s="100"/>
      <c r="T75" s="56"/>
      <c r="U75" s="100"/>
    </row>
    <row r="76" customFormat="false" ht="12.75" hidden="false" customHeight="false" outlineLevel="0" collapsed="false">
      <c r="A76" s="128"/>
      <c r="B76" s="59" t="s">
        <v>434</v>
      </c>
      <c r="C76" s="60" t="s">
        <v>435</v>
      </c>
      <c r="D76" s="61" t="n">
        <v>1067276</v>
      </c>
      <c r="E76" s="62" t="n">
        <v>1999</v>
      </c>
      <c r="F76" s="63" t="s">
        <v>18</v>
      </c>
      <c r="G76" s="63" t="s">
        <v>362</v>
      </c>
      <c r="H76" s="63" t="s">
        <v>32</v>
      </c>
      <c r="I76" s="78" t="s">
        <v>33</v>
      </c>
      <c r="J76" s="54"/>
      <c r="K76" s="129"/>
      <c r="L76" s="56"/>
      <c r="M76" s="100"/>
      <c r="N76" s="56" t="n">
        <v>16</v>
      </c>
      <c r="O76" s="57" t="n">
        <v>5</v>
      </c>
      <c r="P76" s="56" t="n">
        <v>28</v>
      </c>
      <c r="Q76" s="57" t="n">
        <v>23</v>
      </c>
      <c r="R76" s="56" t="n">
        <v>76</v>
      </c>
      <c r="S76" s="57" t="n">
        <v>34</v>
      </c>
      <c r="T76" s="56"/>
      <c r="U76" s="100"/>
      <c r="V76" s="4" t="n">
        <v>62</v>
      </c>
    </row>
    <row r="77" customFormat="false" ht="12.75" hidden="false" customHeight="false" outlineLevel="0" collapsed="false">
      <c r="A77" s="128"/>
      <c r="B77" s="59" t="s">
        <v>478</v>
      </c>
      <c r="C77" s="60" t="s">
        <v>368</v>
      </c>
      <c r="D77" s="61" t="n">
        <v>1094516</v>
      </c>
      <c r="E77" s="62" t="n">
        <v>1999</v>
      </c>
      <c r="F77" s="63" t="s">
        <v>18</v>
      </c>
      <c r="G77" s="63" t="s">
        <v>362</v>
      </c>
      <c r="H77" s="63" t="s">
        <v>32</v>
      </c>
      <c r="I77" s="78" t="s">
        <v>33</v>
      </c>
      <c r="J77" s="54"/>
      <c r="K77" s="129"/>
      <c r="L77" s="56"/>
      <c r="M77" s="100"/>
      <c r="N77" s="56"/>
      <c r="O77" s="100"/>
      <c r="P77" s="56" t="n">
        <v>36</v>
      </c>
      <c r="Q77" s="57" t="n">
        <v>15</v>
      </c>
      <c r="R77" s="56"/>
      <c r="S77" s="100"/>
      <c r="T77" s="56"/>
      <c r="U77" s="100"/>
    </row>
    <row r="78" customFormat="false" ht="12.75" hidden="false" customHeight="false" outlineLevel="0" collapsed="false">
      <c r="A78" s="128"/>
      <c r="B78" s="59" t="s">
        <v>400</v>
      </c>
      <c r="C78" s="60" t="s">
        <v>401</v>
      </c>
      <c r="D78" s="61" t="n">
        <v>1163149</v>
      </c>
      <c r="E78" s="62" t="n">
        <v>1999</v>
      </c>
      <c r="F78" s="63" t="s">
        <v>18</v>
      </c>
      <c r="G78" s="63" t="s">
        <v>362</v>
      </c>
      <c r="H78" s="63" t="s">
        <v>32</v>
      </c>
      <c r="I78" s="78" t="s">
        <v>33</v>
      </c>
      <c r="J78" s="54" t="n">
        <v>14</v>
      </c>
      <c r="K78" s="55" t="n">
        <v>62</v>
      </c>
      <c r="L78" s="56"/>
      <c r="M78" s="100"/>
      <c r="N78" s="56" t="n">
        <v>6</v>
      </c>
      <c r="O78" s="57" t="n">
        <v>15</v>
      </c>
      <c r="P78" s="56" t="n">
        <v>11</v>
      </c>
      <c r="Q78" s="57" t="n">
        <v>40</v>
      </c>
      <c r="R78" s="56"/>
      <c r="S78" s="100"/>
      <c r="T78" s="56"/>
      <c r="U78" s="100"/>
      <c r="V78" s="4" t="n">
        <v>117</v>
      </c>
    </row>
    <row r="79" customFormat="false" ht="12.75" hidden="false" customHeight="false" outlineLevel="0" collapsed="false">
      <c r="A79" s="128"/>
      <c r="B79" s="59" t="s">
        <v>365</v>
      </c>
      <c r="C79" s="60" t="s">
        <v>366</v>
      </c>
      <c r="D79" s="61" t="n">
        <v>1019004</v>
      </c>
      <c r="E79" s="62" t="n">
        <v>1999</v>
      </c>
      <c r="F79" s="63" t="s">
        <v>18</v>
      </c>
      <c r="G79" s="63" t="s">
        <v>362</v>
      </c>
      <c r="H79" s="63" t="s">
        <v>32</v>
      </c>
      <c r="I79" s="78" t="s">
        <v>33</v>
      </c>
      <c r="J79" s="54" t="n">
        <v>3</v>
      </c>
      <c r="K79" s="55" t="n">
        <v>76</v>
      </c>
      <c r="L79" s="56"/>
      <c r="M79" s="100"/>
      <c r="N79" s="56" t="n">
        <v>2</v>
      </c>
      <c r="O79" s="57" t="n">
        <v>19</v>
      </c>
      <c r="P79" s="56" t="n">
        <v>4</v>
      </c>
      <c r="Q79" s="57" t="n">
        <v>47</v>
      </c>
      <c r="R79" s="56" t="n">
        <v>9</v>
      </c>
      <c r="S79" s="57" t="n">
        <v>150</v>
      </c>
      <c r="T79" s="56"/>
      <c r="U79" s="100"/>
      <c r="V79" s="4" t="n">
        <v>273</v>
      </c>
    </row>
    <row r="80" customFormat="false" ht="12.75" hidden="false" customHeight="false" outlineLevel="0" collapsed="false">
      <c r="A80" s="128"/>
      <c r="B80" s="59" t="s">
        <v>466</v>
      </c>
      <c r="C80" s="60" t="s">
        <v>467</v>
      </c>
      <c r="D80" s="61" t="n">
        <v>1157589</v>
      </c>
      <c r="E80" s="62" t="n">
        <v>2000</v>
      </c>
      <c r="F80" s="63" t="s">
        <v>18</v>
      </c>
      <c r="G80" s="63" t="s">
        <v>362</v>
      </c>
      <c r="H80" s="63" t="s">
        <v>32</v>
      </c>
      <c r="I80" s="78" t="s">
        <v>33</v>
      </c>
      <c r="J80" s="54" t="n">
        <v>75</v>
      </c>
      <c r="K80" s="55" t="n">
        <v>1</v>
      </c>
      <c r="L80" s="56"/>
      <c r="M80" s="100"/>
      <c r="N80" s="56" t="n">
        <v>30</v>
      </c>
      <c r="O80" s="57" t="n">
        <v>1</v>
      </c>
      <c r="P80" s="56"/>
      <c r="Q80" s="100"/>
      <c r="R80" s="56" t="n">
        <v>131</v>
      </c>
      <c r="S80" s="57" t="n">
        <v>1</v>
      </c>
      <c r="T80" s="56"/>
      <c r="U80" s="100"/>
      <c r="V80" s="4" t="n">
        <v>3</v>
      </c>
    </row>
    <row r="81" customFormat="false" ht="12.75" hidden="false" customHeight="false" outlineLevel="0" collapsed="false">
      <c r="A81" s="128"/>
      <c r="B81" s="59" t="s">
        <v>479</v>
      </c>
      <c r="C81" s="60" t="s">
        <v>480</v>
      </c>
      <c r="D81" s="61" t="n">
        <v>1141045</v>
      </c>
      <c r="E81" s="62" t="n">
        <v>2000</v>
      </c>
      <c r="F81" s="63" t="s">
        <v>18</v>
      </c>
      <c r="G81" s="63" t="s">
        <v>362</v>
      </c>
      <c r="H81" s="63" t="s">
        <v>32</v>
      </c>
      <c r="I81" s="78" t="s">
        <v>33</v>
      </c>
      <c r="J81" s="54"/>
      <c r="K81" s="129"/>
      <c r="L81" s="56"/>
      <c r="M81" s="100"/>
      <c r="N81" s="56" t="n">
        <v>12</v>
      </c>
      <c r="O81" s="57" t="n">
        <v>9</v>
      </c>
      <c r="P81" s="56"/>
      <c r="Q81" s="100"/>
      <c r="R81" s="56" t="n">
        <v>63</v>
      </c>
      <c r="S81" s="57" t="n">
        <v>47</v>
      </c>
      <c r="T81" s="56"/>
      <c r="U81" s="100"/>
    </row>
    <row r="82" customFormat="false" ht="12.75" hidden="false" customHeight="false" outlineLevel="0" collapsed="false">
      <c r="A82" s="128"/>
      <c r="B82" s="59" t="s">
        <v>481</v>
      </c>
      <c r="C82" s="60" t="s">
        <v>482</v>
      </c>
      <c r="D82" s="61" t="n">
        <v>1046196</v>
      </c>
      <c r="E82" s="62" t="n">
        <v>1999</v>
      </c>
      <c r="F82" s="63" t="s">
        <v>18</v>
      </c>
      <c r="G82" s="63" t="s">
        <v>362</v>
      </c>
      <c r="H82" s="63" t="s">
        <v>32</v>
      </c>
      <c r="I82" s="78" t="s">
        <v>33</v>
      </c>
      <c r="J82" s="54"/>
      <c r="K82" s="129"/>
      <c r="L82" s="56"/>
      <c r="M82" s="100"/>
      <c r="N82" s="56" t="n">
        <v>31</v>
      </c>
      <c r="O82" s="57" t="n">
        <v>1</v>
      </c>
      <c r="P82" s="56"/>
      <c r="Q82" s="100"/>
      <c r="R82" s="56" t="n">
        <v>143</v>
      </c>
      <c r="S82" s="57" t="n">
        <v>1</v>
      </c>
      <c r="T82" s="56"/>
      <c r="U82" s="100"/>
    </row>
    <row r="83" customFormat="false" ht="12.75" hidden="false" customHeight="false" outlineLevel="0" collapsed="false">
      <c r="A83" s="128"/>
      <c r="B83" s="59" t="s">
        <v>430</v>
      </c>
      <c r="C83" s="60" t="s">
        <v>431</v>
      </c>
      <c r="D83" s="61" t="n">
        <v>1164447</v>
      </c>
      <c r="E83" s="62" t="n">
        <v>1999</v>
      </c>
      <c r="F83" s="63" t="s">
        <v>18</v>
      </c>
      <c r="G83" s="63" t="s">
        <v>362</v>
      </c>
      <c r="H83" s="63" t="s">
        <v>32</v>
      </c>
      <c r="I83" s="78" t="s">
        <v>33</v>
      </c>
      <c r="J83" s="54"/>
      <c r="K83" s="129"/>
      <c r="L83" s="56"/>
      <c r="M83" s="100"/>
      <c r="N83" s="56" t="n">
        <v>28</v>
      </c>
      <c r="O83" s="57" t="n">
        <v>1</v>
      </c>
      <c r="P83" s="56" t="n">
        <v>34</v>
      </c>
      <c r="Q83" s="57" t="n">
        <v>17</v>
      </c>
      <c r="R83" s="56" t="n">
        <v>64</v>
      </c>
      <c r="S83" s="57" t="n">
        <v>46</v>
      </c>
      <c r="T83" s="56"/>
      <c r="U83" s="100"/>
      <c r="V83" s="4" t="n">
        <v>64</v>
      </c>
    </row>
    <row r="84" customFormat="false" ht="12.75" hidden="false" customHeight="false" outlineLevel="0" collapsed="false">
      <c r="A84" s="128"/>
      <c r="B84" s="59" t="s">
        <v>483</v>
      </c>
      <c r="C84" s="60" t="s">
        <v>484</v>
      </c>
      <c r="D84" s="61" t="n">
        <v>1162024</v>
      </c>
      <c r="E84" s="62" t="n">
        <v>1999</v>
      </c>
      <c r="F84" s="63" t="s">
        <v>18</v>
      </c>
      <c r="G84" s="63" t="s">
        <v>362</v>
      </c>
      <c r="H84" s="63" t="s">
        <v>140</v>
      </c>
      <c r="I84" s="78" t="s">
        <v>141</v>
      </c>
      <c r="J84" s="54" t="n">
        <v>62</v>
      </c>
      <c r="K84" s="55" t="n">
        <v>14</v>
      </c>
      <c r="L84" s="56" t="n">
        <v>26</v>
      </c>
      <c r="M84" s="57" t="n">
        <v>25</v>
      </c>
      <c r="N84" s="56"/>
      <c r="O84" s="100"/>
      <c r="P84" s="56"/>
      <c r="Q84" s="100"/>
      <c r="R84" s="56"/>
      <c r="S84" s="100"/>
      <c r="T84" s="56"/>
      <c r="U84" s="100"/>
    </row>
    <row r="85" customFormat="false" ht="12.75" hidden="false" customHeight="false" outlineLevel="0" collapsed="false">
      <c r="A85" s="128"/>
      <c r="B85" s="59" t="s">
        <v>485</v>
      </c>
      <c r="C85" s="60" t="s">
        <v>486</v>
      </c>
      <c r="D85" s="61" t="n">
        <v>1138033</v>
      </c>
      <c r="E85" s="62" t="n">
        <v>2000</v>
      </c>
      <c r="F85" s="63" t="s">
        <v>18</v>
      </c>
      <c r="G85" s="63" t="s">
        <v>362</v>
      </c>
      <c r="H85" s="63" t="s">
        <v>20</v>
      </c>
      <c r="I85" s="78" t="s">
        <v>21</v>
      </c>
      <c r="J85" s="54"/>
      <c r="K85" s="129"/>
      <c r="L85" s="56"/>
      <c r="M85" s="100"/>
      <c r="N85" s="56"/>
      <c r="O85" s="100"/>
      <c r="P85" s="56" t="n">
        <v>44</v>
      </c>
      <c r="Q85" s="57" t="n">
        <v>7</v>
      </c>
      <c r="R85" s="56" t="n">
        <v>88</v>
      </c>
      <c r="S85" s="57" t="n">
        <v>22</v>
      </c>
      <c r="T85" s="56"/>
      <c r="U85" s="100"/>
    </row>
    <row r="86" customFormat="false" ht="12.75" hidden="false" customHeight="false" outlineLevel="0" collapsed="false">
      <c r="A86" s="128"/>
      <c r="B86" s="59" t="s">
        <v>487</v>
      </c>
      <c r="C86" s="60" t="s">
        <v>488</v>
      </c>
      <c r="D86" s="61" t="n">
        <v>1088883</v>
      </c>
      <c r="E86" s="62" t="n">
        <v>1999</v>
      </c>
      <c r="F86" s="63" t="s">
        <v>18</v>
      </c>
      <c r="G86" s="63" t="s">
        <v>362</v>
      </c>
      <c r="H86" s="63" t="s">
        <v>148</v>
      </c>
      <c r="I86" s="78" t="s">
        <v>149</v>
      </c>
      <c r="J86" s="54"/>
      <c r="K86" s="129"/>
      <c r="L86" s="56" t="n">
        <v>12</v>
      </c>
      <c r="M86" s="57" t="n">
        <v>39</v>
      </c>
      <c r="N86" s="56"/>
      <c r="O86" s="100"/>
      <c r="P86" s="56"/>
      <c r="Q86" s="100"/>
      <c r="R86" s="56" t="n">
        <v>41</v>
      </c>
      <c r="S86" s="57" t="n">
        <v>69</v>
      </c>
      <c r="T86" s="56"/>
      <c r="U86" s="100"/>
    </row>
    <row r="87" customFormat="false" ht="12.75" hidden="false" customHeight="false" outlineLevel="0" collapsed="false">
      <c r="A87" s="128"/>
      <c r="B87" s="59" t="s">
        <v>489</v>
      </c>
      <c r="C87" s="60" t="s">
        <v>490</v>
      </c>
      <c r="D87" s="61" t="n">
        <v>1069019</v>
      </c>
      <c r="E87" s="62" t="n">
        <v>1999</v>
      </c>
      <c r="F87" s="63" t="s">
        <v>18</v>
      </c>
      <c r="G87" s="63" t="s">
        <v>362</v>
      </c>
      <c r="H87" s="63" t="s">
        <v>148</v>
      </c>
      <c r="I87" s="78" t="s">
        <v>149</v>
      </c>
      <c r="J87" s="54"/>
      <c r="K87" s="129"/>
      <c r="L87" s="56"/>
      <c r="M87" s="100"/>
      <c r="N87" s="56"/>
      <c r="O87" s="100"/>
      <c r="P87" s="56"/>
      <c r="Q87" s="100"/>
      <c r="R87" s="56" t="n">
        <v>35</v>
      </c>
      <c r="S87" s="57" t="n">
        <v>80</v>
      </c>
      <c r="T87" s="56"/>
      <c r="U87" s="100"/>
    </row>
    <row r="88" customFormat="false" ht="12.75" hidden="false" customHeight="false" outlineLevel="0" collapsed="false">
      <c r="A88" s="128"/>
      <c r="B88" s="59" t="s">
        <v>491</v>
      </c>
      <c r="C88" s="60" t="s">
        <v>492</v>
      </c>
      <c r="D88" s="61" t="n">
        <v>1132788</v>
      </c>
      <c r="E88" s="62" t="n">
        <v>2001</v>
      </c>
      <c r="F88" s="63" t="s">
        <v>18</v>
      </c>
      <c r="G88" s="63" t="s">
        <v>362</v>
      </c>
      <c r="H88" s="63" t="s">
        <v>148</v>
      </c>
      <c r="I88" s="78" t="s">
        <v>149</v>
      </c>
      <c r="J88" s="54"/>
      <c r="K88" s="129"/>
      <c r="L88" s="56" t="n">
        <v>53</v>
      </c>
      <c r="M88" s="57" t="n">
        <v>1</v>
      </c>
      <c r="N88" s="56"/>
      <c r="O88" s="100"/>
      <c r="P88" s="56" t="n">
        <v>53</v>
      </c>
      <c r="Q88" s="57" t="n">
        <v>1</v>
      </c>
      <c r="R88" s="56"/>
      <c r="S88" s="100"/>
      <c r="T88" s="56"/>
      <c r="U88" s="100"/>
    </row>
    <row r="89" customFormat="false" ht="12.75" hidden="false" customHeight="false" outlineLevel="0" collapsed="false">
      <c r="A89" s="128"/>
      <c r="B89" s="59" t="s">
        <v>493</v>
      </c>
      <c r="C89" s="60" t="s">
        <v>494</v>
      </c>
      <c r="D89" s="61" t="n">
        <v>1135303</v>
      </c>
      <c r="E89" s="62" t="n">
        <v>2000</v>
      </c>
      <c r="F89" s="63" t="s">
        <v>18</v>
      </c>
      <c r="G89" s="63" t="s">
        <v>362</v>
      </c>
      <c r="H89" s="63" t="s">
        <v>148</v>
      </c>
      <c r="I89" s="78" t="s">
        <v>149</v>
      </c>
      <c r="J89" s="54"/>
      <c r="K89" s="129"/>
      <c r="L89" s="56" t="n">
        <v>24</v>
      </c>
      <c r="M89" s="57" t="n">
        <v>27</v>
      </c>
      <c r="N89" s="56"/>
      <c r="O89" s="100"/>
      <c r="P89" s="56" t="n">
        <v>37</v>
      </c>
      <c r="Q89" s="57" t="n">
        <v>14</v>
      </c>
      <c r="R89" s="56"/>
      <c r="S89" s="100"/>
      <c r="T89" s="56"/>
      <c r="U89" s="100"/>
    </row>
    <row r="90" customFormat="false" ht="12.75" hidden="false" customHeight="false" outlineLevel="0" collapsed="false">
      <c r="A90" s="128"/>
      <c r="B90" s="59" t="s">
        <v>495</v>
      </c>
      <c r="C90" s="60" t="s">
        <v>368</v>
      </c>
      <c r="D90" s="61" t="n">
        <v>1140068</v>
      </c>
      <c r="E90" s="62" t="n">
        <v>1999</v>
      </c>
      <c r="F90" s="63" t="s">
        <v>18</v>
      </c>
      <c r="G90" s="63" t="s">
        <v>362</v>
      </c>
      <c r="H90" s="63" t="s">
        <v>154</v>
      </c>
      <c r="I90" s="78" t="s">
        <v>155</v>
      </c>
      <c r="J90" s="54"/>
      <c r="K90" s="129"/>
      <c r="L90" s="56"/>
      <c r="M90" s="100"/>
      <c r="N90" s="56" t="n">
        <v>29</v>
      </c>
      <c r="O90" s="57" t="n">
        <v>1</v>
      </c>
      <c r="P90" s="56"/>
      <c r="Q90" s="100"/>
      <c r="R90" s="56" t="n">
        <v>74</v>
      </c>
      <c r="S90" s="57" t="n">
        <v>36</v>
      </c>
      <c r="T90" s="56"/>
      <c r="U90" s="100"/>
    </row>
    <row r="91" customFormat="false" ht="12.75" hidden="false" customHeight="false" outlineLevel="0" collapsed="false">
      <c r="A91" s="128"/>
      <c r="B91" s="59" t="s">
        <v>496</v>
      </c>
      <c r="C91" s="60" t="s">
        <v>388</v>
      </c>
      <c r="D91" s="61" t="n">
        <v>1124407</v>
      </c>
      <c r="E91" s="62" t="n">
        <v>2000</v>
      </c>
      <c r="F91" s="63" t="s">
        <v>18</v>
      </c>
      <c r="G91" s="63" t="s">
        <v>362</v>
      </c>
      <c r="H91" s="63" t="s">
        <v>28</v>
      </c>
      <c r="I91" s="78" t="s">
        <v>29</v>
      </c>
      <c r="J91" s="54"/>
      <c r="K91" s="129"/>
      <c r="L91" s="56"/>
      <c r="M91" s="100"/>
      <c r="N91" s="56"/>
      <c r="O91" s="100"/>
      <c r="P91" s="56"/>
      <c r="Q91" s="100"/>
      <c r="R91" s="56" t="n">
        <v>106</v>
      </c>
      <c r="S91" s="57" t="n">
        <v>4</v>
      </c>
      <c r="T91" s="56"/>
      <c r="U91" s="100"/>
    </row>
    <row r="92" customFormat="false" ht="12.75" hidden="false" customHeight="false" outlineLevel="0" collapsed="false">
      <c r="A92" s="128"/>
      <c r="B92" s="59" t="s">
        <v>389</v>
      </c>
      <c r="C92" s="60" t="s">
        <v>378</v>
      </c>
      <c r="D92" s="61" t="n">
        <v>1124022</v>
      </c>
      <c r="E92" s="62" t="n">
        <v>2000</v>
      </c>
      <c r="F92" s="63" t="s">
        <v>18</v>
      </c>
      <c r="G92" s="63" t="s">
        <v>362</v>
      </c>
      <c r="H92" s="63" t="s">
        <v>28</v>
      </c>
      <c r="I92" s="78" t="s">
        <v>29</v>
      </c>
      <c r="J92" s="54" t="n">
        <v>23</v>
      </c>
      <c r="K92" s="55" t="n">
        <v>53</v>
      </c>
      <c r="L92" s="56" t="n">
        <v>8</v>
      </c>
      <c r="M92" s="57" t="n">
        <v>43</v>
      </c>
      <c r="N92" s="56"/>
      <c r="O92" s="100"/>
      <c r="P92" s="56" t="n">
        <v>20</v>
      </c>
      <c r="Q92" s="57" t="n">
        <v>31</v>
      </c>
      <c r="R92" s="56" t="n">
        <v>56</v>
      </c>
      <c r="S92" s="57" t="n">
        <v>54</v>
      </c>
      <c r="T92" s="56"/>
      <c r="U92" s="100"/>
      <c r="V92" s="4" t="n">
        <v>150</v>
      </c>
    </row>
    <row r="93" customFormat="false" ht="12.75" hidden="false" customHeight="false" outlineLevel="0" collapsed="false">
      <c r="A93" s="128"/>
      <c r="B93" s="59" t="s">
        <v>369</v>
      </c>
      <c r="C93" s="60" t="s">
        <v>370</v>
      </c>
      <c r="D93" s="61" t="n">
        <v>1132096</v>
      </c>
      <c r="E93" s="62" t="n">
        <v>1999</v>
      </c>
      <c r="F93" s="63" t="s">
        <v>18</v>
      </c>
      <c r="G93" s="63" t="s">
        <v>362</v>
      </c>
      <c r="H93" s="63" t="s">
        <v>28</v>
      </c>
      <c r="I93" s="78" t="s">
        <v>29</v>
      </c>
      <c r="J93" s="54" t="n">
        <v>8</v>
      </c>
      <c r="K93" s="55" t="n">
        <v>68</v>
      </c>
      <c r="L93" s="56" t="n">
        <v>7</v>
      </c>
      <c r="M93" s="57" t="n">
        <v>44</v>
      </c>
      <c r="N93" s="56"/>
      <c r="O93" s="100"/>
      <c r="P93" s="56" t="n">
        <v>5</v>
      </c>
      <c r="Q93" s="57" t="n">
        <v>46</v>
      </c>
      <c r="R93" s="56" t="n">
        <v>15</v>
      </c>
      <c r="S93" s="57" t="n">
        <v>130</v>
      </c>
      <c r="T93" s="56"/>
      <c r="U93" s="100"/>
      <c r="V93" s="4" t="n">
        <v>244</v>
      </c>
    </row>
    <row r="94" customFormat="false" ht="12.75" hidden="false" customHeight="false" outlineLevel="0" collapsed="false">
      <c r="A94" s="128"/>
      <c r="B94" s="59" t="s">
        <v>497</v>
      </c>
      <c r="C94" s="60" t="s">
        <v>498</v>
      </c>
      <c r="D94" s="61" t="n">
        <v>1124409</v>
      </c>
      <c r="E94" s="62" t="n">
        <v>1999</v>
      </c>
      <c r="F94" s="63" t="s">
        <v>18</v>
      </c>
      <c r="G94" s="63" t="s">
        <v>362</v>
      </c>
      <c r="H94" s="63" t="s">
        <v>28</v>
      </c>
      <c r="I94" s="78" t="s">
        <v>29</v>
      </c>
      <c r="J94" s="54"/>
      <c r="K94" s="129"/>
      <c r="L94" s="56" t="n">
        <v>10</v>
      </c>
      <c r="M94" s="57" t="n">
        <v>41</v>
      </c>
      <c r="N94" s="56"/>
      <c r="O94" s="100"/>
      <c r="P94" s="56"/>
      <c r="Q94" s="100"/>
      <c r="R94" s="56"/>
      <c r="S94" s="100"/>
      <c r="T94" s="56"/>
      <c r="U94" s="100"/>
    </row>
    <row r="95" customFormat="false" ht="12.75" hidden="false" customHeight="false" outlineLevel="0" collapsed="false">
      <c r="A95" s="128"/>
      <c r="B95" s="59" t="s">
        <v>499</v>
      </c>
      <c r="C95" s="60" t="s">
        <v>500</v>
      </c>
      <c r="D95" s="61" t="n">
        <v>1143620</v>
      </c>
      <c r="E95" s="62" t="n">
        <v>1999</v>
      </c>
      <c r="F95" s="63" t="s">
        <v>18</v>
      </c>
      <c r="G95" s="63" t="s">
        <v>362</v>
      </c>
      <c r="H95" s="63" t="s">
        <v>28</v>
      </c>
      <c r="I95" s="78" t="s">
        <v>29</v>
      </c>
      <c r="J95" s="54"/>
      <c r="K95" s="129"/>
      <c r="L95" s="56"/>
      <c r="M95" s="100"/>
      <c r="N95" s="56"/>
      <c r="O95" s="100"/>
      <c r="P95" s="56"/>
      <c r="Q95" s="100"/>
      <c r="R95" s="56" t="n">
        <v>92</v>
      </c>
      <c r="S95" s="57" t="n">
        <v>18</v>
      </c>
      <c r="T95" s="56"/>
      <c r="U95" s="100"/>
    </row>
    <row r="96" customFormat="false" ht="12.75" hidden="false" customHeight="false" outlineLevel="0" collapsed="false">
      <c r="A96" s="128"/>
      <c r="B96" s="59" t="s">
        <v>501</v>
      </c>
      <c r="C96" s="60" t="s">
        <v>502</v>
      </c>
      <c r="D96" s="61" t="n">
        <v>1124020</v>
      </c>
      <c r="E96" s="62" t="n">
        <v>1999</v>
      </c>
      <c r="F96" s="63" t="s">
        <v>18</v>
      </c>
      <c r="G96" s="63" t="s">
        <v>362</v>
      </c>
      <c r="H96" s="63" t="s">
        <v>28</v>
      </c>
      <c r="I96" s="78" t="s">
        <v>29</v>
      </c>
      <c r="J96" s="54" t="n">
        <v>31</v>
      </c>
      <c r="K96" s="55" t="n">
        <v>45</v>
      </c>
      <c r="L96" s="56"/>
      <c r="M96" s="100"/>
      <c r="N96" s="56"/>
      <c r="O96" s="100"/>
      <c r="P96" s="56" t="n">
        <v>30</v>
      </c>
      <c r="Q96" s="57" t="n">
        <v>21</v>
      </c>
      <c r="R96" s="56"/>
      <c r="S96" s="100"/>
      <c r="T96" s="56"/>
      <c r="U96" s="100"/>
    </row>
    <row r="97" customFormat="false" ht="12.75" hidden="false" customHeight="false" outlineLevel="0" collapsed="false">
      <c r="A97" s="128"/>
      <c r="B97" s="59" t="s">
        <v>454</v>
      </c>
      <c r="C97" s="60" t="s">
        <v>378</v>
      </c>
      <c r="D97" s="61" t="n">
        <v>1131956</v>
      </c>
      <c r="E97" s="62" t="n">
        <v>1999</v>
      </c>
      <c r="F97" s="63" t="s">
        <v>18</v>
      </c>
      <c r="G97" s="63" t="s">
        <v>362</v>
      </c>
      <c r="H97" s="63" t="s">
        <v>28</v>
      </c>
      <c r="I97" s="78" t="s">
        <v>29</v>
      </c>
      <c r="J97" s="54" t="n">
        <v>74</v>
      </c>
      <c r="K97" s="55" t="n">
        <v>2</v>
      </c>
      <c r="L97" s="56" t="n">
        <v>34</v>
      </c>
      <c r="M97" s="57" t="n">
        <v>17</v>
      </c>
      <c r="N97" s="56"/>
      <c r="O97" s="100"/>
      <c r="P97" s="56" t="n">
        <v>45</v>
      </c>
      <c r="Q97" s="57" t="n">
        <v>6</v>
      </c>
      <c r="R97" s="56" t="n">
        <v>122</v>
      </c>
      <c r="S97" s="57" t="n">
        <v>1</v>
      </c>
      <c r="T97" s="56"/>
      <c r="U97" s="100"/>
      <c r="V97" s="4" t="n">
        <v>25</v>
      </c>
    </row>
    <row r="98" customFormat="false" ht="12.75" hidden="false" customHeight="false" outlineLevel="0" collapsed="false">
      <c r="A98" s="128"/>
      <c r="B98" s="59" t="s">
        <v>458</v>
      </c>
      <c r="C98" s="60" t="s">
        <v>459</v>
      </c>
      <c r="D98" s="61" t="n">
        <v>1124410</v>
      </c>
      <c r="E98" s="62" t="n">
        <v>2000</v>
      </c>
      <c r="F98" s="63" t="s">
        <v>18</v>
      </c>
      <c r="G98" s="63" t="s">
        <v>362</v>
      </c>
      <c r="H98" s="63" t="s">
        <v>28</v>
      </c>
      <c r="I98" s="78" t="s">
        <v>29</v>
      </c>
      <c r="J98" s="54" t="n">
        <v>72</v>
      </c>
      <c r="K98" s="55" t="n">
        <v>4</v>
      </c>
      <c r="L98" s="56" t="n">
        <v>48</v>
      </c>
      <c r="M98" s="57" t="n">
        <v>3</v>
      </c>
      <c r="N98" s="56"/>
      <c r="O98" s="100"/>
      <c r="P98" s="56" t="n">
        <v>48</v>
      </c>
      <c r="Q98" s="57" t="n">
        <v>3</v>
      </c>
      <c r="R98" s="56" t="n">
        <v>111</v>
      </c>
      <c r="S98" s="57" t="n">
        <v>1</v>
      </c>
      <c r="T98" s="56"/>
      <c r="U98" s="100"/>
      <c r="V98" s="4" t="n">
        <v>10</v>
      </c>
    </row>
    <row r="99" customFormat="false" ht="12.75" hidden="false" customHeight="false" outlineLevel="0" collapsed="false">
      <c r="A99" s="128"/>
      <c r="B99" s="59" t="s">
        <v>503</v>
      </c>
      <c r="C99" s="60" t="s">
        <v>504</v>
      </c>
      <c r="D99" s="61" t="n">
        <v>1132101</v>
      </c>
      <c r="E99" s="62" t="n">
        <v>2000</v>
      </c>
      <c r="F99" s="63" t="s">
        <v>18</v>
      </c>
      <c r="G99" s="63" t="s">
        <v>362</v>
      </c>
      <c r="H99" s="63" t="s">
        <v>28</v>
      </c>
      <c r="I99" s="78" t="s">
        <v>29</v>
      </c>
      <c r="J99" s="54"/>
      <c r="K99" s="129"/>
      <c r="L99" s="56"/>
      <c r="M99" s="100"/>
      <c r="N99" s="56"/>
      <c r="O99" s="100"/>
      <c r="P99" s="56" t="n">
        <v>56</v>
      </c>
      <c r="Q99" s="57" t="n">
        <v>1</v>
      </c>
      <c r="R99" s="56" t="n">
        <v>147</v>
      </c>
      <c r="S99" s="57" t="n">
        <v>1</v>
      </c>
      <c r="T99" s="56"/>
      <c r="U99" s="100"/>
    </row>
    <row r="100" customFormat="false" ht="12.75" hidden="false" customHeight="false" outlineLevel="0" collapsed="false">
      <c r="A100" s="128"/>
      <c r="B100" s="59" t="s">
        <v>392</v>
      </c>
      <c r="C100" s="60" t="s">
        <v>393</v>
      </c>
      <c r="D100" s="61" t="n">
        <v>1153811</v>
      </c>
      <c r="E100" s="62" t="n">
        <v>1999</v>
      </c>
      <c r="F100" s="63" t="s">
        <v>18</v>
      </c>
      <c r="G100" s="63" t="s">
        <v>362</v>
      </c>
      <c r="H100" s="63" t="s">
        <v>80</v>
      </c>
      <c r="I100" s="78" t="s">
        <v>81</v>
      </c>
      <c r="J100" s="54" t="n">
        <v>34</v>
      </c>
      <c r="K100" s="55" t="n">
        <v>42</v>
      </c>
      <c r="L100" s="56" t="n">
        <v>16</v>
      </c>
      <c r="M100" s="57" t="n">
        <v>35</v>
      </c>
      <c r="N100" s="56"/>
      <c r="O100" s="100"/>
      <c r="P100" s="56"/>
      <c r="Q100" s="100"/>
      <c r="R100" s="56" t="n">
        <v>39</v>
      </c>
      <c r="S100" s="57" t="n">
        <v>72</v>
      </c>
      <c r="T100" s="56" t="n">
        <v>23</v>
      </c>
      <c r="U100" s="57" t="n">
        <v>1</v>
      </c>
      <c r="V100" s="4" t="n">
        <v>149</v>
      </c>
    </row>
    <row r="101" customFormat="false" ht="12.75" hidden="false" customHeight="false" outlineLevel="0" collapsed="false">
      <c r="A101" s="128"/>
      <c r="B101" s="59" t="s">
        <v>426</v>
      </c>
      <c r="C101" s="60" t="s">
        <v>427</v>
      </c>
      <c r="D101" s="61" t="n">
        <v>1142423</v>
      </c>
      <c r="E101" s="62" t="n">
        <v>2000</v>
      </c>
      <c r="F101" s="63" t="s">
        <v>18</v>
      </c>
      <c r="G101" s="63" t="s">
        <v>362</v>
      </c>
      <c r="H101" s="63" t="s">
        <v>80</v>
      </c>
      <c r="I101" s="78" t="s">
        <v>81</v>
      </c>
      <c r="J101" s="54" t="n">
        <v>58</v>
      </c>
      <c r="K101" s="55" t="n">
        <v>18</v>
      </c>
      <c r="L101" s="56" t="n">
        <v>36</v>
      </c>
      <c r="M101" s="57" t="n">
        <v>15</v>
      </c>
      <c r="N101" s="56"/>
      <c r="O101" s="100"/>
      <c r="P101" s="56"/>
      <c r="Q101" s="100"/>
      <c r="R101" s="56" t="n">
        <v>70</v>
      </c>
      <c r="S101" s="57" t="n">
        <v>40</v>
      </c>
      <c r="T101" s="56"/>
      <c r="U101" s="100"/>
      <c r="V101" s="4" t="n">
        <v>73</v>
      </c>
    </row>
    <row r="102" customFormat="false" ht="12.75" hidden="false" customHeight="false" outlineLevel="0" collapsed="false">
      <c r="A102" s="128"/>
      <c r="B102" s="59" t="s">
        <v>457</v>
      </c>
      <c r="C102" s="60" t="s">
        <v>393</v>
      </c>
      <c r="D102" s="61" t="n">
        <v>1142465</v>
      </c>
      <c r="E102" s="62" t="n">
        <v>2001</v>
      </c>
      <c r="F102" s="63" t="s">
        <v>18</v>
      </c>
      <c r="G102" s="63" t="s">
        <v>362</v>
      </c>
      <c r="H102" s="63" t="s">
        <v>80</v>
      </c>
      <c r="I102" s="78" t="s">
        <v>81</v>
      </c>
      <c r="J102" s="54" t="n">
        <v>79</v>
      </c>
      <c r="K102" s="55" t="n">
        <v>1</v>
      </c>
      <c r="L102" s="56" t="n">
        <v>51</v>
      </c>
      <c r="M102" s="57" t="n">
        <v>1</v>
      </c>
      <c r="N102" s="56"/>
      <c r="O102" s="100"/>
      <c r="P102" s="56"/>
      <c r="Q102" s="100"/>
      <c r="R102" s="56" t="n">
        <v>101</v>
      </c>
      <c r="S102" s="57" t="n">
        <v>9</v>
      </c>
      <c r="T102" s="56"/>
      <c r="U102" s="100"/>
      <c r="V102" s="4" t="n">
        <v>11</v>
      </c>
    </row>
    <row r="103" customFormat="false" ht="12.75" hidden="false" customHeight="false" outlineLevel="0" collapsed="false">
      <c r="A103" s="128"/>
      <c r="B103" s="59" t="s">
        <v>505</v>
      </c>
      <c r="C103" s="60" t="s">
        <v>506</v>
      </c>
      <c r="D103" s="61" t="n">
        <v>1153797</v>
      </c>
      <c r="E103" s="62" t="n">
        <v>2000</v>
      </c>
      <c r="F103" s="63" t="s">
        <v>18</v>
      </c>
      <c r="G103" s="63" t="s">
        <v>362</v>
      </c>
      <c r="H103" s="63" t="s">
        <v>80</v>
      </c>
      <c r="I103" s="78" t="s">
        <v>81</v>
      </c>
      <c r="J103" s="54"/>
      <c r="K103" s="129"/>
      <c r="L103" s="56" t="n">
        <v>44</v>
      </c>
      <c r="M103" s="57" t="n">
        <v>7</v>
      </c>
      <c r="N103" s="56"/>
      <c r="O103" s="100"/>
      <c r="P103" s="56"/>
      <c r="Q103" s="100"/>
      <c r="R103" s="56" t="n">
        <v>98</v>
      </c>
      <c r="S103" s="57" t="n">
        <v>12</v>
      </c>
      <c r="T103" s="56"/>
      <c r="U103" s="100"/>
    </row>
    <row r="104" customFormat="false" ht="12.75" hidden="false" customHeight="false" outlineLevel="0" collapsed="false">
      <c r="A104" s="128"/>
      <c r="B104" s="59" t="s">
        <v>417</v>
      </c>
      <c r="C104" s="60" t="s">
        <v>418</v>
      </c>
      <c r="D104" s="61" t="n">
        <v>1135437</v>
      </c>
      <c r="E104" s="62" t="n">
        <v>2000</v>
      </c>
      <c r="F104" s="63" t="s">
        <v>18</v>
      </c>
      <c r="G104" s="63" t="s">
        <v>362</v>
      </c>
      <c r="H104" s="63" t="s">
        <v>80</v>
      </c>
      <c r="I104" s="78" t="s">
        <v>81</v>
      </c>
      <c r="J104" s="54" t="n">
        <v>51</v>
      </c>
      <c r="K104" s="55" t="n">
        <v>25</v>
      </c>
      <c r="L104" s="56" t="n">
        <v>25</v>
      </c>
      <c r="M104" s="57" t="n">
        <v>26</v>
      </c>
      <c r="N104" s="56"/>
      <c r="O104" s="100"/>
      <c r="P104" s="56"/>
      <c r="Q104" s="100"/>
      <c r="R104" s="56" t="n">
        <v>80</v>
      </c>
      <c r="S104" s="57" t="n">
        <v>30</v>
      </c>
      <c r="T104" s="56"/>
      <c r="U104" s="100"/>
      <c r="V104" s="4" t="n">
        <v>81</v>
      </c>
    </row>
    <row r="105" customFormat="false" ht="12.75" hidden="false" customHeight="false" outlineLevel="0" collapsed="false">
      <c r="A105" s="128"/>
      <c r="B105" s="59" t="s">
        <v>417</v>
      </c>
      <c r="C105" s="60" t="s">
        <v>418</v>
      </c>
      <c r="D105" s="61" t="n">
        <v>1135437</v>
      </c>
      <c r="E105" s="62" t="n">
        <v>2000</v>
      </c>
      <c r="F105" s="63" t="s">
        <v>18</v>
      </c>
      <c r="G105" s="63" t="s">
        <v>362</v>
      </c>
      <c r="H105" s="63" t="s">
        <v>80</v>
      </c>
      <c r="I105" s="78" t="s">
        <v>81</v>
      </c>
      <c r="J105" s="54"/>
      <c r="K105" s="129"/>
      <c r="L105" s="56"/>
      <c r="M105" s="100"/>
      <c r="N105" s="56"/>
      <c r="O105" s="100"/>
      <c r="P105" s="56"/>
      <c r="Q105" s="100"/>
      <c r="R105" s="56" t="n">
        <v>79</v>
      </c>
      <c r="S105" s="57" t="n">
        <v>31</v>
      </c>
      <c r="T105" s="56"/>
      <c r="U105" s="100"/>
    </row>
    <row r="106" customFormat="false" ht="12.75" hidden="false" customHeight="false" outlineLevel="0" collapsed="false">
      <c r="A106" s="128"/>
      <c r="B106" s="59" t="s">
        <v>507</v>
      </c>
      <c r="C106" s="60" t="s">
        <v>475</v>
      </c>
      <c r="D106" s="61" t="n">
        <v>1017934</v>
      </c>
      <c r="E106" s="62" t="n">
        <v>1999</v>
      </c>
      <c r="F106" s="63" t="s">
        <v>18</v>
      </c>
      <c r="G106" s="63" t="s">
        <v>362</v>
      </c>
      <c r="H106" s="63" t="s">
        <v>80</v>
      </c>
      <c r="I106" s="78" t="s">
        <v>81</v>
      </c>
      <c r="J106" s="54" t="n">
        <v>6</v>
      </c>
      <c r="K106" s="55" t="n">
        <v>70</v>
      </c>
      <c r="L106" s="56"/>
      <c r="M106" s="100"/>
      <c r="N106" s="56"/>
      <c r="O106" s="100"/>
      <c r="P106" s="56"/>
      <c r="Q106" s="100"/>
      <c r="R106" s="56" t="n">
        <v>6</v>
      </c>
      <c r="S106" s="57" t="n">
        <v>165</v>
      </c>
      <c r="T106" s="56"/>
      <c r="U106" s="100"/>
    </row>
    <row r="107" customFormat="false" ht="12.75" hidden="false" customHeight="false" outlineLevel="0" collapsed="false">
      <c r="A107" s="128"/>
      <c r="B107" s="59" t="s">
        <v>508</v>
      </c>
      <c r="C107" s="60" t="s">
        <v>449</v>
      </c>
      <c r="D107" s="61" t="n">
        <v>1153618</v>
      </c>
      <c r="E107" s="62" t="n">
        <v>1999</v>
      </c>
      <c r="F107" s="63" t="s">
        <v>18</v>
      </c>
      <c r="G107" s="63" t="s">
        <v>362</v>
      </c>
      <c r="H107" s="63" t="s">
        <v>80</v>
      </c>
      <c r="I107" s="78" t="s">
        <v>81</v>
      </c>
      <c r="J107" s="54" t="n">
        <v>28</v>
      </c>
      <c r="K107" s="55" t="n">
        <v>48</v>
      </c>
      <c r="L107" s="56"/>
      <c r="M107" s="100"/>
      <c r="N107" s="56"/>
      <c r="O107" s="100"/>
      <c r="P107" s="56"/>
      <c r="Q107" s="100"/>
      <c r="R107" s="56" t="n">
        <v>33</v>
      </c>
      <c r="S107" s="57" t="n">
        <v>84</v>
      </c>
      <c r="T107" s="56"/>
      <c r="U107" s="100"/>
    </row>
    <row r="108" customFormat="false" ht="12.75" hidden="false" customHeight="false" outlineLevel="0" collapsed="false">
      <c r="A108" s="128"/>
      <c r="B108" s="59" t="s">
        <v>509</v>
      </c>
      <c r="C108" s="60" t="s">
        <v>510</v>
      </c>
      <c r="D108" s="61" t="n">
        <v>1153783</v>
      </c>
      <c r="E108" s="62" t="n">
        <v>2001</v>
      </c>
      <c r="F108" s="63" t="s">
        <v>18</v>
      </c>
      <c r="G108" s="63" t="s">
        <v>362</v>
      </c>
      <c r="H108" s="63" t="s">
        <v>80</v>
      </c>
      <c r="I108" s="78" t="s">
        <v>81</v>
      </c>
      <c r="J108" s="54" t="n">
        <v>82</v>
      </c>
      <c r="K108" s="55" t="n">
        <v>1</v>
      </c>
      <c r="L108" s="56" t="n">
        <v>50</v>
      </c>
      <c r="M108" s="57" t="n">
        <v>1</v>
      </c>
      <c r="N108" s="56"/>
      <c r="O108" s="100"/>
      <c r="P108" s="56"/>
      <c r="Q108" s="100"/>
      <c r="R108" s="56"/>
      <c r="S108" s="100"/>
      <c r="T108" s="56"/>
      <c r="U108" s="100"/>
    </row>
    <row r="109" customFormat="false" ht="12.75" hidden="false" customHeight="false" outlineLevel="0" collapsed="false">
      <c r="A109" s="128"/>
      <c r="B109" s="59" t="s">
        <v>422</v>
      </c>
      <c r="C109" s="60" t="s">
        <v>373</v>
      </c>
      <c r="D109" s="61" t="n">
        <v>1142479</v>
      </c>
      <c r="E109" s="62" t="n">
        <v>2001</v>
      </c>
      <c r="F109" s="63" t="s">
        <v>18</v>
      </c>
      <c r="G109" s="63" t="s">
        <v>362</v>
      </c>
      <c r="H109" s="63" t="s">
        <v>80</v>
      </c>
      <c r="I109" s="78" t="s">
        <v>81</v>
      </c>
      <c r="J109" s="54" t="n">
        <v>61</v>
      </c>
      <c r="K109" s="55" t="n">
        <v>15</v>
      </c>
      <c r="L109" s="56" t="n">
        <v>40</v>
      </c>
      <c r="M109" s="57" t="n">
        <v>11</v>
      </c>
      <c r="N109" s="56"/>
      <c r="O109" s="100"/>
      <c r="P109" s="56"/>
      <c r="Q109" s="100"/>
      <c r="R109" s="56" t="n">
        <v>58</v>
      </c>
      <c r="S109" s="57" t="n">
        <v>52</v>
      </c>
      <c r="T109" s="56"/>
      <c r="U109" s="100"/>
      <c r="V109" s="4" t="n">
        <v>78</v>
      </c>
    </row>
    <row r="110" customFormat="false" ht="12.75" hidden="false" customHeight="false" outlineLevel="0" collapsed="false">
      <c r="A110" s="128"/>
      <c r="B110" s="59" t="s">
        <v>511</v>
      </c>
      <c r="C110" s="60" t="s">
        <v>371</v>
      </c>
      <c r="D110" s="61" t="n">
        <v>1131872</v>
      </c>
      <c r="E110" s="62" t="n">
        <v>2000</v>
      </c>
      <c r="F110" s="63" t="s">
        <v>18</v>
      </c>
      <c r="G110" s="63" t="s">
        <v>362</v>
      </c>
      <c r="H110" s="63" t="s">
        <v>80</v>
      </c>
      <c r="I110" s="78" t="s">
        <v>81</v>
      </c>
      <c r="J110" s="54" t="n">
        <v>15</v>
      </c>
      <c r="K110" s="55" t="n">
        <v>61</v>
      </c>
      <c r="L110" s="56"/>
      <c r="M110" s="100"/>
      <c r="N110" s="56"/>
      <c r="O110" s="100"/>
      <c r="P110" s="56"/>
      <c r="Q110" s="100"/>
      <c r="R110" s="56" t="n">
        <v>25</v>
      </c>
      <c r="S110" s="57" t="n">
        <v>100</v>
      </c>
      <c r="T110" s="56"/>
      <c r="U110" s="100"/>
    </row>
    <row r="111" customFormat="false" ht="12.75" hidden="false" customHeight="false" outlineLevel="0" collapsed="false">
      <c r="A111" s="128"/>
      <c r="B111" s="59" t="s">
        <v>374</v>
      </c>
      <c r="C111" s="60" t="s">
        <v>375</v>
      </c>
      <c r="D111" s="87" t="n">
        <v>1017988</v>
      </c>
      <c r="E111" s="62" t="s">
        <v>376</v>
      </c>
      <c r="F111" s="63" t="s">
        <v>18</v>
      </c>
      <c r="G111" s="63" t="s">
        <v>362</v>
      </c>
      <c r="H111" s="63" t="e">
        <f aca="false">NA()</f>
        <v>#N/A</v>
      </c>
      <c r="I111" s="78" t="s">
        <v>81</v>
      </c>
      <c r="J111" s="54"/>
      <c r="K111" s="129"/>
      <c r="L111" s="56" t="n">
        <v>2</v>
      </c>
      <c r="M111" s="57" t="n">
        <v>49</v>
      </c>
      <c r="N111" s="56"/>
      <c r="O111" s="100"/>
      <c r="P111" s="88" t="n">
        <v>9</v>
      </c>
      <c r="Q111" s="89" t="n">
        <v>42</v>
      </c>
      <c r="R111" s="56" t="n">
        <v>21</v>
      </c>
      <c r="S111" s="57" t="n">
        <v>112</v>
      </c>
      <c r="T111" s="56" t="n">
        <v>10</v>
      </c>
      <c r="U111" s="57" t="n">
        <v>11</v>
      </c>
      <c r="V111" s="4" t="n">
        <v>203</v>
      </c>
    </row>
    <row r="112" customFormat="false" ht="12.75" hidden="false" customHeight="false" outlineLevel="0" collapsed="false">
      <c r="A112" s="128"/>
      <c r="B112" s="59" t="s">
        <v>363</v>
      </c>
      <c r="C112" s="60" t="s">
        <v>364</v>
      </c>
      <c r="D112" s="61" t="n">
        <v>1165621</v>
      </c>
      <c r="E112" s="62" t="n">
        <v>1999</v>
      </c>
      <c r="F112" s="63" t="s">
        <v>18</v>
      </c>
      <c r="G112" s="63" t="s">
        <v>362</v>
      </c>
      <c r="H112" s="63" t="s">
        <v>80</v>
      </c>
      <c r="I112" s="78" t="s">
        <v>81</v>
      </c>
      <c r="J112" s="54" t="n">
        <v>7</v>
      </c>
      <c r="K112" s="55" t="n">
        <v>69</v>
      </c>
      <c r="L112" s="56" t="n">
        <v>1</v>
      </c>
      <c r="M112" s="57" t="n">
        <v>50</v>
      </c>
      <c r="N112" s="56"/>
      <c r="O112" s="100"/>
      <c r="P112" s="56"/>
      <c r="Q112" s="100"/>
      <c r="R112" s="56" t="n">
        <v>8</v>
      </c>
      <c r="S112" s="57" t="n">
        <v>155</v>
      </c>
      <c r="T112" s="56"/>
      <c r="U112" s="100"/>
      <c r="V112" s="4" t="n">
        <v>274</v>
      </c>
    </row>
    <row r="113" customFormat="false" ht="12.75" hidden="false" customHeight="false" outlineLevel="0" collapsed="false">
      <c r="A113" s="128"/>
      <c r="B113" s="59" t="s">
        <v>82</v>
      </c>
      <c r="C113" s="60" t="s">
        <v>451</v>
      </c>
      <c r="D113" s="61" t="n">
        <v>1144144</v>
      </c>
      <c r="E113" s="62" t="n">
        <v>2001</v>
      </c>
      <c r="F113" s="63" t="s">
        <v>18</v>
      </c>
      <c r="G113" s="63" t="s">
        <v>362</v>
      </c>
      <c r="H113" s="63" t="s">
        <v>80</v>
      </c>
      <c r="I113" s="78" t="s">
        <v>81</v>
      </c>
      <c r="J113" s="54" t="n">
        <v>59</v>
      </c>
      <c r="K113" s="55" t="n">
        <v>17</v>
      </c>
      <c r="L113" s="56" t="n">
        <v>37</v>
      </c>
      <c r="M113" s="57" t="n">
        <v>14</v>
      </c>
      <c r="N113" s="56"/>
      <c r="O113" s="100"/>
      <c r="P113" s="56"/>
      <c r="Q113" s="100"/>
      <c r="R113" s="56" t="n">
        <v>117</v>
      </c>
      <c r="S113" s="57" t="n">
        <v>1</v>
      </c>
      <c r="T113" s="56"/>
      <c r="U113" s="100"/>
      <c r="V113" s="4" t="n">
        <v>32</v>
      </c>
    </row>
    <row r="114" customFormat="false" ht="12.75" hidden="false" customHeight="false" outlineLevel="0" collapsed="false">
      <c r="A114" s="128"/>
      <c r="B114" s="59" t="s">
        <v>512</v>
      </c>
      <c r="C114" s="60" t="s">
        <v>513</v>
      </c>
      <c r="D114" s="61" t="n">
        <v>1153724</v>
      </c>
      <c r="E114" s="62" t="n">
        <v>2000</v>
      </c>
      <c r="F114" s="63" t="s">
        <v>18</v>
      </c>
      <c r="G114" s="63" t="s">
        <v>362</v>
      </c>
      <c r="H114" s="63" t="s">
        <v>80</v>
      </c>
      <c r="I114" s="78" t="s">
        <v>81</v>
      </c>
      <c r="J114" s="54"/>
      <c r="K114" s="129"/>
      <c r="L114" s="56"/>
      <c r="M114" s="100"/>
      <c r="N114" s="56"/>
      <c r="O114" s="100"/>
      <c r="P114" s="56"/>
      <c r="Q114" s="100"/>
      <c r="R114" s="56" t="n">
        <v>67</v>
      </c>
      <c r="S114" s="57" t="n">
        <v>43</v>
      </c>
      <c r="T114" s="56"/>
      <c r="U114" s="100"/>
    </row>
    <row r="115" customFormat="false" ht="12.75" hidden="false" customHeight="false" outlineLevel="0" collapsed="false">
      <c r="A115" s="128"/>
      <c r="B115" s="59" t="s">
        <v>514</v>
      </c>
      <c r="C115" s="60" t="s">
        <v>515</v>
      </c>
      <c r="D115" s="61" t="n">
        <v>1147333</v>
      </c>
      <c r="E115" s="62" t="n">
        <v>2001</v>
      </c>
      <c r="F115" s="63" t="s">
        <v>18</v>
      </c>
      <c r="G115" s="63" t="s">
        <v>362</v>
      </c>
      <c r="H115" s="63" t="s">
        <v>80</v>
      </c>
      <c r="I115" s="78" t="s">
        <v>81</v>
      </c>
      <c r="J115" s="54" t="n">
        <v>69</v>
      </c>
      <c r="K115" s="55" t="n">
        <v>7</v>
      </c>
      <c r="L115" s="56"/>
      <c r="M115" s="100"/>
      <c r="N115" s="56"/>
      <c r="O115" s="100"/>
      <c r="P115" s="56"/>
      <c r="Q115" s="100"/>
      <c r="R115" s="56"/>
      <c r="S115" s="100"/>
      <c r="T115" s="56"/>
      <c r="U115" s="100"/>
    </row>
    <row r="116" customFormat="false" ht="12.75" hidden="false" customHeight="false" outlineLevel="0" collapsed="false">
      <c r="A116" s="128"/>
      <c r="B116" s="59" t="s">
        <v>516</v>
      </c>
      <c r="C116" s="60" t="s">
        <v>517</v>
      </c>
      <c r="D116" s="61" t="n">
        <v>1087117</v>
      </c>
      <c r="E116" s="62" t="n">
        <v>2000</v>
      </c>
      <c r="F116" s="63" t="s">
        <v>18</v>
      </c>
      <c r="G116" s="63" t="s">
        <v>362</v>
      </c>
      <c r="H116" s="63" t="s">
        <v>80</v>
      </c>
      <c r="I116" s="78" t="s">
        <v>81</v>
      </c>
      <c r="J116" s="54" t="n">
        <v>22</v>
      </c>
      <c r="K116" s="55" t="n">
        <v>54</v>
      </c>
      <c r="L116" s="56"/>
      <c r="M116" s="100"/>
      <c r="N116" s="56"/>
      <c r="O116" s="100"/>
      <c r="P116" s="56"/>
      <c r="Q116" s="100"/>
      <c r="R116" s="56" t="n">
        <v>45</v>
      </c>
      <c r="S116" s="57" t="n">
        <v>65</v>
      </c>
      <c r="T116" s="56"/>
      <c r="U116" s="100"/>
    </row>
    <row r="117" customFormat="false" ht="12.75" hidden="false" customHeight="false" outlineLevel="0" collapsed="false">
      <c r="A117" s="128"/>
      <c r="B117" s="59" t="s">
        <v>518</v>
      </c>
      <c r="C117" s="60" t="s">
        <v>519</v>
      </c>
      <c r="D117" s="61" t="n">
        <v>1153777</v>
      </c>
      <c r="E117" s="62" t="n">
        <v>1999</v>
      </c>
      <c r="F117" s="63" t="s">
        <v>18</v>
      </c>
      <c r="G117" s="63" t="s">
        <v>362</v>
      </c>
      <c r="H117" s="63" t="s">
        <v>80</v>
      </c>
      <c r="I117" s="78" t="s">
        <v>81</v>
      </c>
      <c r="J117" s="54" t="n">
        <v>90</v>
      </c>
      <c r="K117" s="55" t="n">
        <v>1</v>
      </c>
      <c r="L117" s="56"/>
      <c r="M117" s="100"/>
      <c r="N117" s="56"/>
      <c r="O117" s="100"/>
      <c r="P117" s="56"/>
      <c r="Q117" s="100"/>
      <c r="R117" s="56" t="n">
        <v>149</v>
      </c>
      <c r="S117" s="57" t="n">
        <v>1</v>
      </c>
      <c r="T117" s="56"/>
      <c r="U117" s="100"/>
    </row>
    <row r="118" customFormat="false" ht="12.75" hidden="false" customHeight="false" outlineLevel="0" collapsed="false">
      <c r="A118" s="128"/>
      <c r="B118" s="59" t="s">
        <v>520</v>
      </c>
      <c r="C118" s="60" t="s">
        <v>521</v>
      </c>
      <c r="D118" s="61" t="n">
        <v>1070950</v>
      </c>
      <c r="E118" s="62" t="n">
        <v>1999</v>
      </c>
      <c r="F118" s="63" t="s">
        <v>18</v>
      </c>
      <c r="G118" s="63" t="s">
        <v>362</v>
      </c>
      <c r="H118" s="63" t="s">
        <v>80</v>
      </c>
      <c r="I118" s="78" t="s">
        <v>81</v>
      </c>
      <c r="J118" s="54"/>
      <c r="K118" s="129"/>
      <c r="L118" s="56"/>
      <c r="M118" s="100"/>
      <c r="N118" s="56"/>
      <c r="O118" s="100"/>
      <c r="P118" s="56"/>
      <c r="Q118" s="100"/>
      <c r="R118" s="56" t="n">
        <v>2</v>
      </c>
      <c r="S118" s="57" t="n">
        <v>190</v>
      </c>
      <c r="T118" s="56" t="n">
        <v>1</v>
      </c>
      <c r="U118" s="57" t="n">
        <v>20</v>
      </c>
    </row>
    <row r="119" customFormat="false" ht="12.75" hidden="false" customHeight="false" outlineLevel="0" collapsed="false">
      <c r="A119" s="128"/>
      <c r="B119" s="59" t="s">
        <v>522</v>
      </c>
      <c r="C119" s="60" t="s">
        <v>523</v>
      </c>
      <c r="D119" s="61" t="n">
        <v>1147294</v>
      </c>
      <c r="E119" s="62" t="n">
        <v>2000</v>
      </c>
      <c r="F119" s="63" t="s">
        <v>18</v>
      </c>
      <c r="G119" s="63" t="s">
        <v>362</v>
      </c>
      <c r="H119" s="63" t="s">
        <v>80</v>
      </c>
      <c r="I119" s="78" t="s">
        <v>81</v>
      </c>
      <c r="J119" s="54" t="n">
        <v>73</v>
      </c>
      <c r="K119" s="55" t="n">
        <v>3</v>
      </c>
      <c r="L119" s="56"/>
      <c r="M119" s="100"/>
      <c r="N119" s="56"/>
      <c r="O119" s="100"/>
      <c r="P119" s="56"/>
      <c r="Q119" s="100"/>
      <c r="R119" s="56" t="n">
        <v>140</v>
      </c>
      <c r="S119" s="57" t="n">
        <v>1</v>
      </c>
      <c r="T119" s="56"/>
      <c r="U119" s="100"/>
    </row>
    <row r="120" customFormat="false" ht="12.75" hidden="false" customHeight="false" outlineLevel="0" collapsed="false">
      <c r="A120" s="128"/>
      <c r="B120" s="59" t="s">
        <v>524</v>
      </c>
      <c r="C120" s="60" t="s">
        <v>427</v>
      </c>
      <c r="D120" s="61" t="n">
        <v>1156940</v>
      </c>
      <c r="E120" s="62" t="n">
        <v>2000</v>
      </c>
      <c r="F120" s="63" t="s">
        <v>18</v>
      </c>
      <c r="G120" s="63" t="s">
        <v>362</v>
      </c>
      <c r="H120" s="63" t="s">
        <v>48</v>
      </c>
      <c r="I120" s="78" t="s">
        <v>49</v>
      </c>
      <c r="J120" s="54" t="n">
        <v>91</v>
      </c>
      <c r="K120" s="55" t="n">
        <v>1</v>
      </c>
      <c r="L120" s="56" t="n">
        <v>58</v>
      </c>
      <c r="M120" s="57" t="n">
        <v>1</v>
      </c>
      <c r="N120" s="56"/>
      <c r="O120" s="100"/>
      <c r="P120" s="56"/>
      <c r="Q120" s="100"/>
      <c r="R120" s="56"/>
      <c r="S120" s="100"/>
      <c r="T120" s="56"/>
      <c r="U120" s="100"/>
    </row>
    <row r="121" customFormat="false" ht="12.75" hidden="false" customHeight="false" outlineLevel="0" collapsed="false">
      <c r="A121" s="128"/>
      <c r="B121" s="59" t="s">
        <v>525</v>
      </c>
      <c r="C121" s="60" t="s">
        <v>526</v>
      </c>
      <c r="D121" s="61" t="n">
        <v>1156940</v>
      </c>
      <c r="E121" s="62" t="n">
        <v>2000</v>
      </c>
      <c r="F121" s="63" t="s">
        <v>18</v>
      </c>
      <c r="G121" s="63" t="s">
        <v>362</v>
      </c>
      <c r="H121" s="63" t="s">
        <v>48</v>
      </c>
      <c r="I121" s="78" t="s">
        <v>49</v>
      </c>
      <c r="J121" s="54"/>
      <c r="K121" s="129"/>
      <c r="L121" s="56"/>
      <c r="M121" s="100"/>
      <c r="N121" s="56"/>
      <c r="O121" s="100"/>
      <c r="P121" s="56"/>
      <c r="Q121" s="100"/>
      <c r="R121" s="56"/>
      <c r="S121" s="100"/>
      <c r="T121" s="56" t="n">
        <v>47</v>
      </c>
      <c r="U121" s="57" t="n">
        <v>1</v>
      </c>
    </row>
    <row r="122" customFormat="false" ht="12.75" hidden="false" customHeight="false" outlineLevel="0" collapsed="false">
      <c r="A122" s="128"/>
      <c r="B122" s="59" t="s">
        <v>448</v>
      </c>
      <c r="C122" s="60" t="s">
        <v>449</v>
      </c>
      <c r="D122" s="61" t="n">
        <v>1143380</v>
      </c>
      <c r="E122" s="62" t="n">
        <v>2001</v>
      </c>
      <c r="F122" s="63" t="s">
        <v>18</v>
      </c>
      <c r="G122" s="63" t="s">
        <v>362</v>
      </c>
      <c r="H122" s="63" t="s">
        <v>48</v>
      </c>
      <c r="I122" s="78" t="s">
        <v>49</v>
      </c>
      <c r="J122" s="54" t="n">
        <v>54</v>
      </c>
      <c r="K122" s="55" t="n">
        <v>22</v>
      </c>
      <c r="L122" s="56" t="n">
        <v>41</v>
      </c>
      <c r="M122" s="57" t="n">
        <v>10</v>
      </c>
      <c r="N122" s="56"/>
      <c r="O122" s="100"/>
      <c r="P122" s="56"/>
      <c r="Q122" s="100"/>
      <c r="R122" s="56"/>
      <c r="S122" s="100"/>
      <c r="T122" s="56" t="n">
        <v>30</v>
      </c>
      <c r="U122" s="57" t="n">
        <v>1</v>
      </c>
      <c r="V122" s="4" t="n">
        <v>33</v>
      </c>
    </row>
    <row r="123" customFormat="false" ht="12.75" hidden="false" customHeight="false" outlineLevel="0" collapsed="false">
      <c r="A123" s="128"/>
      <c r="B123" s="59" t="s">
        <v>406</v>
      </c>
      <c r="C123" s="60" t="s">
        <v>407</v>
      </c>
      <c r="D123" s="61" t="n">
        <v>1132213</v>
      </c>
      <c r="E123" s="62" t="n">
        <v>1999</v>
      </c>
      <c r="F123" s="63" t="s">
        <v>18</v>
      </c>
      <c r="G123" s="63" t="s">
        <v>362</v>
      </c>
      <c r="H123" s="63" t="s">
        <v>48</v>
      </c>
      <c r="I123" s="78" t="s">
        <v>49</v>
      </c>
      <c r="J123" s="54"/>
      <c r="K123" s="129"/>
      <c r="L123" s="56" t="n">
        <v>20</v>
      </c>
      <c r="M123" s="57" t="n">
        <v>31</v>
      </c>
      <c r="N123" s="56"/>
      <c r="O123" s="100"/>
      <c r="P123" s="56"/>
      <c r="Q123" s="100"/>
      <c r="R123" s="56" t="n">
        <v>42</v>
      </c>
      <c r="S123" s="57" t="n">
        <v>68</v>
      </c>
      <c r="T123" s="56" t="n">
        <v>26</v>
      </c>
      <c r="U123" s="57" t="n">
        <v>1</v>
      </c>
      <c r="V123" s="4" t="n">
        <v>100</v>
      </c>
    </row>
    <row r="124" customFormat="false" ht="12.75" hidden="false" customHeight="false" outlineLevel="0" collapsed="false">
      <c r="A124" s="128"/>
      <c r="B124" s="59" t="s">
        <v>414</v>
      </c>
      <c r="C124" s="60" t="s">
        <v>403</v>
      </c>
      <c r="D124" s="61" t="n">
        <v>1137498</v>
      </c>
      <c r="E124" s="62" t="n">
        <v>1999</v>
      </c>
      <c r="F124" s="63" t="s">
        <v>18</v>
      </c>
      <c r="G124" s="63" t="s">
        <v>362</v>
      </c>
      <c r="H124" s="63" t="s">
        <v>48</v>
      </c>
      <c r="I124" s="78" t="s">
        <v>49</v>
      </c>
      <c r="J124" s="54" t="n">
        <v>41</v>
      </c>
      <c r="K124" s="55" t="n">
        <v>35</v>
      </c>
      <c r="L124" s="56"/>
      <c r="M124" s="100"/>
      <c r="N124" s="56"/>
      <c r="O124" s="100"/>
      <c r="P124" s="56"/>
      <c r="Q124" s="100"/>
      <c r="R124" s="56" t="n">
        <v>66</v>
      </c>
      <c r="S124" s="57" t="n">
        <v>44</v>
      </c>
      <c r="T124" s="56" t="n">
        <v>19</v>
      </c>
      <c r="U124" s="57" t="n">
        <v>2</v>
      </c>
      <c r="V124" s="4" t="n">
        <v>81</v>
      </c>
    </row>
    <row r="125" customFormat="false" ht="12.75" hidden="false" customHeight="false" outlineLevel="0" collapsed="false">
      <c r="A125" s="128"/>
      <c r="B125" s="59" t="s">
        <v>414</v>
      </c>
      <c r="C125" s="60" t="s">
        <v>453</v>
      </c>
      <c r="D125" s="61" t="n">
        <v>1137478</v>
      </c>
      <c r="E125" s="62" t="n">
        <v>2001</v>
      </c>
      <c r="F125" s="63" t="s">
        <v>18</v>
      </c>
      <c r="G125" s="63" t="s">
        <v>362</v>
      </c>
      <c r="H125" s="63" t="s">
        <v>48</v>
      </c>
      <c r="I125" s="78" t="s">
        <v>49</v>
      </c>
      <c r="J125" s="54" t="n">
        <v>86</v>
      </c>
      <c r="K125" s="55" t="n">
        <v>1</v>
      </c>
      <c r="L125" s="56"/>
      <c r="M125" s="100"/>
      <c r="N125" s="56"/>
      <c r="O125" s="100"/>
      <c r="P125" s="56"/>
      <c r="Q125" s="100"/>
      <c r="R125" s="56"/>
      <c r="S125" s="100"/>
      <c r="T125" s="56" t="n">
        <v>39</v>
      </c>
      <c r="U125" s="57" t="n">
        <v>1</v>
      </c>
    </row>
    <row r="126" customFormat="false" ht="12.75" hidden="false" customHeight="false" outlineLevel="0" collapsed="false">
      <c r="A126" s="128"/>
      <c r="B126" s="59" t="s">
        <v>460</v>
      </c>
      <c r="C126" s="60" t="s">
        <v>461</v>
      </c>
      <c r="D126" s="61" t="n">
        <v>1132228</v>
      </c>
      <c r="E126" s="62" t="n">
        <v>1999</v>
      </c>
      <c r="F126" s="63" t="s">
        <v>18</v>
      </c>
      <c r="G126" s="63" t="s">
        <v>362</v>
      </c>
      <c r="H126" s="63" t="s">
        <v>48</v>
      </c>
      <c r="I126" s="78" t="s">
        <v>49</v>
      </c>
      <c r="J126" s="54" t="n">
        <v>70</v>
      </c>
      <c r="K126" s="55" t="n">
        <v>6</v>
      </c>
      <c r="L126" s="56" t="n">
        <v>55</v>
      </c>
      <c r="M126" s="57" t="n">
        <v>1</v>
      </c>
      <c r="N126" s="56"/>
      <c r="O126" s="100"/>
      <c r="P126" s="56"/>
      <c r="Q126" s="100"/>
      <c r="R126" s="56" t="n">
        <v>136</v>
      </c>
      <c r="S126" s="57" t="n">
        <v>1</v>
      </c>
      <c r="T126" s="56" t="n">
        <v>40</v>
      </c>
      <c r="U126" s="57" t="n">
        <v>1</v>
      </c>
      <c r="V126" s="4" t="n">
        <v>8</v>
      </c>
    </row>
    <row r="127" customFormat="false" ht="12.75" hidden="false" customHeight="false" outlineLevel="0" collapsed="false">
      <c r="A127" s="128"/>
      <c r="B127" s="59" t="s">
        <v>527</v>
      </c>
      <c r="C127" s="60" t="s">
        <v>433</v>
      </c>
      <c r="D127" s="61" t="n">
        <v>1147304</v>
      </c>
      <c r="E127" s="62" t="n">
        <v>2000</v>
      </c>
      <c r="F127" s="63" t="s">
        <v>18</v>
      </c>
      <c r="G127" s="63" t="s">
        <v>362</v>
      </c>
      <c r="H127" s="63" t="s">
        <v>95</v>
      </c>
      <c r="I127" s="78" t="s">
        <v>96</v>
      </c>
      <c r="J127" s="54" t="n">
        <v>33</v>
      </c>
      <c r="K127" s="55" t="n">
        <v>43</v>
      </c>
      <c r="L127" s="56"/>
      <c r="M127" s="100"/>
      <c r="N127" s="56"/>
      <c r="O127" s="100"/>
      <c r="P127" s="56"/>
      <c r="Q127" s="100"/>
      <c r="R127" s="56"/>
      <c r="S127" s="100"/>
      <c r="T127" s="56"/>
      <c r="U127" s="100"/>
    </row>
    <row r="128" customFormat="false" ht="12.75" hidden="false" customHeight="false" outlineLevel="0" collapsed="false">
      <c r="A128" s="128"/>
      <c r="B128" s="59" t="s">
        <v>436</v>
      </c>
      <c r="C128" s="60" t="s">
        <v>437</v>
      </c>
      <c r="D128" s="61" t="n">
        <v>1092726</v>
      </c>
      <c r="E128" s="62" t="n">
        <v>1999</v>
      </c>
      <c r="F128" s="63" t="s">
        <v>18</v>
      </c>
      <c r="G128" s="63" t="s">
        <v>362</v>
      </c>
      <c r="H128" s="63" t="s">
        <v>95</v>
      </c>
      <c r="I128" s="78" t="s">
        <v>96</v>
      </c>
      <c r="J128" s="54" t="n">
        <v>35</v>
      </c>
      <c r="K128" s="55" t="n">
        <v>41</v>
      </c>
      <c r="L128" s="56"/>
      <c r="M128" s="100"/>
      <c r="N128" s="56"/>
      <c r="O128" s="100"/>
      <c r="P128" s="56" t="n">
        <v>50</v>
      </c>
      <c r="Q128" s="57" t="n">
        <v>1</v>
      </c>
      <c r="R128" s="56" t="n">
        <v>97</v>
      </c>
      <c r="S128" s="57" t="n">
        <v>13</v>
      </c>
      <c r="T128" s="56"/>
      <c r="U128" s="100"/>
      <c r="V128" s="4" t="n">
        <v>55</v>
      </c>
    </row>
    <row r="129" customFormat="false" ht="12.75" hidden="false" customHeight="false" outlineLevel="0" collapsed="false">
      <c r="A129" s="128"/>
      <c r="B129" s="59" t="s">
        <v>528</v>
      </c>
      <c r="C129" s="60" t="s">
        <v>368</v>
      </c>
      <c r="D129" s="61" t="n">
        <v>1168033</v>
      </c>
      <c r="E129" s="62" t="n">
        <v>1999</v>
      </c>
      <c r="F129" s="63" t="s">
        <v>18</v>
      </c>
      <c r="G129" s="63" t="s">
        <v>362</v>
      </c>
      <c r="H129" s="63" t="s">
        <v>95</v>
      </c>
      <c r="I129" s="78" t="s">
        <v>96</v>
      </c>
      <c r="J129" s="54" t="n">
        <v>42</v>
      </c>
      <c r="K129" s="55" t="n">
        <v>34</v>
      </c>
      <c r="L129" s="56"/>
      <c r="M129" s="100"/>
      <c r="N129" s="56"/>
      <c r="O129" s="100"/>
      <c r="P129" s="56"/>
      <c r="Q129" s="100"/>
      <c r="R129" s="56" t="n">
        <v>57</v>
      </c>
      <c r="S129" s="57" t="n">
        <v>53</v>
      </c>
      <c r="T129" s="56"/>
      <c r="U129" s="100"/>
    </row>
    <row r="130" customFormat="false" ht="12.75" hidden="false" customHeight="false" outlineLevel="0" collapsed="false">
      <c r="A130" s="128"/>
      <c r="B130" s="59" t="s">
        <v>529</v>
      </c>
      <c r="C130" s="60" t="s">
        <v>361</v>
      </c>
      <c r="D130" s="61" t="n">
        <v>1131618</v>
      </c>
      <c r="E130" s="62" t="n">
        <v>2001</v>
      </c>
      <c r="F130" s="63" t="s">
        <v>18</v>
      </c>
      <c r="G130" s="63" t="s">
        <v>362</v>
      </c>
      <c r="H130" s="63" t="s">
        <v>52</v>
      </c>
      <c r="I130" s="78" t="s">
        <v>53</v>
      </c>
      <c r="J130" s="54"/>
      <c r="K130" s="129"/>
      <c r="L130" s="56"/>
      <c r="M130" s="100"/>
      <c r="N130" s="56"/>
      <c r="O130" s="100"/>
      <c r="P130" s="56"/>
      <c r="Q130" s="100"/>
      <c r="R130" s="56" t="n">
        <v>95</v>
      </c>
      <c r="S130" s="57" t="n">
        <v>15</v>
      </c>
      <c r="T130" s="56" t="n">
        <v>35</v>
      </c>
      <c r="U130" s="57" t="n">
        <v>1</v>
      </c>
    </row>
    <row r="131" customFormat="false" ht="12.75" hidden="false" customHeight="false" outlineLevel="0" collapsed="false">
      <c r="A131" s="128"/>
      <c r="B131" s="59" t="s">
        <v>530</v>
      </c>
      <c r="C131" s="60" t="s">
        <v>504</v>
      </c>
      <c r="D131" s="61" t="n">
        <v>1134162</v>
      </c>
      <c r="E131" s="62" t="n">
        <v>2000</v>
      </c>
      <c r="F131" s="63" t="s">
        <v>18</v>
      </c>
      <c r="G131" s="63" t="s">
        <v>362</v>
      </c>
      <c r="H131" s="63" t="s">
        <v>52</v>
      </c>
      <c r="I131" s="78" t="s">
        <v>53</v>
      </c>
      <c r="J131" s="54"/>
      <c r="K131" s="129"/>
      <c r="L131" s="56"/>
      <c r="M131" s="100"/>
      <c r="N131" s="56"/>
      <c r="O131" s="100"/>
      <c r="P131" s="56"/>
      <c r="Q131" s="100"/>
      <c r="R131" s="56" t="n">
        <v>120</v>
      </c>
      <c r="S131" s="57" t="n">
        <v>1</v>
      </c>
      <c r="T131" s="56"/>
      <c r="U131" s="100"/>
    </row>
    <row r="132" customFormat="false" ht="12.75" hidden="false" customHeight="false" outlineLevel="0" collapsed="false">
      <c r="A132" s="128"/>
      <c r="B132" s="59" t="s">
        <v>531</v>
      </c>
      <c r="C132" s="60" t="s">
        <v>403</v>
      </c>
      <c r="D132" s="61" t="n">
        <v>1134289</v>
      </c>
      <c r="E132" s="62" t="n">
        <v>1999</v>
      </c>
      <c r="F132" s="63" t="s">
        <v>18</v>
      </c>
      <c r="G132" s="63" t="s">
        <v>362</v>
      </c>
      <c r="H132" s="63" t="s">
        <v>52</v>
      </c>
      <c r="I132" s="78" t="s">
        <v>53</v>
      </c>
      <c r="J132" s="54"/>
      <c r="K132" s="129"/>
      <c r="L132" s="56" t="n">
        <v>43</v>
      </c>
      <c r="M132" s="57" t="n">
        <v>8</v>
      </c>
      <c r="N132" s="56"/>
      <c r="O132" s="100"/>
      <c r="P132" s="56"/>
      <c r="Q132" s="100"/>
      <c r="R132" s="56"/>
      <c r="S132" s="100"/>
      <c r="T132" s="56"/>
      <c r="U132" s="100"/>
    </row>
    <row r="133" customFormat="false" ht="12.75" hidden="false" customHeight="false" outlineLevel="0" collapsed="false">
      <c r="A133" s="128"/>
      <c r="B133" s="59" t="s">
        <v>532</v>
      </c>
      <c r="C133" s="60" t="s">
        <v>504</v>
      </c>
      <c r="D133" s="61" t="n">
        <v>1128035</v>
      </c>
      <c r="E133" s="62" t="n">
        <v>1999</v>
      </c>
      <c r="F133" s="63" t="s">
        <v>18</v>
      </c>
      <c r="G133" s="63" t="s">
        <v>362</v>
      </c>
      <c r="H133" s="63" t="s">
        <v>52</v>
      </c>
      <c r="I133" s="78" t="s">
        <v>53</v>
      </c>
      <c r="J133" s="54"/>
      <c r="K133" s="129"/>
      <c r="L133" s="56"/>
      <c r="M133" s="100"/>
      <c r="N133" s="56"/>
      <c r="O133" s="100"/>
      <c r="P133" s="56"/>
      <c r="Q133" s="100"/>
      <c r="R133" s="56" t="n">
        <v>7</v>
      </c>
      <c r="S133" s="57" t="n">
        <v>160</v>
      </c>
      <c r="T133" s="56"/>
      <c r="U133" s="100"/>
    </row>
    <row r="134" customFormat="false" ht="12.75" hidden="false" customHeight="false" outlineLevel="0" collapsed="false">
      <c r="A134" s="128"/>
      <c r="B134" s="59" t="s">
        <v>533</v>
      </c>
      <c r="C134" s="60" t="s">
        <v>534</v>
      </c>
      <c r="D134" s="61" t="n">
        <v>1128014</v>
      </c>
      <c r="E134" s="62" t="n">
        <v>1999</v>
      </c>
      <c r="F134" s="63" t="s">
        <v>18</v>
      </c>
      <c r="G134" s="63" t="s">
        <v>362</v>
      </c>
      <c r="H134" s="63" t="s">
        <v>52</v>
      </c>
      <c r="I134" s="78" t="s">
        <v>53</v>
      </c>
      <c r="J134" s="54"/>
      <c r="K134" s="129"/>
      <c r="L134" s="56" t="n">
        <v>31</v>
      </c>
      <c r="M134" s="57" t="n">
        <v>20</v>
      </c>
      <c r="N134" s="56"/>
      <c r="O134" s="100"/>
      <c r="P134" s="56"/>
      <c r="Q134" s="100"/>
      <c r="R134" s="56" t="n">
        <v>96</v>
      </c>
      <c r="S134" s="57" t="n">
        <v>14</v>
      </c>
      <c r="T134" s="56"/>
      <c r="U134" s="100"/>
    </row>
    <row r="135" customFormat="false" ht="12.75" hidden="false" customHeight="false" outlineLevel="0" collapsed="false">
      <c r="A135" s="128"/>
      <c r="B135" s="59" t="s">
        <v>535</v>
      </c>
      <c r="C135" s="60" t="s">
        <v>536</v>
      </c>
      <c r="D135" s="61" t="n">
        <v>1128061</v>
      </c>
      <c r="E135" s="62" t="n">
        <v>2000</v>
      </c>
      <c r="F135" s="63" t="s">
        <v>18</v>
      </c>
      <c r="G135" s="63" t="s">
        <v>362</v>
      </c>
      <c r="H135" s="63" t="s">
        <v>52</v>
      </c>
      <c r="I135" s="78" t="s">
        <v>53</v>
      </c>
      <c r="J135" s="54"/>
      <c r="K135" s="129"/>
      <c r="L135" s="56"/>
      <c r="M135" s="100"/>
      <c r="N135" s="56"/>
      <c r="O135" s="100"/>
      <c r="P135" s="56" t="n">
        <v>43</v>
      </c>
      <c r="Q135" s="57" t="n">
        <v>8</v>
      </c>
      <c r="R135" s="56" t="n">
        <v>112</v>
      </c>
      <c r="S135" s="57" t="n">
        <v>1</v>
      </c>
      <c r="T135" s="56"/>
      <c r="U135" s="100"/>
    </row>
    <row r="136" customFormat="false" ht="12.75" hidden="false" customHeight="false" outlineLevel="0" collapsed="false">
      <c r="A136" s="128"/>
      <c r="B136" s="59" t="s">
        <v>537</v>
      </c>
      <c r="C136" s="60" t="s">
        <v>388</v>
      </c>
      <c r="D136" s="61" t="n">
        <v>1128007</v>
      </c>
      <c r="E136" s="62" t="n">
        <v>1999</v>
      </c>
      <c r="F136" s="63" t="s">
        <v>18</v>
      </c>
      <c r="G136" s="63" t="s">
        <v>362</v>
      </c>
      <c r="H136" s="63" t="s">
        <v>52</v>
      </c>
      <c r="I136" s="78" t="s">
        <v>53</v>
      </c>
      <c r="J136" s="54"/>
      <c r="K136" s="129"/>
      <c r="L136" s="56"/>
      <c r="M136" s="100"/>
      <c r="N136" s="56"/>
      <c r="O136" s="100"/>
      <c r="P136" s="56"/>
      <c r="Q136" s="100"/>
      <c r="R136" s="56" t="n">
        <v>121</v>
      </c>
      <c r="S136" s="57" t="n">
        <v>1</v>
      </c>
      <c r="T136" s="56"/>
      <c r="U136" s="100"/>
    </row>
    <row r="137" customFormat="false" ht="12.75" hidden="false" customHeight="false" outlineLevel="0" collapsed="false">
      <c r="A137" s="128"/>
      <c r="B137" s="59" t="s">
        <v>404</v>
      </c>
      <c r="C137" s="60" t="s">
        <v>405</v>
      </c>
      <c r="D137" s="61" t="n">
        <v>1039331</v>
      </c>
      <c r="E137" s="62" t="n">
        <v>2000</v>
      </c>
      <c r="F137" s="63" t="s">
        <v>18</v>
      </c>
      <c r="G137" s="63" t="s">
        <v>362</v>
      </c>
      <c r="H137" s="63" t="s">
        <v>56</v>
      </c>
      <c r="I137" s="78" t="s">
        <v>57</v>
      </c>
      <c r="J137" s="65" t="n">
        <v>11</v>
      </c>
      <c r="K137" s="66" t="n">
        <v>65</v>
      </c>
      <c r="L137" s="56" t="n">
        <v>3</v>
      </c>
      <c r="M137" s="57" t="n">
        <v>48</v>
      </c>
      <c r="N137" s="56"/>
      <c r="O137" s="100"/>
      <c r="P137" s="56"/>
      <c r="Q137" s="100"/>
      <c r="R137" s="56" t="n">
        <v>139</v>
      </c>
      <c r="S137" s="57" t="n">
        <v>1</v>
      </c>
      <c r="T137" s="56"/>
      <c r="U137" s="100"/>
      <c r="V137" s="4" t="n">
        <v>114</v>
      </c>
    </row>
    <row r="138" customFormat="false" ht="12.75" hidden="false" customHeight="false" outlineLevel="0" collapsed="false">
      <c r="A138" s="128"/>
      <c r="B138" s="59" t="s">
        <v>462</v>
      </c>
      <c r="C138" s="60" t="s">
        <v>463</v>
      </c>
      <c r="D138" s="61" t="n">
        <v>1126103</v>
      </c>
      <c r="E138" s="62" t="n">
        <v>2000</v>
      </c>
      <c r="F138" s="63" t="s">
        <v>18</v>
      </c>
      <c r="G138" s="63" t="s">
        <v>362</v>
      </c>
      <c r="H138" s="63" t="s">
        <v>56</v>
      </c>
      <c r="I138" s="78" t="s">
        <v>57</v>
      </c>
      <c r="J138" s="54" t="n">
        <v>76</v>
      </c>
      <c r="K138" s="55" t="n">
        <v>1</v>
      </c>
      <c r="L138" s="56" t="n">
        <v>49</v>
      </c>
      <c r="M138" s="57" t="n">
        <v>2</v>
      </c>
      <c r="N138" s="56"/>
      <c r="O138" s="100"/>
      <c r="P138" s="56"/>
      <c r="Q138" s="100"/>
      <c r="R138" s="56" t="n">
        <v>107</v>
      </c>
      <c r="S138" s="57" t="n">
        <v>3</v>
      </c>
      <c r="T138" s="56"/>
      <c r="U138" s="100"/>
      <c r="V138" s="4" t="n">
        <v>6</v>
      </c>
    </row>
    <row r="139" customFormat="false" ht="12.75" hidden="false" customHeight="false" outlineLevel="0" collapsed="false">
      <c r="A139" s="128"/>
      <c r="B139" s="59" t="s">
        <v>538</v>
      </c>
      <c r="C139" s="60" t="s">
        <v>539</v>
      </c>
      <c r="D139" s="61" t="n">
        <v>1146962</v>
      </c>
      <c r="E139" s="62" t="n">
        <v>1999</v>
      </c>
      <c r="F139" s="63" t="s">
        <v>18</v>
      </c>
      <c r="G139" s="63" t="s">
        <v>362</v>
      </c>
      <c r="H139" s="63" t="s">
        <v>56</v>
      </c>
      <c r="I139" s="78" t="s">
        <v>57</v>
      </c>
      <c r="J139" s="54"/>
      <c r="K139" s="129"/>
      <c r="L139" s="56" t="n">
        <v>32</v>
      </c>
      <c r="M139" s="57" t="n">
        <v>19</v>
      </c>
      <c r="N139" s="56"/>
      <c r="O139" s="100"/>
      <c r="P139" s="56"/>
      <c r="Q139" s="100"/>
      <c r="R139" s="56"/>
      <c r="S139" s="100"/>
      <c r="T139" s="56"/>
      <c r="U139" s="100"/>
    </row>
    <row r="140" customFormat="false" ht="12.75" hidden="false" customHeight="false" outlineLevel="0" collapsed="false">
      <c r="A140" s="128"/>
      <c r="B140" s="59" t="s">
        <v>540</v>
      </c>
      <c r="C140" s="60" t="s">
        <v>519</v>
      </c>
      <c r="D140" s="61" t="n">
        <v>1152656</v>
      </c>
      <c r="E140" s="62" t="n">
        <v>1999</v>
      </c>
      <c r="F140" s="63" t="s">
        <v>18</v>
      </c>
      <c r="G140" s="63" t="s">
        <v>362</v>
      </c>
      <c r="H140" s="63" t="s">
        <v>189</v>
      </c>
      <c r="I140" s="78" t="s">
        <v>190</v>
      </c>
      <c r="J140" s="54"/>
      <c r="K140" s="129"/>
      <c r="L140" s="56"/>
      <c r="M140" s="100"/>
      <c r="N140" s="56"/>
      <c r="O140" s="100"/>
      <c r="P140" s="56"/>
      <c r="Q140" s="100"/>
      <c r="R140" s="56" t="n">
        <v>99</v>
      </c>
      <c r="S140" s="57" t="n">
        <v>11</v>
      </c>
      <c r="T140" s="56"/>
      <c r="U140" s="100"/>
    </row>
    <row r="141" customFormat="false" ht="12.75" hidden="false" customHeight="false" outlineLevel="0" collapsed="false">
      <c r="A141" s="128"/>
      <c r="B141" s="59" t="s">
        <v>541</v>
      </c>
      <c r="C141" s="60" t="s">
        <v>542</v>
      </c>
      <c r="D141" s="61" t="n">
        <v>1149352</v>
      </c>
      <c r="E141" s="62" t="n">
        <v>1999</v>
      </c>
      <c r="F141" s="63" t="s">
        <v>18</v>
      </c>
      <c r="G141" s="63" t="s">
        <v>362</v>
      </c>
      <c r="H141" s="63" t="s">
        <v>189</v>
      </c>
      <c r="I141" s="78" t="s">
        <v>190</v>
      </c>
      <c r="J141" s="54"/>
      <c r="K141" s="129"/>
      <c r="L141" s="56" t="n">
        <v>19</v>
      </c>
      <c r="M141" s="57" t="n">
        <v>32</v>
      </c>
      <c r="N141" s="56"/>
      <c r="O141" s="100"/>
      <c r="P141" s="56"/>
      <c r="Q141" s="100"/>
      <c r="R141" s="56"/>
      <c r="S141" s="100"/>
      <c r="T141" s="56"/>
      <c r="U141" s="100"/>
    </row>
    <row r="142" customFormat="false" ht="12.75" hidden="false" customHeight="false" outlineLevel="0" collapsed="false">
      <c r="A142" s="128"/>
      <c r="B142" s="59" t="s">
        <v>543</v>
      </c>
      <c r="C142" s="60" t="s">
        <v>544</v>
      </c>
      <c r="D142" s="61" t="n">
        <v>1175621</v>
      </c>
      <c r="E142" s="62" t="n">
        <v>1999</v>
      </c>
      <c r="F142" s="63" t="s">
        <v>18</v>
      </c>
      <c r="G142" s="63" t="s">
        <v>362</v>
      </c>
      <c r="H142" s="63" t="s">
        <v>193</v>
      </c>
      <c r="I142" s="78" t="s">
        <v>194</v>
      </c>
      <c r="J142" s="54"/>
      <c r="K142" s="129"/>
      <c r="L142" s="56"/>
      <c r="M142" s="100"/>
      <c r="N142" s="56"/>
      <c r="O142" s="100"/>
      <c r="P142" s="56"/>
      <c r="Q142" s="100"/>
      <c r="R142" s="56" t="n">
        <v>130</v>
      </c>
      <c r="S142" s="57" t="n">
        <v>1</v>
      </c>
      <c r="T142" s="56"/>
      <c r="U142" s="100"/>
    </row>
    <row r="143" customFormat="false" ht="12.75" hidden="false" customHeight="false" outlineLevel="0" collapsed="false">
      <c r="A143" s="128"/>
      <c r="B143" s="59" t="s">
        <v>360</v>
      </c>
      <c r="C143" s="60" t="s">
        <v>361</v>
      </c>
      <c r="D143" s="61" t="n">
        <v>1068078</v>
      </c>
      <c r="E143" s="62" t="n">
        <v>1999</v>
      </c>
      <c r="F143" s="63" t="s">
        <v>18</v>
      </c>
      <c r="G143" s="63" t="s">
        <v>362</v>
      </c>
      <c r="H143" s="63" t="s">
        <v>91</v>
      </c>
      <c r="I143" s="78" t="s">
        <v>92</v>
      </c>
      <c r="J143" s="54" t="n">
        <v>5</v>
      </c>
      <c r="K143" s="55" t="n">
        <v>72</v>
      </c>
      <c r="L143" s="56"/>
      <c r="M143" s="100"/>
      <c r="N143" s="56" t="n">
        <v>3</v>
      </c>
      <c r="O143" s="57" t="n">
        <v>18</v>
      </c>
      <c r="P143" s="56" t="n">
        <v>6</v>
      </c>
      <c r="Q143" s="57" t="n">
        <v>45</v>
      </c>
      <c r="R143" s="56" t="n">
        <v>3</v>
      </c>
      <c r="S143" s="57" t="n">
        <v>180</v>
      </c>
      <c r="T143" s="56" t="n">
        <v>3</v>
      </c>
      <c r="U143" s="57" t="n">
        <v>18</v>
      </c>
      <c r="V143" s="4" t="n">
        <v>297</v>
      </c>
    </row>
    <row r="144" customFormat="false" ht="12.75" hidden="false" customHeight="false" outlineLevel="0" collapsed="false">
      <c r="A144" s="128"/>
      <c r="B144" s="59" t="s">
        <v>545</v>
      </c>
      <c r="C144" s="60" t="s">
        <v>427</v>
      </c>
      <c r="D144" s="61" t="n">
        <v>1157767</v>
      </c>
      <c r="E144" s="62" t="n">
        <v>2001</v>
      </c>
      <c r="F144" s="63" t="s">
        <v>18</v>
      </c>
      <c r="G144" s="63" t="s">
        <v>362</v>
      </c>
      <c r="H144" s="63" t="s">
        <v>91</v>
      </c>
      <c r="I144" s="78" t="s">
        <v>92</v>
      </c>
      <c r="J144" s="54" t="n">
        <v>67</v>
      </c>
      <c r="K144" s="55" t="n">
        <v>9</v>
      </c>
      <c r="L144" s="56"/>
      <c r="M144" s="100"/>
      <c r="N144" s="56"/>
      <c r="O144" s="100"/>
      <c r="P144" s="56"/>
      <c r="Q144" s="100"/>
      <c r="R144" s="56" t="n">
        <v>93</v>
      </c>
      <c r="S144" s="57" t="n">
        <v>17</v>
      </c>
      <c r="T144" s="56"/>
      <c r="U144" s="100"/>
    </row>
    <row r="145" customFormat="false" ht="12.75" hidden="false" customHeight="false" outlineLevel="0" collapsed="false">
      <c r="A145" s="128"/>
      <c r="B145" s="59" t="s">
        <v>394</v>
      </c>
      <c r="C145" s="60" t="s">
        <v>395</v>
      </c>
      <c r="D145" s="61" t="n">
        <v>1069083</v>
      </c>
      <c r="E145" s="62" t="n">
        <v>1999</v>
      </c>
      <c r="F145" s="63" t="s">
        <v>18</v>
      </c>
      <c r="G145" s="63" t="s">
        <v>362</v>
      </c>
      <c r="H145" s="63" t="s">
        <v>91</v>
      </c>
      <c r="I145" s="78" t="s">
        <v>92</v>
      </c>
      <c r="J145" s="54" t="n">
        <v>36</v>
      </c>
      <c r="K145" s="55" t="n">
        <v>40</v>
      </c>
      <c r="L145" s="56"/>
      <c r="M145" s="100"/>
      <c r="N145" s="56" t="n">
        <v>14</v>
      </c>
      <c r="O145" s="57" t="n">
        <v>7</v>
      </c>
      <c r="P145" s="56" t="n">
        <v>21</v>
      </c>
      <c r="Q145" s="57" t="n">
        <v>30</v>
      </c>
      <c r="R145" s="56" t="n">
        <v>50</v>
      </c>
      <c r="S145" s="57" t="n">
        <v>60</v>
      </c>
      <c r="T145" s="56"/>
      <c r="U145" s="100"/>
      <c r="V145" s="4" t="n">
        <v>130</v>
      </c>
    </row>
    <row r="146" customFormat="false" ht="12.75" hidden="false" customHeight="false" outlineLevel="0" collapsed="false">
      <c r="A146" s="128"/>
      <c r="B146" s="59" t="s">
        <v>546</v>
      </c>
      <c r="C146" s="60" t="s">
        <v>547</v>
      </c>
      <c r="D146" s="61" t="n">
        <v>1131844</v>
      </c>
      <c r="E146" s="62" t="n">
        <v>2001</v>
      </c>
      <c r="F146" s="63" t="s">
        <v>18</v>
      </c>
      <c r="G146" s="63" t="s">
        <v>362</v>
      </c>
      <c r="H146" s="63" t="s">
        <v>91</v>
      </c>
      <c r="I146" s="78" t="s">
        <v>92</v>
      </c>
      <c r="J146" s="54"/>
      <c r="K146" s="129"/>
      <c r="L146" s="56"/>
      <c r="M146" s="100"/>
      <c r="N146" s="56" t="n">
        <v>25</v>
      </c>
      <c r="O146" s="57" t="n">
        <v>1</v>
      </c>
      <c r="P146" s="56"/>
      <c r="Q146" s="100"/>
      <c r="R146" s="56"/>
      <c r="S146" s="100"/>
      <c r="T146" s="56"/>
      <c r="U146" s="100"/>
    </row>
    <row r="147" customFormat="false" ht="12.75" hidden="false" customHeight="false" outlineLevel="0" collapsed="false">
      <c r="A147" s="128"/>
      <c r="B147" s="59" t="s">
        <v>367</v>
      </c>
      <c r="C147" s="60" t="s">
        <v>371</v>
      </c>
      <c r="D147" s="61" t="n">
        <v>1064074</v>
      </c>
      <c r="E147" s="62" t="n">
        <v>1999</v>
      </c>
      <c r="F147" s="63" t="s">
        <v>18</v>
      </c>
      <c r="G147" s="63" t="s">
        <v>362</v>
      </c>
      <c r="H147" s="63" t="s">
        <v>91</v>
      </c>
      <c r="I147" s="78" t="s">
        <v>92</v>
      </c>
      <c r="J147" s="54" t="n">
        <v>19</v>
      </c>
      <c r="K147" s="55" t="n">
        <v>57</v>
      </c>
      <c r="L147" s="56"/>
      <c r="M147" s="100"/>
      <c r="N147" s="56" t="n">
        <v>4</v>
      </c>
      <c r="O147" s="57" t="n">
        <v>17</v>
      </c>
      <c r="P147" s="56" t="n">
        <v>8</v>
      </c>
      <c r="Q147" s="57" t="n">
        <v>43</v>
      </c>
      <c r="R147" s="56" t="n">
        <v>20</v>
      </c>
      <c r="S147" s="57" t="n">
        <v>115</v>
      </c>
      <c r="T147" s="56" t="n">
        <v>9</v>
      </c>
      <c r="U147" s="57" t="n">
        <v>12</v>
      </c>
      <c r="V147" s="4" t="n">
        <v>215</v>
      </c>
    </row>
    <row r="148" customFormat="false" ht="12.75" hidden="false" customHeight="false" outlineLevel="0" collapsed="false">
      <c r="A148" s="128"/>
      <c r="B148" s="59" t="s">
        <v>548</v>
      </c>
      <c r="C148" s="60" t="s">
        <v>391</v>
      </c>
      <c r="D148" s="61" t="n">
        <v>1140214</v>
      </c>
      <c r="E148" s="62" t="n">
        <v>2000</v>
      </c>
      <c r="F148" s="63" t="s">
        <v>18</v>
      </c>
      <c r="G148" s="63" t="s">
        <v>362</v>
      </c>
      <c r="H148" s="63" t="s">
        <v>91</v>
      </c>
      <c r="I148" s="78" t="s">
        <v>92</v>
      </c>
      <c r="J148" s="54"/>
      <c r="K148" s="55"/>
      <c r="L148" s="56"/>
      <c r="M148" s="100"/>
      <c r="N148" s="56" t="n">
        <v>5</v>
      </c>
      <c r="O148" s="57" t="n">
        <v>16</v>
      </c>
      <c r="P148" s="56"/>
      <c r="Q148" s="100"/>
      <c r="R148" s="56" t="n">
        <v>18</v>
      </c>
      <c r="S148" s="57" t="n">
        <v>121</v>
      </c>
      <c r="T148" s="56"/>
      <c r="U148" s="100"/>
    </row>
    <row r="149" customFormat="false" ht="12.75" hidden="false" customHeight="false" outlineLevel="0" collapsed="false">
      <c r="A149" s="128"/>
      <c r="B149" s="59" t="s">
        <v>549</v>
      </c>
      <c r="C149" s="60" t="s">
        <v>550</v>
      </c>
      <c r="D149" s="61" t="n">
        <v>1128889</v>
      </c>
      <c r="E149" s="62" t="n">
        <v>2001</v>
      </c>
      <c r="F149" s="63" t="s">
        <v>18</v>
      </c>
      <c r="G149" s="63" t="s">
        <v>362</v>
      </c>
      <c r="H149" s="63" t="s">
        <v>91</v>
      </c>
      <c r="I149" s="78" t="s">
        <v>92</v>
      </c>
      <c r="J149" s="54" t="n">
        <v>49</v>
      </c>
      <c r="K149" s="55" t="n">
        <v>27</v>
      </c>
      <c r="L149" s="56"/>
      <c r="M149" s="100"/>
      <c r="N149" s="56"/>
      <c r="O149" s="100"/>
      <c r="P149" s="56"/>
      <c r="Q149" s="100"/>
      <c r="R149" s="56"/>
      <c r="S149" s="100"/>
      <c r="T149" s="56"/>
      <c r="U149" s="100"/>
    </row>
    <row r="150" customFormat="false" ht="12.75" hidden="false" customHeight="false" outlineLevel="0" collapsed="false">
      <c r="A150" s="128"/>
      <c r="B150" s="59" t="s">
        <v>415</v>
      </c>
      <c r="C150" s="60" t="s">
        <v>416</v>
      </c>
      <c r="D150" s="61" t="n">
        <v>1135768</v>
      </c>
      <c r="E150" s="62" t="n">
        <v>1999</v>
      </c>
      <c r="F150" s="63" t="s">
        <v>18</v>
      </c>
      <c r="G150" s="63" t="s">
        <v>362</v>
      </c>
      <c r="H150" s="63" t="s">
        <v>91</v>
      </c>
      <c r="I150" s="78" t="s">
        <v>92</v>
      </c>
      <c r="J150" s="54" t="n">
        <v>63</v>
      </c>
      <c r="K150" s="55" t="n">
        <v>13</v>
      </c>
      <c r="L150" s="56"/>
      <c r="M150" s="100"/>
      <c r="N150" s="56" t="n">
        <v>23</v>
      </c>
      <c r="O150" s="57" t="n">
        <v>1</v>
      </c>
      <c r="P150" s="56" t="n">
        <v>31</v>
      </c>
      <c r="Q150" s="57" t="n">
        <v>20</v>
      </c>
      <c r="R150" s="56" t="n">
        <v>62</v>
      </c>
      <c r="S150" s="57" t="n">
        <v>48</v>
      </c>
      <c r="T150" s="56" t="n">
        <v>22</v>
      </c>
      <c r="U150" s="57" t="n">
        <v>1</v>
      </c>
      <c r="V150" s="4" t="n">
        <v>81</v>
      </c>
    </row>
    <row r="151" customFormat="false" ht="12.75" hidden="false" customHeight="false" outlineLevel="0" collapsed="false">
      <c r="A151" s="128"/>
      <c r="B151" s="59" t="s">
        <v>468</v>
      </c>
      <c r="C151" s="60" t="s">
        <v>469</v>
      </c>
      <c r="D151" s="61" t="n">
        <v>1143682</v>
      </c>
      <c r="E151" s="62" t="n">
        <v>2001</v>
      </c>
      <c r="F151" s="63" t="s">
        <v>18</v>
      </c>
      <c r="G151" s="63" t="s">
        <v>362</v>
      </c>
      <c r="H151" s="63" t="s">
        <v>91</v>
      </c>
      <c r="I151" s="78" t="s">
        <v>92</v>
      </c>
      <c r="J151" s="54"/>
      <c r="K151" s="129"/>
      <c r="L151" s="56"/>
      <c r="M151" s="100"/>
      <c r="N151" s="56" t="n">
        <v>27</v>
      </c>
      <c r="O151" s="57" t="n">
        <v>1</v>
      </c>
      <c r="P151" s="56" t="n">
        <v>54</v>
      </c>
      <c r="Q151" s="57" t="n">
        <v>1</v>
      </c>
      <c r="R151" s="56" t="n">
        <v>132</v>
      </c>
      <c r="S151" s="57" t="n">
        <v>1</v>
      </c>
      <c r="T151" s="56"/>
      <c r="U151" s="100"/>
      <c r="V151" s="4" t="n">
        <v>3</v>
      </c>
    </row>
    <row r="152" customFormat="false" ht="12.75" hidden="false" customHeight="false" outlineLevel="0" collapsed="false">
      <c r="A152" s="128"/>
      <c r="B152" s="59" t="s">
        <v>465</v>
      </c>
      <c r="C152" s="60" t="s">
        <v>409</v>
      </c>
      <c r="D152" s="61" t="n">
        <v>1130910</v>
      </c>
      <c r="E152" s="62" t="n">
        <v>2000</v>
      </c>
      <c r="F152" s="63" t="s">
        <v>18</v>
      </c>
      <c r="G152" s="63" t="s">
        <v>362</v>
      </c>
      <c r="H152" s="63" t="s">
        <v>91</v>
      </c>
      <c r="I152" s="78" t="s">
        <v>92</v>
      </c>
      <c r="J152" s="54" t="n">
        <v>85</v>
      </c>
      <c r="K152" s="55" t="n">
        <v>1</v>
      </c>
      <c r="L152" s="56"/>
      <c r="M152" s="100"/>
      <c r="N152" s="56" t="n">
        <v>34</v>
      </c>
      <c r="O152" s="57" t="n">
        <v>1</v>
      </c>
      <c r="P152" s="56"/>
      <c r="Q152" s="100"/>
      <c r="R152" s="56" t="n">
        <v>133</v>
      </c>
      <c r="S152" s="57" t="n">
        <v>1</v>
      </c>
      <c r="T152" s="56"/>
      <c r="U152" s="100"/>
      <c r="V152" s="4" t="n">
        <v>3</v>
      </c>
    </row>
    <row r="153" customFormat="false" ht="12.75" hidden="false" customHeight="false" outlineLevel="0" collapsed="false">
      <c r="A153" s="128"/>
      <c r="B153" s="59" t="s">
        <v>379</v>
      </c>
      <c r="C153" s="60" t="s">
        <v>380</v>
      </c>
      <c r="D153" s="61" t="n">
        <v>1131771</v>
      </c>
      <c r="E153" s="62" t="n">
        <v>2000</v>
      </c>
      <c r="F153" s="63" t="s">
        <v>18</v>
      </c>
      <c r="G153" s="63" t="s">
        <v>362</v>
      </c>
      <c r="H153" s="63" t="s">
        <v>74</v>
      </c>
      <c r="I153" s="78" t="s">
        <v>75</v>
      </c>
      <c r="J153" s="54" t="n">
        <v>25</v>
      </c>
      <c r="K153" s="55" t="n">
        <v>51</v>
      </c>
      <c r="L153" s="56"/>
      <c r="M153" s="100"/>
      <c r="N153" s="56"/>
      <c r="O153" s="100"/>
      <c r="P153" s="56" t="n">
        <v>10</v>
      </c>
      <c r="Q153" s="57" t="n">
        <v>41</v>
      </c>
      <c r="R153" s="56" t="n">
        <v>23</v>
      </c>
      <c r="S153" s="57" t="n">
        <v>106</v>
      </c>
      <c r="T153" s="56"/>
      <c r="U153" s="100"/>
      <c r="V153" s="4" t="n">
        <v>198</v>
      </c>
    </row>
    <row r="154" customFormat="false" ht="12.75" hidden="false" customHeight="false" outlineLevel="0" collapsed="false">
      <c r="A154" s="128"/>
      <c r="B154" s="59" t="s">
        <v>551</v>
      </c>
      <c r="C154" s="60" t="s">
        <v>552</v>
      </c>
      <c r="D154" s="61" t="n">
        <v>1124458</v>
      </c>
      <c r="E154" s="62" t="n">
        <v>2001</v>
      </c>
      <c r="F154" s="63" t="s">
        <v>18</v>
      </c>
      <c r="G154" s="63" t="s">
        <v>362</v>
      </c>
      <c r="H154" s="63" t="s">
        <v>74</v>
      </c>
      <c r="I154" s="78" t="s">
        <v>75</v>
      </c>
      <c r="J154" s="54"/>
      <c r="K154" s="129"/>
      <c r="L154" s="56"/>
      <c r="M154" s="100"/>
      <c r="N154" s="56"/>
      <c r="O154" s="100"/>
      <c r="P154" s="56"/>
      <c r="Q154" s="100"/>
      <c r="R154" s="56" t="n">
        <v>69</v>
      </c>
      <c r="S154" s="57" t="n">
        <v>41</v>
      </c>
      <c r="T154" s="56"/>
      <c r="U154" s="100"/>
    </row>
    <row r="155" customFormat="false" ht="12.75" hidden="false" customHeight="false" outlineLevel="0" collapsed="false">
      <c r="A155" s="128"/>
      <c r="B155" s="59" t="s">
        <v>382</v>
      </c>
      <c r="C155" s="60" t="s">
        <v>383</v>
      </c>
      <c r="D155" s="61" t="n">
        <v>1078644</v>
      </c>
      <c r="E155" s="62" t="n">
        <v>2000</v>
      </c>
      <c r="F155" s="63" t="s">
        <v>18</v>
      </c>
      <c r="G155" s="63" t="s">
        <v>362</v>
      </c>
      <c r="H155" s="63" t="s">
        <v>74</v>
      </c>
      <c r="I155" s="78" t="s">
        <v>75</v>
      </c>
      <c r="J155" s="54" t="n">
        <v>20</v>
      </c>
      <c r="K155" s="55" t="n">
        <v>56</v>
      </c>
      <c r="L155" s="56" t="n">
        <v>14</v>
      </c>
      <c r="M155" s="57" t="n">
        <v>37</v>
      </c>
      <c r="N155" s="56"/>
      <c r="O155" s="100"/>
      <c r="P155" s="56" t="n">
        <v>17</v>
      </c>
      <c r="Q155" s="57" t="n">
        <v>34</v>
      </c>
      <c r="R155" s="56" t="n">
        <v>30</v>
      </c>
      <c r="S155" s="57" t="n">
        <v>90</v>
      </c>
      <c r="T155" s="56" t="n">
        <v>12</v>
      </c>
      <c r="U155" s="57" t="n">
        <v>9</v>
      </c>
      <c r="V155" s="4" t="n">
        <v>183</v>
      </c>
    </row>
    <row r="156" customFormat="false" ht="12.75" hidden="false" customHeight="false" outlineLevel="0" collapsed="false">
      <c r="A156" s="128"/>
      <c r="B156" s="59" t="s">
        <v>424</v>
      </c>
      <c r="C156" s="60" t="s">
        <v>425</v>
      </c>
      <c r="D156" s="61" t="n">
        <v>1147165</v>
      </c>
      <c r="E156" s="62" t="n">
        <v>1999</v>
      </c>
      <c r="F156" s="63" t="s">
        <v>18</v>
      </c>
      <c r="G156" s="63" t="s">
        <v>362</v>
      </c>
      <c r="H156" s="63" t="s">
        <v>74</v>
      </c>
      <c r="I156" s="78" t="s">
        <v>75</v>
      </c>
      <c r="J156" s="54" t="n">
        <v>57</v>
      </c>
      <c r="K156" s="55" t="n">
        <v>19</v>
      </c>
      <c r="L156" s="56" t="n">
        <v>28</v>
      </c>
      <c r="M156" s="57" t="n">
        <v>23</v>
      </c>
      <c r="N156" s="56"/>
      <c r="O156" s="100"/>
      <c r="P156" s="56" t="n">
        <v>46</v>
      </c>
      <c r="Q156" s="57" t="n">
        <v>5</v>
      </c>
      <c r="R156" s="56" t="n">
        <v>78</v>
      </c>
      <c r="S156" s="57" t="n">
        <v>32</v>
      </c>
      <c r="T156" s="56"/>
      <c r="U156" s="100"/>
      <c r="V156" s="4" t="n">
        <v>74</v>
      </c>
    </row>
    <row r="157" customFormat="false" ht="12.75" hidden="false" customHeight="false" outlineLevel="0" collapsed="false">
      <c r="A157" s="128"/>
      <c r="B157" s="59" t="s">
        <v>553</v>
      </c>
      <c r="C157" s="60" t="s">
        <v>391</v>
      </c>
      <c r="D157" s="61" t="n">
        <v>1157024</v>
      </c>
      <c r="E157" s="62" t="n">
        <v>2001</v>
      </c>
      <c r="F157" s="63" t="s">
        <v>18</v>
      </c>
      <c r="G157" s="63" t="s">
        <v>362</v>
      </c>
      <c r="H157" s="63" t="s">
        <v>74</v>
      </c>
      <c r="I157" s="78" t="s">
        <v>75</v>
      </c>
      <c r="J157" s="54"/>
      <c r="K157" s="129"/>
      <c r="L157" s="56" t="n">
        <v>52</v>
      </c>
      <c r="M157" s="57" t="n">
        <v>1</v>
      </c>
      <c r="N157" s="56"/>
      <c r="O157" s="100"/>
      <c r="P157" s="56"/>
      <c r="Q157" s="100"/>
      <c r="R157" s="56"/>
      <c r="S157" s="100"/>
      <c r="T157" s="56"/>
      <c r="U157" s="100"/>
    </row>
    <row r="158" customFormat="false" ht="12.75" hidden="false" customHeight="false" outlineLevel="0" collapsed="false">
      <c r="A158" s="128"/>
      <c r="B158" s="59" t="s">
        <v>443</v>
      </c>
      <c r="C158" s="60" t="s">
        <v>444</v>
      </c>
      <c r="D158" s="61" t="n">
        <v>1096509</v>
      </c>
      <c r="E158" s="62" t="n">
        <v>1999</v>
      </c>
      <c r="F158" s="63" t="s">
        <v>18</v>
      </c>
      <c r="G158" s="63" t="s">
        <v>362</v>
      </c>
      <c r="H158" s="63" t="s">
        <v>74</v>
      </c>
      <c r="I158" s="78" t="s">
        <v>75</v>
      </c>
      <c r="J158" s="54" t="n">
        <v>64</v>
      </c>
      <c r="K158" s="55" t="n">
        <v>12</v>
      </c>
      <c r="L158" s="56" t="n">
        <v>45</v>
      </c>
      <c r="M158" s="57" t="n">
        <v>6</v>
      </c>
      <c r="N158" s="56"/>
      <c r="O158" s="100"/>
      <c r="P158" s="56" t="n">
        <v>24</v>
      </c>
      <c r="Q158" s="57" t="n">
        <v>27</v>
      </c>
      <c r="R158" s="56" t="n">
        <v>113</v>
      </c>
      <c r="S158" s="57" t="n">
        <v>1</v>
      </c>
      <c r="T158" s="56"/>
      <c r="U158" s="100"/>
      <c r="V158" s="4" t="n">
        <v>45</v>
      </c>
    </row>
    <row r="159" customFormat="false" ht="12.75" hidden="false" customHeight="false" outlineLevel="0" collapsed="false">
      <c r="A159" s="128"/>
      <c r="B159" s="59" t="s">
        <v>387</v>
      </c>
      <c r="C159" s="60" t="s">
        <v>388</v>
      </c>
      <c r="D159" s="61" t="n">
        <v>1155583</v>
      </c>
      <c r="E159" s="62" t="n">
        <v>1999</v>
      </c>
      <c r="F159" s="63" t="s">
        <v>18</v>
      </c>
      <c r="G159" s="63" t="s">
        <v>362</v>
      </c>
      <c r="H159" s="63" t="s">
        <v>74</v>
      </c>
      <c r="I159" s="78" t="s">
        <v>75</v>
      </c>
      <c r="J159" s="54"/>
      <c r="K159" s="129"/>
      <c r="L159" s="56" t="n">
        <v>17</v>
      </c>
      <c r="M159" s="57" t="n">
        <v>34</v>
      </c>
      <c r="N159" s="56"/>
      <c r="O159" s="100"/>
      <c r="P159" s="56" t="n">
        <v>19</v>
      </c>
      <c r="Q159" s="57" t="n">
        <v>32</v>
      </c>
      <c r="R159" s="56" t="n">
        <v>31</v>
      </c>
      <c r="S159" s="57" t="n">
        <v>88</v>
      </c>
      <c r="T159" s="56"/>
      <c r="U159" s="100"/>
      <c r="V159" s="4" t="n">
        <v>154</v>
      </c>
    </row>
    <row r="160" customFormat="false" ht="12.75" hidden="false" customHeight="false" outlineLevel="0" collapsed="false">
      <c r="A160" s="128"/>
      <c r="B160" s="59" t="s">
        <v>410</v>
      </c>
      <c r="C160" s="60" t="s">
        <v>411</v>
      </c>
      <c r="D160" s="61" t="n">
        <v>1148110</v>
      </c>
      <c r="E160" s="62" t="n">
        <v>2001</v>
      </c>
      <c r="F160" s="63" t="s">
        <v>18</v>
      </c>
      <c r="G160" s="63" t="s">
        <v>362</v>
      </c>
      <c r="H160" s="63" t="s">
        <v>74</v>
      </c>
      <c r="I160" s="78" t="s">
        <v>75</v>
      </c>
      <c r="J160" s="54" t="n">
        <v>55</v>
      </c>
      <c r="K160" s="55" t="n">
        <v>21</v>
      </c>
      <c r="L160" s="56"/>
      <c r="M160" s="100"/>
      <c r="N160" s="56"/>
      <c r="O160" s="100"/>
      <c r="P160" s="56" t="n">
        <v>33</v>
      </c>
      <c r="Q160" s="57" t="n">
        <v>18</v>
      </c>
      <c r="R160" s="56" t="n">
        <v>61</v>
      </c>
      <c r="S160" s="57" t="n">
        <v>49</v>
      </c>
      <c r="T160" s="56" t="n">
        <v>25</v>
      </c>
      <c r="U160" s="57" t="n">
        <v>1</v>
      </c>
      <c r="V160" s="4" t="n">
        <v>88</v>
      </c>
    </row>
    <row r="161" customFormat="false" ht="12.75" hidden="false" customHeight="false" outlineLevel="0" collapsed="false">
      <c r="A161" s="128"/>
      <c r="B161" s="59" t="s">
        <v>408</v>
      </c>
      <c r="C161" s="60" t="s">
        <v>409</v>
      </c>
      <c r="D161" s="61" t="n">
        <v>1136873</v>
      </c>
      <c r="E161" s="62" t="n">
        <v>1999</v>
      </c>
      <c r="F161" s="63" t="s">
        <v>18</v>
      </c>
      <c r="G161" s="63" t="s">
        <v>362</v>
      </c>
      <c r="H161" s="63" t="s">
        <v>43</v>
      </c>
      <c r="I161" s="78" t="s">
        <v>44</v>
      </c>
      <c r="J161" s="54" t="n">
        <v>43</v>
      </c>
      <c r="K161" s="55" t="n">
        <v>33</v>
      </c>
      <c r="L161" s="56"/>
      <c r="M161" s="100"/>
      <c r="N161" s="56" t="n">
        <v>15</v>
      </c>
      <c r="O161" s="57" t="n">
        <v>6</v>
      </c>
      <c r="P161" s="56"/>
      <c r="Q161" s="100"/>
      <c r="R161" s="56" t="n">
        <v>53</v>
      </c>
      <c r="S161" s="57" t="n">
        <v>57</v>
      </c>
      <c r="T161" s="56" t="n">
        <v>14</v>
      </c>
      <c r="U161" s="57" t="n">
        <v>7</v>
      </c>
      <c r="V161" s="4" t="n">
        <v>97</v>
      </c>
    </row>
    <row r="162" customFormat="false" ht="12.75" hidden="false" customHeight="false" outlineLevel="0" collapsed="false">
      <c r="A162" s="128"/>
      <c r="B162" s="59" t="s">
        <v>396</v>
      </c>
      <c r="C162" s="60" t="s">
        <v>397</v>
      </c>
      <c r="D162" s="61" t="n">
        <v>1155479</v>
      </c>
      <c r="E162" s="62" t="n">
        <v>2000</v>
      </c>
      <c r="F162" s="63" t="s">
        <v>18</v>
      </c>
      <c r="G162" s="63" t="s">
        <v>362</v>
      </c>
      <c r="H162" s="63" t="s">
        <v>43</v>
      </c>
      <c r="I162" s="78" t="s">
        <v>44</v>
      </c>
      <c r="J162" s="54" t="n">
        <v>44</v>
      </c>
      <c r="K162" s="55" t="n">
        <v>32</v>
      </c>
      <c r="L162" s="56"/>
      <c r="M162" s="100"/>
      <c r="N162" s="56" t="n">
        <v>11</v>
      </c>
      <c r="O162" s="57" t="n">
        <v>10</v>
      </c>
      <c r="P162" s="56"/>
      <c r="Q162" s="100"/>
      <c r="R162" s="56" t="n">
        <v>34</v>
      </c>
      <c r="S162" s="57" t="n">
        <v>82</v>
      </c>
      <c r="T162" s="56" t="n">
        <v>17</v>
      </c>
      <c r="U162" s="57" t="n">
        <v>4</v>
      </c>
      <c r="V162" s="4" t="n">
        <v>124</v>
      </c>
    </row>
    <row r="163" customFormat="false" ht="12.75" hidden="false" customHeight="false" outlineLevel="0" collapsed="false">
      <c r="A163" s="128"/>
      <c r="B163" s="59" t="s">
        <v>423</v>
      </c>
      <c r="C163" s="60" t="s">
        <v>447</v>
      </c>
      <c r="D163" s="61" t="n">
        <v>1136981</v>
      </c>
      <c r="E163" s="62" t="n">
        <v>2000</v>
      </c>
      <c r="F163" s="63" t="s">
        <v>18</v>
      </c>
      <c r="G163" s="63" t="s">
        <v>362</v>
      </c>
      <c r="H163" s="63" t="s">
        <v>43</v>
      </c>
      <c r="I163" s="78" t="s">
        <v>44</v>
      </c>
      <c r="J163" s="54" t="n">
        <v>68</v>
      </c>
      <c r="K163" s="55" t="n">
        <v>8</v>
      </c>
      <c r="L163" s="56"/>
      <c r="M163" s="100"/>
      <c r="N163" s="56" t="n">
        <v>24</v>
      </c>
      <c r="O163" s="57" t="n">
        <v>1</v>
      </c>
      <c r="P163" s="56"/>
      <c r="Q163" s="100"/>
      <c r="R163" s="56" t="n">
        <v>81</v>
      </c>
      <c r="S163" s="57" t="n">
        <v>29</v>
      </c>
      <c r="T163" s="56" t="n">
        <v>28</v>
      </c>
      <c r="U163" s="57" t="n">
        <v>1</v>
      </c>
      <c r="V163" s="4" t="n">
        <v>38</v>
      </c>
    </row>
    <row r="164" customFormat="false" ht="12.75" hidden="false" customHeight="false" outlineLevel="0" collapsed="false">
      <c r="A164" s="128"/>
      <c r="B164" s="59" t="s">
        <v>423</v>
      </c>
      <c r="C164" s="60" t="s">
        <v>409</v>
      </c>
      <c r="D164" s="61" t="n">
        <v>1136975</v>
      </c>
      <c r="E164" s="62" t="n">
        <v>2000</v>
      </c>
      <c r="F164" s="63" t="s">
        <v>18</v>
      </c>
      <c r="G164" s="63" t="s">
        <v>362</v>
      </c>
      <c r="H164" s="63" t="s">
        <v>43</v>
      </c>
      <c r="I164" s="78" t="s">
        <v>44</v>
      </c>
      <c r="J164" s="54" t="n">
        <v>56</v>
      </c>
      <c r="K164" s="55" t="n">
        <v>20</v>
      </c>
      <c r="L164" s="56"/>
      <c r="M164" s="100"/>
      <c r="N164" s="56" t="n">
        <v>21</v>
      </c>
      <c r="O164" s="57" t="n">
        <v>1</v>
      </c>
      <c r="P164" s="56"/>
      <c r="Q164" s="100"/>
      <c r="R164" s="56" t="n">
        <v>55</v>
      </c>
      <c r="S164" s="57" t="n">
        <v>55</v>
      </c>
      <c r="T164" s="56" t="n">
        <v>21</v>
      </c>
      <c r="U164" s="57" t="n">
        <v>1</v>
      </c>
      <c r="V164" s="4" t="n">
        <v>76</v>
      </c>
    </row>
    <row r="165" customFormat="false" ht="12.75" hidden="false" customHeight="false" outlineLevel="0" collapsed="false">
      <c r="A165" s="128"/>
      <c r="B165" s="59" t="s">
        <v>438</v>
      </c>
      <c r="C165" s="60" t="s">
        <v>439</v>
      </c>
      <c r="D165" s="61" t="n">
        <v>1172024</v>
      </c>
      <c r="E165" s="62" t="n">
        <v>1999</v>
      </c>
      <c r="F165" s="63" t="s">
        <v>18</v>
      </c>
      <c r="G165" s="63" t="s">
        <v>362</v>
      </c>
      <c r="H165" s="63" t="s">
        <v>43</v>
      </c>
      <c r="I165" s="78" t="s">
        <v>44</v>
      </c>
      <c r="J165" s="54" t="n">
        <v>38</v>
      </c>
      <c r="K165" s="55" t="n">
        <v>38</v>
      </c>
      <c r="L165" s="56"/>
      <c r="M165" s="100"/>
      <c r="N165" s="56" t="n">
        <v>18</v>
      </c>
      <c r="O165" s="57" t="n">
        <v>3</v>
      </c>
      <c r="P165" s="56"/>
      <c r="Q165" s="100"/>
      <c r="R165" s="56"/>
      <c r="S165" s="100"/>
      <c r="T165" s="56" t="n">
        <v>13</v>
      </c>
      <c r="U165" s="57" t="n">
        <v>8</v>
      </c>
      <c r="V165" s="4" t="n">
        <v>49</v>
      </c>
    </row>
    <row r="166" customFormat="false" ht="12.75" hidden="false" customHeight="false" outlineLevel="0" collapsed="false">
      <c r="A166" s="128"/>
      <c r="B166" s="79" t="s">
        <v>554</v>
      </c>
      <c r="C166" s="80" t="s">
        <v>453</v>
      </c>
      <c r="D166" s="81" t="n">
        <v>1165223</v>
      </c>
      <c r="E166" s="82" t="n">
        <v>2000</v>
      </c>
      <c r="F166" s="83" t="s">
        <v>18</v>
      </c>
      <c r="G166" s="83" t="s">
        <v>19</v>
      </c>
      <c r="H166" s="83" t="s">
        <v>212</v>
      </c>
      <c r="I166" s="132" t="s">
        <v>213</v>
      </c>
      <c r="J166" s="85"/>
      <c r="K166" s="96"/>
      <c r="L166" s="97"/>
      <c r="M166" s="98"/>
      <c r="N166" s="97"/>
      <c r="O166" s="98"/>
      <c r="P166" s="97" t="n">
        <v>41</v>
      </c>
      <c r="Q166" s="57" t="n">
        <v>10</v>
      </c>
      <c r="R166" s="56"/>
      <c r="S166" s="100"/>
      <c r="T166" s="56"/>
      <c r="U166" s="100"/>
    </row>
    <row r="167" customFormat="false" ht="12.75" hidden="false" customHeight="false" outlineLevel="0" collapsed="false">
      <c r="A167" s="128"/>
      <c r="B167" s="59" t="s">
        <v>555</v>
      </c>
      <c r="C167" s="60" t="s">
        <v>556</v>
      </c>
      <c r="D167" s="61" t="n">
        <v>1165130</v>
      </c>
      <c r="E167" s="62" t="n">
        <v>2000</v>
      </c>
      <c r="F167" s="63" t="s">
        <v>18</v>
      </c>
      <c r="G167" s="63" t="s">
        <v>362</v>
      </c>
      <c r="H167" s="63" t="s">
        <v>212</v>
      </c>
      <c r="I167" s="78" t="s">
        <v>213</v>
      </c>
      <c r="J167" s="54"/>
      <c r="K167" s="129"/>
      <c r="L167" s="56"/>
      <c r="M167" s="100"/>
      <c r="N167" s="56"/>
      <c r="O167" s="100"/>
      <c r="P167" s="56" t="n">
        <v>18</v>
      </c>
      <c r="Q167" s="57" t="n">
        <v>33</v>
      </c>
      <c r="R167" s="56"/>
      <c r="S167" s="100"/>
      <c r="T167" s="56"/>
      <c r="U167" s="100"/>
    </row>
    <row r="168" customFormat="false" ht="12.75" hidden="false" customHeight="false" outlineLevel="0" collapsed="false">
      <c r="A168" s="128"/>
      <c r="B168" s="59" t="s">
        <v>557</v>
      </c>
      <c r="C168" s="60" t="s">
        <v>471</v>
      </c>
      <c r="D168" s="61" t="n">
        <v>1164592</v>
      </c>
      <c r="E168" s="62" t="n">
        <v>2000</v>
      </c>
      <c r="F168" s="63" t="s">
        <v>18</v>
      </c>
      <c r="G168" s="63" t="s">
        <v>362</v>
      </c>
      <c r="H168" s="63" t="s">
        <v>212</v>
      </c>
      <c r="I168" s="78" t="s">
        <v>213</v>
      </c>
      <c r="J168" s="54"/>
      <c r="K168" s="129"/>
      <c r="L168" s="56"/>
      <c r="M168" s="100"/>
      <c r="N168" s="56"/>
      <c r="O168" s="100"/>
      <c r="P168" s="56"/>
      <c r="Q168" s="100"/>
      <c r="R168" s="56" t="n">
        <v>126</v>
      </c>
      <c r="S168" s="57" t="n">
        <v>1</v>
      </c>
      <c r="T168" s="56"/>
      <c r="U168" s="100"/>
    </row>
    <row r="169" customFormat="false" ht="12.75" hidden="false" customHeight="false" outlineLevel="0" collapsed="false">
      <c r="A169" s="128"/>
      <c r="B169" s="59" t="s">
        <v>558</v>
      </c>
      <c r="C169" s="60" t="s">
        <v>559</v>
      </c>
      <c r="D169" s="61" t="n">
        <v>1165236</v>
      </c>
      <c r="E169" s="62" t="n">
        <v>2001</v>
      </c>
      <c r="F169" s="63" t="s">
        <v>18</v>
      </c>
      <c r="G169" s="63" t="s">
        <v>362</v>
      </c>
      <c r="H169" s="63" t="s">
        <v>212</v>
      </c>
      <c r="I169" s="78" t="s">
        <v>213</v>
      </c>
      <c r="J169" s="54"/>
      <c r="K169" s="129"/>
      <c r="L169" s="56"/>
      <c r="M169" s="100"/>
      <c r="N169" s="56"/>
      <c r="O169" s="100"/>
      <c r="P169" s="56"/>
      <c r="Q169" s="100"/>
      <c r="R169" s="56" t="n">
        <v>141</v>
      </c>
      <c r="S169" s="57" t="n">
        <v>1</v>
      </c>
      <c r="T169" s="56"/>
      <c r="U169" s="100"/>
    </row>
    <row r="170" customFormat="false" ht="12.75" hidden="false" customHeight="false" outlineLevel="0" collapsed="false">
      <c r="A170" s="128"/>
      <c r="B170" s="59" t="s">
        <v>560</v>
      </c>
      <c r="C170" s="60" t="s">
        <v>447</v>
      </c>
      <c r="D170" s="61" t="n">
        <v>1164582</v>
      </c>
      <c r="E170" s="62" t="n">
        <v>1999</v>
      </c>
      <c r="F170" s="63" t="s">
        <v>18</v>
      </c>
      <c r="G170" s="63" t="s">
        <v>362</v>
      </c>
      <c r="H170" s="63" t="s">
        <v>212</v>
      </c>
      <c r="I170" s="78" t="s">
        <v>213</v>
      </c>
      <c r="J170" s="54"/>
      <c r="K170" s="129"/>
      <c r="L170" s="56"/>
      <c r="M170" s="100"/>
      <c r="N170" s="56"/>
      <c r="O170" s="100"/>
      <c r="P170" s="56" t="n">
        <v>55</v>
      </c>
      <c r="Q170" s="57" t="n">
        <v>1</v>
      </c>
      <c r="R170" s="56"/>
      <c r="S170" s="100"/>
      <c r="T170" s="56"/>
      <c r="U170" s="100"/>
    </row>
    <row r="171" customFormat="false" ht="12.75" hidden="false" customHeight="false" outlineLevel="0" collapsed="false">
      <c r="A171" s="128"/>
      <c r="B171" s="59" t="s">
        <v>561</v>
      </c>
      <c r="C171" s="60" t="s">
        <v>418</v>
      </c>
      <c r="D171" s="61" t="n">
        <v>1107558</v>
      </c>
      <c r="E171" s="62" t="n">
        <v>1999</v>
      </c>
      <c r="F171" s="63" t="s">
        <v>18</v>
      </c>
      <c r="G171" s="63" t="s">
        <v>362</v>
      </c>
      <c r="H171" s="63" t="s">
        <v>212</v>
      </c>
      <c r="I171" s="78" t="s">
        <v>213</v>
      </c>
      <c r="J171" s="54"/>
      <c r="K171" s="129"/>
      <c r="L171" s="56"/>
      <c r="M171" s="100"/>
      <c r="N171" s="56"/>
      <c r="O171" s="100"/>
      <c r="P171" s="56" t="n">
        <v>26</v>
      </c>
      <c r="Q171" s="57" t="n">
        <v>25</v>
      </c>
      <c r="R171" s="56" t="n">
        <v>43</v>
      </c>
      <c r="S171" s="57" t="n">
        <v>67</v>
      </c>
      <c r="T171" s="56"/>
      <c r="U171" s="100"/>
    </row>
    <row r="172" customFormat="false" ht="12.75" hidden="false" customHeight="false" outlineLevel="0" collapsed="false">
      <c r="A172" s="128"/>
      <c r="B172" s="59" t="s">
        <v>562</v>
      </c>
      <c r="C172" s="60" t="s">
        <v>563</v>
      </c>
      <c r="D172" s="61" t="n">
        <v>1164571</v>
      </c>
      <c r="E172" s="62" t="n">
        <v>2001</v>
      </c>
      <c r="F172" s="63" t="s">
        <v>18</v>
      </c>
      <c r="G172" s="63" t="s">
        <v>362</v>
      </c>
      <c r="H172" s="63" t="s">
        <v>212</v>
      </c>
      <c r="I172" s="78" t="s">
        <v>213</v>
      </c>
      <c r="J172" s="54"/>
      <c r="K172" s="129"/>
      <c r="L172" s="56"/>
      <c r="M172" s="100"/>
      <c r="N172" s="56"/>
      <c r="O172" s="100"/>
      <c r="P172" s="56" t="n">
        <v>47</v>
      </c>
      <c r="Q172" s="57" t="n">
        <v>4</v>
      </c>
      <c r="R172" s="56"/>
      <c r="S172" s="100"/>
      <c r="T172" s="56"/>
      <c r="U172" s="100"/>
    </row>
    <row r="173" customFormat="false" ht="12.75" hidden="false" customHeight="false" outlineLevel="0" collapsed="false">
      <c r="A173" s="128"/>
      <c r="B173" s="59" t="s">
        <v>564</v>
      </c>
      <c r="C173" s="60" t="s">
        <v>442</v>
      </c>
      <c r="D173" s="61" t="n">
        <v>1164584</v>
      </c>
      <c r="E173" s="62" t="n">
        <v>2000</v>
      </c>
      <c r="F173" s="63" t="s">
        <v>18</v>
      </c>
      <c r="G173" s="63" t="s">
        <v>362</v>
      </c>
      <c r="H173" s="63" t="s">
        <v>212</v>
      </c>
      <c r="I173" s="78" t="s">
        <v>213</v>
      </c>
      <c r="J173" s="54"/>
      <c r="K173" s="129"/>
      <c r="L173" s="56"/>
      <c r="M173" s="100"/>
      <c r="N173" s="56"/>
      <c r="O173" s="100"/>
      <c r="P173" s="56" t="n">
        <v>52</v>
      </c>
      <c r="Q173" s="57" t="n">
        <v>1</v>
      </c>
      <c r="R173" s="56" t="n">
        <v>116</v>
      </c>
      <c r="S173" s="57" t="n">
        <v>1</v>
      </c>
      <c r="T173" s="56"/>
      <c r="U173" s="100"/>
    </row>
    <row r="174" customFormat="false" ht="12.75" hidden="false" customHeight="false" outlineLevel="0" collapsed="false">
      <c r="A174" s="128"/>
      <c r="B174" s="59" t="s">
        <v>565</v>
      </c>
      <c r="C174" s="60" t="s">
        <v>371</v>
      </c>
      <c r="D174" s="61" t="n">
        <v>1169713</v>
      </c>
      <c r="E174" s="62" t="n">
        <v>2000</v>
      </c>
      <c r="F174" s="63" t="s">
        <v>18</v>
      </c>
      <c r="G174" s="63" t="s">
        <v>362</v>
      </c>
      <c r="H174" s="63" t="s">
        <v>212</v>
      </c>
      <c r="I174" s="78" t="s">
        <v>213</v>
      </c>
      <c r="J174" s="54"/>
      <c r="K174" s="129"/>
      <c r="L174" s="56"/>
      <c r="M174" s="100"/>
      <c r="N174" s="56"/>
      <c r="O174" s="100"/>
      <c r="P174" s="56" t="n">
        <v>57</v>
      </c>
      <c r="Q174" s="57" t="n">
        <v>1</v>
      </c>
      <c r="R174" s="56" t="n">
        <v>150</v>
      </c>
      <c r="S174" s="57" t="n">
        <v>1</v>
      </c>
      <c r="T174" s="56"/>
      <c r="U174" s="100"/>
    </row>
    <row r="175" customFormat="false" ht="12.75" hidden="false" customHeight="false" outlineLevel="0" collapsed="false">
      <c r="A175" s="128"/>
      <c r="B175" s="59" t="s">
        <v>566</v>
      </c>
      <c r="C175" s="60" t="s">
        <v>492</v>
      </c>
      <c r="D175" s="61" t="n">
        <v>1091893</v>
      </c>
      <c r="E175" s="62" t="n">
        <v>2000</v>
      </c>
      <c r="F175" s="63" t="s">
        <v>18</v>
      </c>
      <c r="G175" s="63" t="s">
        <v>362</v>
      </c>
      <c r="H175" s="63" t="s">
        <v>36</v>
      </c>
      <c r="I175" s="78" t="s">
        <v>37</v>
      </c>
      <c r="J175" s="54"/>
      <c r="K175" s="129"/>
      <c r="L175" s="56" t="n">
        <v>9</v>
      </c>
      <c r="M175" s="57" t="n">
        <v>42</v>
      </c>
      <c r="N175" s="56"/>
      <c r="O175" s="100"/>
      <c r="P175" s="56"/>
      <c r="Q175" s="100"/>
      <c r="R175" s="56" t="n">
        <v>24</v>
      </c>
      <c r="S175" s="57" t="n">
        <v>103</v>
      </c>
      <c r="T175" s="56"/>
      <c r="U175" s="100"/>
    </row>
    <row r="176" customFormat="false" ht="12.75" hidden="false" customHeight="false" outlineLevel="0" collapsed="false">
      <c r="A176" s="128"/>
      <c r="B176" s="59" t="s">
        <v>390</v>
      </c>
      <c r="C176" s="60" t="s">
        <v>391</v>
      </c>
      <c r="D176" s="61" t="n">
        <v>1084685</v>
      </c>
      <c r="E176" s="62" t="n">
        <v>1999</v>
      </c>
      <c r="F176" s="63" t="s">
        <v>18</v>
      </c>
      <c r="G176" s="63" t="s">
        <v>362</v>
      </c>
      <c r="H176" s="63" t="s">
        <v>36</v>
      </c>
      <c r="I176" s="78" t="s">
        <v>37</v>
      </c>
      <c r="J176" s="54" t="n">
        <v>21</v>
      </c>
      <c r="K176" s="55" t="n">
        <v>55</v>
      </c>
      <c r="L176" s="56" t="n">
        <v>15</v>
      </c>
      <c r="M176" s="57" t="n">
        <v>36</v>
      </c>
      <c r="N176" s="56"/>
      <c r="O176" s="100"/>
      <c r="P176" s="56"/>
      <c r="Q176" s="100"/>
      <c r="R176" s="56" t="n">
        <v>51</v>
      </c>
      <c r="S176" s="57" t="n">
        <v>59</v>
      </c>
      <c r="T176" s="56"/>
      <c r="U176" s="100"/>
      <c r="V176" s="4" t="n">
        <v>150</v>
      </c>
    </row>
    <row r="177" customFormat="false" ht="12.75" hidden="false" customHeight="false" outlineLevel="0" collapsed="false">
      <c r="A177" s="128"/>
      <c r="B177" s="59" t="s">
        <v>567</v>
      </c>
      <c r="C177" s="60" t="s">
        <v>371</v>
      </c>
      <c r="D177" s="61" t="n">
        <v>1137976</v>
      </c>
      <c r="E177" s="62" t="n">
        <v>2000</v>
      </c>
      <c r="F177" s="63" t="s">
        <v>18</v>
      </c>
      <c r="G177" s="63" t="s">
        <v>362</v>
      </c>
      <c r="H177" s="63" t="s">
        <v>36</v>
      </c>
      <c r="I177" s="78" t="s">
        <v>37</v>
      </c>
      <c r="J177" s="54" t="n">
        <v>60</v>
      </c>
      <c r="K177" s="55" t="n">
        <v>16</v>
      </c>
      <c r="L177" s="56"/>
      <c r="M177" s="100"/>
      <c r="N177" s="56"/>
      <c r="O177" s="100"/>
      <c r="P177" s="56"/>
      <c r="Q177" s="100"/>
      <c r="R177" s="56"/>
      <c r="S177" s="100"/>
      <c r="T177" s="56"/>
      <c r="U177" s="100"/>
    </row>
    <row r="178" customFormat="false" ht="12.75" hidden="false" customHeight="false" outlineLevel="0" collapsed="false">
      <c r="A178" s="128"/>
      <c r="B178" s="59" t="s">
        <v>568</v>
      </c>
      <c r="C178" s="60" t="s">
        <v>427</v>
      </c>
      <c r="D178" s="61" t="n">
        <v>1126928</v>
      </c>
      <c r="E178" s="62" t="n">
        <v>2001</v>
      </c>
      <c r="F178" s="63" t="s">
        <v>18</v>
      </c>
      <c r="G178" s="63" t="s">
        <v>362</v>
      </c>
      <c r="H178" s="63" t="s">
        <v>36</v>
      </c>
      <c r="I178" s="78" t="s">
        <v>37</v>
      </c>
      <c r="J178" s="54" t="n">
        <v>50</v>
      </c>
      <c r="K178" s="55" t="n">
        <v>26</v>
      </c>
      <c r="L178" s="56"/>
      <c r="M178" s="100"/>
      <c r="N178" s="56"/>
      <c r="O178" s="100"/>
      <c r="P178" s="56"/>
      <c r="Q178" s="100"/>
      <c r="R178" s="56"/>
      <c r="S178" s="100"/>
      <c r="T178" s="56" t="n">
        <v>27</v>
      </c>
      <c r="U178" s="57" t="n">
        <v>1</v>
      </c>
    </row>
    <row r="179" customFormat="false" ht="12.75" hidden="false" customHeight="false" outlineLevel="0" collapsed="false">
      <c r="A179" s="128"/>
      <c r="B179" s="59" t="s">
        <v>420</v>
      </c>
      <c r="C179" s="60" t="s">
        <v>421</v>
      </c>
      <c r="D179" s="61" t="n">
        <v>1140783</v>
      </c>
      <c r="E179" s="62" t="n">
        <v>2000</v>
      </c>
      <c r="F179" s="63" t="s">
        <v>18</v>
      </c>
      <c r="G179" s="63" t="s">
        <v>362</v>
      </c>
      <c r="H179" s="63" t="s">
        <v>36</v>
      </c>
      <c r="I179" s="78" t="s">
        <v>37</v>
      </c>
      <c r="J179" s="54" t="n">
        <v>32</v>
      </c>
      <c r="K179" s="55" t="n">
        <v>44</v>
      </c>
      <c r="L179" s="56" t="n">
        <v>18</v>
      </c>
      <c r="M179" s="57" t="n">
        <v>33</v>
      </c>
      <c r="N179" s="56"/>
      <c r="O179" s="100"/>
      <c r="P179" s="56"/>
      <c r="Q179" s="100"/>
      <c r="R179" s="56"/>
      <c r="S179" s="100"/>
      <c r="T179" s="56" t="n">
        <v>20</v>
      </c>
      <c r="U179" s="57" t="n">
        <v>1</v>
      </c>
      <c r="V179" s="4" t="n">
        <v>78</v>
      </c>
    </row>
    <row r="180" customFormat="false" ht="12.75" hidden="false" customHeight="false" outlineLevel="0" collapsed="false">
      <c r="A180" s="128"/>
      <c r="B180" s="59" t="s">
        <v>569</v>
      </c>
      <c r="C180" s="60" t="s">
        <v>502</v>
      </c>
      <c r="D180" s="61" t="n">
        <v>1126925</v>
      </c>
      <c r="E180" s="62" t="n">
        <v>1999</v>
      </c>
      <c r="F180" s="63" t="s">
        <v>18</v>
      </c>
      <c r="G180" s="63" t="s">
        <v>362</v>
      </c>
      <c r="H180" s="63" t="s">
        <v>36</v>
      </c>
      <c r="I180" s="78" t="s">
        <v>37</v>
      </c>
      <c r="J180" s="54" t="n">
        <v>83</v>
      </c>
      <c r="K180" s="55" t="n">
        <v>1</v>
      </c>
      <c r="L180" s="56"/>
      <c r="M180" s="57"/>
      <c r="N180" s="56"/>
      <c r="O180" s="100"/>
      <c r="P180" s="56"/>
      <c r="Q180" s="100"/>
      <c r="R180" s="56"/>
      <c r="S180" s="100"/>
      <c r="T180" s="56" t="n">
        <v>45</v>
      </c>
      <c r="U180" s="57" t="n">
        <v>1</v>
      </c>
    </row>
    <row r="181" customFormat="false" ht="12.75" hidden="false" customHeight="false" outlineLevel="0" collapsed="false">
      <c r="A181" s="128"/>
      <c r="B181" s="59" t="s">
        <v>570</v>
      </c>
      <c r="C181" s="60" t="s">
        <v>571</v>
      </c>
      <c r="D181" s="61" t="n">
        <v>1124696</v>
      </c>
      <c r="E181" s="62" t="n">
        <v>1999</v>
      </c>
      <c r="F181" s="63" t="s">
        <v>18</v>
      </c>
      <c r="G181" s="63" t="s">
        <v>362</v>
      </c>
      <c r="H181" s="63" t="s">
        <v>36</v>
      </c>
      <c r="I181" s="78" t="s">
        <v>37</v>
      </c>
      <c r="J181" s="54" t="n">
        <v>29</v>
      </c>
      <c r="K181" s="55" t="n">
        <v>47</v>
      </c>
      <c r="L181" s="56"/>
      <c r="M181" s="100"/>
      <c r="N181" s="56"/>
      <c r="O181" s="100"/>
      <c r="P181" s="56"/>
      <c r="Q181" s="100"/>
      <c r="R181" s="56" t="n">
        <v>29</v>
      </c>
      <c r="S181" s="57" t="n">
        <v>92</v>
      </c>
      <c r="T181" s="56"/>
      <c r="U181" s="100"/>
    </row>
    <row r="182" customFormat="false" ht="12.75" hidden="false" customHeight="false" outlineLevel="0" collapsed="false">
      <c r="A182" s="128"/>
      <c r="B182" s="59" t="s">
        <v>372</v>
      </c>
      <c r="C182" s="60" t="s">
        <v>373</v>
      </c>
      <c r="D182" s="61" t="n">
        <v>1125868</v>
      </c>
      <c r="E182" s="62" t="n">
        <v>1999</v>
      </c>
      <c r="F182" s="63" t="s">
        <v>18</v>
      </c>
      <c r="G182" s="63" t="s">
        <v>362</v>
      </c>
      <c r="H182" s="63" t="s">
        <v>36</v>
      </c>
      <c r="I182" s="78" t="s">
        <v>37</v>
      </c>
      <c r="J182" s="54" t="n">
        <v>17</v>
      </c>
      <c r="K182" s="55" t="n">
        <v>59</v>
      </c>
      <c r="L182" s="56" t="n">
        <v>5</v>
      </c>
      <c r="M182" s="57" t="n">
        <v>46</v>
      </c>
      <c r="N182" s="56"/>
      <c r="O182" s="100"/>
      <c r="P182" s="56"/>
      <c r="Q182" s="100"/>
      <c r="R182" s="56" t="n">
        <v>22</v>
      </c>
      <c r="S182" s="57" t="n">
        <v>109</v>
      </c>
      <c r="T182" s="56" t="n">
        <v>7</v>
      </c>
      <c r="U182" s="57" t="n">
        <v>14</v>
      </c>
      <c r="V182" s="4" t="n">
        <v>214</v>
      </c>
    </row>
    <row r="183" customFormat="false" ht="12.75" hidden="false" customHeight="false" outlineLevel="0" collapsed="false">
      <c r="A183" s="128"/>
      <c r="B183" s="59" t="s">
        <v>572</v>
      </c>
      <c r="C183" s="60" t="s">
        <v>550</v>
      </c>
      <c r="D183" s="61" t="n">
        <v>1148127</v>
      </c>
      <c r="E183" s="62" t="n">
        <v>2000</v>
      </c>
      <c r="F183" s="63" t="s">
        <v>18</v>
      </c>
      <c r="G183" s="63" t="s">
        <v>362</v>
      </c>
      <c r="H183" s="63" t="s">
        <v>36</v>
      </c>
      <c r="I183" s="78" t="s">
        <v>37</v>
      </c>
      <c r="J183" s="54"/>
      <c r="K183" s="129"/>
      <c r="L183" s="56" t="n">
        <v>42</v>
      </c>
      <c r="M183" s="57" t="n">
        <v>9</v>
      </c>
      <c r="N183" s="56"/>
      <c r="O183" s="100"/>
      <c r="P183" s="56"/>
      <c r="Q183" s="100"/>
      <c r="R183" s="56" t="n">
        <v>128</v>
      </c>
      <c r="S183" s="57" t="n">
        <v>1</v>
      </c>
      <c r="T183" s="56"/>
      <c r="U183" s="100"/>
    </row>
    <row r="184" customFormat="false" ht="12.75" hidden="false" customHeight="false" outlineLevel="0" collapsed="false">
      <c r="A184" s="128"/>
      <c r="B184" s="59" t="s">
        <v>573</v>
      </c>
      <c r="C184" s="60" t="s">
        <v>574</v>
      </c>
      <c r="D184" s="61" t="n">
        <v>1124699</v>
      </c>
      <c r="E184" s="62" t="n">
        <v>1999</v>
      </c>
      <c r="F184" s="63" t="s">
        <v>18</v>
      </c>
      <c r="G184" s="63" t="s">
        <v>362</v>
      </c>
      <c r="H184" s="63" t="s">
        <v>36</v>
      </c>
      <c r="I184" s="78" t="s">
        <v>37</v>
      </c>
      <c r="J184" s="54"/>
      <c r="K184" s="129"/>
      <c r="L184" s="56" t="n">
        <v>13</v>
      </c>
      <c r="M184" s="57" t="n">
        <v>38</v>
      </c>
      <c r="N184" s="56"/>
      <c r="O184" s="100"/>
      <c r="P184" s="56"/>
      <c r="Q184" s="100"/>
      <c r="R184" s="56" t="n">
        <v>44</v>
      </c>
      <c r="S184" s="57" t="n">
        <v>66</v>
      </c>
      <c r="T184" s="56"/>
      <c r="U184" s="100"/>
    </row>
    <row r="185" customFormat="false" ht="12.75" hidden="false" customHeight="false" outlineLevel="0" collapsed="false">
      <c r="A185" s="128"/>
      <c r="B185" s="59" t="s">
        <v>575</v>
      </c>
      <c r="C185" s="60" t="s">
        <v>576</v>
      </c>
      <c r="D185" s="61" t="n">
        <v>1137983</v>
      </c>
      <c r="E185" s="62" t="n">
        <v>2001</v>
      </c>
      <c r="F185" s="63" t="s">
        <v>18</v>
      </c>
      <c r="G185" s="63" t="s">
        <v>362</v>
      </c>
      <c r="H185" s="63" t="s">
        <v>36</v>
      </c>
      <c r="I185" s="78" t="s">
        <v>37</v>
      </c>
      <c r="J185" s="54"/>
      <c r="K185" s="129"/>
      <c r="L185" s="56" t="n">
        <v>27</v>
      </c>
      <c r="M185" s="57" t="n">
        <v>24</v>
      </c>
      <c r="N185" s="56"/>
      <c r="O185" s="100"/>
      <c r="P185" s="56"/>
      <c r="Q185" s="100"/>
      <c r="R185" s="56" t="n">
        <v>68</v>
      </c>
      <c r="S185" s="57" t="n">
        <v>42</v>
      </c>
      <c r="T185" s="56"/>
      <c r="U185" s="100"/>
    </row>
    <row r="186" customFormat="false" ht="12.75" hidden="false" customHeight="false" outlineLevel="0" collapsed="false">
      <c r="A186" s="128"/>
      <c r="B186" s="59" t="s">
        <v>464</v>
      </c>
      <c r="C186" s="60" t="s">
        <v>378</v>
      </c>
      <c r="D186" s="61" t="n">
        <v>1126929</v>
      </c>
      <c r="E186" s="62" t="n">
        <v>2000</v>
      </c>
      <c r="F186" s="63" t="s">
        <v>18</v>
      </c>
      <c r="G186" s="63" t="s">
        <v>362</v>
      </c>
      <c r="H186" s="63" t="s">
        <v>36</v>
      </c>
      <c r="I186" s="78" t="s">
        <v>37</v>
      </c>
      <c r="J186" s="54"/>
      <c r="K186" s="129"/>
      <c r="L186" s="56" t="n">
        <v>54</v>
      </c>
      <c r="M186" s="57" t="n">
        <v>1</v>
      </c>
      <c r="N186" s="56"/>
      <c r="O186" s="100"/>
      <c r="P186" s="56"/>
      <c r="Q186" s="100"/>
      <c r="R186" s="56" t="n">
        <v>125</v>
      </c>
      <c r="S186" s="57" t="n">
        <v>1</v>
      </c>
      <c r="T186" s="56" t="n">
        <v>37</v>
      </c>
      <c r="U186" s="57" t="n">
        <v>1</v>
      </c>
      <c r="V186" s="4" t="n">
        <v>3</v>
      </c>
    </row>
    <row r="187" customFormat="false" ht="12.75" hidden="false" customHeight="false" outlineLevel="0" collapsed="false">
      <c r="A187" s="128"/>
      <c r="B187" s="59" t="s">
        <v>577</v>
      </c>
      <c r="C187" s="60" t="s">
        <v>393</v>
      </c>
      <c r="D187" s="61" t="n">
        <v>1043001</v>
      </c>
      <c r="E187" s="62" t="n">
        <v>1999</v>
      </c>
      <c r="F187" s="63" t="s">
        <v>18</v>
      </c>
      <c r="G187" s="63" t="s">
        <v>362</v>
      </c>
      <c r="H187" s="63" t="s">
        <v>36</v>
      </c>
      <c r="I187" s="78" t="s">
        <v>37</v>
      </c>
      <c r="J187" s="54" t="n">
        <v>39</v>
      </c>
      <c r="K187" s="55" t="n">
        <v>37</v>
      </c>
      <c r="L187" s="56"/>
      <c r="M187" s="100"/>
      <c r="N187" s="56"/>
      <c r="O187" s="100"/>
      <c r="P187" s="56"/>
      <c r="Q187" s="100"/>
      <c r="R187" s="56" t="n">
        <v>87</v>
      </c>
      <c r="S187" s="57" t="n">
        <v>23</v>
      </c>
      <c r="T187" s="56"/>
      <c r="U187" s="100"/>
    </row>
    <row r="188" customFormat="false" ht="12.75" hidden="false" customHeight="false" outlineLevel="0" collapsed="false">
      <c r="A188" s="128"/>
      <c r="B188" s="59" t="s">
        <v>578</v>
      </c>
      <c r="C188" s="60" t="s">
        <v>579</v>
      </c>
      <c r="D188" s="61" t="n">
        <v>1126930</v>
      </c>
      <c r="E188" s="62" t="n">
        <v>2000</v>
      </c>
      <c r="F188" s="63" t="s">
        <v>18</v>
      </c>
      <c r="G188" s="63" t="s">
        <v>362</v>
      </c>
      <c r="H188" s="63" t="s">
        <v>36</v>
      </c>
      <c r="I188" s="78" t="s">
        <v>37</v>
      </c>
      <c r="J188" s="54" t="n">
        <v>47</v>
      </c>
      <c r="K188" s="55" t="n">
        <v>29</v>
      </c>
      <c r="L188" s="56"/>
      <c r="M188" s="100"/>
      <c r="N188" s="56"/>
      <c r="O188" s="100"/>
      <c r="P188" s="56"/>
      <c r="Q188" s="100"/>
      <c r="R188" s="56"/>
      <c r="S188" s="100"/>
      <c r="T188" s="56"/>
      <c r="U188" s="100"/>
    </row>
    <row r="189" customFormat="false" ht="12.75" hidden="false" customHeight="false" outlineLevel="0" collapsed="false">
      <c r="A189" s="128"/>
      <c r="B189" s="59" t="s">
        <v>440</v>
      </c>
      <c r="C189" s="60" t="s">
        <v>409</v>
      </c>
      <c r="D189" s="61" t="n">
        <v>1164091</v>
      </c>
      <c r="E189" s="62" t="n">
        <v>1999</v>
      </c>
      <c r="F189" s="63" t="s">
        <v>18</v>
      </c>
      <c r="G189" s="63" t="s">
        <v>362</v>
      </c>
      <c r="H189" s="63" t="s">
        <v>36</v>
      </c>
      <c r="I189" s="78" t="s">
        <v>37</v>
      </c>
      <c r="J189" s="54"/>
      <c r="K189" s="129"/>
      <c r="L189" s="56" t="n">
        <v>29</v>
      </c>
      <c r="M189" s="57" t="n">
        <v>22</v>
      </c>
      <c r="N189" s="56"/>
      <c r="O189" s="100"/>
      <c r="P189" s="56"/>
      <c r="Q189" s="100"/>
      <c r="R189" s="56" t="n">
        <v>84</v>
      </c>
      <c r="S189" s="57" t="n">
        <v>26</v>
      </c>
      <c r="T189" s="56" t="n">
        <v>33</v>
      </c>
      <c r="U189" s="57" t="n">
        <v>1</v>
      </c>
      <c r="V189" s="4" t="n">
        <v>49</v>
      </c>
    </row>
    <row r="190" customFormat="false" ht="12.75" hidden="false" customHeight="false" outlineLevel="0" collapsed="false">
      <c r="A190" s="128"/>
      <c r="B190" s="59" t="s">
        <v>580</v>
      </c>
      <c r="C190" s="60" t="s">
        <v>403</v>
      </c>
      <c r="D190" s="61" t="n">
        <v>1148128</v>
      </c>
      <c r="E190" s="62" t="n">
        <v>2000</v>
      </c>
      <c r="F190" s="63" t="s">
        <v>18</v>
      </c>
      <c r="G190" s="63" t="s">
        <v>362</v>
      </c>
      <c r="H190" s="63" t="s">
        <v>36</v>
      </c>
      <c r="I190" s="78" t="s">
        <v>37</v>
      </c>
      <c r="J190" s="54"/>
      <c r="K190" s="129"/>
      <c r="L190" s="56"/>
      <c r="M190" s="100"/>
      <c r="N190" s="56"/>
      <c r="O190" s="100"/>
      <c r="P190" s="56"/>
      <c r="Q190" s="100"/>
      <c r="R190" s="56" t="n">
        <v>127</v>
      </c>
      <c r="S190" s="57" t="n">
        <v>1</v>
      </c>
      <c r="T190" s="56"/>
      <c r="U190" s="100"/>
    </row>
    <row r="191" customFormat="false" ht="12.75" hidden="false" customHeight="false" outlineLevel="0" collapsed="false">
      <c r="A191" s="128"/>
      <c r="B191" s="59" t="s">
        <v>441</v>
      </c>
      <c r="C191" s="60" t="s">
        <v>370</v>
      </c>
      <c r="D191" s="61" t="n">
        <v>1124698</v>
      </c>
      <c r="E191" s="62" t="n">
        <v>1999</v>
      </c>
      <c r="F191" s="63" t="s">
        <v>18</v>
      </c>
      <c r="G191" s="63" t="s">
        <v>362</v>
      </c>
      <c r="H191" s="63" t="s">
        <v>36</v>
      </c>
      <c r="I191" s="78" t="s">
        <v>37</v>
      </c>
      <c r="J191" s="54" t="n">
        <v>45</v>
      </c>
      <c r="K191" s="55" t="n">
        <v>31</v>
      </c>
      <c r="L191" s="56"/>
      <c r="M191" s="100"/>
      <c r="N191" s="56"/>
      <c r="O191" s="100"/>
      <c r="P191" s="56"/>
      <c r="Q191" s="100"/>
      <c r="R191" s="56" t="n">
        <v>103</v>
      </c>
      <c r="S191" s="57" t="n">
        <v>7</v>
      </c>
      <c r="T191" s="56" t="n">
        <v>43</v>
      </c>
      <c r="U191" s="57" t="n">
        <v>1</v>
      </c>
      <c r="V191" s="4" t="n">
        <v>39</v>
      </c>
    </row>
    <row r="192" customFormat="false" ht="12.75" hidden="false" customHeight="false" outlineLevel="0" collapsed="false">
      <c r="A192" s="128"/>
      <c r="B192" s="59" t="s">
        <v>441</v>
      </c>
      <c r="C192" s="60" t="s">
        <v>442</v>
      </c>
      <c r="D192" s="61" t="n">
        <v>1124703</v>
      </c>
      <c r="E192" s="62" t="n">
        <v>2001</v>
      </c>
      <c r="F192" s="63" t="s">
        <v>18</v>
      </c>
      <c r="G192" s="63" t="s">
        <v>362</v>
      </c>
      <c r="H192" s="63" t="s">
        <v>36</v>
      </c>
      <c r="I192" s="78" t="s">
        <v>37</v>
      </c>
      <c r="J192" s="54" t="n">
        <v>53</v>
      </c>
      <c r="K192" s="55" t="n">
        <v>23</v>
      </c>
      <c r="L192" s="56"/>
      <c r="M192" s="100"/>
      <c r="N192" s="56"/>
      <c r="O192" s="100"/>
      <c r="P192" s="56"/>
      <c r="Q192" s="100"/>
      <c r="R192" s="56" t="n">
        <v>86</v>
      </c>
      <c r="S192" s="57" t="n">
        <v>24</v>
      </c>
      <c r="T192" s="56" t="n">
        <v>34</v>
      </c>
      <c r="U192" s="57" t="n">
        <v>1</v>
      </c>
      <c r="V192" s="4" t="n">
        <v>48</v>
      </c>
    </row>
    <row r="193" customFormat="false" ht="12.75" hidden="false" customHeight="false" outlineLevel="0" collapsed="false">
      <c r="A193" s="128"/>
      <c r="B193" s="59" t="s">
        <v>450</v>
      </c>
      <c r="C193" s="60" t="s">
        <v>451</v>
      </c>
      <c r="D193" s="61" t="n">
        <v>1137972</v>
      </c>
      <c r="E193" s="62" t="n">
        <v>1999</v>
      </c>
      <c r="F193" s="63" t="s">
        <v>18</v>
      </c>
      <c r="G193" s="63" t="s">
        <v>362</v>
      </c>
      <c r="H193" s="63" t="s">
        <v>36</v>
      </c>
      <c r="I193" s="78" t="s">
        <v>37</v>
      </c>
      <c r="J193" s="54" t="n">
        <v>65</v>
      </c>
      <c r="K193" s="55" t="n">
        <v>11</v>
      </c>
      <c r="L193" s="56" t="n">
        <v>30</v>
      </c>
      <c r="M193" s="57" t="n">
        <v>21</v>
      </c>
      <c r="N193" s="56"/>
      <c r="O193" s="100"/>
      <c r="P193" s="56"/>
      <c r="Q193" s="100"/>
      <c r="R193" s="56" t="n">
        <v>123</v>
      </c>
      <c r="S193" s="57" t="n">
        <v>1</v>
      </c>
      <c r="T193" s="56"/>
      <c r="U193" s="100"/>
      <c r="V193" s="4" t="n">
        <v>33</v>
      </c>
    </row>
    <row r="194" customFormat="false" ht="12.75" hidden="false" customHeight="false" outlineLevel="0" collapsed="false">
      <c r="A194" s="128"/>
      <c r="B194" s="59" t="s">
        <v>428</v>
      </c>
      <c r="C194" s="60" t="s">
        <v>429</v>
      </c>
      <c r="D194" s="61" t="n">
        <v>1125865</v>
      </c>
      <c r="E194" s="62" t="n">
        <v>2002</v>
      </c>
      <c r="F194" s="63" t="s">
        <v>18</v>
      </c>
      <c r="G194" s="63" t="s">
        <v>362</v>
      </c>
      <c r="H194" s="63" t="s">
        <v>36</v>
      </c>
      <c r="I194" s="78" t="s">
        <v>37</v>
      </c>
      <c r="J194" s="54" t="n">
        <v>52</v>
      </c>
      <c r="K194" s="55" t="n">
        <v>24</v>
      </c>
      <c r="L194" s="56" t="n">
        <v>35</v>
      </c>
      <c r="M194" s="57" t="n">
        <v>16</v>
      </c>
      <c r="N194" s="56"/>
      <c r="O194" s="100"/>
      <c r="P194" s="56"/>
      <c r="Q194" s="100"/>
      <c r="R194" s="56" t="n">
        <v>83</v>
      </c>
      <c r="S194" s="57" t="n">
        <v>27</v>
      </c>
      <c r="T194" s="56" t="n">
        <v>31</v>
      </c>
      <c r="U194" s="57" t="n">
        <v>1</v>
      </c>
      <c r="V194" s="4" t="n">
        <v>67</v>
      </c>
    </row>
    <row r="195" customFormat="false" ht="12.75" hidden="false" customHeight="false" outlineLevel="0" collapsed="false">
      <c r="A195" s="128"/>
      <c r="B195" s="59" t="s">
        <v>581</v>
      </c>
      <c r="C195" s="60" t="s">
        <v>446</v>
      </c>
      <c r="D195" s="61" t="n">
        <v>1100516</v>
      </c>
      <c r="E195" s="62" t="n">
        <v>2000</v>
      </c>
      <c r="F195" s="63" t="s">
        <v>18</v>
      </c>
      <c r="G195" s="63" t="s">
        <v>362</v>
      </c>
      <c r="H195" s="63" t="s">
        <v>64</v>
      </c>
      <c r="I195" s="78" t="s">
        <v>65</v>
      </c>
      <c r="J195" s="54"/>
      <c r="K195" s="129"/>
      <c r="L195" s="56" t="n">
        <v>33</v>
      </c>
      <c r="M195" s="57" t="n">
        <v>18</v>
      </c>
      <c r="N195" s="56"/>
      <c r="O195" s="100"/>
      <c r="P195" s="56" t="n">
        <v>42</v>
      </c>
      <c r="Q195" s="57" t="n">
        <v>9</v>
      </c>
      <c r="R195" s="56"/>
      <c r="S195" s="100"/>
      <c r="T195" s="56"/>
      <c r="U195" s="100"/>
    </row>
    <row r="196" customFormat="false" ht="12.75" hidden="false" customHeight="false" outlineLevel="0" collapsed="false">
      <c r="A196" s="128"/>
      <c r="B196" s="59" t="s">
        <v>582</v>
      </c>
      <c r="C196" s="60" t="s">
        <v>433</v>
      </c>
      <c r="D196" s="61" t="n">
        <v>1111388</v>
      </c>
      <c r="E196" s="62" t="n">
        <v>1999</v>
      </c>
      <c r="F196" s="63" t="s">
        <v>18</v>
      </c>
      <c r="G196" s="63" t="s">
        <v>362</v>
      </c>
      <c r="H196" s="63" t="s">
        <v>64</v>
      </c>
      <c r="I196" s="78" t="s">
        <v>65</v>
      </c>
      <c r="J196" s="54"/>
      <c r="K196" s="129"/>
      <c r="L196" s="56"/>
      <c r="M196" s="100"/>
      <c r="N196" s="56"/>
      <c r="O196" s="100"/>
      <c r="P196" s="56" t="n">
        <v>7</v>
      </c>
      <c r="Q196" s="57" t="n">
        <v>44</v>
      </c>
      <c r="R196" s="56" t="n">
        <v>10</v>
      </c>
      <c r="S196" s="57" t="n">
        <v>145</v>
      </c>
      <c r="T196" s="56"/>
      <c r="U196" s="100"/>
    </row>
    <row r="197" customFormat="false" ht="12.75" hidden="false" customHeight="false" outlineLevel="0" collapsed="false">
      <c r="A197" s="128"/>
      <c r="B197" s="59" t="s">
        <v>583</v>
      </c>
      <c r="C197" s="60" t="s">
        <v>584</v>
      </c>
      <c r="D197" s="61" t="n">
        <v>1161956</v>
      </c>
      <c r="E197" s="62" t="n">
        <v>2000</v>
      </c>
      <c r="F197" s="63" t="s">
        <v>18</v>
      </c>
      <c r="G197" s="63" t="s">
        <v>362</v>
      </c>
      <c r="H197" s="63" t="s">
        <v>64</v>
      </c>
      <c r="I197" s="78" t="s">
        <v>65</v>
      </c>
      <c r="J197" s="54"/>
      <c r="K197" s="129"/>
      <c r="L197" s="56" t="n">
        <v>57</v>
      </c>
      <c r="M197" s="57" t="n">
        <v>1</v>
      </c>
      <c r="N197" s="56"/>
      <c r="O197" s="100"/>
      <c r="P197" s="56"/>
      <c r="Q197" s="100"/>
      <c r="R197" s="56" t="n">
        <v>142</v>
      </c>
      <c r="S197" s="57" t="n">
        <v>1</v>
      </c>
      <c r="T197" s="56"/>
      <c r="U197" s="100"/>
    </row>
    <row r="198" customFormat="false" ht="12.75" hidden="false" customHeight="false" outlineLevel="0" collapsed="false">
      <c r="A198" s="128"/>
      <c r="B198" s="59" t="s">
        <v>583</v>
      </c>
      <c r="C198" s="60" t="s">
        <v>519</v>
      </c>
      <c r="D198" s="61" t="n">
        <v>1161951</v>
      </c>
      <c r="E198" s="62" t="n">
        <v>1999</v>
      </c>
      <c r="F198" s="63" t="s">
        <v>18</v>
      </c>
      <c r="G198" s="63" t="s">
        <v>362</v>
      </c>
      <c r="H198" s="63" t="s">
        <v>64</v>
      </c>
      <c r="I198" s="78" t="s">
        <v>65</v>
      </c>
      <c r="J198" s="54"/>
      <c r="K198" s="129"/>
      <c r="L198" s="56" t="n">
        <v>46</v>
      </c>
      <c r="M198" s="57" t="n">
        <v>5</v>
      </c>
      <c r="N198" s="56"/>
      <c r="O198" s="100"/>
      <c r="P198" s="56"/>
      <c r="Q198" s="100"/>
      <c r="R198" s="56" t="n">
        <v>105</v>
      </c>
      <c r="S198" s="57" t="n">
        <v>5</v>
      </c>
      <c r="T198" s="56"/>
      <c r="U198" s="100"/>
    </row>
    <row r="199" customFormat="false" ht="12.75" hidden="false" customHeight="false" outlineLevel="0" collapsed="false">
      <c r="A199" s="128"/>
      <c r="B199" s="59" t="s">
        <v>455</v>
      </c>
      <c r="C199" s="60" t="s">
        <v>456</v>
      </c>
      <c r="D199" s="61" t="n">
        <v>1161981</v>
      </c>
      <c r="E199" s="62" t="n">
        <v>2001</v>
      </c>
      <c r="F199" s="63" t="s">
        <v>18</v>
      </c>
      <c r="G199" s="63" t="s">
        <v>362</v>
      </c>
      <c r="H199" s="63" t="s">
        <v>64</v>
      </c>
      <c r="I199" s="78" t="s">
        <v>65</v>
      </c>
      <c r="J199" s="54"/>
      <c r="K199" s="129"/>
      <c r="L199" s="56" t="n">
        <v>38</v>
      </c>
      <c r="M199" s="57" t="n">
        <v>13</v>
      </c>
      <c r="N199" s="56"/>
      <c r="O199" s="100"/>
      <c r="P199" s="56" t="n">
        <v>51</v>
      </c>
      <c r="Q199" s="57" t="n">
        <v>1</v>
      </c>
      <c r="R199" s="56" t="n">
        <v>118</v>
      </c>
      <c r="S199" s="57" t="n">
        <v>1</v>
      </c>
      <c r="T199" s="56"/>
      <c r="U199" s="100"/>
      <c r="V199" s="4" t="n">
        <v>15</v>
      </c>
    </row>
    <row r="200" customFormat="false" ht="12.75" hidden="false" customHeight="false" outlineLevel="0" collapsed="false">
      <c r="A200" s="128"/>
      <c r="B200" s="59" t="s">
        <v>412</v>
      </c>
      <c r="C200" s="60" t="s">
        <v>413</v>
      </c>
      <c r="D200" s="61" t="n">
        <v>1161880</v>
      </c>
      <c r="E200" s="62" t="n">
        <v>1999</v>
      </c>
      <c r="F200" s="63" t="s">
        <v>18</v>
      </c>
      <c r="G200" s="63" t="s">
        <v>362</v>
      </c>
      <c r="H200" s="63" t="s">
        <v>64</v>
      </c>
      <c r="I200" s="78" t="s">
        <v>65</v>
      </c>
      <c r="J200" s="54"/>
      <c r="K200" s="129"/>
      <c r="L200" s="56" t="n">
        <v>23</v>
      </c>
      <c r="M200" s="57" t="n">
        <v>28</v>
      </c>
      <c r="N200" s="56"/>
      <c r="O200" s="100"/>
      <c r="P200" s="56" t="n">
        <v>29</v>
      </c>
      <c r="Q200" s="57" t="n">
        <v>22</v>
      </c>
      <c r="R200" s="56" t="n">
        <v>75</v>
      </c>
      <c r="S200" s="57" t="n">
        <v>35</v>
      </c>
      <c r="T200" s="56"/>
      <c r="U200" s="100"/>
      <c r="V200" s="4" t="n">
        <v>85</v>
      </c>
    </row>
    <row r="201" customFormat="false" ht="12.75" hidden="false" customHeight="false" outlineLevel="0" collapsed="false">
      <c r="A201" s="128"/>
      <c r="B201" s="59" t="s">
        <v>585</v>
      </c>
      <c r="C201" s="60" t="s">
        <v>586</v>
      </c>
      <c r="D201" s="61" t="n">
        <v>1161973</v>
      </c>
      <c r="E201" s="62" t="n">
        <v>1999</v>
      </c>
      <c r="F201" s="63" t="s">
        <v>18</v>
      </c>
      <c r="G201" s="63" t="s">
        <v>362</v>
      </c>
      <c r="H201" s="63" t="s">
        <v>64</v>
      </c>
      <c r="I201" s="78" t="s">
        <v>65</v>
      </c>
      <c r="J201" s="54"/>
      <c r="K201" s="129"/>
      <c r="L201" s="56" t="n">
        <v>56</v>
      </c>
      <c r="M201" s="57" t="n">
        <v>1</v>
      </c>
      <c r="N201" s="56"/>
      <c r="O201" s="100"/>
      <c r="P201" s="56" t="n">
        <v>58</v>
      </c>
      <c r="Q201" s="57" t="n">
        <v>1</v>
      </c>
      <c r="R201" s="56"/>
      <c r="S201" s="100"/>
      <c r="T201" s="56"/>
      <c r="U201" s="100"/>
    </row>
    <row r="202" customFormat="false" ht="12.75" hidden="false" customHeight="false" outlineLevel="0" collapsed="false">
      <c r="A202" s="128"/>
      <c r="B202" s="59" t="s">
        <v>445</v>
      </c>
      <c r="C202" s="60" t="s">
        <v>446</v>
      </c>
      <c r="D202" s="61" t="n">
        <v>1137699</v>
      </c>
      <c r="E202" s="62" t="n">
        <v>1999</v>
      </c>
      <c r="F202" s="63" t="s">
        <v>18</v>
      </c>
      <c r="G202" s="63" t="s">
        <v>362</v>
      </c>
      <c r="H202" s="63" t="s">
        <v>87</v>
      </c>
      <c r="I202" s="78" t="s">
        <v>88</v>
      </c>
      <c r="J202" s="54" t="n">
        <v>77</v>
      </c>
      <c r="K202" s="55" t="n">
        <v>1</v>
      </c>
      <c r="L202" s="56"/>
      <c r="M202" s="100"/>
      <c r="N202" s="56" t="n">
        <v>20</v>
      </c>
      <c r="O202" s="57" t="n">
        <v>1</v>
      </c>
      <c r="P202" s="56"/>
      <c r="Q202" s="100"/>
      <c r="R202" s="56" t="n">
        <v>73</v>
      </c>
      <c r="S202" s="57" t="n">
        <v>37</v>
      </c>
      <c r="T202" s="56"/>
      <c r="U202" s="100"/>
      <c r="V202" s="4" t="n">
        <v>39</v>
      </c>
    </row>
    <row r="203" customFormat="false" ht="12.75" hidden="false" customHeight="false" outlineLevel="0" collapsed="false">
      <c r="A203" s="128"/>
      <c r="B203" s="59" t="s">
        <v>587</v>
      </c>
      <c r="C203" s="60" t="s">
        <v>366</v>
      </c>
      <c r="D203" s="61" t="n">
        <v>1135541</v>
      </c>
      <c r="E203" s="62" t="n">
        <v>1999</v>
      </c>
      <c r="F203" s="63" t="s">
        <v>18</v>
      </c>
      <c r="G203" s="63" t="s">
        <v>362</v>
      </c>
      <c r="H203" s="63" t="s">
        <v>110</v>
      </c>
      <c r="I203" s="78" t="s">
        <v>111</v>
      </c>
      <c r="J203" s="54"/>
      <c r="K203" s="129"/>
      <c r="L203" s="56"/>
      <c r="M203" s="100"/>
      <c r="N203" s="56"/>
      <c r="O203" s="100"/>
      <c r="P203" s="56" t="n">
        <v>38</v>
      </c>
      <c r="Q203" s="57" t="n">
        <v>13</v>
      </c>
      <c r="R203" s="56"/>
      <c r="S203" s="100"/>
      <c r="T203" s="56" t="n">
        <v>32</v>
      </c>
      <c r="U203" s="57" t="n">
        <v>1</v>
      </c>
    </row>
    <row r="204" customFormat="false" ht="12.75" hidden="false" customHeight="false" outlineLevel="0" collapsed="false">
      <c r="A204" s="128"/>
      <c r="B204" s="59" t="s">
        <v>588</v>
      </c>
      <c r="C204" s="60" t="s">
        <v>589</v>
      </c>
      <c r="D204" s="61" t="n">
        <v>1115496</v>
      </c>
      <c r="E204" s="62" t="n">
        <v>1999</v>
      </c>
      <c r="F204" s="63" t="s">
        <v>18</v>
      </c>
      <c r="G204" s="63" t="s">
        <v>362</v>
      </c>
      <c r="H204" s="63" t="s">
        <v>110</v>
      </c>
      <c r="I204" s="78" t="s">
        <v>111</v>
      </c>
      <c r="J204" s="54"/>
      <c r="K204" s="129"/>
      <c r="L204" s="56"/>
      <c r="M204" s="100"/>
      <c r="N204" s="56"/>
      <c r="O204" s="100"/>
      <c r="P204" s="56"/>
      <c r="Q204" s="100"/>
      <c r="R204" s="56" t="n">
        <v>89</v>
      </c>
      <c r="S204" s="57" t="n">
        <v>21</v>
      </c>
      <c r="T204" s="56"/>
      <c r="U204" s="100"/>
    </row>
    <row r="205" customFormat="false" ht="12.75" hidden="false" customHeight="false" outlineLevel="0" collapsed="false">
      <c r="A205" s="128"/>
      <c r="B205" s="59" t="s">
        <v>590</v>
      </c>
      <c r="C205" s="60" t="s">
        <v>519</v>
      </c>
      <c r="D205" s="61" t="n">
        <v>1144444</v>
      </c>
      <c r="E205" s="62" t="n">
        <v>1999</v>
      </c>
      <c r="F205" s="63" t="s">
        <v>18</v>
      </c>
      <c r="G205" s="63" t="s">
        <v>362</v>
      </c>
      <c r="H205" s="63" t="s">
        <v>110</v>
      </c>
      <c r="I205" s="78" t="s">
        <v>111</v>
      </c>
      <c r="J205" s="54"/>
      <c r="K205" s="129"/>
      <c r="L205" s="56"/>
      <c r="M205" s="100"/>
      <c r="N205" s="56"/>
      <c r="O205" s="100"/>
      <c r="P205" s="56"/>
      <c r="Q205" s="100"/>
      <c r="R205" s="56" t="n">
        <v>72</v>
      </c>
      <c r="S205" s="57" t="n">
        <v>38</v>
      </c>
      <c r="T205" s="56"/>
      <c r="U205" s="100"/>
    </row>
    <row r="206" customFormat="false" ht="12.75" hidden="false" customHeight="false" outlineLevel="0" collapsed="false">
      <c r="A206" s="128"/>
      <c r="B206" s="59" t="s">
        <v>591</v>
      </c>
      <c r="C206" s="60" t="s">
        <v>592</v>
      </c>
      <c r="D206" s="61" t="n">
        <v>1144543</v>
      </c>
      <c r="E206" s="62" t="n">
        <v>2000</v>
      </c>
      <c r="F206" s="63" t="s">
        <v>18</v>
      </c>
      <c r="G206" s="63" t="s">
        <v>362</v>
      </c>
      <c r="H206" s="63" t="s">
        <v>110</v>
      </c>
      <c r="I206" s="78" t="s">
        <v>111</v>
      </c>
      <c r="J206" s="54"/>
      <c r="K206" s="129"/>
      <c r="L206" s="56"/>
      <c r="M206" s="100"/>
      <c r="N206" s="56"/>
      <c r="O206" s="100"/>
      <c r="P206" s="56"/>
      <c r="Q206" s="100"/>
      <c r="R206" s="56"/>
      <c r="S206" s="100"/>
      <c r="T206" s="56" t="n">
        <v>38</v>
      </c>
      <c r="U206" s="57" t="n">
        <v>1</v>
      </c>
    </row>
    <row r="207" customFormat="false" ht="12.75" hidden="false" customHeight="false" outlineLevel="0" collapsed="false">
      <c r="A207" s="128"/>
      <c r="B207" s="59" t="s">
        <v>593</v>
      </c>
      <c r="C207" s="60" t="s">
        <v>366</v>
      </c>
      <c r="D207" s="61" t="n">
        <v>1017227</v>
      </c>
      <c r="E207" s="62" t="n">
        <v>1999</v>
      </c>
      <c r="F207" s="63" t="s">
        <v>18</v>
      </c>
      <c r="G207" s="63" t="s">
        <v>362</v>
      </c>
      <c r="H207" s="63" t="s">
        <v>110</v>
      </c>
      <c r="I207" s="78" t="s">
        <v>111</v>
      </c>
      <c r="J207" s="54"/>
      <c r="K207" s="129"/>
      <c r="L207" s="56"/>
      <c r="M207" s="100"/>
      <c r="N207" s="56"/>
      <c r="O207" s="100"/>
      <c r="P207" s="56" t="n">
        <v>2</v>
      </c>
      <c r="Q207" s="57" t="n">
        <v>49</v>
      </c>
      <c r="R207" s="56" t="n">
        <v>5</v>
      </c>
      <c r="S207" s="57" t="n">
        <v>170</v>
      </c>
      <c r="T207" s="56"/>
      <c r="U207" s="100"/>
    </row>
    <row r="208" customFormat="false" ht="12.75" hidden="false" customHeight="false" outlineLevel="0" collapsed="false">
      <c r="A208" s="128"/>
      <c r="B208" s="59" t="s">
        <v>398</v>
      </c>
      <c r="C208" s="60" t="s">
        <v>399</v>
      </c>
      <c r="D208" s="61" t="n">
        <v>1139658</v>
      </c>
      <c r="E208" s="62" t="n">
        <v>1999</v>
      </c>
      <c r="F208" s="63" t="s">
        <v>18</v>
      </c>
      <c r="G208" s="63" t="s">
        <v>362</v>
      </c>
      <c r="H208" s="63" t="s">
        <v>24</v>
      </c>
      <c r="I208" s="78" t="s">
        <v>25</v>
      </c>
      <c r="J208" s="54" t="n">
        <v>30</v>
      </c>
      <c r="K208" s="55" t="n">
        <v>46</v>
      </c>
      <c r="L208" s="56"/>
      <c r="M208" s="100"/>
      <c r="N208" s="56" t="n">
        <v>10</v>
      </c>
      <c r="O208" s="57" t="n">
        <v>11</v>
      </c>
      <c r="P208" s="56"/>
      <c r="Q208" s="100"/>
      <c r="R208" s="56" t="n">
        <v>48</v>
      </c>
      <c r="S208" s="57" t="n">
        <v>62</v>
      </c>
      <c r="T208" s="56" t="n">
        <v>11</v>
      </c>
      <c r="U208" s="57" t="n">
        <v>10</v>
      </c>
      <c r="V208" s="4" t="n">
        <v>119</v>
      </c>
    </row>
    <row r="209" customFormat="false" ht="12.75" hidden="false" customHeight="false" outlineLevel="0" collapsed="false">
      <c r="A209" s="128"/>
      <c r="B209" s="59" t="s">
        <v>432</v>
      </c>
      <c r="C209" s="60" t="s">
        <v>433</v>
      </c>
      <c r="D209" s="61" t="n">
        <v>1131470</v>
      </c>
      <c r="E209" s="62" t="n">
        <v>1999</v>
      </c>
      <c r="F209" s="63" t="s">
        <v>18</v>
      </c>
      <c r="G209" s="63" t="s">
        <v>362</v>
      </c>
      <c r="H209" s="63" t="s">
        <v>24</v>
      </c>
      <c r="I209" s="78" t="s">
        <v>25</v>
      </c>
      <c r="J209" s="54" t="n">
        <v>27</v>
      </c>
      <c r="K209" s="55" t="n">
        <v>49</v>
      </c>
      <c r="L209" s="56"/>
      <c r="M209" s="100"/>
      <c r="N209" s="56" t="n">
        <v>9</v>
      </c>
      <c r="O209" s="57" t="n">
        <v>12</v>
      </c>
      <c r="P209" s="56"/>
      <c r="Q209" s="100"/>
      <c r="R209" s="56"/>
      <c r="S209" s="100"/>
      <c r="T209" s="56" t="n">
        <v>44</v>
      </c>
      <c r="U209" s="57" t="n">
        <v>1</v>
      </c>
      <c r="V209" s="4" t="n">
        <v>62</v>
      </c>
    </row>
    <row r="210" customFormat="false" ht="12.75" hidden="false" customHeight="false" outlineLevel="0" collapsed="false">
      <c r="A210" s="128"/>
      <c r="B210" s="59" t="s">
        <v>594</v>
      </c>
      <c r="C210" s="60" t="s">
        <v>595</v>
      </c>
      <c r="D210" s="61" t="n">
        <v>1163074</v>
      </c>
      <c r="E210" s="62" t="n">
        <v>1999</v>
      </c>
      <c r="F210" s="63" t="s">
        <v>18</v>
      </c>
      <c r="G210" s="63" t="s">
        <v>362</v>
      </c>
      <c r="H210" s="63" t="s">
        <v>119</v>
      </c>
      <c r="I210" s="78" t="s">
        <v>120</v>
      </c>
      <c r="J210" s="54"/>
      <c r="K210" s="129"/>
      <c r="L210" s="56" t="n">
        <v>39</v>
      </c>
      <c r="M210" s="57" t="n">
        <v>12</v>
      </c>
      <c r="N210" s="56"/>
      <c r="O210" s="100"/>
      <c r="P210" s="56"/>
      <c r="Q210" s="100"/>
      <c r="R210" s="56" t="n">
        <v>104</v>
      </c>
      <c r="S210" s="57" t="n">
        <v>6</v>
      </c>
      <c r="T210" s="56"/>
      <c r="U210" s="100"/>
    </row>
    <row r="211" customFormat="false" ht="12.75" hidden="false" customHeight="false" outlineLevel="0" collapsed="false">
      <c r="A211" s="128"/>
      <c r="B211" s="59" t="s">
        <v>596</v>
      </c>
      <c r="C211" s="60" t="s">
        <v>597</v>
      </c>
      <c r="D211" s="61" t="n">
        <v>1092628</v>
      </c>
      <c r="E211" s="62" t="n">
        <v>1999</v>
      </c>
      <c r="F211" s="63" t="s">
        <v>18</v>
      </c>
      <c r="G211" s="63" t="s">
        <v>362</v>
      </c>
      <c r="H211" s="63" t="s">
        <v>119</v>
      </c>
      <c r="I211" s="78" t="s">
        <v>120</v>
      </c>
      <c r="J211" s="54"/>
      <c r="K211" s="129"/>
      <c r="L211" s="56"/>
      <c r="M211" s="100"/>
      <c r="N211" s="56"/>
      <c r="O211" s="100"/>
      <c r="P211" s="56" t="n">
        <v>12</v>
      </c>
      <c r="Q211" s="57" t="n">
        <v>39</v>
      </c>
      <c r="R211" s="56" t="n">
        <v>40</v>
      </c>
      <c r="S211" s="57" t="n">
        <v>70</v>
      </c>
      <c r="T211" s="56"/>
      <c r="U211" s="100"/>
    </row>
    <row r="212" customFormat="false" ht="12.75" hidden="false" customHeight="false" outlineLevel="0" collapsed="false">
      <c r="A212" s="128"/>
      <c r="B212" s="59" t="s">
        <v>598</v>
      </c>
      <c r="C212" s="60" t="s">
        <v>599</v>
      </c>
      <c r="D212" s="61" t="n">
        <v>1159621</v>
      </c>
      <c r="E212" s="62" t="n">
        <v>2000</v>
      </c>
      <c r="F212" s="63" t="s">
        <v>18</v>
      </c>
      <c r="G212" s="63" t="s">
        <v>362</v>
      </c>
      <c r="H212" s="63" t="s">
        <v>119</v>
      </c>
      <c r="I212" s="78" t="s">
        <v>120</v>
      </c>
      <c r="J212" s="54"/>
      <c r="K212" s="129"/>
      <c r="L212" s="56"/>
      <c r="M212" s="100"/>
      <c r="N212" s="56"/>
      <c r="O212" s="100"/>
      <c r="P212" s="56"/>
      <c r="Q212" s="100"/>
      <c r="R212" s="56" t="n">
        <v>148</v>
      </c>
      <c r="S212" s="57" t="n">
        <v>1</v>
      </c>
      <c r="T212" s="56"/>
      <c r="U212" s="100"/>
    </row>
    <row r="213" customFormat="false" ht="12.75" hidden="false" customHeight="false" outlineLevel="0" collapsed="false">
      <c r="A213" s="128"/>
      <c r="B213" s="59" t="s">
        <v>402</v>
      </c>
      <c r="C213" s="60" t="s">
        <v>403</v>
      </c>
      <c r="D213" s="61" t="n">
        <v>1154975</v>
      </c>
      <c r="E213" s="62" t="n">
        <v>1999</v>
      </c>
      <c r="F213" s="63" t="s">
        <v>18</v>
      </c>
      <c r="G213" s="63" t="s">
        <v>362</v>
      </c>
      <c r="H213" s="63" t="s">
        <v>250</v>
      </c>
      <c r="I213" s="78" t="s">
        <v>251</v>
      </c>
      <c r="J213" s="54" t="n">
        <v>40</v>
      </c>
      <c r="K213" s="55" t="n">
        <v>36</v>
      </c>
      <c r="L213" s="56" t="n">
        <v>22</v>
      </c>
      <c r="M213" s="57" t="n">
        <v>29</v>
      </c>
      <c r="N213" s="56"/>
      <c r="O213" s="100"/>
      <c r="P213" s="56"/>
      <c r="Q213" s="100"/>
      <c r="R213" s="56" t="n">
        <v>60</v>
      </c>
      <c r="S213" s="57" t="n">
        <v>50</v>
      </c>
      <c r="T213" s="56"/>
      <c r="U213" s="100"/>
      <c r="V213" s="4" t="n">
        <v>115</v>
      </c>
    </row>
    <row r="214" customFormat="false" ht="12.75" hidden="false" customHeight="false" outlineLevel="0" collapsed="false">
      <c r="A214" s="128"/>
      <c r="B214" s="59" t="s">
        <v>381</v>
      </c>
      <c r="C214" s="60" t="s">
        <v>370</v>
      </c>
      <c r="D214" s="61" t="n">
        <v>1154968</v>
      </c>
      <c r="E214" s="62" t="n">
        <v>1999</v>
      </c>
      <c r="F214" s="63" t="s">
        <v>18</v>
      </c>
      <c r="G214" s="63" t="s">
        <v>362</v>
      </c>
      <c r="H214" s="63" t="s">
        <v>250</v>
      </c>
      <c r="I214" s="78" t="s">
        <v>251</v>
      </c>
      <c r="J214" s="54" t="n">
        <v>18</v>
      </c>
      <c r="K214" s="55" t="n">
        <v>58</v>
      </c>
      <c r="L214" s="56" t="n">
        <v>11</v>
      </c>
      <c r="M214" s="57" t="n">
        <v>40</v>
      </c>
      <c r="N214" s="56"/>
      <c r="O214" s="100"/>
      <c r="P214" s="56"/>
      <c r="Q214" s="100"/>
      <c r="R214" s="56" t="n">
        <v>32</v>
      </c>
      <c r="S214" s="57" t="n">
        <v>86</v>
      </c>
      <c r="T214" s="56"/>
      <c r="U214" s="100"/>
      <c r="V214" s="4" t="n">
        <v>184</v>
      </c>
    </row>
    <row r="215" customFormat="false" ht="12.75" hidden="false" customHeight="false" outlineLevel="0" collapsed="false">
      <c r="A215" s="128"/>
      <c r="B215" s="59" t="s">
        <v>600</v>
      </c>
      <c r="C215" s="60" t="s">
        <v>550</v>
      </c>
      <c r="D215" s="61" t="n">
        <v>1107176</v>
      </c>
      <c r="E215" s="62" t="n">
        <v>2000</v>
      </c>
      <c r="F215" s="63" t="s">
        <v>18</v>
      </c>
      <c r="G215" s="63" t="s">
        <v>362</v>
      </c>
      <c r="H215" s="63" t="s">
        <v>250</v>
      </c>
      <c r="I215" s="78" t="s">
        <v>251</v>
      </c>
      <c r="J215" s="54" t="n">
        <v>10</v>
      </c>
      <c r="K215" s="55" t="n">
        <v>66</v>
      </c>
      <c r="L215" s="56"/>
      <c r="M215" s="100"/>
      <c r="N215" s="56"/>
      <c r="O215" s="100"/>
      <c r="P215" s="56"/>
      <c r="Q215" s="100"/>
      <c r="R215" s="56" t="n">
        <v>27</v>
      </c>
      <c r="S215" s="57" t="n">
        <v>96</v>
      </c>
      <c r="T215" s="56"/>
      <c r="U215" s="100"/>
    </row>
    <row r="216" customFormat="false" ht="12.75" hidden="false" customHeight="false" outlineLevel="0" collapsed="false">
      <c r="A216" s="128"/>
      <c r="B216" s="59" t="s">
        <v>601</v>
      </c>
      <c r="C216" s="60" t="s">
        <v>602</v>
      </c>
      <c r="D216" s="61" t="n">
        <v>1102844</v>
      </c>
      <c r="E216" s="62" t="n">
        <v>1999</v>
      </c>
      <c r="F216" s="63" t="s">
        <v>18</v>
      </c>
      <c r="G216" s="63" t="s">
        <v>362</v>
      </c>
      <c r="H216" s="63" t="s">
        <v>250</v>
      </c>
      <c r="I216" s="78" t="s">
        <v>251</v>
      </c>
      <c r="J216" s="54" t="n">
        <v>1</v>
      </c>
      <c r="K216" s="55" t="n">
        <v>80</v>
      </c>
      <c r="L216" s="56"/>
      <c r="M216" s="100"/>
      <c r="N216" s="56"/>
      <c r="O216" s="100"/>
      <c r="P216" s="56"/>
      <c r="Q216" s="100"/>
      <c r="R216" s="56" t="n">
        <v>1</v>
      </c>
      <c r="S216" s="57" t="n">
        <v>200</v>
      </c>
      <c r="T216" s="56"/>
      <c r="U216" s="100"/>
    </row>
    <row r="217" customFormat="false" ht="12.75" hidden="false" customHeight="false" outlineLevel="0" collapsed="false">
      <c r="A217" s="128"/>
      <c r="B217" s="59" t="s">
        <v>603</v>
      </c>
      <c r="C217" s="60" t="s">
        <v>378</v>
      </c>
      <c r="D217" s="61" t="n">
        <v>1081923</v>
      </c>
      <c r="E217" s="62" t="n">
        <v>2001</v>
      </c>
      <c r="F217" s="63" t="s">
        <v>18</v>
      </c>
      <c r="G217" s="63" t="s">
        <v>362</v>
      </c>
      <c r="H217" s="63" t="s">
        <v>250</v>
      </c>
      <c r="I217" s="78" t="s">
        <v>251</v>
      </c>
      <c r="J217" s="54" t="n">
        <v>66</v>
      </c>
      <c r="K217" s="55" t="n">
        <v>10</v>
      </c>
      <c r="L217" s="56"/>
      <c r="M217" s="100"/>
      <c r="N217" s="56"/>
      <c r="O217" s="100"/>
      <c r="P217" s="56"/>
      <c r="Q217" s="100"/>
      <c r="R217" s="56"/>
      <c r="S217" s="100"/>
      <c r="T217" s="56"/>
      <c r="U217" s="100"/>
    </row>
    <row r="218" customFormat="false" ht="12.75" hidden="false" customHeight="false" outlineLevel="0" collapsed="false">
      <c r="A218" s="128"/>
      <c r="B218" s="59" t="s">
        <v>604</v>
      </c>
      <c r="C218" s="60" t="s">
        <v>605</v>
      </c>
      <c r="D218" s="61" t="n">
        <v>1124685</v>
      </c>
      <c r="E218" s="62" t="n">
        <v>2001</v>
      </c>
      <c r="F218" s="63" t="s">
        <v>18</v>
      </c>
      <c r="G218" s="63" t="s">
        <v>362</v>
      </c>
      <c r="H218" s="63" t="s">
        <v>250</v>
      </c>
      <c r="I218" s="78" t="s">
        <v>251</v>
      </c>
      <c r="J218" s="54"/>
      <c r="K218" s="129"/>
      <c r="L218" s="56"/>
      <c r="M218" s="100"/>
      <c r="N218" s="56"/>
      <c r="O218" s="100"/>
      <c r="P218" s="56"/>
      <c r="Q218" s="100"/>
      <c r="R218" s="56" t="n">
        <v>144</v>
      </c>
      <c r="S218" s="57" t="n">
        <v>1</v>
      </c>
      <c r="T218" s="56"/>
      <c r="U218" s="100"/>
    </row>
    <row r="219" customFormat="false" ht="12.75" hidden="false" customHeight="false" outlineLevel="0" collapsed="false">
      <c r="A219" s="128"/>
      <c r="B219" s="59" t="s">
        <v>606</v>
      </c>
      <c r="C219" s="60" t="s">
        <v>409</v>
      </c>
      <c r="D219" s="61" t="n">
        <v>1130975</v>
      </c>
      <c r="E219" s="62" t="n">
        <v>2001</v>
      </c>
      <c r="F219" s="63" t="s">
        <v>18</v>
      </c>
      <c r="G219" s="63" t="s">
        <v>362</v>
      </c>
      <c r="H219" s="63" t="s">
        <v>258</v>
      </c>
      <c r="I219" s="78" t="s">
        <v>259</v>
      </c>
      <c r="J219" s="54"/>
      <c r="K219" s="129"/>
      <c r="L219" s="56"/>
      <c r="M219" s="100"/>
      <c r="N219" s="56"/>
      <c r="O219" s="100"/>
      <c r="P219" s="56"/>
      <c r="Q219" s="100"/>
      <c r="R219" s="56" t="n">
        <v>152</v>
      </c>
      <c r="S219" s="57" t="n">
        <v>1</v>
      </c>
      <c r="T219" s="56"/>
      <c r="U219" s="100"/>
    </row>
    <row r="220" customFormat="false" ht="12.75" hidden="false" customHeight="false" outlineLevel="0" collapsed="false">
      <c r="A220" s="128"/>
      <c r="B220" s="59" t="s">
        <v>607</v>
      </c>
      <c r="C220" s="60" t="s">
        <v>608</v>
      </c>
      <c r="D220" s="61" t="n">
        <v>1131033</v>
      </c>
      <c r="E220" s="62" t="n">
        <v>2002</v>
      </c>
      <c r="F220" s="63" t="s">
        <v>18</v>
      </c>
      <c r="G220" s="63" t="s">
        <v>362</v>
      </c>
      <c r="H220" s="63" t="s">
        <v>258</v>
      </c>
      <c r="I220" s="78" t="s">
        <v>259</v>
      </c>
      <c r="J220" s="54"/>
      <c r="K220" s="129"/>
      <c r="L220" s="56"/>
      <c r="M220" s="100"/>
      <c r="N220" s="56"/>
      <c r="O220" s="100"/>
      <c r="P220" s="56"/>
      <c r="Q220" s="100"/>
      <c r="R220" s="56" t="n">
        <v>137</v>
      </c>
      <c r="S220" s="57" t="n">
        <v>1</v>
      </c>
      <c r="T220" s="56"/>
      <c r="U220" s="100"/>
    </row>
    <row r="221" customFormat="false" ht="12.75" hidden="false" customHeight="false" outlineLevel="0" collapsed="false">
      <c r="A221" s="128"/>
      <c r="B221" s="59" t="s">
        <v>609</v>
      </c>
      <c r="C221" s="60" t="s">
        <v>506</v>
      </c>
      <c r="D221" s="61" t="n">
        <v>1130995</v>
      </c>
      <c r="E221" s="62" t="n">
        <v>2000</v>
      </c>
      <c r="F221" s="63" t="s">
        <v>18</v>
      </c>
      <c r="G221" s="63" t="s">
        <v>362</v>
      </c>
      <c r="H221" s="63" t="s">
        <v>258</v>
      </c>
      <c r="I221" s="78" t="s">
        <v>259</v>
      </c>
      <c r="J221" s="54"/>
      <c r="K221" s="129"/>
      <c r="L221" s="56"/>
      <c r="M221" s="100"/>
      <c r="N221" s="56"/>
      <c r="O221" s="100"/>
      <c r="P221" s="56"/>
      <c r="Q221" s="100"/>
      <c r="R221" s="56" t="n">
        <v>115</v>
      </c>
      <c r="S221" s="57" t="n">
        <v>1</v>
      </c>
      <c r="T221" s="56"/>
      <c r="U221" s="100"/>
    </row>
    <row r="222" customFormat="false" ht="12.75" hidden="false" customHeight="false" outlineLevel="0" collapsed="false">
      <c r="A222" s="128"/>
      <c r="B222" s="59" t="s">
        <v>257</v>
      </c>
      <c r="C222" s="60" t="s">
        <v>492</v>
      </c>
      <c r="D222" s="61" t="n">
        <v>1138246</v>
      </c>
      <c r="E222" s="62" t="n">
        <v>1999</v>
      </c>
      <c r="F222" s="63" t="s">
        <v>18</v>
      </c>
      <c r="G222" s="63" t="s">
        <v>362</v>
      </c>
      <c r="H222" s="63" t="s">
        <v>258</v>
      </c>
      <c r="I222" s="78" t="s">
        <v>259</v>
      </c>
      <c r="J222" s="54"/>
      <c r="K222" s="129"/>
      <c r="L222" s="56"/>
      <c r="M222" s="100"/>
      <c r="N222" s="56"/>
      <c r="O222" s="100"/>
      <c r="P222" s="56"/>
      <c r="Q222" s="100"/>
      <c r="R222" s="56" t="n">
        <v>71</v>
      </c>
      <c r="S222" s="57" t="n">
        <v>39</v>
      </c>
      <c r="T222" s="56"/>
      <c r="U222" s="100"/>
    </row>
    <row r="223" customFormat="false" ht="12.75" hidden="false" customHeight="false" outlineLevel="0" collapsed="false">
      <c r="A223" s="128"/>
      <c r="B223" s="59" t="s">
        <v>257</v>
      </c>
      <c r="C223" s="60" t="s">
        <v>610</v>
      </c>
      <c r="D223" s="61" t="n">
        <v>1138248</v>
      </c>
      <c r="E223" s="62" t="n">
        <v>2001</v>
      </c>
      <c r="F223" s="63" t="s">
        <v>18</v>
      </c>
      <c r="G223" s="63" t="s">
        <v>362</v>
      </c>
      <c r="H223" s="63" t="s">
        <v>258</v>
      </c>
      <c r="I223" s="78" t="s">
        <v>259</v>
      </c>
      <c r="J223" s="54"/>
      <c r="K223" s="129"/>
      <c r="L223" s="56"/>
      <c r="M223" s="100"/>
      <c r="N223" s="56"/>
      <c r="O223" s="100"/>
      <c r="P223" s="56"/>
      <c r="Q223" s="100"/>
      <c r="R223" s="56" t="n">
        <v>114</v>
      </c>
      <c r="S223" s="57" t="n">
        <v>1</v>
      </c>
      <c r="T223" s="56"/>
      <c r="U223" s="100"/>
    </row>
    <row r="224" customFormat="false" ht="12.75" hidden="false" customHeight="false" outlineLevel="0" collapsed="false">
      <c r="A224" s="128"/>
      <c r="B224" s="59" t="s">
        <v>611</v>
      </c>
      <c r="C224" s="60" t="s">
        <v>467</v>
      </c>
      <c r="D224" s="61" t="n">
        <v>1130991</v>
      </c>
      <c r="E224" s="62" t="n">
        <v>1999</v>
      </c>
      <c r="F224" s="63" t="s">
        <v>18</v>
      </c>
      <c r="G224" s="63" t="s">
        <v>362</v>
      </c>
      <c r="H224" s="63" t="s">
        <v>258</v>
      </c>
      <c r="I224" s="78" t="s">
        <v>259</v>
      </c>
      <c r="J224" s="54"/>
      <c r="K224" s="129"/>
      <c r="L224" s="56"/>
      <c r="M224" s="100"/>
      <c r="N224" s="56"/>
      <c r="O224" s="100"/>
      <c r="P224" s="56"/>
      <c r="Q224" s="100"/>
      <c r="R224" s="56" t="n">
        <v>124</v>
      </c>
      <c r="S224" s="57" t="n">
        <v>1</v>
      </c>
      <c r="T224" s="56"/>
      <c r="U224" s="100"/>
    </row>
    <row r="225" customFormat="false" ht="12.75" hidden="false" customHeight="false" outlineLevel="0" collapsed="false">
      <c r="A225" s="128"/>
      <c r="B225" s="59" t="s">
        <v>612</v>
      </c>
      <c r="C225" s="60" t="s">
        <v>613</v>
      </c>
      <c r="D225" s="61" t="n">
        <v>1095143</v>
      </c>
      <c r="E225" s="62" t="n">
        <v>2000</v>
      </c>
      <c r="F225" s="63" t="s">
        <v>18</v>
      </c>
      <c r="G225" s="63" t="s">
        <v>362</v>
      </c>
      <c r="H225" s="63" t="s">
        <v>258</v>
      </c>
      <c r="I225" s="78" t="s">
        <v>259</v>
      </c>
      <c r="J225" s="54"/>
      <c r="K225" s="129"/>
      <c r="L225" s="56"/>
      <c r="M225" s="100"/>
      <c r="N225" s="56"/>
      <c r="O225" s="100"/>
      <c r="P225" s="56"/>
      <c r="Q225" s="100"/>
      <c r="R225" s="56" t="n">
        <v>77</v>
      </c>
      <c r="S225" s="57" t="n">
        <v>33</v>
      </c>
      <c r="T225" s="56"/>
      <c r="U225" s="100"/>
    </row>
    <row r="226" customFormat="false" ht="12.75" hidden="false" customHeight="false" outlineLevel="0" collapsed="false">
      <c r="A226" s="128"/>
      <c r="B226" s="59" t="s">
        <v>614</v>
      </c>
      <c r="C226" s="60" t="s">
        <v>504</v>
      </c>
      <c r="D226" s="61" t="n">
        <v>1078362</v>
      </c>
      <c r="E226" s="62" t="n">
        <v>2001</v>
      </c>
      <c r="F226" s="63" t="s">
        <v>18</v>
      </c>
      <c r="G226" s="63" t="s">
        <v>362</v>
      </c>
      <c r="H226" s="63" t="s">
        <v>258</v>
      </c>
      <c r="I226" s="78" t="s">
        <v>259</v>
      </c>
      <c r="J226" s="54"/>
      <c r="K226" s="129"/>
      <c r="L226" s="56"/>
      <c r="M226" s="100"/>
      <c r="N226" s="56"/>
      <c r="O226" s="100"/>
      <c r="P226" s="56"/>
      <c r="Q226" s="100"/>
      <c r="R226" s="56" t="n">
        <v>129</v>
      </c>
      <c r="S226" s="57" t="n">
        <v>1</v>
      </c>
      <c r="T226" s="56"/>
      <c r="U226" s="100"/>
    </row>
    <row r="227" customFormat="false" ht="12.75" hidden="false" customHeight="false" outlineLevel="0" collapsed="false">
      <c r="A227" s="128"/>
      <c r="B227" s="59" t="s">
        <v>615</v>
      </c>
      <c r="C227" s="60" t="s">
        <v>427</v>
      </c>
      <c r="D227" s="61" t="n">
        <v>1078359</v>
      </c>
      <c r="E227" s="62" t="n">
        <v>2001</v>
      </c>
      <c r="F227" s="63" t="s">
        <v>18</v>
      </c>
      <c r="G227" s="63" t="s">
        <v>362</v>
      </c>
      <c r="H227" s="63" t="s">
        <v>258</v>
      </c>
      <c r="I227" s="78" t="s">
        <v>259</v>
      </c>
      <c r="J227" s="54"/>
      <c r="K227" s="129"/>
      <c r="L227" s="56"/>
      <c r="M227" s="100"/>
      <c r="N227" s="56"/>
      <c r="O227" s="100"/>
      <c r="P227" s="56"/>
      <c r="Q227" s="100"/>
      <c r="R227" s="56" t="n">
        <v>119</v>
      </c>
      <c r="S227" s="57" t="n">
        <v>1</v>
      </c>
      <c r="T227" s="56"/>
      <c r="U227" s="100"/>
    </row>
    <row r="228" customFormat="false" ht="12.75" hidden="false" customHeight="false" outlineLevel="0" collapsed="false">
      <c r="A228" s="128"/>
      <c r="B228" s="59" t="s">
        <v>616</v>
      </c>
      <c r="C228" s="60" t="s">
        <v>617</v>
      </c>
      <c r="D228" s="61" t="n">
        <v>1084550</v>
      </c>
      <c r="E228" s="62" t="n">
        <v>2000</v>
      </c>
      <c r="F228" s="63" t="s">
        <v>18</v>
      </c>
      <c r="G228" s="63" t="s">
        <v>362</v>
      </c>
      <c r="H228" s="63" t="s">
        <v>258</v>
      </c>
      <c r="I228" s="78" t="s">
        <v>259</v>
      </c>
      <c r="J228" s="54"/>
      <c r="K228" s="129"/>
      <c r="L228" s="56"/>
      <c r="M228" s="100"/>
      <c r="N228" s="56"/>
      <c r="O228" s="100"/>
      <c r="P228" s="56"/>
      <c r="Q228" s="100"/>
      <c r="R228" s="56" t="n">
        <v>19</v>
      </c>
      <c r="S228" s="57" t="n">
        <v>118</v>
      </c>
      <c r="T228" s="56"/>
      <c r="U228" s="100"/>
    </row>
    <row r="229" customFormat="false" ht="12.75" hidden="false" customHeight="false" outlineLevel="0" collapsed="false">
      <c r="A229" s="128"/>
      <c r="B229" s="79" t="s">
        <v>618</v>
      </c>
      <c r="C229" s="80" t="s">
        <v>370</v>
      </c>
      <c r="D229" s="81" t="n">
        <v>1162197</v>
      </c>
      <c r="E229" s="82" t="n">
        <v>1999</v>
      </c>
      <c r="F229" s="83" t="s">
        <v>18</v>
      </c>
      <c r="G229" s="83" t="s">
        <v>362</v>
      </c>
      <c r="H229" s="83" t="s">
        <v>124</v>
      </c>
      <c r="I229" s="132" t="s">
        <v>125</v>
      </c>
      <c r="J229" s="85"/>
      <c r="K229" s="96"/>
      <c r="L229" s="97"/>
      <c r="M229" s="98"/>
      <c r="N229" s="97"/>
      <c r="O229" s="98"/>
      <c r="P229" s="97" t="s">
        <v>254</v>
      </c>
      <c r="Q229" s="99" t="n">
        <v>1</v>
      </c>
      <c r="R229" s="56"/>
      <c r="S229" s="100"/>
      <c r="T229" s="56"/>
      <c r="U229" s="100"/>
    </row>
    <row r="230" customFormat="false" ht="12.75" hidden="false" customHeight="false" outlineLevel="0" collapsed="false">
      <c r="A230" s="128"/>
      <c r="B230" s="59" t="s">
        <v>384</v>
      </c>
      <c r="C230" s="60" t="s">
        <v>370</v>
      </c>
      <c r="D230" s="61" t="n">
        <v>1126662</v>
      </c>
      <c r="E230" s="62" t="n">
        <v>1999</v>
      </c>
      <c r="F230" s="63" t="s">
        <v>18</v>
      </c>
      <c r="G230" s="63" t="s">
        <v>362</v>
      </c>
      <c r="H230" s="63" t="s">
        <v>124</v>
      </c>
      <c r="I230" s="78" t="s">
        <v>125</v>
      </c>
      <c r="J230" s="54"/>
      <c r="K230" s="129"/>
      <c r="L230" s="56" t="n">
        <v>4</v>
      </c>
      <c r="M230" s="57" t="n">
        <v>47</v>
      </c>
      <c r="N230" s="56"/>
      <c r="O230" s="100"/>
      <c r="P230" s="56" t="n">
        <v>13</v>
      </c>
      <c r="Q230" s="57" t="n">
        <v>38</v>
      </c>
      <c r="R230" s="56" t="n">
        <v>28</v>
      </c>
      <c r="S230" s="57" t="n">
        <v>94</v>
      </c>
      <c r="T230" s="56"/>
      <c r="U230" s="100"/>
      <c r="V230" s="4" t="n">
        <v>179</v>
      </c>
    </row>
    <row r="231" customFormat="false" ht="12.75" hidden="false" customHeight="false" outlineLevel="0" collapsed="false">
      <c r="A231" s="128"/>
      <c r="B231" s="59" t="s">
        <v>619</v>
      </c>
      <c r="C231" s="60" t="s">
        <v>605</v>
      </c>
      <c r="D231" s="61" t="n">
        <v>1151189</v>
      </c>
      <c r="E231" s="62" t="n">
        <v>1999</v>
      </c>
      <c r="F231" s="63" t="s">
        <v>18</v>
      </c>
      <c r="G231" s="63" t="s">
        <v>362</v>
      </c>
      <c r="H231" s="63" t="s">
        <v>124</v>
      </c>
      <c r="I231" s="78" t="s">
        <v>125</v>
      </c>
      <c r="J231" s="54"/>
      <c r="K231" s="129"/>
      <c r="L231" s="56"/>
      <c r="M231" s="100"/>
      <c r="N231" s="56"/>
      <c r="O231" s="100"/>
      <c r="P231" s="56" t="n">
        <v>15</v>
      </c>
      <c r="Q231" s="57" t="n">
        <v>36</v>
      </c>
      <c r="R231" s="56"/>
      <c r="S231" s="100"/>
      <c r="T231" s="56"/>
      <c r="U231" s="100"/>
    </row>
    <row r="232" customFormat="false" ht="12.75" hidden="false" customHeight="false" outlineLevel="0" collapsed="false">
      <c r="A232" s="128"/>
      <c r="B232" s="59" t="s">
        <v>620</v>
      </c>
      <c r="C232" s="60" t="s">
        <v>605</v>
      </c>
      <c r="D232" s="61" t="n">
        <v>1126771</v>
      </c>
      <c r="E232" s="62" t="n">
        <v>1999</v>
      </c>
      <c r="F232" s="63" t="s">
        <v>18</v>
      </c>
      <c r="G232" s="63" t="s">
        <v>362</v>
      </c>
      <c r="H232" s="63" t="s">
        <v>621</v>
      </c>
      <c r="I232" s="78" t="s">
        <v>622</v>
      </c>
      <c r="J232" s="54"/>
      <c r="K232" s="129"/>
      <c r="L232" s="56"/>
      <c r="M232" s="100"/>
      <c r="N232" s="56"/>
      <c r="O232" s="100"/>
      <c r="P232" s="56"/>
      <c r="Q232" s="100"/>
      <c r="R232" s="56" t="n">
        <v>12</v>
      </c>
      <c r="S232" s="57" t="n">
        <v>139</v>
      </c>
      <c r="T232" s="56"/>
      <c r="U232" s="100"/>
    </row>
    <row r="233" customFormat="false" ht="12.75" hidden="false" customHeight="false" outlineLevel="0" collapsed="false">
      <c r="A233" s="128"/>
      <c r="B233" s="59" t="s">
        <v>623</v>
      </c>
      <c r="C233" s="60" t="s">
        <v>513</v>
      </c>
      <c r="D233" s="61" t="n">
        <v>1091254</v>
      </c>
      <c r="E233" s="62" t="n">
        <v>1999</v>
      </c>
      <c r="F233" s="63" t="s">
        <v>18</v>
      </c>
      <c r="G233" s="63" t="s">
        <v>362</v>
      </c>
      <c r="H233" s="63" t="s">
        <v>621</v>
      </c>
      <c r="I233" s="78" t="s">
        <v>622</v>
      </c>
      <c r="J233" s="54"/>
      <c r="K233" s="129"/>
      <c r="L233" s="56"/>
      <c r="M233" s="100"/>
      <c r="N233" s="56"/>
      <c r="O233" s="100"/>
      <c r="P233" s="56"/>
      <c r="Q233" s="100"/>
      <c r="R233" s="56" t="n">
        <v>47</v>
      </c>
      <c r="S233" s="57" t="n">
        <v>63</v>
      </c>
      <c r="T233" s="56"/>
      <c r="U233" s="100"/>
    </row>
    <row r="234" customFormat="false" ht="12.75" hidden="false" customHeight="false" outlineLevel="0" collapsed="false">
      <c r="A234" s="128"/>
      <c r="B234" s="59" t="s">
        <v>624</v>
      </c>
      <c r="C234" s="60" t="s">
        <v>523</v>
      </c>
      <c r="D234" s="61" t="n">
        <v>1132339</v>
      </c>
      <c r="E234" s="62" t="n">
        <v>1999</v>
      </c>
      <c r="F234" s="63" t="s">
        <v>18</v>
      </c>
      <c r="G234" s="63" t="s">
        <v>362</v>
      </c>
      <c r="H234" s="63" t="s">
        <v>621</v>
      </c>
      <c r="I234" s="78" t="s">
        <v>622</v>
      </c>
      <c r="J234" s="54"/>
      <c r="K234" s="129"/>
      <c r="L234" s="56"/>
      <c r="M234" s="100"/>
      <c r="N234" s="56"/>
      <c r="O234" s="100"/>
      <c r="P234" s="56"/>
      <c r="Q234" s="100"/>
      <c r="R234" s="56" t="n">
        <v>52</v>
      </c>
      <c r="S234" s="57" t="n">
        <v>58</v>
      </c>
      <c r="T234" s="56"/>
      <c r="U234" s="100"/>
    </row>
    <row r="235" customFormat="false" ht="12.75" hidden="false" customHeight="false" outlineLevel="0" collapsed="false">
      <c r="A235" s="128"/>
      <c r="B235" s="59" t="s">
        <v>377</v>
      </c>
      <c r="C235" s="60" t="s">
        <v>378</v>
      </c>
      <c r="D235" s="61" t="n">
        <v>1165823</v>
      </c>
      <c r="E235" s="62" t="n">
        <v>1999</v>
      </c>
      <c r="F235" s="63" t="s">
        <v>18</v>
      </c>
      <c r="G235" s="63" t="s">
        <v>362</v>
      </c>
      <c r="H235" s="63" t="s">
        <v>267</v>
      </c>
      <c r="I235" s="78" t="s">
        <v>268</v>
      </c>
      <c r="J235" s="54" t="n">
        <v>16</v>
      </c>
      <c r="K235" s="55" t="n">
        <v>60</v>
      </c>
      <c r="L235" s="56" t="n">
        <v>6</v>
      </c>
      <c r="M235" s="57" t="n">
        <v>45</v>
      </c>
      <c r="N235" s="56"/>
      <c r="O235" s="100"/>
      <c r="P235" s="56"/>
      <c r="Q235" s="100"/>
      <c r="R235" s="56" t="n">
        <v>26</v>
      </c>
      <c r="S235" s="57" t="n">
        <v>98</v>
      </c>
      <c r="T235" s="56"/>
      <c r="U235" s="100"/>
      <c r="V235" s="4" t="n">
        <v>203</v>
      </c>
    </row>
    <row r="236" customFormat="false" ht="12.75" hidden="false" customHeight="false" outlineLevel="0" collapsed="false">
      <c r="A236" s="128"/>
      <c r="B236" s="59" t="s">
        <v>625</v>
      </c>
      <c r="C236" s="60" t="s">
        <v>626</v>
      </c>
      <c r="D236" s="61" t="n">
        <v>1148628</v>
      </c>
      <c r="E236" s="62" t="n">
        <v>2001</v>
      </c>
      <c r="F236" s="63" t="s">
        <v>18</v>
      </c>
      <c r="G236" s="63" t="s">
        <v>362</v>
      </c>
      <c r="H236" s="63" t="s">
        <v>267</v>
      </c>
      <c r="I236" s="78" t="s">
        <v>268</v>
      </c>
      <c r="J236" s="54" t="n">
        <v>84</v>
      </c>
      <c r="K236" s="55" t="n">
        <v>1</v>
      </c>
      <c r="L236" s="56"/>
      <c r="M236" s="100"/>
      <c r="N236" s="56"/>
      <c r="O236" s="100"/>
      <c r="P236" s="56"/>
      <c r="Q236" s="100"/>
      <c r="R236" s="56" t="n">
        <v>151</v>
      </c>
      <c r="S236" s="57" t="n">
        <v>1</v>
      </c>
      <c r="T236" s="56"/>
      <c r="U236" s="100"/>
    </row>
    <row r="237" customFormat="false" ht="12.75" hidden="false" customHeight="false" outlineLevel="0" collapsed="false">
      <c r="A237" s="128"/>
      <c r="B237" s="59" t="s">
        <v>625</v>
      </c>
      <c r="C237" s="60" t="s">
        <v>627</v>
      </c>
      <c r="D237" s="87" t="n">
        <v>1148627</v>
      </c>
      <c r="E237" s="62" t="n">
        <v>1999</v>
      </c>
      <c r="F237" s="63" t="s">
        <v>18</v>
      </c>
      <c r="G237" s="63" t="s">
        <v>362</v>
      </c>
      <c r="H237" s="63" t="s">
        <v>267</v>
      </c>
      <c r="I237" s="78" t="s">
        <v>268</v>
      </c>
      <c r="J237" s="65" t="n">
        <v>89</v>
      </c>
      <c r="K237" s="66" t="n">
        <v>1</v>
      </c>
      <c r="L237" s="56"/>
      <c r="M237" s="100"/>
      <c r="N237" s="56"/>
      <c r="O237" s="100"/>
      <c r="P237" s="56"/>
      <c r="Q237" s="100"/>
      <c r="R237" s="56" t="n">
        <v>145</v>
      </c>
      <c r="S237" s="57" t="n">
        <v>1</v>
      </c>
      <c r="T237" s="56"/>
      <c r="U237" s="100"/>
    </row>
    <row r="238" customFormat="false" ht="12.75" hidden="false" customHeight="false" outlineLevel="0" collapsed="false">
      <c r="A238" s="128"/>
      <c r="B238" s="59" t="s">
        <v>628</v>
      </c>
      <c r="C238" s="60" t="s">
        <v>629</v>
      </c>
      <c r="D238" s="61" t="n">
        <v>1154493</v>
      </c>
      <c r="E238" s="62" t="n">
        <v>2000</v>
      </c>
      <c r="F238" s="63" t="s">
        <v>18</v>
      </c>
      <c r="G238" s="63" t="s">
        <v>362</v>
      </c>
      <c r="H238" s="63" t="s">
        <v>267</v>
      </c>
      <c r="I238" s="78" t="s">
        <v>268</v>
      </c>
      <c r="J238" s="54" t="n">
        <v>81</v>
      </c>
      <c r="K238" s="55" t="n">
        <v>1</v>
      </c>
      <c r="L238" s="56"/>
      <c r="M238" s="100"/>
      <c r="N238" s="56"/>
      <c r="O238" s="100"/>
      <c r="P238" s="56"/>
      <c r="Q238" s="100"/>
      <c r="R238" s="56" t="n">
        <v>135</v>
      </c>
      <c r="S238" s="57" t="n">
        <v>1</v>
      </c>
      <c r="T238" s="56"/>
      <c r="U238" s="100"/>
    </row>
    <row r="239" customFormat="false" ht="12.75" hidden="false" customHeight="false" outlineLevel="0" collapsed="false">
      <c r="A239" s="128"/>
      <c r="B239" s="59" t="s">
        <v>630</v>
      </c>
      <c r="C239" s="60" t="s">
        <v>631</v>
      </c>
      <c r="D239" s="61" t="n">
        <v>1126137</v>
      </c>
      <c r="E239" s="62" t="n">
        <v>1999</v>
      </c>
      <c r="F239" s="63" t="s">
        <v>18</v>
      </c>
      <c r="G239" s="63" t="s">
        <v>362</v>
      </c>
      <c r="H239" s="63" t="s">
        <v>39</v>
      </c>
      <c r="I239" s="78" t="s">
        <v>40</v>
      </c>
      <c r="J239" s="54" t="n">
        <v>48</v>
      </c>
      <c r="K239" s="55" t="n">
        <v>28</v>
      </c>
      <c r="L239" s="56"/>
      <c r="M239" s="100"/>
      <c r="N239" s="56"/>
      <c r="O239" s="100"/>
      <c r="P239" s="56"/>
      <c r="Q239" s="100"/>
      <c r="R239" s="56"/>
      <c r="S239" s="100"/>
      <c r="T239" s="56"/>
      <c r="U239" s="100"/>
    </row>
    <row r="240" customFormat="false" ht="12.75" hidden="false" customHeight="false" outlineLevel="0" collapsed="false">
      <c r="A240" s="128"/>
      <c r="B240" s="59" t="s">
        <v>632</v>
      </c>
      <c r="C240" s="60" t="s">
        <v>584</v>
      </c>
      <c r="D240" s="61" t="n">
        <v>1126130</v>
      </c>
      <c r="E240" s="62" t="n">
        <v>1999</v>
      </c>
      <c r="F240" s="63" t="s">
        <v>18</v>
      </c>
      <c r="G240" s="63" t="s">
        <v>362</v>
      </c>
      <c r="H240" s="63" t="s">
        <v>39</v>
      </c>
      <c r="I240" s="78" t="s">
        <v>40</v>
      </c>
      <c r="J240" s="54" t="n">
        <v>12</v>
      </c>
      <c r="K240" s="55" t="n">
        <v>64</v>
      </c>
      <c r="L240" s="56"/>
      <c r="M240" s="100"/>
      <c r="N240" s="56" t="n">
        <v>7</v>
      </c>
      <c r="O240" s="57" t="n">
        <v>14</v>
      </c>
      <c r="P240" s="56"/>
      <c r="Q240" s="100"/>
      <c r="R240" s="56"/>
      <c r="S240" s="100"/>
      <c r="T240" s="56"/>
      <c r="U240" s="100"/>
    </row>
    <row r="241" customFormat="false" ht="12.75" hidden="false" customHeight="false" outlineLevel="0" collapsed="false">
      <c r="A241" s="128"/>
      <c r="B241" s="59" t="s">
        <v>633</v>
      </c>
      <c r="C241" s="60" t="s">
        <v>634</v>
      </c>
      <c r="D241" s="61" t="n">
        <v>1131130</v>
      </c>
      <c r="E241" s="62" t="n">
        <v>1999</v>
      </c>
      <c r="F241" s="63" t="s">
        <v>18</v>
      </c>
      <c r="G241" s="63" t="s">
        <v>362</v>
      </c>
      <c r="H241" s="63" t="s">
        <v>39</v>
      </c>
      <c r="I241" s="78" t="s">
        <v>40</v>
      </c>
      <c r="J241" s="54" t="n">
        <v>78</v>
      </c>
      <c r="K241" s="55" t="n">
        <v>1</v>
      </c>
      <c r="L241" s="56"/>
      <c r="M241" s="100"/>
      <c r="N241" s="56"/>
      <c r="O241" s="100"/>
      <c r="P241" s="56"/>
      <c r="Q241" s="100"/>
      <c r="R241" s="56"/>
      <c r="S241" s="100"/>
      <c r="T241" s="56"/>
      <c r="U241" s="100"/>
    </row>
    <row r="242" customFormat="false" ht="12.75" hidden="false" customHeight="false" outlineLevel="0" collapsed="false">
      <c r="A242" s="128"/>
      <c r="B242" s="59" t="s">
        <v>635</v>
      </c>
      <c r="C242" s="60" t="s">
        <v>636</v>
      </c>
      <c r="D242" s="61" t="n">
        <v>1166031</v>
      </c>
      <c r="E242" s="62" t="n">
        <v>1999</v>
      </c>
      <c r="F242" s="63" t="s">
        <v>18</v>
      </c>
      <c r="G242" s="63" t="s">
        <v>362</v>
      </c>
      <c r="H242" s="63" t="s">
        <v>39</v>
      </c>
      <c r="I242" s="78" t="s">
        <v>40</v>
      </c>
      <c r="J242" s="54" t="n">
        <v>37</v>
      </c>
      <c r="K242" s="55" t="n">
        <v>39</v>
      </c>
      <c r="L242" s="56"/>
      <c r="M242" s="100"/>
      <c r="N242" s="56"/>
      <c r="O242" s="100"/>
      <c r="P242" s="56"/>
      <c r="Q242" s="100"/>
      <c r="R242" s="56"/>
      <c r="S242" s="100"/>
      <c r="T242" s="56"/>
      <c r="U242" s="100"/>
    </row>
    <row r="243" customFormat="false" ht="12.75" hidden="false" customHeight="false" outlineLevel="0" collapsed="false">
      <c r="A243" s="128"/>
      <c r="B243" s="59" t="s">
        <v>637</v>
      </c>
      <c r="C243" s="60" t="s">
        <v>467</v>
      </c>
      <c r="D243" s="61" t="n">
        <v>1154110</v>
      </c>
      <c r="E243" s="62" t="n">
        <v>2001</v>
      </c>
      <c r="F243" s="63" t="s">
        <v>18</v>
      </c>
      <c r="G243" s="63" t="s">
        <v>362</v>
      </c>
      <c r="H243" s="63" t="s">
        <v>39</v>
      </c>
      <c r="I243" s="78" t="s">
        <v>40</v>
      </c>
      <c r="J243" s="54" t="n">
        <v>80</v>
      </c>
      <c r="K243" s="55" t="n">
        <v>1</v>
      </c>
      <c r="L243" s="56"/>
      <c r="M243" s="100"/>
      <c r="N243" s="56"/>
      <c r="O243" s="100"/>
      <c r="P243" s="56"/>
      <c r="Q243" s="100"/>
      <c r="R243" s="56"/>
      <c r="S243" s="100"/>
      <c r="T243" s="56"/>
      <c r="U243" s="100"/>
    </row>
    <row r="244" customFormat="false" ht="12.75" hidden="false" customHeight="false" outlineLevel="0" collapsed="false">
      <c r="A244" s="128"/>
      <c r="B244" s="59" t="s">
        <v>638</v>
      </c>
      <c r="C244" s="60" t="s">
        <v>393</v>
      </c>
      <c r="D244" s="61" t="n">
        <v>1071959</v>
      </c>
      <c r="E244" s="62" t="n">
        <v>1999</v>
      </c>
      <c r="F244" s="63" t="s">
        <v>18</v>
      </c>
      <c r="G244" s="63" t="s">
        <v>362</v>
      </c>
      <c r="H244" s="63" t="s">
        <v>273</v>
      </c>
      <c r="I244" s="78" t="s">
        <v>274</v>
      </c>
      <c r="J244" s="54"/>
      <c r="K244" s="129"/>
      <c r="L244" s="56"/>
      <c r="M244" s="100"/>
      <c r="N244" s="56"/>
      <c r="O244" s="100"/>
      <c r="P244" s="56"/>
      <c r="Q244" s="100"/>
      <c r="R244" s="56" t="n">
        <v>4</v>
      </c>
      <c r="S244" s="57" t="n">
        <v>175</v>
      </c>
      <c r="T244" s="56"/>
      <c r="U244" s="100"/>
    </row>
    <row r="245" customFormat="false" ht="12.75" hidden="false" customHeight="false" outlineLevel="0" collapsed="false">
      <c r="A245" s="128"/>
      <c r="B245" s="59" t="s">
        <v>639</v>
      </c>
      <c r="C245" s="60" t="s">
        <v>640</v>
      </c>
      <c r="D245" s="61" t="n">
        <v>1128502</v>
      </c>
      <c r="E245" s="62" t="n">
        <v>2000</v>
      </c>
      <c r="F245" s="63" t="s">
        <v>18</v>
      </c>
      <c r="G245" s="63" t="s">
        <v>362</v>
      </c>
      <c r="H245" s="63" t="s">
        <v>273</v>
      </c>
      <c r="I245" s="78" t="s">
        <v>274</v>
      </c>
      <c r="J245" s="54"/>
      <c r="K245" s="129"/>
      <c r="L245" s="56"/>
      <c r="M245" s="100"/>
      <c r="N245" s="56"/>
      <c r="O245" s="100"/>
      <c r="P245" s="56"/>
      <c r="Q245" s="100"/>
      <c r="R245" s="56" t="n">
        <v>36</v>
      </c>
      <c r="S245" s="57" t="n">
        <v>78</v>
      </c>
      <c r="T245" s="56"/>
      <c r="U245" s="100"/>
    </row>
    <row r="246" customFormat="false" ht="12.75" hidden="false" customHeight="false" outlineLevel="0" collapsed="false">
      <c r="A246" s="128"/>
      <c r="B246" s="59" t="s">
        <v>641</v>
      </c>
      <c r="C246" s="60" t="s">
        <v>642</v>
      </c>
      <c r="D246" s="61" t="n">
        <v>177830</v>
      </c>
      <c r="E246" s="62" t="n">
        <v>1999</v>
      </c>
      <c r="F246" s="63" t="s">
        <v>18</v>
      </c>
      <c r="G246" s="63" t="s">
        <v>362</v>
      </c>
      <c r="H246" s="63" t="s">
        <v>277</v>
      </c>
      <c r="I246" s="78" t="s">
        <v>278</v>
      </c>
      <c r="J246" s="54" t="n">
        <v>9</v>
      </c>
      <c r="K246" s="55" t="n">
        <v>67</v>
      </c>
      <c r="L246" s="56"/>
      <c r="M246" s="100"/>
      <c r="N246" s="56"/>
      <c r="O246" s="100"/>
      <c r="P246" s="56"/>
      <c r="Q246" s="100"/>
      <c r="R246" s="56" t="n">
        <v>17</v>
      </c>
      <c r="S246" s="57" t="n">
        <v>124</v>
      </c>
      <c r="T246" s="56"/>
      <c r="U246" s="100"/>
    </row>
    <row r="247" customFormat="false" ht="12.75" hidden="false" customHeight="false" outlineLevel="0" collapsed="false">
      <c r="A247" s="128"/>
      <c r="B247" s="59" t="s">
        <v>643</v>
      </c>
      <c r="C247" s="60" t="s">
        <v>644</v>
      </c>
      <c r="D247" s="61" t="n">
        <v>1113995</v>
      </c>
      <c r="E247" s="62" t="n">
        <v>1999</v>
      </c>
      <c r="F247" s="63" t="s">
        <v>18</v>
      </c>
      <c r="G247" s="63" t="s">
        <v>362</v>
      </c>
      <c r="H247" s="63" t="s">
        <v>277</v>
      </c>
      <c r="I247" s="78" t="s">
        <v>278</v>
      </c>
      <c r="J247" s="54"/>
      <c r="K247" s="129"/>
      <c r="L247" s="56"/>
      <c r="M247" s="100"/>
      <c r="N247" s="56"/>
      <c r="O247" s="100"/>
      <c r="P247" s="56"/>
      <c r="Q247" s="100"/>
      <c r="R247" s="56"/>
      <c r="S247" s="100"/>
      <c r="T247" s="56" t="n">
        <v>8</v>
      </c>
      <c r="U247" s="57" t="n">
        <v>13</v>
      </c>
    </row>
    <row r="248" customFormat="false" ht="12.75" hidden="false" customHeight="false" outlineLevel="0" collapsed="false">
      <c r="A248" s="128"/>
      <c r="B248" s="59" t="s">
        <v>645</v>
      </c>
      <c r="C248" s="60" t="s">
        <v>646</v>
      </c>
      <c r="D248" s="61" t="n">
        <v>1126438</v>
      </c>
      <c r="E248" s="62" t="n">
        <v>2000</v>
      </c>
      <c r="F248" s="63" t="s">
        <v>18</v>
      </c>
      <c r="G248" s="63" t="s">
        <v>362</v>
      </c>
      <c r="H248" s="63" t="s">
        <v>281</v>
      </c>
      <c r="I248" s="78" t="s">
        <v>282</v>
      </c>
      <c r="J248" s="54"/>
      <c r="K248" s="129"/>
      <c r="L248" s="56"/>
      <c r="M248" s="100"/>
      <c r="N248" s="56"/>
      <c r="O248" s="100"/>
      <c r="P248" s="56"/>
      <c r="Q248" s="100"/>
      <c r="R248" s="56" t="n">
        <v>90</v>
      </c>
      <c r="S248" s="57" t="n">
        <v>20</v>
      </c>
      <c r="T248" s="56"/>
      <c r="U248" s="100"/>
    </row>
    <row r="249" customFormat="false" ht="12.75" hidden="false" customHeight="false" outlineLevel="0" collapsed="false">
      <c r="A249" s="128"/>
      <c r="B249" s="59" t="s">
        <v>647</v>
      </c>
      <c r="C249" s="60" t="s">
        <v>366</v>
      </c>
      <c r="D249" s="61" t="n">
        <v>1102403</v>
      </c>
      <c r="E249" s="62" t="n">
        <v>2000</v>
      </c>
      <c r="F249" s="63" t="s">
        <v>18</v>
      </c>
      <c r="G249" s="63" t="s">
        <v>362</v>
      </c>
      <c r="H249" s="63" t="s">
        <v>281</v>
      </c>
      <c r="I249" s="78" t="s">
        <v>282</v>
      </c>
      <c r="J249" s="54"/>
      <c r="K249" s="129"/>
      <c r="L249" s="56"/>
      <c r="M249" s="100"/>
      <c r="N249" s="56"/>
      <c r="O249" s="100"/>
      <c r="P249" s="56"/>
      <c r="Q249" s="100"/>
      <c r="R249" s="56" t="n">
        <v>65</v>
      </c>
      <c r="S249" s="57" t="n">
        <v>45</v>
      </c>
      <c r="T249" s="56"/>
      <c r="U249" s="100"/>
    </row>
    <row r="250" customFormat="false" ht="12.75" hidden="false" customHeight="false" outlineLevel="0" collapsed="false">
      <c r="A250" s="128"/>
      <c r="B250" s="59" t="s">
        <v>648</v>
      </c>
      <c r="C250" s="60" t="s">
        <v>456</v>
      </c>
      <c r="D250" s="61" t="n">
        <v>1126429</v>
      </c>
      <c r="E250" s="62" t="n">
        <v>2000</v>
      </c>
      <c r="F250" s="63" t="s">
        <v>18</v>
      </c>
      <c r="G250" s="63" t="s">
        <v>362</v>
      </c>
      <c r="H250" s="63" t="s">
        <v>281</v>
      </c>
      <c r="I250" s="78" t="s">
        <v>282</v>
      </c>
      <c r="J250" s="54"/>
      <c r="K250" s="129"/>
      <c r="L250" s="56"/>
      <c r="M250" s="100"/>
      <c r="N250" s="56"/>
      <c r="O250" s="100"/>
      <c r="P250" s="56"/>
      <c r="Q250" s="100"/>
      <c r="R250" s="56" t="n">
        <v>108</v>
      </c>
      <c r="S250" s="57" t="n">
        <v>2</v>
      </c>
      <c r="T250" s="56"/>
      <c r="U250" s="100"/>
    </row>
    <row r="251" customFormat="false" ht="12.75" hidden="false" customHeight="false" outlineLevel="0" collapsed="false">
      <c r="A251" s="128"/>
      <c r="B251" s="59" t="s">
        <v>649</v>
      </c>
      <c r="C251" s="60" t="s">
        <v>378</v>
      </c>
      <c r="D251" s="61" t="n">
        <v>1111850</v>
      </c>
      <c r="E251" s="62" t="n">
        <v>1999</v>
      </c>
      <c r="F251" s="63" t="s">
        <v>18</v>
      </c>
      <c r="G251" s="63" t="s">
        <v>362</v>
      </c>
      <c r="H251" s="63" t="s">
        <v>281</v>
      </c>
      <c r="I251" s="78" t="s">
        <v>282</v>
      </c>
      <c r="J251" s="54"/>
      <c r="K251" s="129"/>
      <c r="L251" s="56"/>
      <c r="M251" s="100"/>
      <c r="N251" s="56"/>
      <c r="O251" s="100"/>
      <c r="P251" s="56"/>
      <c r="Q251" s="100"/>
      <c r="R251" s="56" t="n">
        <v>85</v>
      </c>
      <c r="S251" s="57" t="n">
        <v>25</v>
      </c>
      <c r="T251" s="56"/>
      <c r="U251" s="100"/>
    </row>
    <row r="252" customFormat="false" ht="12.75" hidden="false" customHeight="false" outlineLevel="0" collapsed="false">
      <c r="A252" s="128"/>
      <c r="B252" s="59" t="s">
        <v>650</v>
      </c>
      <c r="C252" s="60" t="s">
        <v>651</v>
      </c>
      <c r="D252" s="61" t="n">
        <v>1126410</v>
      </c>
      <c r="E252" s="62" t="n">
        <v>1999</v>
      </c>
      <c r="F252" s="63" t="s">
        <v>18</v>
      </c>
      <c r="G252" s="63" t="s">
        <v>362</v>
      </c>
      <c r="H252" s="63" t="s">
        <v>281</v>
      </c>
      <c r="I252" s="78" t="s">
        <v>282</v>
      </c>
      <c r="J252" s="54"/>
      <c r="K252" s="129"/>
      <c r="L252" s="56"/>
      <c r="M252" s="100"/>
      <c r="N252" s="56"/>
      <c r="O252" s="100"/>
      <c r="P252" s="56"/>
      <c r="Q252" s="100"/>
      <c r="R252" s="56" t="n">
        <v>59</v>
      </c>
      <c r="S252" s="57" t="n">
        <v>51</v>
      </c>
      <c r="T252" s="56"/>
      <c r="U252" s="100"/>
    </row>
    <row r="253" customFormat="false" ht="12.75" hidden="false" customHeight="false" outlineLevel="0" collapsed="false">
      <c r="A253" s="128"/>
      <c r="B253" s="59" t="s">
        <v>305</v>
      </c>
      <c r="C253" s="60" t="s">
        <v>652</v>
      </c>
      <c r="D253" s="61" t="n">
        <v>1170892</v>
      </c>
      <c r="E253" s="62" t="n">
        <v>2001</v>
      </c>
      <c r="F253" s="63" t="s">
        <v>18</v>
      </c>
      <c r="G253" s="63" t="s">
        <v>362</v>
      </c>
      <c r="H253" s="63" t="s">
        <v>290</v>
      </c>
      <c r="I253" s="78" t="s">
        <v>291</v>
      </c>
      <c r="J253" s="54"/>
      <c r="K253" s="129"/>
      <c r="L253" s="56"/>
      <c r="M253" s="100"/>
      <c r="N253" s="56" t="n">
        <v>33</v>
      </c>
      <c r="O253" s="57" t="n">
        <v>1</v>
      </c>
      <c r="P253" s="56"/>
      <c r="Q253" s="100"/>
      <c r="R253" s="56"/>
      <c r="S253" s="100"/>
      <c r="T253" s="56"/>
      <c r="U253" s="100"/>
    </row>
    <row r="254" customFormat="false" ht="12.75" hidden="false" customHeight="false" outlineLevel="0" collapsed="false">
      <c r="A254" s="128"/>
      <c r="B254" s="59" t="s">
        <v>653</v>
      </c>
      <c r="C254" s="60" t="s">
        <v>378</v>
      </c>
      <c r="D254" s="61" t="n">
        <v>1170244</v>
      </c>
      <c r="E254" s="62" t="n">
        <v>2000</v>
      </c>
      <c r="F254" s="63" t="s">
        <v>18</v>
      </c>
      <c r="G254" s="63" t="s">
        <v>362</v>
      </c>
      <c r="H254" s="63" t="s">
        <v>290</v>
      </c>
      <c r="I254" s="78" t="s">
        <v>291</v>
      </c>
      <c r="J254" s="54"/>
      <c r="K254" s="129"/>
      <c r="L254" s="56"/>
      <c r="M254" s="100"/>
      <c r="N254" s="56"/>
      <c r="O254" s="100"/>
      <c r="P254" s="56"/>
      <c r="Q254" s="100"/>
      <c r="R254" s="56" t="n">
        <v>102</v>
      </c>
      <c r="S254" s="57" t="n">
        <v>8</v>
      </c>
      <c r="T254" s="56"/>
      <c r="U254" s="100"/>
    </row>
    <row r="255" customFormat="false" ht="12.75" hidden="false" customHeight="false" outlineLevel="0" collapsed="false">
      <c r="A255" s="128"/>
      <c r="B255" s="59" t="s">
        <v>654</v>
      </c>
      <c r="C255" s="60" t="s">
        <v>409</v>
      </c>
      <c r="D255" s="61" t="n">
        <v>1014374</v>
      </c>
      <c r="E255" s="62" t="s">
        <v>376</v>
      </c>
      <c r="F255" s="63" t="s">
        <v>18</v>
      </c>
      <c r="G255" s="63" t="s">
        <v>362</v>
      </c>
      <c r="H255" s="63" t="e">
        <f aca="false">NA()</f>
        <v>#N/A</v>
      </c>
      <c r="I255" s="78" t="s">
        <v>310</v>
      </c>
      <c r="J255" s="54"/>
      <c r="K255" s="129"/>
      <c r="L255" s="56"/>
      <c r="M255" s="100"/>
      <c r="N255" s="56"/>
      <c r="O255" s="100"/>
      <c r="P255" s="56"/>
      <c r="Q255" s="100"/>
      <c r="R255" s="56" t="n">
        <v>16</v>
      </c>
      <c r="S255" s="57" t="n">
        <v>127</v>
      </c>
      <c r="T255" s="56" t="n">
        <v>4</v>
      </c>
      <c r="U255" s="57" t="n">
        <v>17</v>
      </c>
    </row>
    <row r="256" customFormat="false" ht="12.75" hidden="false" customHeight="false" outlineLevel="0" collapsed="false">
      <c r="A256" s="128"/>
      <c r="B256" s="59" t="s">
        <v>655</v>
      </c>
      <c r="C256" s="60" t="s">
        <v>656</v>
      </c>
      <c r="D256" s="61" t="n">
        <v>1093810</v>
      </c>
      <c r="E256" s="62" t="n">
        <v>2000</v>
      </c>
      <c r="F256" s="63" t="s">
        <v>18</v>
      </c>
      <c r="G256" s="63" t="s">
        <v>362</v>
      </c>
      <c r="H256" s="63" t="s">
        <v>309</v>
      </c>
      <c r="I256" s="78" t="s">
        <v>310</v>
      </c>
      <c r="J256" s="54"/>
      <c r="K256" s="129"/>
      <c r="L256" s="56"/>
      <c r="M256" s="100"/>
      <c r="N256" s="56"/>
      <c r="O256" s="100"/>
      <c r="P256" s="56"/>
      <c r="Q256" s="100"/>
      <c r="R256" s="56"/>
      <c r="S256" s="100"/>
      <c r="T256" s="56" t="n">
        <v>16</v>
      </c>
      <c r="U256" s="57" t="n">
        <v>5</v>
      </c>
    </row>
    <row r="257" customFormat="false" ht="12.75" hidden="false" customHeight="false" outlineLevel="0" collapsed="false">
      <c r="A257" s="128"/>
      <c r="B257" s="59" t="s">
        <v>452</v>
      </c>
      <c r="C257" s="60" t="s">
        <v>453</v>
      </c>
      <c r="D257" s="61" t="n">
        <v>1148925</v>
      </c>
      <c r="E257" s="62" t="n">
        <v>1999</v>
      </c>
      <c r="F257" s="63" t="s">
        <v>18</v>
      </c>
      <c r="G257" s="63" t="s">
        <v>362</v>
      </c>
      <c r="H257" s="63" t="s">
        <v>309</v>
      </c>
      <c r="I257" s="78" t="s">
        <v>310</v>
      </c>
      <c r="J257" s="54"/>
      <c r="K257" s="129"/>
      <c r="L257" s="56"/>
      <c r="M257" s="100"/>
      <c r="N257" s="56" t="n">
        <v>22</v>
      </c>
      <c r="O257" s="57" t="n">
        <v>1</v>
      </c>
      <c r="P257" s="56"/>
      <c r="Q257" s="100"/>
      <c r="R257" s="56" t="n">
        <v>82</v>
      </c>
      <c r="S257" s="57" t="n">
        <v>28</v>
      </c>
      <c r="T257" s="56" t="n">
        <v>24</v>
      </c>
      <c r="U257" s="57" t="n">
        <v>1</v>
      </c>
      <c r="V257" s="4" t="n">
        <v>30</v>
      </c>
    </row>
    <row r="258" customFormat="false" ht="12.75" hidden="false" customHeight="false" outlineLevel="0" collapsed="false">
      <c r="A258" s="128"/>
      <c r="B258" s="59" t="s">
        <v>657</v>
      </c>
      <c r="C258" s="60" t="s">
        <v>393</v>
      </c>
      <c r="D258" s="61" t="n">
        <v>1149283</v>
      </c>
      <c r="E258" s="62" t="n">
        <v>2000</v>
      </c>
      <c r="F258" s="63" t="s">
        <v>18</v>
      </c>
      <c r="G258" s="63" t="s">
        <v>362</v>
      </c>
      <c r="H258" s="63" t="s">
        <v>309</v>
      </c>
      <c r="I258" s="78" t="s">
        <v>310</v>
      </c>
      <c r="J258" s="54"/>
      <c r="K258" s="129"/>
      <c r="L258" s="56"/>
      <c r="M258" s="100"/>
      <c r="N258" s="56"/>
      <c r="O258" s="100"/>
      <c r="P258" s="56"/>
      <c r="Q258" s="100"/>
      <c r="R258" s="56" t="n">
        <v>54</v>
      </c>
      <c r="S258" s="57" t="n">
        <v>56</v>
      </c>
      <c r="T258" s="56"/>
      <c r="U258" s="100"/>
    </row>
    <row r="259" customFormat="false" ht="12.75" hidden="false" customHeight="false" outlineLevel="0" collapsed="false">
      <c r="A259" s="128"/>
      <c r="B259" s="59" t="s">
        <v>658</v>
      </c>
      <c r="C259" s="60" t="s">
        <v>659</v>
      </c>
      <c r="D259" s="61" t="n">
        <v>1167691</v>
      </c>
      <c r="E259" s="62" t="n">
        <v>1999</v>
      </c>
      <c r="F259" s="63" t="s">
        <v>18</v>
      </c>
      <c r="G259" s="63" t="s">
        <v>362</v>
      </c>
      <c r="H259" s="63" t="s">
        <v>660</v>
      </c>
      <c r="I259" s="78" t="s">
        <v>661</v>
      </c>
      <c r="J259" s="54"/>
      <c r="K259" s="129"/>
      <c r="L259" s="56"/>
      <c r="M259" s="100"/>
      <c r="N259" s="56"/>
      <c r="O259" s="100"/>
      <c r="P259" s="56"/>
      <c r="Q259" s="100"/>
      <c r="R259" s="56" t="n">
        <v>49</v>
      </c>
      <c r="S259" s="57" t="n">
        <v>61</v>
      </c>
      <c r="T259" s="56"/>
      <c r="U259" s="100"/>
    </row>
    <row r="260" customFormat="false" ht="12.75" hidden="false" customHeight="false" outlineLevel="0" collapsed="false">
      <c r="A260" s="128"/>
      <c r="B260" s="59" t="s">
        <v>662</v>
      </c>
      <c r="C260" s="60" t="s">
        <v>409</v>
      </c>
      <c r="D260" s="61" t="n">
        <v>1167693</v>
      </c>
      <c r="E260" s="62" t="n">
        <v>1999</v>
      </c>
      <c r="F260" s="63" t="s">
        <v>18</v>
      </c>
      <c r="G260" s="63" t="s">
        <v>362</v>
      </c>
      <c r="H260" s="63" t="s">
        <v>660</v>
      </c>
      <c r="I260" s="78" t="s">
        <v>661</v>
      </c>
      <c r="J260" s="54"/>
      <c r="K260" s="129"/>
      <c r="L260" s="56"/>
      <c r="M260" s="100"/>
      <c r="N260" s="56"/>
      <c r="O260" s="100"/>
      <c r="P260" s="56"/>
      <c r="Q260" s="100"/>
      <c r="R260" s="56" t="n">
        <v>100</v>
      </c>
      <c r="S260" s="57" t="n">
        <v>10</v>
      </c>
      <c r="T260" s="56"/>
      <c r="U260" s="100"/>
    </row>
    <row r="261" customFormat="false" ht="12.75" hidden="false" customHeight="false" outlineLevel="0" collapsed="false">
      <c r="A261" s="128"/>
      <c r="B261" s="59" t="s">
        <v>663</v>
      </c>
      <c r="C261" s="60" t="s">
        <v>605</v>
      </c>
      <c r="D261" s="61" t="n">
        <v>1167689</v>
      </c>
      <c r="E261" s="62" t="n">
        <v>1999</v>
      </c>
      <c r="F261" s="63" t="s">
        <v>18</v>
      </c>
      <c r="G261" s="63" t="s">
        <v>362</v>
      </c>
      <c r="H261" s="63" t="s">
        <v>660</v>
      </c>
      <c r="I261" s="78" t="s">
        <v>661</v>
      </c>
      <c r="J261" s="54"/>
      <c r="K261" s="129"/>
      <c r="L261" s="56"/>
      <c r="M261" s="100"/>
      <c r="N261" s="56"/>
      <c r="O261" s="100"/>
      <c r="P261" s="56"/>
      <c r="Q261" s="100"/>
      <c r="R261" s="56" t="n">
        <v>138</v>
      </c>
      <c r="S261" s="57" t="n">
        <v>1</v>
      </c>
      <c r="T261" s="56"/>
      <c r="U261" s="100"/>
    </row>
    <row r="262" customFormat="false" ht="12.75" hidden="false" customHeight="false" outlineLevel="0" collapsed="false">
      <c r="A262" s="128"/>
      <c r="B262" s="59" t="s">
        <v>664</v>
      </c>
      <c r="C262" s="60" t="s">
        <v>449</v>
      </c>
      <c r="D262" s="61" t="n">
        <v>1020019</v>
      </c>
      <c r="E262" s="62" t="n">
        <v>1999</v>
      </c>
      <c r="F262" s="63" t="s">
        <v>18</v>
      </c>
      <c r="G262" s="63" t="s">
        <v>362</v>
      </c>
      <c r="H262" s="63" t="s">
        <v>318</v>
      </c>
      <c r="I262" s="78" t="s">
        <v>319</v>
      </c>
      <c r="J262" s="54"/>
      <c r="K262" s="129"/>
      <c r="L262" s="56"/>
      <c r="M262" s="100"/>
      <c r="N262" s="56"/>
      <c r="O262" s="100"/>
      <c r="P262" s="56"/>
      <c r="Q262" s="100"/>
      <c r="R262" s="56" t="n">
        <v>11</v>
      </c>
      <c r="S262" s="57" t="n">
        <v>142</v>
      </c>
      <c r="T262" s="56"/>
      <c r="U262" s="100"/>
    </row>
    <row r="263" customFormat="false" ht="12.75" hidden="false" customHeight="false" outlineLevel="0" collapsed="false">
      <c r="A263" s="128"/>
      <c r="B263" s="59" t="s">
        <v>665</v>
      </c>
      <c r="C263" s="60" t="s">
        <v>666</v>
      </c>
      <c r="D263" s="61" t="n">
        <v>1020018</v>
      </c>
      <c r="E263" s="62" t="n">
        <v>1999</v>
      </c>
      <c r="F263" s="63" t="s">
        <v>18</v>
      </c>
      <c r="G263" s="63" t="s">
        <v>362</v>
      </c>
      <c r="H263" s="63" t="s">
        <v>318</v>
      </c>
      <c r="I263" s="78" t="s">
        <v>319</v>
      </c>
      <c r="J263" s="54"/>
      <c r="K263" s="129"/>
      <c r="L263" s="56"/>
      <c r="M263" s="100"/>
      <c r="N263" s="56"/>
      <c r="O263" s="100"/>
      <c r="P263" s="56"/>
      <c r="Q263" s="100"/>
      <c r="R263" s="56" t="n">
        <v>14</v>
      </c>
      <c r="S263" s="57" t="n">
        <v>133</v>
      </c>
      <c r="T263" s="56"/>
      <c r="U263" s="100"/>
    </row>
    <row r="264" customFormat="false" ht="12.75" hidden="false" customHeight="false" outlineLevel="0" collapsed="false">
      <c r="A264" s="128"/>
      <c r="B264" s="59" t="s">
        <v>667</v>
      </c>
      <c r="C264" s="60" t="s">
        <v>574</v>
      </c>
      <c r="D264" s="61" t="n">
        <v>1139893</v>
      </c>
      <c r="E264" s="62" t="n">
        <v>1999</v>
      </c>
      <c r="F264" s="63" t="s">
        <v>18</v>
      </c>
      <c r="G264" s="63" t="s">
        <v>362</v>
      </c>
      <c r="H264" s="63" t="s">
        <v>318</v>
      </c>
      <c r="I264" s="78" t="s">
        <v>319</v>
      </c>
      <c r="J264" s="54"/>
      <c r="K264" s="129"/>
      <c r="L264" s="56"/>
      <c r="M264" s="100"/>
      <c r="N264" s="56"/>
      <c r="O264" s="100"/>
      <c r="P264" s="56"/>
      <c r="Q264" s="100"/>
      <c r="R264" s="56" t="n">
        <v>94</v>
      </c>
      <c r="S264" s="57" t="n">
        <v>16</v>
      </c>
      <c r="T264" s="56"/>
      <c r="U264" s="100"/>
    </row>
    <row r="265" customFormat="false" ht="12.75" hidden="false" customHeight="false" outlineLevel="0" collapsed="false">
      <c r="A265" s="128"/>
      <c r="B265" s="59" t="s">
        <v>668</v>
      </c>
      <c r="C265" s="60" t="s">
        <v>506</v>
      </c>
      <c r="D265" s="61" t="n">
        <v>1141247</v>
      </c>
      <c r="E265" s="62" t="n">
        <v>2000</v>
      </c>
      <c r="F265" s="63" t="s">
        <v>18</v>
      </c>
      <c r="G265" s="63" t="s">
        <v>362</v>
      </c>
      <c r="H265" s="63" t="s">
        <v>325</v>
      </c>
      <c r="I265" s="78" t="s">
        <v>326</v>
      </c>
      <c r="J265" s="54"/>
      <c r="K265" s="129"/>
      <c r="L265" s="56"/>
      <c r="M265" s="100"/>
      <c r="N265" s="56"/>
      <c r="O265" s="100"/>
      <c r="P265" s="56"/>
      <c r="Q265" s="100"/>
      <c r="R265" s="56" t="n">
        <v>134</v>
      </c>
      <c r="S265" s="57" t="n">
        <v>1</v>
      </c>
      <c r="T265" s="56"/>
      <c r="U265" s="100"/>
    </row>
    <row r="266" customFormat="false" ht="12.75" hidden="false" customHeight="false" outlineLevel="0" collapsed="false">
      <c r="A266" s="128"/>
      <c r="B266" s="59" t="s">
        <v>669</v>
      </c>
      <c r="C266" s="60" t="s">
        <v>502</v>
      </c>
      <c r="D266" s="61" t="n">
        <v>1170433</v>
      </c>
      <c r="E266" s="62" t="n">
        <v>2000</v>
      </c>
      <c r="F266" s="63" t="s">
        <v>18</v>
      </c>
      <c r="G266" s="63" t="s">
        <v>362</v>
      </c>
      <c r="H266" s="63" t="s">
        <v>325</v>
      </c>
      <c r="I266" s="78" t="s">
        <v>326</v>
      </c>
      <c r="J266" s="54"/>
      <c r="K266" s="129"/>
      <c r="L266" s="56"/>
      <c r="M266" s="100"/>
      <c r="N266" s="56"/>
      <c r="O266" s="100"/>
      <c r="P266" s="56"/>
      <c r="Q266" s="100"/>
      <c r="R266" s="56" t="n">
        <v>38</v>
      </c>
      <c r="S266" s="57" t="n">
        <v>74</v>
      </c>
      <c r="T266" s="56"/>
      <c r="U266" s="100"/>
    </row>
    <row r="267" customFormat="false" ht="12.75" hidden="false" customHeight="false" outlineLevel="0" collapsed="false">
      <c r="A267" s="128"/>
      <c r="B267" s="59" t="s">
        <v>670</v>
      </c>
      <c r="C267" s="60" t="s">
        <v>378</v>
      </c>
      <c r="D267" s="61" t="n">
        <v>1141207</v>
      </c>
      <c r="E267" s="62" t="n">
        <v>2000</v>
      </c>
      <c r="F267" s="63" t="s">
        <v>18</v>
      </c>
      <c r="G267" s="63" t="s">
        <v>362</v>
      </c>
      <c r="H267" s="63" t="s">
        <v>325</v>
      </c>
      <c r="I267" s="78" t="s">
        <v>326</v>
      </c>
      <c r="J267" s="54"/>
      <c r="K267" s="129"/>
      <c r="L267" s="56"/>
      <c r="M267" s="100"/>
      <c r="N267" s="56"/>
      <c r="O267" s="100"/>
      <c r="P267" s="56"/>
      <c r="Q267" s="100"/>
      <c r="R267" s="56" t="n">
        <v>110</v>
      </c>
      <c r="S267" s="57" t="n">
        <v>1</v>
      </c>
      <c r="T267" s="56"/>
      <c r="U267" s="100"/>
    </row>
    <row r="268" customFormat="false" ht="12.75" hidden="false" customHeight="false" outlineLevel="0" collapsed="false">
      <c r="A268" s="128"/>
      <c r="B268" s="59" t="s">
        <v>670</v>
      </c>
      <c r="C268" s="60" t="s">
        <v>510</v>
      </c>
      <c r="D268" s="61" t="n">
        <v>1141203</v>
      </c>
      <c r="E268" s="62" t="n">
        <v>1999</v>
      </c>
      <c r="F268" s="63" t="s">
        <v>18</v>
      </c>
      <c r="G268" s="63" t="s">
        <v>362</v>
      </c>
      <c r="H268" s="63" t="s">
        <v>325</v>
      </c>
      <c r="I268" s="78" t="s">
        <v>326</v>
      </c>
      <c r="J268" s="54"/>
      <c r="K268" s="129"/>
      <c r="L268" s="56"/>
      <c r="M268" s="100"/>
      <c r="N268" s="56"/>
      <c r="O268" s="100"/>
      <c r="P268" s="56"/>
      <c r="Q268" s="100"/>
      <c r="R268" s="56" t="n">
        <v>37</v>
      </c>
      <c r="S268" s="57" t="n">
        <v>76</v>
      </c>
      <c r="T268" s="56"/>
      <c r="U268" s="100"/>
    </row>
    <row r="269" customFormat="false" ht="13.5" hidden="false" customHeight="false" outlineLevel="0" collapsed="false">
      <c r="A269" s="128"/>
      <c r="B269" s="59" t="s">
        <v>671</v>
      </c>
      <c r="C269" s="60" t="s">
        <v>386</v>
      </c>
      <c r="D269" s="61" t="n">
        <v>1177127</v>
      </c>
      <c r="E269" s="62" t="s">
        <v>672</v>
      </c>
      <c r="F269" s="63" t="s">
        <v>18</v>
      </c>
      <c r="G269" s="63" t="s">
        <v>362</v>
      </c>
      <c r="H269" s="63" t="e">
        <f aca="false">NA()</f>
        <v>#N/A</v>
      </c>
      <c r="I269" s="132"/>
      <c r="J269" s="54"/>
      <c r="K269" s="129"/>
      <c r="L269" s="56"/>
      <c r="M269" s="100"/>
      <c r="N269" s="56"/>
      <c r="O269" s="100"/>
      <c r="P269" s="56"/>
      <c r="Q269" s="100"/>
      <c r="R269" s="56" t="n">
        <v>146</v>
      </c>
      <c r="S269" s="57" t="n">
        <v>1</v>
      </c>
      <c r="T269" s="56"/>
      <c r="U269" s="100"/>
    </row>
    <row r="270" customFormat="false" ht="13.5" hidden="false" customHeight="false" outlineLevel="0" collapsed="false">
      <c r="A270" s="126"/>
      <c r="B270" s="133" t="s">
        <v>673</v>
      </c>
      <c r="C270" s="134" t="s">
        <v>467</v>
      </c>
      <c r="D270" s="135"/>
      <c r="E270" s="136" t="s">
        <v>335</v>
      </c>
      <c r="F270" s="137" t="s">
        <v>335</v>
      </c>
      <c r="G270" s="137" t="s">
        <v>335</v>
      </c>
      <c r="H270" s="137" t="s">
        <v>335</v>
      </c>
      <c r="I270" s="138" t="s">
        <v>335</v>
      </c>
      <c r="J270" s="54"/>
      <c r="K270" s="129"/>
      <c r="L270" s="56"/>
      <c r="M270" s="100"/>
      <c r="N270" s="56"/>
      <c r="O270" s="100"/>
      <c r="P270" s="56" t="n">
        <v>23</v>
      </c>
      <c r="Q270" s="57" t="n">
        <v>28</v>
      </c>
      <c r="R270" s="56"/>
      <c r="S270" s="100"/>
      <c r="T270" s="56"/>
      <c r="U270" s="100"/>
    </row>
    <row r="271" customFormat="false" ht="12.75" hidden="false" customHeight="false" outlineLevel="0" collapsed="false">
      <c r="A271" s="128"/>
      <c r="B271" s="139" t="s">
        <v>674</v>
      </c>
      <c r="C271" s="140" t="s">
        <v>375</v>
      </c>
      <c r="D271" s="105"/>
      <c r="E271" s="141" t="s">
        <v>335</v>
      </c>
      <c r="F271" s="142" t="s">
        <v>335</v>
      </c>
      <c r="G271" s="142" t="s">
        <v>335</v>
      </c>
      <c r="H271" s="142" t="s">
        <v>335</v>
      </c>
      <c r="I271" s="143" t="s">
        <v>335</v>
      </c>
      <c r="J271" s="54"/>
      <c r="K271" s="129"/>
      <c r="L271" s="56"/>
      <c r="M271" s="100"/>
      <c r="N271" s="56"/>
      <c r="O271" s="100"/>
      <c r="P271" s="56" t="n">
        <v>22</v>
      </c>
      <c r="Q271" s="57" t="n">
        <v>29</v>
      </c>
      <c r="R271" s="56"/>
      <c r="S271" s="100"/>
      <c r="T271" s="56"/>
      <c r="U271" s="100"/>
    </row>
    <row r="272" customFormat="false" ht="12.75" hidden="false" customHeight="false" outlineLevel="0" collapsed="false">
      <c r="A272" s="128"/>
      <c r="B272" s="139" t="s">
        <v>675</v>
      </c>
      <c r="C272" s="140" t="s">
        <v>388</v>
      </c>
      <c r="D272" s="105"/>
      <c r="E272" s="141" t="s">
        <v>335</v>
      </c>
      <c r="F272" s="142" t="s">
        <v>335</v>
      </c>
      <c r="G272" s="142" t="s">
        <v>335</v>
      </c>
      <c r="H272" s="142" t="s">
        <v>335</v>
      </c>
      <c r="I272" s="143" t="s">
        <v>335</v>
      </c>
      <c r="J272" s="54"/>
      <c r="K272" s="129"/>
      <c r="L272" s="56"/>
      <c r="M272" s="100"/>
      <c r="N272" s="56"/>
      <c r="O272" s="100"/>
      <c r="P272" s="56" t="n">
        <v>25</v>
      </c>
      <c r="Q272" s="57" t="n">
        <v>26</v>
      </c>
      <c r="R272" s="56"/>
      <c r="S272" s="100"/>
      <c r="T272" s="56"/>
      <c r="U272" s="100"/>
    </row>
    <row r="273" customFormat="false" ht="12.75" hidden="false" customHeight="false" outlineLevel="0" collapsed="false">
      <c r="A273" s="128"/>
      <c r="B273" s="139" t="s">
        <v>676</v>
      </c>
      <c r="C273" s="140" t="s">
        <v>375</v>
      </c>
      <c r="D273" s="105"/>
      <c r="E273" s="141" t="s">
        <v>335</v>
      </c>
      <c r="F273" s="142" t="s">
        <v>335</v>
      </c>
      <c r="G273" s="142" t="s">
        <v>335</v>
      </c>
      <c r="H273" s="142" t="s">
        <v>335</v>
      </c>
      <c r="I273" s="143" t="s">
        <v>335</v>
      </c>
      <c r="J273" s="54"/>
      <c r="K273" s="129"/>
      <c r="L273" s="56" t="n">
        <v>21</v>
      </c>
      <c r="M273" s="57" t="n">
        <v>30</v>
      </c>
      <c r="N273" s="56"/>
      <c r="O273" s="100"/>
      <c r="P273" s="56" t="n">
        <v>49</v>
      </c>
      <c r="Q273" s="57" t="n">
        <v>2</v>
      </c>
      <c r="R273" s="56"/>
      <c r="S273" s="100"/>
      <c r="T273" s="56"/>
      <c r="U273" s="100"/>
    </row>
    <row r="274" customFormat="false" ht="12.75" hidden="false" customHeight="false" outlineLevel="0" collapsed="false">
      <c r="A274" s="128"/>
      <c r="B274" s="139" t="s">
        <v>677</v>
      </c>
      <c r="C274" s="140" t="s">
        <v>399</v>
      </c>
      <c r="D274" s="105"/>
      <c r="E274" s="141" t="s">
        <v>335</v>
      </c>
      <c r="F274" s="142" t="s">
        <v>335</v>
      </c>
      <c r="G274" s="142" t="s">
        <v>335</v>
      </c>
      <c r="H274" s="142" t="s">
        <v>335</v>
      </c>
      <c r="I274" s="143" t="s">
        <v>335</v>
      </c>
      <c r="J274" s="54"/>
      <c r="K274" s="129"/>
      <c r="L274" s="56"/>
      <c r="M274" s="100"/>
      <c r="N274" s="56"/>
      <c r="O274" s="100"/>
      <c r="P274" s="56" t="n">
        <v>60</v>
      </c>
      <c r="Q274" s="57" t="n">
        <v>1</v>
      </c>
      <c r="R274" s="56"/>
      <c r="S274" s="100"/>
      <c r="T274" s="56"/>
      <c r="U274" s="100"/>
    </row>
    <row r="275" customFormat="false" ht="12.75" hidden="false" customHeight="false" outlineLevel="0" collapsed="false">
      <c r="A275" s="128"/>
      <c r="B275" s="139" t="s">
        <v>678</v>
      </c>
      <c r="C275" s="140" t="s">
        <v>679</v>
      </c>
      <c r="D275" s="105"/>
      <c r="E275" s="141" t="s">
        <v>335</v>
      </c>
      <c r="F275" s="142" t="s">
        <v>335</v>
      </c>
      <c r="G275" s="142" t="s">
        <v>335</v>
      </c>
      <c r="H275" s="142" t="s">
        <v>335</v>
      </c>
      <c r="I275" s="143" t="s">
        <v>335</v>
      </c>
      <c r="J275" s="54"/>
      <c r="K275" s="129"/>
      <c r="L275" s="56"/>
      <c r="M275" s="100"/>
      <c r="N275" s="56"/>
      <c r="O275" s="100"/>
      <c r="P275" s="56"/>
      <c r="Q275" s="100"/>
      <c r="R275" s="56"/>
      <c r="S275" s="100"/>
      <c r="T275" s="56" t="n">
        <v>36</v>
      </c>
      <c r="U275" s="57" t="n">
        <v>1</v>
      </c>
    </row>
    <row r="276" customFormat="false" ht="12.75" hidden="false" customHeight="false" outlineLevel="0" collapsed="false">
      <c r="A276" s="128"/>
      <c r="B276" s="139" t="s">
        <v>680</v>
      </c>
      <c r="C276" s="140" t="s">
        <v>681</v>
      </c>
      <c r="D276" s="105"/>
      <c r="E276" s="141" t="s">
        <v>335</v>
      </c>
      <c r="F276" s="142" t="s">
        <v>335</v>
      </c>
      <c r="G276" s="142" t="s">
        <v>335</v>
      </c>
      <c r="H276" s="142" t="s">
        <v>335</v>
      </c>
      <c r="I276" s="143" t="s">
        <v>335</v>
      </c>
      <c r="J276" s="54"/>
      <c r="K276" s="129"/>
      <c r="L276" s="56"/>
      <c r="M276" s="100"/>
      <c r="N276" s="56"/>
      <c r="O276" s="100"/>
      <c r="P276" s="56" t="n">
        <v>3</v>
      </c>
      <c r="Q276" s="57" t="n">
        <v>48</v>
      </c>
      <c r="R276" s="56"/>
      <c r="S276" s="100"/>
      <c r="T276" s="56" t="n">
        <v>5</v>
      </c>
      <c r="U276" s="57" t="n">
        <v>16</v>
      </c>
    </row>
    <row r="277" customFormat="false" ht="12.75" hidden="false" customHeight="false" outlineLevel="0" collapsed="false">
      <c r="A277" s="128"/>
      <c r="B277" s="139" t="s">
        <v>682</v>
      </c>
      <c r="C277" s="140" t="s">
        <v>683</v>
      </c>
      <c r="D277" s="105"/>
      <c r="E277" s="141" t="s">
        <v>335</v>
      </c>
      <c r="F277" s="142" t="s">
        <v>335</v>
      </c>
      <c r="G277" s="142" t="s">
        <v>335</v>
      </c>
      <c r="H277" s="142" t="s">
        <v>335</v>
      </c>
      <c r="I277" s="143" t="s">
        <v>335</v>
      </c>
      <c r="J277" s="54"/>
      <c r="K277" s="129"/>
      <c r="L277" s="56"/>
      <c r="M277" s="100"/>
      <c r="N277" s="56"/>
      <c r="O277" s="100"/>
      <c r="P277" s="56"/>
      <c r="Q277" s="100"/>
      <c r="R277" s="56"/>
      <c r="S277" s="100"/>
      <c r="T277" s="56" t="n">
        <v>42</v>
      </c>
      <c r="U277" s="57" t="n">
        <v>1</v>
      </c>
    </row>
    <row r="278" customFormat="false" ht="12.75" hidden="false" customHeight="false" outlineLevel="0" collapsed="false">
      <c r="A278" s="128"/>
      <c r="B278" s="139" t="s">
        <v>684</v>
      </c>
      <c r="C278" s="140" t="s">
        <v>685</v>
      </c>
      <c r="D278" s="105"/>
      <c r="E278" s="141" t="s">
        <v>335</v>
      </c>
      <c r="F278" s="142" t="s">
        <v>335</v>
      </c>
      <c r="G278" s="142" t="s">
        <v>335</v>
      </c>
      <c r="H278" s="142" t="s">
        <v>335</v>
      </c>
      <c r="I278" s="143" t="s">
        <v>335</v>
      </c>
      <c r="J278" s="54"/>
      <c r="K278" s="129"/>
      <c r="L278" s="56"/>
      <c r="M278" s="100"/>
      <c r="N278" s="56"/>
      <c r="O278" s="100"/>
      <c r="P278" s="56"/>
      <c r="Q278" s="100"/>
      <c r="R278" s="56"/>
      <c r="S278" s="100"/>
      <c r="T278" s="56" t="n">
        <v>2</v>
      </c>
      <c r="U278" s="57" t="n">
        <v>19</v>
      </c>
    </row>
    <row r="279" customFormat="false" ht="12.75" hidden="false" customHeight="false" outlineLevel="0" collapsed="false">
      <c r="A279" s="128"/>
      <c r="B279" s="139" t="s">
        <v>686</v>
      </c>
      <c r="C279" s="140" t="s">
        <v>456</v>
      </c>
      <c r="D279" s="105"/>
      <c r="E279" s="141" t="s">
        <v>335</v>
      </c>
      <c r="F279" s="142" t="s">
        <v>335</v>
      </c>
      <c r="G279" s="142" t="s">
        <v>335</v>
      </c>
      <c r="H279" s="142" t="s">
        <v>335</v>
      </c>
      <c r="I279" s="143" t="s">
        <v>335</v>
      </c>
      <c r="J279" s="54"/>
      <c r="K279" s="129"/>
      <c r="L279" s="56"/>
      <c r="M279" s="100"/>
      <c r="N279" s="56"/>
      <c r="O279" s="100"/>
      <c r="P279" s="56" t="n">
        <v>27</v>
      </c>
      <c r="Q279" s="57" t="n">
        <v>24</v>
      </c>
      <c r="R279" s="56"/>
      <c r="S279" s="100"/>
      <c r="T279" s="56"/>
      <c r="U279" s="100"/>
    </row>
    <row r="280" customFormat="false" ht="12.75" hidden="false" customHeight="false" outlineLevel="0" collapsed="false">
      <c r="A280" s="128"/>
      <c r="B280" s="139" t="s">
        <v>687</v>
      </c>
      <c r="C280" s="140" t="s">
        <v>447</v>
      </c>
      <c r="D280" s="105"/>
      <c r="E280" s="141" t="s">
        <v>335</v>
      </c>
      <c r="F280" s="142" t="s">
        <v>335</v>
      </c>
      <c r="G280" s="142" t="s">
        <v>335</v>
      </c>
      <c r="H280" s="142" t="s">
        <v>335</v>
      </c>
      <c r="I280" s="143" t="s">
        <v>335</v>
      </c>
      <c r="J280" s="54"/>
      <c r="K280" s="129"/>
      <c r="L280" s="56"/>
      <c r="M280" s="100"/>
      <c r="N280" s="56"/>
      <c r="O280" s="100"/>
      <c r="P280" s="56" t="n">
        <v>35</v>
      </c>
      <c r="Q280" s="57" t="n">
        <v>16</v>
      </c>
      <c r="R280" s="56"/>
      <c r="S280" s="100"/>
      <c r="T280" s="56"/>
      <c r="U280" s="100"/>
    </row>
    <row r="281" customFormat="false" ht="12.75" hidden="false" customHeight="false" outlineLevel="0" collapsed="false">
      <c r="A281" s="128"/>
      <c r="B281" s="139" t="s">
        <v>688</v>
      </c>
      <c r="C281" s="140" t="s">
        <v>689</v>
      </c>
      <c r="D281" s="105"/>
      <c r="E281" s="141" t="s">
        <v>335</v>
      </c>
      <c r="F281" s="142" t="s">
        <v>335</v>
      </c>
      <c r="G281" s="142" t="s">
        <v>335</v>
      </c>
      <c r="H281" s="142" t="s">
        <v>335</v>
      </c>
      <c r="I281" s="143" t="s">
        <v>335</v>
      </c>
      <c r="J281" s="54"/>
      <c r="K281" s="129"/>
      <c r="L281" s="56"/>
      <c r="M281" s="100"/>
      <c r="N281" s="56"/>
      <c r="O281" s="100"/>
      <c r="P281" s="56" t="n">
        <v>32</v>
      </c>
      <c r="Q281" s="57" t="n">
        <v>19</v>
      </c>
      <c r="R281" s="56"/>
      <c r="S281" s="100"/>
      <c r="T281" s="56"/>
      <c r="U281" s="100"/>
    </row>
    <row r="282" customFormat="false" ht="12.75" hidden="false" customHeight="false" outlineLevel="0" collapsed="false">
      <c r="A282" s="128"/>
      <c r="B282" s="139" t="s">
        <v>690</v>
      </c>
      <c r="C282" s="140" t="s">
        <v>691</v>
      </c>
      <c r="D282" s="105"/>
      <c r="E282" s="141" t="s">
        <v>335</v>
      </c>
      <c r="F282" s="142" t="s">
        <v>335</v>
      </c>
      <c r="G282" s="142" t="s">
        <v>335</v>
      </c>
      <c r="H282" s="142" t="s">
        <v>335</v>
      </c>
      <c r="I282" s="143" t="s">
        <v>335</v>
      </c>
      <c r="J282" s="54"/>
      <c r="K282" s="129"/>
      <c r="L282" s="56"/>
      <c r="M282" s="100"/>
      <c r="N282" s="56"/>
      <c r="O282" s="100"/>
      <c r="P282" s="56" t="n">
        <v>14</v>
      </c>
      <c r="Q282" s="57" t="n">
        <v>37</v>
      </c>
      <c r="R282" s="56"/>
      <c r="S282" s="100"/>
      <c r="T282" s="56"/>
      <c r="U282" s="100"/>
    </row>
    <row r="283" customFormat="false" ht="12.75" hidden="false" customHeight="false" outlineLevel="0" collapsed="false">
      <c r="A283" s="128"/>
      <c r="B283" s="139" t="s">
        <v>655</v>
      </c>
      <c r="C283" s="140" t="s">
        <v>692</v>
      </c>
      <c r="D283" s="105"/>
      <c r="E283" s="141" t="s">
        <v>335</v>
      </c>
      <c r="F283" s="142" t="s">
        <v>335</v>
      </c>
      <c r="G283" s="142" t="s">
        <v>335</v>
      </c>
      <c r="H283" s="142" t="s">
        <v>335</v>
      </c>
      <c r="I283" s="143" t="s">
        <v>335</v>
      </c>
      <c r="J283" s="54"/>
      <c r="K283" s="129"/>
      <c r="L283" s="56"/>
      <c r="M283" s="100"/>
      <c r="N283" s="56"/>
      <c r="O283" s="100"/>
      <c r="P283" s="56"/>
      <c r="Q283" s="100"/>
      <c r="R283" s="56"/>
      <c r="S283" s="100"/>
      <c r="T283" s="56" t="n">
        <v>6</v>
      </c>
      <c r="U283" s="57" t="n">
        <v>15</v>
      </c>
    </row>
    <row r="284" customFormat="false" ht="12.75" hidden="false" customHeight="false" outlineLevel="0" collapsed="false">
      <c r="A284" s="128"/>
      <c r="B284" s="139" t="s">
        <v>693</v>
      </c>
      <c r="C284" s="140" t="s">
        <v>694</v>
      </c>
      <c r="D284" s="105"/>
      <c r="E284" s="141" t="s">
        <v>335</v>
      </c>
      <c r="F284" s="142" t="s">
        <v>335</v>
      </c>
      <c r="G284" s="142" t="s">
        <v>335</v>
      </c>
      <c r="H284" s="142" t="s">
        <v>335</v>
      </c>
      <c r="I284" s="143" t="s">
        <v>335</v>
      </c>
      <c r="J284" s="54"/>
      <c r="K284" s="129"/>
      <c r="L284" s="56" t="n">
        <v>47</v>
      </c>
      <c r="M284" s="57" t="n">
        <v>4</v>
      </c>
      <c r="N284" s="56"/>
      <c r="O284" s="100"/>
      <c r="P284" s="56"/>
      <c r="Q284" s="100"/>
      <c r="R284" s="56"/>
      <c r="S284" s="100"/>
      <c r="T284" s="56"/>
      <c r="U284" s="100"/>
    </row>
    <row r="285" customFormat="false" ht="12.75" hidden="false" customHeight="false" outlineLevel="0" collapsed="false">
      <c r="A285" s="128"/>
      <c r="B285" s="139" t="s">
        <v>695</v>
      </c>
      <c r="C285" s="140" t="s">
        <v>696</v>
      </c>
      <c r="D285" s="105"/>
      <c r="E285" s="141" t="s">
        <v>335</v>
      </c>
      <c r="F285" s="142" t="s">
        <v>335</v>
      </c>
      <c r="G285" s="142" t="s">
        <v>335</v>
      </c>
      <c r="H285" s="142" t="s">
        <v>335</v>
      </c>
      <c r="I285" s="143" t="s">
        <v>335</v>
      </c>
      <c r="J285" s="54"/>
      <c r="K285" s="129"/>
      <c r="L285" s="56"/>
      <c r="M285" s="100"/>
      <c r="N285" s="56"/>
      <c r="O285" s="100"/>
      <c r="P285" s="56" t="n">
        <v>40</v>
      </c>
      <c r="Q285" s="57" t="n">
        <v>11</v>
      </c>
      <c r="R285" s="56"/>
      <c r="S285" s="100"/>
      <c r="T285" s="56"/>
      <c r="U285" s="100"/>
    </row>
    <row r="286" customFormat="false" ht="12.75" hidden="false" customHeight="false" outlineLevel="0" collapsed="false">
      <c r="A286" s="128"/>
      <c r="B286" s="139" t="s">
        <v>697</v>
      </c>
      <c r="C286" s="140" t="s">
        <v>698</v>
      </c>
      <c r="D286" s="105"/>
      <c r="E286" s="141" t="s">
        <v>335</v>
      </c>
      <c r="F286" s="142" t="s">
        <v>335</v>
      </c>
      <c r="G286" s="142" t="s">
        <v>335</v>
      </c>
      <c r="H286" s="142" t="s">
        <v>335</v>
      </c>
      <c r="I286" s="143" t="s">
        <v>335</v>
      </c>
      <c r="J286" s="54"/>
      <c r="K286" s="129"/>
      <c r="L286" s="56"/>
      <c r="M286" s="100"/>
      <c r="N286" s="56"/>
      <c r="O286" s="100"/>
      <c r="P286" s="56"/>
      <c r="Q286" s="100"/>
      <c r="R286" s="56"/>
      <c r="S286" s="100"/>
      <c r="T286" s="56" t="n">
        <v>15</v>
      </c>
      <c r="U286" s="57" t="n">
        <v>6</v>
      </c>
    </row>
    <row r="287" customFormat="false" ht="12.75" hidden="false" customHeight="false" outlineLevel="0" collapsed="false">
      <c r="A287" s="128"/>
      <c r="B287" s="139" t="s">
        <v>699</v>
      </c>
      <c r="C287" s="140" t="s">
        <v>700</v>
      </c>
      <c r="D287" s="105"/>
      <c r="E287" s="141" t="s">
        <v>335</v>
      </c>
      <c r="F287" s="142" t="s">
        <v>335</v>
      </c>
      <c r="G287" s="142" t="s">
        <v>335</v>
      </c>
      <c r="H287" s="142" t="s">
        <v>335</v>
      </c>
      <c r="I287" s="143" t="s">
        <v>335</v>
      </c>
      <c r="J287" s="54"/>
      <c r="K287" s="129"/>
      <c r="L287" s="56"/>
      <c r="M287" s="100"/>
      <c r="N287" s="56"/>
      <c r="O287" s="100"/>
      <c r="P287" s="56"/>
      <c r="Q287" s="100"/>
      <c r="R287" s="56"/>
      <c r="S287" s="100"/>
      <c r="T287" s="56" t="n">
        <v>29</v>
      </c>
      <c r="U287" s="57" t="n">
        <v>1</v>
      </c>
    </row>
    <row r="288" customFormat="false" ht="12.75" hidden="false" customHeight="false" outlineLevel="0" collapsed="false">
      <c r="A288" s="128"/>
      <c r="B288" s="139" t="s">
        <v>701</v>
      </c>
      <c r="C288" s="140" t="s">
        <v>451</v>
      </c>
      <c r="D288" s="105"/>
      <c r="E288" s="141" t="s">
        <v>335</v>
      </c>
      <c r="F288" s="142" t="s">
        <v>335</v>
      </c>
      <c r="G288" s="142" t="s">
        <v>335</v>
      </c>
      <c r="H288" s="142" t="s">
        <v>335</v>
      </c>
      <c r="I288" s="143" t="s">
        <v>335</v>
      </c>
      <c r="J288" s="54"/>
      <c r="K288" s="129"/>
      <c r="L288" s="56"/>
      <c r="M288" s="100"/>
      <c r="N288" s="56"/>
      <c r="O288" s="100"/>
      <c r="P288" s="56" t="n">
        <v>59</v>
      </c>
      <c r="Q288" s="57" t="n">
        <v>1</v>
      </c>
      <c r="R288" s="56"/>
      <c r="S288" s="100"/>
      <c r="T288" s="56"/>
      <c r="U288" s="100"/>
    </row>
    <row r="289" customFormat="false" ht="12.75" hidden="false" customHeight="false" outlineLevel="0" collapsed="false">
      <c r="A289" s="128"/>
      <c r="B289" s="139" t="s">
        <v>702</v>
      </c>
      <c r="C289" s="140" t="s">
        <v>703</v>
      </c>
      <c r="D289" s="105"/>
      <c r="E289" s="141" t="s">
        <v>335</v>
      </c>
      <c r="F289" s="142" t="s">
        <v>335</v>
      </c>
      <c r="G289" s="142" t="s">
        <v>335</v>
      </c>
      <c r="H289" s="142" t="s">
        <v>335</v>
      </c>
      <c r="I289" s="143" t="s">
        <v>335</v>
      </c>
      <c r="J289" s="54"/>
      <c r="K289" s="129"/>
      <c r="L289" s="56"/>
      <c r="M289" s="100"/>
      <c r="N289" s="56"/>
      <c r="O289" s="100"/>
      <c r="P289" s="56"/>
      <c r="Q289" s="100"/>
      <c r="R289" s="56"/>
      <c r="S289" s="100"/>
      <c r="T289" s="56" t="n">
        <v>41</v>
      </c>
      <c r="U289" s="57" t="n">
        <v>1</v>
      </c>
    </row>
    <row r="290" customFormat="false" ht="12.75" hidden="false" customHeight="false" outlineLevel="0" collapsed="false">
      <c r="A290" s="128"/>
      <c r="B290" s="139" t="s">
        <v>704</v>
      </c>
      <c r="C290" s="140" t="s">
        <v>705</v>
      </c>
      <c r="D290" s="105"/>
      <c r="E290" s="141" t="s">
        <v>335</v>
      </c>
      <c r="F290" s="142" t="s">
        <v>335</v>
      </c>
      <c r="G290" s="142" t="s">
        <v>335</v>
      </c>
      <c r="H290" s="142" t="s">
        <v>335</v>
      </c>
      <c r="I290" s="143" t="s">
        <v>335</v>
      </c>
      <c r="J290" s="54"/>
      <c r="K290" s="129"/>
      <c r="L290" s="56"/>
      <c r="M290" s="100"/>
      <c r="N290" s="56"/>
      <c r="O290" s="100"/>
      <c r="P290" s="56"/>
      <c r="Q290" s="100"/>
      <c r="R290" s="56"/>
      <c r="S290" s="100"/>
      <c r="T290" s="56" t="n">
        <v>18</v>
      </c>
      <c r="U290" s="57" t="n">
        <v>3</v>
      </c>
    </row>
    <row r="291" customFormat="false" ht="12.75" hidden="false" customHeight="false" outlineLevel="0" collapsed="false">
      <c r="A291" s="128"/>
      <c r="B291" s="103" t="s">
        <v>335</v>
      </c>
      <c r="C291" s="104" t="s">
        <v>335</v>
      </c>
      <c r="D291" s="105"/>
      <c r="E291" s="106" t="s">
        <v>335</v>
      </c>
      <c r="F291" s="107" t="s">
        <v>335</v>
      </c>
      <c r="G291" s="107" t="s">
        <v>335</v>
      </c>
      <c r="H291" s="107" t="s">
        <v>335</v>
      </c>
      <c r="I291" s="144" t="s">
        <v>335</v>
      </c>
      <c r="J291" s="54" t="n">
        <v>2</v>
      </c>
      <c r="K291" s="55" t="n">
        <v>78</v>
      </c>
      <c r="L291" s="56"/>
      <c r="M291" s="100"/>
      <c r="N291" s="56"/>
      <c r="O291" s="100"/>
      <c r="P291" s="56"/>
      <c r="Q291" s="100"/>
      <c r="R291" s="56"/>
      <c r="S291" s="100"/>
      <c r="T291" s="56"/>
      <c r="U291" s="100"/>
    </row>
    <row r="292" customFormat="false" ht="12.75" hidden="false" customHeight="false" outlineLevel="0" collapsed="false">
      <c r="A292" s="128"/>
      <c r="B292" s="103" t="s">
        <v>335</v>
      </c>
      <c r="C292" s="104" t="s">
        <v>335</v>
      </c>
      <c r="D292" s="105"/>
      <c r="E292" s="106" t="s">
        <v>335</v>
      </c>
      <c r="F292" s="107" t="s">
        <v>335</v>
      </c>
      <c r="G292" s="107" t="s">
        <v>335</v>
      </c>
      <c r="H292" s="107" t="s">
        <v>335</v>
      </c>
      <c r="I292" s="144" t="s">
        <v>335</v>
      </c>
      <c r="J292" s="54" t="n">
        <v>24</v>
      </c>
      <c r="K292" s="55" t="n">
        <v>52</v>
      </c>
      <c r="L292" s="56"/>
      <c r="M292" s="100"/>
      <c r="N292" s="56"/>
      <c r="O292" s="100"/>
      <c r="P292" s="56"/>
      <c r="Q292" s="100"/>
      <c r="R292" s="56"/>
      <c r="S292" s="100"/>
      <c r="T292" s="56"/>
      <c r="U292" s="100"/>
    </row>
    <row r="293" customFormat="false" ht="12.75" hidden="false" customHeight="false" outlineLevel="0" collapsed="false">
      <c r="A293" s="128"/>
      <c r="B293" s="103"/>
      <c r="C293" s="104"/>
      <c r="D293" s="105"/>
      <c r="E293" s="106" t="s">
        <v>335</v>
      </c>
      <c r="F293" s="107" t="s">
        <v>335</v>
      </c>
      <c r="G293" s="107" t="s">
        <v>335</v>
      </c>
      <c r="H293" s="107" t="s">
        <v>335</v>
      </c>
      <c r="I293" s="144" t="s">
        <v>335</v>
      </c>
      <c r="J293" s="54"/>
      <c r="K293" s="129"/>
      <c r="L293" s="56"/>
      <c r="M293" s="100"/>
      <c r="N293" s="56"/>
      <c r="O293" s="100"/>
      <c r="P293" s="56"/>
      <c r="Q293" s="100"/>
      <c r="R293" s="56"/>
      <c r="S293" s="100"/>
      <c r="T293" s="56" t="n">
        <v>46</v>
      </c>
      <c r="U293" s="57" t="n">
        <v>1</v>
      </c>
    </row>
    <row r="294" customFormat="false" ht="12.75" hidden="false" customHeight="false" outlineLevel="0" collapsed="false">
      <c r="A294" s="128"/>
      <c r="B294" s="103"/>
      <c r="C294" s="104"/>
      <c r="D294" s="105"/>
      <c r="E294" s="106"/>
      <c r="F294" s="107"/>
      <c r="G294" s="107" t="s">
        <v>335</v>
      </c>
      <c r="H294" s="107" t="s">
        <v>335</v>
      </c>
      <c r="I294" s="144" t="s">
        <v>335</v>
      </c>
      <c r="J294" s="65" t="n">
        <v>88</v>
      </c>
      <c r="K294" s="66" t="n">
        <v>1</v>
      </c>
      <c r="L294" s="56"/>
      <c r="M294" s="100"/>
      <c r="N294" s="56"/>
      <c r="O294" s="100"/>
      <c r="P294" s="56"/>
      <c r="Q294" s="100"/>
      <c r="R294" s="56"/>
      <c r="S294" s="100"/>
      <c r="T294" s="56"/>
      <c r="U294" s="10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I1:I2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7"/>
  <sheetViews>
    <sheetView showFormulas="false" showGridLines="true" showRowColHeaders="true" showZeros="true" rightToLeft="false" tabSelected="false" showOutlineSymbols="true" defaultGridColor="true" view="normal" topLeftCell="A52" colorId="64" zoomScale="50" zoomScaleNormal="50" zoomScalePageLayoutView="100" workbookViewId="0">
      <selection pane="topLeft" activeCell="H1" activeCellId="0" sqref="A1:I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85"/>
    <col collapsed="false" customWidth="true" hidden="false" outlineLevel="0" max="3" min="3" style="2" width="12.28"/>
    <col collapsed="false" customWidth="true" hidden="false" outlineLevel="0" max="4" min="4" style="3" width="7.7"/>
    <col collapsed="false" customWidth="true" hidden="false" outlineLevel="0" max="5" min="5" style="145" width="5.99"/>
    <col collapsed="false" customWidth="true" hidden="false" outlineLevel="0" max="6" min="6" style="3" width="4.14"/>
    <col collapsed="false" customWidth="true" hidden="false" outlineLevel="0" max="7" min="7" style="3" width="3.56"/>
    <col collapsed="false" customWidth="true" hidden="true" outlineLevel="0" max="8" min="8" style="3" width="6.99"/>
    <col collapsed="false" customWidth="true" hidden="false" outlineLevel="0" max="9" min="9" style="2" width="22.42"/>
    <col collapsed="false" customWidth="true" hidden="false" outlineLevel="0" max="21" min="10" style="4" width="5.71"/>
    <col collapsed="false" customWidth="true" hidden="false" outlineLevel="0" max="22" min="22" style="4" width="11.42"/>
  </cols>
  <sheetData>
    <row r="1" customFormat="false" ht="13.5" hidden="false" customHeight="false" outlineLevel="0" collapsed="false">
      <c r="A1" s="6"/>
      <c r="B1" s="7" t="s">
        <v>0</v>
      </c>
      <c r="C1" s="7" t="s">
        <v>1</v>
      </c>
      <c r="D1" s="7" t="s">
        <v>2</v>
      </c>
      <c r="E1" s="146" t="s">
        <v>3</v>
      </c>
      <c r="F1" s="7" t="s">
        <v>4</v>
      </c>
      <c r="G1" s="7" t="s">
        <v>5</v>
      </c>
      <c r="H1" s="8"/>
      <c r="I1" s="9" t="s">
        <v>6</v>
      </c>
      <c r="J1" s="10" t="s">
        <v>7</v>
      </c>
      <c r="K1" s="10"/>
      <c r="L1" s="11" t="s">
        <v>8</v>
      </c>
      <c r="M1" s="11"/>
      <c r="N1" s="11" t="s">
        <v>9</v>
      </c>
      <c r="O1" s="11"/>
      <c r="P1" s="11" t="s">
        <v>10</v>
      </c>
      <c r="Q1" s="11"/>
      <c r="R1" s="11" t="s">
        <v>11</v>
      </c>
      <c r="S1" s="11"/>
      <c r="T1" s="11" t="s">
        <v>12</v>
      </c>
      <c r="U1" s="11"/>
    </row>
    <row r="2" customFormat="false" ht="19.5" hidden="false" customHeight="true" outlineLevel="0" collapsed="false">
      <c r="A2" s="6"/>
      <c r="B2" s="7"/>
      <c r="C2" s="7"/>
      <c r="D2" s="7"/>
      <c r="E2" s="146"/>
      <c r="F2" s="7"/>
      <c r="G2" s="7"/>
      <c r="H2" s="12" t="s">
        <v>13</v>
      </c>
      <c r="I2" s="9"/>
      <c r="J2" s="13" t="s">
        <v>14</v>
      </c>
      <c r="K2" s="14" t="s">
        <v>15</v>
      </c>
      <c r="L2" s="15" t="s">
        <v>14</v>
      </c>
      <c r="M2" s="16" t="s">
        <v>15</v>
      </c>
      <c r="N2" s="15" t="s">
        <v>14</v>
      </c>
      <c r="O2" s="16" t="s">
        <v>15</v>
      </c>
      <c r="P2" s="15" t="s">
        <v>14</v>
      </c>
      <c r="Q2" s="16" t="s">
        <v>15</v>
      </c>
      <c r="R2" s="15" t="s">
        <v>14</v>
      </c>
      <c r="S2" s="16" t="s">
        <v>15</v>
      </c>
      <c r="T2" s="15" t="s">
        <v>14</v>
      </c>
      <c r="U2" s="16" t="s">
        <v>15</v>
      </c>
    </row>
    <row r="3" s="158" customFormat="true" ht="13.5" hidden="false" customHeight="false" outlineLevel="0" collapsed="false">
      <c r="A3" s="147" t="n">
        <v>1</v>
      </c>
      <c r="B3" s="148" t="s">
        <v>706</v>
      </c>
      <c r="C3" s="149" t="s">
        <v>707</v>
      </c>
      <c r="D3" s="150" t="n">
        <v>806607</v>
      </c>
      <c r="E3" s="151" t="n">
        <v>1997</v>
      </c>
      <c r="F3" s="152" t="s">
        <v>708</v>
      </c>
      <c r="G3" s="152" t="s">
        <v>19</v>
      </c>
      <c r="H3" s="152" t="s">
        <v>95</v>
      </c>
      <c r="I3" s="153" t="s">
        <v>96</v>
      </c>
      <c r="J3" s="154" t="n">
        <v>1</v>
      </c>
      <c r="K3" s="25" t="n">
        <v>80</v>
      </c>
      <c r="L3" s="155" t="n">
        <v>2</v>
      </c>
      <c r="M3" s="27" t="n">
        <v>49</v>
      </c>
      <c r="N3" s="155"/>
      <c r="O3" s="156"/>
      <c r="P3" s="155" t="n">
        <v>2</v>
      </c>
      <c r="Q3" s="27" t="n">
        <v>49</v>
      </c>
      <c r="R3" s="155" t="n">
        <v>1</v>
      </c>
      <c r="S3" s="27" t="n">
        <v>115</v>
      </c>
      <c r="T3" s="155" t="n">
        <v>1</v>
      </c>
      <c r="U3" s="27" t="n">
        <v>20</v>
      </c>
      <c r="V3" s="157" t="n">
        <v>244</v>
      </c>
    </row>
    <row r="4" s="158" customFormat="true" ht="12.75" hidden="false" customHeight="false" outlineLevel="0" collapsed="false">
      <c r="A4" s="147" t="n">
        <v>2</v>
      </c>
      <c r="B4" s="159" t="s">
        <v>709</v>
      </c>
      <c r="C4" s="160" t="s">
        <v>710</v>
      </c>
      <c r="D4" s="161" t="n">
        <v>1004271</v>
      </c>
      <c r="E4" s="162" t="n">
        <v>1997</v>
      </c>
      <c r="F4" s="163" t="s">
        <v>708</v>
      </c>
      <c r="G4" s="163" t="s">
        <v>19</v>
      </c>
      <c r="H4" s="163" t="s">
        <v>87</v>
      </c>
      <c r="I4" s="164" t="s">
        <v>88</v>
      </c>
      <c r="J4" s="154" t="n">
        <v>2</v>
      </c>
      <c r="K4" s="25" t="n">
        <v>78</v>
      </c>
      <c r="L4" s="155" t="n">
        <v>14</v>
      </c>
      <c r="M4" s="27" t="n">
        <v>37</v>
      </c>
      <c r="N4" s="155" t="n">
        <v>2</v>
      </c>
      <c r="O4" s="27" t="n">
        <v>19</v>
      </c>
      <c r="P4" s="155"/>
      <c r="Q4" s="156"/>
      <c r="R4" s="155" t="n">
        <v>7</v>
      </c>
      <c r="S4" s="27" t="n">
        <v>98</v>
      </c>
      <c r="T4" s="26" t="n">
        <v>15</v>
      </c>
      <c r="U4" s="27" t="n">
        <v>6</v>
      </c>
      <c r="V4" s="157" t="n">
        <v>213</v>
      </c>
    </row>
    <row r="5" customFormat="false" ht="12.75" hidden="false" customHeight="false" outlineLevel="0" collapsed="false">
      <c r="A5" s="17" t="n">
        <v>3</v>
      </c>
      <c r="B5" s="165" t="s">
        <v>711</v>
      </c>
      <c r="C5" s="166" t="s">
        <v>712</v>
      </c>
      <c r="D5" s="167" t="n">
        <v>1067396</v>
      </c>
      <c r="E5" s="168" t="n">
        <v>1997</v>
      </c>
      <c r="F5" s="169" t="s">
        <v>708</v>
      </c>
      <c r="G5" s="169" t="s">
        <v>19</v>
      </c>
      <c r="H5" s="169" t="s">
        <v>28</v>
      </c>
      <c r="I5" s="170" t="s">
        <v>29</v>
      </c>
      <c r="J5" s="24" t="n">
        <v>4</v>
      </c>
      <c r="K5" s="25" t="n">
        <v>74</v>
      </c>
      <c r="L5" s="26" t="n">
        <v>4</v>
      </c>
      <c r="M5" s="27" t="n">
        <v>47</v>
      </c>
      <c r="N5" s="26"/>
      <c r="O5" s="119"/>
      <c r="P5" s="26" t="n">
        <v>7</v>
      </c>
      <c r="Q5" s="27" t="n">
        <v>44</v>
      </c>
      <c r="R5" s="26" t="n">
        <v>11</v>
      </c>
      <c r="S5" s="27" t="n">
        <v>90</v>
      </c>
      <c r="T5" s="26"/>
      <c r="U5" s="119"/>
      <c r="V5" s="4" t="n">
        <v>211</v>
      </c>
    </row>
    <row r="6" customFormat="false" ht="12.75" hidden="false" customHeight="false" outlineLevel="0" collapsed="false">
      <c r="A6" s="147" t="n">
        <v>4</v>
      </c>
      <c r="B6" s="165" t="s">
        <v>713</v>
      </c>
      <c r="C6" s="166" t="s">
        <v>714</v>
      </c>
      <c r="D6" s="167" t="n">
        <v>1039460</v>
      </c>
      <c r="E6" s="168" t="n">
        <v>1998</v>
      </c>
      <c r="F6" s="169" t="s">
        <v>708</v>
      </c>
      <c r="G6" s="169" t="s">
        <v>19</v>
      </c>
      <c r="H6" s="169" t="s">
        <v>64</v>
      </c>
      <c r="I6" s="170" t="s">
        <v>65</v>
      </c>
      <c r="J6" s="24"/>
      <c r="K6" s="122"/>
      <c r="L6" s="26" t="n">
        <v>1</v>
      </c>
      <c r="M6" s="27" t="n">
        <v>50</v>
      </c>
      <c r="N6" s="26"/>
      <c r="O6" s="119"/>
      <c r="P6" s="26" t="n">
        <v>3</v>
      </c>
      <c r="Q6" s="27" t="n">
        <v>48</v>
      </c>
      <c r="R6" s="26" t="n">
        <v>3</v>
      </c>
      <c r="S6" s="27" t="n">
        <v>109</v>
      </c>
      <c r="T6" s="26"/>
      <c r="U6" s="119"/>
      <c r="V6" s="4" t="n">
        <v>207</v>
      </c>
    </row>
    <row r="7" customFormat="false" ht="12.75" hidden="false" customHeight="false" outlineLevel="0" collapsed="false">
      <c r="A7" s="147" t="n">
        <v>5</v>
      </c>
      <c r="B7" s="165" t="s">
        <v>715</v>
      </c>
      <c r="C7" s="166" t="s">
        <v>147</v>
      </c>
      <c r="D7" s="167" t="n">
        <v>1020336</v>
      </c>
      <c r="E7" s="168" t="n">
        <v>1998</v>
      </c>
      <c r="F7" s="169" t="s">
        <v>708</v>
      </c>
      <c r="G7" s="169" t="s">
        <v>19</v>
      </c>
      <c r="H7" s="169" t="s">
        <v>36</v>
      </c>
      <c r="I7" s="170" t="s">
        <v>37</v>
      </c>
      <c r="J7" s="24" t="n">
        <v>18</v>
      </c>
      <c r="K7" s="25" t="n">
        <v>58</v>
      </c>
      <c r="L7" s="26" t="n">
        <v>8</v>
      </c>
      <c r="M7" s="27" t="n">
        <v>43</v>
      </c>
      <c r="N7" s="26"/>
      <c r="O7" s="119"/>
      <c r="P7" s="26"/>
      <c r="Q7" s="119"/>
      <c r="R7" s="26" t="n">
        <v>5</v>
      </c>
      <c r="S7" s="27" t="n">
        <v>103</v>
      </c>
      <c r="T7" s="26" t="n">
        <v>3</v>
      </c>
      <c r="U7" s="27" t="n">
        <v>18</v>
      </c>
      <c r="V7" s="4" t="n">
        <v>204</v>
      </c>
    </row>
    <row r="8" customFormat="false" ht="12.75" hidden="false" customHeight="false" outlineLevel="0" collapsed="false">
      <c r="A8" s="17" t="n">
        <v>6</v>
      </c>
      <c r="B8" s="165" t="s">
        <v>670</v>
      </c>
      <c r="C8" s="166" t="s">
        <v>716</v>
      </c>
      <c r="D8" s="167" t="n">
        <v>1126131</v>
      </c>
      <c r="E8" s="168" t="n">
        <v>1997</v>
      </c>
      <c r="F8" s="169" t="s">
        <v>708</v>
      </c>
      <c r="G8" s="169" t="s">
        <v>19</v>
      </c>
      <c r="H8" s="169" t="s">
        <v>39</v>
      </c>
      <c r="I8" s="170" t="s">
        <v>40</v>
      </c>
      <c r="J8" s="24" t="n">
        <v>9</v>
      </c>
      <c r="K8" s="25" t="n">
        <v>67</v>
      </c>
      <c r="L8" s="26"/>
      <c r="M8" s="119"/>
      <c r="N8" s="26" t="n">
        <v>3</v>
      </c>
      <c r="O8" s="27" t="n">
        <v>18</v>
      </c>
      <c r="P8" s="26"/>
      <c r="Q8" s="119"/>
      <c r="R8" s="26" t="n">
        <v>2</v>
      </c>
      <c r="S8" s="27" t="n">
        <v>112</v>
      </c>
      <c r="T8" s="26" t="n">
        <v>2</v>
      </c>
      <c r="U8" s="27" t="n">
        <v>19</v>
      </c>
      <c r="V8" s="4" t="n">
        <v>198</v>
      </c>
    </row>
    <row r="9" customFormat="false" ht="12.75" hidden="false" customHeight="false" outlineLevel="0" collapsed="false">
      <c r="A9" s="147" t="n">
        <v>7</v>
      </c>
      <c r="B9" s="165" t="s">
        <v>717</v>
      </c>
      <c r="C9" s="166" t="s">
        <v>241</v>
      </c>
      <c r="D9" s="167" t="n">
        <v>682212</v>
      </c>
      <c r="E9" s="168" t="n">
        <v>1998</v>
      </c>
      <c r="F9" s="169" t="s">
        <v>708</v>
      </c>
      <c r="G9" s="169" t="s">
        <v>19</v>
      </c>
      <c r="H9" s="169" t="s">
        <v>36</v>
      </c>
      <c r="I9" s="170" t="s">
        <v>37</v>
      </c>
      <c r="J9" s="24" t="n">
        <v>8</v>
      </c>
      <c r="K9" s="25" t="n">
        <v>68</v>
      </c>
      <c r="L9" s="26" t="n">
        <v>11</v>
      </c>
      <c r="M9" s="27" t="n">
        <v>40</v>
      </c>
      <c r="N9" s="26"/>
      <c r="O9" s="119"/>
      <c r="P9" s="26"/>
      <c r="Q9" s="119"/>
      <c r="R9" s="26" t="n">
        <v>17</v>
      </c>
      <c r="S9" s="27" t="n">
        <v>78</v>
      </c>
      <c r="T9" s="26" t="n">
        <v>12</v>
      </c>
      <c r="U9" s="27" t="n">
        <v>9</v>
      </c>
      <c r="V9" s="4" t="n">
        <v>186</v>
      </c>
    </row>
    <row r="10" customFormat="false" ht="12.75" hidden="false" customHeight="false" outlineLevel="0" collapsed="false">
      <c r="A10" s="147" t="n">
        <v>8</v>
      </c>
      <c r="B10" s="165" t="s">
        <v>50</v>
      </c>
      <c r="C10" s="166" t="s">
        <v>231</v>
      </c>
      <c r="D10" s="167" t="n">
        <v>1002934</v>
      </c>
      <c r="E10" s="168" t="n">
        <v>1998</v>
      </c>
      <c r="F10" s="169" t="s">
        <v>708</v>
      </c>
      <c r="G10" s="169" t="s">
        <v>19</v>
      </c>
      <c r="H10" s="169" t="s">
        <v>52</v>
      </c>
      <c r="I10" s="170" t="s">
        <v>53</v>
      </c>
      <c r="J10" s="24" t="n">
        <v>30</v>
      </c>
      <c r="K10" s="25" t="n">
        <v>46</v>
      </c>
      <c r="L10" s="26"/>
      <c r="M10" s="119"/>
      <c r="N10" s="26"/>
      <c r="O10" s="119"/>
      <c r="P10" s="26" t="n">
        <v>11</v>
      </c>
      <c r="Q10" s="27" t="n">
        <v>40</v>
      </c>
      <c r="R10" s="26" t="n">
        <v>9</v>
      </c>
      <c r="S10" s="27" t="n">
        <v>94</v>
      </c>
      <c r="T10" s="26" t="n">
        <v>14</v>
      </c>
      <c r="U10" s="27" t="n">
        <v>7</v>
      </c>
      <c r="V10" s="4" t="n">
        <v>180</v>
      </c>
    </row>
    <row r="11" customFormat="false" ht="12.75" hidden="false" customHeight="false" outlineLevel="0" collapsed="false">
      <c r="A11" s="147" t="n">
        <v>9</v>
      </c>
      <c r="B11" s="165" t="s">
        <v>718</v>
      </c>
      <c r="C11" s="166" t="s">
        <v>719</v>
      </c>
      <c r="D11" s="167" t="n">
        <v>1069573</v>
      </c>
      <c r="E11" s="168" t="n">
        <v>1998</v>
      </c>
      <c r="F11" s="169" t="s">
        <v>708</v>
      </c>
      <c r="G11" s="169" t="s">
        <v>19</v>
      </c>
      <c r="H11" s="169" t="s">
        <v>24</v>
      </c>
      <c r="I11" s="170" t="s">
        <v>25</v>
      </c>
      <c r="J11" s="24" t="n">
        <v>20</v>
      </c>
      <c r="K11" s="25" t="n">
        <v>56</v>
      </c>
      <c r="L11" s="26"/>
      <c r="M11" s="119"/>
      <c r="N11" s="26" t="n">
        <v>5</v>
      </c>
      <c r="O11" s="27" t="n">
        <v>16</v>
      </c>
      <c r="P11" s="26"/>
      <c r="Q11" s="119"/>
      <c r="R11" s="26" t="n">
        <v>6</v>
      </c>
      <c r="S11" s="27" t="n">
        <v>100</v>
      </c>
      <c r="T11" s="155" t="n">
        <v>7</v>
      </c>
      <c r="U11" s="27" t="n">
        <v>14</v>
      </c>
      <c r="V11" s="4" t="n">
        <v>172</v>
      </c>
    </row>
    <row r="12" customFormat="false" ht="13.5" hidden="false" customHeight="false" outlineLevel="0" collapsed="false">
      <c r="A12" s="35" t="n">
        <v>10</v>
      </c>
      <c r="B12" s="171" t="s">
        <v>720</v>
      </c>
      <c r="C12" s="172" t="s">
        <v>721</v>
      </c>
      <c r="D12" s="173" t="n">
        <v>1011019</v>
      </c>
      <c r="E12" s="174" t="n">
        <v>1997</v>
      </c>
      <c r="F12" s="175" t="s">
        <v>708</v>
      </c>
      <c r="G12" s="175" t="s">
        <v>19</v>
      </c>
      <c r="H12" s="175" t="s">
        <v>43</v>
      </c>
      <c r="I12" s="176" t="s">
        <v>44</v>
      </c>
      <c r="J12" s="42" t="n">
        <v>16</v>
      </c>
      <c r="K12" s="43" t="n">
        <v>60</v>
      </c>
      <c r="L12" s="44"/>
      <c r="M12" s="125"/>
      <c r="N12" s="44" t="n">
        <v>1</v>
      </c>
      <c r="O12" s="45" t="n">
        <v>20</v>
      </c>
      <c r="P12" s="44"/>
      <c r="Q12" s="125"/>
      <c r="R12" s="44" t="n">
        <v>10</v>
      </c>
      <c r="S12" s="45" t="n">
        <v>92</v>
      </c>
      <c r="T12" s="44" t="n">
        <v>6</v>
      </c>
      <c r="U12" s="45" t="n">
        <v>15</v>
      </c>
      <c r="V12" s="177" t="n">
        <v>172</v>
      </c>
    </row>
    <row r="13" customFormat="false" ht="12.75" hidden="false" customHeight="false" outlineLevel="0" collapsed="false">
      <c r="A13" s="178" t="n">
        <v>11</v>
      </c>
      <c r="B13" s="179" t="s">
        <v>722</v>
      </c>
      <c r="C13" s="180" t="s">
        <v>145</v>
      </c>
      <c r="D13" s="181" t="n">
        <v>1136947</v>
      </c>
      <c r="E13" s="182" t="n">
        <v>1998</v>
      </c>
      <c r="F13" s="183" t="s">
        <v>708</v>
      </c>
      <c r="G13" s="183" t="s">
        <v>19</v>
      </c>
      <c r="H13" s="183" t="s">
        <v>43</v>
      </c>
      <c r="I13" s="184" t="s">
        <v>44</v>
      </c>
      <c r="J13" s="54" t="n">
        <v>13</v>
      </c>
      <c r="K13" s="55" t="n">
        <v>63</v>
      </c>
      <c r="L13" s="56"/>
      <c r="M13" s="100"/>
      <c r="N13" s="56" t="n">
        <v>6</v>
      </c>
      <c r="O13" s="57" t="n">
        <v>15</v>
      </c>
      <c r="P13" s="56"/>
      <c r="Q13" s="100"/>
      <c r="R13" s="56" t="n">
        <v>12</v>
      </c>
      <c r="S13" s="57" t="n">
        <v>88</v>
      </c>
      <c r="T13" s="185" t="n">
        <v>4</v>
      </c>
      <c r="U13" s="57" t="n">
        <v>17</v>
      </c>
      <c r="V13" s="4" t="n">
        <v>168</v>
      </c>
    </row>
    <row r="14" customFormat="false" ht="12.75" hidden="false" customHeight="false" outlineLevel="0" collapsed="false">
      <c r="A14" s="47" t="n">
        <v>12</v>
      </c>
      <c r="B14" s="186" t="s">
        <v>723</v>
      </c>
      <c r="C14" s="187" t="s">
        <v>724</v>
      </c>
      <c r="D14" s="188" t="n">
        <v>1125792</v>
      </c>
      <c r="E14" s="189" t="n">
        <v>1997</v>
      </c>
      <c r="F14" s="190" t="s">
        <v>708</v>
      </c>
      <c r="G14" s="190" t="s">
        <v>19</v>
      </c>
      <c r="H14" s="190" t="s">
        <v>28</v>
      </c>
      <c r="I14" s="191" t="s">
        <v>29</v>
      </c>
      <c r="J14" s="54"/>
      <c r="K14" s="129"/>
      <c r="L14" s="56" t="n">
        <v>7</v>
      </c>
      <c r="M14" s="57" t="n">
        <v>44</v>
      </c>
      <c r="N14" s="56"/>
      <c r="O14" s="100"/>
      <c r="P14" s="56" t="n">
        <v>13</v>
      </c>
      <c r="Q14" s="57" t="n">
        <v>38</v>
      </c>
      <c r="R14" s="56" t="n">
        <v>16</v>
      </c>
      <c r="S14" s="57" t="n">
        <v>80</v>
      </c>
      <c r="T14" s="56"/>
      <c r="U14" s="100"/>
      <c r="V14" s="4" t="n">
        <v>162</v>
      </c>
    </row>
    <row r="15" customFormat="false" ht="12.75" hidden="false" customHeight="false" outlineLevel="0" collapsed="false">
      <c r="A15" s="178" t="n">
        <v>13</v>
      </c>
      <c r="B15" s="186" t="s">
        <v>725</v>
      </c>
      <c r="C15" s="187" t="s">
        <v>244</v>
      </c>
      <c r="D15" s="188" t="n">
        <v>1091388</v>
      </c>
      <c r="E15" s="189" t="n">
        <v>1997</v>
      </c>
      <c r="F15" s="190" t="s">
        <v>708</v>
      </c>
      <c r="G15" s="190" t="s">
        <v>19</v>
      </c>
      <c r="H15" s="190" t="s">
        <v>277</v>
      </c>
      <c r="I15" s="191" t="s">
        <v>278</v>
      </c>
      <c r="J15" s="54" t="n">
        <v>10</v>
      </c>
      <c r="K15" s="55" t="n">
        <v>66</v>
      </c>
      <c r="L15" s="56"/>
      <c r="M15" s="100"/>
      <c r="N15" s="56"/>
      <c r="O15" s="100"/>
      <c r="P15" s="56"/>
      <c r="Q15" s="100"/>
      <c r="R15" s="56" t="n">
        <v>18</v>
      </c>
      <c r="S15" s="57" t="n">
        <v>76</v>
      </c>
      <c r="T15" s="56" t="n">
        <v>5</v>
      </c>
      <c r="U15" s="57" t="n">
        <v>16</v>
      </c>
      <c r="V15" s="4" t="n">
        <v>158</v>
      </c>
    </row>
    <row r="16" customFormat="false" ht="12.75" hidden="false" customHeight="false" outlineLevel="0" collapsed="false">
      <c r="A16" s="178" t="n">
        <v>14</v>
      </c>
      <c r="B16" s="186" t="s">
        <v>726</v>
      </c>
      <c r="C16" s="187" t="s">
        <v>727</v>
      </c>
      <c r="D16" s="188" t="n">
        <v>686748</v>
      </c>
      <c r="E16" s="189" t="n">
        <v>1998</v>
      </c>
      <c r="F16" s="190" t="s">
        <v>708</v>
      </c>
      <c r="G16" s="190" t="s">
        <v>19</v>
      </c>
      <c r="H16" s="190" t="s">
        <v>48</v>
      </c>
      <c r="I16" s="191" t="s">
        <v>49</v>
      </c>
      <c r="J16" s="54" t="n">
        <v>21</v>
      </c>
      <c r="K16" s="55" t="n">
        <v>55</v>
      </c>
      <c r="L16" s="56" t="n">
        <v>12</v>
      </c>
      <c r="M16" s="57" t="n">
        <v>39</v>
      </c>
      <c r="N16" s="56"/>
      <c r="O16" s="100"/>
      <c r="P16" s="56"/>
      <c r="Q16" s="100"/>
      <c r="R16" s="56" t="n">
        <v>34</v>
      </c>
      <c r="S16" s="57" t="n">
        <v>57</v>
      </c>
      <c r="T16" s="56" t="n">
        <v>47</v>
      </c>
      <c r="U16" s="57" t="n">
        <v>1</v>
      </c>
      <c r="V16" s="4" t="n">
        <v>151</v>
      </c>
    </row>
    <row r="17" customFormat="false" ht="12.75" hidden="false" customHeight="false" outlineLevel="0" collapsed="false">
      <c r="A17" s="47" t="n">
        <v>15</v>
      </c>
      <c r="B17" s="186" t="s">
        <v>728</v>
      </c>
      <c r="C17" s="187" t="s">
        <v>729</v>
      </c>
      <c r="D17" s="188" t="n">
        <v>1124396</v>
      </c>
      <c r="E17" s="189" t="n">
        <v>1998</v>
      </c>
      <c r="F17" s="190" t="s">
        <v>708</v>
      </c>
      <c r="G17" s="190" t="s">
        <v>19</v>
      </c>
      <c r="H17" s="190" t="s">
        <v>28</v>
      </c>
      <c r="I17" s="191" t="s">
        <v>29</v>
      </c>
      <c r="J17" s="54" t="n">
        <v>14</v>
      </c>
      <c r="K17" s="55" t="n">
        <v>62</v>
      </c>
      <c r="L17" s="56" t="n">
        <v>24</v>
      </c>
      <c r="M17" s="57" t="n">
        <v>27</v>
      </c>
      <c r="N17" s="56"/>
      <c r="O17" s="100"/>
      <c r="P17" s="56"/>
      <c r="Q17" s="100"/>
      <c r="R17" s="56" t="n">
        <v>29</v>
      </c>
      <c r="S17" s="57" t="n">
        <v>62</v>
      </c>
      <c r="T17" s="56"/>
      <c r="U17" s="100"/>
      <c r="V17" s="4" t="n">
        <v>151</v>
      </c>
    </row>
    <row r="18" customFormat="false" ht="12.75" hidden="false" customHeight="false" outlineLevel="0" collapsed="false">
      <c r="A18" s="178" t="n">
        <v>16</v>
      </c>
      <c r="B18" s="186" t="s">
        <v>730</v>
      </c>
      <c r="C18" s="187" t="s">
        <v>107</v>
      </c>
      <c r="D18" s="188" t="n">
        <v>542058</v>
      </c>
      <c r="E18" s="189" t="n">
        <v>1998</v>
      </c>
      <c r="F18" s="190" t="s">
        <v>708</v>
      </c>
      <c r="G18" s="190" t="s">
        <v>19</v>
      </c>
      <c r="H18" s="190" t="s">
        <v>74</v>
      </c>
      <c r="I18" s="191" t="s">
        <v>75</v>
      </c>
      <c r="J18" s="54" t="n">
        <v>28</v>
      </c>
      <c r="K18" s="55" t="n">
        <v>48</v>
      </c>
      <c r="L18" s="56" t="n">
        <v>17</v>
      </c>
      <c r="M18" s="57" t="n">
        <v>34</v>
      </c>
      <c r="N18" s="56"/>
      <c r="O18" s="100"/>
      <c r="P18" s="56" t="n">
        <v>14</v>
      </c>
      <c r="Q18" s="57" t="n">
        <v>37</v>
      </c>
      <c r="R18" s="56" t="n">
        <v>25</v>
      </c>
      <c r="S18" s="57" t="n">
        <v>66</v>
      </c>
      <c r="T18" s="56"/>
      <c r="U18" s="100"/>
      <c r="V18" s="4" t="n">
        <v>151</v>
      </c>
    </row>
    <row r="19" customFormat="false" ht="12.75" hidden="false" customHeight="false" outlineLevel="0" collapsed="false">
      <c r="A19" s="178" t="n">
        <v>17</v>
      </c>
      <c r="B19" s="186" t="s">
        <v>731</v>
      </c>
      <c r="C19" s="187" t="s">
        <v>31</v>
      </c>
      <c r="D19" s="188" t="n">
        <v>676972</v>
      </c>
      <c r="E19" s="189" t="n">
        <v>1997</v>
      </c>
      <c r="F19" s="190" t="s">
        <v>708</v>
      </c>
      <c r="G19" s="190" t="s">
        <v>19</v>
      </c>
      <c r="H19" s="190" t="s">
        <v>52</v>
      </c>
      <c r="I19" s="191" t="s">
        <v>53</v>
      </c>
      <c r="J19" s="54" t="n">
        <v>43</v>
      </c>
      <c r="K19" s="55" t="n">
        <v>33</v>
      </c>
      <c r="L19" s="56" t="n">
        <v>15</v>
      </c>
      <c r="M19" s="57" t="n">
        <v>36</v>
      </c>
      <c r="N19" s="56"/>
      <c r="O19" s="100"/>
      <c r="P19" s="56" t="n">
        <v>9</v>
      </c>
      <c r="Q19" s="57" t="n">
        <v>42</v>
      </c>
      <c r="R19" s="56" t="n">
        <v>22</v>
      </c>
      <c r="S19" s="57" t="n">
        <v>69</v>
      </c>
      <c r="T19" s="185" t="n">
        <v>19</v>
      </c>
      <c r="U19" s="57" t="n">
        <v>2</v>
      </c>
      <c r="V19" s="4" t="n">
        <v>147</v>
      </c>
    </row>
    <row r="20" customFormat="false" ht="12.75" hidden="false" customHeight="false" outlineLevel="0" collapsed="false">
      <c r="A20" s="47" t="n">
        <v>18</v>
      </c>
      <c r="B20" s="186" t="s">
        <v>214</v>
      </c>
      <c r="C20" s="187" t="s">
        <v>145</v>
      </c>
      <c r="D20" s="188" t="n">
        <v>1067231</v>
      </c>
      <c r="E20" s="189" t="n">
        <v>1997</v>
      </c>
      <c r="F20" s="190" t="s">
        <v>708</v>
      </c>
      <c r="G20" s="190" t="s">
        <v>19</v>
      </c>
      <c r="H20" s="190" t="s">
        <v>43</v>
      </c>
      <c r="I20" s="191" t="s">
        <v>44</v>
      </c>
      <c r="J20" s="54" t="n">
        <v>17</v>
      </c>
      <c r="K20" s="55" t="n">
        <v>59</v>
      </c>
      <c r="L20" s="56"/>
      <c r="M20" s="100"/>
      <c r="N20" s="56" t="n">
        <v>8</v>
      </c>
      <c r="O20" s="57" t="n">
        <v>13</v>
      </c>
      <c r="P20" s="56"/>
      <c r="Q20" s="100"/>
      <c r="R20" s="56" t="n">
        <v>19</v>
      </c>
      <c r="S20" s="57" t="n">
        <v>74</v>
      </c>
      <c r="T20" s="56" t="n">
        <v>48</v>
      </c>
      <c r="U20" s="57" t="n">
        <v>1</v>
      </c>
      <c r="V20" s="4" t="n">
        <v>146</v>
      </c>
    </row>
    <row r="21" customFormat="false" ht="12.75" hidden="false" customHeight="false" outlineLevel="0" collapsed="false">
      <c r="A21" s="178" t="n">
        <v>19</v>
      </c>
      <c r="B21" s="186" t="s">
        <v>732</v>
      </c>
      <c r="C21" s="187" t="s">
        <v>547</v>
      </c>
      <c r="D21" s="188" t="n">
        <v>679210</v>
      </c>
      <c r="E21" s="189" t="n">
        <v>1997</v>
      </c>
      <c r="F21" s="190" t="s">
        <v>708</v>
      </c>
      <c r="G21" s="190" t="s">
        <v>19</v>
      </c>
      <c r="H21" s="190" t="s">
        <v>43</v>
      </c>
      <c r="I21" s="191" t="s">
        <v>44</v>
      </c>
      <c r="J21" s="54" t="n">
        <v>23</v>
      </c>
      <c r="K21" s="55" t="n">
        <v>53</v>
      </c>
      <c r="L21" s="56"/>
      <c r="M21" s="100"/>
      <c r="N21" s="56"/>
      <c r="O21" s="100"/>
      <c r="P21" s="56"/>
      <c r="Q21" s="100"/>
      <c r="R21" s="56" t="n">
        <v>13</v>
      </c>
      <c r="S21" s="57" t="n">
        <v>86</v>
      </c>
      <c r="T21" s="185" t="n">
        <v>16</v>
      </c>
      <c r="U21" s="57" t="n">
        <v>5</v>
      </c>
      <c r="V21" s="4" t="n">
        <v>144</v>
      </c>
    </row>
    <row r="22" customFormat="false" ht="12.75" hidden="false" customHeight="false" outlineLevel="0" collapsed="false">
      <c r="A22" s="178" t="n">
        <v>20</v>
      </c>
      <c r="B22" s="186" t="s">
        <v>733</v>
      </c>
      <c r="C22" s="187" t="s">
        <v>145</v>
      </c>
      <c r="D22" s="188" t="n">
        <v>1130513</v>
      </c>
      <c r="E22" s="189" t="n">
        <v>1998</v>
      </c>
      <c r="F22" s="190" t="s">
        <v>708</v>
      </c>
      <c r="G22" s="190" t="s">
        <v>19</v>
      </c>
      <c r="H22" s="190" t="s">
        <v>36</v>
      </c>
      <c r="I22" s="191" t="s">
        <v>37</v>
      </c>
      <c r="J22" s="54" t="n">
        <v>19</v>
      </c>
      <c r="K22" s="55" t="n">
        <v>57</v>
      </c>
      <c r="L22" s="56" t="n">
        <v>16</v>
      </c>
      <c r="M22" s="57" t="n">
        <v>35</v>
      </c>
      <c r="N22" s="56"/>
      <c r="O22" s="100"/>
      <c r="P22" s="56"/>
      <c r="Q22" s="100"/>
      <c r="R22" s="56" t="n">
        <v>40</v>
      </c>
      <c r="S22" s="57" t="n">
        <v>51</v>
      </c>
      <c r="T22" s="185" t="n">
        <v>10</v>
      </c>
      <c r="U22" s="57" t="n">
        <v>11</v>
      </c>
      <c r="V22" s="4" t="n">
        <v>143</v>
      </c>
    </row>
    <row r="23" customFormat="false" ht="12.75" hidden="false" customHeight="false" outlineLevel="0" collapsed="false">
      <c r="A23" s="47" t="n">
        <v>21</v>
      </c>
      <c r="B23" s="186" t="s">
        <v>734</v>
      </c>
      <c r="C23" s="187" t="s">
        <v>735</v>
      </c>
      <c r="D23" s="188" t="n">
        <v>1010784</v>
      </c>
      <c r="E23" s="189" t="n">
        <v>1997</v>
      </c>
      <c r="F23" s="190" t="s">
        <v>708</v>
      </c>
      <c r="G23" s="190" t="s">
        <v>19</v>
      </c>
      <c r="H23" s="190" t="s">
        <v>124</v>
      </c>
      <c r="I23" s="191" t="s">
        <v>125</v>
      </c>
      <c r="J23" s="54"/>
      <c r="K23" s="129"/>
      <c r="L23" s="56" t="n">
        <v>29</v>
      </c>
      <c r="M23" s="57" t="n">
        <v>22</v>
      </c>
      <c r="N23" s="56"/>
      <c r="O23" s="100"/>
      <c r="P23" s="56" t="n">
        <v>18</v>
      </c>
      <c r="Q23" s="57" t="n">
        <v>33</v>
      </c>
      <c r="R23" s="56" t="n">
        <v>39</v>
      </c>
      <c r="S23" s="57" t="n">
        <v>52</v>
      </c>
      <c r="T23" s="56"/>
      <c r="U23" s="100"/>
      <c r="V23" s="4" t="n">
        <v>107</v>
      </c>
    </row>
    <row r="24" customFormat="false" ht="12.75" hidden="false" customHeight="false" outlineLevel="0" collapsed="false">
      <c r="A24" s="178" t="n">
        <v>22</v>
      </c>
      <c r="B24" s="186" t="s">
        <v>736</v>
      </c>
      <c r="C24" s="187" t="s">
        <v>143</v>
      </c>
      <c r="D24" s="188" t="n">
        <v>1154873</v>
      </c>
      <c r="E24" s="189" t="n">
        <v>1998</v>
      </c>
      <c r="F24" s="190" t="s">
        <v>708</v>
      </c>
      <c r="G24" s="190" t="s">
        <v>19</v>
      </c>
      <c r="H24" s="190" t="s">
        <v>95</v>
      </c>
      <c r="I24" s="191" t="s">
        <v>96</v>
      </c>
      <c r="J24" s="54" t="n">
        <v>33</v>
      </c>
      <c r="K24" s="55" t="n">
        <v>43</v>
      </c>
      <c r="L24" s="56"/>
      <c r="M24" s="100"/>
      <c r="N24" s="56"/>
      <c r="O24" s="100"/>
      <c r="P24" s="56" t="n">
        <v>31</v>
      </c>
      <c r="Q24" s="57" t="n">
        <v>19</v>
      </c>
      <c r="R24" s="56" t="n">
        <v>48</v>
      </c>
      <c r="S24" s="57" t="n">
        <v>43</v>
      </c>
      <c r="T24" s="56"/>
      <c r="U24" s="100"/>
      <c r="V24" s="4" t="n">
        <v>105</v>
      </c>
    </row>
    <row r="25" customFormat="false" ht="12.75" hidden="false" customHeight="false" outlineLevel="0" collapsed="false">
      <c r="A25" s="178" t="n">
        <v>23</v>
      </c>
      <c r="B25" s="186" t="s">
        <v>737</v>
      </c>
      <c r="C25" s="187" t="s">
        <v>147</v>
      </c>
      <c r="D25" s="188" t="n">
        <v>1039479</v>
      </c>
      <c r="E25" s="189" t="n">
        <v>1998</v>
      </c>
      <c r="F25" s="190" t="s">
        <v>708</v>
      </c>
      <c r="G25" s="190" t="s">
        <v>19</v>
      </c>
      <c r="H25" s="190" t="s">
        <v>64</v>
      </c>
      <c r="I25" s="191" t="s">
        <v>65</v>
      </c>
      <c r="J25" s="54"/>
      <c r="K25" s="129"/>
      <c r="L25" s="56" t="n">
        <v>25</v>
      </c>
      <c r="M25" s="57" t="n">
        <v>26</v>
      </c>
      <c r="N25" s="56"/>
      <c r="O25" s="100"/>
      <c r="P25" s="56" t="n">
        <v>22</v>
      </c>
      <c r="Q25" s="57" t="n">
        <v>29</v>
      </c>
      <c r="R25" s="56" t="n">
        <v>41</v>
      </c>
      <c r="S25" s="57" t="n">
        <v>50</v>
      </c>
      <c r="T25" s="56"/>
      <c r="U25" s="100"/>
      <c r="V25" s="4" t="n">
        <v>105</v>
      </c>
    </row>
    <row r="26" customFormat="false" ht="12.75" hidden="false" customHeight="false" outlineLevel="0" collapsed="false">
      <c r="A26" s="47" t="n">
        <v>24</v>
      </c>
      <c r="B26" s="186" t="s">
        <v>738</v>
      </c>
      <c r="C26" s="187" t="s">
        <v>739</v>
      </c>
      <c r="D26" s="188" t="n">
        <v>1142405</v>
      </c>
      <c r="E26" s="189" t="n">
        <v>1998</v>
      </c>
      <c r="F26" s="190" t="s">
        <v>708</v>
      </c>
      <c r="G26" s="190" t="s">
        <v>19</v>
      </c>
      <c r="H26" s="190" t="s">
        <v>91</v>
      </c>
      <c r="I26" s="191" t="s">
        <v>92</v>
      </c>
      <c r="J26" s="54"/>
      <c r="K26" s="129"/>
      <c r="L26" s="56"/>
      <c r="M26" s="100"/>
      <c r="N26" s="56" t="n">
        <v>20</v>
      </c>
      <c r="O26" s="57" t="n">
        <v>1</v>
      </c>
      <c r="P26" s="56" t="n">
        <v>10</v>
      </c>
      <c r="Q26" s="57" t="n">
        <v>41</v>
      </c>
      <c r="R26" s="56" t="n">
        <v>28</v>
      </c>
      <c r="S26" s="57" t="n">
        <v>63</v>
      </c>
      <c r="T26" s="56"/>
      <c r="U26" s="100"/>
      <c r="V26" s="4" t="n">
        <v>105</v>
      </c>
    </row>
    <row r="27" customFormat="false" ht="12.75" hidden="false" customHeight="false" outlineLevel="0" collapsed="false">
      <c r="A27" s="178" t="n">
        <v>25</v>
      </c>
      <c r="B27" s="186" t="s">
        <v>428</v>
      </c>
      <c r="C27" s="187" t="s">
        <v>35</v>
      </c>
      <c r="D27" s="188" t="n">
        <v>1068853</v>
      </c>
      <c r="E27" s="189" t="n">
        <v>1998</v>
      </c>
      <c r="F27" s="190" t="s">
        <v>708</v>
      </c>
      <c r="G27" s="190" t="s">
        <v>19</v>
      </c>
      <c r="H27" s="190" t="s">
        <v>36</v>
      </c>
      <c r="I27" s="191" t="s">
        <v>37</v>
      </c>
      <c r="J27" s="54" t="n">
        <v>15</v>
      </c>
      <c r="K27" s="55" t="n">
        <v>61</v>
      </c>
      <c r="L27" s="56" t="n">
        <v>21</v>
      </c>
      <c r="M27" s="57" t="n">
        <v>30</v>
      </c>
      <c r="N27" s="56"/>
      <c r="O27" s="100"/>
      <c r="P27" s="56"/>
      <c r="Q27" s="100"/>
      <c r="R27" s="56"/>
      <c r="S27" s="100"/>
      <c r="T27" s="56" t="n">
        <v>9</v>
      </c>
      <c r="U27" s="57" t="n">
        <v>12</v>
      </c>
      <c r="V27" s="4" t="n">
        <v>103</v>
      </c>
    </row>
    <row r="28" customFormat="false" ht="12.75" hidden="false" customHeight="false" outlineLevel="0" collapsed="false">
      <c r="A28" s="178" t="n">
        <v>26</v>
      </c>
      <c r="B28" s="186" t="s">
        <v>740</v>
      </c>
      <c r="C28" s="187" t="s">
        <v>741</v>
      </c>
      <c r="D28" s="188" t="n">
        <v>683394</v>
      </c>
      <c r="E28" s="189" t="n">
        <v>1997</v>
      </c>
      <c r="F28" s="190" t="s">
        <v>708</v>
      </c>
      <c r="G28" s="190" t="s">
        <v>19</v>
      </c>
      <c r="H28" s="190" t="s">
        <v>39</v>
      </c>
      <c r="I28" s="191" t="s">
        <v>40</v>
      </c>
      <c r="J28" s="54" t="n">
        <v>35</v>
      </c>
      <c r="K28" s="55" t="n">
        <v>41</v>
      </c>
      <c r="L28" s="56"/>
      <c r="M28" s="100"/>
      <c r="N28" s="56" t="n">
        <v>22</v>
      </c>
      <c r="O28" s="57" t="n">
        <v>1</v>
      </c>
      <c r="P28" s="56"/>
      <c r="Q28" s="100"/>
      <c r="R28" s="56" t="n">
        <v>30</v>
      </c>
      <c r="S28" s="57" t="n">
        <v>61</v>
      </c>
      <c r="T28" s="56"/>
      <c r="U28" s="100"/>
      <c r="V28" s="4" t="n">
        <v>103</v>
      </c>
    </row>
    <row r="29" customFormat="false" ht="12.75" hidden="false" customHeight="false" outlineLevel="0" collapsed="false">
      <c r="A29" s="47" t="n">
        <v>27</v>
      </c>
      <c r="B29" s="186" t="s">
        <v>742</v>
      </c>
      <c r="C29" s="187" t="s">
        <v>743</v>
      </c>
      <c r="D29" s="188" t="n">
        <v>1011008</v>
      </c>
      <c r="E29" s="189" t="n">
        <v>1998</v>
      </c>
      <c r="F29" s="190" t="s">
        <v>708</v>
      </c>
      <c r="G29" s="190" t="s">
        <v>19</v>
      </c>
      <c r="H29" s="190" t="s">
        <v>43</v>
      </c>
      <c r="I29" s="191" t="s">
        <v>44</v>
      </c>
      <c r="J29" s="54" t="n">
        <v>37</v>
      </c>
      <c r="K29" s="55" t="n">
        <v>39</v>
      </c>
      <c r="L29" s="56"/>
      <c r="M29" s="100"/>
      <c r="N29" s="56" t="n">
        <v>17</v>
      </c>
      <c r="O29" s="57" t="n">
        <v>4</v>
      </c>
      <c r="P29" s="56"/>
      <c r="Q29" s="100"/>
      <c r="R29" s="56" t="n">
        <v>35</v>
      </c>
      <c r="S29" s="57" t="n">
        <v>56</v>
      </c>
      <c r="T29" s="56" t="n">
        <v>17</v>
      </c>
      <c r="U29" s="57" t="n">
        <v>4</v>
      </c>
      <c r="V29" s="4" t="n">
        <v>99</v>
      </c>
    </row>
    <row r="30" customFormat="false" ht="12.75" hidden="false" customHeight="false" outlineLevel="0" collapsed="false">
      <c r="A30" s="178" t="n">
        <v>28</v>
      </c>
      <c r="B30" s="186" t="s">
        <v>133</v>
      </c>
      <c r="C30" s="187" t="s">
        <v>744</v>
      </c>
      <c r="D30" s="188" t="n">
        <v>1071628</v>
      </c>
      <c r="E30" s="189" t="n">
        <v>1997</v>
      </c>
      <c r="F30" s="190" t="s">
        <v>708</v>
      </c>
      <c r="G30" s="190" t="s">
        <v>19</v>
      </c>
      <c r="H30" s="190" t="s">
        <v>95</v>
      </c>
      <c r="I30" s="191" t="s">
        <v>96</v>
      </c>
      <c r="J30" s="54" t="n">
        <v>48</v>
      </c>
      <c r="K30" s="55" t="n">
        <v>28</v>
      </c>
      <c r="L30" s="56" t="n">
        <v>32</v>
      </c>
      <c r="M30" s="57" t="n">
        <v>19</v>
      </c>
      <c r="N30" s="56"/>
      <c r="O30" s="100"/>
      <c r="P30" s="56" t="n">
        <v>16</v>
      </c>
      <c r="Q30" s="57" t="n">
        <v>35</v>
      </c>
      <c r="R30" s="56" t="n">
        <v>55</v>
      </c>
      <c r="S30" s="57" t="n">
        <v>36</v>
      </c>
      <c r="T30" s="56" t="n">
        <v>27</v>
      </c>
      <c r="U30" s="57" t="n">
        <v>1</v>
      </c>
      <c r="V30" s="4" t="n">
        <v>99</v>
      </c>
    </row>
    <row r="31" customFormat="false" ht="12.75" hidden="false" customHeight="false" outlineLevel="0" collapsed="false">
      <c r="A31" s="178" t="n">
        <v>29</v>
      </c>
      <c r="B31" s="90" t="s">
        <v>112</v>
      </c>
      <c r="C31" s="91" t="s">
        <v>745</v>
      </c>
      <c r="D31" s="92" t="n">
        <v>1131864</v>
      </c>
      <c r="E31" s="93" t="n">
        <v>1998</v>
      </c>
      <c r="F31" s="94" t="s">
        <v>708</v>
      </c>
      <c r="G31" s="94" t="s">
        <v>19</v>
      </c>
      <c r="H31" s="94" t="s">
        <v>80</v>
      </c>
      <c r="I31" s="192" t="s">
        <v>81</v>
      </c>
      <c r="J31" s="85" t="s">
        <v>254</v>
      </c>
      <c r="K31" s="86" t="n">
        <v>1</v>
      </c>
      <c r="L31" s="56" t="n">
        <v>19</v>
      </c>
      <c r="M31" s="57" t="n">
        <v>32</v>
      </c>
      <c r="N31" s="56" t="n">
        <v>13</v>
      </c>
      <c r="O31" s="57" t="n">
        <v>8</v>
      </c>
      <c r="P31" s="56"/>
      <c r="Q31" s="100"/>
      <c r="R31" s="56" t="n">
        <v>36</v>
      </c>
      <c r="S31" s="57" t="n">
        <v>55</v>
      </c>
      <c r="T31" s="56" t="n">
        <v>20</v>
      </c>
      <c r="U31" s="57" t="n">
        <v>1</v>
      </c>
      <c r="V31" s="4" t="n">
        <v>95</v>
      </c>
    </row>
    <row r="32" customFormat="false" ht="12.75" hidden="false" customHeight="false" outlineLevel="0" collapsed="false">
      <c r="A32" s="47" t="n">
        <v>30</v>
      </c>
      <c r="B32" s="186" t="s">
        <v>746</v>
      </c>
      <c r="C32" s="187" t="s">
        <v>747</v>
      </c>
      <c r="D32" s="188" t="n">
        <v>1161877</v>
      </c>
      <c r="E32" s="189" t="n">
        <v>1997</v>
      </c>
      <c r="F32" s="190" t="s">
        <v>708</v>
      </c>
      <c r="G32" s="190" t="s">
        <v>19</v>
      </c>
      <c r="H32" s="190" t="s">
        <v>64</v>
      </c>
      <c r="I32" s="191" t="s">
        <v>65</v>
      </c>
      <c r="J32" s="54"/>
      <c r="K32" s="129"/>
      <c r="L32" s="56" t="n">
        <v>22</v>
      </c>
      <c r="M32" s="57" t="n">
        <v>29</v>
      </c>
      <c r="N32" s="56"/>
      <c r="O32" s="100"/>
      <c r="P32" s="56" t="n">
        <v>21</v>
      </c>
      <c r="Q32" s="57" t="n">
        <v>30</v>
      </c>
      <c r="R32" s="56" t="n">
        <v>58</v>
      </c>
      <c r="S32" s="57" t="n">
        <v>33</v>
      </c>
      <c r="T32" s="56"/>
      <c r="U32" s="100"/>
      <c r="V32" s="4" t="n">
        <v>92</v>
      </c>
    </row>
    <row r="33" customFormat="false" ht="12.75" hidden="false" customHeight="false" outlineLevel="0" collapsed="false">
      <c r="A33" s="178" t="n">
        <v>31</v>
      </c>
      <c r="B33" s="186" t="s">
        <v>748</v>
      </c>
      <c r="C33" s="187" t="s">
        <v>174</v>
      </c>
      <c r="D33" s="188" t="n">
        <v>1015587</v>
      </c>
      <c r="E33" s="189" t="n">
        <v>1998</v>
      </c>
      <c r="F33" s="190" t="s">
        <v>708</v>
      </c>
      <c r="G33" s="190" t="s">
        <v>19</v>
      </c>
      <c r="H33" s="190" t="s">
        <v>43</v>
      </c>
      <c r="I33" s="191" t="s">
        <v>44</v>
      </c>
      <c r="J33" s="54" t="n">
        <v>12</v>
      </c>
      <c r="K33" s="55" t="n">
        <v>64</v>
      </c>
      <c r="L33" s="56"/>
      <c r="M33" s="100"/>
      <c r="N33" s="56" t="n">
        <v>11</v>
      </c>
      <c r="O33" s="57" t="n">
        <v>10</v>
      </c>
      <c r="P33" s="56"/>
      <c r="Q33" s="100"/>
      <c r="R33" s="56"/>
      <c r="S33" s="100"/>
      <c r="T33" s="56" t="n">
        <v>8</v>
      </c>
      <c r="U33" s="57" t="n">
        <v>13</v>
      </c>
      <c r="V33" s="4" t="n">
        <v>87</v>
      </c>
    </row>
    <row r="34" customFormat="false" ht="12.75" hidden="false" customHeight="false" outlineLevel="0" collapsed="false">
      <c r="A34" s="178" t="n">
        <v>32</v>
      </c>
      <c r="B34" s="186" t="s">
        <v>749</v>
      </c>
      <c r="C34" s="187" t="s">
        <v>215</v>
      </c>
      <c r="D34" s="188" t="n">
        <v>1107014</v>
      </c>
      <c r="E34" s="189" t="n">
        <v>1998</v>
      </c>
      <c r="F34" s="190" t="s">
        <v>708</v>
      </c>
      <c r="G34" s="190" t="s">
        <v>19</v>
      </c>
      <c r="H34" s="190" t="s">
        <v>43</v>
      </c>
      <c r="I34" s="191" t="s">
        <v>44</v>
      </c>
      <c r="J34" s="54" t="n">
        <v>38</v>
      </c>
      <c r="K34" s="55" t="n">
        <v>38</v>
      </c>
      <c r="L34" s="56"/>
      <c r="M34" s="100"/>
      <c r="N34" s="56" t="n">
        <v>19</v>
      </c>
      <c r="O34" s="57" t="n">
        <v>2</v>
      </c>
      <c r="P34" s="56"/>
      <c r="Q34" s="100"/>
      <c r="R34" s="56" t="n">
        <v>44</v>
      </c>
      <c r="S34" s="57" t="n">
        <v>47</v>
      </c>
      <c r="T34" s="185" t="n">
        <v>28</v>
      </c>
      <c r="U34" s="57" t="n">
        <v>1</v>
      </c>
      <c r="V34" s="4" t="n">
        <v>87</v>
      </c>
    </row>
    <row r="35" customFormat="false" ht="12.75" hidden="false" customHeight="false" outlineLevel="0" collapsed="false">
      <c r="A35" s="47" t="n">
        <v>33</v>
      </c>
      <c r="B35" s="186" t="s">
        <v>750</v>
      </c>
      <c r="C35" s="187" t="s">
        <v>735</v>
      </c>
      <c r="D35" s="188" t="n">
        <v>1084999</v>
      </c>
      <c r="E35" s="189" t="n">
        <v>1998</v>
      </c>
      <c r="F35" s="190" t="s">
        <v>708</v>
      </c>
      <c r="G35" s="190" t="s">
        <v>19</v>
      </c>
      <c r="H35" s="190" t="s">
        <v>43</v>
      </c>
      <c r="I35" s="191" t="s">
        <v>44</v>
      </c>
      <c r="J35" s="54" t="n">
        <v>45</v>
      </c>
      <c r="K35" s="55" t="n">
        <v>31</v>
      </c>
      <c r="L35" s="56"/>
      <c r="M35" s="100"/>
      <c r="N35" s="56" t="n">
        <v>16</v>
      </c>
      <c r="O35" s="57" t="n">
        <v>5</v>
      </c>
      <c r="P35" s="56"/>
      <c r="Q35" s="100"/>
      <c r="R35" s="56" t="n">
        <v>42</v>
      </c>
      <c r="S35" s="57" t="n">
        <v>49</v>
      </c>
      <c r="T35" s="185" t="n">
        <v>22</v>
      </c>
      <c r="U35" s="57" t="n">
        <v>1</v>
      </c>
      <c r="V35" s="4" t="n">
        <v>85</v>
      </c>
    </row>
    <row r="36" customFormat="false" ht="12.75" hidden="false" customHeight="false" outlineLevel="0" collapsed="false">
      <c r="A36" s="178" t="n">
        <v>34</v>
      </c>
      <c r="B36" s="186" t="s">
        <v>751</v>
      </c>
      <c r="C36" s="187" t="s">
        <v>752</v>
      </c>
      <c r="D36" s="188" t="n">
        <v>693622</v>
      </c>
      <c r="E36" s="189" t="n">
        <v>1997</v>
      </c>
      <c r="F36" s="190" t="s">
        <v>708</v>
      </c>
      <c r="G36" s="190" t="s">
        <v>19</v>
      </c>
      <c r="H36" s="190" t="s">
        <v>48</v>
      </c>
      <c r="I36" s="191" t="s">
        <v>49</v>
      </c>
      <c r="J36" s="54" t="n">
        <v>60</v>
      </c>
      <c r="K36" s="55" t="n">
        <v>16</v>
      </c>
      <c r="L36" s="56" t="n">
        <v>31</v>
      </c>
      <c r="M36" s="57" t="n">
        <v>20</v>
      </c>
      <c r="N36" s="56"/>
      <c r="O36" s="100"/>
      <c r="P36" s="56"/>
      <c r="Q36" s="100"/>
      <c r="R36" s="56" t="n">
        <v>53</v>
      </c>
      <c r="S36" s="57" t="n">
        <v>38</v>
      </c>
      <c r="T36" s="56" t="n">
        <v>23</v>
      </c>
      <c r="U36" s="57" t="n">
        <v>1</v>
      </c>
      <c r="V36" s="4" t="n">
        <v>74</v>
      </c>
    </row>
    <row r="37" customFormat="false" ht="12.75" hidden="false" customHeight="false" outlineLevel="0" collapsed="false">
      <c r="A37" s="178" t="n">
        <v>35</v>
      </c>
      <c r="B37" s="186" t="s">
        <v>753</v>
      </c>
      <c r="C37" s="187" t="s">
        <v>123</v>
      </c>
      <c r="D37" s="188" t="n">
        <v>1135229</v>
      </c>
      <c r="E37" s="189" t="n">
        <v>1997</v>
      </c>
      <c r="F37" s="190" t="s">
        <v>708</v>
      </c>
      <c r="G37" s="190" t="s">
        <v>19</v>
      </c>
      <c r="H37" s="190" t="s">
        <v>32</v>
      </c>
      <c r="I37" s="191" t="s">
        <v>33</v>
      </c>
      <c r="J37" s="54" t="n">
        <v>39</v>
      </c>
      <c r="K37" s="55" t="n">
        <v>37</v>
      </c>
      <c r="L37" s="56"/>
      <c r="M37" s="100"/>
      <c r="N37" s="56" t="n">
        <v>28</v>
      </c>
      <c r="O37" s="57" t="n">
        <v>1</v>
      </c>
      <c r="P37" s="56"/>
      <c r="Q37" s="100"/>
      <c r="R37" s="56" t="n">
        <v>56</v>
      </c>
      <c r="S37" s="57" t="n">
        <v>35</v>
      </c>
      <c r="T37" s="56"/>
      <c r="U37" s="100"/>
      <c r="V37" s="4" t="n">
        <v>73</v>
      </c>
    </row>
    <row r="38" customFormat="false" ht="12.75" hidden="false" customHeight="false" outlineLevel="0" collapsed="false">
      <c r="A38" s="47" t="n">
        <v>36</v>
      </c>
      <c r="B38" s="186" t="s">
        <v>116</v>
      </c>
      <c r="C38" s="187" t="s">
        <v>754</v>
      </c>
      <c r="D38" s="188" t="n">
        <v>544724</v>
      </c>
      <c r="E38" s="189" t="n">
        <v>1997</v>
      </c>
      <c r="F38" s="190" t="s">
        <v>708</v>
      </c>
      <c r="G38" s="190" t="s">
        <v>19</v>
      </c>
      <c r="H38" s="190" t="s">
        <v>32</v>
      </c>
      <c r="I38" s="191" t="s">
        <v>33</v>
      </c>
      <c r="J38" s="54" t="n">
        <v>62</v>
      </c>
      <c r="K38" s="55" t="n">
        <v>14</v>
      </c>
      <c r="L38" s="56"/>
      <c r="M38" s="100"/>
      <c r="N38" s="56" t="n">
        <v>26</v>
      </c>
      <c r="O38" s="57" t="n">
        <v>1</v>
      </c>
      <c r="P38" s="56" t="n">
        <v>34</v>
      </c>
      <c r="Q38" s="57" t="n">
        <v>16</v>
      </c>
      <c r="R38" s="56" t="n">
        <v>60</v>
      </c>
      <c r="S38" s="57" t="n">
        <v>31</v>
      </c>
      <c r="T38" s="56"/>
      <c r="U38" s="100"/>
      <c r="V38" s="4" t="n">
        <v>61</v>
      </c>
    </row>
    <row r="39" customFormat="false" ht="12.75" hidden="false" customHeight="false" outlineLevel="0" collapsed="false">
      <c r="A39" s="178" t="n">
        <v>37</v>
      </c>
      <c r="B39" s="186" t="s">
        <v>755</v>
      </c>
      <c r="C39" s="187" t="s">
        <v>261</v>
      </c>
      <c r="D39" s="188" t="n">
        <v>1069346</v>
      </c>
      <c r="E39" s="189" t="n">
        <v>1998</v>
      </c>
      <c r="F39" s="190" t="s">
        <v>708</v>
      </c>
      <c r="G39" s="190" t="s">
        <v>19</v>
      </c>
      <c r="H39" s="190" t="s">
        <v>64</v>
      </c>
      <c r="I39" s="191" t="s">
        <v>65</v>
      </c>
      <c r="J39" s="54"/>
      <c r="K39" s="129"/>
      <c r="L39" s="56" t="n">
        <v>34</v>
      </c>
      <c r="M39" s="57" t="n">
        <v>17</v>
      </c>
      <c r="N39" s="56"/>
      <c r="O39" s="100"/>
      <c r="P39" s="56" t="n">
        <v>24</v>
      </c>
      <c r="Q39" s="57" t="n">
        <v>27</v>
      </c>
      <c r="R39" s="56" t="n">
        <v>76</v>
      </c>
      <c r="S39" s="57" t="n">
        <v>15</v>
      </c>
      <c r="T39" s="56"/>
      <c r="U39" s="100"/>
      <c r="V39" s="4" t="n">
        <v>59</v>
      </c>
    </row>
    <row r="40" customFormat="false" ht="12.75" hidden="false" customHeight="false" outlineLevel="0" collapsed="false">
      <c r="A40" s="178" t="n">
        <v>38</v>
      </c>
      <c r="B40" s="186" t="s">
        <v>756</v>
      </c>
      <c r="C40" s="187" t="s">
        <v>757</v>
      </c>
      <c r="D40" s="188" t="n">
        <v>1067334</v>
      </c>
      <c r="E40" s="189" t="n">
        <v>1998</v>
      </c>
      <c r="F40" s="190" t="s">
        <v>708</v>
      </c>
      <c r="G40" s="190" t="s">
        <v>19</v>
      </c>
      <c r="H40" s="190" t="s">
        <v>28</v>
      </c>
      <c r="I40" s="191" t="s">
        <v>29</v>
      </c>
      <c r="J40" s="54" t="n">
        <v>44</v>
      </c>
      <c r="K40" s="55" t="n">
        <v>32</v>
      </c>
      <c r="L40" s="56"/>
      <c r="M40" s="100"/>
      <c r="N40" s="56"/>
      <c r="O40" s="100"/>
      <c r="P40" s="56" t="n">
        <v>25</v>
      </c>
      <c r="Q40" s="57" t="n">
        <v>26</v>
      </c>
      <c r="R40" s="56" t="n">
        <v>93</v>
      </c>
      <c r="S40" s="57" t="n">
        <v>1</v>
      </c>
      <c r="T40" s="56"/>
      <c r="U40" s="100"/>
      <c r="V40" s="4" t="n">
        <v>59</v>
      </c>
    </row>
    <row r="41" customFormat="false" ht="12.75" hidden="false" customHeight="false" outlineLevel="0" collapsed="false">
      <c r="A41" s="47" t="n">
        <v>39</v>
      </c>
      <c r="B41" s="186" t="s">
        <v>569</v>
      </c>
      <c r="C41" s="187" t="s">
        <v>196</v>
      </c>
      <c r="D41" s="188" t="n">
        <v>1138009</v>
      </c>
      <c r="E41" s="189" t="n">
        <v>1998</v>
      </c>
      <c r="F41" s="190" t="s">
        <v>708</v>
      </c>
      <c r="G41" s="190" t="s">
        <v>19</v>
      </c>
      <c r="H41" s="190" t="s">
        <v>36</v>
      </c>
      <c r="I41" s="191" t="s">
        <v>37</v>
      </c>
      <c r="J41" s="54" t="n">
        <v>59</v>
      </c>
      <c r="K41" s="55" t="n">
        <v>17</v>
      </c>
      <c r="L41" s="56"/>
      <c r="M41" s="100"/>
      <c r="N41" s="56"/>
      <c r="O41" s="100"/>
      <c r="P41" s="56"/>
      <c r="Q41" s="100"/>
      <c r="R41" s="56" t="n">
        <v>54</v>
      </c>
      <c r="S41" s="57" t="n">
        <v>37</v>
      </c>
      <c r="T41" s="56" t="n">
        <v>30</v>
      </c>
      <c r="U41" s="57" t="n">
        <v>1</v>
      </c>
      <c r="V41" s="4" t="n">
        <v>55</v>
      </c>
    </row>
    <row r="42" customFormat="false" ht="12.75" hidden="false" customHeight="false" outlineLevel="0" collapsed="false">
      <c r="A42" s="178" t="n">
        <v>40</v>
      </c>
      <c r="B42" s="186" t="s">
        <v>758</v>
      </c>
      <c r="C42" s="187" t="s">
        <v>759</v>
      </c>
      <c r="D42" s="188" t="n">
        <v>1050524</v>
      </c>
      <c r="E42" s="189" t="n">
        <v>1997</v>
      </c>
      <c r="F42" s="190" t="s">
        <v>708</v>
      </c>
      <c r="G42" s="190" t="s">
        <v>19</v>
      </c>
      <c r="H42" s="190" t="s">
        <v>24</v>
      </c>
      <c r="I42" s="191" t="s">
        <v>25</v>
      </c>
      <c r="J42" s="54" t="n">
        <v>46</v>
      </c>
      <c r="K42" s="55" t="n">
        <v>30</v>
      </c>
      <c r="L42" s="56"/>
      <c r="M42" s="100"/>
      <c r="N42" s="56" t="n">
        <v>23</v>
      </c>
      <c r="O42" s="57" t="n">
        <v>1</v>
      </c>
      <c r="P42" s="56"/>
      <c r="Q42" s="100"/>
      <c r="R42" s="56" t="n">
        <v>68</v>
      </c>
      <c r="S42" s="57" t="n">
        <v>23</v>
      </c>
      <c r="T42" s="56" t="n">
        <v>21</v>
      </c>
      <c r="U42" s="57" t="n">
        <v>1</v>
      </c>
      <c r="V42" s="4" t="n">
        <v>54</v>
      </c>
    </row>
    <row r="43" customFormat="false" ht="12.75" hidden="false" customHeight="false" outlineLevel="0" collapsed="false">
      <c r="A43" s="178" t="n">
        <v>41</v>
      </c>
      <c r="B43" s="186" t="s">
        <v>758</v>
      </c>
      <c r="C43" s="187" t="s">
        <v>571</v>
      </c>
      <c r="D43" s="188" t="n">
        <v>1050523</v>
      </c>
      <c r="E43" s="189" t="n">
        <v>1997</v>
      </c>
      <c r="F43" s="190" t="s">
        <v>708</v>
      </c>
      <c r="G43" s="190" t="s">
        <v>19</v>
      </c>
      <c r="H43" s="190" t="s">
        <v>24</v>
      </c>
      <c r="I43" s="191" t="s">
        <v>25</v>
      </c>
      <c r="J43" s="54" t="n">
        <v>52</v>
      </c>
      <c r="K43" s="55" t="n">
        <v>24</v>
      </c>
      <c r="L43" s="56"/>
      <c r="M43" s="100"/>
      <c r="N43" s="56" t="n">
        <v>15</v>
      </c>
      <c r="O43" s="57" t="n">
        <v>6</v>
      </c>
      <c r="P43" s="56"/>
      <c r="Q43" s="100"/>
      <c r="R43" s="56" t="n">
        <v>72</v>
      </c>
      <c r="S43" s="57" t="n">
        <v>19</v>
      </c>
      <c r="T43" s="56" t="n">
        <v>24</v>
      </c>
      <c r="U43" s="57" t="n">
        <v>1</v>
      </c>
      <c r="V43" s="4" t="n">
        <v>49</v>
      </c>
    </row>
    <row r="44" customFormat="false" ht="12.75" hidden="false" customHeight="false" outlineLevel="0" collapsed="false">
      <c r="A44" s="47" t="n">
        <v>42</v>
      </c>
      <c r="B44" s="186" t="s">
        <v>360</v>
      </c>
      <c r="C44" s="187" t="s">
        <v>760</v>
      </c>
      <c r="D44" s="188" t="n">
        <v>1053959</v>
      </c>
      <c r="E44" s="189" t="n">
        <v>1998</v>
      </c>
      <c r="F44" s="190" t="s">
        <v>708</v>
      </c>
      <c r="G44" s="190" t="s">
        <v>19</v>
      </c>
      <c r="H44" s="190" t="s">
        <v>91</v>
      </c>
      <c r="I44" s="191" t="s">
        <v>92</v>
      </c>
      <c r="J44" s="54" t="n">
        <v>54</v>
      </c>
      <c r="K44" s="55" t="n">
        <v>22</v>
      </c>
      <c r="L44" s="56"/>
      <c r="M44" s="100"/>
      <c r="N44" s="56" t="n">
        <v>33</v>
      </c>
      <c r="O44" s="57" t="n">
        <v>1</v>
      </c>
      <c r="P44" s="56" t="n">
        <v>37</v>
      </c>
      <c r="Q44" s="57" t="n">
        <v>14</v>
      </c>
      <c r="R44" s="56" t="n">
        <v>81</v>
      </c>
      <c r="S44" s="57" t="n">
        <v>10</v>
      </c>
      <c r="T44" s="56" t="n">
        <v>35</v>
      </c>
      <c r="U44" s="57" t="n">
        <v>1</v>
      </c>
      <c r="V44" s="4" t="n">
        <v>46</v>
      </c>
    </row>
    <row r="45" customFormat="false" ht="12.75" hidden="false" customHeight="false" outlineLevel="0" collapsed="false">
      <c r="A45" s="178" t="n">
        <v>43</v>
      </c>
      <c r="B45" s="186" t="s">
        <v>761</v>
      </c>
      <c r="C45" s="187" t="s">
        <v>762</v>
      </c>
      <c r="D45" s="188" t="n">
        <v>1068820</v>
      </c>
      <c r="E45" s="189" t="n">
        <v>1997</v>
      </c>
      <c r="F45" s="190" t="s">
        <v>708</v>
      </c>
      <c r="G45" s="190" t="s">
        <v>19</v>
      </c>
      <c r="H45" s="190" t="s">
        <v>36</v>
      </c>
      <c r="I45" s="191" t="s">
        <v>37</v>
      </c>
      <c r="J45" s="54" t="n">
        <v>56</v>
      </c>
      <c r="K45" s="55" t="n">
        <v>20</v>
      </c>
      <c r="L45" s="56" t="n">
        <v>35</v>
      </c>
      <c r="M45" s="57" t="n">
        <v>16</v>
      </c>
      <c r="N45" s="56"/>
      <c r="O45" s="100"/>
      <c r="P45" s="56"/>
      <c r="Q45" s="100"/>
      <c r="R45" s="56" t="n">
        <v>83</v>
      </c>
      <c r="S45" s="57" t="n">
        <v>8</v>
      </c>
      <c r="T45" s="56"/>
      <c r="U45" s="100"/>
      <c r="V45" s="4" t="n">
        <v>44</v>
      </c>
    </row>
    <row r="46" customFormat="false" ht="12.75" hidden="false" customHeight="false" outlineLevel="0" collapsed="false">
      <c r="A46" s="178" t="n">
        <v>44</v>
      </c>
      <c r="B46" s="186" t="s">
        <v>45</v>
      </c>
      <c r="C46" s="187" t="s">
        <v>42</v>
      </c>
      <c r="D46" s="188" t="n">
        <v>1131449</v>
      </c>
      <c r="E46" s="189" t="n">
        <v>1998</v>
      </c>
      <c r="F46" s="190" t="s">
        <v>708</v>
      </c>
      <c r="G46" s="190" t="s">
        <v>19</v>
      </c>
      <c r="H46" s="190" t="s">
        <v>24</v>
      </c>
      <c r="I46" s="191" t="s">
        <v>25</v>
      </c>
      <c r="J46" s="54" t="n">
        <v>57</v>
      </c>
      <c r="K46" s="55" t="n">
        <v>19</v>
      </c>
      <c r="L46" s="56"/>
      <c r="M46" s="100"/>
      <c r="N46" s="56" t="n">
        <v>35</v>
      </c>
      <c r="O46" s="57" t="n">
        <v>1</v>
      </c>
      <c r="P46" s="56"/>
      <c r="Q46" s="100"/>
      <c r="R46" s="56" t="n">
        <v>77</v>
      </c>
      <c r="S46" s="57" t="n">
        <v>14</v>
      </c>
      <c r="T46" s="56" t="n">
        <v>32</v>
      </c>
      <c r="U46" s="57" t="n">
        <v>1</v>
      </c>
      <c r="V46" s="4" t="n">
        <v>34</v>
      </c>
    </row>
    <row r="47" customFormat="false" ht="12.75" hidden="false" customHeight="false" outlineLevel="0" collapsed="false">
      <c r="A47" s="47" t="n">
        <v>45</v>
      </c>
      <c r="B47" s="186" t="s">
        <v>72</v>
      </c>
      <c r="C47" s="187" t="s">
        <v>763</v>
      </c>
      <c r="D47" s="188" t="n">
        <v>1065275</v>
      </c>
      <c r="E47" s="189" t="n">
        <v>1997</v>
      </c>
      <c r="F47" s="190" t="s">
        <v>708</v>
      </c>
      <c r="G47" s="190" t="s">
        <v>19</v>
      </c>
      <c r="H47" s="190" t="s">
        <v>74</v>
      </c>
      <c r="I47" s="191" t="s">
        <v>75</v>
      </c>
      <c r="J47" s="54" t="n">
        <v>61</v>
      </c>
      <c r="K47" s="55" t="n">
        <v>15</v>
      </c>
      <c r="L47" s="56"/>
      <c r="M47" s="100"/>
      <c r="N47" s="56"/>
      <c r="O47" s="100"/>
      <c r="P47" s="56" t="n">
        <v>32</v>
      </c>
      <c r="Q47" s="57" t="n">
        <v>18</v>
      </c>
      <c r="R47" s="56" t="n">
        <v>99</v>
      </c>
      <c r="S47" s="57" t="n">
        <v>1</v>
      </c>
      <c r="T47" s="56"/>
      <c r="U47" s="100"/>
      <c r="V47" s="4" t="n">
        <v>34</v>
      </c>
    </row>
    <row r="48" customFormat="false" ht="12.75" hidden="false" customHeight="false" outlineLevel="0" collapsed="false">
      <c r="A48" s="178" t="n">
        <v>46</v>
      </c>
      <c r="B48" s="186" t="s">
        <v>764</v>
      </c>
      <c r="C48" s="187" t="s">
        <v>765</v>
      </c>
      <c r="D48" s="188" t="n">
        <v>1046566</v>
      </c>
      <c r="E48" s="189" t="n">
        <v>1997</v>
      </c>
      <c r="F48" s="190" t="s">
        <v>708</v>
      </c>
      <c r="G48" s="190" t="s">
        <v>19</v>
      </c>
      <c r="H48" s="190" t="s">
        <v>91</v>
      </c>
      <c r="I48" s="191" t="s">
        <v>92</v>
      </c>
      <c r="J48" s="54"/>
      <c r="K48" s="129"/>
      <c r="L48" s="56"/>
      <c r="M48" s="100"/>
      <c r="N48" s="56" t="n">
        <v>32</v>
      </c>
      <c r="O48" s="57" t="n">
        <v>1</v>
      </c>
      <c r="P48" s="56"/>
      <c r="Q48" s="100"/>
      <c r="R48" s="56" t="n">
        <v>61</v>
      </c>
      <c r="S48" s="57" t="n">
        <v>30</v>
      </c>
      <c r="T48" s="56" t="n">
        <v>29</v>
      </c>
      <c r="U48" s="57" t="n">
        <v>1</v>
      </c>
      <c r="V48" s="4" t="n">
        <v>32</v>
      </c>
    </row>
    <row r="49" customFormat="false" ht="12.75" hidden="false" customHeight="false" outlineLevel="0" collapsed="false">
      <c r="A49" s="178" t="n">
        <v>47</v>
      </c>
      <c r="B49" s="186" t="s">
        <v>766</v>
      </c>
      <c r="C49" s="187" t="s">
        <v>767</v>
      </c>
      <c r="D49" s="188" t="n">
        <v>1130909</v>
      </c>
      <c r="E49" s="189" t="n">
        <v>1998</v>
      </c>
      <c r="F49" s="190" t="s">
        <v>708</v>
      </c>
      <c r="G49" s="190" t="s">
        <v>19</v>
      </c>
      <c r="H49" s="190" t="s">
        <v>56</v>
      </c>
      <c r="I49" s="191" t="s">
        <v>57</v>
      </c>
      <c r="J49" s="54" t="n">
        <v>55</v>
      </c>
      <c r="K49" s="55" t="n">
        <v>21</v>
      </c>
      <c r="L49" s="56" t="n">
        <v>44</v>
      </c>
      <c r="M49" s="57" t="n">
        <v>7</v>
      </c>
      <c r="N49" s="56" t="n">
        <v>38</v>
      </c>
      <c r="O49" s="57" t="n">
        <v>1</v>
      </c>
      <c r="P49" s="56"/>
      <c r="Q49" s="100"/>
      <c r="R49" s="56" t="n">
        <v>95</v>
      </c>
      <c r="S49" s="57" t="n">
        <v>1</v>
      </c>
      <c r="T49" s="56"/>
      <c r="U49" s="100"/>
      <c r="V49" s="4" t="n">
        <v>29</v>
      </c>
    </row>
    <row r="50" customFormat="false" ht="12.75" hidden="false" customHeight="false" outlineLevel="0" collapsed="false">
      <c r="A50" s="47" t="n">
        <v>48</v>
      </c>
      <c r="B50" s="186" t="s">
        <v>768</v>
      </c>
      <c r="C50" s="187" t="s">
        <v>769</v>
      </c>
      <c r="D50" s="188" t="n">
        <v>1086296</v>
      </c>
      <c r="E50" s="189" t="n">
        <v>1998</v>
      </c>
      <c r="F50" s="190" t="s">
        <v>708</v>
      </c>
      <c r="G50" s="190" t="s">
        <v>19</v>
      </c>
      <c r="H50" s="190" t="s">
        <v>36</v>
      </c>
      <c r="I50" s="191" t="s">
        <v>37</v>
      </c>
      <c r="J50" s="54" t="n">
        <v>58</v>
      </c>
      <c r="K50" s="55" t="n">
        <v>18</v>
      </c>
      <c r="L50" s="56" t="n">
        <v>42</v>
      </c>
      <c r="M50" s="57" t="n">
        <v>9</v>
      </c>
      <c r="N50" s="56"/>
      <c r="O50" s="100"/>
      <c r="P50" s="56"/>
      <c r="Q50" s="100"/>
      <c r="R50" s="56"/>
      <c r="S50" s="100"/>
      <c r="T50" s="185" t="n">
        <v>37</v>
      </c>
      <c r="U50" s="57" t="n">
        <v>1</v>
      </c>
      <c r="V50" s="4" t="n">
        <v>28</v>
      </c>
    </row>
    <row r="51" customFormat="false" ht="12.75" hidden="false" customHeight="false" outlineLevel="0" collapsed="false">
      <c r="A51" s="178" t="n">
        <v>49</v>
      </c>
      <c r="B51" s="186" t="s">
        <v>770</v>
      </c>
      <c r="C51" s="187" t="s">
        <v>762</v>
      </c>
      <c r="D51" s="188" t="n">
        <v>1135313</v>
      </c>
      <c r="E51" s="189" t="n">
        <v>1998</v>
      </c>
      <c r="F51" s="190" t="s">
        <v>708</v>
      </c>
      <c r="G51" s="190" t="s">
        <v>19</v>
      </c>
      <c r="H51" s="190" t="s">
        <v>32</v>
      </c>
      <c r="I51" s="191" t="s">
        <v>33</v>
      </c>
      <c r="J51" s="54" t="n">
        <v>64</v>
      </c>
      <c r="K51" s="55" t="n">
        <v>12</v>
      </c>
      <c r="L51" s="56"/>
      <c r="M51" s="100"/>
      <c r="N51" s="56"/>
      <c r="O51" s="100"/>
      <c r="P51" s="56" t="n">
        <v>38</v>
      </c>
      <c r="Q51" s="57" t="n">
        <v>13</v>
      </c>
      <c r="R51" s="56" t="n">
        <v>102</v>
      </c>
      <c r="S51" s="57" t="n">
        <v>1</v>
      </c>
      <c r="T51" s="56"/>
      <c r="U51" s="100"/>
      <c r="V51" s="4" t="n">
        <v>26</v>
      </c>
    </row>
    <row r="52" customFormat="false" ht="12.75" hidden="false" customHeight="false" outlineLevel="0" collapsed="false">
      <c r="A52" s="178" t="n">
        <v>50</v>
      </c>
      <c r="B52" s="186" t="s">
        <v>771</v>
      </c>
      <c r="C52" s="187" t="s">
        <v>51</v>
      </c>
      <c r="D52" s="188" t="n">
        <v>1130520</v>
      </c>
      <c r="E52" s="189" t="n">
        <v>1998</v>
      </c>
      <c r="F52" s="190" t="s">
        <v>708</v>
      </c>
      <c r="G52" s="190" t="s">
        <v>19</v>
      </c>
      <c r="H52" s="190" t="s">
        <v>36</v>
      </c>
      <c r="I52" s="191" t="s">
        <v>37</v>
      </c>
      <c r="J52" s="54" t="n">
        <v>66</v>
      </c>
      <c r="K52" s="55" t="n">
        <v>10</v>
      </c>
      <c r="L52" s="56" t="n">
        <v>39</v>
      </c>
      <c r="M52" s="57" t="n">
        <v>12</v>
      </c>
      <c r="N52" s="56"/>
      <c r="O52" s="100"/>
      <c r="P52" s="56"/>
      <c r="Q52" s="100"/>
      <c r="R52" s="56" t="n">
        <v>91</v>
      </c>
      <c r="S52" s="57" t="n">
        <v>1</v>
      </c>
      <c r="T52" s="56" t="n">
        <v>36</v>
      </c>
      <c r="U52" s="57" t="n">
        <v>1</v>
      </c>
      <c r="V52" s="4" t="n">
        <v>23</v>
      </c>
    </row>
    <row r="53" customFormat="false" ht="12.75" hidden="false" customHeight="false" outlineLevel="0" collapsed="false">
      <c r="A53" s="47" t="n">
        <v>51</v>
      </c>
      <c r="B53" s="90" t="s">
        <v>772</v>
      </c>
      <c r="C53" s="91" t="s">
        <v>109</v>
      </c>
      <c r="D53" s="92" t="n">
        <v>1148622</v>
      </c>
      <c r="E53" s="93" t="n">
        <v>1998</v>
      </c>
      <c r="F53" s="94" t="s">
        <v>708</v>
      </c>
      <c r="G53" s="94" t="s">
        <v>19</v>
      </c>
      <c r="H53" s="94" t="s">
        <v>267</v>
      </c>
      <c r="I53" s="192" t="s">
        <v>268</v>
      </c>
      <c r="J53" s="85" t="s">
        <v>254</v>
      </c>
      <c r="K53" s="86" t="n">
        <v>1</v>
      </c>
      <c r="L53" s="56" t="n">
        <v>36</v>
      </c>
      <c r="M53" s="57" t="n">
        <v>15</v>
      </c>
      <c r="N53" s="56"/>
      <c r="O53" s="100"/>
      <c r="P53" s="56"/>
      <c r="Q53" s="100"/>
      <c r="R53" s="56" t="n">
        <v>106</v>
      </c>
      <c r="S53" s="57" t="n">
        <v>1</v>
      </c>
      <c r="T53" s="56"/>
      <c r="U53" s="100"/>
      <c r="V53" s="4" t="n">
        <v>17</v>
      </c>
    </row>
    <row r="54" customFormat="false" ht="12.75" hidden="false" customHeight="false" outlineLevel="0" collapsed="false">
      <c r="A54" s="178" t="n">
        <v>52</v>
      </c>
      <c r="B54" s="186" t="s">
        <v>773</v>
      </c>
      <c r="C54" s="187" t="s">
        <v>145</v>
      </c>
      <c r="D54" s="188" t="n">
        <v>1068849</v>
      </c>
      <c r="E54" s="189" t="n">
        <v>1998</v>
      </c>
      <c r="F54" s="190" t="s">
        <v>708</v>
      </c>
      <c r="G54" s="190" t="s">
        <v>19</v>
      </c>
      <c r="H54" s="190" t="s">
        <v>36</v>
      </c>
      <c r="I54" s="191" t="s">
        <v>37</v>
      </c>
      <c r="J54" s="54" t="n">
        <v>68</v>
      </c>
      <c r="K54" s="55" t="n">
        <v>8</v>
      </c>
      <c r="L54" s="56"/>
      <c r="M54" s="100"/>
      <c r="N54" s="56"/>
      <c r="O54" s="100"/>
      <c r="P54" s="56"/>
      <c r="Q54" s="100"/>
      <c r="R54" s="56" t="n">
        <v>84</v>
      </c>
      <c r="S54" s="57" t="n">
        <v>7</v>
      </c>
      <c r="T54" s="185" t="n">
        <v>34</v>
      </c>
      <c r="U54" s="57" t="n">
        <v>1</v>
      </c>
      <c r="V54" s="4" t="n">
        <v>16</v>
      </c>
    </row>
    <row r="55" customFormat="false" ht="12.75" hidden="false" customHeight="false" outlineLevel="0" collapsed="false">
      <c r="A55" s="178" t="n">
        <v>53</v>
      </c>
      <c r="B55" s="186" t="s">
        <v>126</v>
      </c>
      <c r="C55" s="187" t="s">
        <v>217</v>
      </c>
      <c r="D55" s="188" t="n">
        <v>1149255</v>
      </c>
      <c r="E55" s="189" t="n">
        <v>1998</v>
      </c>
      <c r="F55" s="190" t="s">
        <v>708</v>
      </c>
      <c r="G55" s="190" t="s">
        <v>19</v>
      </c>
      <c r="H55" s="190" t="s">
        <v>148</v>
      </c>
      <c r="I55" s="191" t="s">
        <v>149</v>
      </c>
      <c r="J55" s="54"/>
      <c r="K55" s="129"/>
      <c r="L55" s="56" t="n">
        <v>45</v>
      </c>
      <c r="M55" s="57" t="n">
        <v>6</v>
      </c>
      <c r="N55" s="56"/>
      <c r="O55" s="100"/>
      <c r="P55" s="56" t="n">
        <v>45</v>
      </c>
      <c r="Q55" s="57" t="n">
        <v>6</v>
      </c>
      <c r="R55" s="56" t="n">
        <v>87</v>
      </c>
      <c r="S55" s="57" t="n">
        <v>4</v>
      </c>
      <c r="T55" s="56"/>
      <c r="U55" s="100"/>
      <c r="V55" s="4" t="n">
        <v>16</v>
      </c>
    </row>
    <row r="56" customFormat="false" ht="12.75" hidden="false" customHeight="false" outlineLevel="0" collapsed="false">
      <c r="A56" s="47" t="n">
        <v>54</v>
      </c>
      <c r="B56" s="186" t="s">
        <v>774</v>
      </c>
      <c r="C56" s="187" t="s">
        <v>775</v>
      </c>
      <c r="D56" s="188" t="n">
        <v>806287</v>
      </c>
      <c r="E56" s="189" t="n">
        <v>1998</v>
      </c>
      <c r="F56" s="190" t="s">
        <v>708</v>
      </c>
      <c r="G56" s="190" t="s">
        <v>19</v>
      </c>
      <c r="H56" s="190" t="s">
        <v>20</v>
      </c>
      <c r="I56" s="191" t="s">
        <v>21</v>
      </c>
      <c r="J56" s="54" t="n">
        <v>72</v>
      </c>
      <c r="K56" s="55" t="n">
        <v>4</v>
      </c>
      <c r="L56" s="56" t="n">
        <v>41</v>
      </c>
      <c r="M56" s="57" t="n">
        <v>10</v>
      </c>
      <c r="N56" s="56"/>
      <c r="O56" s="100"/>
      <c r="P56" s="56"/>
      <c r="Q56" s="100"/>
      <c r="R56" s="56" t="n">
        <v>105</v>
      </c>
      <c r="S56" s="57" t="n">
        <v>1</v>
      </c>
      <c r="T56" s="56"/>
      <c r="U56" s="100"/>
      <c r="V56" s="4" t="n">
        <v>15</v>
      </c>
    </row>
    <row r="57" customFormat="false" ht="12.75" hidden="false" customHeight="false" outlineLevel="0" collapsed="false">
      <c r="A57" s="178" t="n">
        <v>55</v>
      </c>
      <c r="B57" s="186" t="s">
        <v>776</v>
      </c>
      <c r="C57" s="187" t="s">
        <v>777</v>
      </c>
      <c r="D57" s="188" t="n">
        <v>1073203</v>
      </c>
      <c r="E57" s="189" t="n">
        <v>1998</v>
      </c>
      <c r="F57" s="190" t="s">
        <v>708</v>
      </c>
      <c r="G57" s="190" t="s">
        <v>19</v>
      </c>
      <c r="H57" s="190" t="s">
        <v>48</v>
      </c>
      <c r="I57" s="191" t="s">
        <v>49</v>
      </c>
      <c r="J57" s="54" t="n">
        <v>65</v>
      </c>
      <c r="K57" s="55" t="n">
        <v>11</v>
      </c>
      <c r="L57" s="56" t="n">
        <v>52</v>
      </c>
      <c r="M57" s="57" t="n">
        <v>1</v>
      </c>
      <c r="N57" s="56"/>
      <c r="O57" s="100"/>
      <c r="P57" s="56"/>
      <c r="Q57" s="100"/>
      <c r="R57" s="56" t="n">
        <v>123</v>
      </c>
      <c r="S57" s="57" t="n">
        <v>1</v>
      </c>
      <c r="T57" s="56" t="n">
        <v>39</v>
      </c>
      <c r="U57" s="57" t="n">
        <v>1</v>
      </c>
      <c r="V57" s="4" t="n">
        <v>13</v>
      </c>
    </row>
    <row r="58" customFormat="false" ht="12.75" hidden="false" customHeight="false" outlineLevel="0" collapsed="false">
      <c r="A58" s="178" t="n">
        <v>56</v>
      </c>
      <c r="B58" s="186" t="s">
        <v>778</v>
      </c>
      <c r="C58" s="187" t="s">
        <v>779</v>
      </c>
      <c r="D58" s="188" t="n">
        <v>1078637</v>
      </c>
      <c r="E58" s="189" t="n">
        <v>1997</v>
      </c>
      <c r="F58" s="190" t="s">
        <v>708</v>
      </c>
      <c r="G58" s="190" t="s">
        <v>19</v>
      </c>
      <c r="H58" s="190" t="s">
        <v>74</v>
      </c>
      <c r="I58" s="191" t="s">
        <v>75</v>
      </c>
      <c r="J58" s="54" t="n">
        <v>76</v>
      </c>
      <c r="K58" s="55" t="n">
        <v>1</v>
      </c>
      <c r="L58" s="56" t="n">
        <v>48</v>
      </c>
      <c r="M58" s="57" t="n">
        <v>3</v>
      </c>
      <c r="N58" s="56"/>
      <c r="O58" s="100"/>
      <c r="P58" s="56" t="n">
        <v>53</v>
      </c>
      <c r="Q58" s="57" t="n">
        <v>1</v>
      </c>
      <c r="R58" s="56" t="n">
        <v>107</v>
      </c>
      <c r="S58" s="57" t="n">
        <v>1</v>
      </c>
      <c r="T58" s="56"/>
      <c r="U58" s="100"/>
      <c r="V58" s="4" t="n">
        <v>5</v>
      </c>
    </row>
    <row r="59" customFormat="false" ht="12.75" hidden="false" customHeight="false" outlineLevel="0" collapsed="false">
      <c r="A59" s="47" t="n">
        <v>57</v>
      </c>
      <c r="B59" s="186" t="s">
        <v>780</v>
      </c>
      <c r="C59" s="187" t="s">
        <v>781</v>
      </c>
      <c r="D59" s="188" t="n">
        <v>1142301</v>
      </c>
      <c r="E59" s="189" t="n">
        <v>1998</v>
      </c>
      <c r="F59" s="190" t="s">
        <v>708</v>
      </c>
      <c r="G59" s="190" t="s">
        <v>19</v>
      </c>
      <c r="H59" s="190" t="s">
        <v>24</v>
      </c>
      <c r="I59" s="191" t="s">
        <v>25</v>
      </c>
      <c r="J59" s="54" t="n">
        <v>74</v>
      </c>
      <c r="K59" s="55" t="n">
        <v>2</v>
      </c>
      <c r="L59" s="56"/>
      <c r="M59" s="100"/>
      <c r="N59" s="56" t="n">
        <v>44</v>
      </c>
      <c r="O59" s="57" t="n">
        <v>1</v>
      </c>
      <c r="P59" s="56"/>
      <c r="Q59" s="100"/>
      <c r="R59" s="56" t="n">
        <v>100</v>
      </c>
      <c r="S59" s="57" t="n">
        <v>1</v>
      </c>
      <c r="T59" s="56" t="n">
        <v>42</v>
      </c>
      <c r="U59" s="57" t="n">
        <v>1</v>
      </c>
      <c r="V59" s="4" t="n">
        <v>4</v>
      </c>
    </row>
    <row r="60" customFormat="false" ht="12.75" hidden="false" customHeight="false" outlineLevel="0" collapsed="false">
      <c r="A60" s="178" t="n">
        <v>58</v>
      </c>
      <c r="B60" s="186" t="s">
        <v>619</v>
      </c>
      <c r="C60" s="187" t="s">
        <v>115</v>
      </c>
      <c r="D60" s="188" t="n">
        <v>1107401</v>
      </c>
      <c r="E60" s="189" t="n">
        <v>1997</v>
      </c>
      <c r="F60" s="190" t="s">
        <v>708</v>
      </c>
      <c r="G60" s="190" t="s">
        <v>19</v>
      </c>
      <c r="H60" s="190" t="s">
        <v>124</v>
      </c>
      <c r="I60" s="191" t="s">
        <v>125</v>
      </c>
      <c r="J60" s="54"/>
      <c r="K60" s="129"/>
      <c r="L60" s="56" t="n">
        <v>50</v>
      </c>
      <c r="M60" s="57" t="n">
        <v>1</v>
      </c>
      <c r="N60" s="56"/>
      <c r="O60" s="100"/>
      <c r="P60" s="56" t="n">
        <v>49</v>
      </c>
      <c r="Q60" s="57" t="n">
        <v>2</v>
      </c>
      <c r="R60" s="56" t="n">
        <v>126</v>
      </c>
      <c r="S60" s="57" t="n">
        <v>1</v>
      </c>
      <c r="T60" s="56"/>
      <c r="U60" s="100"/>
      <c r="V60" s="4" t="n">
        <v>4</v>
      </c>
    </row>
    <row r="61" customFormat="false" ht="12.75" hidden="false" customHeight="false" outlineLevel="0" collapsed="false">
      <c r="A61" s="178" t="n">
        <v>59</v>
      </c>
      <c r="B61" s="186" t="s">
        <v>782</v>
      </c>
      <c r="C61" s="187" t="s">
        <v>783</v>
      </c>
      <c r="D61" s="193" t="n">
        <v>1160295</v>
      </c>
      <c r="E61" s="189" t="n">
        <v>1998</v>
      </c>
      <c r="F61" s="190" t="s">
        <v>708</v>
      </c>
      <c r="G61" s="190" t="s">
        <v>19</v>
      </c>
      <c r="H61" s="190" t="s">
        <v>24</v>
      </c>
      <c r="I61" s="191" t="s">
        <v>25</v>
      </c>
      <c r="J61" s="65"/>
      <c r="K61" s="194"/>
      <c r="L61" s="88"/>
      <c r="M61" s="195"/>
      <c r="N61" s="88" t="n">
        <v>45</v>
      </c>
      <c r="O61" s="89" t="n">
        <v>1</v>
      </c>
      <c r="P61" s="56"/>
      <c r="Q61" s="100"/>
      <c r="R61" s="56" t="n">
        <v>114</v>
      </c>
      <c r="S61" s="57" t="n">
        <v>1</v>
      </c>
      <c r="T61" s="56" t="n">
        <v>45</v>
      </c>
      <c r="U61" s="57" t="n">
        <v>1</v>
      </c>
      <c r="V61" s="4" t="n">
        <v>3</v>
      </c>
    </row>
    <row r="62" customFormat="false" ht="12.75" hidden="false" customHeight="false" outlineLevel="0" collapsed="false">
      <c r="A62" s="47" t="n">
        <v>60</v>
      </c>
      <c r="B62" s="186" t="s">
        <v>784</v>
      </c>
      <c r="C62" s="187" t="s">
        <v>785</v>
      </c>
      <c r="D62" s="188" t="n">
        <v>1071508</v>
      </c>
      <c r="E62" s="189" t="n">
        <v>1997</v>
      </c>
      <c r="F62" s="190" t="s">
        <v>708</v>
      </c>
      <c r="G62" s="190" t="s">
        <v>19</v>
      </c>
      <c r="H62" s="190" t="s">
        <v>28</v>
      </c>
      <c r="I62" s="191" t="s">
        <v>29</v>
      </c>
      <c r="J62" s="54" t="n">
        <v>78</v>
      </c>
      <c r="K62" s="55" t="n">
        <v>1</v>
      </c>
      <c r="L62" s="56" t="n">
        <v>51</v>
      </c>
      <c r="M62" s="57" t="n">
        <v>1</v>
      </c>
      <c r="N62" s="56"/>
      <c r="O62" s="100"/>
      <c r="P62" s="56" t="n">
        <v>60</v>
      </c>
      <c r="Q62" s="57" t="n">
        <v>1</v>
      </c>
      <c r="R62" s="56" t="n">
        <v>129</v>
      </c>
      <c r="S62" s="57" t="n">
        <v>1</v>
      </c>
      <c r="T62" s="56"/>
      <c r="U62" s="100"/>
      <c r="V62" s="4" t="n">
        <v>3</v>
      </c>
    </row>
    <row r="63" customFormat="false" ht="12.75" hidden="false" customHeight="false" outlineLevel="0" collapsed="false">
      <c r="A63" s="178" t="n">
        <v>61</v>
      </c>
      <c r="B63" s="186" t="s">
        <v>786</v>
      </c>
      <c r="C63" s="187" t="s">
        <v>219</v>
      </c>
      <c r="D63" s="188" t="n">
        <v>1161903</v>
      </c>
      <c r="E63" s="189" t="n">
        <v>1998</v>
      </c>
      <c r="F63" s="190" t="s">
        <v>708</v>
      </c>
      <c r="G63" s="190" t="s">
        <v>19</v>
      </c>
      <c r="H63" s="190" t="s">
        <v>64</v>
      </c>
      <c r="I63" s="191" t="s">
        <v>65</v>
      </c>
      <c r="J63" s="54"/>
      <c r="K63" s="129"/>
      <c r="L63" s="56" t="n">
        <v>60</v>
      </c>
      <c r="M63" s="57" t="n">
        <v>1</v>
      </c>
      <c r="N63" s="56"/>
      <c r="O63" s="100"/>
      <c r="P63" s="56" t="n">
        <v>66</v>
      </c>
      <c r="Q63" s="57" t="n">
        <v>1</v>
      </c>
      <c r="R63" s="56" t="n">
        <v>131</v>
      </c>
      <c r="S63" s="57" t="n">
        <v>1</v>
      </c>
      <c r="T63" s="56"/>
      <c r="U63" s="100"/>
      <c r="V63" s="4" t="n">
        <v>3</v>
      </c>
    </row>
    <row r="64" customFormat="false" ht="12.75" hidden="false" customHeight="false" outlineLevel="0" collapsed="false">
      <c r="A64" s="178" t="n">
        <v>62</v>
      </c>
      <c r="B64" s="186" t="s">
        <v>787</v>
      </c>
      <c r="C64" s="187" t="s">
        <v>762</v>
      </c>
      <c r="D64" s="188" t="n">
        <v>1061083</v>
      </c>
      <c r="E64" s="189" t="n">
        <v>1998</v>
      </c>
      <c r="F64" s="190" t="s">
        <v>708</v>
      </c>
      <c r="G64" s="190" t="s">
        <v>19</v>
      </c>
      <c r="H64" s="190" t="s">
        <v>74</v>
      </c>
      <c r="I64" s="191" t="s">
        <v>75</v>
      </c>
      <c r="J64" s="54"/>
      <c r="K64" s="129"/>
      <c r="L64" s="56" t="n">
        <v>59</v>
      </c>
      <c r="M64" s="57" t="n">
        <v>1</v>
      </c>
      <c r="N64" s="56"/>
      <c r="O64" s="100"/>
      <c r="P64" s="56" t="n">
        <v>64</v>
      </c>
      <c r="Q64" s="57" t="n">
        <v>1</v>
      </c>
      <c r="R64" s="56" t="n">
        <v>124</v>
      </c>
      <c r="S64" s="57" t="n">
        <v>1</v>
      </c>
      <c r="T64" s="56"/>
      <c r="U64" s="100"/>
      <c r="V64" s="4" t="n">
        <v>3</v>
      </c>
    </row>
    <row r="65" customFormat="false" ht="12.75" hidden="false" customHeight="false" outlineLevel="0" collapsed="false">
      <c r="A65" s="47" t="n">
        <v>63</v>
      </c>
      <c r="B65" s="186" t="s">
        <v>788</v>
      </c>
      <c r="C65" s="187" t="s">
        <v>789</v>
      </c>
      <c r="D65" s="188" t="n">
        <v>1161927</v>
      </c>
      <c r="E65" s="189" t="n">
        <v>1997</v>
      </c>
      <c r="F65" s="190" t="s">
        <v>708</v>
      </c>
      <c r="G65" s="190" t="s">
        <v>19</v>
      </c>
      <c r="H65" s="190" t="s">
        <v>64</v>
      </c>
      <c r="I65" s="191" t="s">
        <v>65</v>
      </c>
      <c r="J65" s="54"/>
      <c r="K65" s="129"/>
      <c r="L65" s="56" t="n">
        <v>56</v>
      </c>
      <c r="M65" s="57" t="n">
        <v>1</v>
      </c>
      <c r="N65" s="56"/>
      <c r="O65" s="100"/>
      <c r="P65" s="56" t="n">
        <v>59</v>
      </c>
      <c r="Q65" s="57" t="n">
        <v>1</v>
      </c>
      <c r="R65" s="56" t="n">
        <v>119</v>
      </c>
      <c r="S65" s="57" t="n">
        <v>1</v>
      </c>
      <c r="T65" s="56"/>
      <c r="U65" s="100"/>
      <c r="V65" s="4" t="n">
        <v>3</v>
      </c>
    </row>
    <row r="66" customFormat="false" ht="13.5" hidden="false" customHeight="false" outlineLevel="0" collapsed="false">
      <c r="A66" s="196" t="n">
        <v>64</v>
      </c>
      <c r="B66" s="197" t="s">
        <v>790</v>
      </c>
      <c r="C66" s="198" t="s">
        <v>791</v>
      </c>
      <c r="D66" s="199" t="n">
        <v>1069353</v>
      </c>
      <c r="E66" s="200" t="n">
        <v>1998</v>
      </c>
      <c r="F66" s="201" t="s">
        <v>708</v>
      </c>
      <c r="G66" s="201" t="s">
        <v>19</v>
      </c>
      <c r="H66" s="201" t="s">
        <v>64</v>
      </c>
      <c r="I66" s="202" t="s">
        <v>65</v>
      </c>
      <c r="J66" s="13"/>
      <c r="K66" s="14"/>
      <c r="L66" s="15" t="n">
        <v>62</v>
      </c>
      <c r="M66" s="74" t="n">
        <v>1</v>
      </c>
      <c r="N66" s="15"/>
      <c r="O66" s="16"/>
      <c r="P66" s="15" t="n">
        <v>65</v>
      </c>
      <c r="Q66" s="74" t="n">
        <v>1</v>
      </c>
      <c r="R66" s="15" t="n">
        <v>122</v>
      </c>
      <c r="S66" s="74" t="n">
        <v>1</v>
      </c>
      <c r="T66" s="15"/>
      <c r="U66" s="16"/>
      <c r="V66" s="4" t="n">
        <v>3</v>
      </c>
    </row>
    <row r="67" s="77" customFormat="true" ht="19.5" hidden="false" customHeight="true" outlineLevel="0" collapsed="false">
      <c r="A67" s="1"/>
      <c r="B67" s="75"/>
      <c r="C67" s="75"/>
      <c r="D67" s="75"/>
      <c r="E67" s="203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</row>
    <row r="68" s="77" customFormat="true" ht="19.5" hidden="false" customHeight="true" outlineLevel="0" collapsed="false">
      <c r="A68" s="1"/>
      <c r="B68" s="75"/>
      <c r="C68" s="75"/>
      <c r="D68" s="75"/>
      <c r="E68" s="203"/>
      <c r="F68" s="75"/>
      <c r="G68" s="75"/>
      <c r="H68" s="75"/>
      <c r="I68" s="75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</row>
    <row r="69" customFormat="false" ht="12.75" hidden="false" customHeight="false" outlineLevel="0" collapsed="false">
      <c r="A69" s="47"/>
      <c r="B69" s="186" t="s">
        <v>792</v>
      </c>
      <c r="C69" s="187" t="s">
        <v>793</v>
      </c>
      <c r="D69" s="188" t="n">
        <v>1014032</v>
      </c>
      <c r="E69" s="189" t="n">
        <v>1997</v>
      </c>
      <c r="F69" s="190" t="s">
        <v>708</v>
      </c>
      <c r="G69" s="190" t="s">
        <v>19</v>
      </c>
      <c r="H69" s="190" t="s">
        <v>794</v>
      </c>
      <c r="I69" s="191" t="s">
        <v>795</v>
      </c>
      <c r="J69" s="54" t="n">
        <v>27</v>
      </c>
      <c r="K69" s="55" t="n">
        <v>49</v>
      </c>
      <c r="L69" s="56"/>
      <c r="M69" s="100"/>
      <c r="N69" s="56"/>
      <c r="O69" s="100"/>
      <c r="P69" s="56"/>
      <c r="Q69" s="100"/>
      <c r="R69" s="56"/>
      <c r="S69" s="100"/>
      <c r="T69" s="56"/>
      <c r="U69" s="100"/>
    </row>
    <row r="70" customFormat="false" ht="12.75" hidden="false" customHeight="false" outlineLevel="0" collapsed="false">
      <c r="A70" s="47"/>
      <c r="B70" s="186" t="s">
        <v>753</v>
      </c>
      <c r="C70" s="187" t="s">
        <v>123</v>
      </c>
      <c r="D70" s="188" t="n">
        <v>1135229</v>
      </c>
      <c r="E70" s="189" t="n">
        <v>1997</v>
      </c>
      <c r="F70" s="190" t="s">
        <v>708</v>
      </c>
      <c r="G70" s="190" t="s">
        <v>19</v>
      </c>
      <c r="H70" s="190" t="s">
        <v>32</v>
      </c>
      <c r="I70" s="191" t="s">
        <v>33</v>
      </c>
      <c r="J70" s="54" t="n">
        <v>39</v>
      </c>
      <c r="K70" s="55" t="n">
        <v>37</v>
      </c>
      <c r="L70" s="56"/>
      <c r="M70" s="100"/>
      <c r="N70" s="56" t="n">
        <v>28</v>
      </c>
      <c r="O70" s="57" t="n">
        <v>1</v>
      </c>
      <c r="P70" s="56"/>
      <c r="Q70" s="100"/>
      <c r="R70" s="56" t="n">
        <v>56</v>
      </c>
      <c r="S70" s="57" t="n">
        <v>35</v>
      </c>
      <c r="T70" s="56"/>
      <c r="U70" s="100"/>
      <c r="V70" s="4" t="n">
        <v>73</v>
      </c>
    </row>
    <row r="71" customFormat="false" ht="12.75" hidden="false" customHeight="false" outlineLevel="0" collapsed="false">
      <c r="A71" s="47"/>
      <c r="B71" s="186" t="s">
        <v>796</v>
      </c>
      <c r="C71" s="187" t="s">
        <v>797</v>
      </c>
      <c r="D71" s="188" t="n">
        <v>1138180</v>
      </c>
      <c r="E71" s="189" t="n">
        <v>1997</v>
      </c>
      <c r="F71" s="190" t="s">
        <v>708</v>
      </c>
      <c r="G71" s="190" t="s">
        <v>19</v>
      </c>
      <c r="H71" s="190" t="s">
        <v>32</v>
      </c>
      <c r="I71" s="191" t="s">
        <v>33</v>
      </c>
      <c r="J71" s="54" t="n">
        <v>40</v>
      </c>
      <c r="K71" s="55" t="n">
        <v>36</v>
      </c>
      <c r="L71" s="56"/>
      <c r="M71" s="100"/>
      <c r="N71" s="56"/>
      <c r="O71" s="100"/>
      <c r="P71" s="56"/>
      <c r="Q71" s="100"/>
      <c r="R71" s="56" t="n">
        <v>59</v>
      </c>
      <c r="S71" s="57" t="n">
        <v>32</v>
      </c>
      <c r="T71" s="56"/>
      <c r="U71" s="100"/>
    </row>
    <row r="72" customFormat="false" ht="12.75" hidden="false" customHeight="false" outlineLevel="0" collapsed="false">
      <c r="A72" s="47"/>
      <c r="B72" s="186" t="s">
        <v>798</v>
      </c>
      <c r="C72" s="187" t="s">
        <v>46</v>
      </c>
      <c r="D72" s="188" t="n">
        <v>1018989</v>
      </c>
      <c r="E72" s="189" t="n">
        <v>1997</v>
      </c>
      <c r="F72" s="190" t="s">
        <v>708</v>
      </c>
      <c r="G72" s="190" t="s">
        <v>19</v>
      </c>
      <c r="H72" s="190" t="s">
        <v>32</v>
      </c>
      <c r="I72" s="191" t="s">
        <v>33</v>
      </c>
      <c r="J72" s="54" t="n">
        <v>53</v>
      </c>
      <c r="K72" s="55" t="n">
        <v>23</v>
      </c>
      <c r="L72" s="56"/>
      <c r="M72" s="100"/>
      <c r="N72" s="56"/>
      <c r="O72" s="100"/>
      <c r="P72" s="56"/>
      <c r="Q72" s="100"/>
      <c r="R72" s="56"/>
      <c r="S72" s="100"/>
      <c r="T72" s="56"/>
      <c r="U72" s="100"/>
    </row>
    <row r="73" customFormat="false" ht="12.75" hidden="false" customHeight="false" outlineLevel="0" collapsed="false">
      <c r="A73" s="47"/>
      <c r="B73" s="186" t="s">
        <v>116</v>
      </c>
      <c r="C73" s="187" t="s">
        <v>754</v>
      </c>
      <c r="D73" s="188" t="n">
        <v>544724</v>
      </c>
      <c r="E73" s="189" t="n">
        <v>1997</v>
      </c>
      <c r="F73" s="190" t="s">
        <v>708</v>
      </c>
      <c r="G73" s="190" t="s">
        <v>19</v>
      </c>
      <c r="H73" s="190" t="s">
        <v>32</v>
      </c>
      <c r="I73" s="191" t="s">
        <v>33</v>
      </c>
      <c r="J73" s="54" t="n">
        <v>62</v>
      </c>
      <c r="K73" s="55" t="n">
        <v>14</v>
      </c>
      <c r="L73" s="56"/>
      <c r="M73" s="100"/>
      <c r="N73" s="56" t="n">
        <v>26</v>
      </c>
      <c r="O73" s="57" t="n">
        <v>1</v>
      </c>
      <c r="P73" s="56" t="n">
        <v>34</v>
      </c>
      <c r="Q73" s="57" t="n">
        <v>16</v>
      </c>
      <c r="R73" s="56" t="n">
        <v>60</v>
      </c>
      <c r="S73" s="57" t="n">
        <v>31</v>
      </c>
      <c r="T73" s="56"/>
      <c r="U73" s="100"/>
      <c r="V73" s="4" t="n">
        <v>61</v>
      </c>
    </row>
    <row r="74" customFormat="false" ht="12.75" hidden="false" customHeight="false" outlineLevel="0" collapsed="false">
      <c r="A74" s="47"/>
      <c r="B74" s="186" t="s">
        <v>799</v>
      </c>
      <c r="C74" s="187" t="s">
        <v>800</v>
      </c>
      <c r="D74" s="188" t="n">
        <v>1138210</v>
      </c>
      <c r="E74" s="189" t="n">
        <v>1997</v>
      </c>
      <c r="F74" s="190" t="s">
        <v>708</v>
      </c>
      <c r="G74" s="190" t="s">
        <v>19</v>
      </c>
      <c r="H74" s="190" t="s">
        <v>32</v>
      </c>
      <c r="I74" s="191" t="s">
        <v>33</v>
      </c>
      <c r="J74" s="54"/>
      <c r="K74" s="129"/>
      <c r="L74" s="56"/>
      <c r="M74" s="100"/>
      <c r="N74" s="56" t="n">
        <v>25</v>
      </c>
      <c r="O74" s="57" t="n">
        <v>1</v>
      </c>
      <c r="P74" s="56"/>
      <c r="Q74" s="100"/>
      <c r="R74" s="56"/>
      <c r="S74" s="100"/>
      <c r="T74" s="56"/>
      <c r="U74" s="100"/>
    </row>
    <row r="75" customFormat="false" ht="12.75" hidden="false" customHeight="false" outlineLevel="0" collapsed="false">
      <c r="A75" s="47"/>
      <c r="B75" s="186" t="s">
        <v>770</v>
      </c>
      <c r="C75" s="187" t="s">
        <v>762</v>
      </c>
      <c r="D75" s="188" t="n">
        <v>1135313</v>
      </c>
      <c r="E75" s="189" t="n">
        <v>1998</v>
      </c>
      <c r="F75" s="190" t="s">
        <v>708</v>
      </c>
      <c r="G75" s="190" t="s">
        <v>19</v>
      </c>
      <c r="H75" s="190" t="s">
        <v>32</v>
      </c>
      <c r="I75" s="191" t="s">
        <v>33</v>
      </c>
      <c r="J75" s="54" t="n">
        <v>64</v>
      </c>
      <c r="K75" s="55" t="n">
        <v>12</v>
      </c>
      <c r="L75" s="56"/>
      <c r="M75" s="100"/>
      <c r="N75" s="56"/>
      <c r="O75" s="100"/>
      <c r="P75" s="56" t="n">
        <v>38</v>
      </c>
      <c r="Q75" s="57" t="n">
        <v>13</v>
      </c>
      <c r="R75" s="56" t="n">
        <v>102</v>
      </c>
      <c r="S75" s="57" t="n">
        <v>1</v>
      </c>
      <c r="T75" s="56"/>
      <c r="U75" s="100"/>
      <c r="V75" s="4" t="n">
        <v>26</v>
      </c>
    </row>
    <row r="76" customFormat="false" ht="12.75" hidden="false" customHeight="false" outlineLevel="0" collapsed="false">
      <c r="A76" s="47"/>
      <c r="B76" s="186" t="s">
        <v>483</v>
      </c>
      <c r="C76" s="187" t="s">
        <v>801</v>
      </c>
      <c r="D76" s="188" t="n">
        <v>1162030</v>
      </c>
      <c r="E76" s="189" t="n">
        <v>1998</v>
      </c>
      <c r="F76" s="190" t="s">
        <v>708</v>
      </c>
      <c r="G76" s="190" t="s">
        <v>19</v>
      </c>
      <c r="H76" s="190" t="s">
        <v>140</v>
      </c>
      <c r="I76" s="191" t="s">
        <v>141</v>
      </c>
      <c r="J76" s="54"/>
      <c r="K76" s="129"/>
      <c r="L76" s="56"/>
      <c r="M76" s="100"/>
      <c r="N76" s="56"/>
      <c r="O76" s="100"/>
      <c r="P76" s="56"/>
      <c r="Q76" s="100"/>
      <c r="R76" s="56" t="n">
        <v>127</v>
      </c>
      <c r="S76" s="57" t="n">
        <v>1</v>
      </c>
      <c r="T76" s="56"/>
      <c r="U76" s="100"/>
    </row>
    <row r="77" customFormat="false" ht="12.75" hidden="false" customHeight="false" outlineLevel="0" collapsed="false">
      <c r="A77" s="47"/>
      <c r="B77" s="186" t="s">
        <v>774</v>
      </c>
      <c r="C77" s="187" t="s">
        <v>775</v>
      </c>
      <c r="D77" s="188" t="n">
        <v>806287</v>
      </c>
      <c r="E77" s="189" t="n">
        <v>1998</v>
      </c>
      <c r="F77" s="190" t="s">
        <v>708</v>
      </c>
      <c r="G77" s="190" t="s">
        <v>19</v>
      </c>
      <c r="H77" s="190" t="s">
        <v>20</v>
      </c>
      <c r="I77" s="191" t="s">
        <v>21</v>
      </c>
      <c r="J77" s="54" t="n">
        <v>72</v>
      </c>
      <c r="K77" s="55" t="n">
        <v>4</v>
      </c>
      <c r="L77" s="56" t="n">
        <v>41</v>
      </c>
      <c r="M77" s="57" t="n">
        <v>10</v>
      </c>
      <c r="N77" s="56"/>
      <c r="O77" s="100"/>
      <c r="P77" s="56"/>
      <c r="Q77" s="100"/>
      <c r="R77" s="56" t="n">
        <v>105</v>
      </c>
      <c r="S77" s="57" t="n">
        <v>1</v>
      </c>
      <c r="T77" s="56"/>
      <c r="U77" s="100"/>
      <c r="V77" s="4" t="n">
        <v>15</v>
      </c>
    </row>
    <row r="78" customFormat="false" ht="12.75" hidden="false" customHeight="false" outlineLevel="0" collapsed="false">
      <c r="A78" s="47"/>
      <c r="B78" s="186" t="s">
        <v>802</v>
      </c>
      <c r="C78" s="187" t="s">
        <v>184</v>
      </c>
      <c r="D78" s="188" t="n">
        <v>1159324</v>
      </c>
      <c r="E78" s="189" t="n">
        <v>1998</v>
      </c>
      <c r="F78" s="190" t="s">
        <v>708</v>
      </c>
      <c r="G78" s="190" t="s">
        <v>19</v>
      </c>
      <c r="H78" s="190" t="s">
        <v>148</v>
      </c>
      <c r="I78" s="191" t="s">
        <v>149</v>
      </c>
      <c r="J78" s="54"/>
      <c r="K78" s="129"/>
      <c r="L78" s="56" t="n">
        <v>47</v>
      </c>
      <c r="M78" s="57" t="n">
        <v>4</v>
      </c>
      <c r="N78" s="56"/>
      <c r="O78" s="100"/>
      <c r="P78" s="56" t="n">
        <v>30</v>
      </c>
      <c r="Q78" s="57" t="n">
        <v>20</v>
      </c>
      <c r="R78" s="56"/>
      <c r="S78" s="100"/>
      <c r="T78" s="56"/>
      <c r="U78" s="100"/>
    </row>
    <row r="79" customFormat="false" ht="12.75" hidden="false" customHeight="false" outlineLevel="0" collapsed="false">
      <c r="A79" s="47"/>
      <c r="B79" s="186" t="s">
        <v>803</v>
      </c>
      <c r="C79" s="187" t="s">
        <v>804</v>
      </c>
      <c r="D79" s="188" t="n">
        <v>1063041</v>
      </c>
      <c r="E79" s="189" t="n">
        <v>1997</v>
      </c>
      <c r="F79" s="190" t="s">
        <v>708</v>
      </c>
      <c r="G79" s="190" t="s">
        <v>19</v>
      </c>
      <c r="H79" s="190" t="s">
        <v>148</v>
      </c>
      <c r="I79" s="191" t="s">
        <v>149</v>
      </c>
      <c r="J79" s="54"/>
      <c r="K79" s="129"/>
      <c r="L79" s="56"/>
      <c r="M79" s="100"/>
      <c r="N79" s="56"/>
      <c r="O79" s="100"/>
      <c r="P79" s="56" t="n">
        <v>61</v>
      </c>
      <c r="Q79" s="57" t="n">
        <v>1</v>
      </c>
      <c r="R79" s="56"/>
      <c r="S79" s="100"/>
      <c r="T79" s="56"/>
      <c r="U79" s="100"/>
    </row>
    <row r="80" customFormat="false" ht="12.75" hidden="false" customHeight="false" outlineLevel="0" collapsed="false">
      <c r="A80" s="47"/>
      <c r="B80" s="186" t="s">
        <v>126</v>
      </c>
      <c r="C80" s="187" t="s">
        <v>217</v>
      </c>
      <c r="D80" s="188" t="n">
        <v>1149255</v>
      </c>
      <c r="E80" s="189" t="n">
        <v>1998</v>
      </c>
      <c r="F80" s="190" t="s">
        <v>708</v>
      </c>
      <c r="G80" s="190" t="s">
        <v>19</v>
      </c>
      <c r="H80" s="190" t="s">
        <v>148</v>
      </c>
      <c r="I80" s="191" t="s">
        <v>149</v>
      </c>
      <c r="J80" s="54"/>
      <c r="K80" s="129"/>
      <c r="L80" s="56" t="n">
        <v>45</v>
      </c>
      <c r="M80" s="57" t="n">
        <v>6</v>
      </c>
      <c r="N80" s="56"/>
      <c r="O80" s="100"/>
      <c r="P80" s="56" t="n">
        <v>45</v>
      </c>
      <c r="Q80" s="57" t="n">
        <v>6</v>
      </c>
      <c r="R80" s="56" t="n">
        <v>87</v>
      </c>
      <c r="S80" s="57" t="n">
        <v>4</v>
      </c>
      <c r="T80" s="56"/>
      <c r="U80" s="100"/>
      <c r="V80" s="4" t="n">
        <v>16</v>
      </c>
    </row>
    <row r="81" customFormat="false" ht="12.75" hidden="false" customHeight="false" outlineLevel="0" collapsed="false">
      <c r="A81" s="47"/>
      <c r="B81" s="186" t="s">
        <v>805</v>
      </c>
      <c r="C81" s="187" t="s">
        <v>806</v>
      </c>
      <c r="D81" s="188" t="n">
        <v>1155406</v>
      </c>
      <c r="E81" s="189" t="n">
        <v>1997</v>
      </c>
      <c r="F81" s="190" t="s">
        <v>708</v>
      </c>
      <c r="G81" s="190" t="s">
        <v>19</v>
      </c>
      <c r="H81" s="190" t="s">
        <v>148</v>
      </c>
      <c r="I81" s="191" t="s">
        <v>149</v>
      </c>
      <c r="J81" s="54"/>
      <c r="K81" s="129"/>
      <c r="L81" s="56"/>
      <c r="M81" s="100"/>
      <c r="N81" s="56"/>
      <c r="O81" s="100"/>
      <c r="P81" s="56" t="n">
        <v>42</v>
      </c>
      <c r="Q81" s="57" t="n">
        <v>9</v>
      </c>
      <c r="R81" s="56"/>
      <c r="S81" s="100"/>
      <c r="T81" s="56"/>
      <c r="U81" s="100"/>
    </row>
    <row r="82" customFormat="false" ht="12.75" hidden="false" customHeight="false" outlineLevel="0" collapsed="false">
      <c r="A82" s="47"/>
      <c r="B82" s="186" t="s">
        <v>807</v>
      </c>
      <c r="C82" s="187" t="s">
        <v>808</v>
      </c>
      <c r="D82" s="188" t="n">
        <v>1159811</v>
      </c>
      <c r="E82" s="189" t="n">
        <v>1998</v>
      </c>
      <c r="F82" s="190" t="s">
        <v>708</v>
      </c>
      <c r="G82" s="190" t="s">
        <v>19</v>
      </c>
      <c r="H82" s="190" t="s">
        <v>154</v>
      </c>
      <c r="I82" s="191" t="s">
        <v>155</v>
      </c>
      <c r="J82" s="54"/>
      <c r="K82" s="129"/>
      <c r="L82" s="56"/>
      <c r="M82" s="100"/>
      <c r="N82" s="56" t="n">
        <v>4</v>
      </c>
      <c r="O82" s="57" t="n">
        <v>17</v>
      </c>
      <c r="P82" s="56"/>
      <c r="Q82" s="100"/>
      <c r="R82" s="56"/>
      <c r="S82" s="100"/>
      <c r="T82" s="56"/>
      <c r="U82" s="100"/>
    </row>
    <row r="83" customFormat="false" ht="12.75" hidden="false" customHeight="false" outlineLevel="0" collapsed="false">
      <c r="A83" s="47"/>
      <c r="B83" s="186" t="s">
        <v>809</v>
      </c>
      <c r="C83" s="187" t="s">
        <v>810</v>
      </c>
      <c r="D83" s="188" t="n">
        <v>1140346</v>
      </c>
      <c r="E83" s="189" t="n">
        <v>1998</v>
      </c>
      <c r="F83" s="190" t="s">
        <v>708</v>
      </c>
      <c r="G83" s="190" t="s">
        <v>19</v>
      </c>
      <c r="H83" s="190" t="s">
        <v>154</v>
      </c>
      <c r="I83" s="191" t="s">
        <v>155</v>
      </c>
      <c r="J83" s="54"/>
      <c r="K83" s="129"/>
      <c r="L83" s="56"/>
      <c r="M83" s="100"/>
      <c r="N83" s="56" t="n">
        <v>40</v>
      </c>
      <c r="O83" s="57" t="n">
        <v>1</v>
      </c>
      <c r="P83" s="56"/>
      <c r="Q83" s="100"/>
      <c r="R83" s="56"/>
      <c r="S83" s="100"/>
      <c r="T83" s="56"/>
      <c r="U83" s="100"/>
    </row>
    <row r="84" customFormat="false" ht="12.75" hidden="false" customHeight="false" outlineLevel="0" collapsed="false">
      <c r="A84" s="47"/>
      <c r="B84" s="186" t="s">
        <v>811</v>
      </c>
      <c r="C84" s="187" t="s">
        <v>812</v>
      </c>
      <c r="D84" s="188" t="n">
        <v>1140350</v>
      </c>
      <c r="E84" s="189" t="n">
        <v>1997</v>
      </c>
      <c r="F84" s="190" t="s">
        <v>708</v>
      </c>
      <c r="G84" s="190" t="s">
        <v>19</v>
      </c>
      <c r="H84" s="190" t="s">
        <v>154</v>
      </c>
      <c r="I84" s="191" t="s">
        <v>155</v>
      </c>
      <c r="J84" s="54"/>
      <c r="K84" s="129"/>
      <c r="L84" s="56"/>
      <c r="M84" s="100"/>
      <c r="N84" s="56" t="n">
        <v>14</v>
      </c>
      <c r="O84" s="57" t="n">
        <v>7</v>
      </c>
      <c r="P84" s="56"/>
      <c r="Q84" s="100"/>
      <c r="R84" s="56" t="n">
        <v>32</v>
      </c>
      <c r="S84" s="57" t="n">
        <v>59</v>
      </c>
      <c r="T84" s="56"/>
      <c r="U84" s="100"/>
    </row>
    <row r="85" customFormat="false" ht="12.75" hidden="false" customHeight="false" outlineLevel="0" collapsed="false">
      <c r="A85" s="47"/>
      <c r="B85" s="186" t="s">
        <v>813</v>
      </c>
      <c r="C85" s="187" t="s">
        <v>98</v>
      </c>
      <c r="D85" s="188" t="n">
        <v>175657</v>
      </c>
      <c r="E85" s="189" t="n">
        <v>1997</v>
      </c>
      <c r="F85" s="190" t="s">
        <v>708</v>
      </c>
      <c r="G85" s="190" t="s">
        <v>19</v>
      </c>
      <c r="H85" s="190" t="s">
        <v>154</v>
      </c>
      <c r="I85" s="191" t="s">
        <v>155</v>
      </c>
      <c r="J85" s="54"/>
      <c r="K85" s="129"/>
      <c r="L85" s="56"/>
      <c r="M85" s="100"/>
      <c r="N85" s="56" t="n">
        <v>10</v>
      </c>
      <c r="O85" s="57" t="n">
        <v>11</v>
      </c>
      <c r="P85" s="56"/>
      <c r="Q85" s="100"/>
      <c r="R85" s="56" t="n">
        <v>24</v>
      </c>
      <c r="S85" s="57" t="n">
        <v>67</v>
      </c>
      <c r="T85" s="56"/>
      <c r="U85" s="100"/>
    </row>
    <row r="86" customFormat="false" ht="12.75" hidden="false" customHeight="false" outlineLevel="0" collapsed="false">
      <c r="A86" s="47"/>
      <c r="B86" s="186" t="s">
        <v>784</v>
      </c>
      <c r="C86" s="187" t="s">
        <v>785</v>
      </c>
      <c r="D86" s="188" t="n">
        <v>1071508</v>
      </c>
      <c r="E86" s="189" t="n">
        <v>1997</v>
      </c>
      <c r="F86" s="190" t="s">
        <v>708</v>
      </c>
      <c r="G86" s="190" t="s">
        <v>19</v>
      </c>
      <c r="H86" s="190" t="s">
        <v>28</v>
      </c>
      <c r="I86" s="191" t="s">
        <v>29</v>
      </c>
      <c r="J86" s="54" t="n">
        <v>78</v>
      </c>
      <c r="K86" s="55" t="n">
        <v>1</v>
      </c>
      <c r="L86" s="56" t="n">
        <v>51</v>
      </c>
      <c r="M86" s="57" t="n">
        <v>1</v>
      </c>
      <c r="N86" s="56"/>
      <c r="O86" s="100"/>
      <c r="P86" s="56" t="n">
        <v>60</v>
      </c>
      <c r="Q86" s="57" t="n">
        <v>1</v>
      </c>
      <c r="R86" s="56" t="n">
        <v>129</v>
      </c>
      <c r="S86" s="57" t="n">
        <v>1</v>
      </c>
      <c r="T86" s="56"/>
      <c r="U86" s="100"/>
      <c r="V86" s="4" t="n">
        <v>3</v>
      </c>
    </row>
    <row r="87" customFormat="false" ht="12.75" hidden="false" customHeight="false" outlineLevel="0" collapsed="false">
      <c r="A87" s="47"/>
      <c r="B87" s="186" t="s">
        <v>814</v>
      </c>
      <c r="C87" s="187" t="s">
        <v>815</v>
      </c>
      <c r="D87" s="188" t="n">
        <v>1132122</v>
      </c>
      <c r="E87" s="189" t="n">
        <v>1997</v>
      </c>
      <c r="F87" s="190" t="s">
        <v>708</v>
      </c>
      <c r="G87" s="190" t="s">
        <v>19</v>
      </c>
      <c r="H87" s="190" t="s">
        <v>28</v>
      </c>
      <c r="I87" s="191" t="s">
        <v>29</v>
      </c>
      <c r="J87" s="54" t="n">
        <v>22</v>
      </c>
      <c r="K87" s="55" t="n">
        <v>54</v>
      </c>
      <c r="L87" s="56"/>
      <c r="M87" s="100"/>
      <c r="N87" s="56"/>
      <c r="O87" s="100"/>
      <c r="P87" s="56"/>
      <c r="Q87" s="100"/>
      <c r="R87" s="56"/>
      <c r="S87" s="100"/>
      <c r="T87" s="56"/>
      <c r="U87" s="100"/>
    </row>
    <row r="88" customFormat="false" ht="12.75" hidden="false" customHeight="false" outlineLevel="0" collapsed="false">
      <c r="A88" s="47"/>
      <c r="B88" s="186" t="s">
        <v>756</v>
      </c>
      <c r="C88" s="187" t="s">
        <v>757</v>
      </c>
      <c r="D88" s="188" t="n">
        <v>1067334</v>
      </c>
      <c r="E88" s="189" t="n">
        <v>1998</v>
      </c>
      <c r="F88" s="190" t="s">
        <v>708</v>
      </c>
      <c r="G88" s="190" t="s">
        <v>19</v>
      </c>
      <c r="H88" s="190" t="s">
        <v>28</v>
      </c>
      <c r="I88" s="191" t="s">
        <v>29</v>
      </c>
      <c r="J88" s="54" t="n">
        <v>44</v>
      </c>
      <c r="K88" s="55" t="n">
        <v>32</v>
      </c>
      <c r="L88" s="56"/>
      <c r="M88" s="100"/>
      <c r="N88" s="56"/>
      <c r="O88" s="100"/>
      <c r="P88" s="56" t="n">
        <v>25</v>
      </c>
      <c r="Q88" s="57" t="n">
        <v>26</v>
      </c>
      <c r="R88" s="56" t="n">
        <v>93</v>
      </c>
      <c r="S88" s="57" t="n">
        <v>1</v>
      </c>
      <c r="T88" s="56"/>
      <c r="U88" s="100"/>
      <c r="V88" s="4" t="n">
        <v>59</v>
      </c>
    </row>
    <row r="89" customFormat="false" ht="12.75" hidden="false" customHeight="false" outlineLevel="0" collapsed="false">
      <c r="A89" s="47"/>
      <c r="B89" s="186" t="s">
        <v>816</v>
      </c>
      <c r="C89" s="187" t="s">
        <v>229</v>
      </c>
      <c r="D89" s="188" t="n">
        <v>1067345</v>
      </c>
      <c r="E89" s="189" t="n">
        <v>1998</v>
      </c>
      <c r="F89" s="190" t="s">
        <v>708</v>
      </c>
      <c r="G89" s="190" t="s">
        <v>19</v>
      </c>
      <c r="H89" s="190" t="s">
        <v>28</v>
      </c>
      <c r="I89" s="191" t="s">
        <v>29</v>
      </c>
      <c r="J89" s="54" t="n">
        <v>36</v>
      </c>
      <c r="K89" s="55" t="n">
        <v>40</v>
      </c>
      <c r="L89" s="56"/>
      <c r="M89" s="100"/>
      <c r="N89" s="56"/>
      <c r="O89" s="100"/>
      <c r="P89" s="56"/>
      <c r="Q89" s="100"/>
      <c r="R89" s="56"/>
      <c r="S89" s="100"/>
      <c r="T89" s="56"/>
      <c r="U89" s="100"/>
    </row>
    <row r="90" customFormat="false" ht="12.75" hidden="false" customHeight="false" outlineLevel="0" collapsed="false">
      <c r="A90" s="47"/>
      <c r="B90" s="186" t="s">
        <v>817</v>
      </c>
      <c r="C90" s="187" t="s">
        <v>818</v>
      </c>
      <c r="D90" s="188" t="n">
        <v>1132105</v>
      </c>
      <c r="E90" s="189" t="n">
        <v>1997</v>
      </c>
      <c r="F90" s="190" t="s">
        <v>708</v>
      </c>
      <c r="G90" s="190" t="s">
        <v>19</v>
      </c>
      <c r="H90" s="190" t="s">
        <v>28</v>
      </c>
      <c r="I90" s="191" t="s">
        <v>29</v>
      </c>
      <c r="J90" s="54"/>
      <c r="K90" s="129"/>
      <c r="L90" s="56" t="n">
        <v>57</v>
      </c>
      <c r="M90" s="57" t="n">
        <v>1</v>
      </c>
      <c r="N90" s="56"/>
      <c r="O90" s="100"/>
      <c r="P90" s="56"/>
      <c r="Q90" s="100"/>
      <c r="R90" s="56"/>
      <c r="S90" s="100"/>
      <c r="T90" s="56"/>
      <c r="U90" s="100"/>
    </row>
    <row r="91" customFormat="false" ht="12.75" hidden="false" customHeight="false" outlineLevel="0" collapsed="false">
      <c r="A91" s="47"/>
      <c r="B91" s="186" t="s">
        <v>728</v>
      </c>
      <c r="C91" s="187" t="s">
        <v>729</v>
      </c>
      <c r="D91" s="188" t="n">
        <v>1124396</v>
      </c>
      <c r="E91" s="189" t="n">
        <v>1998</v>
      </c>
      <c r="F91" s="190" t="s">
        <v>708</v>
      </c>
      <c r="G91" s="190" t="s">
        <v>19</v>
      </c>
      <c r="H91" s="190" t="s">
        <v>28</v>
      </c>
      <c r="I91" s="191" t="s">
        <v>29</v>
      </c>
      <c r="J91" s="54" t="n">
        <v>14</v>
      </c>
      <c r="K91" s="55" t="n">
        <v>62</v>
      </c>
      <c r="L91" s="56" t="n">
        <v>24</v>
      </c>
      <c r="M91" s="57" t="n">
        <v>27</v>
      </c>
      <c r="N91" s="56"/>
      <c r="O91" s="100"/>
      <c r="P91" s="56"/>
      <c r="Q91" s="100"/>
      <c r="R91" s="56" t="n">
        <v>29</v>
      </c>
      <c r="S91" s="57" t="n">
        <v>62</v>
      </c>
      <c r="T91" s="56"/>
      <c r="U91" s="100"/>
      <c r="V91" s="4" t="n">
        <v>151</v>
      </c>
    </row>
    <row r="92" customFormat="false" ht="12.75" hidden="false" customHeight="false" outlineLevel="0" collapsed="false">
      <c r="A92" s="47"/>
      <c r="B92" s="186" t="s">
        <v>819</v>
      </c>
      <c r="C92" s="187" t="s">
        <v>204</v>
      </c>
      <c r="D92" s="188" t="n">
        <v>1067371</v>
      </c>
      <c r="E92" s="189" t="n">
        <v>1998</v>
      </c>
      <c r="F92" s="190" t="s">
        <v>708</v>
      </c>
      <c r="G92" s="190" t="s">
        <v>19</v>
      </c>
      <c r="H92" s="190" t="s">
        <v>28</v>
      </c>
      <c r="I92" s="191" t="s">
        <v>29</v>
      </c>
      <c r="J92" s="54"/>
      <c r="K92" s="129"/>
      <c r="L92" s="56"/>
      <c r="M92" s="100"/>
      <c r="N92" s="56"/>
      <c r="O92" s="100"/>
      <c r="P92" s="56" t="n">
        <v>62</v>
      </c>
      <c r="Q92" s="57" t="n">
        <v>1</v>
      </c>
      <c r="R92" s="56" t="n">
        <v>115</v>
      </c>
      <c r="S92" s="57" t="n">
        <v>1</v>
      </c>
      <c r="T92" s="56"/>
      <c r="U92" s="100"/>
    </row>
    <row r="93" customFormat="false" ht="12.75" hidden="false" customHeight="false" outlineLevel="0" collapsed="false">
      <c r="A93" s="47"/>
      <c r="B93" s="186" t="s">
        <v>723</v>
      </c>
      <c r="C93" s="187" t="s">
        <v>724</v>
      </c>
      <c r="D93" s="188" t="n">
        <v>1125792</v>
      </c>
      <c r="E93" s="189" t="n">
        <v>1997</v>
      </c>
      <c r="F93" s="190" t="s">
        <v>708</v>
      </c>
      <c r="G93" s="190" t="s">
        <v>19</v>
      </c>
      <c r="H93" s="190" t="s">
        <v>28</v>
      </c>
      <c r="I93" s="191" t="s">
        <v>29</v>
      </c>
      <c r="J93" s="54"/>
      <c r="K93" s="129"/>
      <c r="L93" s="56" t="n">
        <v>7</v>
      </c>
      <c r="M93" s="57" t="n">
        <v>44</v>
      </c>
      <c r="N93" s="56"/>
      <c r="O93" s="100"/>
      <c r="P93" s="56" t="n">
        <v>13</v>
      </c>
      <c r="Q93" s="57" t="n">
        <v>38</v>
      </c>
      <c r="R93" s="56" t="n">
        <v>16</v>
      </c>
      <c r="S93" s="57" t="n">
        <v>80</v>
      </c>
      <c r="T93" s="56"/>
      <c r="U93" s="100"/>
      <c r="V93" s="4" t="n">
        <v>162</v>
      </c>
    </row>
    <row r="94" customFormat="false" ht="12.75" hidden="false" customHeight="false" outlineLevel="0" collapsed="false">
      <c r="A94" s="47"/>
      <c r="B94" s="186" t="s">
        <v>162</v>
      </c>
      <c r="C94" s="187" t="s">
        <v>820</v>
      </c>
      <c r="D94" s="188" t="n">
        <v>803157</v>
      </c>
      <c r="E94" s="189" t="n">
        <v>1997</v>
      </c>
      <c r="F94" s="190" t="s">
        <v>708</v>
      </c>
      <c r="G94" s="190" t="s">
        <v>19</v>
      </c>
      <c r="H94" s="190" t="s">
        <v>28</v>
      </c>
      <c r="I94" s="191" t="s">
        <v>29</v>
      </c>
      <c r="J94" s="54" t="n">
        <v>31</v>
      </c>
      <c r="K94" s="55" t="n">
        <v>45</v>
      </c>
      <c r="L94" s="56"/>
      <c r="M94" s="100"/>
      <c r="N94" s="56"/>
      <c r="O94" s="100"/>
      <c r="P94" s="56"/>
      <c r="Q94" s="100"/>
      <c r="R94" s="56"/>
      <c r="S94" s="100"/>
      <c r="T94" s="56"/>
      <c r="U94" s="100"/>
    </row>
    <row r="95" customFormat="false" ht="12.75" hidden="false" customHeight="false" outlineLevel="0" collapsed="false">
      <c r="A95" s="47"/>
      <c r="B95" s="186" t="s">
        <v>821</v>
      </c>
      <c r="C95" s="187" t="s">
        <v>822</v>
      </c>
      <c r="D95" s="188" t="n">
        <v>1159920</v>
      </c>
      <c r="E95" s="189" t="n">
        <v>1997</v>
      </c>
      <c r="F95" s="190" t="s">
        <v>708</v>
      </c>
      <c r="G95" s="190" t="s">
        <v>19</v>
      </c>
      <c r="H95" s="190" t="s">
        <v>28</v>
      </c>
      <c r="I95" s="191" t="s">
        <v>29</v>
      </c>
      <c r="J95" s="54"/>
      <c r="K95" s="129"/>
      <c r="L95" s="56" t="n">
        <v>30</v>
      </c>
      <c r="M95" s="57" t="n">
        <v>21</v>
      </c>
      <c r="N95" s="56"/>
      <c r="O95" s="100"/>
      <c r="P95" s="56"/>
      <c r="Q95" s="100"/>
      <c r="R95" s="56"/>
      <c r="S95" s="100"/>
      <c r="T95" s="56"/>
      <c r="U95" s="100"/>
    </row>
    <row r="96" customFormat="false" ht="12.75" hidden="false" customHeight="false" outlineLevel="0" collapsed="false">
      <c r="A96" s="47"/>
      <c r="B96" s="186" t="s">
        <v>711</v>
      </c>
      <c r="C96" s="187" t="s">
        <v>712</v>
      </c>
      <c r="D96" s="188" t="n">
        <v>1067396</v>
      </c>
      <c r="E96" s="189" t="n">
        <v>1997</v>
      </c>
      <c r="F96" s="190" t="s">
        <v>708</v>
      </c>
      <c r="G96" s="190" t="s">
        <v>19</v>
      </c>
      <c r="H96" s="190" t="s">
        <v>28</v>
      </c>
      <c r="I96" s="191" t="s">
        <v>29</v>
      </c>
      <c r="J96" s="54" t="n">
        <v>4</v>
      </c>
      <c r="K96" s="55" t="n">
        <v>74</v>
      </c>
      <c r="L96" s="56" t="n">
        <v>4</v>
      </c>
      <c r="M96" s="57" t="n">
        <v>47</v>
      </c>
      <c r="N96" s="56"/>
      <c r="O96" s="100"/>
      <c r="P96" s="56" t="n">
        <v>7</v>
      </c>
      <c r="Q96" s="57" t="n">
        <v>44</v>
      </c>
      <c r="R96" s="56" t="n">
        <v>11</v>
      </c>
      <c r="S96" s="57" t="n">
        <v>90</v>
      </c>
      <c r="T96" s="56"/>
      <c r="U96" s="100"/>
      <c r="V96" s="4" t="n">
        <v>211</v>
      </c>
    </row>
    <row r="97" customFormat="false" ht="12.75" hidden="false" customHeight="false" outlineLevel="0" collapsed="false">
      <c r="A97" s="47"/>
      <c r="B97" s="186" t="s">
        <v>823</v>
      </c>
      <c r="C97" s="187" t="s">
        <v>824</v>
      </c>
      <c r="D97" s="188" t="n">
        <v>541588</v>
      </c>
      <c r="E97" s="189" t="n">
        <v>1998</v>
      </c>
      <c r="F97" s="190" t="s">
        <v>708</v>
      </c>
      <c r="G97" s="190" t="s">
        <v>19</v>
      </c>
      <c r="H97" s="190" t="s">
        <v>80</v>
      </c>
      <c r="I97" s="191" t="s">
        <v>81</v>
      </c>
      <c r="J97" s="54"/>
      <c r="K97" s="129"/>
      <c r="L97" s="56"/>
      <c r="M97" s="100"/>
      <c r="N97" s="56"/>
      <c r="O97" s="100"/>
      <c r="P97" s="56"/>
      <c r="Q97" s="100"/>
      <c r="R97" s="56" t="n">
        <v>118</v>
      </c>
      <c r="S97" s="57" t="n">
        <v>1</v>
      </c>
      <c r="T97" s="56"/>
      <c r="U97" s="100"/>
    </row>
    <row r="98" customFormat="false" ht="12.75" hidden="false" customHeight="false" outlineLevel="0" collapsed="false">
      <c r="A98" s="47"/>
      <c r="B98" s="186" t="s">
        <v>825</v>
      </c>
      <c r="C98" s="187" t="s">
        <v>826</v>
      </c>
      <c r="D98" s="188" t="n">
        <v>1149780</v>
      </c>
      <c r="E98" s="189" t="n">
        <v>1998</v>
      </c>
      <c r="F98" s="190" t="s">
        <v>708</v>
      </c>
      <c r="G98" s="190" t="s">
        <v>19</v>
      </c>
      <c r="H98" s="190" t="s">
        <v>80</v>
      </c>
      <c r="I98" s="191" t="s">
        <v>81</v>
      </c>
      <c r="J98" s="54" t="n">
        <v>77</v>
      </c>
      <c r="K98" s="55" t="n">
        <v>1</v>
      </c>
      <c r="L98" s="56"/>
      <c r="M98" s="100"/>
      <c r="N98" s="56"/>
      <c r="O98" s="100"/>
      <c r="P98" s="56"/>
      <c r="Q98" s="100"/>
      <c r="R98" s="56"/>
      <c r="S98" s="100"/>
      <c r="T98" s="56"/>
      <c r="U98" s="100"/>
    </row>
    <row r="99" customFormat="false" ht="12.75" hidden="false" customHeight="false" outlineLevel="0" collapsed="false">
      <c r="A99" s="47"/>
      <c r="B99" s="186" t="s">
        <v>827</v>
      </c>
      <c r="C99" s="187" t="s">
        <v>35</v>
      </c>
      <c r="D99" s="188" t="n">
        <v>1149779</v>
      </c>
      <c r="E99" s="189" t="n">
        <v>1998</v>
      </c>
      <c r="F99" s="190" t="s">
        <v>708</v>
      </c>
      <c r="G99" s="190" t="s">
        <v>19</v>
      </c>
      <c r="H99" s="190" t="s">
        <v>80</v>
      </c>
      <c r="I99" s="191" t="s">
        <v>81</v>
      </c>
      <c r="J99" s="54" t="n">
        <v>25</v>
      </c>
      <c r="K99" s="55" t="n">
        <v>51</v>
      </c>
      <c r="L99" s="56"/>
      <c r="M99" s="100"/>
      <c r="N99" s="56"/>
      <c r="O99" s="100"/>
      <c r="P99" s="56"/>
      <c r="Q99" s="100"/>
      <c r="R99" s="56" t="n">
        <v>57</v>
      </c>
      <c r="S99" s="57" t="n">
        <v>34</v>
      </c>
      <c r="T99" s="56"/>
      <c r="U99" s="100"/>
    </row>
    <row r="100" customFormat="false" ht="12.75" hidden="false" customHeight="false" outlineLevel="0" collapsed="false">
      <c r="A100" s="47"/>
      <c r="B100" s="90" t="s">
        <v>112</v>
      </c>
      <c r="C100" s="91" t="s">
        <v>745</v>
      </c>
      <c r="D100" s="92" t="n">
        <v>1131864</v>
      </c>
      <c r="E100" s="93" t="n">
        <v>1998</v>
      </c>
      <c r="F100" s="94" t="s">
        <v>708</v>
      </c>
      <c r="G100" s="94" t="s">
        <v>19</v>
      </c>
      <c r="H100" s="94" t="s">
        <v>80</v>
      </c>
      <c r="I100" s="192" t="s">
        <v>81</v>
      </c>
      <c r="J100" s="85" t="s">
        <v>254</v>
      </c>
      <c r="K100" s="86" t="n">
        <v>1</v>
      </c>
      <c r="L100" s="56" t="n">
        <v>19</v>
      </c>
      <c r="M100" s="57" t="n">
        <v>32</v>
      </c>
      <c r="N100" s="56" t="n">
        <v>13</v>
      </c>
      <c r="O100" s="57" t="n">
        <v>8</v>
      </c>
      <c r="P100" s="56"/>
      <c r="Q100" s="100"/>
      <c r="R100" s="56" t="n">
        <v>36</v>
      </c>
      <c r="S100" s="57" t="n">
        <v>55</v>
      </c>
      <c r="T100" s="56" t="n">
        <v>20</v>
      </c>
      <c r="U100" s="57" t="n">
        <v>1</v>
      </c>
      <c r="V100" s="4" t="n">
        <v>95</v>
      </c>
    </row>
    <row r="101" customFormat="false" ht="12.75" hidden="false" customHeight="false" outlineLevel="0" collapsed="false">
      <c r="A101" s="47"/>
      <c r="B101" s="186" t="s">
        <v>828</v>
      </c>
      <c r="C101" s="187" t="s">
        <v>829</v>
      </c>
      <c r="D101" s="188" t="n">
        <v>1078055</v>
      </c>
      <c r="E101" s="189" t="n">
        <v>1997</v>
      </c>
      <c r="F101" s="190" t="s">
        <v>708</v>
      </c>
      <c r="G101" s="190" t="s">
        <v>19</v>
      </c>
      <c r="H101" s="190" t="s">
        <v>80</v>
      </c>
      <c r="I101" s="191" t="s">
        <v>81</v>
      </c>
      <c r="J101" s="54"/>
      <c r="K101" s="129"/>
      <c r="L101" s="56"/>
      <c r="M101" s="100"/>
      <c r="N101" s="56"/>
      <c r="O101" s="100"/>
      <c r="P101" s="56"/>
      <c r="Q101" s="100"/>
      <c r="R101" s="56" t="n">
        <v>110</v>
      </c>
      <c r="S101" s="57" t="n">
        <v>1</v>
      </c>
      <c r="T101" s="56"/>
      <c r="U101" s="100"/>
    </row>
    <row r="102" customFormat="false" ht="12.75" hidden="false" customHeight="false" outlineLevel="0" collapsed="false">
      <c r="A102" s="47"/>
      <c r="B102" s="186" t="s">
        <v>830</v>
      </c>
      <c r="C102" s="187" t="s">
        <v>196</v>
      </c>
      <c r="D102" s="188" t="n">
        <v>1153803</v>
      </c>
      <c r="E102" s="189" t="n">
        <v>1998</v>
      </c>
      <c r="F102" s="190" t="s">
        <v>708</v>
      </c>
      <c r="G102" s="190" t="s">
        <v>19</v>
      </c>
      <c r="H102" s="190" t="s">
        <v>80</v>
      </c>
      <c r="I102" s="191" t="s">
        <v>81</v>
      </c>
      <c r="J102" s="54" t="n">
        <v>71</v>
      </c>
      <c r="K102" s="55" t="n">
        <v>5</v>
      </c>
      <c r="L102" s="56"/>
      <c r="M102" s="100"/>
      <c r="N102" s="56"/>
      <c r="O102" s="100"/>
      <c r="P102" s="56"/>
      <c r="Q102" s="100"/>
      <c r="R102" s="56"/>
      <c r="S102" s="100"/>
      <c r="T102" s="56"/>
      <c r="U102" s="100"/>
    </row>
    <row r="103" customFormat="false" ht="12.75" hidden="false" customHeight="false" outlineLevel="0" collapsed="false">
      <c r="A103" s="47"/>
      <c r="B103" s="186" t="s">
        <v>426</v>
      </c>
      <c r="C103" s="187" t="s">
        <v>831</v>
      </c>
      <c r="D103" s="188" t="n">
        <v>1078044</v>
      </c>
      <c r="E103" s="189" t="n">
        <v>1998</v>
      </c>
      <c r="F103" s="190" t="s">
        <v>708</v>
      </c>
      <c r="G103" s="190" t="s">
        <v>19</v>
      </c>
      <c r="H103" s="190" t="s">
        <v>80</v>
      </c>
      <c r="I103" s="191" t="s">
        <v>81</v>
      </c>
      <c r="J103" s="54"/>
      <c r="K103" s="129"/>
      <c r="L103" s="56" t="n">
        <v>18</v>
      </c>
      <c r="M103" s="57" t="n">
        <v>33</v>
      </c>
      <c r="N103" s="56"/>
      <c r="O103" s="100"/>
      <c r="P103" s="56"/>
      <c r="Q103" s="100"/>
      <c r="R103" s="56" t="n">
        <v>46</v>
      </c>
      <c r="S103" s="57" t="n">
        <v>45</v>
      </c>
      <c r="T103" s="56"/>
      <c r="U103" s="100"/>
    </row>
    <row r="104" customFormat="false" ht="12.75" hidden="false" customHeight="false" outlineLevel="0" collapsed="false">
      <c r="A104" s="47"/>
      <c r="B104" s="186" t="s">
        <v>832</v>
      </c>
      <c r="C104" s="187" t="s">
        <v>833</v>
      </c>
      <c r="D104" s="188" t="n">
        <v>1153853</v>
      </c>
      <c r="E104" s="189" t="n">
        <v>1998</v>
      </c>
      <c r="F104" s="190" t="s">
        <v>708</v>
      </c>
      <c r="G104" s="190" t="s">
        <v>19</v>
      </c>
      <c r="H104" s="190" t="s">
        <v>80</v>
      </c>
      <c r="I104" s="191" t="s">
        <v>81</v>
      </c>
      <c r="J104" s="54" t="n">
        <v>70</v>
      </c>
      <c r="K104" s="55" t="n">
        <v>6</v>
      </c>
      <c r="L104" s="56" t="n">
        <v>28</v>
      </c>
      <c r="M104" s="57" t="n">
        <v>23</v>
      </c>
      <c r="N104" s="56"/>
      <c r="O104" s="100"/>
      <c r="P104" s="56"/>
      <c r="Q104" s="100"/>
      <c r="R104" s="56"/>
      <c r="S104" s="100"/>
      <c r="T104" s="56"/>
      <c r="U104" s="100"/>
    </row>
    <row r="105" customFormat="false" ht="12.75" hidden="false" customHeight="false" outlineLevel="0" collapsed="false">
      <c r="A105" s="47"/>
      <c r="B105" s="186" t="s">
        <v>834</v>
      </c>
      <c r="C105" s="187" t="s">
        <v>547</v>
      </c>
      <c r="D105" s="188" t="n">
        <v>1018967</v>
      </c>
      <c r="E105" s="189" t="n">
        <v>1998</v>
      </c>
      <c r="F105" s="190" t="s">
        <v>708</v>
      </c>
      <c r="G105" s="190" t="s">
        <v>19</v>
      </c>
      <c r="H105" s="190" t="s">
        <v>48</v>
      </c>
      <c r="I105" s="191" t="s">
        <v>49</v>
      </c>
      <c r="J105" s="54"/>
      <c r="K105" s="129"/>
      <c r="L105" s="56"/>
      <c r="M105" s="100"/>
      <c r="N105" s="56"/>
      <c r="O105" s="100"/>
      <c r="P105" s="56"/>
      <c r="Q105" s="100"/>
      <c r="R105" s="56" t="n">
        <v>75</v>
      </c>
      <c r="S105" s="57" t="n">
        <v>16</v>
      </c>
      <c r="T105" s="56" t="n">
        <v>33</v>
      </c>
      <c r="U105" s="57" t="n">
        <v>1</v>
      </c>
    </row>
    <row r="106" customFormat="false" ht="12.75" hidden="false" customHeight="false" outlineLevel="0" collapsed="false">
      <c r="A106" s="47"/>
      <c r="B106" s="186" t="s">
        <v>835</v>
      </c>
      <c r="C106" s="187" t="s">
        <v>759</v>
      </c>
      <c r="D106" s="188" t="n">
        <v>1132202</v>
      </c>
      <c r="E106" s="189" t="n">
        <v>1997</v>
      </c>
      <c r="F106" s="190" t="s">
        <v>708</v>
      </c>
      <c r="G106" s="190" t="s">
        <v>19</v>
      </c>
      <c r="H106" s="190" t="s">
        <v>48</v>
      </c>
      <c r="I106" s="191" t="s">
        <v>49</v>
      </c>
      <c r="J106" s="54"/>
      <c r="K106" s="129"/>
      <c r="L106" s="56"/>
      <c r="M106" s="100"/>
      <c r="N106" s="56"/>
      <c r="O106" s="100"/>
      <c r="P106" s="56"/>
      <c r="Q106" s="100"/>
      <c r="R106" s="56" t="n">
        <v>112</v>
      </c>
      <c r="S106" s="57" t="n">
        <v>1</v>
      </c>
      <c r="T106" s="185" t="n">
        <v>40</v>
      </c>
      <c r="U106" s="57" t="n">
        <v>1</v>
      </c>
    </row>
    <row r="107" customFormat="false" ht="12.75" hidden="false" customHeight="false" outlineLevel="0" collapsed="false">
      <c r="A107" s="204"/>
      <c r="B107" s="205" t="s">
        <v>776</v>
      </c>
      <c r="C107" s="206" t="s">
        <v>777</v>
      </c>
      <c r="D107" s="207" t="n">
        <v>1073203</v>
      </c>
      <c r="E107" s="208" t="n">
        <v>1998</v>
      </c>
      <c r="F107" s="209" t="s">
        <v>708</v>
      </c>
      <c r="G107" s="209" t="s">
        <v>19</v>
      </c>
      <c r="H107" s="209" t="s">
        <v>48</v>
      </c>
      <c r="I107" s="210" t="s">
        <v>49</v>
      </c>
      <c r="J107" s="54" t="n">
        <v>65</v>
      </c>
      <c r="K107" s="55" t="n">
        <v>11</v>
      </c>
      <c r="L107" s="56" t="n">
        <v>52</v>
      </c>
      <c r="M107" s="57" t="n">
        <v>1</v>
      </c>
      <c r="N107" s="56"/>
      <c r="O107" s="100"/>
      <c r="P107" s="56"/>
      <c r="Q107" s="100"/>
      <c r="R107" s="56" t="n">
        <v>123</v>
      </c>
      <c r="S107" s="57" t="n">
        <v>1</v>
      </c>
      <c r="T107" s="56" t="n">
        <v>39</v>
      </c>
      <c r="U107" s="57" t="n">
        <v>1</v>
      </c>
      <c r="V107" s="4" t="n">
        <v>13</v>
      </c>
    </row>
    <row r="108" customFormat="false" ht="12.75" hidden="false" customHeight="false" outlineLevel="0" collapsed="false">
      <c r="A108" s="58"/>
      <c r="B108" s="186" t="s">
        <v>726</v>
      </c>
      <c r="C108" s="187" t="s">
        <v>727</v>
      </c>
      <c r="D108" s="188" t="n">
        <v>686748</v>
      </c>
      <c r="E108" s="189" t="n">
        <v>1998</v>
      </c>
      <c r="F108" s="190" t="s">
        <v>708</v>
      </c>
      <c r="G108" s="190" t="s">
        <v>19</v>
      </c>
      <c r="H108" s="190" t="s">
        <v>48</v>
      </c>
      <c r="I108" s="191" t="s">
        <v>49</v>
      </c>
      <c r="J108" s="54" t="n">
        <v>21</v>
      </c>
      <c r="K108" s="55" t="n">
        <v>55</v>
      </c>
      <c r="L108" s="56" t="n">
        <v>12</v>
      </c>
      <c r="M108" s="57" t="n">
        <v>39</v>
      </c>
      <c r="N108" s="56"/>
      <c r="O108" s="100"/>
      <c r="P108" s="56"/>
      <c r="Q108" s="100"/>
      <c r="R108" s="56" t="n">
        <v>34</v>
      </c>
      <c r="S108" s="57" t="n">
        <v>57</v>
      </c>
      <c r="T108" s="56" t="n">
        <v>47</v>
      </c>
      <c r="U108" s="57" t="n">
        <v>1</v>
      </c>
      <c r="V108" s="4" t="n">
        <v>151</v>
      </c>
    </row>
    <row r="109" customFormat="false" ht="12.75" hidden="false" customHeight="false" outlineLevel="0" collapsed="false">
      <c r="A109" s="47"/>
      <c r="B109" s="186" t="s">
        <v>751</v>
      </c>
      <c r="C109" s="187" t="s">
        <v>752</v>
      </c>
      <c r="D109" s="188" t="n">
        <v>693622</v>
      </c>
      <c r="E109" s="189" t="n">
        <v>1997</v>
      </c>
      <c r="F109" s="190" t="s">
        <v>708</v>
      </c>
      <c r="G109" s="190" t="s">
        <v>19</v>
      </c>
      <c r="H109" s="190" t="s">
        <v>48</v>
      </c>
      <c r="I109" s="191" t="s">
        <v>49</v>
      </c>
      <c r="J109" s="54" t="n">
        <v>60</v>
      </c>
      <c r="K109" s="55" t="n">
        <v>16</v>
      </c>
      <c r="L109" s="56" t="n">
        <v>31</v>
      </c>
      <c r="M109" s="57" t="n">
        <v>20</v>
      </c>
      <c r="N109" s="56"/>
      <c r="O109" s="100"/>
      <c r="P109" s="56"/>
      <c r="Q109" s="100"/>
      <c r="R109" s="56" t="n">
        <v>53</v>
      </c>
      <c r="S109" s="57" t="n">
        <v>38</v>
      </c>
      <c r="T109" s="56" t="n">
        <v>23</v>
      </c>
      <c r="U109" s="57" t="n">
        <v>1</v>
      </c>
      <c r="V109" s="4" t="n">
        <v>74</v>
      </c>
    </row>
    <row r="110" customFormat="false" ht="12.75" hidden="false" customHeight="false" outlineLevel="0" collapsed="false">
      <c r="A110" s="47"/>
      <c r="B110" s="186" t="s">
        <v>93</v>
      </c>
      <c r="C110" s="187" t="s">
        <v>836</v>
      </c>
      <c r="D110" s="188" t="n">
        <v>1158967</v>
      </c>
      <c r="E110" s="189" t="n">
        <v>1998</v>
      </c>
      <c r="F110" s="190" t="s">
        <v>708</v>
      </c>
      <c r="G110" s="190" t="s">
        <v>19</v>
      </c>
      <c r="H110" s="190" t="s">
        <v>95</v>
      </c>
      <c r="I110" s="191" t="s">
        <v>96</v>
      </c>
      <c r="J110" s="54"/>
      <c r="K110" s="129"/>
      <c r="L110" s="56"/>
      <c r="M110" s="100"/>
      <c r="N110" s="56"/>
      <c r="O110" s="100"/>
      <c r="P110" s="56" t="n">
        <v>33</v>
      </c>
      <c r="Q110" s="57" t="n">
        <v>17</v>
      </c>
      <c r="R110" s="56" t="n">
        <v>51</v>
      </c>
      <c r="S110" s="57" t="n">
        <v>40</v>
      </c>
      <c r="T110" s="56"/>
      <c r="U110" s="100"/>
    </row>
    <row r="111" customFormat="false" ht="12.75" hidden="false" customHeight="false" outlineLevel="0" collapsed="false">
      <c r="A111" s="47"/>
      <c r="B111" s="186" t="s">
        <v>736</v>
      </c>
      <c r="C111" s="187" t="s">
        <v>143</v>
      </c>
      <c r="D111" s="188" t="n">
        <v>1154873</v>
      </c>
      <c r="E111" s="189" t="n">
        <v>1998</v>
      </c>
      <c r="F111" s="190" t="s">
        <v>708</v>
      </c>
      <c r="G111" s="190" t="s">
        <v>19</v>
      </c>
      <c r="H111" s="190" t="s">
        <v>95</v>
      </c>
      <c r="I111" s="191" t="s">
        <v>96</v>
      </c>
      <c r="J111" s="54" t="n">
        <v>33</v>
      </c>
      <c r="K111" s="55" t="n">
        <v>43</v>
      </c>
      <c r="L111" s="56"/>
      <c r="M111" s="100"/>
      <c r="N111" s="56"/>
      <c r="O111" s="100"/>
      <c r="P111" s="56" t="n">
        <v>31</v>
      </c>
      <c r="Q111" s="57" t="n">
        <v>19</v>
      </c>
      <c r="R111" s="56" t="n">
        <v>48</v>
      </c>
      <c r="S111" s="57" t="n">
        <v>43</v>
      </c>
      <c r="T111" s="56"/>
      <c r="U111" s="100"/>
      <c r="V111" s="4" t="n">
        <v>105</v>
      </c>
    </row>
    <row r="112" customFormat="false" ht="12.75" hidden="false" customHeight="false" outlineLevel="0" collapsed="false">
      <c r="A112" s="47"/>
      <c r="B112" s="186" t="s">
        <v>837</v>
      </c>
      <c r="C112" s="187" t="s">
        <v>46</v>
      </c>
      <c r="D112" s="188" t="n">
        <v>1018139</v>
      </c>
      <c r="E112" s="189" t="n">
        <v>1998</v>
      </c>
      <c r="F112" s="190" t="s">
        <v>708</v>
      </c>
      <c r="G112" s="190" t="s">
        <v>19</v>
      </c>
      <c r="H112" s="190" t="s">
        <v>95</v>
      </c>
      <c r="I112" s="191" t="s">
        <v>96</v>
      </c>
      <c r="J112" s="54" t="n">
        <v>7</v>
      </c>
      <c r="K112" s="55" t="n">
        <v>69</v>
      </c>
      <c r="L112" s="56"/>
      <c r="M112" s="100"/>
      <c r="N112" s="56"/>
      <c r="O112" s="100"/>
      <c r="P112" s="56"/>
      <c r="Q112" s="100"/>
      <c r="R112" s="56" t="n">
        <v>43</v>
      </c>
      <c r="S112" s="57" t="n">
        <v>48</v>
      </c>
      <c r="T112" s="56"/>
      <c r="U112" s="100"/>
    </row>
    <row r="113" customFormat="false" ht="12.75" hidden="false" customHeight="false" outlineLevel="0" collapsed="false">
      <c r="A113" s="47"/>
      <c r="B113" s="186" t="s">
        <v>133</v>
      </c>
      <c r="C113" s="187" t="s">
        <v>744</v>
      </c>
      <c r="D113" s="188" t="n">
        <v>1071628</v>
      </c>
      <c r="E113" s="189" t="n">
        <v>1997</v>
      </c>
      <c r="F113" s="190" t="s">
        <v>708</v>
      </c>
      <c r="G113" s="190" t="s">
        <v>19</v>
      </c>
      <c r="H113" s="190" t="s">
        <v>95</v>
      </c>
      <c r="I113" s="191" t="s">
        <v>96</v>
      </c>
      <c r="J113" s="54" t="n">
        <v>48</v>
      </c>
      <c r="K113" s="55" t="n">
        <v>28</v>
      </c>
      <c r="L113" s="56" t="n">
        <v>32</v>
      </c>
      <c r="M113" s="57" t="n">
        <v>19</v>
      </c>
      <c r="N113" s="56"/>
      <c r="O113" s="100"/>
      <c r="P113" s="56" t="n">
        <v>16</v>
      </c>
      <c r="Q113" s="57" t="n">
        <v>35</v>
      </c>
      <c r="R113" s="56" t="n">
        <v>55</v>
      </c>
      <c r="S113" s="57" t="n">
        <v>36</v>
      </c>
      <c r="T113" s="56" t="n">
        <v>27</v>
      </c>
      <c r="U113" s="57" t="n">
        <v>1</v>
      </c>
      <c r="V113" s="4" t="n">
        <v>99</v>
      </c>
    </row>
    <row r="114" s="158" customFormat="true" ht="12.75" hidden="false" customHeight="false" outlineLevel="0" collapsed="false">
      <c r="A114" s="178"/>
      <c r="B114" s="211" t="s">
        <v>706</v>
      </c>
      <c r="C114" s="212" t="s">
        <v>707</v>
      </c>
      <c r="D114" s="213" t="n">
        <v>806607</v>
      </c>
      <c r="E114" s="214" t="n">
        <v>1997</v>
      </c>
      <c r="F114" s="215" t="s">
        <v>708</v>
      </c>
      <c r="G114" s="215" t="s">
        <v>19</v>
      </c>
      <c r="H114" s="215" t="s">
        <v>95</v>
      </c>
      <c r="I114" s="216" t="s">
        <v>96</v>
      </c>
      <c r="J114" s="217" t="n">
        <v>1</v>
      </c>
      <c r="K114" s="55" t="n">
        <v>80</v>
      </c>
      <c r="L114" s="185" t="n">
        <v>2</v>
      </c>
      <c r="M114" s="57" t="n">
        <v>49</v>
      </c>
      <c r="N114" s="185"/>
      <c r="O114" s="218"/>
      <c r="P114" s="185" t="n">
        <v>2</v>
      </c>
      <c r="Q114" s="57" t="n">
        <v>49</v>
      </c>
      <c r="R114" s="185" t="n">
        <v>1</v>
      </c>
      <c r="S114" s="57" t="n">
        <v>115</v>
      </c>
      <c r="T114" s="185" t="n">
        <v>1</v>
      </c>
      <c r="U114" s="57" t="n">
        <v>20</v>
      </c>
      <c r="V114" s="157" t="n">
        <v>244</v>
      </c>
    </row>
    <row r="115" customFormat="false" ht="12.75" hidden="false" customHeight="false" outlineLevel="0" collapsed="false">
      <c r="A115" s="47"/>
      <c r="B115" s="186" t="s">
        <v>838</v>
      </c>
      <c r="C115" s="187" t="s">
        <v>839</v>
      </c>
      <c r="D115" s="188" t="n">
        <v>1134185</v>
      </c>
      <c r="E115" s="189" t="n">
        <v>1997</v>
      </c>
      <c r="F115" s="190" t="s">
        <v>708</v>
      </c>
      <c r="G115" s="190" t="s">
        <v>19</v>
      </c>
      <c r="H115" s="190" t="s">
        <v>95</v>
      </c>
      <c r="I115" s="191" t="s">
        <v>96</v>
      </c>
      <c r="J115" s="54" t="n">
        <v>26</v>
      </c>
      <c r="K115" s="55" t="n">
        <v>50</v>
      </c>
      <c r="L115" s="56"/>
      <c r="M115" s="100"/>
      <c r="N115" s="56"/>
      <c r="O115" s="100"/>
      <c r="P115" s="56"/>
      <c r="Q115" s="100"/>
      <c r="R115" s="56" t="n">
        <v>45</v>
      </c>
      <c r="S115" s="57" t="n">
        <v>46</v>
      </c>
      <c r="T115" s="56"/>
      <c r="U115" s="100"/>
    </row>
    <row r="116" customFormat="false" ht="12.75" hidden="false" customHeight="false" outlineLevel="0" collapsed="false">
      <c r="A116" s="47"/>
      <c r="B116" s="186" t="s">
        <v>731</v>
      </c>
      <c r="C116" s="187" t="s">
        <v>31</v>
      </c>
      <c r="D116" s="188" t="n">
        <v>676972</v>
      </c>
      <c r="E116" s="189" t="n">
        <v>1997</v>
      </c>
      <c r="F116" s="190" t="s">
        <v>708</v>
      </c>
      <c r="G116" s="190" t="s">
        <v>19</v>
      </c>
      <c r="H116" s="190" t="s">
        <v>52</v>
      </c>
      <c r="I116" s="191" t="s">
        <v>53</v>
      </c>
      <c r="J116" s="54" t="n">
        <v>43</v>
      </c>
      <c r="K116" s="55" t="n">
        <v>33</v>
      </c>
      <c r="L116" s="56" t="n">
        <v>15</v>
      </c>
      <c r="M116" s="57" t="n">
        <v>36</v>
      </c>
      <c r="N116" s="56"/>
      <c r="O116" s="100"/>
      <c r="P116" s="56" t="n">
        <v>9</v>
      </c>
      <c r="Q116" s="57" t="n">
        <v>42</v>
      </c>
      <c r="R116" s="56" t="n">
        <v>22</v>
      </c>
      <c r="S116" s="57" t="n">
        <v>69</v>
      </c>
      <c r="T116" s="185" t="n">
        <v>19</v>
      </c>
      <c r="U116" s="57" t="n">
        <v>2</v>
      </c>
      <c r="V116" s="4" t="n">
        <v>147</v>
      </c>
    </row>
    <row r="117" customFormat="false" ht="12.75" hidden="false" customHeight="false" outlineLevel="0" collapsed="false">
      <c r="A117" s="47"/>
      <c r="B117" s="186" t="s">
        <v>840</v>
      </c>
      <c r="C117" s="187" t="s">
        <v>743</v>
      </c>
      <c r="D117" s="188" t="n">
        <v>1143922</v>
      </c>
      <c r="E117" s="189" t="n">
        <v>1997</v>
      </c>
      <c r="F117" s="190" t="s">
        <v>708</v>
      </c>
      <c r="G117" s="190" t="s">
        <v>19</v>
      </c>
      <c r="H117" s="190" t="s">
        <v>52</v>
      </c>
      <c r="I117" s="191" t="s">
        <v>53</v>
      </c>
      <c r="J117" s="54"/>
      <c r="K117" s="129"/>
      <c r="L117" s="56"/>
      <c r="M117" s="100"/>
      <c r="N117" s="56"/>
      <c r="O117" s="100"/>
      <c r="P117" s="56"/>
      <c r="Q117" s="100"/>
      <c r="R117" s="56" t="n">
        <v>88</v>
      </c>
      <c r="S117" s="57" t="n">
        <v>3</v>
      </c>
      <c r="T117" s="56"/>
      <c r="U117" s="100"/>
    </row>
    <row r="118" customFormat="false" ht="12.75" hidden="false" customHeight="false" outlineLevel="0" collapsed="false">
      <c r="A118" s="47"/>
      <c r="B118" s="186" t="s">
        <v>841</v>
      </c>
      <c r="C118" s="187" t="s">
        <v>145</v>
      </c>
      <c r="D118" s="188" t="n">
        <v>1131636</v>
      </c>
      <c r="E118" s="189" t="n">
        <v>1997</v>
      </c>
      <c r="F118" s="190" t="s">
        <v>708</v>
      </c>
      <c r="G118" s="190" t="s">
        <v>19</v>
      </c>
      <c r="H118" s="190" t="s">
        <v>52</v>
      </c>
      <c r="I118" s="191" t="s">
        <v>53</v>
      </c>
      <c r="J118" s="54"/>
      <c r="K118" s="129"/>
      <c r="L118" s="56"/>
      <c r="M118" s="100"/>
      <c r="N118" s="56"/>
      <c r="O118" s="100"/>
      <c r="P118" s="56"/>
      <c r="Q118" s="100"/>
      <c r="R118" s="56" t="n">
        <v>132</v>
      </c>
      <c r="S118" s="57" t="n">
        <v>1</v>
      </c>
      <c r="T118" s="56"/>
      <c r="U118" s="100"/>
    </row>
    <row r="119" customFormat="false" ht="12.75" hidden="false" customHeight="false" outlineLevel="0" collapsed="false">
      <c r="A119" s="47"/>
      <c r="B119" s="186" t="s">
        <v>842</v>
      </c>
      <c r="C119" s="187" t="s">
        <v>712</v>
      </c>
      <c r="D119" s="188" t="n">
        <v>658875</v>
      </c>
      <c r="E119" s="189" t="n">
        <v>1997</v>
      </c>
      <c r="F119" s="190" t="s">
        <v>708</v>
      </c>
      <c r="G119" s="190" t="s">
        <v>19</v>
      </c>
      <c r="H119" s="190" t="s">
        <v>52</v>
      </c>
      <c r="I119" s="191" t="s">
        <v>53</v>
      </c>
      <c r="J119" s="54"/>
      <c r="K119" s="129"/>
      <c r="L119" s="56"/>
      <c r="M119" s="100"/>
      <c r="N119" s="56"/>
      <c r="O119" s="100"/>
      <c r="P119" s="56"/>
      <c r="Q119" s="100"/>
      <c r="R119" s="56" t="n">
        <v>89</v>
      </c>
      <c r="S119" s="57" t="n">
        <v>2</v>
      </c>
      <c r="T119" s="56"/>
      <c r="U119" s="100"/>
    </row>
    <row r="120" customFormat="false" ht="12.75" hidden="false" customHeight="false" outlineLevel="0" collapsed="false">
      <c r="A120" s="47"/>
      <c r="B120" s="186" t="s">
        <v>843</v>
      </c>
      <c r="C120" s="187" t="s">
        <v>844</v>
      </c>
      <c r="D120" s="188" t="n">
        <v>1128019</v>
      </c>
      <c r="E120" s="189" t="n">
        <v>1997</v>
      </c>
      <c r="F120" s="190" t="s">
        <v>708</v>
      </c>
      <c r="G120" s="190" t="s">
        <v>19</v>
      </c>
      <c r="H120" s="190" t="s">
        <v>52</v>
      </c>
      <c r="I120" s="191" t="s">
        <v>53</v>
      </c>
      <c r="J120" s="54"/>
      <c r="K120" s="129"/>
      <c r="L120" s="56"/>
      <c r="M120" s="100"/>
      <c r="N120" s="56"/>
      <c r="O120" s="100"/>
      <c r="P120" s="56"/>
      <c r="Q120" s="100"/>
      <c r="R120" s="56"/>
      <c r="S120" s="100"/>
      <c r="T120" s="185" t="n">
        <v>46</v>
      </c>
      <c r="U120" s="57" t="n">
        <v>1</v>
      </c>
    </row>
    <row r="121" customFormat="false" ht="12.75" hidden="false" customHeight="false" outlineLevel="0" collapsed="false">
      <c r="A121" s="47"/>
      <c r="B121" s="186" t="s">
        <v>845</v>
      </c>
      <c r="C121" s="187" t="s">
        <v>846</v>
      </c>
      <c r="D121" s="188" t="n">
        <v>1143933</v>
      </c>
      <c r="E121" s="189" t="n">
        <v>1998</v>
      </c>
      <c r="F121" s="190" t="s">
        <v>708</v>
      </c>
      <c r="G121" s="190" t="s">
        <v>19</v>
      </c>
      <c r="H121" s="190" t="s">
        <v>52</v>
      </c>
      <c r="I121" s="191" t="s">
        <v>53</v>
      </c>
      <c r="J121" s="54"/>
      <c r="K121" s="129"/>
      <c r="L121" s="56"/>
      <c r="M121" s="100"/>
      <c r="N121" s="56"/>
      <c r="O121" s="100"/>
      <c r="P121" s="56"/>
      <c r="Q121" s="100"/>
      <c r="R121" s="56" t="n">
        <v>98</v>
      </c>
      <c r="S121" s="57" t="n">
        <v>1</v>
      </c>
      <c r="T121" s="56"/>
      <c r="U121" s="100"/>
    </row>
    <row r="122" customFormat="false" ht="12.75" hidden="false" customHeight="false" outlineLevel="0" collapsed="false">
      <c r="A122" s="47"/>
      <c r="B122" s="186" t="s">
        <v>847</v>
      </c>
      <c r="C122" s="187" t="s">
        <v>848</v>
      </c>
      <c r="D122" s="188" t="n">
        <v>1062917</v>
      </c>
      <c r="E122" s="189" t="n">
        <v>1998</v>
      </c>
      <c r="F122" s="190" t="s">
        <v>708</v>
      </c>
      <c r="G122" s="190" t="s">
        <v>19</v>
      </c>
      <c r="H122" s="190" t="s">
        <v>52</v>
      </c>
      <c r="I122" s="191" t="s">
        <v>53</v>
      </c>
      <c r="J122" s="54"/>
      <c r="K122" s="129"/>
      <c r="L122" s="56"/>
      <c r="M122" s="100"/>
      <c r="N122" s="56"/>
      <c r="O122" s="100"/>
      <c r="P122" s="56"/>
      <c r="Q122" s="100"/>
      <c r="R122" s="56" t="n">
        <v>50</v>
      </c>
      <c r="S122" s="57" t="n">
        <v>41</v>
      </c>
      <c r="T122" s="56"/>
      <c r="U122" s="100"/>
    </row>
    <row r="123" customFormat="false" ht="12.75" hidden="false" customHeight="false" outlineLevel="0" collapsed="false">
      <c r="A123" s="47"/>
      <c r="B123" s="186" t="s">
        <v>849</v>
      </c>
      <c r="C123" s="187" t="s">
        <v>51</v>
      </c>
      <c r="D123" s="188" t="n">
        <v>1128045</v>
      </c>
      <c r="E123" s="189" t="n">
        <v>1998</v>
      </c>
      <c r="F123" s="190" t="s">
        <v>708</v>
      </c>
      <c r="G123" s="190" t="s">
        <v>19</v>
      </c>
      <c r="H123" s="190" t="s">
        <v>52</v>
      </c>
      <c r="I123" s="191" t="s">
        <v>53</v>
      </c>
      <c r="J123" s="54"/>
      <c r="K123" s="129"/>
      <c r="L123" s="56"/>
      <c r="M123" s="100"/>
      <c r="N123" s="56"/>
      <c r="O123" s="100"/>
      <c r="P123" s="56"/>
      <c r="Q123" s="100"/>
      <c r="R123" s="56" t="n">
        <v>66</v>
      </c>
      <c r="S123" s="57" t="n">
        <v>25</v>
      </c>
      <c r="T123" s="56"/>
      <c r="U123" s="100"/>
    </row>
    <row r="124" customFormat="false" ht="12.75" hidden="false" customHeight="false" outlineLevel="0" collapsed="false">
      <c r="A124" s="47"/>
      <c r="B124" s="186" t="s">
        <v>50</v>
      </c>
      <c r="C124" s="187" t="s">
        <v>231</v>
      </c>
      <c r="D124" s="188" t="n">
        <v>1002934</v>
      </c>
      <c r="E124" s="189" t="n">
        <v>1998</v>
      </c>
      <c r="F124" s="190" t="s">
        <v>708</v>
      </c>
      <c r="G124" s="190" t="s">
        <v>19</v>
      </c>
      <c r="H124" s="190" t="s">
        <v>52</v>
      </c>
      <c r="I124" s="191" t="s">
        <v>53</v>
      </c>
      <c r="J124" s="54" t="n">
        <v>30</v>
      </c>
      <c r="K124" s="55" t="n">
        <v>46</v>
      </c>
      <c r="L124" s="56"/>
      <c r="M124" s="100"/>
      <c r="N124" s="56"/>
      <c r="O124" s="100"/>
      <c r="P124" s="56" t="n">
        <v>11</v>
      </c>
      <c r="Q124" s="57" t="n">
        <v>40</v>
      </c>
      <c r="R124" s="56" t="n">
        <v>9</v>
      </c>
      <c r="S124" s="57" t="n">
        <v>94</v>
      </c>
      <c r="T124" s="56" t="n">
        <v>14</v>
      </c>
      <c r="U124" s="57" t="n">
        <v>7</v>
      </c>
      <c r="V124" s="4" t="n">
        <v>180</v>
      </c>
    </row>
    <row r="125" customFormat="false" ht="12.75" hidden="false" customHeight="false" outlineLevel="0" collapsed="false">
      <c r="A125" s="47"/>
      <c r="B125" s="186" t="s">
        <v>850</v>
      </c>
      <c r="C125" s="187" t="s">
        <v>851</v>
      </c>
      <c r="D125" s="188" t="n">
        <v>1069752</v>
      </c>
      <c r="E125" s="189" t="n">
        <v>1998</v>
      </c>
      <c r="F125" s="190" t="s">
        <v>708</v>
      </c>
      <c r="G125" s="190" t="s">
        <v>19</v>
      </c>
      <c r="H125" s="190" t="s">
        <v>56</v>
      </c>
      <c r="I125" s="191" t="s">
        <v>57</v>
      </c>
      <c r="J125" s="54"/>
      <c r="K125" s="129"/>
      <c r="L125" s="56"/>
      <c r="M125" s="100"/>
      <c r="N125" s="56"/>
      <c r="O125" s="100"/>
      <c r="P125" s="56"/>
      <c r="Q125" s="100"/>
      <c r="R125" s="56" t="n">
        <v>67</v>
      </c>
      <c r="S125" s="57" t="n">
        <v>24</v>
      </c>
      <c r="T125" s="56"/>
      <c r="U125" s="100"/>
    </row>
    <row r="126" customFormat="false" ht="12.75" hidden="false" customHeight="false" outlineLevel="0" collapsed="false">
      <c r="A126" s="47"/>
      <c r="B126" s="186" t="s">
        <v>852</v>
      </c>
      <c r="C126" s="187" t="s">
        <v>853</v>
      </c>
      <c r="D126" s="188" t="n">
        <v>657404</v>
      </c>
      <c r="E126" s="189" t="n">
        <v>1998</v>
      </c>
      <c r="F126" s="190" t="s">
        <v>708</v>
      </c>
      <c r="G126" s="190" t="s">
        <v>19</v>
      </c>
      <c r="H126" s="190" t="s">
        <v>56</v>
      </c>
      <c r="I126" s="191" t="s">
        <v>57</v>
      </c>
      <c r="J126" s="54"/>
      <c r="K126" s="129"/>
      <c r="L126" s="56"/>
      <c r="M126" s="100"/>
      <c r="N126" s="56"/>
      <c r="O126" s="100"/>
      <c r="P126" s="56"/>
      <c r="Q126" s="100"/>
      <c r="R126" s="56" t="n">
        <v>108</v>
      </c>
      <c r="S126" s="57" t="n">
        <v>1</v>
      </c>
      <c r="T126" s="56"/>
      <c r="U126" s="100"/>
    </row>
    <row r="127" customFormat="false" ht="12.75" hidden="false" customHeight="false" outlineLevel="0" collapsed="false">
      <c r="A127" s="47"/>
      <c r="B127" s="186" t="s">
        <v>854</v>
      </c>
      <c r="C127" s="187" t="s">
        <v>207</v>
      </c>
      <c r="D127" s="188" t="n">
        <v>1163463</v>
      </c>
      <c r="E127" s="189" t="n">
        <v>1997</v>
      </c>
      <c r="F127" s="190" t="s">
        <v>708</v>
      </c>
      <c r="G127" s="190" t="s">
        <v>19</v>
      </c>
      <c r="H127" s="190" t="s">
        <v>56</v>
      </c>
      <c r="I127" s="191" t="s">
        <v>57</v>
      </c>
      <c r="J127" s="54"/>
      <c r="K127" s="129"/>
      <c r="L127" s="56"/>
      <c r="M127" s="100"/>
      <c r="N127" s="56"/>
      <c r="O127" s="100"/>
      <c r="P127" s="56"/>
      <c r="Q127" s="100"/>
      <c r="R127" s="56" t="n">
        <v>38</v>
      </c>
      <c r="S127" s="57" t="n">
        <v>53</v>
      </c>
      <c r="T127" s="56"/>
      <c r="U127" s="100"/>
    </row>
    <row r="128" customFormat="false" ht="12.75" hidden="false" customHeight="false" outlineLevel="0" collapsed="false">
      <c r="A128" s="47"/>
      <c r="B128" s="186" t="s">
        <v>766</v>
      </c>
      <c r="C128" s="187" t="s">
        <v>767</v>
      </c>
      <c r="D128" s="188" t="n">
        <v>1130909</v>
      </c>
      <c r="E128" s="189" t="n">
        <v>1998</v>
      </c>
      <c r="F128" s="190" t="s">
        <v>708</v>
      </c>
      <c r="G128" s="190" t="s">
        <v>19</v>
      </c>
      <c r="H128" s="190" t="s">
        <v>56</v>
      </c>
      <c r="I128" s="191" t="s">
        <v>57</v>
      </c>
      <c r="J128" s="54" t="n">
        <v>55</v>
      </c>
      <c r="K128" s="55" t="n">
        <v>21</v>
      </c>
      <c r="L128" s="56" t="n">
        <v>44</v>
      </c>
      <c r="M128" s="57" t="n">
        <v>7</v>
      </c>
      <c r="N128" s="56" t="n">
        <v>38</v>
      </c>
      <c r="O128" s="57" t="n">
        <v>1</v>
      </c>
      <c r="P128" s="56"/>
      <c r="Q128" s="100"/>
      <c r="R128" s="56" t="n">
        <v>95</v>
      </c>
      <c r="S128" s="57" t="n">
        <v>1</v>
      </c>
      <c r="T128" s="56"/>
      <c r="U128" s="100"/>
      <c r="V128" s="4" t="n">
        <v>29</v>
      </c>
    </row>
    <row r="129" customFormat="false" ht="12.75" hidden="false" customHeight="false" outlineLevel="0" collapsed="false">
      <c r="A129" s="47"/>
      <c r="B129" s="186" t="s">
        <v>855</v>
      </c>
      <c r="C129" s="187" t="s">
        <v>856</v>
      </c>
      <c r="D129" s="188" t="n">
        <v>1146989</v>
      </c>
      <c r="E129" s="189" t="n">
        <v>1998</v>
      </c>
      <c r="F129" s="190" t="s">
        <v>708</v>
      </c>
      <c r="G129" s="190" t="s">
        <v>19</v>
      </c>
      <c r="H129" s="190" t="s">
        <v>56</v>
      </c>
      <c r="I129" s="191" t="s">
        <v>57</v>
      </c>
      <c r="J129" s="54"/>
      <c r="K129" s="129"/>
      <c r="L129" s="56" t="n">
        <v>46</v>
      </c>
      <c r="M129" s="57" t="n">
        <v>5</v>
      </c>
      <c r="N129" s="56"/>
      <c r="O129" s="100"/>
      <c r="P129" s="56"/>
      <c r="Q129" s="100"/>
      <c r="R129" s="56"/>
      <c r="S129" s="100"/>
      <c r="T129" s="56"/>
      <c r="U129" s="100"/>
    </row>
    <row r="130" customFormat="false" ht="12.75" hidden="false" customHeight="false" outlineLevel="0" collapsed="false">
      <c r="A130" s="47"/>
      <c r="B130" s="186" t="s">
        <v>857</v>
      </c>
      <c r="C130" s="187" t="s">
        <v>858</v>
      </c>
      <c r="D130" s="188" t="n">
        <v>1150204</v>
      </c>
      <c r="E130" s="189" t="n">
        <v>1997</v>
      </c>
      <c r="F130" s="190" t="s">
        <v>708</v>
      </c>
      <c r="G130" s="190" t="s">
        <v>19</v>
      </c>
      <c r="H130" s="190" t="s">
        <v>189</v>
      </c>
      <c r="I130" s="191" t="s">
        <v>190</v>
      </c>
      <c r="J130" s="54"/>
      <c r="K130" s="129"/>
      <c r="L130" s="56"/>
      <c r="M130" s="100"/>
      <c r="N130" s="56"/>
      <c r="O130" s="100"/>
      <c r="P130" s="56"/>
      <c r="Q130" s="100"/>
      <c r="R130" s="56" t="n">
        <v>70</v>
      </c>
      <c r="S130" s="57" t="n">
        <v>21</v>
      </c>
      <c r="T130" s="56"/>
      <c r="U130" s="100"/>
    </row>
    <row r="131" customFormat="false" ht="12.75" hidden="false" customHeight="false" outlineLevel="0" collapsed="false">
      <c r="A131" s="47"/>
      <c r="B131" s="186" t="s">
        <v>859</v>
      </c>
      <c r="C131" s="187" t="s">
        <v>860</v>
      </c>
      <c r="D131" s="188" t="n">
        <v>1125292</v>
      </c>
      <c r="E131" s="189" t="n">
        <v>1998</v>
      </c>
      <c r="F131" s="190" t="s">
        <v>708</v>
      </c>
      <c r="G131" s="190" t="s">
        <v>19</v>
      </c>
      <c r="H131" s="190" t="s">
        <v>91</v>
      </c>
      <c r="I131" s="191" t="s">
        <v>92</v>
      </c>
      <c r="J131" s="54" t="n">
        <v>34</v>
      </c>
      <c r="K131" s="55" t="n">
        <v>42</v>
      </c>
      <c r="L131" s="56"/>
      <c r="M131" s="100"/>
      <c r="N131" s="56"/>
      <c r="O131" s="100"/>
      <c r="P131" s="56"/>
      <c r="Q131" s="100"/>
      <c r="R131" s="56"/>
      <c r="S131" s="100"/>
      <c r="T131" s="56"/>
      <c r="U131" s="100"/>
    </row>
    <row r="132" customFormat="false" ht="12.75" hidden="false" customHeight="false" outlineLevel="0" collapsed="false">
      <c r="A132" s="47"/>
      <c r="B132" s="186" t="s">
        <v>764</v>
      </c>
      <c r="C132" s="187" t="s">
        <v>765</v>
      </c>
      <c r="D132" s="188" t="n">
        <v>1046566</v>
      </c>
      <c r="E132" s="189" t="n">
        <v>1997</v>
      </c>
      <c r="F132" s="190" t="s">
        <v>708</v>
      </c>
      <c r="G132" s="190" t="s">
        <v>19</v>
      </c>
      <c r="H132" s="190" t="s">
        <v>91</v>
      </c>
      <c r="I132" s="191" t="s">
        <v>92</v>
      </c>
      <c r="J132" s="54"/>
      <c r="K132" s="129"/>
      <c r="L132" s="56"/>
      <c r="M132" s="100"/>
      <c r="N132" s="56" t="n">
        <v>32</v>
      </c>
      <c r="O132" s="57" t="n">
        <v>1</v>
      </c>
      <c r="P132" s="56"/>
      <c r="Q132" s="100"/>
      <c r="R132" s="56" t="n">
        <v>61</v>
      </c>
      <c r="S132" s="57" t="n">
        <v>30</v>
      </c>
      <c r="T132" s="56" t="n">
        <v>29</v>
      </c>
      <c r="U132" s="57" t="n">
        <v>1</v>
      </c>
      <c r="V132" s="4" t="n">
        <v>32</v>
      </c>
    </row>
    <row r="133" customFormat="false" ht="12.75" hidden="false" customHeight="false" outlineLevel="0" collapsed="false">
      <c r="A133" s="47"/>
      <c r="B133" s="186" t="s">
        <v>738</v>
      </c>
      <c r="C133" s="187" t="s">
        <v>739</v>
      </c>
      <c r="D133" s="188" t="n">
        <v>1142405</v>
      </c>
      <c r="E133" s="189" t="n">
        <v>1998</v>
      </c>
      <c r="F133" s="190" t="s">
        <v>708</v>
      </c>
      <c r="G133" s="190" t="s">
        <v>19</v>
      </c>
      <c r="H133" s="190" t="s">
        <v>91</v>
      </c>
      <c r="I133" s="191" t="s">
        <v>92</v>
      </c>
      <c r="J133" s="54"/>
      <c r="K133" s="129"/>
      <c r="L133" s="56"/>
      <c r="M133" s="100"/>
      <c r="N133" s="56" t="n">
        <v>20</v>
      </c>
      <c r="O133" s="57" t="n">
        <v>1</v>
      </c>
      <c r="P133" s="56" t="n">
        <v>10</v>
      </c>
      <c r="Q133" s="57" t="n">
        <v>41</v>
      </c>
      <c r="R133" s="56" t="n">
        <v>28</v>
      </c>
      <c r="S133" s="57" t="n">
        <v>63</v>
      </c>
      <c r="T133" s="56"/>
      <c r="U133" s="100"/>
      <c r="V133" s="4" t="n">
        <v>105</v>
      </c>
    </row>
    <row r="134" customFormat="false" ht="12.75" hidden="false" customHeight="false" outlineLevel="0" collapsed="false">
      <c r="A134" s="47"/>
      <c r="B134" s="186" t="s">
        <v>861</v>
      </c>
      <c r="C134" s="187" t="s">
        <v>862</v>
      </c>
      <c r="D134" s="188" t="n">
        <v>1140194</v>
      </c>
      <c r="E134" s="189" t="n">
        <v>1998</v>
      </c>
      <c r="F134" s="190" t="s">
        <v>708</v>
      </c>
      <c r="G134" s="190" t="s">
        <v>19</v>
      </c>
      <c r="H134" s="190" t="s">
        <v>91</v>
      </c>
      <c r="I134" s="191" t="s">
        <v>92</v>
      </c>
      <c r="J134" s="54" t="n">
        <v>67</v>
      </c>
      <c r="K134" s="55" t="n">
        <v>9</v>
      </c>
      <c r="L134" s="56"/>
      <c r="M134" s="100"/>
      <c r="N134" s="56" t="n">
        <v>42</v>
      </c>
      <c r="O134" s="57" t="n">
        <v>1</v>
      </c>
      <c r="P134" s="56"/>
      <c r="Q134" s="100"/>
      <c r="R134" s="56"/>
      <c r="S134" s="100"/>
      <c r="T134" s="56"/>
      <c r="U134" s="100"/>
    </row>
    <row r="135" customFormat="false" ht="12.75" hidden="false" customHeight="false" outlineLevel="0" collapsed="false">
      <c r="A135" s="47"/>
      <c r="B135" s="186" t="s">
        <v>863</v>
      </c>
      <c r="C135" s="187" t="s">
        <v>864</v>
      </c>
      <c r="D135" s="188" t="n">
        <v>1143736</v>
      </c>
      <c r="E135" s="189" t="n">
        <v>1997</v>
      </c>
      <c r="F135" s="190" t="s">
        <v>708</v>
      </c>
      <c r="G135" s="190" t="s">
        <v>19</v>
      </c>
      <c r="H135" s="190" t="s">
        <v>91</v>
      </c>
      <c r="I135" s="191" t="s">
        <v>92</v>
      </c>
      <c r="J135" s="54"/>
      <c r="K135" s="129"/>
      <c r="L135" s="56"/>
      <c r="M135" s="100"/>
      <c r="N135" s="56" t="n">
        <v>47</v>
      </c>
      <c r="O135" s="57" t="n">
        <v>1</v>
      </c>
      <c r="P135" s="56"/>
      <c r="Q135" s="100"/>
      <c r="R135" s="56"/>
      <c r="S135" s="100"/>
      <c r="T135" s="56"/>
      <c r="U135" s="100"/>
    </row>
    <row r="136" customFormat="false" ht="12.75" hidden="false" customHeight="false" outlineLevel="0" collapsed="false">
      <c r="A136" s="47"/>
      <c r="B136" s="186" t="s">
        <v>865</v>
      </c>
      <c r="C136" s="187" t="s">
        <v>866</v>
      </c>
      <c r="D136" s="188" t="n">
        <v>1128887</v>
      </c>
      <c r="E136" s="189" t="n">
        <v>1998</v>
      </c>
      <c r="F136" s="190" t="s">
        <v>708</v>
      </c>
      <c r="G136" s="190" t="s">
        <v>19</v>
      </c>
      <c r="H136" s="190" t="s">
        <v>91</v>
      </c>
      <c r="I136" s="191" t="s">
        <v>92</v>
      </c>
      <c r="J136" s="54"/>
      <c r="K136" s="129"/>
      <c r="L136" s="56"/>
      <c r="M136" s="100"/>
      <c r="N136" s="56" t="n">
        <v>48</v>
      </c>
      <c r="O136" s="57" t="n">
        <v>1</v>
      </c>
      <c r="P136" s="56"/>
      <c r="Q136" s="100"/>
      <c r="R136" s="56"/>
      <c r="S136" s="100"/>
      <c r="T136" s="56"/>
      <c r="U136" s="100"/>
    </row>
    <row r="137" customFormat="false" ht="12.75" hidden="false" customHeight="false" outlineLevel="0" collapsed="false">
      <c r="A137" s="47"/>
      <c r="B137" s="186" t="s">
        <v>360</v>
      </c>
      <c r="C137" s="187" t="s">
        <v>760</v>
      </c>
      <c r="D137" s="188" t="n">
        <v>1053959</v>
      </c>
      <c r="E137" s="189" t="n">
        <v>1998</v>
      </c>
      <c r="F137" s="190" t="s">
        <v>708</v>
      </c>
      <c r="G137" s="190" t="s">
        <v>19</v>
      </c>
      <c r="H137" s="190" t="s">
        <v>91</v>
      </c>
      <c r="I137" s="191" t="s">
        <v>92</v>
      </c>
      <c r="J137" s="54" t="n">
        <v>54</v>
      </c>
      <c r="K137" s="55" t="n">
        <v>22</v>
      </c>
      <c r="L137" s="56"/>
      <c r="M137" s="100"/>
      <c r="N137" s="56" t="n">
        <v>33</v>
      </c>
      <c r="O137" s="57" t="n">
        <v>1</v>
      </c>
      <c r="P137" s="56" t="n">
        <v>37</v>
      </c>
      <c r="Q137" s="57" t="n">
        <v>14</v>
      </c>
      <c r="R137" s="56" t="n">
        <v>81</v>
      </c>
      <c r="S137" s="57" t="n">
        <v>10</v>
      </c>
      <c r="T137" s="56" t="n">
        <v>35</v>
      </c>
      <c r="U137" s="57" t="n">
        <v>1</v>
      </c>
      <c r="V137" s="4" t="n">
        <v>46</v>
      </c>
    </row>
    <row r="138" customFormat="false" ht="12.75" hidden="false" customHeight="false" outlineLevel="0" collapsed="false">
      <c r="A138" s="47"/>
      <c r="B138" s="186" t="s">
        <v>787</v>
      </c>
      <c r="C138" s="187" t="s">
        <v>762</v>
      </c>
      <c r="D138" s="188" t="n">
        <v>1061083</v>
      </c>
      <c r="E138" s="189" t="n">
        <v>1998</v>
      </c>
      <c r="F138" s="190" t="s">
        <v>708</v>
      </c>
      <c r="G138" s="190" t="s">
        <v>19</v>
      </c>
      <c r="H138" s="190" t="s">
        <v>74</v>
      </c>
      <c r="I138" s="191" t="s">
        <v>75</v>
      </c>
      <c r="J138" s="54"/>
      <c r="K138" s="129"/>
      <c r="L138" s="56" t="n">
        <v>59</v>
      </c>
      <c r="M138" s="57" t="n">
        <v>1</v>
      </c>
      <c r="N138" s="56"/>
      <c r="O138" s="100"/>
      <c r="P138" s="56" t="n">
        <v>64</v>
      </c>
      <c r="Q138" s="57" t="n">
        <v>1</v>
      </c>
      <c r="R138" s="56" t="n">
        <v>124</v>
      </c>
      <c r="S138" s="57" t="n">
        <v>1</v>
      </c>
      <c r="T138" s="56"/>
      <c r="U138" s="100"/>
      <c r="V138" s="4" t="n">
        <v>3</v>
      </c>
    </row>
    <row r="139" customFormat="false" ht="12.75" hidden="false" customHeight="false" outlineLevel="0" collapsed="false">
      <c r="A139" s="47"/>
      <c r="B139" s="186" t="s">
        <v>72</v>
      </c>
      <c r="C139" s="187" t="s">
        <v>763</v>
      </c>
      <c r="D139" s="188" t="n">
        <v>1065275</v>
      </c>
      <c r="E139" s="189" t="n">
        <v>1997</v>
      </c>
      <c r="F139" s="190" t="s">
        <v>708</v>
      </c>
      <c r="G139" s="190" t="s">
        <v>19</v>
      </c>
      <c r="H139" s="190" t="s">
        <v>74</v>
      </c>
      <c r="I139" s="191" t="s">
        <v>75</v>
      </c>
      <c r="J139" s="54" t="n">
        <v>61</v>
      </c>
      <c r="K139" s="55" t="n">
        <v>15</v>
      </c>
      <c r="L139" s="56"/>
      <c r="M139" s="100"/>
      <c r="N139" s="56"/>
      <c r="O139" s="100"/>
      <c r="P139" s="56" t="n">
        <v>32</v>
      </c>
      <c r="Q139" s="57" t="n">
        <v>18</v>
      </c>
      <c r="R139" s="56" t="n">
        <v>99</v>
      </c>
      <c r="S139" s="57" t="n">
        <v>1</v>
      </c>
      <c r="T139" s="56"/>
      <c r="U139" s="100"/>
      <c r="V139" s="4" t="n">
        <v>34</v>
      </c>
    </row>
    <row r="140" customFormat="false" ht="12.75" hidden="false" customHeight="false" outlineLevel="0" collapsed="false">
      <c r="A140" s="47"/>
      <c r="B140" s="186" t="s">
        <v>867</v>
      </c>
      <c r="C140" s="187" t="s">
        <v>759</v>
      </c>
      <c r="D140" s="188" t="n">
        <v>1130317</v>
      </c>
      <c r="E140" s="189" t="n">
        <v>1998</v>
      </c>
      <c r="F140" s="190" t="s">
        <v>708</v>
      </c>
      <c r="G140" s="190" t="s">
        <v>19</v>
      </c>
      <c r="H140" s="190" t="s">
        <v>74</v>
      </c>
      <c r="I140" s="191" t="s">
        <v>75</v>
      </c>
      <c r="J140" s="54" t="n">
        <v>51</v>
      </c>
      <c r="K140" s="55" t="n">
        <v>25</v>
      </c>
      <c r="L140" s="56"/>
      <c r="M140" s="100"/>
      <c r="N140" s="56"/>
      <c r="O140" s="100"/>
      <c r="P140" s="56"/>
      <c r="Q140" s="100"/>
      <c r="R140" s="56"/>
      <c r="S140" s="100"/>
      <c r="T140" s="56"/>
      <c r="U140" s="100"/>
    </row>
    <row r="141" customFormat="false" ht="12.75" hidden="false" customHeight="false" outlineLevel="0" collapsed="false">
      <c r="A141" s="47"/>
      <c r="B141" s="186" t="s">
        <v>730</v>
      </c>
      <c r="C141" s="187" t="s">
        <v>107</v>
      </c>
      <c r="D141" s="188" t="n">
        <v>542058</v>
      </c>
      <c r="E141" s="189" t="n">
        <v>1998</v>
      </c>
      <c r="F141" s="190" t="s">
        <v>708</v>
      </c>
      <c r="G141" s="190" t="s">
        <v>19</v>
      </c>
      <c r="H141" s="190" t="s">
        <v>74</v>
      </c>
      <c r="I141" s="191" t="s">
        <v>75</v>
      </c>
      <c r="J141" s="54" t="n">
        <v>28</v>
      </c>
      <c r="K141" s="55" t="n">
        <v>48</v>
      </c>
      <c r="L141" s="56" t="n">
        <v>17</v>
      </c>
      <c r="M141" s="57" t="n">
        <v>34</v>
      </c>
      <c r="N141" s="56"/>
      <c r="O141" s="100"/>
      <c r="P141" s="56" t="n">
        <v>14</v>
      </c>
      <c r="Q141" s="57" t="n">
        <v>37</v>
      </c>
      <c r="R141" s="56" t="n">
        <v>25</v>
      </c>
      <c r="S141" s="57" t="n">
        <v>66</v>
      </c>
      <c r="T141" s="56"/>
      <c r="U141" s="100"/>
      <c r="V141" s="4" t="n">
        <v>151</v>
      </c>
    </row>
    <row r="142" customFormat="false" ht="12.75" hidden="false" customHeight="false" outlineLevel="0" collapsed="false">
      <c r="A142" s="47"/>
      <c r="B142" s="186" t="s">
        <v>868</v>
      </c>
      <c r="C142" s="187" t="s">
        <v>869</v>
      </c>
      <c r="D142" s="188" t="n">
        <v>1131878</v>
      </c>
      <c r="E142" s="189" t="n">
        <v>1998</v>
      </c>
      <c r="F142" s="190" t="s">
        <v>708</v>
      </c>
      <c r="G142" s="190" t="s">
        <v>19</v>
      </c>
      <c r="H142" s="190" t="s">
        <v>74</v>
      </c>
      <c r="I142" s="191" t="s">
        <v>75</v>
      </c>
      <c r="J142" s="54"/>
      <c r="K142" s="129"/>
      <c r="L142" s="56"/>
      <c r="M142" s="100"/>
      <c r="N142" s="56"/>
      <c r="O142" s="100"/>
      <c r="P142" s="56" t="n">
        <v>47</v>
      </c>
      <c r="Q142" s="57" t="n">
        <v>4</v>
      </c>
      <c r="R142" s="56"/>
      <c r="S142" s="100"/>
      <c r="T142" s="56"/>
      <c r="U142" s="100"/>
    </row>
    <row r="143" customFormat="false" ht="12.75" hidden="false" customHeight="false" outlineLevel="0" collapsed="false">
      <c r="A143" s="47"/>
      <c r="B143" s="186" t="s">
        <v>870</v>
      </c>
      <c r="C143" s="187" t="s">
        <v>871</v>
      </c>
      <c r="D143" s="188" t="n">
        <v>1156472</v>
      </c>
      <c r="E143" s="189" t="n">
        <v>1998</v>
      </c>
      <c r="F143" s="190" t="s">
        <v>708</v>
      </c>
      <c r="G143" s="190" t="s">
        <v>19</v>
      </c>
      <c r="H143" s="190" t="s">
        <v>74</v>
      </c>
      <c r="I143" s="191" t="s">
        <v>75</v>
      </c>
      <c r="J143" s="54" t="n">
        <v>41</v>
      </c>
      <c r="K143" s="55" t="n">
        <v>35</v>
      </c>
      <c r="L143" s="56" t="n">
        <v>26</v>
      </c>
      <c r="M143" s="57" t="n">
        <v>25</v>
      </c>
      <c r="N143" s="56"/>
      <c r="O143" s="100"/>
      <c r="P143" s="56"/>
      <c r="Q143" s="100"/>
      <c r="R143" s="56"/>
      <c r="S143" s="100"/>
      <c r="T143" s="56"/>
      <c r="U143" s="100"/>
    </row>
    <row r="144" customFormat="false" ht="12.75" hidden="false" customHeight="false" outlineLevel="0" collapsed="false">
      <c r="A144" s="47"/>
      <c r="B144" s="186" t="s">
        <v>778</v>
      </c>
      <c r="C144" s="187" t="s">
        <v>779</v>
      </c>
      <c r="D144" s="188" t="n">
        <v>1078637</v>
      </c>
      <c r="E144" s="189" t="n">
        <v>1997</v>
      </c>
      <c r="F144" s="190" t="s">
        <v>708</v>
      </c>
      <c r="G144" s="190" t="s">
        <v>19</v>
      </c>
      <c r="H144" s="190" t="s">
        <v>74</v>
      </c>
      <c r="I144" s="191" t="s">
        <v>75</v>
      </c>
      <c r="J144" s="54" t="n">
        <v>76</v>
      </c>
      <c r="K144" s="55" t="n">
        <v>1</v>
      </c>
      <c r="L144" s="56" t="n">
        <v>48</v>
      </c>
      <c r="M144" s="57" t="n">
        <v>3</v>
      </c>
      <c r="N144" s="56"/>
      <c r="O144" s="100"/>
      <c r="P144" s="56" t="n">
        <v>53</v>
      </c>
      <c r="Q144" s="57" t="n">
        <v>1</v>
      </c>
      <c r="R144" s="56" t="n">
        <v>107</v>
      </c>
      <c r="S144" s="57" t="n">
        <v>1</v>
      </c>
      <c r="T144" s="56"/>
      <c r="U144" s="100"/>
      <c r="V144" s="4" t="n">
        <v>5</v>
      </c>
    </row>
    <row r="145" customFormat="false" ht="12.75" hidden="false" customHeight="false" outlineLevel="0" collapsed="false">
      <c r="A145" s="47"/>
      <c r="B145" s="186" t="s">
        <v>732</v>
      </c>
      <c r="C145" s="187" t="s">
        <v>547</v>
      </c>
      <c r="D145" s="188" t="n">
        <v>679210</v>
      </c>
      <c r="E145" s="189" t="n">
        <v>1997</v>
      </c>
      <c r="F145" s="190" t="s">
        <v>708</v>
      </c>
      <c r="G145" s="190" t="s">
        <v>19</v>
      </c>
      <c r="H145" s="190" t="s">
        <v>43</v>
      </c>
      <c r="I145" s="191" t="s">
        <v>44</v>
      </c>
      <c r="J145" s="54" t="n">
        <v>23</v>
      </c>
      <c r="K145" s="55" t="n">
        <v>53</v>
      </c>
      <c r="L145" s="56"/>
      <c r="M145" s="100"/>
      <c r="N145" s="56"/>
      <c r="O145" s="100"/>
      <c r="P145" s="56"/>
      <c r="Q145" s="100"/>
      <c r="R145" s="56" t="n">
        <v>13</v>
      </c>
      <c r="S145" s="57" t="n">
        <v>86</v>
      </c>
      <c r="T145" s="185" t="n">
        <v>16</v>
      </c>
      <c r="U145" s="57" t="n">
        <v>5</v>
      </c>
      <c r="V145" s="4" t="n">
        <v>144</v>
      </c>
    </row>
    <row r="146" customFormat="false" ht="12.75" hidden="false" customHeight="false" outlineLevel="0" collapsed="false">
      <c r="A146" s="47"/>
      <c r="B146" s="186" t="s">
        <v>749</v>
      </c>
      <c r="C146" s="187" t="s">
        <v>215</v>
      </c>
      <c r="D146" s="188" t="n">
        <v>1107014</v>
      </c>
      <c r="E146" s="189" t="n">
        <v>1998</v>
      </c>
      <c r="F146" s="190" t="s">
        <v>708</v>
      </c>
      <c r="G146" s="190" t="s">
        <v>19</v>
      </c>
      <c r="H146" s="190" t="s">
        <v>43</v>
      </c>
      <c r="I146" s="191" t="s">
        <v>44</v>
      </c>
      <c r="J146" s="54" t="n">
        <v>38</v>
      </c>
      <c r="K146" s="55" t="n">
        <v>38</v>
      </c>
      <c r="L146" s="56"/>
      <c r="M146" s="100"/>
      <c r="N146" s="56" t="n">
        <v>19</v>
      </c>
      <c r="O146" s="57" t="n">
        <v>2</v>
      </c>
      <c r="P146" s="56"/>
      <c r="Q146" s="100"/>
      <c r="R146" s="56" t="n">
        <v>44</v>
      </c>
      <c r="S146" s="57" t="n">
        <v>47</v>
      </c>
      <c r="T146" s="185" t="n">
        <v>28</v>
      </c>
      <c r="U146" s="57" t="n">
        <v>1</v>
      </c>
      <c r="V146" s="4" t="n">
        <v>87</v>
      </c>
    </row>
    <row r="147" customFormat="false" ht="12.75" hidden="false" customHeight="false" outlineLevel="0" collapsed="false">
      <c r="A147" s="47"/>
      <c r="B147" s="186" t="s">
        <v>750</v>
      </c>
      <c r="C147" s="187" t="s">
        <v>735</v>
      </c>
      <c r="D147" s="188" t="n">
        <v>1084999</v>
      </c>
      <c r="E147" s="189" t="n">
        <v>1998</v>
      </c>
      <c r="F147" s="190" t="s">
        <v>708</v>
      </c>
      <c r="G147" s="190" t="s">
        <v>19</v>
      </c>
      <c r="H147" s="190" t="s">
        <v>43</v>
      </c>
      <c r="I147" s="191" t="s">
        <v>44</v>
      </c>
      <c r="J147" s="54" t="n">
        <v>45</v>
      </c>
      <c r="K147" s="55" t="n">
        <v>31</v>
      </c>
      <c r="L147" s="56"/>
      <c r="M147" s="100"/>
      <c r="N147" s="56" t="n">
        <v>16</v>
      </c>
      <c r="O147" s="57" t="n">
        <v>5</v>
      </c>
      <c r="P147" s="56"/>
      <c r="Q147" s="100"/>
      <c r="R147" s="56" t="n">
        <v>42</v>
      </c>
      <c r="S147" s="57" t="n">
        <v>49</v>
      </c>
      <c r="T147" s="185" t="n">
        <v>22</v>
      </c>
      <c r="U147" s="57" t="n">
        <v>1</v>
      </c>
      <c r="V147" s="4" t="n">
        <v>85</v>
      </c>
    </row>
    <row r="148" customFormat="false" ht="12.75" hidden="false" customHeight="false" outlineLevel="0" collapsed="false">
      <c r="A148" s="47"/>
      <c r="B148" s="186" t="s">
        <v>722</v>
      </c>
      <c r="C148" s="187" t="s">
        <v>145</v>
      </c>
      <c r="D148" s="188" t="n">
        <v>1136947</v>
      </c>
      <c r="E148" s="189" t="n">
        <v>1998</v>
      </c>
      <c r="F148" s="190" t="s">
        <v>708</v>
      </c>
      <c r="G148" s="190" t="s">
        <v>19</v>
      </c>
      <c r="H148" s="190" t="s">
        <v>43</v>
      </c>
      <c r="I148" s="191" t="s">
        <v>44</v>
      </c>
      <c r="J148" s="54" t="n">
        <v>13</v>
      </c>
      <c r="K148" s="55" t="n">
        <v>63</v>
      </c>
      <c r="L148" s="56"/>
      <c r="M148" s="100"/>
      <c r="N148" s="56" t="n">
        <v>6</v>
      </c>
      <c r="O148" s="57" t="n">
        <v>15</v>
      </c>
      <c r="P148" s="56"/>
      <c r="Q148" s="100"/>
      <c r="R148" s="56" t="n">
        <v>12</v>
      </c>
      <c r="S148" s="57" t="n">
        <v>88</v>
      </c>
      <c r="T148" s="185" t="n">
        <v>4</v>
      </c>
      <c r="U148" s="57" t="n">
        <v>17</v>
      </c>
      <c r="V148" s="4" t="n">
        <v>168</v>
      </c>
    </row>
    <row r="149" customFormat="false" ht="12.75" hidden="false" customHeight="false" outlineLevel="0" collapsed="false">
      <c r="A149" s="47"/>
      <c r="B149" s="186" t="s">
        <v>214</v>
      </c>
      <c r="C149" s="187" t="s">
        <v>145</v>
      </c>
      <c r="D149" s="188" t="n">
        <v>1067231</v>
      </c>
      <c r="E149" s="189" t="n">
        <v>1997</v>
      </c>
      <c r="F149" s="190" t="s">
        <v>708</v>
      </c>
      <c r="G149" s="190" t="s">
        <v>19</v>
      </c>
      <c r="H149" s="190" t="s">
        <v>43</v>
      </c>
      <c r="I149" s="191" t="s">
        <v>44</v>
      </c>
      <c r="J149" s="54" t="n">
        <v>17</v>
      </c>
      <c r="K149" s="55" t="n">
        <v>59</v>
      </c>
      <c r="L149" s="56"/>
      <c r="M149" s="100"/>
      <c r="N149" s="56" t="n">
        <v>8</v>
      </c>
      <c r="O149" s="57" t="n">
        <v>13</v>
      </c>
      <c r="P149" s="56"/>
      <c r="Q149" s="100"/>
      <c r="R149" s="56" t="n">
        <v>19</v>
      </c>
      <c r="S149" s="57" t="n">
        <v>74</v>
      </c>
      <c r="T149" s="56" t="n">
        <v>48</v>
      </c>
      <c r="U149" s="57" t="n">
        <v>1</v>
      </c>
      <c r="V149" s="4" t="n">
        <v>146</v>
      </c>
    </row>
    <row r="150" customFormat="false" ht="12.75" hidden="false" customHeight="false" outlineLevel="0" collapsed="false">
      <c r="A150" s="47"/>
      <c r="B150" s="186" t="s">
        <v>742</v>
      </c>
      <c r="C150" s="187" t="s">
        <v>743</v>
      </c>
      <c r="D150" s="188" t="n">
        <v>1011008</v>
      </c>
      <c r="E150" s="189" t="n">
        <v>1998</v>
      </c>
      <c r="F150" s="190" t="s">
        <v>708</v>
      </c>
      <c r="G150" s="190" t="s">
        <v>19</v>
      </c>
      <c r="H150" s="190" t="s">
        <v>43</v>
      </c>
      <c r="I150" s="191" t="s">
        <v>44</v>
      </c>
      <c r="J150" s="54" t="n">
        <v>37</v>
      </c>
      <c r="K150" s="55" t="n">
        <v>39</v>
      </c>
      <c r="L150" s="56"/>
      <c r="M150" s="100"/>
      <c r="N150" s="56" t="n">
        <v>17</v>
      </c>
      <c r="O150" s="57" t="n">
        <v>4</v>
      </c>
      <c r="P150" s="56"/>
      <c r="Q150" s="100"/>
      <c r="R150" s="56" t="n">
        <v>35</v>
      </c>
      <c r="S150" s="57" t="n">
        <v>56</v>
      </c>
      <c r="T150" s="56" t="n">
        <v>17</v>
      </c>
      <c r="U150" s="57" t="n">
        <v>4</v>
      </c>
      <c r="V150" s="4" t="n">
        <v>99</v>
      </c>
    </row>
    <row r="151" customFormat="false" ht="12.75" hidden="false" customHeight="false" outlineLevel="0" collapsed="false">
      <c r="A151" s="47"/>
      <c r="B151" s="186" t="s">
        <v>872</v>
      </c>
      <c r="C151" s="187" t="s">
        <v>83</v>
      </c>
      <c r="D151" s="188" t="n">
        <v>1136953</v>
      </c>
      <c r="E151" s="189" t="n">
        <v>1998</v>
      </c>
      <c r="F151" s="190" t="s">
        <v>708</v>
      </c>
      <c r="G151" s="190" t="s">
        <v>19</v>
      </c>
      <c r="H151" s="190" t="s">
        <v>43</v>
      </c>
      <c r="I151" s="191" t="s">
        <v>44</v>
      </c>
      <c r="J151" s="54"/>
      <c r="K151" s="129"/>
      <c r="L151" s="56"/>
      <c r="M151" s="100"/>
      <c r="N151" s="56" t="n">
        <v>21</v>
      </c>
      <c r="O151" s="57" t="n">
        <v>1</v>
      </c>
      <c r="P151" s="56"/>
      <c r="Q151" s="100"/>
      <c r="R151" s="56"/>
      <c r="S151" s="100"/>
      <c r="T151" s="56"/>
      <c r="U151" s="100"/>
    </row>
    <row r="152" customFormat="false" ht="12.75" hidden="false" customHeight="false" outlineLevel="0" collapsed="false">
      <c r="A152" s="47"/>
      <c r="B152" s="186" t="s">
        <v>720</v>
      </c>
      <c r="C152" s="187" t="s">
        <v>721</v>
      </c>
      <c r="D152" s="188" t="n">
        <v>1011019</v>
      </c>
      <c r="E152" s="189" t="n">
        <v>1997</v>
      </c>
      <c r="F152" s="190" t="s">
        <v>708</v>
      </c>
      <c r="G152" s="190" t="s">
        <v>19</v>
      </c>
      <c r="H152" s="190" t="s">
        <v>43</v>
      </c>
      <c r="I152" s="191" t="s">
        <v>44</v>
      </c>
      <c r="J152" s="54" t="n">
        <v>16</v>
      </c>
      <c r="K152" s="55" t="n">
        <v>60</v>
      </c>
      <c r="L152" s="56"/>
      <c r="M152" s="100"/>
      <c r="N152" s="56" t="n">
        <v>1</v>
      </c>
      <c r="O152" s="57" t="n">
        <v>20</v>
      </c>
      <c r="P152" s="56"/>
      <c r="Q152" s="100"/>
      <c r="R152" s="56" t="n">
        <v>10</v>
      </c>
      <c r="S152" s="57" t="n">
        <v>92</v>
      </c>
      <c r="T152" s="56" t="n">
        <v>6</v>
      </c>
      <c r="U152" s="57" t="n">
        <v>15</v>
      </c>
      <c r="V152" s="4" t="n">
        <v>172</v>
      </c>
    </row>
    <row r="153" customFormat="false" ht="12.75" hidden="false" customHeight="false" outlineLevel="0" collapsed="false">
      <c r="A153" s="47"/>
      <c r="B153" s="186" t="s">
        <v>748</v>
      </c>
      <c r="C153" s="187" t="s">
        <v>174</v>
      </c>
      <c r="D153" s="188" t="n">
        <v>1015587</v>
      </c>
      <c r="E153" s="189" t="n">
        <v>1998</v>
      </c>
      <c r="F153" s="190" t="s">
        <v>708</v>
      </c>
      <c r="G153" s="190" t="s">
        <v>19</v>
      </c>
      <c r="H153" s="190" t="s">
        <v>43</v>
      </c>
      <c r="I153" s="191" t="s">
        <v>44</v>
      </c>
      <c r="J153" s="54" t="n">
        <v>12</v>
      </c>
      <c r="K153" s="55" t="n">
        <v>64</v>
      </c>
      <c r="L153" s="56"/>
      <c r="M153" s="100"/>
      <c r="N153" s="56" t="n">
        <v>11</v>
      </c>
      <c r="O153" s="57" t="n">
        <v>10</v>
      </c>
      <c r="P153" s="56"/>
      <c r="Q153" s="100"/>
      <c r="R153" s="56"/>
      <c r="S153" s="100"/>
      <c r="T153" s="56" t="n">
        <v>8</v>
      </c>
      <c r="U153" s="57" t="n">
        <v>13</v>
      </c>
      <c r="V153" s="4" t="n">
        <v>87</v>
      </c>
    </row>
    <row r="154" customFormat="false" ht="12.75" hidden="false" customHeight="false" outlineLevel="0" collapsed="false">
      <c r="A154" s="47"/>
      <c r="B154" s="186" t="s">
        <v>873</v>
      </c>
      <c r="C154" s="187" t="s">
        <v>874</v>
      </c>
      <c r="D154" s="188" t="n">
        <v>1176265</v>
      </c>
      <c r="E154" s="189" t="n">
        <v>1998</v>
      </c>
      <c r="F154" s="190" t="s">
        <v>708</v>
      </c>
      <c r="G154" s="190" t="s">
        <v>19</v>
      </c>
      <c r="H154" s="190" t="s">
        <v>212</v>
      </c>
      <c r="I154" s="191" t="s">
        <v>213</v>
      </c>
      <c r="J154" s="54"/>
      <c r="K154" s="129"/>
      <c r="L154" s="56"/>
      <c r="M154" s="100"/>
      <c r="N154" s="56"/>
      <c r="O154" s="100"/>
      <c r="P154" s="56" t="n">
        <v>67</v>
      </c>
      <c r="Q154" s="57" t="n">
        <v>1</v>
      </c>
      <c r="R154" s="56" t="n">
        <v>136</v>
      </c>
      <c r="S154" s="57" t="n">
        <v>1</v>
      </c>
      <c r="T154" s="56"/>
      <c r="U154" s="100"/>
    </row>
    <row r="155" customFormat="false" ht="12.75" hidden="false" customHeight="false" outlineLevel="0" collapsed="false">
      <c r="A155" s="47"/>
      <c r="B155" s="186" t="s">
        <v>875</v>
      </c>
      <c r="C155" s="187" t="s">
        <v>51</v>
      </c>
      <c r="D155" s="188" t="n">
        <v>1165245</v>
      </c>
      <c r="E155" s="189" t="n">
        <v>1998</v>
      </c>
      <c r="F155" s="190" t="s">
        <v>708</v>
      </c>
      <c r="G155" s="190" t="s">
        <v>19</v>
      </c>
      <c r="H155" s="190" t="s">
        <v>212</v>
      </c>
      <c r="I155" s="191" t="s">
        <v>213</v>
      </c>
      <c r="J155" s="54"/>
      <c r="K155" s="129"/>
      <c r="L155" s="56"/>
      <c r="M155" s="100"/>
      <c r="N155" s="56"/>
      <c r="O155" s="100"/>
      <c r="P155" s="56" t="n">
        <v>20</v>
      </c>
      <c r="Q155" s="57" t="n">
        <v>31</v>
      </c>
      <c r="R155" s="56" t="n">
        <v>33</v>
      </c>
      <c r="S155" s="57" t="n">
        <v>58</v>
      </c>
      <c r="T155" s="56"/>
      <c r="U155" s="100"/>
    </row>
    <row r="156" customFormat="false" ht="12.75" hidden="false" customHeight="false" outlineLevel="0" collapsed="false">
      <c r="A156" s="47"/>
      <c r="B156" s="186" t="s">
        <v>876</v>
      </c>
      <c r="C156" s="187" t="s">
        <v>877</v>
      </c>
      <c r="D156" s="188" t="n">
        <v>1178691</v>
      </c>
      <c r="E156" s="189" t="s">
        <v>878</v>
      </c>
      <c r="F156" s="190" t="s">
        <v>708</v>
      </c>
      <c r="G156" s="190" t="s">
        <v>19</v>
      </c>
      <c r="H156" s="190" t="e">
        <f aca="false">NA()</f>
        <v>#N/A</v>
      </c>
      <c r="I156" s="191" t="s">
        <v>213</v>
      </c>
      <c r="J156" s="54"/>
      <c r="K156" s="129"/>
      <c r="L156" s="56"/>
      <c r="M156" s="100"/>
      <c r="N156" s="56"/>
      <c r="O156" s="100"/>
      <c r="P156" s="56"/>
      <c r="Q156" s="100"/>
      <c r="R156" s="56" t="n">
        <v>130</v>
      </c>
      <c r="S156" s="57" t="n">
        <v>1</v>
      </c>
      <c r="T156" s="56"/>
      <c r="U156" s="100"/>
    </row>
    <row r="157" customFormat="false" ht="12.75" hidden="false" customHeight="false" outlineLevel="0" collapsed="false">
      <c r="A157" s="47"/>
      <c r="B157" s="186" t="s">
        <v>214</v>
      </c>
      <c r="C157" s="187" t="s">
        <v>46</v>
      </c>
      <c r="D157" s="188" t="n">
        <v>1165232</v>
      </c>
      <c r="E157" s="189" t="n">
        <v>1997</v>
      </c>
      <c r="F157" s="190" t="s">
        <v>708</v>
      </c>
      <c r="G157" s="190" t="s">
        <v>19</v>
      </c>
      <c r="H157" s="190" t="s">
        <v>212</v>
      </c>
      <c r="I157" s="191" t="s">
        <v>213</v>
      </c>
      <c r="J157" s="54"/>
      <c r="K157" s="129"/>
      <c r="L157" s="56"/>
      <c r="M157" s="100"/>
      <c r="N157" s="56"/>
      <c r="O157" s="100"/>
      <c r="P157" s="56" t="n">
        <v>52</v>
      </c>
      <c r="Q157" s="57" t="n">
        <v>1</v>
      </c>
      <c r="R157" s="56" t="n">
        <v>94</v>
      </c>
      <c r="S157" s="57" t="n">
        <v>1</v>
      </c>
      <c r="T157" s="56"/>
      <c r="U157" s="100"/>
    </row>
    <row r="158" customFormat="false" ht="12.75" hidden="false" customHeight="false" outlineLevel="0" collapsed="false">
      <c r="A158" s="47"/>
      <c r="B158" s="186" t="s">
        <v>879</v>
      </c>
      <c r="C158" s="187" t="s">
        <v>880</v>
      </c>
      <c r="D158" s="188" t="n">
        <v>1004980</v>
      </c>
      <c r="E158" s="189" t="n">
        <v>1997</v>
      </c>
      <c r="F158" s="190" t="s">
        <v>708</v>
      </c>
      <c r="G158" s="190" t="s">
        <v>19</v>
      </c>
      <c r="H158" s="190" t="s">
        <v>212</v>
      </c>
      <c r="I158" s="191" t="s">
        <v>213</v>
      </c>
      <c r="J158" s="54"/>
      <c r="K158" s="129"/>
      <c r="L158" s="56"/>
      <c r="M158" s="100"/>
      <c r="N158" s="56"/>
      <c r="O158" s="100"/>
      <c r="P158" s="56"/>
      <c r="Q158" s="100"/>
      <c r="R158" s="56" t="n">
        <v>52</v>
      </c>
      <c r="S158" s="57" t="n">
        <v>39</v>
      </c>
      <c r="T158" s="56"/>
      <c r="U158" s="100"/>
    </row>
    <row r="159" customFormat="false" ht="12.75" hidden="false" customHeight="false" outlineLevel="0" collapsed="false">
      <c r="A159" s="47"/>
      <c r="B159" s="186" t="s">
        <v>881</v>
      </c>
      <c r="C159" s="187" t="s">
        <v>882</v>
      </c>
      <c r="D159" s="188" t="n">
        <v>1164565</v>
      </c>
      <c r="E159" s="189" t="n">
        <v>1998</v>
      </c>
      <c r="F159" s="190" t="s">
        <v>708</v>
      </c>
      <c r="G159" s="190" t="s">
        <v>19</v>
      </c>
      <c r="H159" s="190" t="s">
        <v>212</v>
      </c>
      <c r="I159" s="191" t="s">
        <v>213</v>
      </c>
      <c r="J159" s="54"/>
      <c r="K159" s="129"/>
      <c r="L159" s="56"/>
      <c r="M159" s="100"/>
      <c r="N159" s="56"/>
      <c r="O159" s="100"/>
      <c r="P159" s="56" t="n">
        <v>58</v>
      </c>
      <c r="Q159" s="57" t="n">
        <v>1</v>
      </c>
      <c r="R159" s="56" t="n">
        <v>111</v>
      </c>
      <c r="S159" s="57" t="n">
        <v>1</v>
      </c>
      <c r="T159" s="56"/>
      <c r="U159" s="100"/>
    </row>
    <row r="160" customFormat="false" ht="12.75" hidden="false" customHeight="false" outlineLevel="0" collapsed="false">
      <c r="A160" s="47"/>
      <c r="B160" s="186" t="s">
        <v>428</v>
      </c>
      <c r="C160" s="187" t="s">
        <v>35</v>
      </c>
      <c r="D160" s="188" t="n">
        <v>1068853</v>
      </c>
      <c r="E160" s="189" t="n">
        <v>1998</v>
      </c>
      <c r="F160" s="190" t="s">
        <v>708</v>
      </c>
      <c r="G160" s="190" t="s">
        <v>19</v>
      </c>
      <c r="H160" s="190" t="s">
        <v>36</v>
      </c>
      <c r="I160" s="191" t="s">
        <v>37</v>
      </c>
      <c r="J160" s="54" t="n">
        <v>15</v>
      </c>
      <c r="K160" s="55" t="n">
        <v>61</v>
      </c>
      <c r="L160" s="56" t="n">
        <v>21</v>
      </c>
      <c r="M160" s="57" t="n">
        <v>30</v>
      </c>
      <c r="N160" s="56"/>
      <c r="O160" s="100"/>
      <c r="P160" s="56"/>
      <c r="Q160" s="100"/>
      <c r="R160" s="56"/>
      <c r="S160" s="100"/>
      <c r="T160" s="56" t="n">
        <v>9</v>
      </c>
      <c r="U160" s="57" t="n">
        <v>12</v>
      </c>
      <c r="V160" s="4" t="n">
        <v>103</v>
      </c>
    </row>
    <row r="161" customFormat="false" ht="12.75" hidden="false" customHeight="false" outlineLevel="0" collapsed="false">
      <c r="A161" s="47"/>
      <c r="B161" s="186" t="s">
        <v>715</v>
      </c>
      <c r="C161" s="187" t="s">
        <v>147</v>
      </c>
      <c r="D161" s="188" t="n">
        <v>1020336</v>
      </c>
      <c r="E161" s="189" t="n">
        <v>1998</v>
      </c>
      <c r="F161" s="190" t="s">
        <v>708</v>
      </c>
      <c r="G161" s="190" t="s">
        <v>19</v>
      </c>
      <c r="H161" s="190" t="s">
        <v>36</v>
      </c>
      <c r="I161" s="191" t="s">
        <v>37</v>
      </c>
      <c r="J161" s="54" t="n">
        <v>18</v>
      </c>
      <c r="K161" s="55" t="n">
        <v>58</v>
      </c>
      <c r="L161" s="56" t="n">
        <v>8</v>
      </c>
      <c r="M161" s="57" t="n">
        <v>43</v>
      </c>
      <c r="N161" s="56"/>
      <c r="O161" s="100"/>
      <c r="P161" s="56"/>
      <c r="Q161" s="100"/>
      <c r="R161" s="56" t="n">
        <v>5</v>
      </c>
      <c r="S161" s="57" t="n">
        <v>103</v>
      </c>
      <c r="T161" s="56" t="n">
        <v>3</v>
      </c>
      <c r="U161" s="57" t="n">
        <v>18</v>
      </c>
      <c r="V161" s="4" t="n">
        <v>204</v>
      </c>
    </row>
    <row r="162" customFormat="false" ht="12.75" hidden="false" customHeight="false" outlineLevel="0" collapsed="false">
      <c r="A162" s="47"/>
      <c r="B162" s="186" t="s">
        <v>733</v>
      </c>
      <c r="C162" s="187" t="s">
        <v>145</v>
      </c>
      <c r="D162" s="188" t="n">
        <v>1130513</v>
      </c>
      <c r="E162" s="189" t="n">
        <v>1998</v>
      </c>
      <c r="F162" s="190" t="s">
        <v>708</v>
      </c>
      <c r="G162" s="190" t="s">
        <v>19</v>
      </c>
      <c r="H162" s="190" t="s">
        <v>36</v>
      </c>
      <c r="I162" s="191" t="s">
        <v>37</v>
      </c>
      <c r="J162" s="54" t="n">
        <v>19</v>
      </c>
      <c r="K162" s="55" t="n">
        <v>57</v>
      </c>
      <c r="L162" s="56" t="n">
        <v>16</v>
      </c>
      <c r="M162" s="57" t="n">
        <v>35</v>
      </c>
      <c r="N162" s="56"/>
      <c r="O162" s="100"/>
      <c r="P162" s="56"/>
      <c r="Q162" s="100"/>
      <c r="R162" s="56" t="n">
        <v>40</v>
      </c>
      <c r="S162" s="57" t="n">
        <v>51</v>
      </c>
      <c r="T162" s="185" t="n">
        <v>10</v>
      </c>
      <c r="U162" s="57" t="n">
        <v>11</v>
      </c>
      <c r="V162" s="4" t="n">
        <v>143</v>
      </c>
    </row>
    <row r="163" customFormat="false" ht="12.75" hidden="false" customHeight="false" outlineLevel="0" collapsed="false">
      <c r="A163" s="47"/>
      <c r="B163" s="186" t="s">
        <v>761</v>
      </c>
      <c r="C163" s="187" t="s">
        <v>762</v>
      </c>
      <c r="D163" s="188" t="n">
        <v>1068820</v>
      </c>
      <c r="E163" s="189" t="n">
        <v>1997</v>
      </c>
      <c r="F163" s="190" t="s">
        <v>708</v>
      </c>
      <c r="G163" s="190" t="s">
        <v>19</v>
      </c>
      <c r="H163" s="190" t="s">
        <v>36</v>
      </c>
      <c r="I163" s="191" t="s">
        <v>37</v>
      </c>
      <c r="J163" s="54" t="n">
        <v>56</v>
      </c>
      <c r="K163" s="55" t="n">
        <v>20</v>
      </c>
      <c r="L163" s="56" t="n">
        <v>35</v>
      </c>
      <c r="M163" s="57" t="n">
        <v>16</v>
      </c>
      <c r="N163" s="56"/>
      <c r="O163" s="100"/>
      <c r="P163" s="56"/>
      <c r="Q163" s="100"/>
      <c r="R163" s="56" t="n">
        <v>83</v>
      </c>
      <c r="S163" s="57" t="n">
        <v>8</v>
      </c>
      <c r="T163" s="56"/>
      <c r="U163" s="100"/>
      <c r="V163" s="4" t="n">
        <v>44</v>
      </c>
    </row>
    <row r="164" customFormat="false" ht="12.75" hidden="false" customHeight="false" outlineLevel="0" collapsed="false">
      <c r="A164" s="47"/>
      <c r="B164" s="186" t="s">
        <v>717</v>
      </c>
      <c r="C164" s="187" t="s">
        <v>241</v>
      </c>
      <c r="D164" s="188" t="n">
        <v>682212</v>
      </c>
      <c r="E164" s="189" t="n">
        <v>1998</v>
      </c>
      <c r="F164" s="190" t="s">
        <v>708</v>
      </c>
      <c r="G164" s="190" t="s">
        <v>19</v>
      </c>
      <c r="H164" s="190" t="s">
        <v>36</v>
      </c>
      <c r="I164" s="191" t="s">
        <v>37</v>
      </c>
      <c r="J164" s="54" t="n">
        <v>8</v>
      </c>
      <c r="K164" s="55" t="n">
        <v>68</v>
      </c>
      <c r="L164" s="56" t="n">
        <v>11</v>
      </c>
      <c r="M164" s="57" t="n">
        <v>40</v>
      </c>
      <c r="N164" s="56"/>
      <c r="O164" s="100"/>
      <c r="P164" s="56"/>
      <c r="Q164" s="100"/>
      <c r="R164" s="56" t="n">
        <v>17</v>
      </c>
      <c r="S164" s="57" t="n">
        <v>78</v>
      </c>
      <c r="T164" s="56" t="n">
        <v>12</v>
      </c>
      <c r="U164" s="57" t="n">
        <v>9</v>
      </c>
      <c r="V164" s="4" t="n">
        <v>186</v>
      </c>
    </row>
    <row r="165" customFormat="false" ht="12.75" hidden="false" customHeight="false" outlineLevel="0" collapsed="false">
      <c r="A165" s="47"/>
      <c r="B165" s="186" t="s">
        <v>883</v>
      </c>
      <c r="C165" s="187" t="s">
        <v>46</v>
      </c>
      <c r="D165" s="188" t="n">
        <v>1130512</v>
      </c>
      <c r="E165" s="189" t="n">
        <v>1998</v>
      </c>
      <c r="F165" s="190" t="s">
        <v>708</v>
      </c>
      <c r="G165" s="190" t="s">
        <v>19</v>
      </c>
      <c r="H165" s="190" t="s">
        <v>36</v>
      </c>
      <c r="I165" s="191" t="s">
        <v>37</v>
      </c>
      <c r="J165" s="54"/>
      <c r="K165" s="129"/>
      <c r="L165" s="56" t="n">
        <v>49</v>
      </c>
      <c r="M165" s="57" t="n">
        <v>2</v>
      </c>
      <c r="N165" s="56"/>
      <c r="O165" s="100"/>
      <c r="P165" s="56"/>
      <c r="Q165" s="100"/>
      <c r="R165" s="56"/>
      <c r="S165" s="100"/>
      <c r="T165" s="56"/>
      <c r="U165" s="100"/>
    </row>
    <row r="166" customFormat="false" ht="12.75" hidden="false" customHeight="false" outlineLevel="0" collapsed="false">
      <c r="A166" s="47"/>
      <c r="B166" s="186" t="s">
        <v>773</v>
      </c>
      <c r="C166" s="187" t="s">
        <v>145</v>
      </c>
      <c r="D166" s="188" t="n">
        <v>1068849</v>
      </c>
      <c r="E166" s="189" t="n">
        <v>1998</v>
      </c>
      <c r="F166" s="190" t="s">
        <v>708</v>
      </c>
      <c r="G166" s="190" t="s">
        <v>19</v>
      </c>
      <c r="H166" s="190" t="s">
        <v>36</v>
      </c>
      <c r="I166" s="191" t="s">
        <v>37</v>
      </c>
      <c r="J166" s="54" t="n">
        <v>68</v>
      </c>
      <c r="K166" s="55" t="n">
        <v>8</v>
      </c>
      <c r="L166" s="56"/>
      <c r="M166" s="100"/>
      <c r="N166" s="56"/>
      <c r="O166" s="100"/>
      <c r="P166" s="56"/>
      <c r="Q166" s="100"/>
      <c r="R166" s="56" t="n">
        <v>84</v>
      </c>
      <c r="S166" s="57" t="n">
        <v>7</v>
      </c>
      <c r="T166" s="185" t="n">
        <v>34</v>
      </c>
      <c r="U166" s="57" t="n">
        <v>1</v>
      </c>
      <c r="V166" s="4" t="n">
        <v>16</v>
      </c>
    </row>
    <row r="167" customFormat="false" ht="12.75" hidden="false" customHeight="false" outlineLevel="0" collapsed="false">
      <c r="A167" s="47"/>
      <c r="B167" s="186" t="s">
        <v>569</v>
      </c>
      <c r="C167" s="187" t="s">
        <v>196</v>
      </c>
      <c r="D167" s="188" t="n">
        <v>1138009</v>
      </c>
      <c r="E167" s="189" t="n">
        <v>1998</v>
      </c>
      <c r="F167" s="190" t="s">
        <v>708</v>
      </c>
      <c r="G167" s="190" t="s">
        <v>19</v>
      </c>
      <c r="H167" s="190" t="s">
        <v>36</v>
      </c>
      <c r="I167" s="191" t="s">
        <v>37</v>
      </c>
      <c r="J167" s="54" t="n">
        <v>59</v>
      </c>
      <c r="K167" s="55" t="n">
        <v>17</v>
      </c>
      <c r="L167" s="56"/>
      <c r="M167" s="100"/>
      <c r="N167" s="56"/>
      <c r="O167" s="100"/>
      <c r="P167" s="56"/>
      <c r="Q167" s="100"/>
      <c r="R167" s="56" t="n">
        <v>54</v>
      </c>
      <c r="S167" s="57" t="n">
        <v>37</v>
      </c>
      <c r="T167" s="56" t="n">
        <v>30</v>
      </c>
      <c r="U167" s="57" t="n">
        <v>1</v>
      </c>
      <c r="V167" s="4" t="n">
        <v>55</v>
      </c>
    </row>
    <row r="168" customFormat="false" ht="12.75" hidden="false" customHeight="false" outlineLevel="0" collapsed="false">
      <c r="A168" s="47"/>
      <c r="B168" s="186" t="s">
        <v>771</v>
      </c>
      <c r="C168" s="187" t="s">
        <v>51</v>
      </c>
      <c r="D168" s="188" t="n">
        <v>1130520</v>
      </c>
      <c r="E168" s="189" t="n">
        <v>1998</v>
      </c>
      <c r="F168" s="190" t="s">
        <v>708</v>
      </c>
      <c r="G168" s="190" t="s">
        <v>19</v>
      </c>
      <c r="H168" s="190" t="s">
        <v>36</v>
      </c>
      <c r="I168" s="191" t="s">
        <v>37</v>
      </c>
      <c r="J168" s="54" t="n">
        <v>66</v>
      </c>
      <c r="K168" s="55" t="n">
        <v>10</v>
      </c>
      <c r="L168" s="56" t="n">
        <v>39</v>
      </c>
      <c r="M168" s="57" t="n">
        <v>12</v>
      </c>
      <c r="N168" s="56"/>
      <c r="O168" s="100"/>
      <c r="P168" s="56"/>
      <c r="Q168" s="100"/>
      <c r="R168" s="56" t="n">
        <v>91</v>
      </c>
      <c r="S168" s="57" t="n">
        <v>1</v>
      </c>
      <c r="T168" s="56" t="n">
        <v>36</v>
      </c>
      <c r="U168" s="57" t="n">
        <v>1</v>
      </c>
      <c r="V168" s="4" t="n">
        <v>23</v>
      </c>
    </row>
    <row r="169" customFormat="false" ht="12.75" hidden="false" customHeight="false" outlineLevel="0" collapsed="false">
      <c r="A169" s="47"/>
      <c r="B169" s="186" t="s">
        <v>884</v>
      </c>
      <c r="C169" s="187" t="s">
        <v>885</v>
      </c>
      <c r="D169" s="188" t="n">
        <v>1147639</v>
      </c>
      <c r="E169" s="189" t="n">
        <v>1997</v>
      </c>
      <c r="F169" s="190" t="s">
        <v>708</v>
      </c>
      <c r="G169" s="190" t="s">
        <v>19</v>
      </c>
      <c r="H169" s="190" t="s">
        <v>36</v>
      </c>
      <c r="I169" s="191" t="s">
        <v>37</v>
      </c>
      <c r="J169" s="54"/>
      <c r="K169" s="129"/>
      <c r="L169" s="56"/>
      <c r="M169" s="100"/>
      <c r="N169" s="56"/>
      <c r="O169" s="100"/>
      <c r="P169" s="56"/>
      <c r="Q169" s="100"/>
      <c r="R169" s="56"/>
      <c r="S169" s="100"/>
      <c r="T169" s="185" t="s">
        <v>254</v>
      </c>
      <c r="U169" s="57" t="n">
        <v>1</v>
      </c>
    </row>
    <row r="170" customFormat="false" ht="12.75" hidden="false" customHeight="false" outlineLevel="0" collapsed="false">
      <c r="A170" s="47"/>
      <c r="B170" s="186" t="s">
        <v>768</v>
      </c>
      <c r="C170" s="187" t="s">
        <v>769</v>
      </c>
      <c r="D170" s="188" t="n">
        <v>1086296</v>
      </c>
      <c r="E170" s="189" t="n">
        <v>1998</v>
      </c>
      <c r="F170" s="190" t="s">
        <v>708</v>
      </c>
      <c r="G170" s="190" t="s">
        <v>19</v>
      </c>
      <c r="H170" s="190" t="s">
        <v>36</v>
      </c>
      <c r="I170" s="191" t="s">
        <v>37</v>
      </c>
      <c r="J170" s="54" t="n">
        <v>58</v>
      </c>
      <c r="K170" s="55" t="n">
        <v>18</v>
      </c>
      <c r="L170" s="56" t="n">
        <v>42</v>
      </c>
      <c r="M170" s="57" t="n">
        <v>9</v>
      </c>
      <c r="N170" s="56"/>
      <c r="O170" s="100"/>
      <c r="P170" s="56"/>
      <c r="Q170" s="100"/>
      <c r="R170" s="56"/>
      <c r="S170" s="100"/>
      <c r="T170" s="185" t="n">
        <v>37</v>
      </c>
      <c r="U170" s="57" t="n">
        <v>1</v>
      </c>
      <c r="V170" s="4" t="n">
        <v>28</v>
      </c>
    </row>
    <row r="171" customFormat="false" ht="12.75" hidden="false" customHeight="false" outlineLevel="0" collapsed="false">
      <c r="A171" s="47"/>
      <c r="B171" s="186" t="s">
        <v>886</v>
      </c>
      <c r="C171" s="187" t="s">
        <v>887</v>
      </c>
      <c r="D171" s="188" t="n">
        <v>1161940</v>
      </c>
      <c r="E171" s="189" t="n">
        <v>1998</v>
      </c>
      <c r="F171" s="190" t="s">
        <v>708</v>
      </c>
      <c r="G171" s="190" t="s">
        <v>19</v>
      </c>
      <c r="H171" s="190" t="s">
        <v>64</v>
      </c>
      <c r="I171" s="191" t="s">
        <v>65</v>
      </c>
      <c r="J171" s="54"/>
      <c r="K171" s="129"/>
      <c r="L171" s="56"/>
      <c r="M171" s="100"/>
      <c r="N171" s="56"/>
      <c r="O171" s="100"/>
      <c r="P171" s="56" t="n">
        <v>17</v>
      </c>
      <c r="Q171" s="57" t="n">
        <v>34</v>
      </c>
      <c r="R171" s="56" t="n">
        <v>23</v>
      </c>
      <c r="S171" s="57" t="n">
        <v>68</v>
      </c>
      <c r="T171" s="56"/>
      <c r="U171" s="100"/>
    </row>
    <row r="172" customFormat="false" ht="12.75" hidden="false" customHeight="false" outlineLevel="0" collapsed="false">
      <c r="A172" s="47"/>
      <c r="B172" s="186" t="s">
        <v>786</v>
      </c>
      <c r="C172" s="187" t="s">
        <v>219</v>
      </c>
      <c r="D172" s="188" t="n">
        <v>1161903</v>
      </c>
      <c r="E172" s="189" t="n">
        <v>1998</v>
      </c>
      <c r="F172" s="190" t="s">
        <v>708</v>
      </c>
      <c r="G172" s="190" t="s">
        <v>19</v>
      </c>
      <c r="H172" s="190" t="s">
        <v>64</v>
      </c>
      <c r="I172" s="191" t="s">
        <v>65</v>
      </c>
      <c r="J172" s="54"/>
      <c r="K172" s="129"/>
      <c r="L172" s="56" t="n">
        <v>60</v>
      </c>
      <c r="M172" s="57" t="n">
        <v>1</v>
      </c>
      <c r="N172" s="56"/>
      <c r="O172" s="100"/>
      <c r="P172" s="56" t="n">
        <v>66</v>
      </c>
      <c r="Q172" s="57" t="n">
        <v>1</v>
      </c>
      <c r="R172" s="56" t="n">
        <v>131</v>
      </c>
      <c r="S172" s="57" t="n">
        <v>1</v>
      </c>
      <c r="T172" s="56"/>
      <c r="U172" s="100"/>
      <c r="V172" s="4" t="n">
        <v>3</v>
      </c>
    </row>
    <row r="173" customFormat="false" ht="12.75" hidden="false" customHeight="false" outlineLevel="0" collapsed="false">
      <c r="A173" s="47"/>
      <c r="B173" s="186" t="s">
        <v>755</v>
      </c>
      <c r="C173" s="187" t="s">
        <v>261</v>
      </c>
      <c r="D173" s="188" t="n">
        <v>1069346</v>
      </c>
      <c r="E173" s="189" t="n">
        <v>1998</v>
      </c>
      <c r="F173" s="190" t="s">
        <v>708</v>
      </c>
      <c r="G173" s="190" t="s">
        <v>19</v>
      </c>
      <c r="H173" s="190" t="s">
        <v>64</v>
      </c>
      <c r="I173" s="191" t="s">
        <v>65</v>
      </c>
      <c r="J173" s="54"/>
      <c r="K173" s="129"/>
      <c r="L173" s="56" t="n">
        <v>34</v>
      </c>
      <c r="M173" s="57" t="n">
        <v>17</v>
      </c>
      <c r="N173" s="56"/>
      <c r="O173" s="100"/>
      <c r="P173" s="56" t="n">
        <v>24</v>
      </c>
      <c r="Q173" s="57" t="n">
        <v>27</v>
      </c>
      <c r="R173" s="56" t="n">
        <v>76</v>
      </c>
      <c r="S173" s="57" t="n">
        <v>15</v>
      </c>
      <c r="T173" s="56"/>
      <c r="U173" s="100"/>
      <c r="V173" s="4" t="n">
        <v>59</v>
      </c>
    </row>
    <row r="174" customFormat="false" ht="12.75" hidden="false" customHeight="false" outlineLevel="0" collapsed="false">
      <c r="A174" s="47"/>
      <c r="B174" s="186" t="s">
        <v>737</v>
      </c>
      <c r="C174" s="187" t="s">
        <v>147</v>
      </c>
      <c r="D174" s="188" t="n">
        <v>1039479</v>
      </c>
      <c r="E174" s="189" t="n">
        <v>1998</v>
      </c>
      <c r="F174" s="190" t="s">
        <v>708</v>
      </c>
      <c r="G174" s="190" t="s">
        <v>19</v>
      </c>
      <c r="H174" s="190" t="s">
        <v>64</v>
      </c>
      <c r="I174" s="191" t="s">
        <v>65</v>
      </c>
      <c r="J174" s="54"/>
      <c r="K174" s="129"/>
      <c r="L174" s="56" t="n">
        <v>25</v>
      </c>
      <c r="M174" s="57" t="n">
        <v>26</v>
      </c>
      <c r="N174" s="56"/>
      <c r="O174" s="100"/>
      <c r="P174" s="56" t="n">
        <v>22</v>
      </c>
      <c r="Q174" s="57" t="n">
        <v>29</v>
      </c>
      <c r="R174" s="56" t="n">
        <v>41</v>
      </c>
      <c r="S174" s="57" t="n">
        <v>50</v>
      </c>
      <c r="T174" s="56"/>
      <c r="U174" s="100"/>
      <c r="V174" s="4" t="n">
        <v>105</v>
      </c>
    </row>
    <row r="175" customFormat="false" ht="12.75" hidden="false" customHeight="false" outlineLevel="0" collapsed="false">
      <c r="A175" s="47"/>
      <c r="B175" s="186" t="s">
        <v>888</v>
      </c>
      <c r="C175" s="187" t="s">
        <v>889</v>
      </c>
      <c r="D175" s="188" t="n">
        <v>1161934</v>
      </c>
      <c r="E175" s="189" t="n">
        <v>1997</v>
      </c>
      <c r="F175" s="190" t="s">
        <v>708</v>
      </c>
      <c r="G175" s="190" t="s">
        <v>19</v>
      </c>
      <c r="H175" s="190" t="s">
        <v>64</v>
      </c>
      <c r="I175" s="191" t="s">
        <v>65</v>
      </c>
      <c r="J175" s="54"/>
      <c r="K175" s="129"/>
      <c r="L175" s="56" t="n">
        <v>20</v>
      </c>
      <c r="M175" s="57" t="n">
        <v>31</v>
      </c>
      <c r="N175" s="56"/>
      <c r="O175" s="100"/>
      <c r="P175" s="56"/>
      <c r="Q175" s="100"/>
      <c r="R175" s="56" t="n">
        <v>62</v>
      </c>
      <c r="S175" s="57" t="n">
        <v>29</v>
      </c>
      <c r="T175" s="56"/>
      <c r="U175" s="100"/>
    </row>
    <row r="176" customFormat="false" ht="12.75" hidden="false" customHeight="false" outlineLevel="0" collapsed="false">
      <c r="A176" s="47"/>
      <c r="B176" s="186" t="s">
        <v>890</v>
      </c>
      <c r="C176" s="187" t="s">
        <v>103</v>
      </c>
      <c r="D176" s="188" t="n">
        <v>1164921</v>
      </c>
      <c r="E176" s="189" t="n">
        <v>1998</v>
      </c>
      <c r="F176" s="190" t="s">
        <v>708</v>
      </c>
      <c r="G176" s="190" t="s">
        <v>19</v>
      </c>
      <c r="H176" s="190" t="s">
        <v>64</v>
      </c>
      <c r="I176" s="191" t="s">
        <v>65</v>
      </c>
      <c r="J176" s="54"/>
      <c r="K176" s="129"/>
      <c r="L176" s="56"/>
      <c r="M176" s="100"/>
      <c r="N176" s="56"/>
      <c r="O176" s="100"/>
      <c r="P176" s="56"/>
      <c r="Q176" s="100"/>
      <c r="R176" s="56" t="n">
        <v>117</v>
      </c>
      <c r="S176" s="57" t="n">
        <v>1</v>
      </c>
      <c r="T176" s="56"/>
      <c r="U176" s="100"/>
    </row>
    <row r="177" customFormat="false" ht="12.75" hidden="false" customHeight="false" outlineLevel="0" collapsed="false">
      <c r="A177" s="47"/>
      <c r="B177" s="186" t="s">
        <v>891</v>
      </c>
      <c r="C177" s="187" t="s">
        <v>51</v>
      </c>
      <c r="D177" s="188" t="n">
        <v>1161969</v>
      </c>
      <c r="E177" s="189" t="n">
        <v>1997</v>
      </c>
      <c r="F177" s="190" t="s">
        <v>708</v>
      </c>
      <c r="G177" s="190" t="s">
        <v>19</v>
      </c>
      <c r="H177" s="190" t="s">
        <v>64</v>
      </c>
      <c r="I177" s="191" t="s">
        <v>65</v>
      </c>
      <c r="J177" s="54"/>
      <c r="K177" s="129"/>
      <c r="L177" s="56"/>
      <c r="M177" s="100"/>
      <c r="N177" s="56"/>
      <c r="O177" s="100"/>
      <c r="P177" s="56"/>
      <c r="Q177" s="100"/>
      <c r="R177" s="56" t="n">
        <v>113</v>
      </c>
      <c r="S177" s="57" t="n">
        <v>1</v>
      </c>
      <c r="T177" s="56"/>
      <c r="U177" s="100"/>
    </row>
    <row r="178" customFormat="false" ht="12.75" hidden="false" customHeight="false" outlineLevel="0" collapsed="false">
      <c r="A178" s="47"/>
      <c r="B178" s="186" t="s">
        <v>788</v>
      </c>
      <c r="C178" s="187" t="s">
        <v>789</v>
      </c>
      <c r="D178" s="188" t="n">
        <v>1161927</v>
      </c>
      <c r="E178" s="189" t="n">
        <v>1997</v>
      </c>
      <c r="F178" s="190" t="s">
        <v>708</v>
      </c>
      <c r="G178" s="190" t="s">
        <v>19</v>
      </c>
      <c r="H178" s="190" t="s">
        <v>64</v>
      </c>
      <c r="I178" s="191" t="s">
        <v>65</v>
      </c>
      <c r="J178" s="54"/>
      <c r="K178" s="129"/>
      <c r="L178" s="56" t="n">
        <v>56</v>
      </c>
      <c r="M178" s="57" t="n">
        <v>1</v>
      </c>
      <c r="N178" s="56"/>
      <c r="O178" s="100"/>
      <c r="P178" s="56" t="n">
        <v>59</v>
      </c>
      <c r="Q178" s="57" t="n">
        <v>1</v>
      </c>
      <c r="R178" s="56" t="n">
        <v>119</v>
      </c>
      <c r="S178" s="57" t="n">
        <v>1</v>
      </c>
      <c r="T178" s="56"/>
      <c r="U178" s="100"/>
      <c r="V178" s="4" t="n">
        <v>3</v>
      </c>
    </row>
    <row r="179" customFormat="false" ht="12.75" hidden="false" customHeight="false" outlineLevel="0" collapsed="false">
      <c r="A179" s="47"/>
      <c r="B179" s="186" t="s">
        <v>892</v>
      </c>
      <c r="C179" s="187" t="s">
        <v>729</v>
      </c>
      <c r="D179" s="188" t="n">
        <v>1161943</v>
      </c>
      <c r="E179" s="189" t="n">
        <v>1997</v>
      </c>
      <c r="F179" s="190" t="s">
        <v>708</v>
      </c>
      <c r="G179" s="190" t="s">
        <v>19</v>
      </c>
      <c r="H179" s="190" t="s">
        <v>64</v>
      </c>
      <c r="I179" s="191" t="s">
        <v>65</v>
      </c>
      <c r="J179" s="54"/>
      <c r="K179" s="129"/>
      <c r="L179" s="56"/>
      <c r="M179" s="100"/>
      <c r="N179" s="56"/>
      <c r="O179" s="100"/>
      <c r="P179" s="56"/>
      <c r="Q179" s="100"/>
      <c r="R179" s="56" t="n">
        <v>125</v>
      </c>
      <c r="S179" s="57" t="n">
        <v>1</v>
      </c>
      <c r="T179" s="56"/>
      <c r="U179" s="100"/>
    </row>
    <row r="180" customFormat="false" ht="12.75" hidden="false" customHeight="false" outlineLevel="0" collapsed="false">
      <c r="A180" s="47"/>
      <c r="B180" s="186" t="s">
        <v>893</v>
      </c>
      <c r="C180" s="187" t="s">
        <v>894</v>
      </c>
      <c r="D180" s="188" t="n">
        <v>1076601</v>
      </c>
      <c r="E180" s="189" t="n">
        <v>1998</v>
      </c>
      <c r="F180" s="190" t="s">
        <v>708</v>
      </c>
      <c r="G180" s="190" t="s">
        <v>19</v>
      </c>
      <c r="H180" s="190" t="s">
        <v>64</v>
      </c>
      <c r="I180" s="191" t="s">
        <v>65</v>
      </c>
      <c r="J180" s="54"/>
      <c r="K180" s="129"/>
      <c r="L180" s="56"/>
      <c r="M180" s="100"/>
      <c r="N180" s="56"/>
      <c r="O180" s="100"/>
      <c r="P180" s="56" t="n">
        <v>26</v>
      </c>
      <c r="Q180" s="57" t="n">
        <v>24</v>
      </c>
      <c r="R180" s="56" t="n">
        <v>79</v>
      </c>
      <c r="S180" s="57" t="n">
        <v>12</v>
      </c>
      <c r="T180" s="56"/>
      <c r="U180" s="100"/>
    </row>
    <row r="181" customFormat="false" ht="12.75" hidden="false" customHeight="false" outlineLevel="0" collapsed="false">
      <c r="A181" s="47"/>
      <c r="B181" s="186" t="s">
        <v>713</v>
      </c>
      <c r="C181" s="187" t="s">
        <v>714</v>
      </c>
      <c r="D181" s="188" t="n">
        <v>1039460</v>
      </c>
      <c r="E181" s="189" t="n">
        <v>1998</v>
      </c>
      <c r="F181" s="190" t="s">
        <v>708</v>
      </c>
      <c r="G181" s="190" t="s">
        <v>19</v>
      </c>
      <c r="H181" s="190" t="s">
        <v>64</v>
      </c>
      <c r="I181" s="191" t="s">
        <v>65</v>
      </c>
      <c r="J181" s="54"/>
      <c r="K181" s="129"/>
      <c r="L181" s="56" t="n">
        <v>1</v>
      </c>
      <c r="M181" s="57" t="n">
        <v>50</v>
      </c>
      <c r="N181" s="56"/>
      <c r="O181" s="100"/>
      <c r="P181" s="56" t="n">
        <v>3</v>
      </c>
      <c r="Q181" s="57" t="n">
        <v>48</v>
      </c>
      <c r="R181" s="56" t="n">
        <v>3</v>
      </c>
      <c r="S181" s="57" t="n">
        <v>109</v>
      </c>
      <c r="T181" s="56"/>
      <c r="U181" s="100"/>
      <c r="V181" s="4" t="n">
        <v>207</v>
      </c>
    </row>
    <row r="182" customFormat="false" ht="12.75" hidden="false" customHeight="false" outlineLevel="0" collapsed="false">
      <c r="A182" s="47"/>
      <c r="B182" s="186" t="s">
        <v>895</v>
      </c>
      <c r="C182" s="187" t="s">
        <v>896</v>
      </c>
      <c r="D182" s="188" t="n">
        <v>1161897</v>
      </c>
      <c r="E182" s="189" t="n">
        <v>1998</v>
      </c>
      <c r="F182" s="190" t="s">
        <v>708</v>
      </c>
      <c r="G182" s="190" t="s">
        <v>19</v>
      </c>
      <c r="H182" s="190" t="s">
        <v>64</v>
      </c>
      <c r="I182" s="191" t="s">
        <v>65</v>
      </c>
      <c r="J182" s="54"/>
      <c r="K182" s="129"/>
      <c r="L182" s="56"/>
      <c r="M182" s="100"/>
      <c r="N182" s="56"/>
      <c r="O182" s="100"/>
      <c r="P182" s="56" t="n">
        <v>48</v>
      </c>
      <c r="Q182" s="57" t="n">
        <v>3</v>
      </c>
      <c r="R182" s="56" t="n">
        <v>109</v>
      </c>
      <c r="S182" s="57" t="n">
        <v>1</v>
      </c>
      <c r="T182" s="56"/>
      <c r="U182" s="100"/>
    </row>
    <row r="183" customFormat="false" ht="12.75" hidden="false" customHeight="false" outlineLevel="0" collapsed="false">
      <c r="A183" s="47"/>
      <c r="B183" s="186" t="s">
        <v>746</v>
      </c>
      <c r="C183" s="187" t="s">
        <v>747</v>
      </c>
      <c r="D183" s="188" t="n">
        <v>1161877</v>
      </c>
      <c r="E183" s="189" t="n">
        <v>1997</v>
      </c>
      <c r="F183" s="190" t="s">
        <v>708</v>
      </c>
      <c r="G183" s="190" t="s">
        <v>19</v>
      </c>
      <c r="H183" s="190" t="s">
        <v>64</v>
      </c>
      <c r="I183" s="191" t="s">
        <v>65</v>
      </c>
      <c r="J183" s="54"/>
      <c r="K183" s="129"/>
      <c r="L183" s="56" t="n">
        <v>22</v>
      </c>
      <c r="M183" s="57" t="n">
        <v>29</v>
      </c>
      <c r="N183" s="56"/>
      <c r="O183" s="100"/>
      <c r="P183" s="56" t="n">
        <v>21</v>
      </c>
      <c r="Q183" s="57" t="n">
        <v>30</v>
      </c>
      <c r="R183" s="56" t="n">
        <v>58</v>
      </c>
      <c r="S183" s="57" t="n">
        <v>33</v>
      </c>
      <c r="T183" s="56"/>
      <c r="U183" s="100"/>
      <c r="V183" s="4" t="n">
        <v>92</v>
      </c>
    </row>
    <row r="184" customFormat="false" ht="12.75" hidden="false" customHeight="false" outlineLevel="0" collapsed="false">
      <c r="A184" s="47"/>
      <c r="B184" s="186" t="s">
        <v>897</v>
      </c>
      <c r="C184" s="187" t="s">
        <v>898</v>
      </c>
      <c r="D184" s="188" t="n">
        <v>1161890</v>
      </c>
      <c r="E184" s="189" t="n">
        <v>1997</v>
      </c>
      <c r="F184" s="190" t="s">
        <v>708</v>
      </c>
      <c r="G184" s="190" t="s">
        <v>19</v>
      </c>
      <c r="H184" s="190" t="s">
        <v>64</v>
      </c>
      <c r="I184" s="191" t="s">
        <v>65</v>
      </c>
      <c r="J184" s="54"/>
      <c r="K184" s="129"/>
      <c r="L184" s="56" t="n">
        <v>58</v>
      </c>
      <c r="M184" s="57" t="n">
        <v>1</v>
      </c>
      <c r="N184" s="56"/>
      <c r="O184" s="100"/>
      <c r="P184" s="56"/>
      <c r="Q184" s="100"/>
      <c r="R184" s="56" t="n">
        <v>133</v>
      </c>
      <c r="S184" s="57" t="n">
        <v>1</v>
      </c>
      <c r="T184" s="56"/>
      <c r="U184" s="100"/>
    </row>
    <row r="185" customFormat="false" ht="12.75" hidden="false" customHeight="false" outlineLevel="0" collapsed="false">
      <c r="A185" s="47"/>
      <c r="B185" s="186" t="s">
        <v>582</v>
      </c>
      <c r="C185" s="187" t="s">
        <v>229</v>
      </c>
      <c r="D185" s="188" t="n">
        <v>1163309</v>
      </c>
      <c r="E185" s="189" t="n">
        <v>1998</v>
      </c>
      <c r="F185" s="190" t="s">
        <v>708</v>
      </c>
      <c r="G185" s="190" t="s">
        <v>19</v>
      </c>
      <c r="H185" s="190" t="s">
        <v>64</v>
      </c>
      <c r="I185" s="191" t="s">
        <v>65</v>
      </c>
      <c r="J185" s="54"/>
      <c r="K185" s="129"/>
      <c r="L185" s="56"/>
      <c r="M185" s="100"/>
      <c r="N185" s="56"/>
      <c r="O185" s="100"/>
      <c r="P185" s="56" t="n">
        <v>27</v>
      </c>
      <c r="Q185" s="57" t="n">
        <v>23</v>
      </c>
      <c r="R185" s="56" t="n">
        <v>71</v>
      </c>
      <c r="S185" s="57" t="n">
        <v>20</v>
      </c>
      <c r="T185" s="56"/>
      <c r="U185" s="100"/>
    </row>
    <row r="186" customFormat="false" ht="12.75" hidden="false" customHeight="false" outlineLevel="0" collapsed="false">
      <c r="A186" s="47"/>
      <c r="B186" s="186" t="s">
        <v>899</v>
      </c>
      <c r="C186" s="187" t="s">
        <v>147</v>
      </c>
      <c r="D186" s="188" t="n">
        <v>1161911</v>
      </c>
      <c r="E186" s="189" t="n">
        <v>1997</v>
      </c>
      <c r="F186" s="190" t="s">
        <v>708</v>
      </c>
      <c r="G186" s="190" t="s">
        <v>19</v>
      </c>
      <c r="H186" s="190" t="s">
        <v>64</v>
      </c>
      <c r="I186" s="191" t="s">
        <v>65</v>
      </c>
      <c r="J186" s="54"/>
      <c r="K186" s="129"/>
      <c r="L186" s="56"/>
      <c r="M186" s="100"/>
      <c r="N186" s="56"/>
      <c r="O186" s="100"/>
      <c r="P186" s="56"/>
      <c r="Q186" s="100"/>
      <c r="R186" s="56" t="n">
        <v>135</v>
      </c>
      <c r="S186" s="57" t="n">
        <v>1</v>
      </c>
      <c r="T186" s="56"/>
      <c r="U186" s="100"/>
    </row>
    <row r="187" customFormat="false" ht="12.75" hidden="false" customHeight="false" outlineLevel="0" collapsed="false">
      <c r="A187" s="47"/>
      <c r="B187" s="186" t="s">
        <v>790</v>
      </c>
      <c r="C187" s="187" t="s">
        <v>791</v>
      </c>
      <c r="D187" s="188" t="n">
        <v>1069353</v>
      </c>
      <c r="E187" s="189" t="n">
        <v>1998</v>
      </c>
      <c r="F187" s="190" t="s">
        <v>708</v>
      </c>
      <c r="G187" s="190" t="s">
        <v>19</v>
      </c>
      <c r="H187" s="190" t="s">
        <v>64</v>
      </c>
      <c r="I187" s="191" t="s">
        <v>65</v>
      </c>
      <c r="J187" s="54"/>
      <c r="K187" s="129"/>
      <c r="L187" s="56" t="n">
        <v>62</v>
      </c>
      <c r="M187" s="57" t="n">
        <v>1</v>
      </c>
      <c r="N187" s="56"/>
      <c r="O187" s="100"/>
      <c r="P187" s="56" t="n">
        <v>65</v>
      </c>
      <c r="Q187" s="57" t="n">
        <v>1</v>
      </c>
      <c r="R187" s="56" t="n">
        <v>122</v>
      </c>
      <c r="S187" s="57" t="n">
        <v>1</v>
      </c>
      <c r="T187" s="56"/>
      <c r="U187" s="100"/>
      <c r="V187" s="4" t="n">
        <v>3</v>
      </c>
    </row>
    <row r="188" customFormat="false" ht="12.75" hidden="false" customHeight="false" outlineLevel="0" collapsed="false">
      <c r="A188" s="47"/>
      <c r="B188" s="186" t="s">
        <v>790</v>
      </c>
      <c r="C188" s="187" t="s">
        <v>900</v>
      </c>
      <c r="D188" s="188" t="n">
        <v>1039473</v>
      </c>
      <c r="E188" s="189" t="n">
        <v>1997</v>
      </c>
      <c r="F188" s="190" t="s">
        <v>708</v>
      </c>
      <c r="G188" s="190" t="s">
        <v>19</v>
      </c>
      <c r="H188" s="190" t="s">
        <v>64</v>
      </c>
      <c r="I188" s="191" t="s">
        <v>65</v>
      </c>
      <c r="J188" s="54"/>
      <c r="K188" s="129"/>
      <c r="L188" s="56"/>
      <c r="M188" s="100"/>
      <c r="N188" s="56"/>
      <c r="O188" s="100"/>
      <c r="P188" s="56" t="n">
        <v>25</v>
      </c>
      <c r="Q188" s="57" t="n">
        <v>25</v>
      </c>
      <c r="R188" s="56" t="n">
        <v>97</v>
      </c>
      <c r="S188" s="57" t="n">
        <v>1</v>
      </c>
      <c r="T188" s="56"/>
      <c r="U188" s="100"/>
    </row>
    <row r="189" customFormat="false" ht="12.75" hidden="false" customHeight="false" outlineLevel="0" collapsed="false">
      <c r="A189" s="47"/>
      <c r="B189" s="186" t="s">
        <v>901</v>
      </c>
      <c r="C189" s="187" t="s">
        <v>902</v>
      </c>
      <c r="D189" s="188" t="n">
        <v>1161901</v>
      </c>
      <c r="E189" s="189" t="n">
        <v>1998</v>
      </c>
      <c r="F189" s="190" t="s">
        <v>708</v>
      </c>
      <c r="G189" s="190" t="s">
        <v>19</v>
      </c>
      <c r="H189" s="190" t="s">
        <v>64</v>
      </c>
      <c r="I189" s="191" t="s">
        <v>65</v>
      </c>
      <c r="J189" s="54"/>
      <c r="K189" s="129"/>
      <c r="L189" s="56"/>
      <c r="M189" s="100"/>
      <c r="N189" s="56"/>
      <c r="O189" s="100"/>
      <c r="P189" s="56" t="n">
        <v>63</v>
      </c>
      <c r="Q189" s="57" t="n">
        <v>1</v>
      </c>
      <c r="R189" s="56" t="n">
        <v>128</v>
      </c>
      <c r="S189" s="57" t="n">
        <v>1</v>
      </c>
      <c r="T189" s="56"/>
      <c r="U189" s="100"/>
    </row>
    <row r="190" s="158" customFormat="true" ht="12.75" hidden="false" customHeight="false" outlineLevel="0" collapsed="false">
      <c r="A190" s="178"/>
      <c r="B190" s="211" t="s">
        <v>709</v>
      </c>
      <c r="C190" s="212" t="s">
        <v>710</v>
      </c>
      <c r="D190" s="213" t="n">
        <v>1004271</v>
      </c>
      <c r="E190" s="214" t="n">
        <v>1997</v>
      </c>
      <c r="F190" s="215" t="s">
        <v>708</v>
      </c>
      <c r="G190" s="215" t="s">
        <v>19</v>
      </c>
      <c r="H190" s="215" t="s">
        <v>87</v>
      </c>
      <c r="I190" s="216" t="s">
        <v>88</v>
      </c>
      <c r="J190" s="217" t="n">
        <v>2</v>
      </c>
      <c r="K190" s="55" t="n">
        <v>78</v>
      </c>
      <c r="L190" s="185" t="n">
        <v>14</v>
      </c>
      <c r="M190" s="57" t="n">
        <v>37</v>
      </c>
      <c r="N190" s="185" t="n">
        <v>2</v>
      </c>
      <c r="O190" s="57" t="n">
        <v>19</v>
      </c>
      <c r="P190" s="185"/>
      <c r="Q190" s="218"/>
      <c r="R190" s="185" t="n">
        <v>7</v>
      </c>
      <c r="S190" s="57" t="n">
        <v>98</v>
      </c>
      <c r="T190" s="56" t="n">
        <v>15</v>
      </c>
      <c r="U190" s="57" t="n">
        <v>6</v>
      </c>
      <c r="V190" s="157" t="n">
        <v>213</v>
      </c>
    </row>
    <row r="191" customFormat="false" ht="12.75" hidden="false" customHeight="false" outlineLevel="0" collapsed="false">
      <c r="A191" s="47"/>
      <c r="B191" s="186" t="s">
        <v>239</v>
      </c>
      <c r="C191" s="187" t="s">
        <v>79</v>
      </c>
      <c r="D191" s="188" t="n">
        <v>1139004</v>
      </c>
      <c r="E191" s="189" t="n">
        <v>1997</v>
      </c>
      <c r="F191" s="190" t="s">
        <v>708</v>
      </c>
      <c r="G191" s="190" t="s">
        <v>19</v>
      </c>
      <c r="H191" s="190" t="s">
        <v>87</v>
      </c>
      <c r="I191" s="191" t="s">
        <v>88</v>
      </c>
      <c r="J191" s="54"/>
      <c r="K191" s="129"/>
      <c r="L191" s="56"/>
      <c r="M191" s="100"/>
      <c r="N191" s="56" t="n">
        <v>31</v>
      </c>
      <c r="O191" s="57" t="n">
        <v>1</v>
      </c>
      <c r="P191" s="56"/>
      <c r="Q191" s="100"/>
      <c r="R191" s="56" t="n">
        <v>86</v>
      </c>
      <c r="S191" s="57" t="n">
        <v>5</v>
      </c>
      <c r="T191" s="56"/>
      <c r="U191" s="100"/>
    </row>
    <row r="192" customFormat="false" ht="12.75" hidden="false" customHeight="false" outlineLevel="0" collapsed="false">
      <c r="A192" s="47"/>
      <c r="B192" s="186" t="s">
        <v>903</v>
      </c>
      <c r="C192" s="187" t="s">
        <v>887</v>
      </c>
      <c r="D192" s="188" t="n">
        <v>1066208</v>
      </c>
      <c r="E192" s="189" t="n">
        <v>1998</v>
      </c>
      <c r="F192" s="190" t="s">
        <v>708</v>
      </c>
      <c r="G192" s="190" t="s">
        <v>19</v>
      </c>
      <c r="H192" s="190" t="s">
        <v>87</v>
      </c>
      <c r="I192" s="191" t="s">
        <v>88</v>
      </c>
      <c r="J192" s="54" t="n">
        <v>5</v>
      </c>
      <c r="K192" s="55" t="n">
        <v>72</v>
      </c>
      <c r="L192" s="56"/>
      <c r="M192" s="100"/>
      <c r="N192" s="56"/>
      <c r="O192" s="100"/>
      <c r="P192" s="56"/>
      <c r="Q192" s="100"/>
      <c r="R192" s="56" t="n">
        <v>14</v>
      </c>
      <c r="S192" s="57" t="n">
        <v>84</v>
      </c>
      <c r="T192" s="56"/>
      <c r="U192" s="100"/>
    </row>
    <row r="193" customFormat="false" ht="12.75" hidden="false" customHeight="false" outlineLevel="0" collapsed="false">
      <c r="A193" s="47"/>
      <c r="B193" s="186" t="s">
        <v>903</v>
      </c>
      <c r="C193" s="187" t="s">
        <v>244</v>
      </c>
      <c r="D193" s="188" t="n">
        <v>1066215</v>
      </c>
      <c r="E193" s="189" t="n">
        <v>1998</v>
      </c>
      <c r="F193" s="190" t="s">
        <v>708</v>
      </c>
      <c r="G193" s="190" t="s">
        <v>19</v>
      </c>
      <c r="H193" s="190" t="s">
        <v>87</v>
      </c>
      <c r="I193" s="191" t="s">
        <v>88</v>
      </c>
      <c r="J193" s="54" t="n">
        <v>3</v>
      </c>
      <c r="K193" s="55" t="n">
        <v>76</v>
      </c>
      <c r="L193" s="56"/>
      <c r="M193" s="100"/>
      <c r="N193" s="56"/>
      <c r="O193" s="100"/>
      <c r="P193" s="56"/>
      <c r="Q193" s="100"/>
      <c r="R193" s="56" t="n">
        <v>15</v>
      </c>
      <c r="S193" s="57" t="n">
        <v>82</v>
      </c>
      <c r="T193" s="56"/>
      <c r="U193" s="100"/>
    </row>
    <row r="194" customFormat="false" ht="12.75" hidden="false" customHeight="false" outlineLevel="0" collapsed="false">
      <c r="A194" s="47"/>
      <c r="B194" s="186" t="s">
        <v>904</v>
      </c>
      <c r="C194" s="187" t="s">
        <v>905</v>
      </c>
      <c r="D194" s="188" t="n">
        <v>1144421</v>
      </c>
      <c r="E194" s="189" t="n">
        <v>1998</v>
      </c>
      <c r="F194" s="190" t="s">
        <v>708</v>
      </c>
      <c r="G194" s="190" t="s">
        <v>19</v>
      </c>
      <c r="H194" s="190" t="s">
        <v>110</v>
      </c>
      <c r="I194" s="191" t="s">
        <v>111</v>
      </c>
      <c r="J194" s="54"/>
      <c r="K194" s="129"/>
      <c r="L194" s="56"/>
      <c r="M194" s="100"/>
      <c r="N194" s="56"/>
      <c r="O194" s="100"/>
      <c r="P194" s="56"/>
      <c r="Q194" s="100"/>
      <c r="R194" s="56" t="n">
        <v>65</v>
      </c>
      <c r="S194" s="57" t="n">
        <v>26</v>
      </c>
      <c r="T194" s="56"/>
      <c r="U194" s="100"/>
    </row>
    <row r="195" customFormat="false" ht="12.75" hidden="false" customHeight="false" outlineLevel="0" collapsed="false">
      <c r="A195" s="47"/>
      <c r="B195" s="186" t="s">
        <v>906</v>
      </c>
      <c r="C195" s="187" t="s">
        <v>109</v>
      </c>
      <c r="D195" s="188" t="n">
        <v>1088227</v>
      </c>
      <c r="E195" s="189" t="n">
        <v>1998</v>
      </c>
      <c r="F195" s="190" t="s">
        <v>708</v>
      </c>
      <c r="G195" s="190" t="s">
        <v>19</v>
      </c>
      <c r="H195" s="190" t="s">
        <v>110</v>
      </c>
      <c r="I195" s="191" t="s">
        <v>111</v>
      </c>
      <c r="J195" s="54"/>
      <c r="K195" s="129"/>
      <c r="L195" s="56"/>
      <c r="M195" s="100"/>
      <c r="N195" s="56"/>
      <c r="O195" s="100"/>
      <c r="P195" s="56" t="n">
        <v>15</v>
      </c>
      <c r="Q195" s="57" t="n">
        <v>36</v>
      </c>
      <c r="R195" s="56"/>
      <c r="S195" s="100"/>
      <c r="T195" s="185" t="n">
        <v>25</v>
      </c>
      <c r="U195" s="57" t="n">
        <v>1</v>
      </c>
    </row>
    <row r="196" customFormat="false" ht="12.75" hidden="false" customHeight="false" outlineLevel="0" collapsed="false">
      <c r="A196" s="47"/>
      <c r="B196" s="186" t="s">
        <v>907</v>
      </c>
      <c r="C196" s="187" t="s">
        <v>908</v>
      </c>
      <c r="D196" s="188" t="n">
        <v>691587</v>
      </c>
      <c r="E196" s="189" t="n">
        <v>1997</v>
      </c>
      <c r="F196" s="190" t="s">
        <v>708</v>
      </c>
      <c r="G196" s="190" t="s">
        <v>19</v>
      </c>
      <c r="H196" s="190" t="s">
        <v>110</v>
      </c>
      <c r="I196" s="191" t="s">
        <v>111</v>
      </c>
      <c r="J196" s="54"/>
      <c r="K196" s="129"/>
      <c r="L196" s="56" t="n">
        <v>37</v>
      </c>
      <c r="M196" s="57" t="n">
        <v>14</v>
      </c>
      <c r="N196" s="56"/>
      <c r="O196" s="100"/>
      <c r="P196" s="56"/>
      <c r="Q196" s="100"/>
      <c r="R196" s="56" t="n">
        <v>85</v>
      </c>
      <c r="S196" s="57" t="n">
        <v>6</v>
      </c>
      <c r="T196" s="56"/>
      <c r="U196" s="100"/>
    </row>
    <row r="197" customFormat="false" ht="12.75" hidden="false" customHeight="false" outlineLevel="0" collapsed="false">
      <c r="A197" s="47"/>
      <c r="B197" s="186" t="s">
        <v>384</v>
      </c>
      <c r="C197" s="187" t="s">
        <v>909</v>
      </c>
      <c r="D197" s="188" t="n">
        <v>1088231</v>
      </c>
      <c r="E197" s="189" t="n">
        <v>1997</v>
      </c>
      <c r="F197" s="190" t="s">
        <v>708</v>
      </c>
      <c r="G197" s="190" t="s">
        <v>19</v>
      </c>
      <c r="H197" s="190" t="s">
        <v>110</v>
      </c>
      <c r="I197" s="191" t="s">
        <v>111</v>
      </c>
      <c r="J197" s="54"/>
      <c r="K197" s="129"/>
      <c r="L197" s="56"/>
      <c r="M197" s="100"/>
      <c r="N197" s="56"/>
      <c r="O197" s="100"/>
      <c r="P197" s="56" t="n">
        <v>8</v>
      </c>
      <c r="Q197" s="57" t="n">
        <v>43</v>
      </c>
      <c r="R197" s="56"/>
      <c r="S197" s="100"/>
      <c r="T197" s="185" t="n">
        <v>13</v>
      </c>
      <c r="U197" s="57" t="n">
        <v>8</v>
      </c>
    </row>
    <row r="198" customFormat="false" ht="12.75" hidden="false" customHeight="false" outlineLevel="0" collapsed="false">
      <c r="A198" s="47"/>
      <c r="B198" s="186" t="s">
        <v>910</v>
      </c>
      <c r="C198" s="187" t="s">
        <v>217</v>
      </c>
      <c r="D198" s="188" t="n">
        <v>1088238</v>
      </c>
      <c r="E198" s="189" t="n">
        <v>1998</v>
      </c>
      <c r="F198" s="190" t="s">
        <v>708</v>
      </c>
      <c r="G198" s="190" t="s">
        <v>19</v>
      </c>
      <c r="H198" s="190" t="s">
        <v>110</v>
      </c>
      <c r="I198" s="191" t="s">
        <v>111</v>
      </c>
      <c r="J198" s="54"/>
      <c r="K198" s="129"/>
      <c r="L198" s="56"/>
      <c r="M198" s="100"/>
      <c r="N198" s="56"/>
      <c r="O198" s="100"/>
      <c r="P198" s="56" t="n">
        <v>39</v>
      </c>
      <c r="Q198" s="57" t="n">
        <v>12</v>
      </c>
      <c r="R198" s="56" t="n">
        <v>116</v>
      </c>
      <c r="S198" s="57" t="n">
        <v>1</v>
      </c>
      <c r="T198" s="56"/>
      <c r="U198" s="100"/>
    </row>
    <row r="199" customFormat="false" ht="12.75" hidden="false" customHeight="false" outlineLevel="0" collapsed="false">
      <c r="A199" s="47"/>
      <c r="B199" s="186" t="s">
        <v>911</v>
      </c>
      <c r="C199" s="187" t="s">
        <v>51</v>
      </c>
      <c r="D199" s="188" t="n">
        <v>1127060</v>
      </c>
      <c r="E199" s="189" t="n">
        <v>1998</v>
      </c>
      <c r="F199" s="190" t="s">
        <v>708</v>
      </c>
      <c r="G199" s="190" t="s">
        <v>19</v>
      </c>
      <c r="H199" s="190" t="s">
        <v>24</v>
      </c>
      <c r="I199" s="191" t="s">
        <v>25</v>
      </c>
      <c r="J199" s="54"/>
      <c r="K199" s="129"/>
      <c r="L199" s="56"/>
      <c r="M199" s="100"/>
      <c r="N199" s="56" t="n">
        <v>36</v>
      </c>
      <c r="O199" s="57" t="n">
        <v>1</v>
      </c>
      <c r="P199" s="56"/>
      <c r="Q199" s="100"/>
      <c r="R199" s="56"/>
      <c r="S199" s="100"/>
      <c r="T199" s="56" t="n">
        <v>41</v>
      </c>
      <c r="U199" s="57" t="n">
        <v>1</v>
      </c>
    </row>
    <row r="200" customFormat="false" ht="12.75" hidden="false" customHeight="false" outlineLevel="0" collapsed="false">
      <c r="A200" s="47"/>
      <c r="B200" s="186" t="s">
        <v>782</v>
      </c>
      <c r="C200" s="187" t="s">
        <v>783</v>
      </c>
      <c r="D200" s="193" t="n">
        <v>1160295</v>
      </c>
      <c r="E200" s="189" t="n">
        <v>1998</v>
      </c>
      <c r="F200" s="190" t="s">
        <v>708</v>
      </c>
      <c r="G200" s="190" t="s">
        <v>19</v>
      </c>
      <c r="H200" s="190" t="s">
        <v>24</v>
      </c>
      <c r="I200" s="191" t="s">
        <v>25</v>
      </c>
      <c r="J200" s="65"/>
      <c r="K200" s="194"/>
      <c r="L200" s="88"/>
      <c r="M200" s="195"/>
      <c r="N200" s="88" t="n">
        <v>45</v>
      </c>
      <c r="O200" s="89" t="n">
        <v>1</v>
      </c>
      <c r="P200" s="56"/>
      <c r="Q200" s="100"/>
      <c r="R200" s="56" t="n">
        <v>114</v>
      </c>
      <c r="S200" s="57" t="n">
        <v>1</v>
      </c>
      <c r="T200" s="56" t="n">
        <v>45</v>
      </c>
      <c r="U200" s="57" t="n">
        <v>1</v>
      </c>
      <c r="V200" s="4" t="n">
        <v>3</v>
      </c>
    </row>
    <row r="201" customFormat="false" ht="12.75" hidden="false" customHeight="false" outlineLevel="0" collapsed="false">
      <c r="A201" s="47"/>
      <c r="B201" s="186" t="s">
        <v>758</v>
      </c>
      <c r="C201" s="187" t="s">
        <v>571</v>
      </c>
      <c r="D201" s="188" t="n">
        <v>1050523</v>
      </c>
      <c r="E201" s="189" t="n">
        <v>1997</v>
      </c>
      <c r="F201" s="190" t="s">
        <v>708</v>
      </c>
      <c r="G201" s="190" t="s">
        <v>19</v>
      </c>
      <c r="H201" s="190" t="s">
        <v>24</v>
      </c>
      <c r="I201" s="191" t="s">
        <v>25</v>
      </c>
      <c r="J201" s="54" t="n">
        <v>52</v>
      </c>
      <c r="K201" s="55" t="n">
        <v>24</v>
      </c>
      <c r="L201" s="56"/>
      <c r="M201" s="100"/>
      <c r="N201" s="56" t="n">
        <v>15</v>
      </c>
      <c r="O201" s="57" t="n">
        <v>6</v>
      </c>
      <c r="P201" s="56"/>
      <c r="Q201" s="100"/>
      <c r="R201" s="56" t="n">
        <v>72</v>
      </c>
      <c r="S201" s="57" t="n">
        <v>19</v>
      </c>
      <c r="T201" s="56" t="n">
        <v>24</v>
      </c>
      <c r="U201" s="57" t="n">
        <v>1</v>
      </c>
      <c r="V201" s="4" t="n">
        <v>49</v>
      </c>
    </row>
    <row r="202" customFormat="false" ht="12.75" hidden="false" customHeight="false" outlineLevel="0" collapsed="false">
      <c r="A202" s="47"/>
      <c r="B202" s="186" t="s">
        <v>758</v>
      </c>
      <c r="C202" s="187" t="s">
        <v>759</v>
      </c>
      <c r="D202" s="188" t="n">
        <v>1050524</v>
      </c>
      <c r="E202" s="189" t="n">
        <v>1997</v>
      </c>
      <c r="F202" s="190" t="s">
        <v>708</v>
      </c>
      <c r="G202" s="190" t="s">
        <v>19</v>
      </c>
      <c r="H202" s="190" t="s">
        <v>24</v>
      </c>
      <c r="I202" s="191" t="s">
        <v>25</v>
      </c>
      <c r="J202" s="54" t="n">
        <v>46</v>
      </c>
      <c r="K202" s="55" t="n">
        <v>30</v>
      </c>
      <c r="L202" s="56"/>
      <c r="M202" s="100"/>
      <c r="N202" s="56" t="n">
        <v>23</v>
      </c>
      <c r="O202" s="57" t="n">
        <v>1</v>
      </c>
      <c r="P202" s="56"/>
      <c r="Q202" s="100"/>
      <c r="R202" s="56" t="n">
        <v>68</v>
      </c>
      <c r="S202" s="57" t="n">
        <v>23</v>
      </c>
      <c r="T202" s="56" t="n">
        <v>21</v>
      </c>
      <c r="U202" s="57" t="n">
        <v>1</v>
      </c>
      <c r="V202" s="4" t="n">
        <v>54</v>
      </c>
    </row>
    <row r="203" customFormat="false" ht="12.75" hidden="false" customHeight="false" outlineLevel="0" collapsed="false">
      <c r="A203" s="47"/>
      <c r="B203" s="186" t="s">
        <v>718</v>
      </c>
      <c r="C203" s="187" t="s">
        <v>719</v>
      </c>
      <c r="D203" s="188" t="n">
        <v>1069573</v>
      </c>
      <c r="E203" s="189" t="n">
        <v>1998</v>
      </c>
      <c r="F203" s="190" t="s">
        <v>708</v>
      </c>
      <c r="G203" s="190" t="s">
        <v>19</v>
      </c>
      <c r="H203" s="190" t="s">
        <v>24</v>
      </c>
      <c r="I203" s="191" t="s">
        <v>25</v>
      </c>
      <c r="J203" s="54" t="n">
        <v>20</v>
      </c>
      <c r="K203" s="55" t="n">
        <v>56</v>
      </c>
      <c r="L203" s="56"/>
      <c r="M203" s="100"/>
      <c r="N203" s="56" t="n">
        <v>5</v>
      </c>
      <c r="O203" s="57" t="n">
        <v>16</v>
      </c>
      <c r="P203" s="56"/>
      <c r="Q203" s="100"/>
      <c r="R203" s="56" t="n">
        <v>6</v>
      </c>
      <c r="S203" s="57" t="n">
        <v>100</v>
      </c>
      <c r="T203" s="185" t="n">
        <v>7</v>
      </c>
      <c r="U203" s="57" t="n">
        <v>14</v>
      </c>
      <c r="V203" s="4" t="n">
        <v>172</v>
      </c>
    </row>
    <row r="204" customFormat="false" ht="12.75" hidden="false" customHeight="false" outlineLevel="0" collapsed="false">
      <c r="A204" s="47"/>
      <c r="B204" s="186" t="s">
        <v>912</v>
      </c>
      <c r="C204" s="187" t="s">
        <v>17</v>
      </c>
      <c r="D204" s="188" t="n">
        <v>1139671</v>
      </c>
      <c r="E204" s="189" t="n">
        <v>1997</v>
      </c>
      <c r="F204" s="190" t="s">
        <v>708</v>
      </c>
      <c r="G204" s="190" t="s">
        <v>19</v>
      </c>
      <c r="H204" s="190" t="s">
        <v>24</v>
      </c>
      <c r="I204" s="191" t="s">
        <v>25</v>
      </c>
      <c r="J204" s="54"/>
      <c r="K204" s="129"/>
      <c r="L204" s="56"/>
      <c r="M204" s="100"/>
      <c r="N204" s="56" t="n">
        <v>43</v>
      </c>
      <c r="O204" s="57" t="n">
        <v>1</v>
      </c>
      <c r="P204" s="56"/>
      <c r="Q204" s="100"/>
      <c r="R204" s="56"/>
      <c r="S204" s="100"/>
      <c r="T204" s="56"/>
      <c r="U204" s="100"/>
    </row>
    <row r="205" customFormat="false" ht="12.75" hidden="false" customHeight="false" outlineLevel="0" collapsed="false">
      <c r="A205" s="47"/>
      <c r="B205" s="186" t="s">
        <v>913</v>
      </c>
      <c r="C205" s="187" t="s">
        <v>914</v>
      </c>
      <c r="D205" s="188" t="n">
        <v>1140224</v>
      </c>
      <c r="E205" s="189" t="n">
        <v>1998</v>
      </c>
      <c r="F205" s="190" t="s">
        <v>708</v>
      </c>
      <c r="G205" s="190" t="s">
        <v>19</v>
      </c>
      <c r="H205" s="190" t="s">
        <v>24</v>
      </c>
      <c r="I205" s="191" t="s">
        <v>25</v>
      </c>
      <c r="J205" s="54"/>
      <c r="K205" s="129"/>
      <c r="L205" s="56"/>
      <c r="M205" s="100"/>
      <c r="N205" s="56" t="n">
        <v>29</v>
      </c>
      <c r="O205" s="57" t="n">
        <v>1</v>
      </c>
      <c r="P205" s="56"/>
      <c r="Q205" s="100"/>
      <c r="R205" s="56"/>
      <c r="S205" s="100"/>
      <c r="T205" s="56"/>
      <c r="U205" s="100"/>
    </row>
    <row r="206" customFormat="false" ht="12.75" hidden="false" customHeight="false" outlineLevel="0" collapsed="false">
      <c r="A206" s="47"/>
      <c r="B206" s="186" t="s">
        <v>780</v>
      </c>
      <c r="C206" s="187" t="s">
        <v>781</v>
      </c>
      <c r="D206" s="188" t="n">
        <v>1142301</v>
      </c>
      <c r="E206" s="189" t="n">
        <v>1998</v>
      </c>
      <c r="F206" s="190" t="s">
        <v>708</v>
      </c>
      <c r="G206" s="190" t="s">
        <v>19</v>
      </c>
      <c r="H206" s="190" t="s">
        <v>24</v>
      </c>
      <c r="I206" s="191" t="s">
        <v>25</v>
      </c>
      <c r="J206" s="54" t="n">
        <v>74</v>
      </c>
      <c r="K206" s="55" t="n">
        <v>2</v>
      </c>
      <c r="L206" s="56"/>
      <c r="M206" s="100"/>
      <c r="N206" s="56" t="n">
        <v>44</v>
      </c>
      <c r="O206" s="57" t="n">
        <v>1</v>
      </c>
      <c r="P206" s="56"/>
      <c r="Q206" s="100"/>
      <c r="R206" s="56" t="n">
        <v>100</v>
      </c>
      <c r="S206" s="57" t="n">
        <v>1</v>
      </c>
      <c r="T206" s="56" t="n">
        <v>42</v>
      </c>
      <c r="U206" s="57" t="n">
        <v>1</v>
      </c>
      <c r="V206" s="4" t="n">
        <v>4</v>
      </c>
    </row>
    <row r="207" customFormat="false" ht="12.75" hidden="false" customHeight="false" outlineLevel="0" collapsed="false">
      <c r="A207" s="47"/>
      <c r="B207" s="186" t="s">
        <v>45</v>
      </c>
      <c r="C207" s="187" t="s">
        <v>42</v>
      </c>
      <c r="D207" s="188" t="n">
        <v>1131449</v>
      </c>
      <c r="E207" s="189" t="n">
        <v>1998</v>
      </c>
      <c r="F207" s="190" t="s">
        <v>708</v>
      </c>
      <c r="G207" s="190" t="s">
        <v>19</v>
      </c>
      <c r="H207" s="190" t="s">
        <v>24</v>
      </c>
      <c r="I207" s="191" t="s">
        <v>25</v>
      </c>
      <c r="J207" s="54" t="n">
        <v>57</v>
      </c>
      <c r="K207" s="55" t="n">
        <v>19</v>
      </c>
      <c r="L207" s="56"/>
      <c r="M207" s="100"/>
      <c r="N207" s="56" t="n">
        <v>35</v>
      </c>
      <c r="O207" s="57" t="n">
        <v>1</v>
      </c>
      <c r="P207" s="56"/>
      <c r="Q207" s="100"/>
      <c r="R207" s="56" t="n">
        <v>77</v>
      </c>
      <c r="S207" s="57" t="n">
        <v>14</v>
      </c>
      <c r="T207" s="56" t="n">
        <v>32</v>
      </c>
      <c r="U207" s="57" t="n">
        <v>1</v>
      </c>
      <c r="V207" s="4" t="n">
        <v>34</v>
      </c>
    </row>
    <row r="208" customFormat="false" ht="12.75" hidden="false" customHeight="false" outlineLevel="0" collapsed="false">
      <c r="A208" s="47"/>
      <c r="B208" s="186" t="s">
        <v>915</v>
      </c>
      <c r="C208" s="187" t="s">
        <v>916</v>
      </c>
      <c r="D208" s="188" t="n">
        <v>1096343</v>
      </c>
      <c r="E208" s="189" t="n">
        <v>1997</v>
      </c>
      <c r="F208" s="190" t="s">
        <v>708</v>
      </c>
      <c r="G208" s="190" t="s">
        <v>19</v>
      </c>
      <c r="H208" s="190" t="s">
        <v>119</v>
      </c>
      <c r="I208" s="191" t="s">
        <v>120</v>
      </c>
      <c r="J208" s="54"/>
      <c r="K208" s="129"/>
      <c r="L208" s="56"/>
      <c r="M208" s="100"/>
      <c r="N208" s="56"/>
      <c r="O208" s="100"/>
      <c r="P208" s="56"/>
      <c r="Q208" s="100"/>
      <c r="R208" s="56" t="n">
        <v>103</v>
      </c>
      <c r="S208" s="57" t="n">
        <v>1</v>
      </c>
      <c r="T208" s="56"/>
      <c r="U208" s="100"/>
    </row>
    <row r="209" customFormat="false" ht="12.75" hidden="false" customHeight="false" outlineLevel="0" collapsed="false">
      <c r="A209" s="47"/>
      <c r="B209" s="186" t="s">
        <v>917</v>
      </c>
      <c r="C209" s="187" t="s">
        <v>918</v>
      </c>
      <c r="D209" s="188" t="n">
        <v>1146663</v>
      </c>
      <c r="E209" s="189" t="n">
        <v>1997</v>
      </c>
      <c r="F209" s="190" t="s">
        <v>708</v>
      </c>
      <c r="G209" s="190" t="s">
        <v>19</v>
      </c>
      <c r="H209" s="190" t="s">
        <v>119</v>
      </c>
      <c r="I209" s="191" t="s">
        <v>120</v>
      </c>
      <c r="J209" s="54"/>
      <c r="K209" s="129"/>
      <c r="L209" s="56"/>
      <c r="M209" s="100"/>
      <c r="N209" s="56"/>
      <c r="O209" s="100"/>
      <c r="P209" s="56" t="n">
        <v>51</v>
      </c>
      <c r="Q209" s="57" t="n">
        <v>1</v>
      </c>
      <c r="R209" s="56" t="n">
        <v>92</v>
      </c>
      <c r="S209" s="57" t="n">
        <v>1</v>
      </c>
      <c r="T209" s="56"/>
      <c r="U209" s="100"/>
    </row>
    <row r="210" customFormat="false" ht="12.75" hidden="false" customHeight="false" outlineLevel="0" collapsed="false">
      <c r="A210" s="47"/>
      <c r="B210" s="186" t="s">
        <v>919</v>
      </c>
      <c r="C210" s="187" t="s">
        <v>920</v>
      </c>
      <c r="D210" s="188" t="n">
        <v>1167428</v>
      </c>
      <c r="E210" s="189" t="n">
        <v>1998</v>
      </c>
      <c r="F210" s="190" t="s">
        <v>708</v>
      </c>
      <c r="G210" s="190" t="s">
        <v>19</v>
      </c>
      <c r="H210" s="190" t="s">
        <v>119</v>
      </c>
      <c r="I210" s="191" t="s">
        <v>120</v>
      </c>
      <c r="J210" s="54"/>
      <c r="K210" s="129"/>
      <c r="L210" s="56" t="n">
        <v>40</v>
      </c>
      <c r="M210" s="57" t="n">
        <v>11</v>
      </c>
      <c r="N210" s="56"/>
      <c r="O210" s="100"/>
      <c r="P210" s="56"/>
      <c r="Q210" s="100"/>
      <c r="R210" s="56" t="n">
        <v>73</v>
      </c>
      <c r="S210" s="57" t="n">
        <v>18</v>
      </c>
      <c r="T210" s="56"/>
      <c r="U210" s="100"/>
    </row>
    <row r="211" customFormat="false" ht="12.75" hidden="false" customHeight="false" outlineLevel="0" collapsed="false">
      <c r="A211" s="47"/>
      <c r="B211" s="186" t="s">
        <v>247</v>
      </c>
      <c r="C211" s="187" t="s">
        <v>921</v>
      </c>
      <c r="D211" s="188" t="n">
        <v>1159608</v>
      </c>
      <c r="E211" s="189" t="n">
        <v>1998</v>
      </c>
      <c r="F211" s="190" t="s">
        <v>708</v>
      </c>
      <c r="G211" s="190" t="s">
        <v>19</v>
      </c>
      <c r="H211" s="190" t="s">
        <v>119</v>
      </c>
      <c r="I211" s="191" t="s">
        <v>120</v>
      </c>
      <c r="J211" s="54"/>
      <c r="K211" s="129"/>
      <c r="L211" s="56"/>
      <c r="M211" s="100"/>
      <c r="N211" s="56"/>
      <c r="O211" s="100"/>
      <c r="P211" s="56" t="n">
        <v>23</v>
      </c>
      <c r="Q211" s="57" t="n">
        <v>28</v>
      </c>
      <c r="R211" s="56"/>
      <c r="S211" s="100"/>
      <c r="T211" s="56"/>
      <c r="U211" s="100"/>
    </row>
    <row r="212" customFormat="false" ht="12.75" hidden="false" customHeight="false" outlineLevel="0" collapsed="false">
      <c r="A212" s="47"/>
      <c r="B212" s="186" t="s">
        <v>922</v>
      </c>
      <c r="C212" s="187" t="s">
        <v>727</v>
      </c>
      <c r="D212" s="188" t="n">
        <v>1137514</v>
      </c>
      <c r="E212" s="189" t="n">
        <v>1997</v>
      </c>
      <c r="F212" s="190" t="s">
        <v>708</v>
      </c>
      <c r="G212" s="190" t="s">
        <v>19</v>
      </c>
      <c r="H212" s="190" t="s">
        <v>250</v>
      </c>
      <c r="I212" s="191" t="s">
        <v>251</v>
      </c>
      <c r="J212" s="54" t="n">
        <v>73</v>
      </c>
      <c r="K212" s="55" t="n">
        <v>3</v>
      </c>
      <c r="L212" s="56"/>
      <c r="M212" s="100"/>
      <c r="N212" s="56"/>
      <c r="O212" s="100"/>
      <c r="P212" s="56"/>
      <c r="Q212" s="100"/>
      <c r="R212" s="56"/>
      <c r="S212" s="100"/>
      <c r="T212" s="56"/>
      <c r="U212" s="100"/>
    </row>
    <row r="213" customFormat="false" ht="12.75" hidden="false" customHeight="false" outlineLevel="0" collapsed="false">
      <c r="A213" s="47"/>
      <c r="B213" s="186" t="s">
        <v>923</v>
      </c>
      <c r="C213" s="187" t="s">
        <v>168</v>
      </c>
      <c r="D213" s="188" t="n">
        <v>1120433</v>
      </c>
      <c r="E213" s="189" t="n">
        <v>1997</v>
      </c>
      <c r="F213" s="190" t="s">
        <v>708</v>
      </c>
      <c r="G213" s="190" t="s">
        <v>19</v>
      </c>
      <c r="H213" s="190" t="s">
        <v>250</v>
      </c>
      <c r="I213" s="191" t="s">
        <v>251</v>
      </c>
      <c r="J213" s="54" t="n">
        <v>6</v>
      </c>
      <c r="K213" s="55" t="n">
        <v>70</v>
      </c>
      <c r="L213" s="56" t="n">
        <v>5</v>
      </c>
      <c r="M213" s="57" t="n">
        <v>46</v>
      </c>
      <c r="N213" s="56"/>
      <c r="O213" s="100"/>
      <c r="P213" s="56"/>
      <c r="Q213" s="100"/>
      <c r="R213" s="56"/>
      <c r="S213" s="100"/>
      <c r="T213" s="56"/>
      <c r="U213" s="100"/>
    </row>
    <row r="214" customFormat="false" ht="12.75" hidden="false" customHeight="false" outlineLevel="0" collapsed="false">
      <c r="A214" s="47"/>
      <c r="B214" s="186" t="s">
        <v>600</v>
      </c>
      <c r="C214" s="187" t="s">
        <v>707</v>
      </c>
      <c r="D214" s="188" t="n">
        <v>1131141</v>
      </c>
      <c r="E214" s="189" t="n">
        <v>1998</v>
      </c>
      <c r="F214" s="190" t="s">
        <v>708</v>
      </c>
      <c r="G214" s="190" t="s">
        <v>19</v>
      </c>
      <c r="H214" s="190" t="s">
        <v>250</v>
      </c>
      <c r="I214" s="191" t="s">
        <v>251</v>
      </c>
      <c r="J214" s="54" t="n">
        <v>47</v>
      </c>
      <c r="K214" s="55" t="n">
        <v>29</v>
      </c>
      <c r="L214" s="56"/>
      <c r="M214" s="100"/>
      <c r="N214" s="56"/>
      <c r="O214" s="100"/>
      <c r="P214" s="56"/>
      <c r="Q214" s="100"/>
      <c r="R214" s="56" t="n">
        <v>80</v>
      </c>
      <c r="S214" s="57" t="n">
        <v>11</v>
      </c>
      <c r="T214" s="56"/>
      <c r="U214" s="100"/>
    </row>
    <row r="215" customFormat="false" ht="12.75" hidden="false" customHeight="false" outlineLevel="0" collapsed="false">
      <c r="A215" s="47"/>
      <c r="B215" s="186" t="s">
        <v>924</v>
      </c>
      <c r="C215" s="187" t="s">
        <v>925</v>
      </c>
      <c r="D215" s="188" t="n">
        <v>1130981</v>
      </c>
      <c r="E215" s="189" t="n">
        <v>1997</v>
      </c>
      <c r="F215" s="190" t="s">
        <v>708</v>
      </c>
      <c r="G215" s="190" t="s">
        <v>19</v>
      </c>
      <c r="H215" s="190" t="s">
        <v>258</v>
      </c>
      <c r="I215" s="191" t="s">
        <v>259</v>
      </c>
      <c r="J215" s="54"/>
      <c r="K215" s="129"/>
      <c r="L215" s="56"/>
      <c r="M215" s="100"/>
      <c r="N215" s="56"/>
      <c r="O215" s="100"/>
      <c r="P215" s="56"/>
      <c r="Q215" s="100"/>
      <c r="R215" s="56" t="n">
        <v>49</v>
      </c>
      <c r="S215" s="57" t="n">
        <v>42</v>
      </c>
      <c r="T215" s="56"/>
      <c r="U215" s="100"/>
    </row>
    <row r="216" customFormat="false" ht="12.75" hidden="false" customHeight="false" outlineLevel="0" collapsed="false">
      <c r="A216" s="47"/>
      <c r="B216" s="186" t="s">
        <v>612</v>
      </c>
      <c r="C216" s="187" t="s">
        <v>846</v>
      </c>
      <c r="D216" s="188" t="n">
        <v>1022039</v>
      </c>
      <c r="E216" s="189" t="n">
        <v>1997</v>
      </c>
      <c r="F216" s="190" t="s">
        <v>708</v>
      </c>
      <c r="G216" s="190" t="s">
        <v>19</v>
      </c>
      <c r="H216" s="190" t="s">
        <v>258</v>
      </c>
      <c r="I216" s="191" t="s">
        <v>259</v>
      </c>
      <c r="J216" s="54"/>
      <c r="K216" s="129"/>
      <c r="L216" s="56"/>
      <c r="M216" s="100"/>
      <c r="N216" s="56"/>
      <c r="O216" s="100"/>
      <c r="P216" s="56"/>
      <c r="Q216" s="100"/>
      <c r="R216" s="56" t="n">
        <v>78</v>
      </c>
      <c r="S216" s="57" t="n">
        <v>13</v>
      </c>
      <c r="T216" s="56"/>
      <c r="U216" s="100"/>
    </row>
    <row r="217" customFormat="false" ht="12.75" hidden="false" customHeight="false" outlineLevel="0" collapsed="false">
      <c r="A217" s="47"/>
      <c r="B217" s="186" t="s">
        <v>926</v>
      </c>
      <c r="C217" s="187" t="s">
        <v>927</v>
      </c>
      <c r="D217" s="188" t="n">
        <v>1018786</v>
      </c>
      <c r="E217" s="189" t="n">
        <v>1997</v>
      </c>
      <c r="F217" s="190" t="s">
        <v>708</v>
      </c>
      <c r="G217" s="190" t="s">
        <v>19</v>
      </c>
      <c r="H217" s="190" t="s">
        <v>258</v>
      </c>
      <c r="I217" s="191" t="s">
        <v>259</v>
      </c>
      <c r="J217" s="54" t="n">
        <v>24</v>
      </c>
      <c r="K217" s="55" t="n">
        <v>52</v>
      </c>
      <c r="L217" s="56"/>
      <c r="M217" s="100"/>
      <c r="N217" s="56"/>
      <c r="O217" s="100"/>
      <c r="P217" s="56"/>
      <c r="Q217" s="100"/>
      <c r="R217" s="56" t="n">
        <v>20</v>
      </c>
      <c r="S217" s="57" t="n">
        <v>72</v>
      </c>
      <c r="T217" s="56"/>
      <c r="U217" s="100"/>
    </row>
    <row r="218" customFormat="false" ht="12.75" hidden="false" customHeight="false" outlineLevel="0" collapsed="false">
      <c r="A218" s="47"/>
      <c r="B218" s="186" t="s">
        <v>607</v>
      </c>
      <c r="C218" s="187" t="s">
        <v>115</v>
      </c>
      <c r="D218" s="188" t="n">
        <v>1084679</v>
      </c>
      <c r="E218" s="189" t="n">
        <v>1998</v>
      </c>
      <c r="F218" s="190" t="s">
        <v>708</v>
      </c>
      <c r="G218" s="190" t="s">
        <v>19</v>
      </c>
      <c r="H218" s="190" t="s">
        <v>258</v>
      </c>
      <c r="I218" s="191" t="s">
        <v>259</v>
      </c>
      <c r="J218" s="54"/>
      <c r="K218" s="129"/>
      <c r="L218" s="56"/>
      <c r="M218" s="100"/>
      <c r="N218" s="56"/>
      <c r="O218" s="100"/>
      <c r="P218" s="56"/>
      <c r="Q218" s="100"/>
      <c r="R218" s="56" t="n">
        <v>4</v>
      </c>
      <c r="S218" s="57" t="n">
        <v>106</v>
      </c>
      <c r="T218" s="56"/>
      <c r="U218" s="100"/>
    </row>
    <row r="219" customFormat="false" ht="12.75" hidden="false" customHeight="false" outlineLevel="0" collapsed="false">
      <c r="A219" s="47"/>
      <c r="B219" s="186" t="s">
        <v>928</v>
      </c>
      <c r="C219" s="187" t="s">
        <v>929</v>
      </c>
      <c r="D219" s="188" t="n">
        <v>1018817</v>
      </c>
      <c r="E219" s="189" t="n">
        <v>1998</v>
      </c>
      <c r="F219" s="190" t="s">
        <v>708</v>
      </c>
      <c r="G219" s="190" t="s">
        <v>19</v>
      </c>
      <c r="H219" s="190" t="s">
        <v>258</v>
      </c>
      <c r="I219" s="191" t="s">
        <v>259</v>
      </c>
      <c r="J219" s="54" t="n">
        <v>29</v>
      </c>
      <c r="K219" s="55" t="n">
        <v>47</v>
      </c>
      <c r="L219" s="56"/>
      <c r="M219" s="100"/>
      <c r="N219" s="56"/>
      <c r="O219" s="100"/>
      <c r="P219" s="56"/>
      <c r="Q219" s="100"/>
      <c r="R219" s="56" t="n">
        <v>21</v>
      </c>
      <c r="S219" s="57" t="n">
        <v>70</v>
      </c>
      <c r="T219" s="56"/>
      <c r="U219" s="100"/>
    </row>
    <row r="220" customFormat="false" ht="12.75" hidden="false" customHeight="false" outlineLevel="0" collapsed="false">
      <c r="A220" s="47"/>
      <c r="B220" s="186" t="s">
        <v>930</v>
      </c>
      <c r="C220" s="187" t="s">
        <v>931</v>
      </c>
      <c r="D220" s="188" t="n">
        <v>1045243</v>
      </c>
      <c r="E220" s="189" t="n">
        <v>1997</v>
      </c>
      <c r="F220" s="190" t="s">
        <v>708</v>
      </c>
      <c r="G220" s="190" t="s">
        <v>19</v>
      </c>
      <c r="H220" s="190" t="s">
        <v>258</v>
      </c>
      <c r="I220" s="191" t="s">
        <v>259</v>
      </c>
      <c r="J220" s="54"/>
      <c r="K220" s="129"/>
      <c r="L220" s="56"/>
      <c r="M220" s="100"/>
      <c r="N220" s="56"/>
      <c r="O220" s="100"/>
      <c r="P220" s="56"/>
      <c r="Q220" s="100"/>
      <c r="R220" s="56" t="n">
        <v>63</v>
      </c>
      <c r="S220" s="57" t="n">
        <v>28</v>
      </c>
      <c r="T220" s="56"/>
      <c r="U220" s="100"/>
    </row>
    <row r="221" customFormat="false" ht="12.75" hidden="false" customHeight="false" outlineLevel="0" collapsed="false">
      <c r="A221" s="47"/>
      <c r="B221" s="186" t="s">
        <v>932</v>
      </c>
      <c r="C221" s="187" t="s">
        <v>147</v>
      </c>
      <c r="D221" s="188" t="n">
        <v>1126604</v>
      </c>
      <c r="E221" s="189" t="n">
        <v>1998</v>
      </c>
      <c r="F221" s="190" t="s">
        <v>708</v>
      </c>
      <c r="G221" s="190" t="s">
        <v>19</v>
      </c>
      <c r="H221" s="190" t="s">
        <v>124</v>
      </c>
      <c r="I221" s="191" t="s">
        <v>125</v>
      </c>
      <c r="J221" s="54"/>
      <c r="K221" s="129"/>
      <c r="L221" s="56" t="n">
        <v>61</v>
      </c>
      <c r="M221" s="57" t="n">
        <v>1</v>
      </c>
      <c r="N221" s="56"/>
      <c r="O221" s="100"/>
      <c r="P221" s="56"/>
      <c r="Q221" s="100"/>
      <c r="R221" s="56"/>
      <c r="S221" s="100"/>
      <c r="T221" s="56"/>
      <c r="U221" s="100"/>
    </row>
    <row r="222" customFormat="false" ht="12.75" hidden="false" customHeight="false" outlineLevel="0" collapsed="false">
      <c r="A222" s="47"/>
      <c r="B222" s="186" t="s">
        <v>933</v>
      </c>
      <c r="C222" s="187" t="s">
        <v>934</v>
      </c>
      <c r="D222" s="188" t="n">
        <v>1137743</v>
      </c>
      <c r="E222" s="189" t="n">
        <v>1998</v>
      </c>
      <c r="F222" s="190" t="s">
        <v>708</v>
      </c>
      <c r="G222" s="190" t="s">
        <v>19</v>
      </c>
      <c r="H222" s="190" t="s">
        <v>124</v>
      </c>
      <c r="I222" s="191" t="s">
        <v>125</v>
      </c>
      <c r="J222" s="54"/>
      <c r="K222" s="129"/>
      <c r="L222" s="56" t="n">
        <v>54</v>
      </c>
      <c r="M222" s="57" t="n">
        <v>1</v>
      </c>
      <c r="N222" s="56"/>
      <c r="O222" s="100"/>
      <c r="P222" s="56" t="n">
        <v>57</v>
      </c>
      <c r="Q222" s="57" t="n">
        <v>1</v>
      </c>
      <c r="R222" s="56"/>
      <c r="S222" s="100"/>
      <c r="T222" s="56"/>
      <c r="U222" s="100"/>
    </row>
    <row r="223" customFormat="false" ht="12.75" hidden="false" customHeight="false" outlineLevel="0" collapsed="false">
      <c r="A223" s="47"/>
      <c r="B223" s="186" t="s">
        <v>935</v>
      </c>
      <c r="C223" s="187" t="s">
        <v>936</v>
      </c>
      <c r="D223" s="188" t="n">
        <v>1145832</v>
      </c>
      <c r="E223" s="189" t="n">
        <v>1998</v>
      </c>
      <c r="F223" s="190" t="s">
        <v>708</v>
      </c>
      <c r="G223" s="190" t="s">
        <v>19</v>
      </c>
      <c r="H223" s="190" t="s">
        <v>124</v>
      </c>
      <c r="I223" s="191" t="s">
        <v>125</v>
      </c>
      <c r="J223" s="54"/>
      <c r="K223" s="129"/>
      <c r="L223" s="56" t="n">
        <v>55</v>
      </c>
      <c r="M223" s="57" t="n">
        <v>1</v>
      </c>
      <c r="N223" s="56"/>
      <c r="O223" s="100"/>
      <c r="P223" s="56" t="n">
        <v>54</v>
      </c>
      <c r="Q223" s="57" t="n">
        <v>1</v>
      </c>
      <c r="R223" s="56"/>
      <c r="S223" s="100"/>
      <c r="T223" s="56"/>
      <c r="U223" s="100"/>
    </row>
    <row r="224" customFormat="false" ht="12.75" hidden="false" customHeight="false" outlineLevel="0" collapsed="false">
      <c r="A224" s="47"/>
      <c r="B224" s="186" t="s">
        <v>619</v>
      </c>
      <c r="C224" s="187" t="s">
        <v>115</v>
      </c>
      <c r="D224" s="188" t="n">
        <v>1107401</v>
      </c>
      <c r="E224" s="189" t="n">
        <v>1997</v>
      </c>
      <c r="F224" s="190" t="s">
        <v>708</v>
      </c>
      <c r="G224" s="190" t="s">
        <v>19</v>
      </c>
      <c r="H224" s="190" t="s">
        <v>124</v>
      </c>
      <c r="I224" s="191" t="s">
        <v>125</v>
      </c>
      <c r="J224" s="54"/>
      <c r="K224" s="129"/>
      <c r="L224" s="56" t="n">
        <v>50</v>
      </c>
      <c r="M224" s="57" t="n">
        <v>1</v>
      </c>
      <c r="N224" s="56"/>
      <c r="O224" s="100"/>
      <c r="P224" s="56" t="n">
        <v>49</v>
      </c>
      <c r="Q224" s="57" t="n">
        <v>2</v>
      </c>
      <c r="R224" s="56" t="n">
        <v>126</v>
      </c>
      <c r="S224" s="57" t="n">
        <v>1</v>
      </c>
      <c r="T224" s="56"/>
      <c r="U224" s="100"/>
      <c r="V224" s="4" t="n">
        <v>4</v>
      </c>
    </row>
    <row r="225" customFormat="false" ht="12.75" hidden="false" customHeight="false" outlineLevel="0" collapsed="false">
      <c r="A225" s="47"/>
      <c r="B225" s="186" t="s">
        <v>937</v>
      </c>
      <c r="C225" s="187" t="s">
        <v>341</v>
      </c>
      <c r="D225" s="188" t="n">
        <v>1172380</v>
      </c>
      <c r="E225" s="189" t="n">
        <v>1998</v>
      </c>
      <c r="F225" s="190" t="s">
        <v>708</v>
      </c>
      <c r="G225" s="190" t="s">
        <v>19</v>
      </c>
      <c r="H225" s="190" t="s">
        <v>124</v>
      </c>
      <c r="I225" s="191" t="s">
        <v>125</v>
      </c>
      <c r="J225" s="54"/>
      <c r="K225" s="129"/>
      <c r="L225" s="56" t="n">
        <v>27</v>
      </c>
      <c r="M225" s="57" t="n">
        <v>24</v>
      </c>
      <c r="N225" s="56"/>
      <c r="O225" s="100"/>
      <c r="P225" s="56"/>
      <c r="Q225" s="100"/>
      <c r="R225" s="56"/>
      <c r="S225" s="100"/>
      <c r="T225" s="56"/>
      <c r="U225" s="100"/>
    </row>
    <row r="226" customFormat="false" ht="12.75" hidden="false" customHeight="false" outlineLevel="0" collapsed="false">
      <c r="A226" s="47"/>
      <c r="B226" s="186" t="s">
        <v>938</v>
      </c>
      <c r="C226" s="187" t="s">
        <v>308</v>
      </c>
      <c r="D226" s="188" t="n">
        <v>1091871</v>
      </c>
      <c r="E226" s="189" t="n">
        <v>1998</v>
      </c>
      <c r="F226" s="190" t="s">
        <v>708</v>
      </c>
      <c r="G226" s="190" t="s">
        <v>19</v>
      </c>
      <c r="H226" s="190" t="s">
        <v>124</v>
      </c>
      <c r="I226" s="191" t="s">
        <v>125</v>
      </c>
      <c r="J226" s="54"/>
      <c r="K226" s="129"/>
      <c r="L226" s="56" t="n">
        <v>3</v>
      </c>
      <c r="M226" s="57" t="n">
        <v>48</v>
      </c>
      <c r="N226" s="56"/>
      <c r="O226" s="100"/>
      <c r="P226" s="56" t="n">
        <v>6</v>
      </c>
      <c r="Q226" s="57" t="n">
        <v>45</v>
      </c>
      <c r="R226" s="56"/>
      <c r="S226" s="100"/>
      <c r="T226" s="56"/>
      <c r="U226" s="100"/>
    </row>
    <row r="227" customFormat="false" ht="12.75" hidden="false" customHeight="false" outlineLevel="0" collapsed="false">
      <c r="A227" s="47"/>
      <c r="B227" s="186" t="s">
        <v>939</v>
      </c>
      <c r="C227" s="187" t="s">
        <v>940</v>
      </c>
      <c r="D227" s="188" t="n">
        <v>1132319</v>
      </c>
      <c r="E227" s="189" t="n">
        <v>1998</v>
      </c>
      <c r="F227" s="190" t="s">
        <v>708</v>
      </c>
      <c r="G227" s="190" t="s">
        <v>19</v>
      </c>
      <c r="H227" s="190" t="s">
        <v>124</v>
      </c>
      <c r="I227" s="191" t="s">
        <v>125</v>
      </c>
      <c r="J227" s="54"/>
      <c r="K227" s="129"/>
      <c r="L227" s="56"/>
      <c r="M227" s="100"/>
      <c r="N227" s="56"/>
      <c r="O227" s="100"/>
      <c r="P227" s="56" t="n">
        <v>55</v>
      </c>
      <c r="Q227" s="57" t="n">
        <v>1</v>
      </c>
      <c r="R227" s="56" t="n">
        <v>47</v>
      </c>
      <c r="S227" s="57" t="n">
        <v>44</v>
      </c>
      <c r="T227" s="56"/>
      <c r="U227" s="100"/>
    </row>
    <row r="228" customFormat="false" ht="12.75" hidden="false" customHeight="false" outlineLevel="0" collapsed="false">
      <c r="A228" s="47"/>
      <c r="B228" s="186" t="s">
        <v>941</v>
      </c>
      <c r="C228" s="187" t="s">
        <v>103</v>
      </c>
      <c r="D228" s="188" t="n">
        <v>693881</v>
      </c>
      <c r="E228" s="189" t="n">
        <v>1998</v>
      </c>
      <c r="F228" s="190" t="s">
        <v>708</v>
      </c>
      <c r="G228" s="190" t="s">
        <v>19</v>
      </c>
      <c r="H228" s="190" t="s">
        <v>124</v>
      </c>
      <c r="I228" s="191" t="s">
        <v>125</v>
      </c>
      <c r="J228" s="54"/>
      <c r="K228" s="129"/>
      <c r="L228" s="56" t="n">
        <v>13</v>
      </c>
      <c r="M228" s="57" t="n">
        <v>38</v>
      </c>
      <c r="N228" s="56"/>
      <c r="O228" s="100"/>
      <c r="P228" s="56"/>
      <c r="Q228" s="100"/>
      <c r="R228" s="56"/>
      <c r="S228" s="100"/>
      <c r="T228" s="56"/>
      <c r="U228" s="100"/>
    </row>
    <row r="229" customFormat="false" ht="12.75" hidden="false" customHeight="false" outlineLevel="0" collapsed="false">
      <c r="A229" s="47"/>
      <c r="B229" s="186" t="s">
        <v>942</v>
      </c>
      <c r="C229" s="187" t="s">
        <v>741</v>
      </c>
      <c r="D229" s="188" t="n">
        <v>1151193</v>
      </c>
      <c r="E229" s="189" t="n">
        <v>1998</v>
      </c>
      <c r="F229" s="190" t="s">
        <v>708</v>
      </c>
      <c r="G229" s="190" t="s">
        <v>19</v>
      </c>
      <c r="H229" s="190" t="s">
        <v>124</v>
      </c>
      <c r="I229" s="191" t="s">
        <v>125</v>
      </c>
      <c r="J229" s="54"/>
      <c r="K229" s="129"/>
      <c r="L229" s="56"/>
      <c r="M229" s="100"/>
      <c r="N229" s="56"/>
      <c r="O229" s="100"/>
      <c r="P229" s="56" t="n">
        <v>50</v>
      </c>
      <c r="Q229" s="57" t="n">
        <v>1</v>
      </c>
      <c r="R229" s="56"/>
      <c r="S229" s="100"/>
      <c r="T229" s="56"/>
      <c r="U229" s="100"/>
    </row>
    <row r="230" customFormat="false" ht="12.75" hidden="false" customHeight="false" outlineLevel="0" collapsed="false">
      <c r="A230" s="47"/>
      <c r="B230" s="186" t="s">
        <v>943</v>
      </c>
      <c r="C230" s="187" t="s">
        <v>944</v>
      </c>
      <c r="D230" s="188" t="n">
        <v>1118723</v>
      </c>
      <c r="E230" s="189" t="n">
        <v>1998</v>
      </c>
      <c r="F230" s="190" t="s">
        <v>708</v>
      </c>
      <c r="G230" s="190" t="s">
        <v>19</v>
      </c>
      <c r="H230" s="190" t="s">
        <v>124</v>
      </c>
      <c r="I230" s="191" t="s">
        <v>125</v>
      </c>
      <c r="J230" s="54"/>
      <c r="K230" s="129"/>
      <c r="L230" s="56" t="n">
        <v>43</v>
      </c>
      <c r="M230" s="57" t="n">
        <v>8</v>
      </c>
      <c r="N230" s="56"/>
      <c r="O230" s="100"/>
      <c r="P230" s="56" t="n">
        <v>44</v>
      </c>
      <c r="Q230" s="57" t="n">
        <v>7</v>
      </c>
      <c r="R230" s="56"/>
      <c r="S230" s="100"/>
      <c r="T230" s="56"/>
      <c r="U230" s="100"/>
    </row>
    <row r="231" customFormat="false" ht="12.75" hidden="false" customHeight="false" outlineLevel="0" collapsed="false">
      <c r="A231" s="47"/>
      <c r="B231" s="186" t="s">
        <v>734</v>
      </c>
      <c r="C231" s="187" t="s">
        <v>735</v>
      </c>
      <c r="D231" s="188" t="n">
        <v>1010784</v>
      </c>
      <c r="E231" s="189" t="n">
        <v>1997</v>
      </c>
      <c r="F231" s="190" t="s">
        <v>708</v>
      </c>
      <c r="G231" s="190" t="s">
        <v>19</v>
      </c>
      <c r="H231" s="190" t="s">
        <v>124</v>
      </c>
      <c r="I231" s="191" t="s">
        <v>125</v>
      </c>
      <c r="J231" s="54"/>
      <c r="K231" s="129"/>
      <c r="L231" s="56" t="n">
        <v>29</v>
      </c>
      <c r="M231" s="57" t="n">
        <v>22</v>
      </c>
      <c r="N231" s="56"/>
      <c r="O231" s="100"/>
      <c r="P231" s="56" t="n">
        <v>18</v>
      </c>
      <c r="Q231" s="57" t="n">
        <v>33</v>
      </c>
      <c r="R231" s="56" t="n">
        <v>39</v>
      </c>
      <c r="S231" s="57" t="n">
        <v>52</v>
      </c>
      <c r="T231" s="56"/>
      <c r="U231" s="100"/>
      <c r="V231" s="4" t="n">
        <v>107</v>
      </c>
    </row>
    <row r="232" customFormat="false" ht="12.75" hidden="false" customHeight="false" outlineLevel="0" collapsed="false">
      <c r="A232" s="47"/>
      <c r="B232" s="186" t="s">
        <v>945</v>
      </c>
      <c r="C232" s="187" t="s">
        <v>946</v>
      </c>
      <c r="D232" s="188" t="n">
        <v>786421</v>
      </c>
      <c r="E232" s="189" t="n">
        <v>1997</v>
      </c>
      <c r="F232" s="190" t="s">
        <v>708</v>
      </c>
      <c r="G232" s="190" t="s">
        <v>19</v>
      </c>
      <c r="H232" s="190" t="s">
        <v>124</v>
      </c>
      <c r="I232" s="191" t="s">
        <v>125</v>
      </c>
      <c r="J232" s="54"/>
      <c r="K232" s="129"/>
      <c r="L232" s="56" t="n">
        <v>38</v>
      </c>
      <c r="M232" s="57" t="n">
        <v>13</v>
      </c>
      <c r="N232" s="56"/>
      <c r="O232" s="100"/>
      <c r="P232" s="56" t="n">
        <v>19</v>
      </c>
      <c r="Q232" s="57" t="n">
        <v>32</v>
      </c>
      <c r="R232" s="56"/>
      <c r="S232" s="100"/>
      <c r="T232" s="56"/>
      <c r="U232" s="100"/>
    </row>
    <row r="233" customFormat="false" ht="12.75" hidden="false" customHeight="false" outlineLevel="0" collapsed="false">
      <c r="A233" s="47"/>
      <c r="B233" s="186" t="s">
        <v>947</v>
      </c>
      <c r="C233" s="187" t="s">
        <v>313</v>
      </c>
      <c r="D233" s="188" t="n">
        <v>1132310</v>
      </c>
      <c r="E233" s="189" t="n">
        <v>1998</v>
      </c>
      <c r="F233" s="190" t="s">
        <v>708</v>
      </c>
      <c r="G233" s="190" t="s">
        <v>19</v>
      </c>
      <c r="H233" s="190" t="s">
        <v>124</v>
      </c>
      <c r="I233" s="191" t="s">
        <v>125</v>
      </c>
      <c r="J233" s="54"/>
      <c r="K233" s="129"/>
      <c r="L233" s="56"/>
      <c r="M233" s="100"/>
      <c r="N233" s="56"/>
      <c r="O233" s="100"/>
      <c r="P233" s="56" t="n">
        <v>56</v>
      </c>
      <c r="Q233" s="57" t="n">
        <v>1</v>
      </c>
      <c r="R233" s="56"/>
      <c r="S233" s="100"/>
      <c r="T233" s="56"/>
      <c r="U233" s="100"/>
    </row>
    <row r="234" customFormat="false" ht="12.75" hidden="false" customHeight="false" outlineLevel="0" collapsed="false">
      <c r="A234" s="47"/>
      <c r="B234" s="186" t="s">
        <v>948</v>
      </c>
      <c r="C234" s="187" t="s">
        <v>174</v>
      </c>
      <c r="D234" s="188" t="n">
        <v>693905</v>
      </c>
      <c r="E234" s="189" t="n">
        <v>1997</v>
      </c>
      <c r="F234" s="190" t="s">
        <v>708</v>
      </c>
      <c r="G234" s="190" t="s">
        <v>19</v>
      </c>
      <c r="H234" s="190" t="s">
        <v>124</v>
      </c>
      <c r="I234" s="191" t="s">
        <v>125</v>
      </c>
      <c r="J234" s="54"/>
      <c r="K234" s="129"/>
      <c r="L234" s="56" t="n">
        <v>6</v>
      </c>
      <c r="M234" s="57" t="n">
        <v>45</v>
      </c>
      <c r="N234" s="56"/>
      <c r="O234" s="100"/>
      <c r="P234" s="56" t="n">
        <v>5</v>
      </c>
      <c r="Q234" s="57" t="n">
        <v>46</v>
      </c>
      <c r="R234" s="56"/>
      <c r="S234" s="100"/>
      <c r="T234" s="56"/>
      <c r="U234" s="100"/>
    </row>
    <row r="235" customFormat="false" ht="12.75" hidden="false" customHeight="false" outlineLevel="0" collapsed="false">
      <c r="A235" s="47"/>
      <c r="B235" s="90" t="s">
        <v>772</v>
      </c>
      <c r="C235" s="91" t="s">
        <v>109</v>
      </c>
      <c r="D235" s="92" t="n">
        <v>1148622</v>
      </c>
      <c r="E235" s="93" t="n">
        <v>1998</v>
      </c>
      <c r="F235" s="94" t="s">
        <v>708</v>
      </c>
      <c r="G235" s="94" t="s">
        <v>19</v>
      </c>
      <c r="H235" s="94" t="s">
        <v>267</v>
      </c>
      <c r="I235" s="192" t="s">
        <v>268</v>
      </c>
      <c r="J235" s="85" t="s">
        <v>254</v>
      </c>
      <c r="K235" s="86" t="n">
        <v>1</v>
      </c>
      <c r="L235" s="56" t="n">
        <v>36</v>
      </c>
      <c r="M235" s="57" t="n">
        <v>15</v>
      </c>
      <c r="N235" s="56"/>
      <c r="O235" s="100"/>
      <c r="P235" s="56"/>
      <c r="Q235" s="100"/>
      <c r="R235" s="56" t="n">
        <v>106</v>
      </c>
      <c r="S235" s="57" t="n">
        <v>1</v>
      </c>
      <c r="T235" s="56"/>
      <c r="U235" s="100"/>
      <c r="V235" s="4" t="n">
        <v>17</v>
      </c>
    </row>
    <row r="236" customFormat="false" ht="12.75" hidden="false" customHeight="false" outlineLevel="0" collapsed="false">
      <c r="A236" s="47"/>
      <c r="B236" s="186" t="s">
        <v>949</v>
      </c>
      <c r="C236" s="187" t="s">
        <v>174</v>
      </c>
      <c r="D236" s="188" t="n">
        <v>683372</v>
      </c>
      <c r="E236" s="189" t="n">
        <v>1997</v>
      </c>
      <c r="F236" s="190" t="s">
        <v>708</v>
      </c>
      <c r="G236" s="190" t="s">
        <v>19</v>
      </c>
      <c r="H236" s="190" t="s">
        <v>39</v>
      </c>
      <c r="I236" s="191" t="s">
        <v>40</v>
      </c>
      <c r="J236" s="54" t="n">
        <v>63</v>
      </c>
      <c r="K236" s="55" t="n">
        <v>13</v>
      </c>
      <c r="L236" s="56"/>
      <c r="M236" s="100"/>
      <c r="N236" s="56"/>
      <c r="O236" s="100"/>
      <c r="P236" s="56"/>
      <c r="Q236" s="100"/>
      <c r="R236" s="56" t="n">
        <v>96</v>
      </c>
      <c r="S236" s="57" t="n">
        <v>1</v>
      </c>
      <c r="T236" s="56"/>
      <c r="U236" s="100"/>
    </row>
    <row r="237" customFormat="false" ht="12.75" hidden="false" customHeight="false" outlineLevel="0" collapsed="false">
      <c r="A237" s="47"/>
      <c r="B237" s="186" t="s">
        <v>950</v>
      </c>
      <c r="C237" s="187" t="s">
        <v>951</v>
      </c>
      <c r="D237" s="188" t="n">
        <v>1131154</v>
      </c>
      <c r="E237" s="189" t="n">
        <v>1997</v>
      </c>
      <c r="F237" s="190" t="s">
        <v>708</v>
      </c>
      <c r="G237" s="190" t="s">
        <v>19</v>
      </c>
      <c r="H237" s="190" t="s">
        <v>39</v>
      </c>
      <c r="I237" s="191" t="s">
        <v>40</v>
      </c>
      <c r="J237" s="54"/>
      <c r="K237" s="129"/>
      <c r="L237" s="56"/>
      <c r="M237" s="100"/>
      <c r="N237" s="56"/>
      <c r="O237" s="100"/>
      <c r="P237" s="56"/>
      <c r="Q237" s="100"/>
      <c r="R237" s="56"/>
      <c r="S237" s="100"/>
      <c r="T237" s="56" t="n">
        <v>44</v>
      </c>
      <c r="U237" s="57" t="n">
        <v>1</v>
      </c>
    </row>
    <row r="238" customFormat="false" ht="12.75" hidden="false" customHeight="false" outlineLevel="0" collapsed="false">
      <c r="A238" s="47"/>
      <c r="B238" s="186" t="s">
        <v>952</v>
      </c>
      <c r="C238" s="187" t="s">
        <v>35</v>
      </c>
      <c r="D238" s="188" t="n">
        <v>1138728</v>
      </c>
      <c r="E238" s="189" t="n">
        <v>1998</v>
      </c>
      <c r="F238" s="190" t="s">
        <v>708</v>
      </c>
      <c r="G238" s="190" t="s">
        <v>19</v>
      </c>
      <c r="H238" s="190" t="s">
        <v>39</v>
      </c>
      <c r="I238" s="191" t="s">
        <v>40</v>
      </c>
      <c r="J238" s="54" t="n">
        <v>42</v>
      </c>
      <c r="K238" s="55" t="n">
        <v>34</v>
      </c>
      <c r="L238" s="56"/>
      <c r="M238" s="100"/>
      <c r="N238" s="56" t="n">
        <v>24</v>
      </c>
      <c r="O238" s="57" t="n">
        <v>1</v>
      </c>
      <c r="P238" s="56"/>
      <c r="Q238" s="100"/>
      <c r="R238" s="56"/>
      <c r="S238" s="100"/>
      <c r="T238" s="56"/>
      <c r="U238" s="100"/>
    </row>
    <row r="239" customFormat="false" ht="12.75" hidden="false" customHeight="false" outlineLevel="0" collapsed="false">
      <c r="A239" s="47"/>
      <c r="B239" s="186" t="s">
        <v>740</v>
      </c>
      <c r="C239" s="187" t="s">
        <v>741</v>
      </c>
      <c r="D239" s="188" t="n">
        <v>683394</v>
      </c>
      <c r="E239" s="189" t="n">
        <v>1997</v>
      </c>
      <c r="F239" s="190" t="s">
        <v>708</v>
      </c>
      <c r="G239" s="190" t="s">
        <v>19</v>
      </c>
      <c r="H239" s="190" t="s">
        <v>39</v>
      </c>
      <c r="I239" s="191" t="s">
        <v>40</v>
      </c>
      <c r="J239" s="54" t="n">
        <v>35</v>
      </c>
      <c r="K239" s="55" t="n">
        <v>41</v>
      </c>
      <c r="L239" s="56"/>
      <c r="M239" s="100"/>
      <c r="N239" s="56" t="n">
        <v>22</v>
      </c>
      <c r="O239" s="57" t="n">
        <v>1</v>
      </c>
      <c r="P239" s="56"/>
      <c r="Q239" s="100"/>
      <c r="R239" s="56" t="n">
        <v>30</v>
      </c>
      <c r="S239" s="57" t="n">
        <v>61</v>
      </c>
      <c r="T239" s="56"/>
      <c r="U239" s="100"/>
      <c r="V239" s="4" t="n">
        <v>103</v>
      </c>
    </row>
    <row r="240" customFormat="false" ht="12.75" hidden="false" customHeight="false" outlineLevel="0" collapsed="false">
      <c r="A240" s="47"/>
      <c r="B240" s="186" t="s">
        <v>670</v>
      </c>
      <c r="C240" s="187" t="s">
        <v>716</v>
      </c>
      <c r="D240" s="188" t="n">
        <v>1126131</v>
      </c>
      <c r="E240" s="189" t="n">
        <v>1997</v>
      </c>
      <c r="F240" s="190" t="s">
        <v>708</v>
      </c>
      <c r="G240" s="190" t="s">
        <v>19</v>
      </c>
      <c r="H240" s="190" t="s">
        <v>39</v>
      </c>
      <c r="I240" s="191" t="s">
        <v>40</v>
      </c>
      <c r="J240" s="54" t="n">
        <v>9</v>
      </c>
      <c r="K240" s="55" t="n">
        <v>67</v>
      </c>
      <c r="L240" s="56"/>
      <c r="M240" s="100"/>
      <c r="N240" s="56" t="n">
        <v>3</v>
      </c>
      <c r="O240" s="57" t="n">
        <v>18</v>
      </c>
      <c r="P240" s="56"/>
      <c r="Q240" s="100"/>
      <c r="R240" s="56" t="n">
        <v>2</v>
      </c>
      <c r="S240" s="57" t="n">
        <v>112</v>
      </c>
      <c r="T240" s="56" t="n">
        <v>2</v>
      </c>
      <c r="U240" s="57" t="n">
        <v>19</v>
      </c>
      <c r="V240" s="4" t="n">
        <v>198</v>
      </c>
    </row>
    <row r="241" customFormat="false" ht="12.75" hidden="false" customHeight="false" outlineLevel="0" collapsed="false">
      <c r="A241" s="47"/>
      <c r="B241" s="186" t="s">
        <v>953</v>
      </c>
      <c r="C241" s="187" t="s">
        <v>151</v>
      </c>
      <c r="D241" s="188" t="n">
        <v>1147144</v>
      </c>
      <c r="E241" s="189" t="n">
        <v>1997</v>
      </c>
      <c r="F241" s="190" t="s">
        <v>708</v>
      </c>
      <c r="G241" s="190" t="s">
        <v>19</v>
      </c>
      <c r="H241" s="190" t="s">
        <v>39</v>
      </c>
      <c r="I241" s="191" t="s">
        <v>40</v>
      </c>
      <c r="J241" s="54"/>
      <c r="K241" s="129"/>
      <c r="L241" s="56"/>
      <c r="M241" s="100"/>
      <c r="N241" s="56" t="n">
        <v>34</v>
      </c>
      <c r="O241" s="57" t="n">
        <v>1</v>
      </c>
      <c r="P241" s="56"/>
      <c r="Q241" s="100"/>
      <c r="R241" s="56"/>
      <c r="S241" s="100"/>
      <c r="T241" s="56"/>
      <c r="U241" s="100"/>
    </row>
    <row r="242" customFormat="false" ht="12.75" hidden="false" customHeight="false" outlineLevel="0" collapsed="false">
      <c r="A242" s="47"/>
      <c r="B242" s="186" t="s">
        <v>954</v>
      </c>
      <c r="C242" s="187" t="s">
        <v>174</v>
      </c>
      <c r="D242" s="188" t="n">
        <v>1034253</v>
      </c>
      <c r="E242" s="189" t="n">
        <v>1997</v>
      </c>
      <c r="F242" s="190" t="s">
        <v>708</v>
      </c>
      <c r="G242" s="190" t="s">
        <v>19</v>
      </c>
      <c r="H242" s="190" t="s">
        <v>39</v>
      </c>
      <c r="I242" s="191" t="s">
        <v>40</v>
      </c>
      <c r="J242" s="54" t="n">
        <v>69</v>
      </c>
      <c r="K242" s="55" t="n">
        <v>7</v>
      </c>
      <c r="L242" s="56"/>
      <c r="M242" s="100"/>
      <c r="N242" s="56"/>
      <c r="O242" s="100"/>
      <c r="P242" s="56"/>
      <c r="Q242" s="100"/>
      <c r="R242" s="56"/>
      <c r="S242" s="100"/>
      <c r="T242" s="56"/>
      <c r="U242" s="100"/>
    </row>
    <row r="243" customFormat="false" ht="12.75" hidden="false" customHeight="false" outlineLevel="0" collapsed="false">
      <c r="A243" s="47"/>
      <c r="B243" s="186" t="s">
        <v>955</v>
      </c>
      <c r="C243" s="187" t="s">
        <v>956</v>
      </c>
      <c r="D243" s="188" t="n">
        <v>1124859</v>
      </c>
      <c r="E243" s="189" t="n">
        <v>1997</v>
      </c>
      <c r="F243" s="190" t="s">
        <v>708</v>
      </c>
      <c r="G243" s="190" t="s">
        <v>19</v>
      </c>
      <c r="H243" s="190" t="s">
        <v>39</v>
      </c>
      <c r="I243" s="191" t="s">
        <v>40</v>
      </c>
      <c r="J243" s="54" t="n">
        <v>32</v>
      </c>
      <c r="K243" s="55" t="n">
        <v>44</v>
      </c>
      <c r="L243" s="56"/>
      <c r="M243" s="100"/>
      <c r="N243" s="56"/>
      <c r="O243" s="100"/>
      <c r="P243" s="56"/>
      <c r="Q243" s="100"/>
      <c r="R243" s="56"/>
      <c r="S243" s="100"/>
      <c r="T243" s="56"/>
      <c r="U243" s="100"/>
    </row>
    <row r="244" customFormat="false" ht="12.75" hidden="false" customHeight="false" outlineLevel="0" collapsed="false">
      <c r="A244" s="47"/>
      <c r="B244" s="186" t="s">
        <v>725</v>
      </c>
      <c r="C244" s="187" t="s">
        <v>244</v>
      </c>
      <c r="D244" s="188" t="n">
        <v>1091388</v>
      </c>
      <c r="E244" s="189" t="n">
        <v>1997</v>
      </c>
      <c r="F244" s="190" t="s">
        <v>708</v>
      </c>
      <c r="G244" s="190" t="s">
        <v>19</v>
      </c>
      <c r="H244" s="190" t="s">
        <v>277</v>
      </c>
      <c r="I244" s="191" t="s">
        <v>278</v>
      </c>
      <c r="J244" s="54" t="n">
        <v>10</v>
      </c>
      <c r="K244" s="55" t="n">
        <v>66</v>
      </c>
      <c r="L244" s="56"/>
      <c r="M244" s="100"/>
      <c r="N244" s="56"/>
      <c r="O244" s="100"/>
      <c r="P244" s="56"/>
      <c r="Q244" s="100"/>
      <c r="R244" s="56" t="n">
        <v>18</v>
      </c>
      <c r="S244" s="57" t="n">
        <v>76</v>
      </c>
      <c r="T244" s="56" t="n">
        <v>5</v>
      </c>
      <c r="U244" s="57" t="n">
        <v>16</v>
      </c>
      <c r="V244" s="4" t="n">
        <v>158</v>
      </c>
    </row>
    <row r="245" customFormat="false" ht="12.75" hidden="false" customHeight="false" outlineLevel="0" collapsed="false">
      <c r="A245" s="47"/>
      <c r="B245" s="186" t="s">
        <v>957</v>
      </c>
      <c r="C245" s="187" t="s">
        <v>168</v>
      </c>
      <c r="D245" s="188" t="n">
        <v>181997</v>
      </c>
      <c r="E245" s="189" t="n">
        <v>1998</v>
      </c>
      <c r="F245" s="190" t="s">
        <v>708</v>
      </c>
      <c r="G245" s="190" t="s">
        <v>19</v>
      </c>
      <c r="H245" s="190" t="s">
        <v>277</v>
      </c>
      <c r="I245" s="191" t="s">
        <v>278</v>
      </c>
      <c r="J245" s="54" t="n">
        <v>11</v>
      </c>
      <c r="K245" s="55" t="n">
        <v>65</v>
      </c>
      <c r="L245" s="56"/>
      <c r="M245" s="100"/>
      <c r="N245" s="56"/>
      <c r="O245" s="100"/>
      <c r="P245" s="56"/>
      <c r="Q245" s="100"/>
      <c r="R245" s="56"/>
      <c r="S245" s="100"/>
      <c r="T245" s="56"/>
      <c r="U245" s="100"/>
    </row>
    <row r="246" customFormat="false" ht="12.75" hidden="false" customHeight="false" outlineLevel="0" collapsed="false">
      <c r="A246" s="47"/>
      <c r="B246" s="186" t="s">
        <v>958</v>
      </c>
      <c r="C246" s="187" t="s">
        <v>959</v>
      </c>
      <c r="D246" s="188" t="n">
        <v>1102374</v>
      </c>
      <c r="E246" s="189" t="n">
        <v>1997</v>
      </c>
      <c r="F246" s="190" t="s">
        <v>708</v>
      </c>
      <c r="G246" s="190" t="s">
        <v>19</v>
      </c>
      <c r="H246" s="190" t="s">
        <v>281</v>
      </c>
      <c r="I246" s="191" t="s">
        <v>282</v>
      </c>
      <c r="J246" s="54" t="n">
        <v>49</v>
      </c>
      <c r="K246" s="55" t="n">
        <v>27</v>
      </c>
      <c r="L246" s="56"/>
      <c r="M246" s="100"/>
      <c r="N246" s="56"/>
      <c r="O246" s="100"/>
      <c r="P246" s="56"/>
      <c r="Q246" s="100"/>
      <c r="R246" s="56" t="n">
        <v>27</v>
      </c>
      <c r="S246" s="57" t="n">
        <v>64</v>
      </c>
      <c r="T246" s="56"/>
      <c r="U246" s="100"/>
    </row>
    <row r="247" customFormat="false" ht="12.75" hidden="false" customHeight="false" outlineLevel="0" collapsed="false">
      <c r="A247" s="47"/>
      <c r="B247" s="186" t="s">
        <v>960</v>
      </c>
      <c r="C247" s="187" t="s">
        <v>961</v>
      </c>
      <c r="D247" s="188" t="n">
        <v>1102377</v>
      </c>
      <c r="E247" s="189" t="n">
        <v>1998</v>
      </c>
      <c r="F247" s="190" t="s">
        <v>708</v>
      </c>
      <c r="G247" s="190" t="s">
        <v>19</v>
      </c>
      <c r="H247" s="190" t="s">
        <v>281</v>
      </c>
      <c r="I247" s="191" t="s">
        <v>282</v>
      </c>
      <c r="J247" s="54"/>
      <c r="K247" s="129"/>
      <c r="L247" s="56"/>
      <c r="M247" s="100"/>
      <c r="N247" s="56"/>
      <c r="O247" s="100"/>
      <c r="P247" s="56"/>
      <c r="Q247" s="100"/>
      <c r="R247" s="56" t="n">
        <v>82</v>
      </c>
      <c r="S247" s="57" t="n">
        <v>9</v>
      </c>
      <c r="T247" s="56"/>
      <c r="U247" s="100"/>
    </row>
    <row r="248" customFormat="false" ht="12.75" hidden="false" customHeight="false" outlineLevel="0" collapsed="false">
      <c r="A248" s="47"/>
      <c r="B248" s="186" t="s">
        <v>962</v>
      </c>
      <c r="C248" s="187" t="s">
        <v>963</v>
      </c>
      <c r="D248" s="188" t="n">
        <v>1015295</v>
      </c>
      <c r="E248" s="189" t="n">
        <v>1998</v>
      </c>
      <c r="F248" s="190" t="s">
        <v>708</v>
      </c>
      <c r="G248" s="190" t="s">
        <v>19</v>
      </c>
      <c r="H248" s="190" t="s">
        <v>281</v>
      </c>
      <c r="I248" s="191" t="s">
        <v>282</v>
      </c>
      <c r="J248" s="54" t="n">
        <v>50</v>
      </c>
      <c r="K248" s="55" t="n">
        <v>26</v>
      </c>
      <c r="L248" s="56"/>
      <c r="M248" s="100"/>
      <c r="N248" s="56"/>
      <c r="O248" s="100"/>
      <c r="P248" s="56"/>
      <c r="Q248" s="100"/>
      <c r="R248" s="56" t="n">
        <v>64</v>
      </c>
      <c r="S248" s="57" t="n">
        <v>27</v>
      </c>
      <c r="T248" s="56"/>
      <c r="U248" s="100"/>
    </row>
    <row r="249" customFormat="false" ht="12.75" hidden="false" customHeight="false" outlineLevel="0" collapsed="false">
      <c r="A249" s="47"/>
      <c r="B249" s="186" t="s">
        <v>964</v>
      </c>
      <c r="C249" s="187" t="s">
        <v>965</v>
      </c>
      <c r="D249" s="188" t="n">
        <v>1092543</v>
      </c>
      <c r="E249" s="189" t="n">
        <v>1998</v>
      </c>
      <c r="F249" s="190" t="s">
        <v>708</v>
      </c>
      <c r="G249" s="190" t="s">
        <v>19</v>
      </c>
      <c r="H249" s="190" t="s">
        <v>281</v>
      </c>
      <c r="I249" s="191" t="s">
        <v>282</v>
      </c>
      <c r="J249" s="54"/>
      <c r="K249" s="129"/>
      <c r="L249" s="56"/>
      <c r="M249" s="100"/>
      <c r="N249" s="56"/>
      <c r="O249" s="100"/>
      <c r="P249" s="56"/>
      <c r="Q249" s="100"/>
      <c r="R249" s="56" t="n">
        <v>101</v>
      </c>
      <c r="S249" s="57" t="n">
        <v>1</v>
      </c>
      <c r="T249" s="56"/>
      <c r="U249" s="100"/>
    </row>
    <row r="250" customFormat="false" ht="12.75" hidden="false" customHeight="false" outlineLevel="0" collapsed="false">
      <c r="A250" s="47"/>
      <c r="B250" s="186" t="s">
        <v>966</v>
      </c>
      <c r="C250" s="187" t="s">
        <v>967</v>
      </c>
      <c r="D250" s="188" t="n">
        <v>1170234</v>
      </c>
      <c r="E250" s="189" t="n">
        <v>1997</v>
      </c>
      <c r="F250" s="190" t="s">
        <v>708</v>
      </c>
      <c r="G250" s="190" t="s">
        <v>19</v>
      </c>
      <c r="H250" s="190" t="s">
        <v>290</v>
      </c>
      <c r="I250" s="191" t="s">
        <v>291</v>
      </c>
      <c r="J250" s="54"/>
      <c r="K250" s="129"/>
      <c r="L250" s="56"/>
      <c r="M250" s="100"/>
      <c r="N250" s="56" t="n">
        <v>41</v>
      </c>
      <c r="O250" s="57" t="n">
        <v>1</v>
      </c>
      <c r="P250" s="56"/>
      <c r="Q250" s="100"/>
      <c r="R250" s="56" t="n">
        <v>121</v>
      </c>
      <c r="S250" s="57" t="n">
        <v>1</v>
      </c>
      <c r="T250" s="56"/>
      <c r="U250" s="100"/>
    </row>
    <row r="251" customFormat="false" ht="12.75" hidden="false" customHeight="false" outlineLevel="0" collapsed="false">
      <c r="A251" s="47"/>
      <c r="B251" s="186" t="s">
        <v>968</v>
      </c>
      <c r="C251" s="187" t="s">
        <v>969</v>
      </c>
      <c r="D251" s="188" t="n">
        <v>1170212</v>
      </c>
      <c r="E251" s="189" t="n">
        <v>1998</v>
      </c>
      <c r="F251" s="190" t="s">
        <v>708</v>
      </c>
      <c r="G251" s="190" t="s">
        <v>19</v>
      </c>
      <c r="H251" s="190" t="s">
        <v>290</v>
      </c>
      <c r="I251" s="191" t="s">
        <v>291</v>
      </c>
      <c r="J251" s="54"/>
      <c r="K251" s="129"/>
      <c r="L251" s="56"/>
      <c r="M251" s="100"/>
      <c r="N251" s="56" t="n">
        <v>37</v>
      </c>
      <c r="O251" s="57" t="n">
        <v>1</v>
      </c>
      <c r="P251" s="56"/>
      <c r="Q251" s="100"/>
      <c r="R251" s="56" t="n">
        <v>90</v>
      </c>
      <c r="S251" s="57" t="n">
        <v>1</v>
      </c>
      <c r="T251" s="56"/>
      <c r="U251" s="100"/>
    </row>
    <row r="252" customFormat="false" ht="12.75" hidden="false" customHeight="false" outlineLevel="0" collapsed="false">
      <c r="A252" s="47"/>
      <c r="B252" s="186" t="s">
        <v>970</v>
      </c>
      <c r="C252" s="187" t="s">
        <v>971</v>
      </c>
      <c r="D252" s="188" t="n">
        <v>1170237</v>
      </c>
      <c r="E252" s="189" t="n">
        <v>1997</v>
      </c>
      <c r="F252" s="190" t="s">
        <v>708</v>
      </c>
      <c r="G252" s="190" t="s">
        <v>19</v>
      </c>
      <c r="H252" s="190" t="s">
        <v>290</v>
      </c>
      <c r="I252" s="191" t="s">
        <v>291</v>
      </c>
      <c r="J252" s="54"/>
      <c r="K252" s="129"/>
      <c r="L252" s="56"/>
      <c r="M252" s="100"/>
      <c r="N252" s="56"/>
      <c r="O252" s="100"/>
      <c r="P252" s="56"/>
      <c r="Q252" s="100"/>
      <c r="R252" s="56" t="n">
        <v>104</v>
      </c>
      <c r="S252" s="57" t="n">
        <v>1</v>
      </c>
      <c r="T252" s="56"/>
      <c r="U252" s="100"/>
    </row>
    <row r="253" customFormat="false" ht="12.75" hidden="false" customHeight="false" outlineLevel="0" collapsed="false">
      <c r="A253" s="47"/>
      <c r="B253" s="186" t="s">
        <v>972</v>
      </c>
      <c r="C253" s="187" t="s">
        <v>973</v>
      </c>
      <c r="D253" s="188" t="n">
        <v>1170263</v>
      </c>
      <c r="E253" s="189" t="n">
        <v>1997</v>
      </c>
      <c r="F253" s="190" t="s">
        <v>708</v>
      </c>
      <c r="G253" s="190" t="s">
        <v>19</v>
      </c>
      <c r="H253" s="190" t="s">
        <v>290</v>
      </c>
      <c r="I253" s="191" t="s">
        <v>291</v>
      </c>
      <c r="J253" s="54"/>
      <c r="K253" s="129"/>
      <c r="L253" s="56"/>
      <c r="M253" s="100"/>
      <c r="N253" s="56" t="n">
        <v>39</v>
      </c>
      <c r="O253" s="57" t="n">
        <v>1</v>
      </c>
      <c r="P253" s="56"/>
      <c r="Q253" s="100"/>
      <c r="R253" s="56" t="n">
        <v>120</v>
      </c>
      <c r="S253" s="57" t="n">
        <v>1</v>
      </c>
      <c r="T253" s="56"/>
      <c r="U253" s="100"/>
    </row>
    <row r="254" customFormat="false" ht="12.75" hidden="false" customHeight="false" outlineLevel="0" collapsed="false">
      <c r="A254" s="47"/>
      <c r="B254" s="186" t="s">
        <v>974</v>
      </c>
      <c r="C254" s="187" t="s">
        <v>975</v>
      </c>
      <c r="D254" s="188" t="n">
        <v>1170878</v>
      </c>
      <c r="E254" s="189" t="n">
        <v>1998</v>
      </c>
      <c r="F254" s="190" t="s">
        <v>708</v>
      </c>
      <c r="G254" s="190" t="s">
        <v>19</v>
      </c>
      <c r="H254" s="190" t="s">
        <v>290</v>
      </c>
      <c r="I254" s="191" t="s">
        <v>291</v>
      </c>
      <c r="J254" s="54"/>
      <c r="K254" s="129"/>
      <c r="L254" s="56"/>
      <c r="M254" s="100"/>
      <c r="N254" s="56" t="n">
        <v>46</v>
      </c>
      <c r="O254" s="57" t="n">
        <v>1</v>
      </c>
      <c r="P254" s="56"/>
      <c r="Q254" s="100"/>
      <c r="R254" s="56" t="n">
        <v>134</v>
      </c>
      <c r="S254" s="57" t="n">
        <v>1</v>
      </c>
      <c r="T254" s="56"/>
      <c r="U254" s="100"/>
    </row>
    <row r="255" customFormat="false" ht="12.75" hidden="false" customHeight="false" outlineLevel="0" collapsed="false">
      <c r="A255" s="47"/>
      <c r="B255" s="186" t="s">
        <v>293</v>
      </c>
      <c r="C255" s="187" t="s">
        <v>339</v>
      </c>
      <c r="D255" s="188" t="n">
        <v>1172211</v>
      </c>
      <c r="E255" s="189" t="n">
        <v>1998</v>
      </c>
      <c r="F255" s="190" t="s">
        <v>708</v>
      </c>
      <c r="G255" s="190" t="s">
        <v>19</v>
      </c>
      <c r="H255" s="190" t="s">
        <v>290</v>
      </c>
      <c r="I255" s="191" t="s">
        <v>291</v>
      </c>
      <c r="J255" s="54"/>
      <c r="K255" s="129"/>
      <c r="L255" s="56"/>
      <c r="M255" s="100"/>
      <c r="N255" s="56" t="n">
        <v>18</v>
      </c>
      <c r="O255" s="57" t="n">
        <v>3</v>
      </c>
      <c r="P255" s="56"/>
      <c r="Q255" s="100"/>
      <c r="R255" s="56" t="n">
        <v>69</v>
      </c>
      <c r="S255" s="57" t="n">
        <v>22</v>
      </c>
      <c r="T255" s="56"/>
      <c r="U255" s="100"/>
    </row>
    <row r="256" customFormat="false" ht="12.75" hidden="false" customHeight="false" outlineLevel="0" collapsed="false">
      <c r="A256" s="47"/>
      <c r="B256" s="186" t="s">
        <v>976</v>
      </c>
      <c r="C256" s="187" t="s">
        <v>977</v>
      </c>
      <c r="D256" s="188" t="n">
        <v>1172208</v>
      </c>
      <c r="E256" s="189" t="n">
        <v>1998</v>
      </c>
      <c r="F256" s="190" t="s">
        <v>708</v>
      </c>
      <c r="G256" s="190" t="s">
        <v>19</v>
      </c>
      <c r="H256" s="190" t="s">
        <v>290</v>
      </c>
      <c r="I256" s="191" t="s">
        <v>291</v>
      </c>
      <c r="J256" s="54"/>
      <c r="K256" s="129"/>
      <c r="L256" s="56"/>
      <c r="M256" s="100"/>
      <c r="N256" s="56" t="n">
        <v>30</v>
      </c>
      <c r="O256" s="57" t="n">
        <v>1</v>
      </c>
      <c r="P256" s="56"/>
      <c r="Q256" s="100"/>
      <c r="R256" s="56"/>
      <c r="S256" s="100"/>
      <c r="T256" s="56"/>
      <c r="U256" s="100"/>
    </row>
    <row r="257" customFormat="false" ht="12.75" hidden="false" customHeight="false" outlineLevel="0" collapsed="false">
      <c r="A257" s="47"/>
      <c r="B257" s="186" t="s">
        <v>978</v>
      </c>
      <c r="C257" s="187" t="s">
        <v>977</v>
      </c>
      <c r="D257" s="188" t="n">
        <v>1172210</v>
      </c>
      <c r="E257" s="189" t="n">
        <v>1998</v>
      </c>
      <c r="F257" s="190" t="s">
        <v>708</v>
      </c>
      <c r="G257" s="190" t="s">
        <v>19</v>
      </c>
      <c r="H257" s="190" t="s">
        <v>290</v>
      </c>
      <c r="I257" s="191" t="s">
        <v>291</v>
      </c>
      <c r="J257" s="54"/>
      <c r="K257" s="129"/>
      <c r="L257" s="56"/>
      <c r="M257" s="100"/>
      <c r="N257" s="56" t="n">
        <v>7</v>
      </c>
      <c r="O257" s="57" t="n">
        <v>14</v>
      </c>
      <c r="P257" s="56"/>
      <c r="Q257" s="100"/>
      <c r="R257" s="56"/>
      <c r="S257" s="100"/>
      <c r="T257" s="56"/>
      <c r="U257" s="100"/>
    </row>
    <row r="258" customFormat="false" ht="12.75" hidden="false" customHeight="false" outlineLevel="0" collapsed="false">
      <c r="A258" s="47"/>
      <c r="B258" s="186" t="s">
        <v>979</v>
      </c>
      <c r="C258" s="187" t="s">
        <v>980</v>
      </c>
      <c r="D258" s="188" t="n">
        <v>1131783</v>
      </c>
      <c r="E258" s="189" t="n">
        <v>1998</v>
      </c>
      <c r="F258" s="190" t="s">
        <v>708</v>
      </c>
      <c r="G258" s="190" t="s">
        <v>19</v>
      </c>
      <c r="H258" s="190" t="s">
        <v>318</v>
      </c>
      <c r="I258" s="191" t="s">
        <v>319</v>
      </c>
      <c r="J258" s="54"/>
      <c r="K258" s="129"/>
      <c r="L258" s="56"/>
      <c r="M258" s="100"/>
      <c r="N258" s="56"/>
      <c r="O258" s="100"/>
      <c r="P258" s="56"/>
      <c r="Q258" s="100"/>
      <c r="R258" s="56" t="n">
        <v>26</v>
      </c>
      <c r="S258" s="57" t="n">
        <v>65</v>
      </c>
      <c r="T258" s="56"/>
      <c r="U258" s="100"/>
    </row>
    <row r="259" customFormat="false" ht="12.75" hidden="false" customHeight="false" outlineLevel="0" collapsed="false">
      <c r="A259" s="47"/>
      <c r="B259" s="186" t="s">
        <v>981</v>
      </c>
      <c r="C259" s="187" t="s">
        <v>982</v>
      </c>
      <c r="D259" s="188" t="n">
        <v>1112000</v>
      </c>
      <c r="E259" s="189" t="n">
        <v>1998</v>
      </c>
      <c r="F259" s="190" t="s">
        <v>708</v>
      </c>
      <c r="G259" s="190" t="s">
        <v>19</v>
      </c>
      <c r="H259" s="190" t="s">
        <v>318</v>
      </c>
      <c r="I259" s="191" t="s">
        <v>319</v>
      </c>
      <c r="J259" s="54"/>
      <c r="K259" s="129"/>
      <c r="L259" s="56"/>
      <c r="M259" s="100"/>
      <c r="N259" s="56"/>
      <c r="O259" s="100"/>
      <c r="P259" s="56"/>
      <c r="Q259" s="100"/>
      <c r="R259" s="56" t="n">
        <v>31</v>
      </c>
      <c r="S259" s="57" t="n">
        <v>60</v>
      </c>
      <c r="T259" s="56"/>
      <c r="U259" s="100"/>
    </row>
    <row r="260" customFormat="false" ht="12.75" hidden="false" customHeight="false" outlineLevel="0" collapsed="false">
      <c r="A260" s="47"/>
      <c r="B260" s="186" t="s">
        <v>983</v>
      </c>
      <c r="C260" s="187" t="s">
        <v>984</v>
      </c>
      <c r="D260" s="188" t="n">
        <v>1077374</v>
      </c>
      <c r="E260" s="189" t="n">
        <v>1998</v>
      </c>
      <c r="F260" s="190" t="s">
        <v>708</v>
      </c>
      <c r="G260" s="190" t="s">
        <v>19</v>
      </c>
      <c r="H260" s="190" t="s">
        <v>325</v>
      </c>
      <c r="I260" s="191" t="s">
        <v>326</v>
      </c>
      <c r="J260" s="54"/>
      <c r="K260" s="129"/>
      <c r="L260" s="56"/>
      <c r="M260" s="100"/>
      <c r="N260" s="56"/>
      <c r="O260" s="100"/>
      <c r="P260" s="56"/>
      <c r="Q260" s="100"/>
      <c r="R260" s="56" t="n">
        <v>8</v>
      </c>
      <c r="S260" s="57" t="n">
        <v>96</v>
      </c>
      <c r="T260" s="56"/>
      <c r="U260" s="100"/>
    </row>
    <row r="261" customFormat="false" ht="12.75" hidden="false" customHeight="false" outlineLevel="0" collapsed="false">
      <c r="A261" s="47"/>
      <c r="B261" s="186" t="s">
        <v>985</v>
      </c>
      <c r="C261" s="187" t="s">
        <v>986</v>
      </c>
      <c r="D261" s="188" t="n">
        <v>169909</v>
      </c>
      <c r="E261" s="189" t="n">
        <v>1997</v>
      </c>
      <c r="F261" s="190" t="s">
        <v>708</v>
      </c>
      <c r="G261" s="190" t="s">
        <v>19</v>
      </c>
      <c r="H261" s="190" t="s">
        <v>325</v>
      </c>
      <c r="I261" s="191" t="s">
        <v>326</v>
      </c>
      <c r="J261" s="54"/>
      <c r="K261" s="129"/>
      <c r="L261" s="56"/>
      <c r="M261" s="100"/>
      <c r="N261" s="56"/>
      <c r="O261" s="100"/>
      <c r="P261" s="56"/>
      <c r="Q261" s="100"/>
      <c r="R261" s="56" t="n">
        <v>37</v>
      </c>
      <c r="S261" s="57" t="n">
        <v>54</v>
      </c>
      <c r="T261" s="56"/>
      <c r="U261" s="100"/>
    </row>
    <row r="262" customFormat="false" ht="12.75" hidden="false" customHeight="false" outlineLevel="0" collapsed="false">
      <c r="A262" s="47"/>
      <c r="B262" s="186" t="s">
        <v>987</v>
      </c>
      <c r="C262" s="187" t="s">
        <v>735</v>
      </c>
      <c r="D262" s="188" t="n">
        <v>1010712</v>
      </c>
      <c r="E262" s="189" t="n">
        <v>1997</v>
      </c>
      <c r="F262" s="190" t="s">
        <v>708</v>
      </c>
      <c r="G262" s="190" t="s">
        <v>19</v>
      </c>
      <c r="H262" s="190" t="s">
        <v>325</v>
      </c>
      <c r="I262" s="191" t="s">
        <v>326</v>
      </c>
      <c r="J262" s="54"/>
      <c r="K262" s="129"/>
      <c r="L262" s="56"/>
      <c r="M262" s="100"/>
      <c r="N262" s="56"/>
      <c r="O262" s="100"/>
      <c r="P262" s="56"/>
      <c r="Q262" s="100"/>
      <c r="R262" s="56" t="n">
        <v>74</v>
      </c>
      <c r="S262" s="57" t="n">
        <v>17</v>
      </c>
      <c r="T262" s="56"/>
      <c r="U262" s="100"/>
    </row>
    <row r="263" customFormat="false" ht="12.75" hidden="false" customHeight="false" outlineLevel="0" collapsed="false">
      <c r="A263" s="47"/>
      <c r="B263" s="219" t="s">
        <v>704</v>
      </c>
      <c r="C263" s="220" t="s">
        <v>988</v>
      </c>
      <c r="D263" s="221"/>
      <c r="E263" s="222" t="s">
        <v>335</v>
      </c>
      <c r="F263" s="223" t="s">
        <v>335</v>
      </c>
      <c r="G263" s="223" t="s">
        <v>335</v>
      </c>
      <c r="H263" s="223" t="s">
        <v>335</v>
      </c>
      <c r="I263" s="224" t="s">
        <v>335</v>
      </c>
      <c r="J263" s="54"/>
      <c r="K263" s="129"/>
      <c r="L263" s="56"/>
      <c r="M263" s="100"/>
      <c r="N263" s="56"/>
      <c r="O263" s="100"/>
      <c r="P263" s="56"/>
      <c r="Q263" s="100"/>
      <c r="R263" s="56"/>
      <c r="S263" s="100"/>
      <c r="T263" s="56" t="n">
        <v>18</v>
      </c>
      <c r="U263" s="57" t="n">
        <v>3</v>
      </c>
    </row>
    <row r="264" customFormat="false" ht="12.75" hidden="false" customHeight="false" outlineLevel="0" collapsed="false">
      <c r="A264" s="47"/>
      <c r="B264" s="219" t="s">
        <v>989</v>
      </c>
      <c r="C264" s="220" t="s">
        <v>217</v>
      </c>
      <c r="D264" s="221"/>
      <c r="E264" s="222" t="s">
        <v>335</v>
      </c>
      <c r="F264" s="223" t="s">
        <v>335</v>
      </c>
      <c r="G264" s="223" t="s">
        <v>335</v>
      </c>
      <c r="H264" s="223" t="s">
        <v>335</v>
      </c>
      <c r="I264" s="224" t="s">
        <v>335</v>
      </c>
      <c r="J264" s="54"/>
      <c r="K264" s="129"/>
      <c r="L264" s="56"/>
      <c r="M264" s="100"/>
      <c r="N264" s="56"/>
      <c r="O264" s="100"/>
      <c r="P264" s="56" t="n">
        <v>46</v>
      </c>
      <c r="Q264" s="57" t="n">
        <v>5</v>
      </c>
      <c r="R264" s="56"/>
      <c r="S264" s="100"/>
      <c r="T264" s="56"/>
      <c r="U264" s="100"/>
    </row>
    <row r="265" customFormat="false" ht="12.75" hidden="false" customHeight="false" outlineLevel="0" collapsed="false">
      <c r="A265" s="47"/>
      <c r="B265" s="219" t="s">
        <v>990</v>
      </c>
      <c r="C265" s="220" t="s">
        <v>991</v>
      </c>
      <c r="D265" s="221"/>
      <c r="E265" s="222" t="s">
        <v>335</v>
      </c>
      <c r="F265" s="223" t="s">
        <v>335</v>
      </c>
      <c r="G265" s="223" t="s">
        <v>335</v>
      </c>
      <c r="H265" s="223" t="s">
        <v>335</v>
      </c>
      <c r="I265" s="224" t="s">
        <v>335</v>
      </c>
      <c r="J265" s="54"/>
      <c r="K265" s="129"/>
      <c r="L265" s="56" t="n">
        <v>33</v>
      </c>
      <c r="M265" s="57" t="n">
        <v>18</v>
      </c>
      <c r="N265" s="56"/>
      <c r="O265" s="100"/>
      <c r="P265" s="56"/>
      <c r="Q265" s="100"/>
      <c r="R265" s="56"/>
      <c r="S265" s="100"/>
      <c r="T265" s="56"/>
      <c r="U265" s="100"/>
    </row>
    <row r="266" customFormat="false" ht="12.75" hidden="false" customHeight="false" outlineLevel="0" collapsed="false">
      <c r="A266" s="47"/>
      <c r="B266" s="219" t="s">
        <v>992</v>
      </c>
      <c r="C266" s="220" t="s">
        <v>993</v>
      </c>
      <c r="D266" s="221"/>
      <c r="E266" s="222" t="s">
        <v>335</v>
      </c>
      <c r="F266" s="223" t="s">
        <v>335</v>
      </c>
      <c r="G266" s="223" t="s">
        <v>335</v>
      </c>
      <c r="H266" s="223" t="s">
        <v>335</v>
      </c>
      <c r="I266" s="224" t="s">
        <v>335</v>
      </c>
      <c r="J266" s="54"/>
      <c r="K266" s="129"/>
      <c r="L266" s="56"/>
      <c r="M266" s="100"/>
      <c r="N266" s="56"/>
      <c r="O266" s="100"/>
      <c r="P266" s="56" t="n">
        <v>28</v>
      </c>
      <c r="Q266" s="57" t="n">
        <v>22</v>
      </c>
      <c r="R266" s="56"/>
      <c r="S266" s="100"/>
      <c r="T266" s="56"/>
      <c r="U266" s="100"/>
    </row>
    <row r="267" customFormat="false" ht="12.75" hidden="false" customHeight="false" outlineLevel="0" collapsed="false">
      <c r="A267" s="47"/>
      <c r="B267" s="219" t="s">
        <v>994</v>
      </c>
      <c r="C267" s="220" t="s">
        <v>995</v>
      </c>
      <c r="D267" s="221"/>
      <c r="E267" s="222" t="s">
        <v>335</v>
      </c>
      <c r="F267" s="223" t="s">
        <v>335</v>
      </c>
      <c r="G267" s="223" t="s">
        <v>335</v>
      </c>
      <c r="H267" s="223" t="s">
        <v>335</v>
      </c>
      <c r="I267" s="224" t="s">
        <v>335</v>
      </c>
      <c r="J267" s="54"/>
      <c r="K267" s="129"/>
      <c r="L267" s="56"/>
      <c r="M267" s="100"/>
      <c r="N267" s="56"/>
      <c r="O267" s="100"/>
      <c r="P267" s="56" t="n">
        <v>43</v>
      </c>
      <c r="Q267" s="57" t="n">
        <v>8</v>
      </c>
      <c r="R267" s="56"/>
      <c r="S267" s="100"/>
      <c r="T267" s="56"/>
      <c r="U267" s="100"/>
    </row>
    <row r="268" customFormat="false" ht="12.75" hidden="false" customHeight="false" outlineLevel="0" collapsed="false">
      <c r="A268" s="47"/>
      <c r="B268" s="219" t="s">
        <v>670</v>
      </c>
      <c r="C268" s="220" t="s">
        <v>925</v>
      </c>
      <c r="D268" s="221"/>
      <c r="E268" s="222" t="s">
        <v>335</v>
      </c>
      <c r="F268" s="223" t="s">
        <v>335</v>
      </c>
      <c r="G268" s="223" t="s">
        <v>335</v>
      </c>
      <c r="H268" s="223" t="s">
        <v>335</v>
      </c>
      <c r="I268" s="224" t="s">
        <v>335</v>
      </c>
      <c r="J268" s="54"/>
      <c r="K268" s="129"/>
      <c r="L268" s="56"/>
      <c r="M268" s="100"/>
      <c r="N268" s="56"/>
      <c r="O268" s="100"/>
      <c r="P268" s="56"/>
      <c r="Q268" s="100"/>
      <c r="R268" s="56"/>
      <c r="S268" s="100"/>
      <c r="T268" s="56" t="n">
        <v>11</v>
      </c>
      <c r="U268" s="57" t="n">
        <v>10</v>
      </c>
    </row>
    <row r="269" customFormat="false" ht="12.75" hidden="false" customHeight="false" outlineLevel="0" collapsed="false">
      <c r="A269" s="47"/>
      <c r="B269" s="219" t="s">
        <v>996</v>
      </c>
      <c r="C269" s="220" t="s">
        <v>909</v>
      </c>
      <c r="D269" s="221"/>
      <c r="E269" s="222" t="s">
        <v>335</v>
      </c>
      <c r="F269" s="223" t="s">
        <v>335</v>
      </c>
      <c r="G269" s="223" t="s">
        <v>335</v>
      </c>
      <c r="H269" s="223" t="s">
        <v>335</v>
      </c>
      <c r="I269" s="224" t="s">
        <v>335</v>
      </c>
      <c r="J269" s="54"/>
      <c r="K269" s="129"/>
      <c r="L269" s="56"/>
      <c r="M269" s="100"/>
      <c r="N269" s="56"/>
      <c r="O269" s="100"/>
      <c r="P269" s="56" t="n">
        <v>40</v>
      </c>
      <c r="Q269" s="57" t="n">
        <v>11</v>
      </c>
      <c r="R269" s="56"/>
      <c r="S269" s="100"/>
      <c r="T269" s="56"/>
      <c r="U269" s="100"/>
    </row>
    <row r="270" customFormat="false" ht="12.75" hidden="false" customHeight="false" outlineLevel="0" collapsed="false">
      <c r="A270" s="47"/>
      <c r="B270" s="219" t="s">
        <v>997</v>
      </c>
      <c r="C270" s="220" t="s">
        <v>998</v>
      </c>
      <c r="D270" s="221"/>
      <c r="E270" s="222" t="s">
        <v>335</v>
      </c>
      <c r="F270" s="223" t="s">
        <v>335</v>
      </c>
      <c r="G270" s="223" t="s">
        <v>335</v>
      </c>
      <c r="H270" s="223" t="s">
        <v>335</v>
      </c>
      <c r="I270" s="224" t="s">
        <v>335</v>
      </c>
      <c r="J270" s="54"/>
      <c r="K270" s="129"/>
      <c r="L270" s="56"/>
      <c r="M270" s="100"/>
      <c r="N270" s="56"/>
      <c r="O270" s="100"/>
      <c r="P270" s="56" t="n">
        <v>1</v>
      </c>
      <c r="Q270" s="57" t="n">
        <v>50</v>
      </c>
      <c r="R270" s="56"/>
      <c r="S270" s="100"/>
      <c r="T270" s="56"/>
      <c r="U270" s="100"/>
    </row>
    <row r="271" customFormat="false" ht="12.75" hidden="false" customHeight="false" outlineLevel="0" collapsed="false">
      <c r="A271" s="47"/>
      <c r="B271" s="219" t="s">
        <v>999</v>
      </c>
      <c r="C271" s="220" t="s">
        <v>727</v>
      </c>
      <c r="D271" s="221"/>
      <c r="E271" s="222" t="s">
        <v>335</v>
      </c>
      <c r="F271" s="223" t="s">
        <v>335</v>
      </c>
      <c r="G271" s="223" t="s">
        <v>335</v>
      </c>
      <c r="H271" s="223" t="s">
        <v>335</v>
      </c>
      <c r="I271" s="224" t="s">
        <v>335</v>
      </c>
      <c r="J271" s="54"/>
      <c r="K271" s="129"/>
      <c r="L271" s="56"/>
      <c r="M271" s="100"/>
      <c r="N271" s="56"/>
      <c r="O271" s="100"/>
      <c r="P271" s="56"/>
      <c r="Q271" s="100"/>
      <c r="R271" s="56"/>
      <c r="S271" s="100"/>
      <c r="T271" s="185" t="n">
        <v>43</v>
      </c>
      <c r="U271" s="57" t="n">
        <v>1</v>
      </c>
    </row>
    <row r="272" customFormat="false" ht="12.75" hidden="false" customHeight="false" outlineLevel="0" collapsed="false">
      <c r="A272" s="47"/>
      <c r="B272" s="219" t="s">
        <v>1000</v>
      </c>
      <c r="C272" s="220" t="s">
        <v>109</v>
      </c>
      <c r="D272" s="221"/>
      <c r="E272" s="222" t="s">
        <v>335</v>
      </c>
      <c r="F272" s="223" t="s">
        <v>335</v>
      </c>
      <c r="G272" s="223" t="s">
        <v>335</v>
      </c>
      <c r="H272" s="223" t="s">
        <v>335</v>
      </c>
      <c r="I272" s="224" t="s">
        <v>335</v>
      </c>
      <c r="J272" s="54"/>
      <c r="K272" s="129"/>
      <c r="L272" s="56"/>
      <c r="M272" s="100"/>
      <c r="N272" s="56"/>
      <c r="O272" s="100"/>
      <c r="P272" s="56"/>
      <c r="Q272" s="100"/>
      <c r="R272" s="56"/>
      <c r="S272" s="100"/>
      <c r="T272" s="56" t="n">
        <v>38</v>
      </c>
      <c r="U272" s="57" t="n">
        <v>1</v>
      </c>
    </row>
    <row r="273" customFormat="false" ht="12.75" hidden="false" customHeight="false" outlineLevel="0" collapsed="false">
      <c r="A273" s="47"/>
      <c r="B273" s="219" t="s">
        <v>1001</v>
      </c>
      <c r="C273" s="220" t="s">
        <v>184</v>
      </c>
      <c r="D273" s="221"/>
      <c r="E273" s="222" t="s">
        <v>335</v>
      </c>
      <c r="F273" s="223" t="s">
        <v>335</v>
      </c>
      <c r="G273" s="223" t="s">
        <v>335</v>
      </c>
      <c r="H273" s="223" t="s">
        <v>335</v>
      </c>
      <c r="I273" s="224" t="s">
        <v>335</v>
      </c>
      <c r="J273" s="54"/>
      <c r="K273" s="129"/>
      <c r="L273" s="56"/>
      <c r="M273" s="100"/>
      <c r="N273" s="56"/>
      <c r="O273" s="100"/>
      <c r="P273" s="56"/>
      <c r="Q273" s="100"/>
      <c r="R273" s="56"/>
      <c r="S273" s="100"/>
      <c r="T273" s="56" t="n">
        <v>26</v>
      </c>
      <c r="U273" s="57" t="n">
        <v>1</v>
      </c>
    </row>
    <row r="274" customFormat="false" ht="12.75" hidden="false" customHeight="false" outlineLevel="0" collapsed="false">
      <c r="A274" s="47"/>
      <c r="B274" s="219" t="s">
        <v>1002</v>
      </c>
      <c r="C274" s="220" t="s">
        <v>1003</v>
      </c>
      <c r="D274" s="221"/>
      <c r="E274" s="222" t="s">
        <v>335</v>
      </c>
      <c r="F274" s="223" t="s">
        <v>335</v>
      </c>
      <c r="G274" s="223" t="s">
        <v>335</v>
      </c>
      <c r="H274" s="223" t="s">
        <v>335</v>
      </c>
      <c r="I274" s="224" t="s">
        <v>335</v>
      </c>
      <c r="J274" s="54"/>
      <c r="K274" s="129"/>
      <c r="L274" s="56"/>
      <c r="M274" s="100"/>
      <c r="N274" s="56"/>
      <c r="O274" s="100"/>
      <c r="P274" s="56" t="n">
        <v>29</v>
      </c>
      <c r="Q274" s="57" t="n">
        <v>21</v>
      </c>
      <c r="R274" s="56"/>
      <c r="S274" s="100"/>
      <c r="T274" s="56"/>
      <c r="U274" s="100"/>
    </row>
    <row r="275" customFormat="false" ht="12.75" hidden="false" customHeight="false" outlineLevel="0" collapsed="false">
      <c r="A275" s="47"/>
      <c r="B275" s="219" t="s">
        <v>1004</v>
      </c>
      <c r="C275" s="220" t="s">
        <v>1005</v>
      </c>
      <c r="D275" s="221"/>
      <c r="E275" s="222" t="s">
        <v>335</v>
      </c>
      <c r="F275" s="223" t="s">
        <v>335</v>
      </c>
      <c r="G275" s="223" t="s">
        <v>335</v>
      </c>
      <c r="H275" s="223" t="s">
        <v>335</v>
      </c>
      <c r="I275" s="224" t="s">
        <v>335</v>
      </c>
      <c r="J275" s="54"/>
      <c r="K275" s="129"/>
      <c r="L275" s="56" t="n">
        <v>9</v>
      </c>
      <c r="M275" s="57" t="n">
        <v>42</v>
      </c>
      <c r="N275" s="56"/>
      <c r="O275" s="100"/>
      <c r="P275" s="56"/>
      <c r="Q275" s="100"/>
      <c r="R275" s="56"/>
      <c r="S275" s="100"/>
      <c r="T275" s="56"/>
      <c r="U275" s="100"/>
    </row>
    <row r="276" customFormat="false" ht="12.75" hidden="false" customHeight="false" outlineLevel="0" collapsed="false">
      <c r="A276" s="47"/>
      <c r="B276" s="219" t="s">
        <v>1006</v>
      </c>
      <c r="C276" s="220" t="s">
        <v>51</v>
      </c>
      <c r="D276" s="221"/>
      <c r="E276" s="222" t="s">
        <v>335</v>
      </c>
      <c r="F276" s="223" t="s">
        <v>335</v>
      </c>
      <c r="G276" s="223" t="s">
        <v>335</v>
      </c>
      <c r="H276" s="223" t="s">
        <v>335</v>
      </c>
      <c r="I276" s="224" t="s">
        <v>335</v>
      </c>
      <c r="J276" s="54"/>
      <c r="K276" s="129"/>
      <c r="L276" s="56"/>
      <c r="M276" s="100"/>
      <c r="N276" s="56"/>
      <c r="O276" s="100"/>
      <c r="P276" s="56" t="n">
        <v>41</v>
      </c>
      <c r="Q276" s="57" t="n">
        <v>10</v>
      </c>
      <c r="R276" s="56"/>
      <c r="S276" s="100"/>
      <c r="T276" s="56"/>
      <c r="U276" s="100"/>
    </row>
    <row r="277" customFormat="false" ht="12.75" hidden="false" customHeight="false" outlineLevel="0" collapsed="false">
      <c r="A277" s="47"/>
      <c r="B277" s="219" t="s">
        <v>1007</v>
      </c>
      <c r="C277" s="220" t="s">
        <v>151</v>
      </c>
      <c r="D277" s="221"/>
      <c r="E277" s="222" t="s">
        <v>335</v>
      </c>
      <c r="F277" s="223" t="s">
        <v>335</v>
      </c>
      <c r="G277" s="223" t="s">
        <v>335</v>
      </c>
      <c r="H277" s="223" t="s">
        <v>335</v>
      </c>
      <c r="I277" s="224" t="s">
        <v>335</v>
      </c>
      <c r="J277" s="54"/>
      <c r="K277" s="129"/>
      <c r="L277" s="56"/>
      <c r="M277" s="100"/>
      <c r="N277" s="56"/>
      <c r="O277" s="100"/>
      <c r="P277" s="56" t="n">
        <v>4</v>
      </c>
      <c r="Q277" s="57" t="n">
        <v>47</v>
      </c>
      <c r="R277" s="56"/>
      <c r="S277" s="100"/>
      <c r="T277" s="56"/>
      <c r="U277" s="100"/>
    </row>
    <row r="278" customFormat="false" ht="12.75" hidden="false" customHeight="false" outlineLevel="0" collapsed="false">
      <c r="A278" s="47"/>
      <c r="B278" s="219" t="s">
        <v>1008</v>
      </c>
      <c r="C278" s="220" t="s">
        <v>1009</v>
      </c>
      <c r="D278" s="221"/>
      <c r="E278" s="222" t="s">
        <v>335</v>
      </c>
      <c r="F278" s="223" t="s">
        <v>335</v>
      </c>
      <c r="G278" s="223" t="s">
        <v>335</v>
      </c>
      <c r="H278" s="223" t="s">
        <v>335</v>
      </c>
      <c r="I278" s="224" t="s">
        <v>335</v>
      </c>
      <c r="J278" s="54"/>
      <c r="K278" s="129"/>
      <c r="L278" s="56"/>
      <c r="M278" s="100"/>
      <c r="N278" s="56"/>
      <c r="O278" s="100"/>
      <c r="P278" s="56"/>
      <c r="Q278" s="100"/>
      <c r="R278" s="56"/>
      <c r="S278" s="100"/>
      <c r="T278" s="185" t="n">
        <v>31</v>
      </c>
      <c r="U278" s="57" t="n">
        <v>1</v>
      </c>
    </row>
    <row r="279" customFormat="false" ht="12.75" hidden="false" customHeight="false" outlineLevel="0" collapsed="false">
      <c r="A279" s="47"/>
      <c r="B279" s="219" t="s">
        <v>678</v>
      </c>
      <c r="C279" s="220" t="s">
        <v>261</v>
      </c>
      <c r="D279" s="221"/>
      <c r="E279" s="222" t="s">
        <v>335</v>
      </c>
      <c r="F279" s="223" t="s">
        <v>335</v>
      </c>
      <c r="G279" s="223" t="s">
        <v>335</v>
      </c>
      <c r="H279" s="223" t="s">
        <v>335</v>
      </c>
      <c r="I279" s="224" t="s">
        <v>335</v>
      </c>
      <c r="J279" s="54"/>
      <c r="K279" s="129"/>
      <c r="L279" s="56"/>
      <c r="M279" s="100"/>
      <c r="N279" s="56"/>
      <c r="O279" s="100"/>
      <c r="P279" s="56" t="n">
        <v>36</v>
      </c>
      <c r="Q279" s="57" t="n">
        <v>15</v>
      </c>
      <c r="R279" s="56"/>
      <c r="S279" s="100"/>
      <c r="T279" s="56"/>
      <c r="U279" s="100"/>
    </row>
    <row r="280" customFormat="false" ht="12.75" hidden="false" customHeight="false" outlineLevel="0" collapsed="false">
      <c r="A280" s="47"/>
      <c r="B280" s="219" t="s">
        <v>1010</v>
      </c>
      <c r="C280" s="220" t="s">
        <v>51</v>
      </c>
      <c r="D280" s="221"/>
      <c r="E280" s="222" t="s">
        <v>335</v>
      </c>
      <c r="F280" s="223" t="s">
        <v>335</v>
      </c>
      <c r="G280" s="223" t="s">
        <v>335</v>
      </c>
      <c r="H280" s="223" t="s">
        <v>335</v>
      </c>
      <c r="I280" s="224" t="s">
        <v>335</v>
      </c>
      <c r="J280" s="54"/>
      <c r="K280" s="129"/>
      <c r="L280" s="56"/>
      <c r="M280" s="100"/>
      <c r="N280" s="56" t="n">
        <v>9</v>
      </c>
      <c r="O280" s="57" t="n">
        <v>12</v>
      </c>
      <c r="P280" s="56"/>
      <c r="Q280" s="100"/>
      <c r="R280" s="56"/>
      <c r="S280" s="100"/>
      <c r="T280" s="56"/>
      <c r="U280" s="100"/>
    </row>
    <row r="281" customFormat="false" ht="12.75" hidden="false" customHeight="false" outlineLevel="0" collapsed="false">
      <c r="A281" s="47"/>
      <c r="B281" s="225" t="s">
        <v>335</v>
      </c>
      <c r="C281" s="226" t="s">
        <v>335</v>
      </c>
      <c r="D281" s="227"/>
      <c r="E281" s="228" t="s">
        <v>335</v>
      </c>
      <c r="F281" s="229" t="s">
        <v>335</v>
      </c>
      <c r="G281" s="229" t="s">
        <v>335</v>
      </c>
      <c r="H281" s="229" t="s">
        <v>335</v>
      </c>
      <c r="I281" s="230" t="s">
        <v>335</v>
      </c>
      <c r="J281" s="54"/>
      <c r="K281" s="129"/>
      <c r="L281" s="56"/>
      <c r="M281" s="100"/>
      <c r="N281" s="56" t="n">
        <v>12</v>
      </c>
      <c r="O281" s="57" t="n">
        <v>9</v>
      </c>
      <c r="P281" s="56"/>
      <c r="Q281" s="100"/>
      <c r="R281" s="56"/>
      <c r="S281" s="100"/>
      <c r="T281" s="56"/>
      <c r="U281" s="100"/>
    </row>
    <row r="282" customFormat="false" ht="12.75" hidden="false" customHeight="false" outlineLevel="0" collapsed="false">
      <c r="A282" s="47"/>
      <c r="B282" s="219" t="s">
        <v>335</v>
      </c>
      <c r="C282" s="220" t="s">
        <v>335</v>
      </c>
      <c r="D282" s="221"/>
      <c r="E282" s="222" t="s">
        <v>335</v>
      </c>
      <c r="F282" s="223" t="s">
        <v>335</v>
      </c>
      <c r="G282" s="223" t="s">
        <v>335</v>
      </c>
      <c r="H282" s="223" t="s">
        <v>335</v>
      </c>
      <c r="I282" s="224" t="s">
        <v>335</v>
      </c>
      <c r="J282" s="54" t="n">
        <v>75</v>
      </c>
      <c r="K282" s="55" t="n">
        <v>1</v>
      </c>
      <c r="L282" s="56"/>
      <c r="M282" s="100"/>
      <c r="N282" s="56"/>
      <c r="O282" s="100"/>
      <c r="P282" s="56"/>
      <c r="Q282" s="100"/>
      <c r="R282" s="56"/>
      <c r="S282" s="100"/>
      <c r="T282" s="56"/>
      <c r="U282" s="100"/>
    </row>
    <row r="283" customFormat="false" ht="12.75" hidden="false" customHeight="false" outlineLevel="0" collapsed="false">
      <c r="A283" s="47"/>
      <c r="B283" s="219" t="s">
        <v>335</v>
      </c>
      <c r="C283" s="220" t="s">
        <v>335</v>
      </c>
      <c r="D283" s="221"/>
      <c r="E283" s="222" t="s">
        <v>335</v>
      </c>
      <c r="F283" s="223" t="s">
        <v>335</v>
      </c>
      <c r="G283" s="223" t="s">
        <v>335</v>
      </c>
      <c r="H283" s="223" t="s">
        <v>335</v>
      </c>
      <c r="I283" s="224" t="s">
        <v>335</v>
      </c>
      <c r="J283" s="54"/>
      <c r="K283" s="129"/>
      <c r="L283" s="56" t="n">
        <v>10</v>
      </c>
      <c r="M283" s="57" t="n">
        <v>41</v>
      </c>
      <c r="N283" s="56"/>
      <c r="O283" s="100"/>
      <c r="P283" s="56"/>
      <c r="Q283" s="100"/>
      <c r="R283" s="56"/>
      <c r="S283" s="100"/>
      <c r="T283" s="56"/>
      <c r="U283" s="100"/>
    </row>
    <row r="284" customFormat="false" ht="12.75" hidden="false" customHeight="false" outlineLevel="0" collapsed="false">
      <c r="A284" s="47"/>
      <c r="B284" s="219" t="s">
        <v>335</v>
      </c>
      <c r="C284" s="220" t="s">
        <v>335</v>
      </c>
      <c r="D284" s="221"/>
      <c r="E284" s="222" t="s">
        <v>335</v>
      </c>
      <c r="F284" s="223" t="s">
        <v>335</v>
      </c>
      <c r="G284" s="223" t="s">
        <v>335</v>
      </c>
      <c r="H284" s="223" t="s">
        <v>335</v>
      </c>
      <c r="I284" s="224" t="s">
        <v>335</v>
      </c>
      <c r="J284" s="54"/>
      <c r="K284" s="129"/>
      <c r="L284" s="56" t="n">
        <v>23</v>
      </c>
      <c r="M284" s="57" t="n">
        <v>28</v>
      </c>
      <c r="N284" s="56"/>
      <c r="O284" s="100"/>
      <c r="P284" s="56"/>
      <c r="Q284" s="100"/>
      <c r="R284" s="56"/>
      <c r="S284" s="100"/>
      <c r="T284" s="56"/>
      <c r="U284" s="100"/>
    </row>
    <row r="285" customFormat="false" ht="12.75" hidden="false" customHeight="false" outlineLevel="0" collapsed="false">
      <c r="A285" s="47"/>
      <c r="B285" s="219" t="s">
        <v>335</v>
      </c>
      <c r="C285" s="220" t="s">
        <v>335</v>
      </c>
      <c r="D285" s="221"/>
      <c r="E285" s="222" t="s">
        <v>335</v>
      </c>
      <c r="F285" s="223" t="s">
        <v>335</v>
      </c>
      <c r="G285" s="223" t="s">
        <v>335</v>
      </c>
      <c r="H285" s="223" t="s">
        <v>335</v>
      </c>
      <c r="I285" s="224" t="s">
        <v>335</v>
      </c>
      <c r="J285" s="54"/>
      <c r="K285" s="129"/>
      <c r="L285" s="56" t="n">
        <v>53</v>
      </c>
      <c r="M285" s="57" t="n">
        <v>1</v>
      </c>
      <c r="N285" s="56"/>
      <c r="O285" s="100"/>
      <c r="P285" s="56"/>
      <c r="Q285" s="100"/>
      <c r="R285" s="56"/>
      <c r="S285" s="100"/>
      <c r="T285" s="56"/>
      <c r="U285" s="100"/>
    </row>
    <row r="286" customFormat="false" ht="12.75" hidden="false" customHeight="false" outlineLevel="0" collapsed="false">
      <c r="A286" s="47"/>
      <c r="B286" s="219" t="s">
        <v>335</v>
      </c>
      <c r="C286" s="220" t="s">
        <v>335</v>
      </c>
      <c r="D286" s="221"/>
      <c r="E286" s="222" t="s">
        <v>335</v>
      </c>
      <c r="F286" s="223" t="s">
        <v>335</v>
      </c>
      <c r="G286" s="223" t="s">
        <v>335</v>
      </c>
      <c r="H286" s="223" t="s">
        <v>335</v>
      </c>
      <c r="I286" s="224" t="s">
        <v>335</v>
      </c>
      <c r="J286" s="54"/>
      <c r="K286" s="129"/>
      <c r="L286" s="56"/>
      <c r="M286" s="100"/>
      <c r="N286" s="56"/>
      <c r="O286" s="100"/>
      <c r="P286" s="56" t="n">
        <v>12</v>
      </c>
      <c r="Q286" s="57" t="n">
        <v>39</v>
      </c>
      <c r="R286" s="56"/>
      <c r="S286" s="100"/>
      <c r="T286" s="56"/>
      <c r="U286" s="100"/>
    </row>
    <row r="287" customFormat="false" ht="12.75" hidden="false" customHeight="false" outlineLevel="0" collapsed="false">
      <c r="A287" s="47"/>
      <c r="B287" s="219" t="s">
        <v>335</v>
      </c>
      <c r="C287" s="220" t="s">
        <v>335</v>
      </c>
      <c r="D287" s="221"/>
      <c r="E287" s="222" t="s">
        <v>335</v>
      </c>
      <c r="F287" s="223" t="s">
        <v>335</v>
      </c>
      <c r="G287" s="223" t="s">
        <v>335</v>
      </c>
      <c r="H287" s="223" t="s">
        <v>335</v>
      </c>
      <c r="I287" s="224" t="s">
        <v>335</v>
      </c>
      <c r="J287" s="54"/>
      <c r="K287" s="129"/>
      <c r="L287" s="56"/>
      <c r="M287" s="100"/>
      <c r="N287" s="56" t="n">
        <v>27</v>
      </c>
      <c r="O287" s="57" t="n">
        <v>1</v>
      </c>
      <c r="P287" s="56"/>
      <c r="Q287" s="100"/>
      <c r="R287" s="56"/>
      <c r="S287" s="100"/>
      <c r="T287" s="56"/>
      <c r="U287" s="10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I1:I2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3"/>
  <sheetViews>
    <sheetView showFormulas="false" showGridLines="true" showRowColHeaders="true" showZeros="true" rightToLeft="false" tabSelected="false" showOutlineSymbols="true" defaultGridColor="true" view="normal" topLeftCell="A230" colorId="64" zoomScale="75" zoomScaleNormal="75" zoomScalePageLayoutView="100" workbookViewId="0">
      <selection pane="topLeft" activeCell="C244" activeCellId="0" sqref="C2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6.99"/>
    <col collapsed="false" customWidth="true" hidden="false" outlineLevel="0" max="3" min="3" style="2" width="12.85"/>
    <col collapsed="false" customWidth="true" hidden="false" outlineLevel="0" max="4" min="4" style="3" width="9.28"/>
    <col collapsed="false" customWidth="true" hidden="false" outlineLevel="0" max="5" min="5" style="145" width="6.56"/>
    <col collapsed="false" customWidth="true" hidden="false" outlineLevel="0" max="6" min="6" style="3" width="4.56"/>
    <col collapsed="false" customWidth="true" hidden="false" outlineLevel="0" max="7" min="7" style="3" width="5.13"/>
    <col collapsed="false" customWidth="true" hidden="true" outlineLevel="0" max="8" min="8" style="3" width="6.99"/>
    <col collapsed="false" customWidth="true" hidden="false" outlineLevel="0" max="9" min="9" style="2" width="20.56"/>
    <col collapsed="false" customWidth="true" hidden="false" outlineLevel="0" max="18" min="10" style="4" width="5.71"/>
    <col collapsed="false" customWidth="true" hidden="false" outlineLevel="0" max="19" min="19" style="5" width="5.71"/>
    <col collapsed="false" customWidth="true" hidden="false" outlineLevel="0" max="21" min="20" style="4" width="5.71"/>
    <col collapsed="false" customWidth="true" hidden="false" outlineLevel="0" max="22" min="22" style="4" width="11.42"/>
  </cols>
  <sheetData>
    <row r="1" customFormat="false" ht="13.5" hidden="false" customHeight="false" outlineLevel="0" collapsed="false">
      <c r="A1" s="6"/>
      <c r="B1" s="7" t="s">
        <v>0</v>
      </c>
      <c r="C1" s="7" t="s">
        <v>1</v>
      </c>
      <c r="D1" s="7" t="s">
        <v>2</v>
      </c>
      <c r="E1" s="146" t="s">
        <v>3</v>
      </c>
      <c r="F1" s="7" t="s">
        <v>4</v>
      </c>
      <c r="G1" s="7" t="s">
        <v>5</v>
      </c>
      <c r="H1" s="8"/>
      <c r="I1" s="9" t="s">
        <v>6</v>
      </c>
      <c r="J1" s="10" t="s">
        <v>7</v>
      </c>
      <c r="K1" s="10"/>
      <c r="L1" s="11" t="s">
        <v>8</v>
      </c>
      <c r="M1" s="11"/>
      <c r="N1" s="11" t="s">
        <v>9</v>
      </c>
      <c r="O1" s="11"/>
      <c r="P1" s="11" t="s">
        <v>10</v>
      </c>
      <c r="Q1" s="11"/>
      <c r="R1" s="11" t="s">
        <v>11</v>
      </c>
      <c r="S1" s="11"/>
      <c r="T1" s="11" t="s">
        <v>12</v>
      </c>
      <c r="U1" s="11"/>
    </row>
    <row r="2" customFormat="false" ht="19.5" hidden="false" customHeight="true" outlineLevel="0" collapsed="false">
      <c r="A2" s="6"/>
      <c r="B2" s="7"/>
      <c r="C2" s="7"/>
      <c r="D2" s="7"/>
      <c r="E2" s="146"/>
      <c r="F2" s="7"/>
      <c r="G2" s="7"/>
      <c r="H2" s="12" t="s">
        <v>13</v>
      </c>
      <c r="I2" s="9"/>
      <c r="J2" s="13" t="s">
        <v>14</v>
      </c>
      <c r="K2" s="14" t="s">
        <v>15</v>
      </c>
      <c r="L2" s="15" t="s">
        <v>14</v>
      </c>
      <c r="M2" s="16" t="s">
        <v>15</v>
      </c>
      <c r="N2" s="15" t="s">
        <v>14</v>
      </c>
      <c r="O2" s="16" t="s">
        <v>15</v>
      </c>
      <c r="P2" s="15" t="s">
        <v>14</v>
      </c>
      <c r="Q2" s="16" t="s">
        <v>15</v>
      </c>
      <c r="R2" s="15" t="s">
        <v>14</v>
      </c>
      <c r="S2" s="16" t="s">
        <v>15</v>
      </c>
      <c r="T2" s="15" t="s">
        <v>14</v>
      </c>
      <c r="U2" s="16" t="s">
        <v>15</v>
      </c>
    </row>
    <row r="3" customFormat="false" ht="13.5" hidden="false" customHeight="false" outlineLevel="0" collapsed="false">
      <c r="A3" s="17" t="n">
        <v>1</v>
      </c>
      <c r="B3" s="231" t="s">
        <v>1011</v>
      </c>
      <c r="C3" s="232" t="s">
        <v>370</v>
      </c>
      <c r="D3" s="233" t="n">
        <v>1054592</v>
      </c>
      <c r="E3" s="234" t="n">
        <v>1997</v>
      </c>
      <c r="F3" s="235" t="s">
        <v>708</v>
      </c>
      <c r="G3" s="235" t="s">
        <v>362</v>
      </c>
      <c r="H3" s="235" t="s">
        <v>36</v>
      </c>
      <c r="I3" s="236" t="s">
        <v>37</v>
      </c>
      <c r="J3" s="24" t="n">
        <v>9</v>
      </c>
      <c r="K3" s="25" t="n">
        <v>67</v>
      </c>
      <c r="L3" s="26" t="n">
        <v>1</v>
      </c>
      <c r="M3" s="27" t="n">
        <v>50</v>
      </c>
      <c r="N3" s="26"/>
      <c r="O3" s="119"/>
      <c r="P3" s="26" t="n">
        <v>7</v>
      </c>
      <c r="Q3" s="27" t="n">
        <v>69</v>
      </c>
      <c r="R3" s="26" t="n">
        <v>1</v>
      </c>
      <c r="S3" s="27" t="n">
        <v>200</v>
      </c>
      <c r="T3" s="26" t="n">
        <v>1</v>
      </c>
      <c r="U3" s="27" t="n">
        <v>20</v>
      </c>
      <c r="V3" s="4" t="n">
        <v>336</v>
      </c>
    </row>
    <row r="4" customFormat="false" ht="12.75" hidden="false" customHeight="false" outlineLevel="0" collapsed="false">
      <c r="A4" s="17" t="n">
        <v>2</v>
      </c>
      <c r="B4" s="165" t="s">
        <v>1012</v>
      </c>
      <c r="C4" s="166" t="s">
        <v>476</v>
      </c>
      <c r="D4" s="167" t="n">
        <v>1002909</v>
      </c>
      <c r="E4" s="168" t="n">
        <v>1997</v>
      </c>
      <c r="F4" s="169" t="s">
        <v>708</v>
      </c>
      <c r="G4" s="169" t="s">
        <v>362</v>
      </c>
      <c r="H4" s="169" t="s">
        <v>52</v>
      </c>
      <c r="I4" s="170" t="s">
        <v>53</v>
      </c>
      <c r="J4" s="24" t="n">
        <v>5</v>
      </c>
      <c r="K4" s="25" t="n">
        <v>72</v>
      </c>
      <c r="L4" s="26" t="n">
        <v>4</v>
      </c>
      <c r="M4" s="27" t="n">
        <v>47</v>
      </c>
      <c r="N4" s="26"/>
      <c r="O4" s="119"/>
      <c r="P4" s="26" t="n">
        <v>5</v>
      </c>
      <c r="Q4" s="27" t="n">
        <v>72</v>
      </c>
      <c r="R4" s="26" t="n">
        <v>5</v>
      </c>
      <c r="S4" s="27" t="n">
        <v>170</v>
      </c>
      <c r="T4" s="26" t="n">
        <v>37</v>
      </c>
      <c r="U4" s="27" t="n">
        <v>1</v>
      </c>
      <c r="V4" s="4" t="n">
        <v>314</v>
      </c>
    </row>
    <row r="5" customFormat="false" ht="12.75" hidden="false" customHeight="false" outlineLevel="0" collapsed="false">
      <c r="A5" s="17" t="n">
        <v>3</v>
      </c>
      <c r="B5" s="165" t="s">
        <v>1013</v>
      </c>
      <c r="C5" s="166" t="s">
        <v>544</v>
      </c>
      <c r="D5" s="167" t="n">
        <v>1161971</v>
      </c>
      <c r="E5" s="168" t="n">
        <v>1997</v>
      </c>
      <c r="F5" s="169" t="s">
        <v>708</v>
      </c>
      <c r="G5" s="169" t="s">
        <v>362</v>
      </c>
      <c r="H5" s="169" t="s">
        <v>64</v>
      </c>
      <c r="I5" s="170" t="s">
        <v>65</v>
      </c>
      <c r="J5" s="24"/>
      <c r="K5" s="122"/>
      <c r="L5" s="26" t="n">
        <v>5</v>
      </c>
      <c r="M5" s="27" t="n">
        <v>46</v>
      </c>
      <c r="N5" s="26"/>
      <c r="O5" s="119"/>
      <c r="P5" s="26" t="n">
        <v>3</v>
      </c>
      <c r="Q5" s="27" t="n">
        <v>76</v>
      </c>
      <c r="R5" s="26" t="n">
        <v>3</v>
      </c>
      <c r="S5" s="27" t="n">
        <v>180</v>
      </c>
      <c r="T5" s="26"/>
      <c r="U5" s="119"/>
      <c r="V5" s="4" t="n">
        <v>302</v>
      </c>
    </row>
    <row r="6" customFormat="false" ht="12.75" hidden="false" customHeight="false" outlineLevel="0" collapsed="false">
      <c r="A6" s="17" t="n">
        <v>4</v>
      </c>
      <c r="B6" s="165" t="s">
        <v>396</v>
      </c>
      <c r="C6" s="166" t="s">
        <v>1014</v>
      </c>
      <c r="D6" s="167" t="n">
        <v>1008738</v>
      </c>
      <c r="E6" s="168" t="n">
        <v>1997</v>
      </c>
      <c r="F6" s="169" t="s">
        <v>708</v>
      </c>
      <c r="G6" s="169" t="s">
        <v>362</v>
      </c>
      <c r="H6" s="169" t="s">
        <v>43</v>
      </c>
      <c r="I6" s="170" t="s">
        <v>44</v>
      </c>
      <c r="J6" s="24" t="n">
        <v>4</v>
      </c>
      <c r="K6" s="25" t="n">
        <v>74</v>
      </c>
      <c r="L6" s="26"/>
      <c r="M6" s="119"/>
      <c r="N6" s="26" t="n">
        <v>2</v>
      </c>
      <c r="O6" s="27" t="n">
        <v>49</v>
      </c>
      <c r="P6" s="26"/>
      <c r="Q6" s="119"/>
      <c r="R6" s="26" t="n">
        <v>7</v>
      </c>
      <c r="S6" s="27" t="n">
        <v>160</v>
      </c>
      <c r="T6" s="26" t="n">
        <v>3</v>
      </c>
      <c r="U6" s="27" t="n">
        <v>18</v>
      </c>
      <c r="V6" s="4" t="n">
        <v>283</v>
      </c>
    </row>
    <row r="7" customFormat="false" ht="12.75" hidden="false" customHeight="false" outlineLevel="0" collapsed="false">
      <c r="A7" s="17" t="n">
        <v>5</v>
      </c>
      <c r="B7" s="165" t="s">
        <v>112</v>
      </c>
      <c r="C7" s="166" t="s">
        <v>584</v>
      </c>
      <c r="D7" s="167" t="n">
        <v>1124402</v>
      </c>
      <c r="E7" s="168" t="n">
        <v>1997</v>
      </c>
      <c r="F7" s="169" t="s">
        <v>708</v>
      </c>
      <c r="G7" s="169" t="s">
        <v>362</v>
      </c>
      <c r="H7" s="169" t="s">
        <v>28</v>
      </c>
      <c r="I7" s="170" t="s">
        <v>29</v>
      </c>
      <c r="J7" s="24" t="n">
        <v>15</v>
      </c>
      <c r="K7" s="25" t="n">
        <v>61</v>
      </c>
      <c r="L7" s="26" t="n">
        <v>19</v>
      </c>
      <c r="M7" s="27" t="n">
        <v>32</v>
      </c>
      <c r="N7" s="26"/>
      <c r="O7" s="119"/>
      <c r="P7" s="26" t="n">
        <v>11</v>
      </c>
      <c r="Q7" s="27" t="n">
        <v>65</v>
      </c>
      <c r="R7" s="26" t="n">
        <v>10</v>
      </c>
      <c r="S7" s="27" t="n">
        <v>145</v>
      </c>
      <c r="T7" s="26" t="n">
        <v>42</v>
      </c>
      <c r="U7" s="27" t="n">
        <v>1</v>
      </c>
      <c r="V7" s="4" t="n">
        <v>271</v>
      </c>
    </row>
    <row r="8" customFormat="false" ht="12.75" hidden="false" customHeight="false" outlineLevel="0" collapsed="false">
      <c r="A8" s="17" t="n">
        <v>6</v>
      </c>
      <c r="B8" s="165" t="s">
        <v>1015</v>
      </c>
      <c r="C8" s="166" t="s">
        <v>1016</v>
      </c>
      <c r="D8" s="167" t="n">
        <v>1131442</v>
      </c>
      <c r="E8" s="168" t="n">
        <v>1997</v>
      </c>
      <c r="F8" s="169" t="s">
        <v>708</v>
      </c>
      <c r="G8" s="169" t="s">
        <v>362</v>
      </c>
      <c r="H8" s="169" t="s">
        <v>24</v>
      </c>
      <c r="I8" s="170" t="s">
        <v>25</v>
      </c>
      <c r="J8" s="24" t="n">
        <v>13</v>
      </c>
      <c r="K8" s="25" t="n">
        <v>63</v>
      </c>
      <c r="L8" s="26"/>
      <c r="M8" s="119"/>
      <c r="N8" s="26" t="n">
        <v>3</v>
      </c>
      <c r="O8" s="27" t="n">
        <v>48</v>
      </c>
      <c r="P8" s="26"/>
      <c r="Q8" s="119"/>
      <c r="R8" s="26" t="n">
        <v>8</v>
      </c>
      <c r="S8" s="27" t="n">
        <v>155</v>
      </c>
      <c r="T8" s="26" t="n">
        <v>4</v>
      </c>
      <c r="U8" s="27" t="n">
        <v>17</v>
      </c>
      <c r="V8" s="4" t="n">
        <v>266</v>
      </c>
    </row>
    <row r="9" customFormat="false" ht="12.75" hidden="false" customHeight="false" outlineLevel="0" collapsed="false">
      <c r="A9" s="17" t="n">
        <v>7</v>
      </c>
      <c r="B9" s="165" t="s">
        <v>1017</v>
      </c>
      <c r="C9" s="166" t="s">
        <v>471</v>
      </c>
      <c r="D9" s="167" t="n">
        <v>1115528</v>
      </c>
      <c r="E9" s="168" t="n">
        <v>1997</v>
      </c>
      <c r="F9" s="169" t="s">
        <v>708</v>
      </c>
      <c r="G9" s="169" t="s">
        <v>362</v>
      </c>
      <c r="H9" s="169" t="s">
        <v>250</v>
      </c>
      <c r="I9" s="170" t="s">
        <v>251</v>
      </c>
      <c r="J9" s="24" t="n">
        <v>3</v>
      </c>
      <c r="K9" s="25" t="n">
        <v>76</v>
      </c>
      <c r="L9" s="26" t="n">
        <v>6</v>
      </c>
      <c r="M9" s="27" t="n">
        <v>45</v>
      </c>
      <c r="N9" s="26"/>
      <c r="O9" s="119"/>
      <c r="P9" s="26"/>
      <c r="Q9" s="119"/>
      <c r="R9" s="26" t="n">
        <v>11</v>
      </c>
      <c r="S9" s="27" t="n">
        <v>142</v>
      </c>
      <c r="T9" s="26"/>
      <c r="U9" s="119"/>
      <c r="V9" s="4" t="n">
        <v>263</v>
      </c>
    </row>
    <row r="10" customFormat="false" ht="12.75" hidden="false" customHeight="false" outlineLevel="0" collapsed="false">
      <c r="A10" s="17" t="n">
        <v>8</v>
      </c>
      <c r="B10" s="165" t="s">
        <v>1018</v>
      </c>
      <c r="C10" s="166" t="s">
        <v>1019</v>
      </c>
      <c r="D10" s="167" t="n">
        <v>1126923</v>
      </c>
      <c r="E10" s="168" t="n">
        <v>1998</v>
      </c>
      <c r="F10" s="169" t="s">
        <v>708</v>
      </c>
      <c r="G10" s="169" t="s">
        <v>362</v>
      </c>
      <c r="H10" s="169" t="s">
        <v>36</v>
      </c>
      <c r="I10" s="170" t="s">
        <v>37</v>
      </c>
      <c r="J10" s="24" t="n">
        <v>11</v>
      </c>
      <c r="K10" s="25" t="n">
        <v>65</v>
      </c>
      <c r="L10" s="26" t="n">
        <v>9</v>
      </c>
      <c r="M10" s="27" t="n">
        <v>42</v>
      </c>
      <c r="N10" s="26"/>
      <c r="O10" s="119"/>
      <c r="P10" s="26"/>
      <c r="Q10" s="119"/>
      <c r="R10" s="26" t="n">
        <v>9</v>
      </c>
      <c r="S10" s="27" t="n">
        <v>150</v>
      </c>
      <c r="T10" s="26" t="n">
        <v>5</v>
      </c>
      <c r="U10" s="27" t="n">
        <v>16</v>
      </c>
      <c r="V10" s="4" t="n">
        <v>257</v>
      </c>
    </row>
    <row r="11" customFormat="false" ht="12.75" hidden="false" customHeight="false" outlineLevel="0" collapsed="false">
      <c r="A11" s="17" t="n">
        <v>9</v>
      </c>
      <c r="B11" s="165" t="s">
        <v>1020</v>
      </c>
      <c r="C11" s="166" t="s">
        <v>1021</v>
      </c>
      <c r="D11" s="167" t="n">
        <v>1144947</v>
      </c>
      <c r="E11" s="168" t="n">
        <v>1997</v>
      </c>
      <c r="F11" s="169" t="s">
        <v>708</v>
      </c>
      <c r="G11" s="169" t="s">
        <v>362</v>
      </c>
      <c r="H11" s="169" t="s">
        <v>32</v>
      </c>
      <c r="I11" s="170" t="s">
        <v>33</v>
      </c>
      <c r="J11" s="24" t="n">
        <v>59</v>
      </c>
      <c r="K11" s="25" t="n">
        <v>17</v>
      </c>
      <c r="L11" s="26"/>
      <c r="M11" s="119"/>
      <c r="N11" s="26" t="n">
        <v>5</v>
      </c>
      <c r="O11" s="27" t="n">
        <v>46</v>
      </c>
      <c r="P11" s="26" t="n">
        <v>4</v>
      </c>
      <c r="Q11" s="27" t="n">
        <v>74</v>
      </c>
      <c r="R11" s="26" t="n">
        <v>17</v>
      </c>
      <c r="S11" s="27" t="n">
        <v>124</v>
      </c>
      <c r="T11" s="26"/>
      <c r="U11" s="119"/>
      <c r="V11" s="4" t="n">
        <v>244</v>
      </c>
    </row>
    <row r="12" customFormat="false" ht="13.5" hidden="false" customHeight="false" outlineLevel="0" collapsed="false">
      <c r="A12" s="35" t="n">
        <v>10</v>
      </c>
      <c r="B12" s="171" t="s">
        <v>1022</v>
      </c>
      <c r="C12" s="172" t="s">
        <v>1023</v>
      </c>
      <c r="D12" s="173" t="n">
        <v>687600</v>
      </c>
      <c r="E12" s="174" t="n">
        <v>1997</v>
      </c>
      <c r="F12" s="175" t="s">
        <v>708</v>
      </c>
      <c r="G12" s="175" t="s">
        <v>362</v>
      </c>
      <c r="H12" s="175" t="s">
        <v>52</v>
      </c>
      <c r="I12" s="176" t="s">
        <v>53</v>
      </c>
      <c r="J12" s="42"/>
      <c r="K12" s="237"/>
      <c r="L12" s="44" t="n">
        <v>10</v>
      </c>
      <c r="M12" s="45" t="n">
        <v>41</v>
      </c>
      <c r="N12" s="44"/>
      <c r="O12" s="125"/>
      <c r="P12" s="44" t="n">
        <v>14</v>
      </c>
      <c r="Q12" s="45" t="n">
        <v>62</v>
      </c>
      <c r="R12" s="44" t="n">
        <v>14</v>
      </c>
      <c r="S12" s="45" t="n">
        <v>133</v>
      </c>
      <c r="T12" s="44" t="n">
        <v>6</v>
      </c>
      <c r="U12" s="45" t="n">
        <v>15</v>
      </c>
      <c r="V12" s="46" t="n">
        <v>236</v>
      </c>
    </row>
    <row r="13" customFormat="false" ht="12.75" hidden="false" customHeight="false" outlineLevel="0" collapsed="false">
      <c r="A13" s="47" t="n">
        <v>11</v>
      </c>
      <c r="B13" s="179" t="s">
        <v>1024</v>
      </c>
      <c r="C13" s="180" t="s">
        <v>1025</v>
      </c>
      <c r="D13" s="181" t="n">
        <v>1029152</v>
      </c>
      <c r="E13" s="182" t="n">
        <v>1997</v>
      </c>
      <c r="F13" s="183" t="s">
        <v>708</v>
      </c>
      <c r="G13" s="183" t="s">
        <v>362</v>
      </c>
      <c r="H13" s="183" t="s">
        <v>87</v>
      </c>
      <c r="I13" s="184" t="s">
        <v>88</v>
      </c>
      <c r="J13" s="54" t="n">
        <v>8</v>
      </c>
      <c r="K13" s="55" t="n">
        <v>68</v>
      </c>
      <c r="L13" s="56"/>
      <c r="M13" s="100"/>
      <c r="N13" s="56" t="n">
        <v>9</v>
      </c>
      <c r="O13" s="57" t="n">
        <v>42</v>
      </c>
      <c r="P13" s="56"/>
      <c r="Q13" s="100"/>
      <c r="R13" s="56" t="n">
        <v>20</v>
      </c>
      <c r="S13" s="57" t="n">
        <v>115</v>
      </c>
      <c r="T13" s="56" t="n">
        <v>39</v>
      </c>
      <c r="U13" s="57" t="n">
        <v>1</v>
      </c>
      <c r="V13" s="4" t="n">
        <v>225</v>
      </c>
    </row>
    <row r="14" customFormat="false" ht="12.75" hidden="false" customHeight="false" outlineLevel="0" collapsed="false">
      <c r="A14" s="47" t="n">
        <v>12</v>
      </c>
      <c r="B14" s="186" t="s">
        <v>404</v>
      </c>
      <c r="C14" s="187" t="s">
        <v>1026</v>
      </c>
      <c r="D14" s="188" t="n">
        <v>657408</v>
      </c>
      <c r="E14" s="189" t="n">
        <v>1997</v>
      </c>
      <c r="F14" s="190" t="s">
        <v>708</v>
      </c>
      <c r="G14" s="190" t="s">
        <v>362</v>
      </c>
      <c r="H14" s="190" t="s">
        <v>56</v>
      </c>
      <c r="I14" s="191" t="s">
        <v>57</v>
      </c>
      <c r="J14" s="54" t="n">
        <v>20</v>
      </c>
      <c r="K14" s="55" t="n">
        <v>56</v>
      </c>
      <c r="L14" s="56" t="n">
        <v>11</v>
      </c>
      <c r="M14" s="57" t="n">
        <v>40</v>
      </c>
      <c r="N14" s="56"/>
      <c r="O14" s="100"/>
      <c r="P14" s="56"/>
      <c r="Q14" s="100"/>
      <c r="R14" s="56" t="n">
        <v>18</v>
      </c>
      <c r="S14" s="57" t="n">
        <v>121</v>
      </c>
      <c r="T14" s="56"/>
      <c r="U14" s="100"/>
      <c r="V14" s="4" t="n">
        <v>217</v>
      </c>
    </row>
    <row r="15" customFormat="false" ht="12.75" hidden="false" customHeight="false" outlineLevel="0" collapsed="false">
      <c r="A15" s="47" t="n">
        <v>13</v>
      </c>
      <c r="B15" s="186" t="s">
        <v>1027</v>
      </c>
      <c r="C15" s="187" t="s">
        <v>427</v>
      </c>
      <c r="D15" s="188" t="n">
        <v>544713</v>
      </c>
      <c r="E15" s="189" t="n">
        <v>1998</v>
      </c>
      <c r="F15" s="190" t="s">
        <v>708</v>
      </c>
      <c r="G15" s="190" t="s">
        <v>362</v>
      </c>
      <c r="H15" s="190" t="s">
        <v>32</v>
      </c>
      <c r="I15" s="191" t="s">
        <v>33</v>
      </c>
      <c r="J15" s="54" t="n">
        <v>30</v>
      </c>
      <c r="K15" s="55" t="n">
        <v>46</v>
      </c>
      <c r="L15" s="56"/>
      <c r="M15" s="100"/>
      <c r="N15" s="56" t="n">
        <v>10</v>
      </c>
      <c r="O15" s="57" t="n">
        <v>41</v>
      </c>
      <c r="P15" s="56" t="n">
        <v>12</v>
      </c>
      <c r="Q15" s="57" t="n">
        <v>64</v>
      </c>
      <c r="R15" s="56" t="n">
        <v>23</v>
      </c>
      <c r="S15" s="57" t="n">
        <v>106</v>
      </c>
      <c r="T15" s="56"/>
      <c r="U15" s="100"/>
      <c r="V15" s="4" t="n">
        <v>216</v>
      </c>
    </row>
    <row r="16" customFormat="false" ht="12.75" hidden="false" customHeight="false" outlineLevel="0" collapsed="false">
      <c r="A16" s="47" t="n">
        <v>14</v>
      </c>
      <c r="B16" s="186" t="s">
        <v>1028</v>
      </c>
      <c r="C16" s="187" t="s">
        <v>1029</v>
      </c>
      <c r="D16" s="188" t="n">
        <v>278239</v>
      </c>
      <c r="E16" s="189" t="n">
        <v>1997</v>
      </c>
      <c r="F16" s="190" t="s">
        <v>708</v>
      </c>
      <c r="G16" s="190" t="s">
        <v>362</v>
      </c>
      <c r="H16" s="190" t="s">
        <v>74</v>
      </c>
      <c r="I16" s="191" t="s">
        <v>75</v>
      </c>
      <c r="J16" s="54" t="n">
        <v>19</v>
      </c>
      <c r="K16" s="55" t="n">
        <v>57</v>
      </c>
      <c r="L16" s="56" t="n">
        <v>12</v>
      </c>
      <c r="M16" s="57" t="n">
        <v>39</v>
      </c>
      <c r="N16" s="56"/>
      <c r="O16" s="100"/>
      <c r="P16" s="56" t="n">
        <v>16</v>
      </c>
      <c r="Q16" s="57" t="n">
        <v>60</v>
      </c>
      <c r="R16" s="56" t="n">
        <v>29</v>
      </c>
      <c r="S16" s="57" t="n">
        <v>92</v>
      </c>
      <c r="T16" s="56" t="n">
        <v>13</v>
      </c>
      <c r="U16" s="57" t="n">
        <v>8</v>
      </c>
      <c r="V16" s="4" t="n">
        <v>209</v>
      </c>
    </row>
    <row r="17" customFormat="false" ht="12.75" hidden="false" customHeight="false" outlineLevel="0" collapsed="false">
      <c r="A17" s="47" t="n">
        <v>15</v>
      </c>
      <c r="B17" s="186" t="s">
        <v>1030</v>
      </c>
      <c r="C17" s="187" t="s">
        <v>433</v>
      </c>
      <c r="D17" s="188" t="n">
        <v>1011471</v>
      </c>
      <c r="E17" s="189" t="n">
        <v>1998</v>
      </c>
      <c r="F17" s="190" t="s">
        <v>708</v>
      </c>
      <c r="G17" s="190" t="s">
        <v>362</v>
      </c>
      <c r="H17" s="190" t="s">
        <v>74</v>
      </c>
      <c r="I17" s="191" t="s">
        <v>75</v>
      </c>
      <c r="J17" s="54" t="n">
        <v>31</v>
      </c>
      <c r="K17" s="55" t="n">
        <v>45</v>
      </c>
      <c r="L17" s="56" t="n">
        <v>17</v>
      </c>
      <c r="M17" s="57" t="n">
        <v>34</v>
      </c>
      <c r="N17" s="56"/>
      <c r="O17" s="100"/>
      <c r="P17" s="56" t="n">
        <v>15</v>
      </c>
      <c r="Q17" s="57" t="n">
        <v>61</v>
      </c>
      <c r="R17" s="56" t="n">
        <v>24</v>
      </c>
      <c r="S17" s="57" t="n">
        <v>103</v>
      </c>
      <c r="T17" s="56"/>
      <c r="U17" s="100"/>
      <c r="V17" s="4" t="n">
        <v>209</v>
      </c>
    </row>
    <row r="18" customFormat="false" ht="12.75" hidden="false" customHeight="false" outlineLevel="0" collapsed="false">
      <c r="A18" s="47" t="n">
        <v>16</v>
      </c>
      <c r="B18" s="186" t="s">
        <v>1031</v>
      </c>
      <c r="C18" s="187" t="s">
        <v>378</v>
      </c>
      <c r="D18" s="188" t="n">
        <v>1125795</v>
      </c>
      <c r="E18" s="189" t="n">
        <v>1997</v>
      </c>
      <c r="F18" s="190" t="s">
        <v>708</v>
      </c>
      <c r="G18" s="190" t="s">
        <v>362</v>
      </c>
      <c r="H18" s="190" t="s">
        <v>28</v>
      </c>
      <c r="I18" s="191" t="s">
        <v>29</v>
      </c>
      <c r="J18" s="54" t="n">
        <v>17</v>
      </c>
      <c r="K18" s="55" t="n">
        <v>59</v>
      </c>
      <c r="L18" s="56" t="n">
        <v>7</v>
      </c>
      <c r="M18" s="57" t="n">
        <v>44</v>
      </c>
      <c r="N18" s="56"/>
      <c r="O18" s="100"/>
      <c r="P18" s="56" t="n">
        <v>9</v>
      </c>
      <c r="Q18" s="57" t="n">
        <v>67</v>
      </c>
      <c r="R18" s="56" t="n">
        <v>34</v>
      </c>
      <c r="S18" s="57" t="n">
        <v>82</v>
      </c>
      <c r="T18" s="56"/>
      <c r="U18" s="100"/>
      <c r="V18" s="4" t="n">
        <v>208</v>
      </c>
    </row>
    <row r="19" customFormat="false" ht="12.75" hidden="false" customHeight="false" outlineLevel="0" collapsed="false">
      <c r="A19" s="47" t="n">
        <v>17</v>
      </c>
      <c r="B19" s="186" t="s">
        <v>1032</v>
      </c>
      <c r="C19" s="187" t="s">
        <v>447</v>
      </c>
      <c r="D19" s="188" t="n">
        <v>1063444</v>
      </c>
      <c r="E19" s="189" t="n">
        <v>1998</v>
      </c>
      <c r="F19" s="190" t="s">
        <v>708</v>
      </c>
      <c r="G19" s="190" t="s">
        <v>362</v>
      </c>
      <c r="H19" s="190" t="s">
        <v>28</v>
      </c>
      <c r="I19" s="191" t="s">
        <v>29</v>
      </c>
      <c r="J19" s="54" t="n">
        <v>18</v>
      </c>
      <c r="K19" s="55" t="n">
        <v>58</v>
      </c>
      <c r="L19" s="56" t="n">
        <v>8</v>
      </c>
      <c r="M19" s="57" t="n">
        <v>43</v>
      </c>
      <c r="N19" s="56"/>
      <c r="O19" s="100"/>
      <c r="P19" s="56" t="n">
        <v>17</v>
      </c>
      <c r="Q19" s="57" t="n">
        <v>59</v>
      </c>
      <c r="R19" s="56" t="n">
        <v>30</v>
      </c>
      <c r="S19" s="57" t="n">
        <v>90</v>
      </c>
      <c r="T19" s="56"/>
      <c r="U19" s="100"/>
      <c r="V19" s="4" t="n">
        <v>207</v>
      </c>
    </row>
    <row r="20" customFormat="false" ht="12.75" hidden="false" customHeight="false" outlineLevel="0" collapsed="false">
      <c r="A20" s="47" t="n">
        <v>18</v>
      </c>
      <c r="B20" s="186" t="s">
        <v>1033</v>
      </c>
      <c r="C20" s="187" t="s">
        <v>1034</v>
      </c>
      <c r="D20" s="188" t="n">
        <v>1155377</v>
      </c>
      <c r="E20" s="189" t="n">
        <v>1998</v>
      </c>
      <c r="F20" s="190" t="s">
        <v>708</v>
      </c>
      <c r="G20" s="190" t="s">
        <v>362</v>
      </c>
      <c r="H20" s="190" t="s">
        <v>24</v>
      </c>
      <c r="I20" s="191" t="s">
        <v>25</v>
      </c>
      <c r="J20" s="54" t="n">
        <v>26</v>
      </c>
      <c r="K20" s="55" t="n">
        <v>50</v>
      </c>
      <c r="L20" s="56"/>
      <c r="M20" s="100"/>
      <c r="N20" s="56" t="n">
        <v>12</v>
      </c>
      <c r="O20" s="57" t="n">
        <v>39</v>
      </c>
      <c r="P20" s="56"/>
      <c r="Q20" s="100"/>
      <c r="R20" s="56" t="n">
        <v>25</v>
      </c>
      <c r="S20" s="57" t="n">
        <v>100</v>
      </c>
      <c r="T20" s="56"/>
      <c r="U20" s="100"/>
      <c r="V20" s="4" t="n">
        <v>189</v>
      </c>
    </row>
    <row r="21" customFormat="false" ht="12.75" hidden="false" customHeight="false" outlineLevel="0" collapsed="false">
      <c r="A21" s="47" t="n">
        <v>19</v>
      </c>
      <c r="B21" s="186" t="s">
        <v>1035</v>
      </c>
      <c r="C21" s="187" t="s">
        <v>1036</v>
      </c>
      <c r="D21" s="188" t="n">
        <v>697131</v>
      </c>
      <c r="E21" s="189" t="n">
        <v>1998</v>
      </c>
      <c r="F21" s="190" t="s">
        <v>708</v>
      </c>
      <c r="G21" s="190" t="s">
        <v>362</v>
      </c>
      <c r="H21" s="190" t="s">
        <v>39</v>
      </c>
      <c r="I21" s="191" t="s">
        <v>40</v>
      </c>
      <c r="J21" s="54" t="n">
        <v>16</v>
      </c>
      <c r="K21" s="55" t="n">
        <v>60</v>
      </c>
      <c r="L21" s="56"/>
      <c r="M21" s="100"/>
      <c r="N21" s="56" t="n">
        <v>6</v>
      </c>
      <c r="O21" s="57" t="n">
        <v>45</v>
      </c>
      <c r="P21" s="56" t="n">
        <v>29</v>
      </c>
      <c r="Q21" s="57" t="n">
        <v>47</v>
      </c>
      <c r="R21" s="56" t="n">
        <v>46</v>
      </c>
      <c r="S21" s="57" t="n">
        <v>64</v>
      </c>
      <c r="T21" s="56"/>
      <c r="U21" s="100"/>
      <c r="V21" s="4" t="n">
        <v>171</v>
      </c>
    </row>
    <row r="22" customFormat="false" ht="12.75" hidden="false" customHeight="false" outlineLevel="0" collapsed="false">
      <c r="A22" s="47" t="n">
        <v>20</v>
      </c>
      <c r="B22" s="186" t="s">
        <v>1037</v>
      </c>
      <c r="C22" s="187" t="s">
        <v>539</v>
      </c>
      <c r="D22" s="188" t="n">
        <v>1138333</v>
      </c>
      <c r="E22" s="189" t="n">
        <v>1997</v>
      </c>
      <c r="F22" s="190" t="s">
        <v>708</v>
      </c>
      <c r="G22" s="190" t="s">
        <v>362</v>
      </c>
      <c r="H22" s="190" t="s">
        <v>32</v>
      </c>
      <c r="I22" s="191" t="s">
        <v>33</v>
      </c>
      <c r="J22" s="54" t="n">
        <v>22</v>
      </c>
      <c r="K22" s="55" t="n">
        <v>54</v>
      </c>
      <c r="L22" s="56"/>
      <c r="M22" s="100"/>
      <c r="N22" s="56" t="n">
        <v>13</v>
      </c>
      <c r="O22" s="57" t="n">
        <v>38</v>
      </c>
      <c r="P22" s="56" t="n">
        <v>24</v>
      </c>
      <c r="Q22" s="57" t="n">
        <v>52</v>
      </c>
      <c r="R22" s="56" t="n">
        <v>45</v>
      </c>
      <c r="S22" s="57" t="n">
        <v>65</v>
      </c>
      <c r="T22" s="56"/>
      <c r="U22" s="100"/>
      <c r="V22" s="4" t="n">
        <v>171</v>
      </c>
    </row>
    <row r="23" customFormat="false" ht="12.75" hidden="false" customHeight="false" outlineLevel="0" collapsed="false">
      <c r="A23" s="47" t="n">
        <v>21</v>
      </c>
      <c r="B23" s="186" t="s">
        <v>1038</v>
      </c>
      <c r="C23" s="187" t="s">
        <v>1039</v>
      </c>
      <c r="D23" s="188" t="n">
        <v>142160</v>
      </c>
      <c r="E23" s="189" t="n">
        <v>1997</v>
      </c>
      <c r="F23" s="190" t="s">
        <v>708</v>
      </c>
      <c r="G23" s="190" t="s">
        <v>362</v>
      </c>
      <c r="H23" s="190" t="s">
        <v>80</v>
      </c>
      <c r="I23" s="191" t="s">
        <v>81</v>
      </c>
      <c r="J23" s="54" t="n">
        <v>21</v>
      </c>
      <c r="K23" s="55" t="n">
        <v>55</v>
      </c>
      <c r="L23" s="56" t="n">
        <v>13</v>
      </c>
      <c r="M23" s="57" t="n">
        <v>38</v>
      </c>
      <c r="N23" s="56"/>
      <c r="O23" s="100"/>
      <c r="P23" s="56"/>
      <c r="Q23" s="100"/>
      <c r="R23" s="56" t="n">
        <v>37</v>
      </c>
      <c r="S23" s="57" t="n">
        <v>76</v>
      </c>
      <c r="T23" s="56"/>
      <c r="U23" s="100"/>
      <c r="V23" s="4" t="n">
        <v>169</v>
      </c>
    </row>
    <row r="24" customFormat="false" ht="12.75" hidden="false" customHeight="false" outlineLevel="0" collapsed="false">
      <c r="A24" s="47" t="n">
        <v>22</v>
      </c>
      <c r="B24" s="186" t="s">
        <v>1040</v>
      </c>
      <c r="C24" s="187" t="s">
        <v>418</v>
      </c>
      <c r="D24" s="188" t="n">
        <v>1073200</v>
      </c>
      <c r="E24" s="189" t="n">
        <v>1998</v>
      </c>
      <c r="F24" s="190" t="s">
        <v>708</v>
      </c>
      <c r="G24" s="190" t="s">
        <v>362</v>
      </c>
      <c r="H24" s="190" t="s">
        <v>48</v>
      </c>
      <c r="I24" s="191" t="s">
        <v>49</v>
      </c>
      <c r="J24" s="54" t="n">
        <v>12</v>
      </c>
      <c r="K24" s="55" t="n">
        <v>64</v>
      </c>
      <c r="L24" s="56" t="n">
        <v>14</v>
      </c>
      <c r="M24" s="57" t="n">
        <v>37</v>
      </c>
      <c r="N24" s="56"/>
      <c r="O24" s="100"/>
      <c r="P24" s="56"/>
      <c r="Q24" s="100"/>
      <c r="R24" s="56" t="n">
        <v>53</v>
      </c>
      <c r="S24" s="57" t="n">
        <v>57</v>
      </c>
      <c r="T24" s="56" t="n">
        <v>12</v>
      </c>
      <c r="U24" s="57" t="n">
        <v>9</v>
      </c>
      <c r="V24" s="4" t="n">
        <v>158</v>
      </c>
    </row>
    <row r="25" customFormat="false" ht="12.75" hidden="false" customHeight="false" outlineLevel="0" collapsed="false">
      <c r="A25" s="47" t="n">
        <v>23</v>
      </c>
      <c r="B25" s="186" t="s">
        <v>126</v>
      </c>
      <c r="C25" s="187" t="s">
        <v>1041</v>
      </c>
      <c r="D25" s="188" t="n">
        <v>549753</v>
      </c>
      <c r="E25" s="189" t="n">
        <v>1997</v>
      </c>
      <c r="F25" s="190" t="s">
        <v>708</v>
      </c>
      <c r="G25" s="190" t="s">
        <v>362</v>
      </c>
      <c r="H25" s="190" t="s">
        <v>36</v>
      </c>
      <c r="I25" s="191" t="s">
        <v>37</v>
      </c>
      <c r="J25" s="54" t="n">
        <v>23</v>
      </c>
      <c r="K25" s="55" t="n">
        <v>53</v>
      </c>
      <c r="L25" s="56" t="n">
        <v>18</v>
      </c>
      <c r="M25" s="57" t="n">
        <v>33</v>
      </c>
      <c r="N25" s="56"/>
      <c r="O25" s="100"/>
      <c r="P25" s="56"/>
      <c r="Q25" s="100"/>
      <c r="R25" s="56" t="n">
        <v>41</v>
      </c>
      <c r="S25" s="57" t="n">
        <v>69</v>
      </c>
      <c r="T25" s="56" t="n">
        <v>11</v>
      </c>
      <c r="U25" s="57" t="n">
        <v>10</v>
      </c>
      <c r="V25" s="4" t="n">
        <v>155</v>
      </c>
    </row>
    <row r="26" customFormat="false" ht="12.75" hidden="false" customHeight="false" outlineLevel="0" collapsed="false">
      <c r="A26" s="47" t="n">
        <v>24</v>
      </c>
      <c r="B26" s="186" t="s">
        <v>985</v>
      </c>
      <c r="C26" s="187" t="s">
        <v>1042</v>
      </c>
      <c r="D26" s="188" t="n">
        <v>1009225</v>
      </c>
      <c r="E26" s="189" t="n">
        <v>1997</v>
      </c>
      <c r="F26" s="190" t="s">
        <v>708</v>
      </c>
      <c r="G26" s="190" t="s">
        <v>362</v>
      </c>
      <c r="H26" s="190" t="s">
        <v>95</v>
      </c>
      <c r="I26" s="191" t="s">
        <v>96</v>
      </c>
      <c r="J26" s="54" t="n">
        <v>6</v>
      </c>
      <c r="K26" s="55" t="n">
        <v>70</v>
      </c>
      <c r="L26" s="56"/>
      <c r="M26" s="100"/>
      <c r="N26" s="56"/>
      <c r="O26" s="100"/>
      <c r="P26" s="56" t="n">
        <v>6</v>
      </c>
      <c r="Q26" s="57" t="n">
        <v>70</v>
      </c>
      <c r="R26" s="56"/>
      <c r="S26" s="102"/>
      <c r="T26" s="56" t="n">
        <v>9</v>
      </c>
      <c r="U26" s="57" t="n">
        <v>12</v>
      </c>
      <c r="V26" s="4" t="n">
        <v>152</v>
      </c>
    </row>
    <row r="27" customFormat="false" ht="12.75" hidden="false" customHeight="false" outlineLevel="0" collapsed="false">
      <c r="A27" s="47" t="n">
        <v>25</v>
      </c>
      <c r="B27" s="186" t="s">
        <v>1043</v>
      </c>
      <c r="C27" s="187" t="s">
        <v>1044</v>
      </c>
      <c r="D27" s="188" t="n">
        <v>1011031</v>
      </c>
      <c r="E27" s="189" t="n">
        <v>1997</v>
      </c>
      <c r="F27" s="190" t="s">
        <v>708</v>
      </c>
      <c r="G27" s="190" t="s">
        <v>362</v>
      </c>
      <c r="H27" s="190" t="s">
        <v>43</v>
      </c>
      <c r="I27" s="191" t="s">
        <v>44</v>
      </c>
      <c r="J27" s="54" t="n">
        <v>55</v>
      </c>
      <c r="K27" s="55" t="n">
        <v>21</v>
      </c>
      <c r="L27" s="56" t="n">
        <v>56</v>
      </c>
      <c r="M27" s="57" t="n">
        <v>1</v>
      </c>
      <c r="N27" s="56" t="n">
        <v>7</v>
      </c>
      <c r="O27" s="57" t="n">
        <v>44</v>
      </c>
      <c r="P27" s="56"/>
      <c r="Q27" s="100"/>
      <c r="R27" s="56" t="n">
        <v>36</v>
      </c>
      <c r="S27" s="57" t="n">
        <v>78</v>
      </c>
      <c r="T27" s="56" t="n">
        <v>16</v>
      </c>
      <c r="U27" s="57" t="n">
        <v>5</v>
      </c>
      <c r="V27" s="4" t="n">
        <v>143</v>
      </c>
    </row>
    <row r="28" customFormat="false" ht="12.75" hidden="false" customHeight="false" outlineLevel="0" collapsed="false">
      <c r="A28" s="47" t="n">
        <v>26</v>
      </c>
      <c r="B28" s="186" t="s">
        <v>1045</v>
      </c>
      <c r="C28" s="187" t="s">
        <v>383</v>
      </c>
      <c r="D28" s="188" t="n">
        <v>1124397</v>
      </c>
      <c r="E28" s="189" t="n">
        <v>1998</v>
      </c>
      <c r="F28" s="190" t="s">
        <v>708</v>
      </c>
      <c r="G28" s="190" t="s">
        <v>362</v>
      </c>
      <c r="H28" s="190" t="s">
        <v>28</v>
      </c>
      <c r="I28" s="191" t="s">
        <v>29</v>
      </c>
      <c r="J28" s="54"/>
      <c r="K28" s="129"/>
      <c r="L28" s="56" t="n">
        <v>22</v>
      </c>
      <c r="M28" s="57" t="n">
        <v>29</v>
      </c>
      <c r="N28" s="56"/>
      <c r="O28" s="100"/>
      <c r="P28" s="56" t="n">
        <v>39</v>
      </c>
      <c r="Q28" s="57" t="n">
        <v>37</v>
      </c>
      <c r="R28" s="56" t="n">
        <v>39</v>
      </c>
      <c r="S28" s="57" t="n">
        <v>72</v>
      </c>
      <c r="T28" s="56"/>
      <c r="U28" s="100"/>
      <c r="V28" s="4" t="n">
        <v>138</v>
      </c>
    </row>
    <row r="29" customFormat="false" ht="12.75" hidden="false" customHeight="false" outlineLevel="0" collapsed="false">
      <c r="A29" s="47" t="n">
        <v>27</v>
      </c>
      <c r="B29" s="186" t="s">
        <v>1046</v>
      </c>
      <c r="C29" s="187" t="s">
        <v>413</v>
      </c>
      <c r="D29" s="188" t="n">
        <v>1098875</v>
      </c>
      <c r="E29" s="189" t="n">
        <v>1997</v>
      </c>
      <c r="F29" s="190" t="s">
        <v>708</v>
      </c>
      <c r="G29" s="190" t="s">
        <v>362</v>
      </c>
      <c r="H29" s="190" t="s">
        <v>80</v>
      </c>
      <c r="I29" s="191" t="s">
        <v>81</v>
      </c>
      <c r="J29" s="54" t="n">
        <v>34</v>
      </c>
      <c r="K29" s="55" t="n">
        <v>42</v>
      </c>
      <c r="L29" s="56" t="n">
        <v>24</v>
      </c>
      <c r="M29" s="57" t="n">
        <v>27</v>
      </c>
      <c r="N29" s="56"/>
      <c r="O29" s="100"/>
      <c r="P29" s="56"/>
      <c r="Q29" s="100"/>
      <c r="R29" s="56" t="n">
        <v>48</v>
      </c>
      <c r="S29" s="57" t="n">
        <v>62</v>
      </c>
      <c r="T29" s="56"/>
      <c r="U29" s="100"/>
      <c r="V29" s="4" t="n">
        <v>131</v>
      </c>
    </row>
    <row r="30" customFormat="false" ht="12.75" hidden="false" customHeight="false" outlineLevel="0" collapsed="false">
      <c r="A30" s="47" t="n">
        <v>28</v>
      </c>
      <c r="B30" s="186" t="s">
        <v>1047</v>
      </c>
      <c r="C30" s="187" t="s">
        <v>371</v>
      </c>
      <c r="D30" s="188" t="n">
        <v>1139645</v>
      </c>
      <c r="E30" s="189" t="n">
        <v>1997</v>
      </c>
      <c r="F30" s="190" t="s">
        <v>708</v>
      </c>
      <c r="G30" s="190" t="s">
        <v>362</v>
      </c>
      <c r="H30" s="190" t="s">
        <v>24</v>
      </c>
      <c r="I30" s="191" t="s">
        <v>25</v>
      </c>
      <c r="J30" s="54" t="n">
        <v>46</v>
      </c>
      <c r="K30" s="55" t="n">
        <v>30</v>
      </c>
      <c r="L30" s="56"/>
      <c r="M30" s="100"/>
      <c r="N30" s="56" t="n">
        <v>21</v>
      </c>
      <c r="O30" s="57" t="n">
        <v>30</v>
      </c>
      <c r="P30" s="56"/>
      <c r="Q30" s="100"/>
      <c r="R30" s="56" t="n">
        <v>40</v>
      </c>
      <c r="S30" s="57" t="n">
        <v>70</v>
      </c>
      <c r="T30" s="56" t="n">
        <v>15</v>
      </c>
      <c r="U30" s="57" t="n">
        <v>6</v>
      </c>
      <c r="V30" s="4" t="n">
        <v>130</v>
      </c>
    </row>
    <row r="31" customFormat="false" ht="12.75" hidden="false" customHeight="false" outlineLevel="0" collapsed="false">
      <c r="A31" s="47" t="n">
        <v>29</v>
      </c>
      <c r="B31" s="186" t="s">
        <v>1048</v>
      </c>
      <c r="C31" s="187" t="s">
        <v>442</v>
      </c>
      <c r="D31" s="188" t="n">
        <v>1035168</v>
      </c>
      <c r="E31" s="189" t="n">
        <v>1997</v>
      </c>
      <c r="F31" s="190" t="s">
        <v>708</v>
      </c>
      <c r="G31" s="190" t="s">
        <v>362</v>
      </c>
      <c r="H31" s="190" t="s">
        <v>24</v>
      </c>
      <c r="I31" s="191" t="s">
        <v>25</v>
      </c>
      <c r="J31" s="54" t="n">
        <v>10</v>
      </c>
      <c r="K31" s="55" t="n">
        <v>66</v>
      </c>
      <c r="L31" s="56"/>
      <c r="M31" s="100"/>
      <c r="N31" s="56" t="n">
        <v>4</v>
      </c>
      <c r="O31" s="57" t="n">
        <v>47</v>
      </c>
      <c r="P31" s="56"/>
      <c r="Q31" s="100"/>
      <c r="R31" s="56"/>
      <c r="S31" s="102"/>
      <c r="T31" s="56" t="n">
        <v>7</v>
      </c>
      <c r="U31" s="57" t="n">
        <v>14</v>
      </c>
      <c r="V31" s="4" t="n">
        <v>127</v>
      </c>
    </row>
    <row r="32" customFormat="false" ht="12.75" hidden="false" customHeight="false" outlineLevel="0" collapsed="false">
      <c r="A32" s="47" t="n">
        <v>30</v>
      </c>
      <c r="B32" s="186" t="s">
        <v>1049</v>
      </c>
      <c r="C32" s="187" t="s">
        <v>407</v>
      </c>
      <c r="D32" s="188" t="n">
        <v>699739</v>
      </c>
      <c r="E32" s="189" t="n">
        <v>1997</v>
      </c>
      <c r="F32" s="190" t="s">
        <v>708</v>
      </c>
      <c r="G32" s="190" t="s">
        <v>362</v>
      </c>
      <c r="H32" s="190" t="s">
        <v>32</v>
      </c>
      <c r="I32" s="191" t="s">
        <v>33</v>
      </c>
      <c r="J32" s="54" t="n">
        <v>38</v>
      </c>
      <c r="K32" s="55" t="n">
        <v>38</v>
      </c>
      <c r="L32" s="56"/>
      <c r="M32" s="100"/>
      <c r="N32" s="56" t="n">
        <v>17</v>
      </c>
      <c r="O32" s="57" t="n">
        <v>34</v>
      </c>
      <c r="P32" s="56" t="n">
        <v>28</v>
      </c>
      <c r="Q32" s="57" t="n">
        <v>48</v>
      </c>
      <c r="R32" s="56" t="n">
        <v>69</v>
      </c>
      <c r="S32" s="57" t="n">
        <v>41</v>
      </c>
      <c r="T32" s="56"/>
      <c r="U32" s="100"/>
      <c r="V32" s="4" t="n">
        <v>127</v>
      </c>
    </row>
    <row r="33" customFormat="false" ht="12.75" hidden="false" customHeight="false" outlineLevel="0" collapsed="false">
      <c r="A33" s="47" t="n">
        <v>31</v>
      </c>
      <c r="B33" s="186" t="s">
        <v>1050</v>
      </c>
      <c r="C33" s="187" t="s">
        <v>1051</v>
      </c>
      <c r="D33" s="188" t="n">
        <v>1067412</v>
      </c>
      <c r="E33" s="189" t="n">
        <v>1998</v>
      </c>
      <c r="F33" s="190" t="s">
        <v>708</v>
      </c>
      <c r="G33" s="190" t="s">
        <v>362</v>
      </c>
      <c r="H33" s="190" t="s">
        <v>28</v>
      </c>
      <c r="I33" s="191" t="s">
        <v>29</v>
      </c>
      <c r="J33" s="54" t="n">
        <v>37</v>
      </c>
      <c r="K33" s="55" t="n">
        <v>39</v>
      </c>
      <c r="L33" s="56" t="n">
        <v>42</v>
      </c>
      <c r="M33" s="57" t="n">
        <v>9</v>
      </c>
      <c r="N33" s="56"/>
      <c r="O33" s="100"/>
      <c r="P33" s="56" t="n">
        <v>46</v>
      </c>
      <c r="Q33" s="57" t="n">
        <v>30</v>
      </c>
      <c r="R33" s="56" t="n">
        <v>54</v>
      </c>
      <c r="S33" s="57" t="n">
        <v>56</v>
      </c>
      <c r="T33" s="56"/>
      <c r="U33" s="100"/>
      <c r="V33" s="4" t="n">
        <v>125</v>
      </c>
    </row>
    <row r="34" customFormat="false" ht="12.75" hidden="false" customHeight="false" outlineLevel="0" collapsed="false">
      <c r="A34" s="47" t="n">
        <v>32</v>
      </c>
      <c r="B34" s="186" t="s">
        <v>1052</v>
      </c>
      <c r="C34" s="187" t="s">
        <v>1053</v>
      </c>
      <c r="D34" s="188" t="n">
        <v>1069016</v>
      </c>
      <c r="E34" s="189" t="n">
        <v>1998</v>
      </c>
      <c r="F34" s="190" t="s">
        <v>708</v>
      </c>
      <c r="G34" s="190" t="s">
        <v>362</v>
      </c>
      <c r="H34" s="190" t="s">
        <v>148</v>
      </c>
      <c r="I34" s="191" t="s">
        <v>149</v>
      </c>
      <c r="J34" s="54"/>
      <c r="K34" s="129"/>
      <c r="L34" s="56" t="n">
        <v>25</v>
      </c>
      <c r="M34" s="57" t="n">
        <v>26</v>
      </c>
      <c r="N34" s="56"/>
      <c r="O34" s="100"/>
      <c r="P34" s="56" t="n">
        <v>38</v>
      </c>
      <c r="Q34" s="57" t="n">
        <v>38</v>
      </c>
      <c r="R34" s="56" t="n">
        <v>57</v>
      </c>
      <c r="S34" s="57" t="n">
        <v>53</v>
      </c>
      <c r="T34" s="56"/>
      <c r="U34" s="100"/>
      <c r="V34" s="4" t="n">
        <v>117</v>
      </c>
    </row>
    <row r="35" customFormat="false" ht="12.75" hidden="false" customHeight="false" outlineLevel="0" collapsed="false">
      <c r="A35" s="47" t="n">
        <v>33</v>
      </c>
      <c r="B35" s="186" t="s">
        <v>1054</v>
      </c>
      <c r="C35" s="187" t="s">
        <v>397</v>
      </c>
      <c r="D35" s="188" t="n">
        <v>1018864</v>
      </c>
      <c r="E35" s="189" t="n">
        <v>1998</v>
      </c>
      <c r="F35" s="190" t="s">
        <v>708</v>
      </c>
      <c r="G35" s="190" t="s">
        <v>362</v>
      </c>
      <c r="H35" s="190" t="s">
        <v>119</v>
      </c>
      <c r="I35" s="191" t="s">
        <v>120</v>
      </c>
      <c r="J35" s="54"/>
      <c r="K35" s="129"/>
      <c r="L35" s="56" t="n">
        <v>32</v>
      </c>
      <c r="M35" s="57" t="n">
        <v>19</v>
      </c>
      <c r="N35" s="56"/>
      <c r="O35" s="100"/>
      <c r="P35" s="56" t="n">
        <v>32</v>
      </c>
      <c r="Q35" s="57" t="n">
        <v>44</v>
      </c>
      <c r="R35" s="56" t="n">
        <v>58</v>
      </c>
      <c r="S35" s="57" t="n">
        <v>52</v>
      </c>
      <c r="T35" s="56"/>
      <c r="U35" s="100"/>
      <c r="V35" s="4" t="n">
        <v>115</v>
      </c>
    </row>
    <row r="36" customFormat="false" ht="12.75" hidden="false" customHeight="false" outlineLevel="0" collapsed="false">
      <c r="A36" s="47" t="n">
        <v>34</v>
      </c>
      <c r="B36" s="186" t="s">
        <v>1055</v>
      </c>
      <c r="C36" s="187" t="s">
        <v>571</v>
      </c>
      <c r="D36" s="188" t="n">
        <v>691569</v>
      </c>
      <c r="E36" s="189" t="n">
        <v>1997</v>
      </c>
      <c r="F36" s="190" t="s">
        <v>708</v>
      </c>
      <c r="G36" s="190" t="s">
        <v>362</v>
      </c>
      <c r="H36" s="190" t="s">
        <v>110</v>
      </c>
      <c r="I36" s="191" t="s">
        <v>111</v>
      </c>
      <c r="J36" s="54"/>
      <c r="K36" s="129"/>
      <c r="L36" s="56"/>
      <c r="M36" s="100"/>
      <c r="N36" s="56"/>
      <c r="O36" s="100"/>
      <c r="P36" s="56" t="n">
        <v>21</v>
      </c>
      <c r="Q36" s="57" t="n">
        <v>55</v>
      </c>
      <c r="R36" s="56" t="n">
        <v>71</v>
      </c>
      <c r="S36" s="57" t="n">
        <v>39</v>
      </c>
      <c r="T36" s="56" t="n">
        <v>14</v>
      </c>
      <c r="U36" s="57" t="n">
        <v>7</v>
      </c>
      <c r="V36" s="4" t="n">
        <v>101</v>
      </c>
    </row>
    <row r="37" customFormat="false" ht="12.75" hidden="false" customHeight="false" outlineLevel="0" collapsed="false">
      <c r="A37" s="47" t="n">
        <v>35</v>
      </c>
      <c r="B37" s="186" t="s">
        <v>1056</v>
      </c>
      <c r="C37" s="187" t="s">
        <v>371</v>
      </c>
      <c r="D37" s="188" t="n">
        <v>1141040</v>
      </c>
      <c r="E37" s="189" t="n">
        <v>1998</v>
      </c>
      <c r="F37" s="190" t="s">
        <v>708</v>
      </c>
      <c r="G37" s="190" t="s">
        <v>362</v>
      </c>
      <c r="H37" s="190" t="s">
        <v>28</v>
      </c>
      <c r="I37" s="191" t="s">
        <v>29</v>
      </c>
      <c r="J37" s="54" t="n">
        <v>35</v>
      </c>
      <c r="K37" s="55" t="n">
        <v>41</v>
      </c>
      <c r="L37" s="56" t="n">
        <v>43</v>
      </c>
      <c r="M37" s="57" t="n">
        <v>8</v>
      </c>
      <c r="N37" s="56"/>
      <c r="O37" s="100"/>
      <c r="P37" s="56" t="n">
        <v>26</v>
      </c>
      <c r="Q37" s="57" t="n">
        <v>50</v>
      </c>
      <c r="R37" s="56" t="n">
        <v>110</v>
      </c>
      <c r="S37" s="57" t="n">
        <v>1</v>
      </c>
      <c r="T37" s="56"/>
      <c r="U37" s="100"/>
      <c r="V37" s="4" t="n">
        <v>99</v>
      </c>
    </row>
    <row r="38" customFormat="false" ht="12.75" hidden="false" customHeight="false" outlineLevel="0" collapsed="false">
      <c r="A38" s="47" t="n">
        <v>36</v>
      </c>
      <c r="B38" s="186" t="s">
        <v>121</v>
      </c>
      <c r="C38" s="187" t="s">
        <v>1057</v>
      </c>
      <c r="D38" s="188" t="n">
        <v>1086692</v>
      </c>
      <c r="E38" s="189" t="n">
        <v>1998</v>
      </c>
      <c r="F38" s="190" t="s">
        <v>708</v>
      </c>
      <c r="G38" s="190" t="s">
        <v>362</v>
      </c>
      <c r="H38" s="190" t="s">
        <v>32</v>
      </c>
      <c r="I38" s="191" t="s">
        <v>33</v>
      </c>
      <c r="J38" s="54" t="n">
        <v>53</v>
      </c>
      <c r="K38" s="55" t="n">
        <v>23</v>
      </c>
      <c r="L38" s="56"/>
      <c r="M38" s="100"/>
      <c r="N38" s="56" t="n">
        <v>20</v>
      </c>
      <c r="O38" s="57" t="n">
        <v>31</v>
      </c>
      <c r="P38" s="56" t="n">
        <v>33</v>
      </c>
      <c r="Q38" s="57" t="n">
        <v>43</v>
      </c>
      <c r="R38" s="56" t="n">
        <v>158</v>
      </c>
      <c r="S38" s="57" t="n">
        <v>1</v>
      </c>
      <c r="T38" s="56"/>
      <c r="U38" s="100"/>
      <c r="V38" s="4" t="n">
        <v>97</v>
      </c>
    </row>
    <row r="39" customFormat="false" ht="12.75" hidden="false" customHeight="false" outlineLevel="0" collapsed="false">
      <c r="A39" s="47" t="n">
        <v>37</v>
      </c>
      <c r="B39" s="186" t="s">
        <v>1058</v>
      </c>
      <c r="C39" s="187" t="s">
        <v>513</v>
      </c>
      <c r="D39" s="188" t="n">
        <v>1015667</v>
      </c>
      <c r="E39" s="189" t="n">
        <v>1997</v>
      </c>
      <c r="F39" s="190" t="s">
        <v>708</v>
      </c>
      <c r="G39" s="190" t="s">
        <v>362</v>
      </c>
      <c r="H39" s="190" t="s">
        <v>148</v>
      </c>
      <c r="I39" s="191" t="s">
        <v>149</v>
      </c>
      <c r="J39" s="54"/>
      <c r="K39" s="129"/>
      <c r="L39" s="56" t="n">
        <v>20</v>
      </c>
      <c r="M39" s="57" t="n">
        <v>31</v>
      </c>
      <c r="N39" s="56"/>
      <c r="O39" s="100"/>
      <c r="P39" s="56" t="n">
        <v>41</v>
      </c>
      <c r="Q39" s="57" t="n">
        <v>35</v>
      </c>
      <c r="R39" s="56" t="n">
        <v>83</v>
      </c>
      <c r="S39" s="57" t="n">
        <v>27</v>
      </c>
      <c r="T39" s="56"/>
      <c r="U39" s="100"/>
      <c r="V39" s="4" t="n">
        <v>93</v>
      </c>
    </row>
    <row r="40" customFormat="false" ht="12.75" hidden="false" customHeight="false" outlineLevel="0" collapsed="false">
      <c r="A40" s="47" t="n">
        <v>38</v>
      </c>
      <c r="B40" s="186" t="s">
        <v>455</v>
      </c>
      <c r="C40" s="187" t="s">
        <v>393</v>
      </c>
      <c r="D40" s="188" t="n">
        <v>543719</v>
      </c>
      <c r="E40" s="189" t="n">
        <v>1997</v>
      </c>
      <c r="F40" s="190" t="s">
        <v>708</v>
      </c>
      <c r="G40" s="190" t="s">
        <v>362</v>
      </c>
      <c r="H40" s="190" t="s">
        <v>64</v>
      </c>
      <c r="I40" s="191" t="s">
        <v>65</v>
      </c>
      <c r="J40" s="54"/>
      <c r="K40" s="129"/>
      <c r="L40" s="56" t="n">
        <v>34</v>
      </c>
      <c r="M40" s="57" t="n">
        <v>17</v>
      </c>
      <c r="N40" s="56"/>
      <c r="O40" s="100"/>
      <c r="P40" s="56" t="n">
        <v>44</v>
      </c>
      <c r="Q40" s="57" t="n">
        <v>32</v>
      </c>
      <c r="R40" s="56" t="n">
        <v>66</v>
      </c>
      <c r="S40" s="57" t="n">
        <v>44</v>
      </c>
      <c r="T40" s="56"/>
      <c r="U40" s="100"/>
      <c r="V40" s="4" t="n">
        <v>93</v>
      </c>
    </row>
    <row r="41" customFormat="false" ht="12.75" hidden="false" customHeight="false" outlineLevel="0" collapsed="false">
      <c r="A41" s="47" t="n">
        <v>39</v>
      </c>
      <c r="B41" s="186" t="s">
        <v>650</v>
      </c>
      <c r="C41" s="187" t="s">
        <v>368</v>
      </c>
      <c r="D41" s="188" t="n">
        <v>1078104</v>
      </c>
      <c r="E41" s="189" t="n">
        <v>1998</v>
      </c>
      <c r="F41" s="190" t="s">
        <v>708</v>
      </c>
      <c r="G41" s="190" t="s">
        <v>362</v>
      </c>
      <c r="H41" s="190" t="s">
        <v>20</v>
      </c>
      <c r="I41" s="191" t="s">
        <v>21</v>
      </c>
      <c r="J41" s="54"/>
      <c r="K41" s="129"/>
      <c r="L41" s="56" t="n">
        <v>30</v>
      </c>
      <c r="M41" s="57" t="n">
        <v>21</v>
      </c>
      <c r="N41" s="56"/>
      <c r="O41" s="100"/>
      <c r="P41" s="56" t="n">
        <v>54</v>
      </c>
      <c r="Q41" s="57" t="n">
        <v>22</v>
      </c>
      <c r="R41" s="56" t="n">
        <v>65</v>
      </c>
      <c r="S41" s="57" t="n">
        <v>45</v>
      </c>
      <c r="T41" s="56"/>
      <c r="U41" s="100"/>
      <c r="V41" s="4" t="n">
        <v>88</v>
      </c>
    </row>
    <row r="42" customFormat="false" ht="12.75" hidden="false" customHeight="false" outlineLevel="0" collapsed="false">
      <c r="A42" s="47" t="n">
        <v>40</v>
      </c>
      <c r="B42" s="186" t="s">
        <v>458</v>
      </c>
      <c r="C42" s="187" t="s">
        <v>1059</v>
      </c>
      <c r="D42" s="188" t="n">
        <v>1067386</v>
      </c>
      <c r="E42" s="189" t="n">
        <v>1998</v>
      </c>
      <c r="F42" s="190" t="s">
        <v>708</v>
      </c>
      <c r="G42" s="190" t="s">
        <v>362</v>
      </c>
      <c r="H42" s="190" t="s">
        <v>28</v>
      </c>
      <c r="I42" s="191" t="s">
        <v>29</v>
      </c>
      <c r="J42" s="54" t="n">
        <v>60</v>
      </c>
      <c r="K42" s="55" t="n">
        <v>16</v>
      </c>
      <c r="L42" s="56" t="n">
        <v>27</v>
      </c>
      <c r="M42" s="57" t="n">
        <v>24</v>
      </c>
      <c r="N42" s="56"/>
      <c r="O42" s="100"/>
      <c r="P42" s="56" t="n">
        <v>50</v>
      </c>
      <c r="Q42" s="57" t="n">
        <v>26</v>
      </c>
      <c r="R42" s="56" t="n">
        <v>73</v>
      </c>
      <c r="S42" s="57" t="n">
        <v>37</v>
      </c>
      <c r="T42" s="56"/>
      <c r="U42" s="100"/>
      <c r="V42" s="4" t="n">
        <v>87</v>
      </c>
    </row>
    <row r="43" customFormat="false" ht="12.75" hidden="false" customHeight="false" outlineLevel="0" collapsed="false">
      <c r="A43" s="47" t="n">
        <v>41</v>
      </c>
      <c r="B43" s="186" t="s">
        <v>1060</v>
      </c>
      <c r="C43" s="187" t="s">
        <v>409</v>
      </c>
      <c r="D43" s="188" t="n">
        <v>1039482</v>
      </c>
      <c r="E43" s="189" t="n">
        <v>1997</v>
      </c>
      <c r="F43" s="190" t="s">
        <v>708</v>
      </c>
      <c r="G43" s="190" t="s">
        <v>362</v>
      </c>
      <c r="H43" s="190" t="s">
        <v>64</v>
      </c>
      <c r="I43" s="191" t="s">
        <v>65</v>
      </c>
      <c r="J43" s="54"/>
      <c r="K43" s="129"/>
      <c r="L43" s="56" t="n">
        <v>33</v>
      </c>
      <c r="M43" s="57" t="n">
        <v>18</v>
      </c>
      <c r="N43" s="56"/>
      <c r="O43" s="100"/>
      <c r="P43" s="56" t="n">
        <v>35</v>
      </c>
      <c r="Q43" s="57" t="n">
        <v>41</v>
      </c>
      <c r="R43" s="56" t="n">
        <v>84</v>
      </c>
      <c r="S43" s="57" t="n">
        <v>26</v>
      </c>
      <c r="T43" s="56"/>
      <c r="U43" s="100"/>
      <c r="V43" s="4" t="n">
        <v>85</v>
      </c>
    </row>
    <row r="44" customFormat="false" ht="12.75" hidden="false" customHeight="false" outlineLevel="0" collapsed="false">
      <c r="A44" s="47" t="n">
        <v>42</v>
      </c>
      <c r="B44" s="186" t="s">
        <v>1061</v>
      </c>
      <c r="C44" s="187" t="s">
        <v>1062</v>
      </c>
      <c r="D44" s="188" t="n">
        <v>1141971</v>
      </c>
      <c r="E44" s="189" t="n">
        <v>1997</v>
      </c>
      <c r="F44" s="190" t="s">
        <v>708</v>
      </c>
      <c r="G44" s="190" t="s">
        <v>362</v>
      </c>
      <c r="H44" s="190" t="s">
        <v>148</v>
      </c>
      <c r="I44" s="191" t="s">
        <v>149</v>
      </c>
      <c r="J44" s="54"/>
      <c r="K44" s="129"/>
      <c r="L44" s="56" t="n">
        <v>29</v>
      </c>
      <c r="M44" s="57" t="n">
        <v>22</v>
      </c>
      <c r="N44" s="56"/>
      <c r="O44" s="100"/>
      <c r="P44" s="56" t="n">
        <v>43</v>
      </c>
      <c r="Q44" s="57" t="n">
        <v>33</v>
      </c>
      <c r="R44" s="56" t="n">
        <v>81</v>
      </c>
      <c r="S44" s="57" t="n">
        <v>29</v>
      </c>
      <c r="T44" s="56"/>
      <c r="U44" s="100"/>
      <c r="V44" s="4" t="n">
        <v>84</v>
      </c>
    </row>
    <row r="45" customFormat="false" ht="12.75" hidden="false" customHeight="false" outlineLevel="0" collapsed="false">
      <c r="A45" s="47" t="n">
        <v>43</v>
      </c>
      <c r="B45" s="186" t="s">
        <v>169</v>
      </c>
      <c r="C45" s="187" t="s">
        <v>605</v>
      </c>
      <c r="D45" s="188" t="n">
        <v>1158515</v>
      </c>
      <c r="E45" s="189" t="n">
        <v>1997</v>
      </c>
      <c r="F45" s="190" t="s">
        <v>708</v>
      </c>
      <c r="G45" s="190" t="s">
        <v>362</v>
      </c>
      <c r="H45" s="190" t="s">
        <v>95</v>
      </c>
      <c r="I45" s="191" t="s">
        <v>96</v>
      </c>
      <c r="J45" s="54" t="n">
        <v>45</v>
      </c>
      <c r="K45" s="55" t="n">
        <v>31</v>
      </c>
      <c r="L45" s="56"/>
      <c r="M45" s="100"/>
      <c r="N45" s="56"/>
      <c r="O45" s="100"/>
      <c r="P45" s="56" t="n">
        <v>61</v>
      </c>
      <c r="Q45" s="57" t="n">
        <v>15</v>
      </c>
      <c r="R45" s="56" t="n">
        <v>89</v>
      </c>
      <c r="S45" s="57" t="n">
        <v>21</v>
      </c>
      <c r="T45" s="56"/>
      <c r="U45" s="100"/>
      <c r="V45" s="4" t="n">
        <v>67</v>
      </c>
    </row>
    <row r="46" customFormat="false" ht="12.75" hidden="false" customHeight="false" outlineLevel="0" collapsed="false">
      <c r="A46" s="47" t="n">
        <v>44</v>
      </c>
      <c r="B46" s="186" t="s">
        <v>1063</v>
      </c>
      <c r="C46" s="187" t="s">
        <v>378</v>
      </c>
      <c r="D46" s="188" t="n">
        <v>1022401</v>
      </c>
      <c r="E46" s="189" t="n">
        <v>1998</v>
      </c>
      <c r="F46" s="190" t="s">
        <v>708</v>
      </c>
      <c r="G46" s="190" t="s">
        <v>362</v>
      </c>
      <c r="H46" s="190" t="s">
        <v>110</v>
      </c>
      <c r="I46" s="191" t="s">
        <v>111</v>
      </c>
      <c r="J46" s="54"/>
      <c r="K46" s="129"/>
      <c r="L46" s="56"/>
      <c r="M46" s="100"/>
      <c r="N46" s="56"/>
      <c r="O46" s="100"/>
      <c r="P46" s="56" t="n">
        <v>42</v>
      </c>
      <c r="Q46" s="57" t="n">
        <v>34</v>
      </c>
      <c r="R46" s="56" t="n">
        <v>79</v>
      </c>
      <c r="S46" s="57" t="n">
        <v>31</v>
      </c>
      <c r="T46" s="56" t="n">
        <v>21</v>
      </c>
      <c r="U46" s="57" t="n">
        <v>1</v>
      </c>
      <c r="V46" s="4" t="n">
        <v>66</v>
      </c>
    </row>
    <row r="47" customFormat="false" ht="12.75" hidden="false" customHeight="false" outlineLevel="0" collapsed="false">
      <c r="A47" s="47" t="n">
        <v>45</v>
      </c>
      <c r="B47" s="186" t="s">
        <v>479</v>
      </c>
      <c r="C47" s="187" t="s">
        <v>1064</v>
      </c>
      <c r="D47" s="188" t="n">
        <v>1087059</v>
      </c>
      <c r="E47" s="189" t="n">
        <v>1997</v>
      </c>
      <c r="F47" s="190" t="s">
        <v>708</v>
      </c>
      <c r="G47" s="190" t="s">
        <v>362</v>
      </c>
      <c r="H47" s="190" t="s">
        <v>32</v>
      </c>
      <c r="I47" s="191" t="s">
        <v>33</v>
      </c>
      <c r="J47" s="54" t="n">
        <v>76</v>
      </c>
      <c r="K47" s="55" t="n">
        <v>1</v>
      </c>
      <c r="L47" s="56"/>
      <c r="M47" s="100"/>
      <c r="N47" s="56" t="n">
        <v>24</v>
      </c>
      <c r="O47" s="57" t="n">
        <v>27</v>
      </c>
      <c r="P47" s="56"/>
      <c r="Q47" s="100"/>
      <c r="R47" s="56" t="n">
        <v>78</v>
      </c>
      <c r="S47" s="57" t="n">
        <v>32</v>
      </c>
      <c r="T47" s="56"/>
      <c r="U47" s="100"/>
      <c r="V47" s="4" t="n">
        <v>60</v>
      </c>
    </row>
    <row r="48" customFormat="false" ht="12.75" hidden="false" customHeight="false" outlineLevel="0" collapsed="false">
      <c r="A48" s="47" t="n">
        <v>46</v>
      </c>
      <c r="B48" s="186" t="s">
        <v>1065</v>
      </c>
      <c r="C48" s="187" t="s">
        <v>1066</v>
      </c>
      <c r="D48" s="188" t="n">
        <v>1022975</v>
      </c>
      <c r="E48" s="189" t="n">
        <v>1998</v>
      </c>
      <c r="F48" s="190" t="s">
        <v>708</v>
      </c>
      <c r="G48" s="190" t="s">
        <v>362</v>
      </c>
      <c r="H48" s="190" t="s">
        <v>52</v>
      </c>
      <c r="I48" s="191" t="s">
        <v>53</v>
      </c>
      <c r="J48" s="54" t="n">
        <v>50</v>
      </c>
      <c r="K48" s="55" t="n">
        <v>26</v>
      </c>
      <c r="L48" s="56"/>
      <c r="M48" s="100"/>
      <c r="N48" s="56"/>
      <c r="O48" s="100"/>
      <c r="P48" s="56" t="n">
        <v>47</v>
      </c>
      <c r="Q48" s="57" t="n">
        <v>29</v>
      </c>
      <c r="R48" s="56"/>
      <c r="S48" s="102"/>
      <c r="T48" s="56" t="n">
        <v>41</v>
      </c>
      <c r="U48" s="57" t="n">
        <v>1</v>
      </c>
      <c r="V48" s="4" t="n">
        <v>56</v>
      </c>
    </row>
    <row r="49" customFormat="false" ht="12.75" hidden="false" customHeight="false" outlineLevel="0" collapsed="false">
      <c r="A49" s="47" t="n">
        <v>47</v>
      </c>
      <c r="B49" s="186" t="s">
        <v>1067</v>
      </c>
      <c r="C49" s="187" t="s">
        <v>403</v>
      </c>
      <c r="D49" s="188" t="n">
        <v>1143358</v>
      </c>
      <c r="E49" s="189" t="n">
        <v>1997</v>
      </c>
      <c r="F49" s="190" t="s">
        <v>708</v>
      </c>
      <c r="G49" s="190" t="s">
        <v>362</v>
      </c>
      <c r="H49" s="190" t="s">
        <v>48</v>
      </c>
      <c r="I49" s="191" t="s">
        <v>49</v>
      </c>
      <c r="J49" s="54" t="n">
        <v>24</v>
      </c>
      <c r="K49" s="55" t="n">
        <v>52</v>
      </c>
      <c r="L49" s="56"/>
      <c r="M49" s="100"/>
      <c r="N49" s="56"/>
      <c r="O49" s="100"/>
      <c r="P49" s="56"/>
      <c r="Q49" s="100"/>
      <c r="R49" s="56" t="n">
        <v>130</v>
      </c>
      <c r="S49" s="57" t="n">
        <v>1</v>
      </c>
      <c r="T49" s="56" t="n">
        <v>40</v>
      </c>
      <c r="U49" s="57" t="n">
        <v>1</v>
      </c>
      <c r="V49" s="4" t="n">
        <v>54</v>
      </c>
    </row>
    <row r="50" customFormat="false" ht="12.75" hidden="false" customHeight="false" outlineLevel="0" collapsed="false">
      <c r="A50" s="47" t="n">
        <v>48</v>
      </c>
      <c r="B50" s="186" t="s">
        <v>1068</v>
      </c>
      <c r="C50" s="187" t="s">
        <v>490</v>
      </c>
      <c r="D50" s="188" t="n">
        <v>1141050</v>
      </c>
      <c r="E50" s="189" t="n">
        <v>1998</v>
      </c>
      <c r="F50" s="190" t="s">
        <v>708</v>
      </c>
      <c r="G50" s="190" t="s">
        <v>362</v>
      </c>
      <c r="H50" s="190" t="s">
        <v>32</v>
      </c>
      <c r="I50" s="191" t="s">
        <v>33</v>
      </c>
      <c r="J50" s="54" t="n">
        <v>52</v>
      </c>
      <c r="K50" s="55" t="n">
        <v>24</v>
      </c>
      <c r="L50" s="56"/>
      <c r="M50" s="100"/>
      <c r="N50" s="56" t="n">
        <v>29</v>
      </c>
      <c r="O50" s="57" t="n">
        <v>22</v>
      </c>
      <c r="P50" s="56" t="n">
        <v>70</v>
      </c>
      <c r="Q50" s="57" t="n">
        <v>6</v>
      </c>
      <c r="R50" s="56" t="n">
        <v>138</v>
      </c>
      <c r="S50" s="57" t="n">
        <v>1</v>
      </c>
      <c r="T50" s="56"/>
      <c r="U50" s="100"/>
      <c r="V50" s="4" t="n">
        <v>52</v>
      </c>
    </row>
    <row r="51" customFormat="false" ht="12.75" hidden="false" customHeight="false" outlineLevel="0" collapsed="false">
      <c r="A51" s="47" t="n">
        <v>49</v>
      </c>
      <c r="B51" s="186" t="s">
        <v>809</v>
      </c>
      <c r="C51" s="187" t="s">
        <v>397</v>
      </c>
      <c r="D51" s="188" t="n">
        <v>1161920</v>
      </c>
      <c r="E51" s="189" t="n">
        <v>1998</v>
      </c>
      <c r="F51" s="190" t="s">
        <v>708</v>
      </c>
      <c r="G51" s="190" t="s">
        <v>362</v>
      </c>
      <c r="H51" s="190" t="s">
        <v>64</v>
      </c>
      <c r="I51" s="191" t="s">
        <v>65</v>
      </c>
      <c r="J51" s="54"/>
      <c r="K51" s="129"/>
      <c r="L51" s="56" t="n">
        <v>40</v>
      </c>
      <c r="M51" s="57" t="n">
        <v>11</v>
      </c>
      <c r="N51" s="56"/>
      <c r="O51" s="100"/>
      <c r="P51" s="56" t="n">
        <v>55</v>
      </c>
      <c r="Q51" s="57" t="n">
        <v>21</v>
      </c>
      <c r="R51" s="56" t="n">
        <v>98</v>
      </c>
      <c r="S51" s="57" t="n">
        <v>12</v>
      </c>
      <c r="T51" s="56"/>
      <c r="U51" s="100"/>
      <c r="V51" s="4" t="n">
        <v>44</v>
      </c>
    </row>
    <row r="52" customFormat="false" ht="12.75" hidden="false" customHeight="false" outlineLevel="0" collapsed="false">
      <c r="A52" s="47" t="n">
        <v>50</v>
      </c>
      <c r="B52" s="186" t="s">
        <v>389</v>
      </c>
      <c r="C52" s="187" t="s">
        <v>397</v>
      </c>
      <c r="D52" s="188" t="n">
        <v>1009126</v>
      </c>
      <c r="E52" s="189" t="n">
        <v>1997</v>
      </c>
      <c r="F52" s="190" t="s">
        <v>708</v>
      </c>
      <c r="G52" s="190" t="s">
        <v>362</v>
      </c>
      <c r="H52" s="190" t="s">
        <v>28</v>
      </c>
      <c r="I52" s="191" t="s">
        <v>29</v>
      </c>
      <c r="J52" s="54" t="n">
        <v>62</v>
      </c>
      <c r="K52" s="55" t="n">
        <v>14</v>
      </c>
      <c r="L52" s="56" t="n">
        <v>44</v>
      </c>
      <c r="M52" s="57" t="n">
        <v>7</v>
      </c>
      <c r="N52" s="56"/>
      <c r="O52" s="100"/>
      <c r="P52" s="56" t="n">
        <v>59</v>
      </c>
      <c r="Q52" s="57" t="n">
        <v>17</v>
      </c>
      <c r="R52" s="56" t="n">
        <v>139</v>
      </c>
      <c r="S52" s="57" t="n">
        <v>1</v>
      </c>
      <c r="T52" s="56"/>
      <c r="U52" s="100"/>
      <c r="V52" s="4" t="n">
        <v>38</v>
      </c>
    </row>
    <row r="53" customFormat="false" ht="12.75" hidden="false" customHeight="false" outlineLevel="0" collapsed="false">
      <c r="A53" s="47" t="n">
        <v>51</v>
      </c>
      <c r="B53" s="186" t="s">
        <v>1069</v>
      </c>
      <c r="C53" s="187" t="s">
        <v>519</v>
      </c>
      <c r="D53" s="188" t="n">
        <v>1076681</v>
      </c>
      <c r="E53" s="189" t="n">
        <v>1998</v>
      </c>
      <c r="F53" s="190" t="s">
        <v>708</v>
      </c>
      <c r="G53" s="190" t="s">
        <v>362</v>
      </c>
      <c r="H53" s="190" t="s">
        <v>24</v>
      </c>
      <c r="I53" s="191" t="s">
        <v>25</v>
      </c>
      <c r="J53" s="54" t="n">
        <v>64</v>
      </c>
      <c r="K53" s="55" t="n">
        <v>12</v>
      </c>
      <c r="L53" s="56"/>
      <c r="M53" s="100"/>
      <c r="N53" s="56" t="n">
        <v>30</v>
      </c>
      <c r="O53" s="57" t="n">
        <v>21</v>
      </c>
      <c r="P53" s="56"/>
      <c r="Q53" s="100"/>
      <c r="R53" s="56" t="n">
        <v>116</v>
      </c>
      <c r="S53" s="57" t="n">
        <v>1</v>
      </c>
      <c r="T53" s="56" t="n">
        <v>24</v>
      </c>
      <c r="U53" s="57" t="n">
        <v>1</v>
      </c>
      <c r="V53" s="4" t="n">
        <v>34</v>
      </c>
    </row>
    <row r="54" customFormat="false" ht="12.75" hidden="false" customHeight="false" outlineLevel="0" collapsed="false">
      <c r="A54" s="47" t="n">
        <v>52</v>
      </c>
      <c r="B54" s="186" t="s">
        <v>1070</v>
      </c>
      <c r="C54" s="187" t="s">
        <v>1071</v>
      </c>
      <c r="D54" s="188" t="n">
        <v>1125800</v>
      </c>
      <c r="E54" s="189" t="n">
        <v>1998</v>
      </c>
      <c r="F54" s="190" t="s">
        <v>708</v>
      </c>
      <c r="G54" s="190" t="s">
        <v>362</v>
      </c>
      <c r="H54" s="190" t="s">
        <v>28</v>
      </c>
      <c r="I54" s="191" t="s">
        <v>29</v>
      </c>
      <c r="J54" s="54" t="n">
        <v>61</v>
      </c>
      <c r="K54" s="55" t="n">
        <v>15</v>
      </c>
      <c r="L54" s="56" t="n">
        <v>67</v>
      </c>
      <c r="M54" s="57" t="n">
        <v>1</v>
      </c>
      <c r="N54" s="56"/>
      <c r="O54" s="100"/>
      <c r="P54" s="56" t="n">
        <v>62</v>
      </c>
      <c r="Q54" s="57" t="n">
        <v>14</v>
      </c>
      <c r="R54" s="56" t="n">
        <v>108</v>
      </c>
      <c r="S54" s="57" t="n">
        <v>2</v>
      </c>
      <c r="T54" s="56"/>
      <c r="U54" s="100"/>
      <c r="V54" s="4" t="n">
        <v>31</v>
      </c>
    </row>
    <row r="55" customFormat="false" ht="12.75" hidden="false" customHeight="false" outlineLevel="0" collapsed="false">
      <c r="A55" s="47" t="n">
        <v>53</v>
      </c>
      <c r="B55" s="186" t="s">
        <v>1072</v>
      </c>
      <c r="C55" s="187" t="s">
        <v>550</v>
      </c>
      <c r="D55" s="188" t="n">
        <v>1137696</v>
      </c>
      <c r="E55" s="189" t="n">
        <v>1997</v>
      </c>
      <c r="F55" s="190" t="s">
        <v>708</v>
      </c>
      <c r="G55" s="190" t="s">
        <v>362</v>
      </c>
      <c r="H55" s="190" t="s">
        <v>87</v>
      </c>
      <c r="I55" s="191" t="s">
        <v>88</v>
      </c>
      <c r="J55" s="54" t="n">
        <v>89</v>
      </c>
      <c r="K55" s="55" t="n">
        <v>1</v>
      </c>
      <c r="L55" s="56"/>
      <c r="M55" s="100"/>
      <c r="N55" s="56" t="n">
        <v>23</v>
      </c>
      <c r="O55" s="57" t="n">
        <v>28</v>
      </c>
      <c r="P55" s="56"/>
      <c r="Q55" s="100"/>
      <c r="R55" s="56" t="n">
        <v>148</v>
      </c>
      <c r="S55" s="57" t="n">
        <v>1</v>
      </c>
      <c r="T55" s="56"/>
      <c r="U55" s="100"/>
      <c r="V55" s="4" t="n">
        <v>30</v>
      </c>
    </row>
    <row r="56" customFormat="false" ht="12.75" hidden="false" customHeight="false" outlineLevel="0" collapsed="false">
      <c r="A56" s="47" t="n">
        <v>54</v>
      </c>
      <c r="B56" s="186" t="s">
        <v>1073</v>
      </c>
      <c r="C56" s="187" t="s">
        <v>1074</v>
      </c>
      <c r="D56" s="188" t="n">
        <v>1127725</v>
      </c>
      <c r="E56" s="189" t="n">
        <v>1998</v>
      </c>
      <c r="F56" s="190" t="s">
        <v>708</v>
      </c>
      <c r="G56" s="190" t="s">
        <v>362</v>
      </c>
      <c r="H56" s="190" t="s">
        <v>32</v>
      </c>
      <c r="I56" s="191" t="s">
        <v>33</v>
      </c>
      <c r="J56" s="54"/>
      <c r="K56" s="129"/>
      <c r="L56" s="56"/>
      <c r="M56" s="100"/>
      <c r="N56" s="56" t="n">
        <v>37</v>
      </c>
      <c r="O56" s="57" t="n">
        <v>14</v>
      </c>
      <c r="P56" s="56" t="n">
        <v>78</v>
      </c>
      <c r="Q56" s="57" t="n">
        <v>1</v>
      </c>
      <c r="R56" s="56" t="n">
        <v>96</v>
      </c>
      <c r="S56" s="57" t="n">
        <v>14</v>
      </c>
      <c r="T56" s="56"/>
      <c r="U56" s="100"/>
      <c r="V56" s="4" t="n">
        <v>29</v>
      </c>
    </row>
    <row r="57" customFormat="false" ht="12.75" hidden="false" customHeight="false" outlineLevel="0" collapsed="false">
      <c r="A57" s="47" t="n">
        <v>55</v>
      </c>
      <c r="B57" s="186" t="s">
        <v>1075</v>
      </c>
      <c r="C57" s="187" t="s">
        <v>437</v>
      </c>
      <c r="D57" s="188" t="n">
        <v>1135214</v>
      </c>
      <c r="E57" s="189" t="n">
        <v>1998</v>
      </c>
      <c r="F57" s="190" t="s">
        <v>708</v>
      </c>
      <c r="G57" s="190" t="s">
        <v>362</v>
      </c>
      <c r="H57" s="190" t="s">
        <v>32</v>
      </c>
      <c r="I57" s="191" t="s">
        <v>33</v>
      </c>
      <c r="J57" s="54" t="n">
        <v>82</v>
      </c>
      <c r="K57" s="55" t="n">
        <v>1</v>
      </c>
      <c r="L57" s="56"/>
      <c r="M57" s="100"/>
      <c r="N57" s="56" t="n">
        <v>32</v>
      </c>
      <c r="O57" s="57" t="n">
        <v>19</v>
      </c>
      <c r="P57" s="56" t="n">
        <v>69</v>
      </c>
      <c r="Q57" s="57" t="n">
        <v>7</v>
      </c>
      <c r="R57" s="56" t="n">
        <v>135</v>
      </c>
      <c r="S57" s="57" t="n">
        <v>1</v>
      </c>
      <c r="T57" s="56"/>
      <c r="U57" s="100"/>
      <c r="V57" s="4" t="n">
        <v>27</v>
      </c>
    </row>
    <row r="58" customFormat="false" ht="12.75" hidden="false" customHeight="false" outlineLevel="0" collapsed="false">
      <c r="A58" s="47" t="n">
        <v>56</v>
      </c>
      <c r="B58" s="186" t="s">
        <v>1076</v>
      </c>
      <c r="C58" s="187" t="s">
        <v>370</v>
      </c>
      <c r="D58" s="188" t="n">
        <v>1142408</v>
      </c>
      <c r="E58" s="189" t="n">
        <v>1998</v>
      </c>
      <c r="F58" s="190" t="s">
        <v>708</v>
      </c>
      <c r="G58" s="190" t="s">
        <v>362</v>
      </c>
      <c r="H58" s="190" t="s">
        <v>80</v>
      </c>
      <c r="I58" s="191" t="s">
        <v>81</v>
      </c>
      <c r="J58" s="54" t="n">
        <v>54</v>
      </c>
      <c r="K58" s="55" t="n">
        <v>22</v>
      </c>
      <c r="L58" s="56" t="n">
        <v>62</v>
      </c>
      <c r="M58" s="57" t="n">
        <v>1</v>
      </c>
      <c r="N58" s="56"/>
      <c r="O58" s="100"/>
      <c r="P58" s="56"/>
      <c r="Q58" s="100"/>
      <c r="R58" s="56" t="n">
        <v>114</v>
      </c>
      <c r="S58" s="57" t="n">
        <v>1</v>
      </c>
      <c r="T58" s="56"/>
      <c r="U58" s="100"/>
      <c r="V58" s="4" t="n">
        <v>24</v>
      </c>
    </row>
    <row r="59" customFormat="false" ht="12.75" hidden="false" customHeight="false" outlineLevel="0" collapsed="false">
      <c r="A59" s="47" t="n">
        <v>57</v>
      </c>
      <c r="B59" s="186" t="s">
        <v>1077</v>
      </c>
      <c r="C59" s="187" t="s">
        <v>494</v>
      </c>
      <c r="D59" s="188" t="n">
        <v>1132089</v>
      </c>
      <c r="E59" s="189" t="n">
        <v>1997</v>
      </c>
      <c r="F59" s="190" t="s">
        <v>708</v>
      </c>
      <c r="G59" s="190" t="s">
        <v>362</v>
      </c>
      <c r="H59" s="190" t="s">
        <v>28</v>
      </c>
      <c r="I59" s="191" t="s">
        <v>29</v>
      </c>
      <c r="J59" s="54" t="n">
        <v>65</v>
      </c>
      <c r="K59" s="55" t="n">
        <v>11</v>
      </c>
      <c r="L59" s="56" t="n">
        <v>58</v>
      </c>
      <c r="M59" s="57" t="n">
        <v>1</v>
      </c>
      <c r="N59" s="56"/>
      <c r="O59" s="100"/>
      <c r="P59" s="56" t="n">
        <v>66</v>
      </c>
      <c r="Q59" s="57" t="n">
        <v>10</v>
      </c>
      <c r="R59" s="56" t="n">
        <v>109</v>
      </c>
      <c r="S59" s="57" t="n">
        <v>1</v>
      </c>
      <c r="T59" s="56"/>
      <c r="U59" s="100"/>
      <c r="V59" s="4" t="n">
        <v>22</v>
      </c>
    </row>
    <row r="60" customFormat="false" ht="12.75" hidden="false" customHeight="false" outlineLevel="0" collapsed="false">
      <c r="A60" s="47" t="n">
        <v>58</v>
      </c>
      <c r="B60" s="186" t="s">
        <v>72</v>
      </c>
      <c r="C60" s="187" t="s">
        <v>1078</v>
      </c>
      <c r="D60" s="188" t="n">
        <v>1146666</v>
      </c>
      <c r="E60" s="189" t="n">
        <v>1998</v>
      </c>
      <c r="F60" s="190" t="s">
        <v>708</v>
      </c>
      <c r="G60" s="190" t="s">
        <v>362</v>
      </c>
      <c r="H60" s="190" t="s">
        <v>119</v>
      </c>
      <c r="I60" s="191" t="s">
        <v>120</v>
      </c>
      <c r="J60" s="54"/>
      <c r="K60" s="129"/>
      <c r="L60" s="56" t="n">
        <v>45</v>
      </c>
      <c r="M60" s="57" t="n">
        <v>6</v>
      </c>
      <c r="N60" s="56"/>
      <c r="O60" s="100"/>
      <c r="P60" s="56" t="n">
        <v>65</v>
      </c>
      <c r="Q60" s="57" t="n">
        <v>11</v>
      </c>
      <c r="R60" s="56" t="n">
        <v>106</v>
      </c>
      <c r="S60" s="57" t="n">
        <v>4</v>
      </c>
      <c r="T60" s="56"/>
      <c r="U60" s="100"/>
      <c r="V60" s="4" t="n">
        <v>21</v>
      </c>
    </row>
    <row r="61" customFormat="false" ht="12.75" hidden="false" customHeight="false" outlineLevel="0" collapsed="false">
      <c r="A61" s="47" t="n">
        <v>59</v>
      </c>
      <c r="B61" s="186" t="s">
        <v>1079</v>
      </c>
      <c r="C61" s="187" t="s">
        <v>393</v>
      </c>
      <c r="D61" s="188" t="n">
        <v>1132174</v>
      </c>
      <c r="E61" s="189" t="n">
        <v>1998</v>
      </c>
      <c r="F61" s="190" t="s">
        <v>708</v>
      </c>
      <c r="G61" s="190" t="s">
        <v>362</v>
      </c>
      <c r="H61" s="190" t="s">
        <v>48</v>
      </c>
      <c r="I61" s="191" t="s">
        <v>49</v>
      </c>
      <c r="J61" s="54"/>
      <c r="K61" s="129"/>
      <c r="L61" s="56" t="n">
        <v>35</v>
      </c>
      <c r="M61" s="57" t="n">
        <v>16</v>
      </c>
      <c r="N61" s="56"/>
      <c r="O61" s="100"/>
      <c r="P61" s="56"/>
      <c r="Q61" s="100"/>
      <c r="R61" s="56" t="n">
        <v>119</v>
      </c>
      <c r="S61" s="57" t="n">
        <v>1</v>
      </c>
      <c r="T61" s="56" t="n">
        <v>25</v>
      </c>
      <c r="U61" s="57" t="n">
        <v>1</v>
      </c>
      <c r="V61" s="4" t="n">
        <v>18</v>
      </c>
    </row>
    <row r="62" customFormat="false" ht="12.75" hidden="false" customHeight="false" outlineLevel="0" collapsed="false">
      <c r="A62" s="47" t="n">
        <v>60</v>
      </c>
      <c r="B62" s="186" t="s">
        <v>1080</v>
      </c>
      <c r="C62" s="187" t="s">
        <v>456</v>
      </c>
      <c r="D62" s="188" t="n">
        <v>1136959</v>
      </c>
      <c r="E62" s="189" t="n">
        <v>1997</v>
      </c>
      <c r="F62" s="190" t="s">
        <v>708</v>
      </c>
      <c r="G62" s="190" t="s">
        <v>362</v>
      </c>
      <c r="H62" s="190" t="s">
        <v>43</v>
      </c>
      <c r="I62" s="191" t="s">
        <v>44</v>
      </c>
      <c r="J62" s="54"/>
      <c r="K62" s="129"/>
      <c r="L62" s="56"/>
      <c r="M62" s="100"/>
      <c r="N62" s="56" t="n">
        <v>35</v>
      </c>
      <c r="O62" s="57" t="n">
        <v>16</v>
      </c>
      <c r="P62" s="56"/>
      <c r="Q62" s="100"/>
      <c r="R62" s="56" t="n">
        <v>137</v>
      </c>
      <c r="S62" s="57" t="n">
        <v>1</v>
      </c>
      <c r="T62" s="56" t="n">
        <v>45</v>
      </c>
      <c r="U62" s="57" t="n">
        <v>1</v>
      </c>
      <c r="V62" s="4" t="n">
        <v>18</v>
      </c>
    </row>
    <row r="63" customFormat="false" ht="12.75" hidden="false" customHeight="false" outlineLevel="0" collapsed="false">
      <c r="A63" s="47" t="n">
        <v>61</v>
      </c>
      <c r="B63" s="186" t="s">
        <v>1081</v>
      </c>
      <c r="C63" s="187" t="s">
        <v>544</v>
      </c>
      <c r="D63" s="188" t="n">
        <v>1080345</v>
      </c>
      <c r="E63" s="189" t="n">
        <v>1998</v>
      </c>
      <c r="F63" s="190" t="s">
        <v>708</v>
      </c>
      <c r="G63" s="190" t="s">
        <v>362</v>
      </c>
      <c r="H63" s="190" t="s">
        <v>43</v>
      </c>
      <c r="I63" s="191" t="s">
        <v>44</v>
      </c>
      <c r="J63" s="54" t="n">
        <v>83</v>
      </c>
      <c r="K63" s="55" t="n">
        <v>1</v>
      </c>
      <c r="L63" s="56"/>
      <c r="M63" s="100"/>
      <c r="N63" s="56" t="n">
        <v>39</v>
      </c>
      <c r="O63" s="57" t="n">
        <v>12</v>
      </c>
      <c r="P63" s="56"/>
      <c r="Q63" s="100"/>
      <c r="R63" s="56" t="n">
        <v>140</v>
      </c>
      <c r="S63" s="57" t="n">
        <v>1</v>
      </c>
      <c r="T63" s="56" t="n">
        <v>27</v>
      </c>
      <c r="U63" s="57" t="n">
        <v>1</v>
      </c>
      <c r="V63" s="4" t="n">
        <v>14</v>
      </c>
    </row>
    <row r="64" customFormat="false" ht="12.75" hidden="false" customHeight="false" outlineLevel="0" collapsed="false">
      <c r="A64" s="47" t="n">
        <v>62</v>
      </c>
      <c r="B64" s="186" t="s">
        <v>322</v>
      </c>
      <c r="C64" s="187" t="s">
        <v>1082</v>
      </c>
      <c r="D64" s="188" t="n">
        <v>1127067</v>
      </c>
      <c r="E64" s="189" t="n">
        <v>1998</v>
      </c>
      <c r="F64" s="190" t="s">
        <v>708</v>
      </c>
      <c r="G64" s="190" t="s">
        <v>362</v>
      </c>
      <c r="H64" s="190" t="s">
        <v>24</v>
      </c>
      <c r="I64" s="191" t="s">
        <v>25</v>
      </c>
      <c r="J64" s="54" t="n">
        <v>81</v>
      </c>
      <c r="K64" s="55" t="n">
        <v>1</v>
      </c>
      <c r="L64" s="56"/>
      <c r="M64" s="100"/>
      <c r="N64" s="56" t="n">
        <v>40</v>
      </c>
      <c r="O64" s="57" t="n">
        <v>11</v>
      </c>
      <c r="P64" s="56"/>
      <c r="Q64" s="100"/>
      <c r="R64" s="56" t="n">
        <v>127</v>
      </c>
      <c r="S64" s="57" t="n">
        <v>1</v>
      </c>
      <c r="T64" s="56"/>
      <c r="U64" s="100"/>
      <c r="V64" s="4" t="n">
        <v>13</v>
      </c>
    </row>
    <row r="65" customFormat="false" ht="12.75" hidden="false" customHeight="false" outlineLevel="0" collapsed="false">
      <c r="A65" s="47" t="n">
        <v>63</v>
      </c>
      <c r="B65" s="186" t="s">
        <v>1083</v>
      </c>
      <c r="C65" s="187" t="s">
        <v>1084</v>
      </c>
      <c r="D65" s="188" t="n">
        <v>1139682</v>
      </c>
      <c r="E65" s="189" t="n">
        <v>1998</v>
      </c>
      <c r="F65" s="190" t="s">
        <v>708</v>
      </c>
      <c r="G65" s="190" t="s">
        <v>362</v>
      </c>
      <c r="H65" s="190" t="s">
        <v>24</v>
      </c>
      <c r="I65" s="191" t="s">
        <v>25</v>
      </c>
      <c r="J65" s="54" t="n">
        <v>94</v>
      </c>
      <c r="K65" s="55" t="n">
        <v>1</v>
      </c>
      <c r="L65" s="56"/>
      <c r="M65" s="100"/>
      <c r="N65" s="56" t="n">
        <v>43</v>
      </c>
      <c r="O65" s="57" t="n">
        <v>8</v>
      </c>
      <c r="P65" s="56"/>
      <c r="Q65" s="100"/>
      <c r="R65" s="56" t="n">
        <v>141</v>
      </c>
      <c r="S65" s="57" t="n">
        <v>1</v>
      </c>
      <c r="T65" s="56"/>
      <c r="U65" s="100"/>
      <c r="V65" s="4" t="n">
        <v>10</v>
      </c>
    </row>
    <row r="66" customFormat="false" ht="12.75" hidden="false" customHeight="false" outlineLevel="0" collapsed="false">
      <c r="A66" s="47" t="n">
        <v>64</v>
      </c>
      <c r="B66" s="186" t="s">
        <v>1085</v>
      </c>
      <c r="C66" s="187" t="s">
        <v>409</v>
      </c>
      <c r="D66" s="188" t="n">
        <v>1148635</v>
      </c>
      <c r="E66" s="189" t="n">
        <v>1997</v>
      </c>
      <c r="F66" s="190" t="s">
        <v>708</v>
      </c>
      <c r="G66" s="190" t="s">
        <v>362</v>
      </c>
      <c r="H66" s="190" t="s">
        <v>267</v>
      </c>
      <c r="I66" s="191" t="s">
        <v>268</v>
      </c>
      <c r="J66" s="54" t="n">
        <v>84</v>
      </c>
      <c r="K66" s="55" t="n">
        <v>1</v>
      </c>
      <c r="L66" s="56" t="n">
        <v>57</v>
      </c>
      <c r="M66" s="57" t="n">
        <v>1</v>
      </c>
      <c r="N66" s="56"/>
      <c r="O66" s="100"/>
      <c r="P66" s="56"/>
      <c r="Q66" s="100"/>
      <c r="R66" s="56" t="n">
        <v>102</v>
      </c>
      <c r="S66" s="57" t="n">
        <v>8</v>
      </c>
      <c r="T66" s="56"/>
      <c r="U66" s="100"/>
      <c r="V66" s="4" t="n">
        <v>10</v>
      </c>
    </row>
    <row r="67" customFormat="false" ht="12.75" hidden="false" customHeight="false" outlineLevel="0" collapsed="false">
      <c r="A67" s="47" t="n">
        <v>65</v>
      </c>
      <c r="B67" s="186" t="s">
        <v>1086</v>
      </c>
      <c r="C67" s="187" t="s">
        <v>605</v>
      </c>
      <c r="D67" s="188" t="n">
        <v>1073221</v>
      </c>
      <c r="E67" s="189" t="n">
        <v>1997</v>
      </c>
      <c r="F67" s="190" t="s">
        <v>708</v>
      </c>
      <c r="G67" s="190" t="s">
        <v>362</v>
      </c>
      <c r="H67" s="190" t="s">
        <v>48</v>
      </c>
      <c r="I67" s="191" t="s">
        <v>49</v>
      </c>
      <c r="J67" s="54" t="n">
        <v>69</v>
      </c>
      <c r="K67" s="55" t="n">
        <v>7</v>
      </c>
      <c r="L67" s="56" t="n">
        <v>59</v>
      </c>
      <c r="M67" s="57" t="n">
        <v>1</v>
      </c>
      <c r="N67" s="56"/>
      <c r="O67" s="100"/>
      <c r="P67" s="56"/>
      <c r="Q67" s="100"/>
      <c r="R67" s="56"/>
      <c r="S67" s="102"/>
      <c r="T67" s="56" t="n">
        <v>30</v>
      </c>
      <c r="U67" s="57" t="n">
        <v>1</v>
      </c>
      <c r="V67" s="4" t="n">
        <v>9</v>
      </c>
    </row>
    <row r="68" customFormat="false" ht="12.75" hidden="false" customHeight="false" outlineLevel="0" collapsed="false">
      <c r="A68" s="47" t="n">
        <v>66</v>
      </c>
      <c r="B68" s="186" t="s">
        <v>1087</v>
      </c>
      <c r="C68" s="187" t="s">
        <v>1051</v>
      </c>
      <c r="D68" s="188" t="n">
        <v>1131439</v>
      </c>
      <c r="E68" s="189" t="n">
        <v>1998</v>
      </c>
      <c r="F68" s="190" t="s">
        <v>708</v>
      </c>
      <c r="G68" s="190" t="s">
        <v>362</v>
      </c>
      <c r="H68" s="190" t="s">
        <v>24</v>
      </c>
      <c r="I68" s="191" t="s">
        <v>25</v>
      </c>
      <c r="J68" s="54" t="n">
        <v>92</v>
      </c>
      <c r="K68" s="55" t="n">
        <v>1</v>
      </c>
      <c r="L68" s="56"/>
      <c r="M68" s="100"/>
      <c r="N68" s="56" t="n">
        <v>46</v>
      </c>
      <c r="O68" s="57" t="n">
        <v>5</v>
      </c>
      <c r="P68" s="56"/>
      <c r="Q68" s="100"/>
      <c r="R68" s="56"/>
      <c r="S68" s="102"/>
      <c r="T68" s="56" t="n">
        <v>31</v>
      </c>
      <c r="U68" s="57" t="n">
        <v>1</v>
      </c>
      <c r="V68" s="4" t="n">
        <v>7</v>
      </c>
    </row>
    <row r="69" customFormat="false" ht="12.75" hidden="false" customHeight="false" outlineLevel="0" collapsed="false">
      <c r="A69" s="47" t="n">
        <v>67</v>
      </c>
      <c r="B69" s="186" t="s">
        <v>240</v>
      </c>
      <c r="C69" s="187" t="s">
        <v>409</v>
      </c>
      <c r="D69" s="188" t="n">
        <v>1137380</v>
      </c>
      <c r="E69" s="189" t="n">
        <v>1998</v>
      </c>
      <c r="F69" s="190" t="s">
        <v>708</v>
      </c>
      <c r="G69" s="190" t="s">
        <v>362</v>
      </c>
      <c r="H69" s="190" t="s">
        <v>48</v>
      </c>
      <c r="I69" s="191" t="s">
        <v>49</v>
      </c>
      <c r="J69" s="54" t="n">
        <v>72</v>
      </c>
      <c r="K69" s="55" t="n">
        <v>4</v>
      </c>
      <c r="L69" s="56"/>
      <c r="M69" s="100"/>
      <c r="N69" s="56"/>
      <c r="O69" s="100"/>
      <c r="P69" s="56"/>
      <c r="Q69" s="100"/>
      <c r="R69" s="56" t="n">
        <v>118</v>
      </c>
      <c r="S69" s="57" t="n">
        <v>1</v>
      </c>
      <c r="T69" s="56" t="n">
        <v>23</v>
      </c>
      <c r="U69" s="57" t="n">
        <v>1</v>
      </c>
      <c r="V69" s="4" t="n">
        <v>6</v>
      </c>
    </row>
    <row r="70" customFormat="false" ht="12.75" hidden="false" customHeight="false" outlineLevel="0" collapsed="false">
      <c r="A70" s="47" t="n">
        <v>68</v>
      </c>
      <c r="B70" s="186" t="s">
        <v>1088</v>
      </c>
      <c r="C70" s="187" t="s">
        <v>523</v>
      </c>
      <c r="D70" s="188" t="n">
        <v>679600</v>
      </c>
      <c r="E70" s="189" t="n">
        <v>1997</v>
      </c>
      <c r="F70" s="190" t="s">
        <v>708</v>
      </c>
      <c r="G70" s="190" t="s">
        <v>362</v>
      </c>
      <c r="H70" s="190" t="s">
        <v>28</v>
      </c>
      <c r="I70" s="191" t="s">
        <v>29</v>
      </c>
      <c r="J70" s="54" t="n">
        <v>78</v>
      </c>
      <c r="K70" s="55" t="n">
        <v>1</v>
      </c>
      <c r="L70" s="56" t="n">
        <v>51</v>
      </c>
      <c r="M70" s="57" t="n">
        <v>1</v>
      </c>
      <c r="N70" s="56"/>
      <c r="O70" s="100"/>
      <c r="P70" s="56" t="n">
        <v>72</v>
      </c>
      <c r="Q70" s="57" t="n">
        <v>4</v>
      </c>
      <c r="R70" s="56"/>
      <c r="S70" s="102"/>
      <c r="T70" s="56"/>
      <c r="U70" s="100"/>
      <c r="V70" s="4" t="n">
        <v>6</v>
      </c>
    </row>
    <row r="71" customFormat="false" ht="12.75" hidden="false" customHeight="false" outlineLevel="0" collapsed="false">
      <c r="A71" s="47" t="n">
        <v>69</v>
      </c>
      <c r="B71" s="186" t="s">
        <v>1089</v>
      </c>
      <c r="C71" s="187" t="s">
        <v>1090</v>
      </c>
      <c r="D71" s="188" t="n">
        <v>1119032</v>
      </c>
      <c r="E71" s="189" t="n">
        <v>1997</v>
      </c>
      <c r="F71" s="190" t="s">
        <v>708</v>
      </c>
      <c r="G71" s="190" t="s">
        <v>362</v>
      </c>
      <c r="H71" s="190" t="s">
        <v>74</v>
      </c>
      <c r="I71" s="191" t="s">
        <v>75</v>
      </c>
      <c r="J71" s="54" t="n">
        <v>80</v>
      </c>
      <c r="K71" s="55" t="n">
        <v>1</v>
      </c>
      <c r="L71" s="56" t="n">
        <v>61</v>
      </c>
      <c r="M71" s="57" t="n">
        <v>1</v>
      </c>
      <c r="N71" s="56"/>
      <c r="O71" s="100"/>
      <c r="P71" s="56"/>
      <c r="Q71" s="100"/>
      <c r="R71" s="56" t="n">
        <v>107</v>
      </c>
      <c r="S71" s="57" t="n">
        <v>3</v>
      </c>
      <c r="T71" s="56" t="n">
        <v>20</v>
      </c>
      <c r="U71" s="57" t="n">
        <v>1</v>
      </c>
      <c r="V71" s="4" t="n">
        <v>5</v>
      </c>
    </row>
    <row r="72" customFormat="false" ht="12.75" hidden="false" customHeight="false" outlineLevel="0" collapsed="false">
      <c r="A72" s="47" t="n">
        <v>70</v>
      </c>
      <c r="B72" s="186" t="s">
        <v>322</v>
      </c>
      <c r="C72" s="187" t="s">
        <v>449</v>
      </c>
      <c r="D72" s="188" t="n">
        <v>1153790</v>
      </c>
      <c r="E72" s="189" t="n">
        <v>1998</v>
      </c>
      <c r="F72" s="190" t="s">
        <v>708</v>
      </c>
      <c r="G72" s="190" t="s">
        <v>362</v>
      </c>
      <c r="H72" s="190" t="s">
        <v>80</v>
      </c>
      <c r="I72" s="191" t="s">
        <v>81</v>
      </c>
      <c r="J72" s="54" t="n">
        <v>74</v>
      </c>
      <c r="K72" s="55" t="n">
        <v>2</v>
      </c>
      <c r="L72" s="56" t="n">
        <v>55</v>
      </c>
      <c r="M72" s="57" t="n">
        <v>1</v>
      </c>
      <c r="N72" s="56"/>
      <c r="O72" s="100"/>
      <c r="P72" s="56"/>
      <c r="Q72" s="100"/>
      <c r="R72" s="56" t="n">
        <v>121</v>
      </c>
      <c r="S72" s="57" t="n">
        <v>1</v>
      </c>
      <c r="T72" s="56"/>
      <c r="U72" s="100"/>
      <c r="V72" s="4" t="n">
        <v>4</v>
      </c>
    </row>
    <row r="73" customFormat="false" ht="12.75" hidden="false" customHeight="false" outlineLevel="0" collapsed="false">
      <c r="A73" s="47" t="n">
        <v>71</v>
      </c>
      <c r="B73" s="186" t="s">
        <v>1091</v>
      </c>
      <c r="C73" s="187" t="s">
        <v>427</v>
      </c>
      <c r="D73" s="188" t="n">
        <v>1126932</v>
      </c>
      <c r="E73" s="189" t="n">
        <v>1998</v>
      </c>
      <c r="F73" s="190" t="s">
        <v>708</v>
      </c>
      <c r="G73" s="190" t="s">
        <v>362</v>
      </c>
      <c r="H73" s="190" t="s">
        <v>36</v>
      </c>
      <c r="I73" s="191" t="s">
        <v>37</v>
      </c>
      <c r="J73" s="54" t="n">
        <v>90</v>
      </c>
      <c r="K73" s="55" t="n">
        <v>1</v>
      </c>
      <c r="L73" s="56"/>
      <c r="M73" s="100"/>
      <c r="N73" s="56"/>
      <c r="O73" s="100"/>
      <c r="P73" s="56"/>
      <c r="Q73" s="100"/>
      <c r="R73" s="56" t="n">
        <v>157</v>
      </c>
      <c r="S73" s="57" t="n">
        <v>1</v>
      </c>
      <c r="T73" s="56" t="n">
        <v>32</v>
      </c>
      <c r="U73" s="57" t="n">
        <v>1</v>
      </c>
      <c r="V73" s="4" t="n">
        <v>3</v>
      </c>
    </row>
    <row r="74" customFormat="false" ht="12.75" hidden="false" customHeight="false" outlineLevel="0" collapsed="false">
      <c r="A74" s="47" t="n">
        <v>72</v>
      </c>
      <c r="B74" s="186" t="s">
        <v>756</v>
      </c>
      <c r="C74" s="187" t="s">
        <v>1092</v>
      </c>
      <c r="D74" s="188" t="n">
        <v>1067330</v>
      </c>
      <c r="E74" s="189" t="n">
        <v>1998</v>
      </c>
      <c r="F74" s="190" t="s">
        <v>708</v>
      </c>
      <c r="G74" s="190" t="s">
        <v>362</v>
      </c>
      <c r="H74" s="190" t="s">
        <v>28</v>
      </c>
      <c r="I74" s="191" t="s">
        <v>29</v>
      </c>
      <c r="J74" s="54" t="n">
        <v>88</v>
      </c>
      <c r="K74" s="55" t="n">
        <v>1</v>
      </c>
      <c r="L74" s="56"/>
      <c r="M74" s="100"/>
      <c r="N74" s="56"/>
      <c r="O74" s="100"/>
      <c r="P74" s="56" t="n">
        <v>86</v>
      </c>
      <c r="Q74" s="57" t="n">
        <v>1</v>
      </c>
      <c r="R74" s="56" t="n">
        <v>151</v>
      </c>
      <c r="S74" s="57" t="n">
        <v>1</v>
      </c>
      <c r="T74" s="56"/>
      <c r="U74" s="100"/>
      <c r="V74" s="4" t="n">
        <v>3</v>
      </c>
    </row>
    <row r="75" customFormat="false" ht="12.75" hidden="false" customHeight="false" outlineLevel="0" collapsed="false">
      <c r="A75" s="47" t="n">
        <v>73</v>
      </c>
      <c r="B75" s="186" t="s">
        <v>1093</v>
      </c>
      <c r="C75" s="187" t="s">
        <v>1094</v>
      </c>
      <c r="D75" s="188" t="n">
        <v>1011701</v>
      </c>
      <c r="E75" s="189" t="n">
        <v>1998</v>
      </c>
      <c r="F75" s="190" t="s">
        <v>708</v>
      </c>
      <c r="G75" s="190" t="s">
        <v>362</v>
      </c>
      <c r="H75" s="190" t="s">
        <v>74</v>
      </c>
      <c r="I75" s="191" t="s">
        <v>75</v>
      </c>
      <c r="J75" s="54" t="n">
        <v>77</v>
      </c>
      <c r="K75" s="55" t="n">
        <v>1</v>
      </c>
      <c r="L75" s="56" t="n">
        <v>53</v>
      </c>
      <c r="M75" s="57" t="n">
        <v>1</v>
      </c>
      <c r="N75" s="56"/>
      <c r="O75" s="100"/>
      <c r="P75" s="56" t="n">
        <v>77</v>
      </c>
      <c r="Q75" s="57" t="n">
        <v>1</v>
      </c>
      <c r="R75" s="56" t="n">
        <v>136</v>
      </c>
      <c r="S75" s="57" t="n">
        <v>1</v>
      </c>
      <c r="T75" s="56"/>
      <c r="U75" s="100"/>
      <c r="V75" s="4" t="n">
        <v>3</v>
      </c>
    </row>
    <row r="76" customFormat="false" ht="13.5" hidden="false" customHeight="false" outlineLevel="0" collapsed="false">
      <c r="A76" s="67" t="n">
        <v>74</v>
      </c>
      <c r="B76" s="197" t="s">
        <v>1095</v>
      </c>
      <c r="C76" s="198" t="s">
        <v>456</v>
      </c>
      <c r="D76" s="199" t="n">
        <v>688311</v>
      </c>
      <c r="E76" s="200" t="n">
        <v>1998</v>
      </c>
      <c r="F76" s="201" t="s">
        <v>708</v>
      </c>
      <c r="G76" s="201" t="s">
        <v>362</v>
      </c>
      <c r="H76" s="201" t="s">
        <v>124</v>
      </c>
      <c r="I76" s="202" t="s">
        <v>125</v>
      </c>
      <c r="J76" s="13"/>
      <c r="K76" s="14"/>
      <c r="L76" s="15" t="n">
        <v>71</v>
      </c>
      <c r="M76" s="74" t="n">
        <v>1</v>
      </c>
      <c r="N76" s="15"/>
      <c r="O76" s="16"/>
      <c r="P76" s="15" t="n">
        <v>80</v>
      </c>
      <c r="Q76" s="74" t="n">
        <v>1</v>
      </c>
      <c r="R76" s="15" t="n">
        <v>153</v>
      </c>
      <c r="S76" s="74" t="n">
        <v>1</v>
      </c>
      <c r="T76" s="15"/>
      <c r="U76" s="16"/>
      <c r="V76" s="4" t="n">
        <v>3</v>
      </c>
    </row>
    <row r="77" customFormat="false" ht="13.5" hidden="false" customHeight="false" outlineLevel="0" collapsed="false"/>
    <row r="79" customFormat="false" ht="12.75" hidden="false" customHeight="false" outlineLevel="0" collapsed="false">
      <c r="A79" s="47"/>
      <c r="B79" s="186" t="s">
        <v>1096</v>
      </c>
      <c r="C79" s="187" t="s">
        <v>646</v>
      </c>
      <c r="D79" s="188" t="n">
        <v>680590</v>
      </c>
      <c r="E79" s="189" t="n">
        <v>1997</v>
      </c>
      <c r="F79" s="190" t="s">
        <v>708</v>
      </c>
      <c r="G79" s="190" t="s">
        <v>362</v>
      </c>
      <c r="H79" s="190" t="s">
        <v>794</v>
      </c>
      <c r="I79" s="191" t="s">
        <v>795</v>
      </c>
      <c r="J79" s="54"/>
      <c r="K79" s="129"/>
      <c r="L79" s="56"/>
      <c r="M79" s="100"/>
      <c r="N79" s="56" t="n">
        <v>19</v>
      </c>
      <c r="O79" s="57" t="n">
        <v>32</v>
      </c>
      <c r="P79" s="56"/>
      <c r="Q79" s="100"/>
      <c r="R79" s="56"/>
      <c r="S79" s="102"/>
      <c r="T79" s="56"/>
      <c r="U79" s="100"/>
    </row>
    <row r="80" customFormat="false" ht="12.75" hidden="false" customHeight="false" outlineLevel="0" collapsed="false">
      <c r="A80" s="47"/>
      <c r="B80" s="186" t="s">
        <v>1097</v>
      </c>
      <c r="C80" s="187" t="s">
        <v>523</v>
      </c>
      <c r="D80" s="188" t="n">
        <v>543874</v>
      </c>
      <c r="E80" s="189" t="n">
        <v>1998</v>
      </c>
      <c r="F80" s="190" t="s">
        <v>708</v>
      </c>
      <c r="G80" s="190" t="s">
        <v>362</v>
      </c>
      <c r="H80" s="190" t="s">
        <v>794</v>
      </c>
      <c r="I80" s="191" t="s">
        <v>795</v>
      </c>
      <c r="J80" s="54"/>
      <c r="K80" s="129"/>
      <c r="L80" s="56"/>
      <c r="M80" s="100"/>
      <c r="N80" s="56"/>
      <c r="O80" s="100"/>
      <c r="P80" s="56"/>
      <c r="Q80" s="100"/>
      <c r="R80" s="56" t="n">
        <v>64</v>
      </c>
      <c r="S80" s="57" t="n">
        <v>46</v>
      </c>
      <c r="T80" s="56"/>
      <c r="U80" s="100"/>
    </row>
    <row r="81" customFormat="false" ht="12.75" hidden="false" customHeight="false" outlineLevel="0" collapsed="false">
      <c r="A81" s="47"/>
      <c r="B81" s="186" t="s">
        <v>1098</v>
      </c>
      <c r="C81" s="187" t="s">
        <v>519</v>
      </c>
      <c r="D81" s="188" t="n">
        <v>1144200</v>
      </c>
      <c r="E81" s="189" t="n">
        <v>1998</v>
      </c>
      <c r="F81" s="190" t="s">
        <v>708</v>
      </c>
      <c r="G81" s="190" t="s">
        <v>362</v>
      </c>
      <c r="H81" s="190" t="s">
        <v>794</v>
      </c>
      <c r="I81" s="191" t="s">
        <v>795</v>
      </c>
      <c r="J81" s="54"/>
      <c r="K81" s="129"/>
      <c r="L81" s="56"/>
      <c r="M81" s="100"/>
      <c r="N81" s="56" t="n">
        <v>34</v>
      </c>
      <c r="O81" s="57" t="n">
        <v>17</v>
      </c>
      <c r="P81" s="56"/>
      <c r="Q81" s="100"/>
      <c r="R81" s="56"/>
      <c r="S81" s="102"/>
      <c r="T81" s="56"/>
      <c r="U81" s="100"/>
    </row>
    <row r="82" customFormat="false" ht="12.75" hidden="false" customHeight="false" outlineLevel="0" collapsed="false">
      <c r="A82" s="47"/>
      <c r="B82" s="186" t="s">
        <v>1075</v>
      </c>
      <c r="C82" s="187" t="s">
        <v>437</v>
      </c>
      <c r="D82" s="188" t="n">
        <v>1135214</v>
      </c>
      <c r="E82" s="189" t="n">
        <v>1998</v>
      </c>
      <c r="F82" s="190" t="s">
        <v>708</v>
      </c>
      <c r="G82" s="190" t="s">
        <v>362</v>
      </c>
      <c r="H82" s="190" t="s">
        <v>32</v>
      </c>
      <c r="I82" s="191" t="s">
        <v>33</v>
      </c>
      <c r="J82" s="54" t="n">
        <v>82</v>
      </c>
      <c r="K82" s="55" t="n">
        <v>1</v>
      </c>
      <c r="L82" s="56"/>
      <c r="M82" s="100"/>
      <c r="N82" s="56" t="n">
        <v>32</v>
      </c>
      <c r="O82" s="57" t="n">
        <v>19</v>
      </c>
      <c r="P82" s="56" t="n">
        <v>69</v>
      </c>
      <c r="Q82" s="57" t="n">
        <v>7</v>
      </c>
      <c r="R82" s="56" t="n">
        <v>135</v>
      </c>
      <c r="S82" s="57" t="n">
        <v>1</v>
      </c>
      <c r="T82" s="56"/>
      <c r="U82" s="100"/>
      <c r="V82" s="4" t="n">
        <v>27</v>
      </c>
    </row>
    <row r="83" customFormat="false" ht="12.75" hidden="false" customHeight="false" outlineLevel="0" collapsed="false">
      <c r="A83" s="47"/>
      <c r="B83" s="186" t="s">
        <v>479</v>
      </c>
      <c r="C83" s="187" t="s">
        <v>1064</v>
      </c>
      <c r="D83" s="188" t="n">
        <v>1087059</v>
      </c>
      <c r="E83" s="189" t="n">
        <v>1997</v>
      </c>
      <c r="F83" s="190" t="s">
        <v>708</v>
      </c>
      <c r="G83" s="190" t="s">
        <v>362</v>
      </c>
      <c r="H83" s="190" t="s">
        <v>32</v>
      </c>
      <c r="I83" s="191" t="s">
        <v>33</v>
      </c>
      <c r="J83" s="54" t="n">
        <v>76</v>
      </c>
      <c r="K83" s="55" t="n">
        <v>1</v>
      </c>
      <c r="L83" s="56"/>
      <c r="M83" s="100"/>
      <c r="N83" s="56" t="n">
        <v>24</v>
      </c>
      <c r="O83" s="57" t="n">
        <v>27</v>
      </c>
      <c r="P83" s="56"/>
      <c r="Q83" s="100"/>
      <c r="R83" s="56" t="n">
        <v>78</v>
      </c>
      <c r="S83" s="57" t="n">
        <v>32</v>
      </c>
      <c r="T83" s="56"/>
      <c r="U83" s="100"/>
      <c r="V83" s="4" t="n">
        <v>60</v>
      </c>
    </row>
    <row r="84" customFormat="false" ht="12.75" hidden="false" customHeight="false" outlineLevel="0" collapsed="false">
      <c r="A84" s="47"/>
      <c r="B84" s="186" t="s">
        <v>1049</v>
      </c>
      <c r="C84" s="187" t="s">
        <v>407</v>
      </c>
      <c r="D84" s="188" t="n">
        <v>699739</v>
      </c>
      <c r="E84" s="189" t="n">
        <v>1997</v>
      </c>
      <c r="F84" s="190" t="s">
        <v>708</v>
      </c>
      <c r="G84" s="190" t="s">
        <v>362</v>
      </c>
      <c r="H84" s="190" t="s">
        <v>32</v>
      </c>
      <c r="I84" s="191" t="s">
        <v>33</v>
      </c>
      <c r="J84" s="54" t="n">
        <v>38</v>
      </c>
      <c r="K84" s="55" t="n">
        <v>38</v>
      </c>
      <c r="L84" s="56"/>
      <c r="M84" s="100"/>
      <c r="N84" s="56" t="n">
        <v>17</v>
      </c>
      <c r="O84" s="57" t="n">
        <v>34</v>
      </c>
      <c r="P84" s="56" t="n">
        <v>28</v>
      </c>
      <c r="Q84" s="57" t="n">
        <v>48</v>
      </c>
      <c r="R84" s="56" t="n">
        <v>69</v>
      </c>
      <c r="S84" s="57" t="n">
        <v>41</v>
      </c>
      <c r="T84" s="56"/>
      <c r="U84" s="100"/>
      <c r="V84" s="4" t="n">
        <v>127</v>
      </c>
    </row>
    <row r="85" customFormat="false" ht="12.75" hidden="false" customHeight="false" outlineLevel="0" collapsed="false">
      <c r="A85" s="47"/>
      <c r="B85" s="186" t="s">
        <v>1068</v>
      </c>
      <c r="C85" s="187" t="s">
        <v>490</v>
      </c>
      <c r="D85" s="188" t="n">
        <v>1141050</v>
      </c>
      <c r="E85" s="189" t="n">
        <v>1998</v>
      </c>
      <c r="F85" s="190" t="s">
        <v>708</v>
      </c>
      <c r="G85" s="190" t="s">
        <v>362</v>
      </c>
      <c r="H85" s="190" t="s">
        <v>32</v>
      </c>
      <c r="I85" s="191" t="s">
        <v>33</v>
      </c>
      <c r="J85" s="54" t="n">
        <v>52</v>
      </c>
      <c r="K85" s="55" t="n">
        <v>24</v>
      </c>
      <c r="L85" s="56"/>
      <c r="M85" s="100"/>
      <c r="N85" s="56" t="n">
        <v>29</v>
      </c>
      <c r="O85" s="57" t="n">
        <v>22</v>
      </c>
      <c r="P85" s="56" t="n">
        <v>70</v>
      </c>
      <c r="Q85" s="57" t="n">
        <v>6</v>
      </c>
      <c r="R85" s="56" t="n">
        <v>138</v>
      </c>
      <c r="S85" s="57" t="n">
        <v>1</v>
      </c>
      <c r="T85" s="56"/>
      <c r="U85" s="100"/>
      <c r="V85" s="4" t="n">
        <v>52</v>
      </c>
    </row>
    <row r="86" customFormat="false" ht="12.75" hidden="false" customHeight="false" outlineLevel="0" collapsed="false">
      <c r="A86" s="47"/>
      <c r="B86" s="186" t="s">
        <v>434</v>
      </c>
      <c r="C86" s="187" t="s">
        <v>506</v>
      </c>
      <c r="D86" s="188" t="n">
        <v>1004885</v>
      </c>
      <c r="E86" s="189" t="n">
        <v>1997</v>
      </c>
      <c r="F86" s="190" t="s">
        <v>708</v>
      </c>
      <c r="G86" s="190" t="s">
        <v>362</v>
      </c>
      <c r="H86" s="190" t="s">
        <v>32</v>
      </c>
      <c r="I86" s="191" t="s">
        <v>33</v>
      </c>
      <c r="J86" s="54" t="n">
        <v>14</v>
      </c>
      <c r="K86" s="55" t="n">
        <v>62</v>
      </c>
      <c r="L86" s="56"/>
      <c r="M86" s="100"/>
      <c r="N86" s="56"/>
      <c r="O86" s="100"/>
      <c r="P86" s="56"/>
      <c r="Q86" s="100"/>
      <c r="R86" s="56" t="n">
        <v>27</v>
      </c>
      <c r="S86" s="57" t="n">
        <v>96</v>
      </c>
      <c r="T86" s="56"/>
      <c r="U86" s="100"/>
    </row>
    <row r="87" customFormat="false" ht="12.75" hidden="false" customHeight="false" outlineLevel="0" collapsed="false">
      <c r="A87" s="47"/>
      <c r="B87" s="186" t="s">
        <v>1099</v>
      </c>
      <c r="C87" s="187" t="s">
        <v>552</v>
      </c>
      <c r="D87" s="188" t="n">
        <v>1068302</v>
      </c>
      <c r="E87" s="189" t="n">
        <v>1997</v>
      </c>
      <c r="F87" s="190" t="s">
        <v>708</v>
      </c>
      <c r="G87" s="190" t="s">
        <v>362</v>
      </c>
      <c r="H87" s="190" t="s">
        <v>32</v>
      </c>
      <c r="I87" s="191" t="s">
        <v>33</v>
      </c>
      <c r="J87" s="54"/>
      <c r="K87" s="129"/>
      <c r="L87" s="56"/>
      <c r="M87" s="100"/>
      <c r="N87" s="56" t="n">
        <v>25</v>
      </c>
      <c r="O87" s="57" t="n">
        <v>26</v>
      </c>
      <c r="P87" s="56"/>
      <c r="Q87" s="100"/>
      <c r="R87" s="56" t="n">
        <v>94</v>
      </c>
      <c r="S87" s="57" t="n">
        <v>16</v>
      </c>
      <c r="T87" s="56"/>
      <c r="U87" s="100"/>
    </row>
    <row r="88" customFormat="false" ht="12.75" hidden="false" customHeight="false" outlineLevel="0" collapsed="false">
      <c r="A88" s="47"/>
      <c r="B88" s="186" t="s">
        <v>1100</v>
      </c>
      <c r="C88" s="187" t="s">
        <v>453</v>
      </c>
      <c r="D88" s="188" t="n">
        <v>1141048</v>
      </c>
      <c r="E88" s="189" t="n">
        <v>1998</v>
      </c>
      <c r="F88" s="190" t="s">
        <v>708</v>
      </c>
      <c r="G88" s="190" t="s">
        <v>362</v>
      </c>
      <c r="H88" s="190" t="s">
        <v>32</v>
      </c>
      <c r="I88" s="191" t="s">
        <v>33</v>
      </c>
      <c r="J88" s="54"/>
      <c r="K88" s="129"/>
      <c r="L88" s="56"/>
      <c r="M88" s="100"/>
      <c r="N88" s="56" t="n">
        <v>8</v>
      </c>
      <c r="O88" s="57" t="n">
        <v>43</v>
      </c>
      <c r="P88" s="56"/>
      <c r="Q88" s="100"/>
      <c r="R88" s="56" t="n">
        <v>74</v>
      </c>
      <c r="S88" s="57" t="n">
        <v>36</v>
      </c>
      <c r="T88" s="56"/>
      <c r="U88" s="100"/>
    </row>
    <row r="89" customFormat="false" ht="12.75" hidden="false" customHeight="false" outlineLevel="0" collapsed="false">
      <c r="A89" s="47"/>
      <c r="B89" s="186" t="s">
        <v>1073</v>
      </c>
      <c r="C89" s="187" t="s">
        <v>1074</v>
      </c>
      <c r="D89" s="188" t="n">
        <v>1127725</v>
      </c>
      <c r="E89" s="189" t="n">
        <v>1998</v>
      </c>
      <c r="F89" s="190" t="s">
        <v>708</v>
      </c>
      <c r="G89" s="190" t="s">
        <v>362</v>
      </c>
      <c r="H89" s="190" t="s">
        <v>32</v>
      </c>
      <c r="I89" s="191" t="s">
        <v>33</v>
      </c>
      <c r="J89" s="54"/>
      <c r="K89" s="129"/>
      <c r="L89" s="56"/>
      <c r="M89" s="100"/>
      <c r="N89" s="56" t="n">
        <v>37</v>
      </c>
      <c r="O89" s="57" t="n">
        <v>14</v>
      </c>
      <c r="P89" s="56" t="n">
        <v>78</v>
      </c>
      <c r="Q89" s="57" t="n">
        <v>1</v>
      </c>
      <c r="R89" s="56" t="n">
        <v>96</v>
      </c>
      <c r="S89" s="57" t="n">
        <v>14</v>
      </c>
      <c r="T89" s="56"/>
      <c r="U89" s="100"/>
      <c r="V89" s="4" t="n">
        <v>29</v>
      </c>
    </row>
    <row r="90" customFormat="false" ht="12.75" hidden="false" customHeight="false" outlineLevel="0" collapsed="false">
      <c r="A90" s="47"/>
      <c r="B90" s="186" t="s">
        <v>1020</v>
      </c>
      <c r="C90" s="187" t="s">
        <v>1021</v>
      </c>
      <c r="D90" s="188" t="n">
        <v>1144947</v>
      </c>
      <c r="E90" s="189" t="n">
        <v>1997</v>
      </c>
      <c r="F90" s="190" t="s">
        <v>708</v>
      </c>
      <c r="G90" s="190" t="s">
        <v>362</v>
      </c>
      <c r="H90" s="190" t="s">
        <v>32</v>
      </c>
      <c r="I90" s="191" t="s">
        <v>33</v>
      </c>
      <c r="J90" s="54" t="n">
        <v>59</v>
      </c>
      <c r="K90" s="55" t="n">
        <v>17</v>
      </c>
      <c r="L90" s="56"/>
      <c r="M90" s="100"/>
      <c r="N90" s="56" t="n">
        <v>5</v>
      </c>
      <c r="O90" s="57" t="n">
        <v>46</v>
      </c>
      <c r="P90" s="56" t="n">
        <v>4</v>
      </c>
      <c r="Q90" s="57" t="n">
        <v>74</v>
      </c>
      <c r="R90" s="56" t="n">
        <v>17</v>
      </c>
      <c r="S90" s="57" t="n">
        <v>124</v>
      </c>
      <c r="T90" s="56"/>
      <c r="U90" s="100"/>
      <c r="V90" s="4" t="n">
        <v>244</v>
      </c>
    </row>
    <row r="91" customFormat="false" ht="12.75" hidden="false" customHeight="false" outlineLevel="0" collapsed="false">
      <c r="A91" s="47"/>
      <c r="B91" s="186" t="s">
        <v>1101</v>
      </c>
      <c r="C91" s="187" t="s">
        <v>370</v>
      </c>
      <c r="D91" s="188" t="n">
        <v>1094511</v>
      </c>
      <c r="E91" s="189" t="n">
        <v>1997</v>
      </c>
      <c r="F91" s="190" t="s">
        <v>708</v>
      </c>
      <c r="G91" s="190" t="s">
        <v>362</v>
      </c>
      <c r="H91" s="190" t="s">
        <v>32</v>
      </c>
      <c r="I91" s="191" t="s">
        <v>33</v>
      </c>
      <c r="J91" s="54" t="n">
        <v>86</v>
      </c>
      <c r="K91" s="55" t="n">
        <v>1</v>
      </c>
      <c r="L91" s="56"/>
      <c r="M91" s="100"/>
      <c r="N91" s="56" t="n">
        <v>36</v>
      </c>
      <c r="O91" s="57" t="n">
        <v>15</v>
      </c>
      <c r="P91" s="56"/>
      <c r="Q91" s="100"/>
      <c r="R91" s="56"/>
      <c r="S91" s="102"/>
      <c r="T91" s="56"/>
      <c r="U91" s="100"/>
    </row>
    <row r="92" customFormat="false" ht="12.75" hidden="false" customHeight="false" outlineLevel="0" collapsed="false">
      <c r="A92" s="47"/>
      <c r="B92" s="186" t="s">
        <v>1027</v>
      </c>
      <c r="C92" s="187" t="s">
        <v>427</v>
      </c>
      <c r="D92" s="188" t="n">
        <v>544713</v>
      </c>
      <c r="E92" s="189" t="n">
        <v>1998</v>
      </c>
      <c r="F92" s="190" t="s">
        <v>708</v>
      </c>
      <c r="G92" s="190" t="s">
        <v>362</v>
      </c>
      <c r="H92" s="190" t="s">
        <v>32</v>
      </c>
      <c r="I92" s="191" t="s">
        <v>33</v>
      </c>
      <c r="J92" s="54" t="n">
        <v>30</v>
      </c>
      <c r="K92" s="55" t="n">
        <v>46</v>
      </c>
      <c r="L92" s="56"/>
      <c r="M92" s="100"/>
      <c r="N92" s="56" t="n">
        <v>10</v>
      </c>
      <c r="O92" s="57" t="n">
        <v>41</v>
      </c>
      <c r="P92" s="56" t="n">
        <v>12</v>
      </c>
      <c r="Q92" s="57" t="n">
        <v>64</v>
      </c>
      <c r="R92" s="56" t="n">
        <v>23</v>
      </c>
      <c r="S92" s="57" t="n">
        <v>106</v>
      </c>
      <c r="T92" s="56"/>
      <c r="U92" s="100"/>
      <c r="V92" s="4" t="n">
        <v>216</v>
      </c>
    </row>
    <row r="93" customFormat="false" ht="12.75" hidden="false" customHeight="false" outlineLevel="0" collapsed="false">
      <c r="A93" s="47"/>
      <c r="B93" s="186" t="s">
        <v>121</v>
      </c>
      <c r="C93" s="187" t="s">
        <v>1057</v>
      </c>
      <c r="D93" s="188" t="n">
        <v>1086692</v>
      </c>
      <c r="E93" s="189" t="n">
        <v>1998</v>
      </c>
      <c r="F93" s="190" t="s">
        <v>708</v>
      </c>
      <c r="G93" s="190" t="s">
        <v>362</v>
      </c>
      <c r="H93" s="190" t="s">
        <v>32</v>
      </c>
      <c r="I93" s="191" t="s">
        <v>33</v>
      </c>
      <c r="J93" s="54" t="n">
        <v>53</v>
      </c>
      <c r="K93" s="55" t="n">
        <v>23</v>
      </c>
      <c r="L93" s="56"/>
      <c r="M93" s="100"/>
      <c r="N93" s="56" t="n">
        <v>20</v>
      </c>
      <c r="O93" s="57" t="n">
        <v>31</v>
      </c>
      <c r="P93" s="56" t="n">
        <v>33</v>
      </c>
      <c r="Q93" s="57" t="n">
        <v>43</v>
      </c>
      <c r="R93" s="56" t="n">
        <v>158</v>
      </c>
      <c r="S93" s="57" t="n">
        <v>1</v>
      </c>
      <c r="T93" s="56"/>
      <c r="U93" s="100"/>
      <c r="V93" s="4" t="n">
        <v>97</v>
      </c>
    </row>
    <row r="94" customFormat="false" ht="12.75" hidden="false" customHeight="false" outlineLevel="0" collapsed="false">
      <c r="A94" s="47"/>
      <c r="B94" s="186" t="s">
        <v>1037</v>
      </c>
      <c r="C94" s="187" t="s">
        <v>539</v>
      </c>
      <c r="D94" s="188" t="n">
        <v>1138333</v>
      </c>
      <c r="E94" s="189" t="n">
        <v>1997</v>
      </c>
      <c r="F94" s="190" t="s">
        <v>708</v>
      </c>
      <c r="G94" s="190" t="s">
        <v>362</v>
      </c>
      <c r="H94" s="190" t="s">
        <v>32</v>
      </c>
      <c r="I94" s="191" t="s">
        <v>33</v>
      </c>
      <c r="J94" s="54" t="n">
        <v>22</v>
      </c>
      <c r="K94" s="55" t="n">
        <v>54</v>
      </c>
      <c r="L94" s="56"/>
      <c r="M94" s="100"/>
      <c r="N94" s="56" t="n">
        <v>13</v>
      </c>
      <c r="O94" s="57" t="n">
        <v>38</v>
      </c>
      <c r="P94" s="56" t="n">
        <v>24</v>
      </c>
      <c r="Q94" s="57" t="n">
        <v>52</v>
      </c>
      <c r="R94" s="56" t="n">
        <v>45</v>
      </c>
      <c r="S94" s="57" t="n">
        <v>65</v>
      </c>
      <c r="T94" s="56"/>
      <c r="U94" s="100"/>
      <c r="V94" s="4" t="n">
        <v>171</v>
      </c>
    </row>
    <row r="95" customFormat="false" ht="12.75" hidden="false" customHeight="false" outlineLevel="0" collapsed="false">
      <c r="A95" s="47"/>
      <c r="B95" s="186" t="s">
        <v>1102</v>
      </c>
      <c r="C95" s="187" t="s">
        <v>513</v>
      </c>
      <c r="D95" s="188" t="n">
        <v>1136601</v>
      </c>
      <c r="E95" s="189" t="n">
        <v>1998</v>
      </c>
      <c r="F95" s="190" t="s">
        <v>708</v>
      </c>
      <c r="G95" s="190" t="s">
        <v>362</v>
      </c>
      <c r="H95" s="190" t="s">
        <v>140</v>
      </c>
      <c r="I95" s="191" t="s">
        <v>141</v>
      </c>
      <c r="J95" s="54"/>
      <c r="K95" s="129"/>
      <c r="L95" s="56" t="n">
        <v>68</v>
      </c>
      <c r="M95" s="57" t="n">
        <v>1</v>
      </c>
      <c r="N95" s="56"/>
      <c r="O95" s="100"/>
      <c r="P95" s="56"/>
      <c r="Q95" s="100"/>
      <c r="R95" s="56"/>
      <c r="S95" s="102"/>
      <c r="T95" s="56"/>
      <c r="U95" s="100"/>
    </row>
    <row r="96" customFormat="false" ht="12.75" hidden="false" customHeight="false" outlineLevel="0" collapsed="false">
      <c r="A96" s="47"/>
      <c r="B96" s="186" t="s">
        <v>1103</v>
      </c>
      <c r="C96" s="187" t="s">
        <v>1039</v>
      </c>
      <c r="D96" s="188" t="n">
        <v>1162013</v>
      </c>
      <c r="E96" s="189" t="n">
        <v>1997</v>
      </c>
      <c r="F96" s="190" t="s">
        <v>708</v>
      </c>
      <c r="G96" s="190" t="s">
        <v>362</v>
      </c>
      <c r="H96" s="190" t="s">
        <v>140</v>
      </c>
      <c r="I96" s="191" t="s">
        <v>141</v>
      </c>
      <c r="J96" s="54"/>
      <c r="K96" s="129"/>
      <c r="L96" s="56"/>
      <c r="M96" s="100"/>
      <c r="N96" s="56"/>
      <c r="O96" s="100"/>
      <c r="P96" s="56"/>
      <c r="Q96" s="100"/>
      <c r="R96" s="56" t="n">
        <v>68</v>
      </c>
      <c r="S96" s="57" t="n">
        <v>42</v>
      </c>
      <c r="T96" s="56"/>
      <c r="U96" s="100"/>
    </row>
    <row r="97" customFormat="false" ht="12.75" hidden="false" customHeight="false" outlineLevel="0" collapsed="false">
      <c r="A97" s="47"/>
      <c r="B97" s="186" t="s">
        <v>650</v>
      </c>
      <c r="C97" s="187" t="s">
        <v>368</v>
      </c>
      <c r="D97" s="188" t="n">
        <v>1078104</v>
      </c>
      <c r="E97" s="189" t="n">
        <v>1998</v>
      </c>
      <c r="F97" s="190" t="s">
        <v>708</v>
      </c>
      <c r="G97" s="190" t="s">
        <v>362</v>
      </c>
      <c r="H97" s="190" t="s">
        <v>20</v>
      </c>
      <c r="I97" s="191" t="s">
        <v>21</v>
      </c>
      <c r="J97" s="54"/>
      <c r="K97" s="129"/>
      <c r="L97" s="56" t="n">
        <v>30</v>
      </c>
      <c r="M97" s="57" t="n">
        <v>21</v>
      </c>
      <c r="N97" s="56"/>
      <c r="O97" s="100"/>
      <c r="P97" s="56" t="n">
        <v>54</v>
      </c>
      <c r="Q97" s="57" t="n">
        <v>22</v>
      </c>
      <c r="R97" s="56" t="n">
        <v>65</v>
      </c>
      <c r="S97" s="57" t="n">
        <v>45</v>
      </c>
      <c r="T97" s="56"/>
      <c r="U97" s="100"/>
      <c r="V97" s="4" t="n">
        <v>88</v>
      </c>
    </row>
    <row r="98" customFormat="false" ht="12.75" hidden="false" customHeight="false" outlineLevel="0" collapsed="false">
      <c r="A98" s="47"/>
      <c r="B98" s="186" t="s">
        <v>1104</v>
      </c>
      <c r="C98" s="187" t="s">
        <v>506</v>
      </c>
      <c r="D98" s="188" t="n">
        <v>1028742</v>
      </c>
      <c r="E98" s="189" t="n">
        <v>1998</v>
      </c>
      <c r="F98" s="190" t="s">
        <v>708</v>
      </c>
      <c r="G98" s="190" t="s">
        <v>362</v>
      </c>
      <c r="H98" s="190" t="s">
        <v>20</v>
      </c>
      <c r="I98" s="191" t="s">
        <v>21</v>
      </c>
      <c r="J98" s="54"/>
      <c r="K98" s="129"/>
      <c r="L98" s="56" t="n">
        <v>63</v>
      </c>
      <c r="M98" s="57" t="n">
        <v>1</v>
      </c>
      <c r="N98" s="56"/>
      <c r="O98" s="100"/>
      <c r="P98" s="56"/>
      <c r="Q98" s="100"/>
      <c r="R98" s="56"/>
      <c r="S98" s="102"/>
      <c r="T98" s="56"/>
      <c r="U98" s="100"/>
    </row>
    <row r="99" customFormat="false" ht="12.75" hidden="false" customHeight="false" outlineLevel="0" collapsed="false">
      <c r="A99" s="47"/>
      <c r="B99" s="186" t="s">
        <v>1105</v>
      </c>
      <c r="C99" s="187" t="s">
        <v>492</v>
      </c>
      <c r="D99" s="188" t="n">
        <v>1069383</v>
      </c>
      <c r="E99" s="189" t="n">
        <v>1998</v>
      </c>
      <c r="F99" s="190" t="s">
        <v>708</v>
      </c>
      <c r="G99" s="190" t="s">
        <v>362</v>
      </c>
      <c r="H99" s="190" t="s">
        <v>20</v>
      </c>
      <c r="I99" s="191" t="s">
        <v>21</v>
      </c>
      <c r="J99" s="54"/>
      <c r="K99" s="129"/>
      <c r="L99" s="56" t="n">
        <v>60</v>
      </c>
      <c r="M99" s="57" t="n">
        <v>1</v>
      </c>
      <c r="N99" s="56"/>
      <c r="O99" s="100"/>
      <c r="P99" s="56"/>
      <c r="Q99" s="100"/>
      <c r="R99" s="56"/>
      <c r="S99" s="102"/>
      <c r="T99" s="56"/>
      <c r="U99" s="100"/>
    </row>
    <row r="100" customFormat="false" ht="12.75" hidden="false" customHeight="false" outlineLevel="0" collapsed="false">
      <c r="A100" s="47"/>
      <c r="B100" s="186" t="s">
        <v>493</v>
      </c>
      <c r="C100" s="187" t="s">
        <v>1106</v>
      </c>
      <c r="D100" s="188" t="n">
        <v>1135311</v>
      </c>
      <c r="E100" s="189" t="n">
        <v>1998</v>
      </c>
      <c r="F100" s="190" t="s">
        <v>708</v>
      </c>
      <c r="G100" s="190" t="s">
        <v>362</v>
      </c>
      <c r="H100" s="190" t="s">
        <v>148</v>
      </c>
      <c r="I100" s="191" t="s">
        <v>149</v>
      </c>
      <c r="J100" s="54"/>
      <c r="K100" s="129"/>
      <c r="L100" s="56" t="n">
        <v>50</v>
      </c>
      <c r="M100" s="57" t="n">
        <v>1</v>
      </c>
      <c r="N100" s="56"/>
      <c r="O100" s="100"/>
      <c r="P100" s="56" t="n">
        <v>74</v>
      </c>
      <c r="Q100" s="57" t="n">
        <v>2</v>
      </c>
      <c r="R100" s="56"/>
      <c r="S100" s="102"/>
      <c r="T100" s="56"/>
      <c r="U100" s="100"/>
    </row>
    <row r="101" customFormat="false" ht="12.75" hidden="false" customHeight="false" outlineLevel="0" collapsed="false">
      <c r="A101" s="47"/>
      <c r="B101" s="186" t="s">
        <v>1061</v>
      </c>
      <c r="C101" s="187" t="s">
        <v>1062</v>
      </c>
      <c r="D101" s="188" t="n">
        <v>1141971</v>
      </c>
      <c r="E101" s="189" t="n">
        <v>1997</v>
      </c>
      <c r="F101" s="190" t="s">
        <v>708</v>
      </c>
      <c r="G101" s="190" t="s">
        <v>362</v>
      </c>
      <c r="H101" s="190" t="s">
        <v>148</v>
      </c>
      <c r="I101" s="191" t="s">
        <v>149</v>
      </c>
      <c r="J101" s="54"/>
      <c r="K101" s="129"/>
      <c r="L101" s="56" t="n">
        <v>29</v>
      </c>
      <c r="M101" s="57" t="n">
        <v>22</v>
      </c>
      <c r="N101" s="56"/>
      <c r="O101" s="100"/>
      <c r="P101" s="56" t="n">
        <v>43</v>
      </c>
      <c r="Q101" s="57" t="n">
        <v>33</v>
      </c>
      <c r="R101" s="56" t="n">
        <v>81</v>
      </c>
      <c r="S101" s="57" t="n">
        <v>29</v>
      </c>
      <c r="T101" s="56"/>
      <c r="U101" s="100"/>
      <c r="V101" s="4" t="n">
        <v>84</v>
      </c>
    </row>
    <row r="102" customFormat="false" ht="12.75" hidden="false" customHeight="false" outlineLevel="0" collapsed="false">
      <c r="A102" s="47"/>
      <c r="B102" s="186" t="s">
        <v>1058</v>
      </c>
      <c r="C102" s="187" t="s">
        <v>513</v>
      </c>
      <c r="D102" s="188" t="n">
        <v>1015667</v>
      </c>
      <c r="E102" s="189" t="n">
        <v>1997</v>
      </c>
      <c r="F102" s="190" t="s">
        <v>708</v>
      </c>
      <c r="G102" s="190" t="s">
        <v>362</v>
      </c>
      <c r="H102" s="190" t="s">
        <v>148</v>
      </c>
      <c r="I102" s="191" t="s">
        <v>149</v>
      </c>
      <c r="J102" s="54"/>
      <c r="K102" s="129"/>
      <c r="L102" s="56" t="n">
        <v>20</v>
      </c>
      <c r="M102" s="57" t="n">
        <v>31</v>
      </c>
      <c r="N102" s="56"/>
      <c r="O102" s="100"/>
      <c r="P102" s="56" t="n">
        <v>41</v>
      </c>
      <c r="Q102" s="57" t="n">
        <v>35</v>
      </c>
      <c r="R102" s="56" t="n">
        <v>83</v>
      </c>
      <c r="S102" s="57" t="n">
        <v>27</v>
      </c>
      <c r="T102" s="56"/>
      <c r="U102" s="100"/>
      <c r="V102" s="4" t="n">
        <v>93</v>
      </c>
    </row>
    <row r="103" customFormat="false" ht="12.75" hidden="false" customHeight="false" outlineLevel="0" collapsed="false">
      <c r="A103" s="47"/>
      <c r="B103" s="186" t="s">
        <v>1052</v>
      </c>
      <c r="C103" s="187" t="s">
        <v>1053</v>
      </c>
      <c r="D103" s="188" t="n">
        <v>1069016</v>
      </c>
      <c r="E103" s="189" t="n">
        <v>1998</v>
      </c>
      <c r="F103" s="190" t="s">
        <v>708</v>
      </c>
      <c r="G103" s="190" t="s">
        <v>362</v>
      </c>
      <c r="H103" s="190" t="s">
        <v>148</v>
      </c>
      <c r="I103" s="191" t="s">
        <v>149</v>
      </c>
      <c r="J103" s="54"/>
      <c r="K103" s="129"/>
      <c r="L103" s="56" t="n">
        <v>25</v>
      </c>
      <c r="M103" s="57" t="n">
        <v>26</v>
      </c>
      <c r="N103" s="56"/>
      <c r="O103" s="100"/>
      <c r="P103" s="56" t="n">
        <v>38</v>
      </c>
      <c r="Q103" s="57" t="n">
        <v>38</v>
      </c>
      <c r="R103" s="56" t="n">
        <v>57</v>
      </c>
      <c r="S103" s="57" t="n">
        <v>53</v>
      </c>
      <c r="T103" s="56"/>
      <c r="U103" s="100"/>
      <c r="V103" s="4" t="n">
        <v>117</v>
      </c>
    </row>
    <row r="104" customFormat="false" ht="12.75" hidden="false" customHeight="false" outlineLevel="0" collapsed="false">
      <c r="A104" s="47"/>
      <c r="B104" s="186" t="s">
        <v>152</v>
      </c>
      <c r="C104" s="187" t="s">
        <v>388</v>
      </c>
      <c r="D104" s="188" t="n">
        <v>1140357</v>
      </c>
      <c r="E104" s="189" t="n">
        <v>1998</v>
      </c>
      <c r="F104" s="190" t="s">
        <v>708</v>
      </c>
      <c r="G104" s="190" t="s">
        <v>362</v>
      </c>
      <c r="H104" s="190" t="s">
        <v>154</v>
      </c>
      <c r="I104" s="191" t="s">
        <v>155</v>
      </c>
      <c r="J104" s="54"/>
      <c r="K104" s="129"/>
      <c r="L104" s="56"/>
      <c r="M104" s="100"/>
      <c r="N104" s="56" t="n">
        <v>31</v>
      </c>
      <c r="O104" s="57" t="n">
        <v>20</v>
      </c>
      <c r="P104" s="56"/>
      <c r="Q104" s="100"/>
      <c r="R104" s="56" t="n">
        <v>87</v>
      </c>
      <c r="S104" s="57" t="n">
        <v>23</v>
      </c>
      <c r="T104" s="56"/>
      <c r="U104" s="100"/>
    </row>
    <row r="105" customFormat="false" ht="12.75" hidden="false" customHeight="false" outlineLevel="0" collapsed="false">
      <c r="A105" s="47"/>
      <c r="B105" s="186" t="s">
        <v>1107</v>
      </c>
      <c r="C105" s="187" t="s">
        <v>378</v>
      </c>
      <c r="D105" s="188" t="n">
        <v>1161997</v>
      </c>
      <c r="E105" s="189" t="n">
        <v>1998</v>
      </c>
      <c r="F105" s="190" t="s">
        <v>708</v>
      </c>
      <c r="G105" s="190" t="s">
        <v>362</v>
      </c>
      <c r="H105" s="190" t="s">
        <v>154</v>
      </c>
      <c r="I105" s="191" t="s">
        <v>155</v>
      </c>
      <c r="J105" s="54"/>
      <c r="K105" s="129"/>
      <c r="L105" s="56"/>
      <c r="M105" s="100"/>
      <c r="N105" s="56" t="n">
        <v>42</v>
      </c>
      <c r="O105" s="57" t="n">
        <v>9</v>
      </c>
      <c r="P105" s="56"/>
      <c r="Q105" s="100"/>
      <c r="R105" s="56"/>
      <c r="S105" s="102"/>
      <c r="T105" s="56"/>
      <c r="U105" s="100"/>
    </row>
    <row r="106" customFormat="false" ht="12.75" hidden="false" customHeight="false" outlineLevel="0" collapsed="false">
      <c r="A106" s="47"/>
      <c r="B106" s="186" t="s">
        <v>1108</v>
      </c>
      <c r="C106" s="187" t="s">
        <v>536</v>
      </c>
      <c r="D106" s="188" t="n">
        <v>1146326</v>
      </c>
      <c r="E106" s="189" t="n">
        <v>1997</v>
      </c>
      <c r="F106" s="190" t="s">
        <v>708</v>
      </c>
      <c r="G106" s="190" t="s">
        <v>362</v>
      </c>
      <c r="H106" s="190" t="s">
        <v>154</v>
      </c>
      <c r="I106" s="191" t="s">
        <v>155</v>
      </c>
      <c r="J106" s="54"/>
      <c r="K106" s="129"/>
      <c r="L106" s="56"/>
      <c r="M106" s="100"/>
      <c r="N106" s="56"/>
      <c r="O106" s="100"/>
      <c r="P106" s="56"/>
      <c r="Q106" s="100"/>
      <c r="R106" s="56" t="n">
        <v>28</v>
      </c>
      <c r="S106" s="57" t="n">
        <v>94</v>
      </c>
      <c r="T106" s="56"/>
      <c r="U106" s="100"/>
    </row>
    <row r="107" customFormat="false" ht="12.75" hidden="false" customHeight="false" outlineLevel="0" collapsed="false">
      <c r="A107" s="47"/>
      <c r="B107" s="186" t="s">
        <v>1109</v>
      </c>
      <c r="C107" s="187" t="s">
        <v>380</v>
      </c>
      <c r="D107" s="188" t="n">
        <v>1094808</v>
      </c>
      <c r="E107" s="189" t="n">
        <v>1998</v>
      </c>
      <c r="F107" s="190" t="s">
        <v>708</v>
      </c>
      <c r="G107" s="190" t="s">
        <v>362</v>
      </c>
      <c r="H107" s="190" t="s">
        <v>154</v>
      </c>
      <c r="I107" s="191" t="s">
        <v>155</v>
      </c>
      <c r="J107" s="54"/>
      <c r="K107" s="129"/>
      <c r="L107" s="56"/>
      <c r="M107" s="100"/>
      <c r="N107" s="56" t="n">
        <v>44</v>
      </c>
      <c r="O107" s="57" t="n">
        <v>7</v>
      </c>
      <c r="P107" s="56"/>
      <c r="Q107" s="100"/>
      <c r="R107" s="56" t="n">
        <v>146</v>
      </c>
      <c r="S107" s="57" t="n">
        <v>1</v>
      </c>
      <c r="T107" s="56"/>
      <c r="U107" s="100"/>
    </row>
    <row r="108" customFormat="false" ht="12.75" hidden="false" customHeight="false" outlineLevel="0" collapsed="false">
      <c r="A108" s="47"/>
      <c r="B108" s="186" t="s">
        <v>1110</v>
      </c>
      <c r="C108" s="187" t="s">
        <v>1111</v>
      </c>
      <c r="D108" s="188" t="n">
        <v>1018014</v>
      </c>
      <c r="E108" s="189" t="n">
        <v>1997</v>
      </c>
      <c r="F108" s="190" t="s">
        <v>708</v>
      </c>
      <c r="G108" s="190" t="s">
        <v>362</v>
      </c>
      <c r="H108" s="190" t="s">
        <v>154</v>
      </c>
      <c r="I108" s="191" t="s">
        <v>155</v>
      </c>
      <c r="J108" s="54"/>
      <c r="K108" s="129"/>
      <c r="L108" s="56"/>
      <c r="M108" s="100"/>
      <c r="N108" s="56" t="n">
        <v>33</v>
      </c>
      <c r="O108" s="57" t="n">
        <v>18</v>
      </c>
      <c r="P108" s="56"/>
      <c r="Q108" s="100"/>
      <c r="R108" s="56" t="n">
        <v>145</v>
      </c>
      <c r="S108" s="57" t="n">
        <v>1</v>
      </c>
      <c r="T108" s="56"/>
      <c r="U108" s="100"/>
    </row>
    <row r="109" customFormat="false" ht="12.75" hidden="false" customHeight="false" outlineLevel="0" collapsed="false">
      <c r="A109" s="47"/>
      <c r="B109" s="186" t="s">
        <v>158</v>
      </c>
      <c r="C109" s="187" t="s">
        <v>1112</v>
      </c>
      <c r="D109" s="188" t="n">
        <v>1159823</v>
      </c>
      <c r="E109" s="189" t="n">
        <v>1998</v>
      </c>
      <c r="F109" s="190" t="s">
        <v>708</v>
      </c>
      <c r="G109" s="190" t="s">
        <v>362</v>
      </c>
      <c r="H109" s="190" t="s">
        <v>154</v>
      </c>
      <c r="I109" s="191" t="s">
        <v>155</v>
      </c>
      <c r="J109" s="54"/>
      <c r="K109" s="129"/>
      <c r="L109" s="56"/>
      <c r="M109" s="100"/>
      <c r="N109" s="56" t="n">
        <v>45</v>
      </c>
      <c r="O109" s="57" t="n">
        <v>6</v>
      </c>
      <c r="P109" s="56"/>
      <c r="Q109" s="100"/>
      <c r="R109" s="56" t="n">
        <v>144</v>
      </c>
      <c r="S109" s="57" t="n">
        <v>1</v>
      </c>
      <c r="T109" s="56"/>
      <c r="U109" s="100"/>
    </row>
    <row r="110" customFormat="false" ht="12.75" hidden="false" customHeight="false" outlineLevel="0" collapsed="false">
      <c r="A110" s="47"/>
      <c r="B110" s="186" t="s">
        <v>398</v>
      </c>
      <c r="C110" s="187" t="s">
        <v>1113</v>
      </c>
      <c r="D110" s="188" t="n">
        <v>1140347</v>
      </c>
      <c r="E110" s="189" t="n">
        <v>1998</v>
      </c>
      <c r="F110" s="190" t="s">
        <v>708</v>
      </c>
      <c r="G110" s="190" t="s">
        <v>362</v>
      </c>
      <c r="H110" s="190" t="s">
        <v>154</v>
      </c>
      <c r="I110" s="191" t="s">
        <v>155</v>
      </c>
      <c r="J110" s="54"/>
      <c r="K110" s="129"/>
      <c r="L110" s="56"/>
      <c r="M110" s="100"/>
      <c r="N110" s="56" t="n">
        <v>22</v>
      </c>
      <c r="O110" s="57" t="n">
        <v>29</v>
      </c>
      <c r="P110" s="56"/>
      <c r="Q110" s="100"/>
      <c r="R110" s="56"/>
      <c r="S110" s="102"/>
      <c r="T110" s="56"/>
      <c r="U110" s="100"/>
    </row>
    <row r="111" customFormat="false" ht="12.75" hidden="false" customHeight="false" outlineLevel="0" collapsed="false">
      <c r="A111" s="47"/>
      <c r="B111" s="186" t="s">
        <v>1045</v>
      </c>
      <c r="C111" s="187" t="s">
        <v>383</v>
      </c>
      <c r="D111" s="188" t="n">
        <v>1124397</v>
      </c>
      <c r="E111" s="189" t="n">
        <v>1998</v>
      </c>
      <c r="F111" s="190" t="s">
        <v>708</v>
      </c>
      <c r="G111" s="190" t="s">
        <v>362</v>
      </c>
      <c r="H111" s="190" t="s">
        <v>28</v>
      </c>
      <c r="I111" s="191" t="s">
        <v>29</v>
      </c>
      <c r="J111" s="54"/>
      <c r="K111" s="129"/>
      <c r="L111" s="56" t="n">
        <v>22</v>
      </c>
      <c r="M111" s="57" t="n">
        <v>29</v>
      </c>
      <c r="N111" s="56"/>
      <c r="O111" s="100"/>
      <c r="P111" s="56" t="n">
        <v>39</v>
      </c>
      <c r="Q111" s="57" t="n">
        <v>37</v>
      </c>
      <c r="R111" s="56" t="n">
        <v>39</v>
      </c>
      <c r="S111" s="57" t="n">
        <v>72</v>
      </c>
      <c r="T111" s="56"/>
      <c r="U111" s="100"/>
      <c r="V111" s="4" t="n">
        <v>138</v>
      </c>
    </row>
    <row r="112" customFormat="false" ht="12.75" hidden="false" customHeight="false" outlineLevel="0" collapsed="false">
      <c r="A112" s="47"/>
      <c r="B112" s="186" t="s">
        <v>756</v>
      </c>
      <c r="C112" s="187" t="s">
        <v>1092</v>
      </c>
      <c r="D112" s="188" t="n">
        <v>1067330</v>
      </c>
      <c r="E112" s="189" t="n">
        <v>1998</v>
      </c>
      <c r="F112" s="190" t="s">
        <v>708</v>
      </c>
      <c r="G112" s="190" t="s">
        <v>362</v>
      </c>
      <c r="H112" s="190" t="s">
        <v>28</v>
      </c>
      <c r="I112" s="191" t="s">
        <v>29</v>
      </c>
      <c r="J112" s="54" t="n">
        <v>88</v>
      </c>
      <c r="K112" s="55" t="n">
        <v>1</v>
      </c>
      <c r="L112" s="56"/>
      <c r="M112" s="100"/>
      <c r="N112" s="56"/>
      <c r="O112" s="100"/>
      <c r="P112" s="56" t="n">
        <v>86</v>
      </c>
      <c r="Q112" s="57" t="n">
        <v>1</v>
      </c>
      <c r="R112" s="56" t="n">
        <v>151</v>
      </c>
      <c r="S112" s="57" t="n">
        <v>1</v>
      </c>
      <c r="T112" s="56"/>
      <c r="U112" s="100"/>
      <c r="V112" s="4" t="n">
        <v>3</v>
      </c>
    </row>
    <row r="113" customFormat="false" ht="12.75" hidden="false" customHeight="false" outlineLevel="0" collapsed="false">
      <c r="A113" s="58"/>
      <c r="B113" s="186" t="s">
        <v>1031</v>
      </c>
      <c r="C113" s="187" t="s">
        <v>378</v>
      </c>
      <c r="D113" s="188" t="n">
        <v>1125795</v>
      </c>
      <c r="E113" s="189" t="n">
        <v>1997</v>
      </c>
      <c r="F113" s="190" t="s">
        <v>708</v>
      </c>
      <c r="G113" s="190" t="s">
        <v>362</v>
      </c>
      <c r="H113" s="190" t="s">
        <v>28</v>
      </c>
      <c r="I113" s="191" t="s">
        <v>29</v>
      </c>
      <c r="J113" s="54" t="n">
        <v>17</v>
      </c>
      <c r="K113" s="55" t="n">
        <v>59</v>
      </c>
      <c r="L113" s="56" t="n">
        <v>7</v>
      </c>
      <c r="M113" s="57" t="n">
        <v>44</v>
      </c>
      <c r="N113" s="56"/>
      <c r="O113" s="100"/>
      <c r="P113" s="56" t="n">
        <v>9</v>
      </c>
      <c r="Q113" s="57" t="n">
        <v>67</v>
      </c>
      <c r="R113" s="56" t="n">
        <v>34</v>
      </c>
      <c r="S113" s="57" t="n">
        <v>82</v>
      </c>
      <c r="T113" s="56"/>
      <c r="U113" s="100"/>
      <c r="V113" s="4" t="n">
        <v>208</v>
      </c>
    </row>
    <row r="114" customFormat="false" ht="12.75" hidden="false" customHeight="false" outlineLevel="0" collapsed="false">
      <c r="A114" s="58"/>
      <c r="B114" s="186" t="s">
        <v>458</v>
      </c>
      <c r="C114" s="187" t="s">
        <v>1059</v>
      </c>
      <c r="D114" s="188" t="n">
        <v>1067386</v>
      </c>
      <c r="E114" s="189" t="n">
        <v>1998</v>
      </c>
      <c r="F114" s="190" t="s">
        <v>708</v>
      </c>
      <c r="G114" s="190" t="s">
        <v>362</v>
      </c>
      <c r="H114" s="190" t="s">
        <v>28</v>
      </c>
      <c r="I114" s="191" t="s">
        <v>29</v>
      </c>
      <c r="J114" s="54" t="n">
        <v>60</v>
      </c>
      <c r="K114" s="55" t="n">
        <v>16</v>
      </c>
      <c r="L114" s="56" t="n">
        <v>27</v>
      </c>
      <c r="M114" s="57" t="n">
        <v>24</v>
      </c>
      <c r="N114" s="56"/>
      <c r="O114" s="100"/>
      <c r="P114" s="56" t="n">
        <v>50</v>
      </c>
      <c r="Q114" s="57" t="n">
        <v>26</v>
      </c>
      <c r="R114" s="56" t="n">
        <v>73</v>
      </c>
      <c r="S114" s="57" t="n">
        <v>37</v>
      </c>
      <c r="T114" s="56"/>
      <c r="U114" s="100"/>
      <c r="V114" s="4" t="n">
        <v>87</v>
      </c>
    </row>
    <row r="115" customFormat="false" ht="12.75" hidden="false" customHeight="false" outlineLevel="0" collapsed="false">
      <c r="A115" s="58"/>
      <c r="B115" s="186" t="s">
        <v>1088</v>
      </c>
      <c r="C115" s="187" t="s">
        <v>523</v>
      </c>
      <c r="D115" s="188" t="n">
        <v>679600</v>
      </c>
      <c r="E115" s="189" t="n">
        <v>1997</v>
      </c>
      <c r="F115" s="190" t="s">
        <v>708</v>
      </c>
      <c r="G115" s="190" t="s">
        <v>362</v>
      </c>
      <c r="H115" s="190" t="s">
        <v>28</v>
      </c>
      <c r="I115" s="191" t="s">
        <v>29</v>
      </c>
      <c r="J115" s="54" t="n">
        <v>78</v>
      </c>
      <c r="K115" s="55" t="n">
        <v>1</v>
      </c>
      <c r="L115" s="56" t="n">
        <v>51</v>
      </c>
      <c r="M115" s="57" t="n">
        <v>1</v>
      </c>
      <c r="N115" s="56"/>
      <c r="O115" s="100"/>
      <c r="P115" s="56" t="n">
        <v>72</v>
      </c>
      <c r="Q115" s="57" t="n">
        <v>4</v>
      </c>
      <c r="R115" s="56"/>
      <c r="S115" s="102"/>
      <c r="T115" s="56"/>
      <c r="U115" s="100"/>
      <c r="V115" s="4" t="n">
        <v>6</v>
      </c>
    </row>
    <row r="116" customFormat="false" ht="12.75" hidden="false" customHeight="false" outlineLevel="0" collapsed="false">
      <c r="A116" s="58"/>
      <c r="B116" s="186" t="s">
        <v>1032</v>
      </c>
      <c r="C116" s="187" t="s">
        <v>447</v>
      </c>
      <c r="D116" s="188" t="n">
        <v>1063444</v>
      </c>
      <c r="E116" s="189" t="n">
        <v>1998</v>
      </c>
      <c r="F116" s="190" t="s">
        <v>708</v>
      </c>
      <c r="G116" s="190" t="s">
        <v>362</v>
      </c>
      <c r="H116" s="190" t="s">
        <v>28</v>
      </c>
      <c r="I116" s="191" t="s">
        <v>29</v>
      </c>
      <c r="J116" s="54" t="n">
        <v>18</v>
      </c>
      <c r="K116" s="55" t="n">
        <v>58</v>
      </c>
      <c r="L116" s="56" t="n">
        <v>8</v>
      </c>
      <c r="M116" s="57" t="n">
        <v>43</v>
      </c>
      <c r="N116" s="56"/>
      <c r="O116" s="100"/>
      <c r="P116" s="56" t="n">
        <v>17</v>
      </c>
      <c r="Q116" s="57" t="n">
        <v>59</v>
      </c>
      <c r="R116" s="56" t="n">
        <v>30</v>
      </c>
      <c r="S116" s="57" t="n">
        <v>90</v>
      </c>
      <c r="T116" s="56"/>
      <c r="U116" s="100"/>
      <c r="V116" s="4" t="n">
        <v>207</v>
      </c>
    </row>
    <row r="117" customFormat="false" ht="12.75" hidden="false" customHeight="false" outlineLevel="0" collapsed="false">
      <c r="A117" s="58"/>
      <c r="B117" s="186" t="s">
        <v>1056</v>
      </c>
      <c r="C117" s="187" t="s">
        <v>371</v>
      </c>
      <c r="D117" s="188" t="n">
        <v>1141040</v>
      </c>
      <c r="E117" s="189" t="n">
        <v>1998</v>
      </c>
      <c r="F117" s="190" t="s">
        <v>708</v>
      </c>
      <c r="G117" s="190" t="s">
        <v>362</v>
      </c>
      <c r="H117" s="190" t="s">
        <v>28</v>
      </c>
      <c r="I117" s="191" t="s">
        <v>29</v>
      </c>
      <c r="J117" s="54" t="n">
        <v>35</v>
      </c>
      <c r="K117" s="55" t="n">
        <v>41</v>
      </c>
      <c r="L117" s="56" t="n">
        <v>43</v>
      </c>
      <c r="M117" s="57" t="n">
        <v>8</v>
      </c>
      <c r="N117" s="56"/>
      <c r="O117" s="100"/>
      <c r="P117" s="56" t="n">
        <v>26</v>
      </c>
      <c r="Q117" s="57" t="n">
        <v>50</v>
      </c>
      <c r="R117" s="56" t="n">
        <v>110</v>
      </c>
      <c r="S117" s="57" t="n">
        <v>1</v>
      </c>
      <c r="T117" s="56"/>
      <c r="U117" s="100"/>
      <c r="V117" s="4" t="n">
        <v>99</v>
      </c>
    </row>
    <row r="118" customFormat="false" ht="12.75" hidden="false" customHeight="false" outlineLevel="0" collapsed="false">
      <c r="A118" s="58"/>
      <c r="B118" s="186" t="s">
        <v>112</v>
      </c>
      <c r="C118" s="187" t="s">
        <v>584</v>
      </c>
      <c r="D118" s="188" t="n">
        <v>1124402</v>
      </c>
      <c r="E118" s="189" t="n">
        <v>1997</v>
      </c>
      <c r="F118" s="190" t="s">
        <v>708</v>
      </c>
      <c r="G118" s="190" t="s">
        <v>362</v>
      </c>
      <c r="H118" s="190" t="s">
        <v>28</v>
      </c>
      <c r="I118" s="191" t="s">
        <v>29</v>
      </c>
      <c r="J118" s="54" t="n">
        <v>15</v>
      </c>
      <c r="K118" s="55" t="n">
        <v>61</v>
      </c>
      <c r="L118" s="56" t="n">
        <v>19</v>
      </c>
      <c r="M118" s="57" t="n">
        <v>32</v>
      </c>
      <c r="N118" s="56"/>
      <c r="O118" s="100"/>
      <c r="P118" s="56" t="n">
        <v>11</v>
      </c>
      <c r="Q118" s="57" t="n">
        <v>65</v>
      </c>
      <c r="R118" s="56" t="n">
        <v>10</v>
      </c>
      <c r="S118" s="57" t="n">
        <v>145</v>
      </c>
      <c r="T118" s="56" t="n">
        <v>42</v>
      </c>
      <c r="U118" s="57" t="n">
        <v>1</v>
      </c>
      <c r="V118" s="4" t="n">
        <v>271</v>
      </c>
    </row>
    <row r="119" customFormat="false" ht="12.75" hidden="false" customHeight="false" outlineLevel="0" collapsed="false">
      <c r="A119" s="58"/>
      <c r="B119" s="186" t="s">
        <v>1114</v>
      </c>
      <c r="C119" s="187" t="s">
        <v>1115</v>
      </c>
      <c r="D119" s="188" t="n">
        <v>1067392</v>
      </c>
      <c r="E119" s="189" t="n">
        <v>1998</v>
      </c>
      <c r="F119" s="190" t="s">
        <v>708</v>
      </c>
      <c r="G119" s="190" t="s">
        <v>362</v>
      </c>
      <c r="H119" s="190" t="s">
        <v>28</v>
      </c>
      <c r="I119" s="191" t="s">
        <v>29</v>
      </c>
      <c r="J119" s="54"/>
      <c r="K119" s="129"/>
      <c r="L119" s="56" t="n">
        <v>54</v>
      </c>
      <c r="M119" s="57" t="n">
        <v>1</v>
      </c>
      <c r="N119" s="56"/>
      <c r="O119" s="100"/>
      <c r="P119" s="56"/>
      <c r="Q119" s="100"/>
      <c r="R119" s="56" t="n">
        <v>150</v>
      </c>
      <c r="S119" s="57" t="n">
        <v>1</v>
      </c>
      <c r="T119" s="56"/>
      <c r="U119" s="100"/>
    </row>
    <row r="120" customFormat="false" ht="12.75" hidden="false" customHeight="false" outlineLevel="0" collapsed="false">
      <c r="A120" s="58"/>
      <c r="B120" s="186" t="s">
        <v>1070</v>
      </c>
      <c r="C120" s="187" t="s">
        <v>1071</v>
      </c>
      <c r="D120" s="188" t="n">
        <v>1125800</v>
      </c>
      <c r="E120" s="189" t="n">
        <v>1998</v>
      </c>
      <c r="F120" s="190" t="s">
        <v>708</v>
      </c>
      <c r="G120" s="190" t="s">
        <v>362</v>
      </c>
      <c r="H120" s="190" t="s">
        <v>28</v>
      </c>
      <c r="I120" s="191" t="s">
        <v>29</v>
      </c>
      <c r="J120" s="54" t="n">
        <v>61</v>
      </c>
      <c r="K120" s="55" t="n">
        <v>15</v>
      </c>
      <c r="L120" s="56" t="n">
        <v>67</v>
      </c>
      <c r="M120" s="57" t="n">
        <v>1</v>
      </c>
      <c r="N120" s="56"/>
      <c r="O120" s="100"/>
      <c r="P120" s="56" t="n">
        <v>62</v>
      </c>
      <c r="Q120" s="57" t="n">
        <v>14</v>
      </c>
      <c r="R120" s="56" t="n">
        <v>108</v>
      </c>
      <c r="S120" s="57" t="n">
        <v>2</v>
      </c>
      <c r="T120" s="56"/>
      <c r="U120" s="100"/>
      <c r="V120" s="4" t="n">
        <v>31</v>
      </c>
    </row>
    <row r="121" customFormat="false" ht="12.75" hidden="false" customHeight="false" outlineLevel="0" collapsed="false">
      <c r="A121" s="58"/>
      <c r="B121" s="186" t="s">
        <v>1077</v>
      </c>
      <c r="C121" s="187" t="s">
        <v>494</v>
      </c>
      <c r="D121" s="188" t="n">
        <v>1132089</v>
      </c>
      <c r="E121" s="189" t="n">
        <v>1997</v>
      </c>
      <c r="F121" s="190" t="s">
        <v>708</v>
      </c>
      <c r="G121" s="190" t="s">
        <v>362</v>
      </c>
      <c r="H121" s="190" t="s">
        <v>28</v>
      </c>
      <c r="I121" s="191" t="s">
        <v>29</v>
      </c>
      <c r="J121" s="54" t="n">
        <v>65</v>
      </c>
      <c r="K121" s="55" t="n">
        <v>11</v>
      </c>
      <c r="L121" s="56" t="n">
        <v>58</v>
      </c>
      <c r="M121" s="57" t="n">
        <v>1</v>
      </c>
      <c r="N121" s="56"/>
      <c r="O121" s="100"/>
      <c r="P121" s="56" t="n">
        <v>66</v>
      </c>
      <c r="Q121" s="57" t="n">
        <v>10</v>
      </c>
      <c r="R121" s="56" t="n">
        <v>109</v>
      </c>
      <c r="S121" s="57" t="n">
        <v>1</v>
      </c>
      <c r="T121" s="56"/>
      <c r="U121" s="100"/>
      <c r="V121" s="4" t="n">
        <v>22</v>
      </c>
    </row>
    <row r="122" customFormat="false" ht="12.75" hidden="false" customHeight="false" outlineLevel="0" collapsed="false">
      <c r="A122" s="58"/>
      <c r="B122" s="186" t="s">
        <v>1116</v>
      </c>
      <c r="C122" s="187" t="s">
        <v>403</v>
      </c>
      <c r="D122" s="188" t="n">
        <v>1174172</v>
      </c>
      <c r="E122" s="189" t="n">
        <v>1997</v>
      </c>
      <c r="F122" s="190" t="s">
        <v>708</v>
      </c>
      <c r="G122" s="190" t="s">
        <v>362</v>
      </c>
      <c r="H122" s="190" t="s">
        <v>28</v>
      </c>
      <c r="I122" s="191" t="s">
        <v>29</v>
      </c>
      <c r="J122" s="54"/>
      <c r="K122" s="129"/>
      <c r="L122" s="56"/>
      <c r="M122" s="100"/>
      <c r="N122" s="56"/>
      <c r="O122" s="100"/>
      <c r="P122" s="56"/>
      <c r="Q122" s="100"/>
      <c r="R122" s="56" t="n">
        <v>134</v>
      </c>
      <c r="S122" s="57" t="n">
        <v>1</v>
      </c>
      <c r="T122" s="56"/>
      <c r="U122" s="100"/>
    </row>
    <row r="123" customFormat="false" ht="12.75" hidden="false" customHeight="false" outlineLevel="0" collapsed="false">
      <c r="A123" s="58"/>
      <c r="B123" s="186" t="s">
        <v>389</v>
      </c>
      <c r="C123" s="187" t="s">
        <v>397</v>
      </c>
      <c r="D123" s="188" t="n">
        <v>1009126</v>
      </c>
      <c r="E123" s="189" t="n">
        <v>1997</v>
      </c>
      <c r="F123" s="190" t="s">
        <v>708</v>
      </c>
      <c r="G123" s="190" t="s">
        <v>362</v>
      </c>
      <c r="H123" s="190" t="s">
        <v>28</v>
      </c>
      <c r="I123" s="191" t="s">
        <v>29</v>
      </c>
      <c r="J123" s="54" t="n">
        <v>62</v>
      </c>
      <c r="K123" s="55" t="n">
        <v>14</v>
      </c>
      <c r="L123" s="56" t="n">
        <v>44</v>
      </c>
      <c r="M123" s="57" t="n">
        <v>7</v>
      </c>
      <c r="N123" s="56"/>
      <c r="O123" s="100"/>
      <c r="P123" s="56" t="n">
        <v>59</v>
      </c>
      <c r="Q123" s="57" t="n">
        <v>17</v>
      </c>
      <c r="R123" s="56" t="n">
        <v>139</v>
      </c>
      <c r="S123" s="57" t="n">
        <v>1</v>
      </c>
      <c r="T123" s="56"/>
      <c r="U123" s="100"/>
      <c r="V123" s="4" t="n">
        <v>38</v>
      </c>
    </row>
    <row r="124" customFormat="false" ht="12.75" hidden="false" customHeight="false" outlineLevel="0" collapsed="false">
      <c r="A124" s="58"/>
      <c r="B124" s="186" t="s">
        <v>1043</v>
      </c>
      <c r="C124" s="187" t="s">
        <v>442</v>
      </c>
      <c r="D124" s="188" t="n">
        <v>1135218</v>
      </c>
      <c r="E124" s="189" t="n">
        <v>1998</v>
      </c>
      <c r="F124" s="190" t="s">
        <v>708</v>
      </c>
      <c r="G124" s="190" t="s">
        <v>362</v>
      </c>
      <c r="H124" s="190" t="s">
        <v>28</v>
      </c>
      <c r="I124" s="191" t="s">
        <v>29</v>
      </c>
      <c r="J124" s="54"/>
      <c r="K124" s="129"/>
      <c r="L124" s="56"/>
      <c r="M124" s="100"/>
      <c r="N124" s="56"/>
      <c r="O124" s="100"/>
      <c r="P124" s="56"/>
      <c r="Q124" s="100"/>
      <c r="R124" s="56" t="n">
        <v>142</v>
      </c>
      <c r="S124" s="57" t="n">
        <v>1</v>
      </c>
      <c r="T124" s="56"/>
      <c r="U124" s="100"/>
    </row>
    <row r="125" customFormat="false" ht="12.75" hidden="false" customHeight="false" outlineLevel="0" collapsed="false">
      <c r="A125" s="58"/>
      <c r="B125" s="186" t="s">
        <v>1117</v>
      </c>
      <c r="C125" s="187" t="s">
        <v>523</v>
      </c>
      <c r="D125" s="188" t="n">
        <v>1058381</v>
      </c>
      <c r="E125" s="189" t="n">
        <v>1997</v>
      </c>
      <c r="F125" s="190" t="s">
        <v>708</v>
      </c>
      <c r="G125" s="190" t="s">
        <v>362</v>
      </c>
      <c r="H125" s="190" t="s">
        <v>28</v>
      </c>
      <c r="I125" s="191" t="s">
        <v>29</v>
      </c>
      <c r="J125" s="54" t="n">
        <v>47</v>
      </c>
      <c r="K125" s="55" t="n">
        <v>29</v>
      </c>
      <c r="L125" s="56"/>
      <c r="M125" s="100"/>
      <c r="N125" s="56"/>
      <c r="O125" s="100"/>
      <c r="P125" s="56"/>
      <c r="Q125" s="100"/>
      <c r="R125" s="56" t="n">
        <v>101</v>
      </c>
      <c r="S125" s="57" t="n">
        <v>9</v>
      </c>
      <c r="T125" s="56"/>
      <c r="U125" s="100"/>
    </row>
    <row r="126" customFormat="false" ht="12.75" hidden="false" customHeight="false" outlineLevel="0" collapsed="false">
      <c r="A126" s="58"/>
      <c r="B126" s="186" t="s">
        <v>1118</v>
      </c>
      <c r="C126" s="187" t="s">
        <v>471</v>
      </c>
      <c r="D126" s="188" t="n">
        <v>1132126</v>
      </c>
      <c r="E126" s="189" t="n">
        <v>1998</v>
      </c>
      <c r="F126" s="190" t="s">
        <v>708</v>
      </c>
      <c r="G126" s="190" t="s">
        <v>362</v>
      </c>
      <c r="H126" s="190" t="s">
        <v>28</v>
      </c>
      <c r="I126" s="191" t="s">
        <v>29</v>
      </c>
      <c r="J126" s="54" t="n">
        <v>66</v>
      </c>
      <c r="K126" s="55" t="n">
        <v>10</v>
      </c>
      <c r="L126" s="56"/>
      <c r="M126" s="100"/>
      <c r="N126" s="56"/>
      <c r="O126" s="100"/>
      <c r="P126" s="56"/>
      <c r="Q126" s="100"/>
      <c r="R126" s="56"/>
      <c r="S126" s="102"/>
      <c r="T126" s="56"/>
      <c r="U126" s="100"/>
    </row>
    <row r="127" customFormat="false" ht="12.75" hidden="false" customHeight="false" outlineLevel="0" collapsed="false">
      <c r="A127" s="58"/>
      <c r="B127" s="186" t="s">
        <v>1119</v>
      </c>
      <c r="C127" s="187" t="s">
        <v>447</v>
      </c>
      <c r="D127" s="188" t="n">
        <v>1124408</v>
      </c>
      <c r="E127" s="189" t="n">
        <v>1998</v>
      </c>
      <c r="F127" s="190" t="s">
        <v>708</v>
      </c>
      <c r="G127" s="190" t="s">
        <v>362</v>
      </c>
      <c r="H127" s="190" t="s">
        <v>28</v>
      </c>
      <c r="I127" s="191" t="s">
        <v>29</v>
      </c>
      <c r="J127" s="54" t="n">
        <v>70</v>
      </c>
      <c r="K127" s="55" t="n">
        <v>6</v>
      </c>
      <c r="L127" s="56"/>
      <c r="M127" s="100"/>
      <c r="N127" s="56"/>
      <c r="O127" s="100"/>
      <c r="P127" s="56"/>
      <c r="Q127" s="100"/>
      <c r="R127" s="56"/>
      <c r="S127" s="102"/>
      <c r="T127" s="56"/>
      <c r="U127" s="100"/>
    </row>
    <row r="128" customFormat="false" ht="12.75" hidden="false" customHeight="false" outlineLevel="0" collapsed="false">
      <c r="A128" s="58"/>
      <c r="B128" s="186" t="s">
        <v>1050</v>
      </c>
      <c r="C128" s="187" t="s">
        <v>1051</v>
      </c>
      <c r="D128" s="188" t="n">
        <v>1067412</v>
      </c>
      <c r="E128" s="189" t="n">
        <v>1998</v>
      </c>
      <c r="F128" s="190" t="s">
        <v>708</v>
      </c>
      <c r="G128" s="190" t="s">
        <v>362</v>
      </c>
      <c r="H128" s="190" t="s">
        <v>28</v>
      </c>
      <c r="I128" s="191" t="s">
        <v>29</v>
      </c>
      <c r="J128" s="54" t="n">
        <v>37</v>
      </c>
      <c r="K128" s="55" t="n">
        <v>39</v>
      </c>
      <c r="L128" s="56" t="n">
        <v>42</v>
      </c>
      <c r="M128" s="57" t="n">
        <v>9</v>
      </c>
      <c r="N128" s="56"/>
      <c r="O128" s="100"/>
      <c r="P128" s="56" t="n">
        <v>46</v>
      </c>
      <c r="Q128" s="57" t="n">
        <v>30</v>
      </c>
      <c r="R128" s="56" t="n">
        <v>54</v>
      </c>
      <c r="S128" s="57" t="n">
        <v>56</v>
      </c>
      <c r="T128" s="56"/>
      <c r="U128" s="100"/>
      <c r="V128" s="4" t="n">
        <v>125</v>
      </c>
    </row>
    <row r="129" customFormat="false" ht="12.75" hidden="false" customHeight="false" outlineLevel="0" collapsed="false">
      <c r="A129" s="58"/>
      <c r="B129" s="186" t="s">
        <v>1120</v>
      </c>
      <c r="C129" s="187" t="s">
        <v>506</v>
      </c>
      <c r="D129" s="188" t="n">
        <v>1147308</v>
      </c>
      <c r="E129" s="189" t="n">
        <v>1998</v>
      </c>
      <c r="F129" s="190" t="s">
        <v>708</v>
      </c>
      <c r="G129" s="190" t="s">
        <v>362</v>
      </c>
      <c r="H129" s="190" t="s">
        <v>80</v>
      </c>
      <c r="I129" s="191" t="s">
        <v>81</v>
      </c>
      <c r="J129" s="54"/>
      <c r="K129" s="129"/>
      <c r="L129" s="56"/>
      <c r="M129" s="100"/>
      <c r="N129" s="56"/>
      <c r="O129" s="100"/>
      <c r="P129" s="56"/>
      <c r="Q129" s="100"/>
      <c r="R129" s="56" t="n">
        <v>143</v>
      </c>
      <c r="S129" s="57" t="n">
        <v>1</v>
      </c>
      <c r="T129" s="56"/>
      <c r="U129" s="100"/>
    </row>
    <row r="130" customFormat="false" ht="12.75" hidden="false" customHeight="false" outlineLevel="0" collapsed="false">
      <c r="A130" s="58"/>
      <c r="B130" s="186" t="s">
        <v>1120</v>
      </c>
      <c r="C130" s="187" t="s">
        <v>506</v>
      </c>
      <c r="D130" s="188" t="n">
        <v>1147308</v>
      </c>
      <c r="E130" s="189" t="n">
        <v>1998</v>
      </c>
      <c r="F130" s="190" t="s">
        <v>708</v>
      </c>
      <c r="G130" s="190" t="s">
        <v>362</v>
      </c>
      <c r="H130" s="190" t="s">
        <v>80</v>
      </c>
      <c r="I130" s="191" t="s">
        <v>81</v>
      </c>
      <c r="J130" s="54" t="n">
        <v>95</v>
      </c>
      <c r="K130" s="55" t="n">
        <v>1</v>
      </c>
      <c r="L130" s="56" t="n">
        <v>70</v>
      </c>
      <c r="M130" s="57" t="n">
        <v>1</v>
      </c>
      <c r="N130" s="56"/>
      <c r="O130" s="100"/>
      <c r="P130" s="56"/>
      <c r="Q130" s="100"/>
      <c r="R130" s="56"/>
      <c r="S130" s="102"/>
      <c r="T130" s="56"/>
      <c r="U130" s="100"/>
    </row>
    <row r="131" customFormat="false" ht="12.75" hidden="false" customHeight="false" outlineLevel="0" collapsed="false">
      <c r="A131" s="58"/>
      <c r="B131" s="186" t="s">
        <v>1121</v>
      </c>
      <c r="C131" s="187" t="s">
        <v>1122</v>
      </c>
      <c r="D131" s="188" t="n">
        <v>1142390</v>
      </c>
      <c r="E131" s="189" t="n">
        <v>1998</v>
      </c>
      <c r="F131" s="190" t="s">
        <v>708</v>
      </c>
      <c r="G131" s="190" t="s">
        <v>362</v>
      </c>
      <c r="H131" s="190" t="s">
        <v>80</v>
      </c>
      <c r="I131" s="191" t="s">
        <v>81</v>
      </c>
      <c r="J131" s="54" t="n">
        <v>67</v>
      </c>
      <c r="K131" s="55" t="n">
        <v>9</v>
      </c>
      <c r="L131" s="56"/>
      <c r="M131" s="100"/>
      <c r="N131" s="56"/>
      <c r="O131" s="100"/>
      <c r="P131" s="56"/>
      <c r="Q131" s="100"/>
      <c r="R131" s="56"/>
      <c r="S131" s="102"/>
      <c r="T131" s="56"/>
      <c r="U131" s="100"/>
    </row>
    <row r="132" customFormat="false" ht="12.75" hidden="false" customHeight="false" outlineLevel="0" collapsed="false">
      <c r="A132" s="58"/>
      <c r="B132" s="186" t="s">
        <v>1123</v>
      </c>
      <c r="C132" s="187" t="s">
        <v>407</v>
      </c>
      <c r="D132" s="188" t="n">
        <v>1153645</v>
      </c>
      <c r="E132" s="189" t="n">
        <v>1998</v>
      </c>
      <c r="F132" s="190" t="s">
        <v>708</v>
      </c>
      <c r="G132" s="190" t="s">
        <v>362</v>
      </c>
      <c r="H132" s="190" t="s">
        <v>80</v>
      </c>
      <c r="I132" s="191" t="s">
        <v>81</v>
      </c>
      <c r="J132" s="54"/>
      <c r="K132" s="129"/>
      <c r="L132" s="56" t="n">
        <v>16</v>
      </c>
      <c r="M132" s="57" t="n">
        <v>35</v>
      </c>
      <c r="N132" s="56"/>
      <c r="O132" s="100"/>
      <c r="P132" s="56"/>
      <c r="Q132" s="100"/>
      <c r="R132" s="56"/>
      <c r="S132" s="102"/>
      <c r="T132" s="56"/>
      <c r="U132" s="100"/>
    </row>
    <row r="133" customFormat="false" ht="12.75" hidden="false" customHeight="false" outlineLevel="0" collapsed="false">
      <c r="A133" s="58"/>
      <c r="B133" s="186" t="s">
        <v>1046</v>
      </c>
      <c r="C133" s="187" t="s">
        <v>413</v>
      </c>
      <c r="D133" s="188" t="n">
        <v>1098875</v>
      </c>
      <c r="E133" s="189" t="n">
        <v>1997</v>
      </c>
      <c r="F133" s="190" t="s">
        <v>708</v>
      </c>
      <c r="G133" s="190" t="s">
        <v>362</v>
      </c>
      <c r="H133" s="190" t="s">
        <v>80</v>
      </c>
      <c r="I133" s="191" t="s">
        <v>81</v>
      </c>
      <c r="J133" s="54" t="n">
        <v>34</v>
      </c>
      <c r="K133" s="55" t="n">
        <v>42</v>
      </c>
      <c r="L133" s="56" t="n">
        <v>24</v>
      </c>
      <c r="M133" s="57" t="n">
        <v>27</v>
      </c>
      <c r="N133" s="56"/>
      <c r="O133" s="100"/>
      <c r="P133" s="56"/>
      <c r="Q133" s="100"/>
      <c r="R133" s="56" t="n">
        <v>48</v>
      </c>
      <c r="S133" s="57" t="n">
        <v>62</v>
      </c>
      <c r="T133" s="56"/>
      <c r="U133" s="100"/>
      <c r="V133" s="4" t="n">
        <v>131</v>
      </c>
    </row>
    <row r="134" customFormat="false" ht="12.75" hidden="false" customHeight="false" outlineLevel="0" collapsed="false">
      <c r="A134" s="58"/>
      <c r="B134" s="186" t="s">
        <v>1124</v>
      </c>
      <c r="C134" s="187" t="s">
        <v>519</v>
      </c>
      <c r="D134" s="188" t="n">
        <v>1078060</v>
      </c>
      <c r="E134" s="189" t="n">
        <v>1997</v>
      </c>
      <c r="F134" s="190" t="s">
        <v>708</v>
      </c>
      <c r="G134" s="190" t="s">
        <v>362</v>
      </c>
      <c r="H134" s="190" t="s">
        <v>80</v>
      </c>
      <c r="I134" s="191" t="s">
        <v>81</v>
      </c>
      <c r="J134" s="54"/>
      <c r="K134" s="129"/>
      <c r="L134" s="56"/>
      <c r="M134" s="100"/>
      <c r="N134" s="56"/>
      <c r="O134" s="100"/>
      <c r="P134" s="56"/>
      <c r="Q134" s="100"/>
      <c r="R134" s="56" t="n">
        <v>115</v>
      </c>
      <c r="S134" s="57" t="n">
        <v>1</v>
      </c>
      <c r="T134" s="56"/>
      <c r="U134" s="100"/>
    </row>
    <row r="135" customFormat="false" ht="12.75" hidden="false" customHeight="false" outlineLevel="0" collapsed="false">
      <c r="A135" s="58"/>
      <c r="B135" s="186" t="s">
        <v>1125</v>
      </c>
      <c r="C135" s="187" t="s">
        <v>471</v>
      </c>
      <c r="D135" s="188" t="n">
        <v>1142416</v>
      </c>
      <c r="E135" s="189" t="n">
        <v>1998</v>
      </c>
      <c r="F135" s="190" t="s">
        <v>708</v>
      </c>
      <c r="G135" s="190" t="s">
        <v>362</v>
      </c>
      <c r="H135" s="190" t="s">
        <v>80</v>
      </c>
      <c r="I135" s="191" t="s">
        <v>81</v>
      </c>
      <c r="J135" s="54" t="n">
        <v>58</v>
      </c>
      <c r="K135" s="55" t="n">
        <v>18</v>
      </c>
      <c r="L135" s="56"/>
      <c r="M135" s="100"/>
      <c r="N135" s="56"/>
      <c r="O135" s="100"/>
      <c r="P135" s="56"/>
      <c r="Q135" s="100"/>
      <c r="R135" s="56"/>
      <c r="S135" s="102"/>
      <c r="T135" s="56"/>
      <c r="U135" s="100"/>
    </row>
    <row r="136" customFormat="false" ht="12.75" hidden="false" customHeight="false" outlineLevel="0" collapsed="false">
      <c r="A136" s="58"/>
      <c r="B136" s="186" t="s">
        <v>1126</v>
      </c>
      <c r="C136" s="187" t="s">
        <v>1127</v>
      </c>
      <c r="D136" s="188" t="n">
        <v>1149987</v>
      </c>
      <c r="E136" s="189" t="n">
        <v>1998</v>
      </c>
      <c r="F136" s="190" t="s">
        <v>708</v>
      </c>
      <c r="G136" s="190" t="s">
        <v>362</v>
      </c>
      <c r="H136" s="190" t="s">
        <v>80</v>
      </c>
      <c r="I136" s="191" t="s">
        <v>81</v>
      </c>
      <c r="J136" s="54"/>
      <c r="K136" s="129"/>
      <c r="L136" s="56" t="n">
        <v>15</v>
      </c>
      <c r="M136" s="57" t="n">
        <v>36</v>
      </c>
      <c r="N136" s="56"/>
      <c r="O136" s="100"/>
      <c r="P136" s="56"/>
      <c r="Q136" s="100"/>
      <c r="R136" s="56" t="n">
        <v>44</v>
      </c>
      <c r="S136" s="57" t="n">
        <v>66</v>
      </c>
      <c r="T136" s="56"/>
      <c r="U136" s="100"/>
    </row>
    <row r="137" customFormat="false" ht="12.75" hidden="false" customHeight="false" outlineLevel="0" collapsed="false">
      <c r="A137" s="58"/>
      <c r="B137" s="186" t="s">
        <v>1128</v>
      </c>
      <c r="C137" s="187" t="s">
        <v>378</v>
      </c>
      <c r="D137" s="188" t="n">
        <v>1149989</v>
      </c>
      <c r="E137" s="189" t="n">
        <v>1997</v>
      </c>
      <c r="F137" s="190" t="s">
        <v>708</v>
      </c>
      <c r="G137" s="190" t="s">
        <v>362</v>
      </c>
      <c r="H137" s="190" t="s">
        <v>80</v>
      </c>
      <c r="I137" s="191" t="s">
        <v>81</v>
      </c>
      <c r="J137" s="54" t="n">
        <v>71</v>
      </c>
      <c r="K137" s="55" t="n">
        <v>5</v>
      </c>
      <c r="L137" s="56"/>
      <c r="M137" s="100"/>
      <c r="N137" s="56"/>
      <c r="O137" s="100"/>
      <c r="P137" s="56"/>
      <c r="Q137" s="100"/>
      <c r="R137" s="56"/>
      <c r="S137" s="102"/>
      <c r="T137" s="56"/>
      <c r="U137" s="100"/>
    </row>
    <row r="138" customFormat="false" ht="12.75" hidden="false" customHeight="false" outlineLevel="0" collapsed="false">
      <c r="A138" s="58"/>
      <c r="B138" s="186" t="s">
        <v>1076</v>
      </c>
      <c r="C138" s="187" t="s">
        <v>370</v>
      </c>
      <c r="D138" s="188" t="n">
        <v>1142408</v>
      </c>
      <c r="E138" s="189" t="n">
        <v>1998</v>
      </c>
      <c r="F138" s="190" t="s">
        <v>708</v>
      </c>
      <c r="G138" s="190" t="s">
        <v>362</v>
      </c>
      <c r="H138" s="190" t="s">
        <v>80</v>
      </c>
      <c r="I138" s="191" t="s">
        <v>81</v>
      </c>
      <c r="J138" s="54" t="n">
        <v>54</v>
      </c>
      <c r="K138" s="55" t="n">
        <v>22</v>
      </c>
      <c r="L138" s="56" t="n">
        <v>62</v>
      </c>
      <c r="M138" s="57" t="n">
        <v>1</v>
      </c>
      <c r="N138" s="56"/>
      <c r="O138" s="100"/>
      <c r="P138" s="56"/>
      <c r="Q138" s="100"/>
      <c r="R138" s="56" t="n">
        <v>114</v>
      </c>
      <c r="S138" s="57" t="n">
        <v>1</v>
      </c>
      <c r="T138" s="56"/>
      <c r="U138" s="100"/>
      <c r="V138" s="4" t="n">
        <v>24</v>
      </c>
    </row>
    <row r="139" customFormat="false" ht="12.75" hidden="false" customHeight="false" outlineLevel="0" collapsed="false">
      <c r="A139" s="58"/>
      <c r="B139" s="186" t="s">
        <v>322</v>
      </c>
      <c r="C139" s="187" t="s">
        <v>449</v>
      </c>
      <c r="D139" s="188" t="n">
        <v>1153790</v>
      </c>
      <c r="E139" s="189" t="n">
        <v>1998</v>
      </c>
      <c r="F139" s="190" t="s">
        <v>708</v>
      </c>
      <c r="G139" s="190" t="s">
        <v>362</v>
      </c>
      <c r="H139" s="190" t="s">
        <v>80</v>
      </c>
      <c r="I139" s="191" t="s">
        <v>81</v>
      </c>
      <c r="J139" s="54" t="n">
        <v>74</v>
      </c>
      <c r="K139" s="55" t="n">
        <v>2</v>
      </c>
      <c r="L139" s="56" t="n">
        <v>55</v>
      </c>
      <c r="M139" s="57" t="n">
        <v>1</v>
      </c>
      <c r="N139" s="56"/>
      <c r="O139" s="100"/>
      <c r="P139" s="56"/>
      <c r="Q139" s="100"/>
      <c r="R139" s="56" t="n">
        <v>121</v>
      </c>
      <c r="S139" s="57" t="n">
        <v>1</v>
      </c>
      <c r="T139" s="56"/>
      <c r="U139" s="100"/>
      <c r="V139" s="4" t="n">
        <v>4</v>
      </c>
    </row>
    <row r="140" customFormat="false" ht="12.75" hidden="false" customHeight="false" outlineLevel="0" collapsed="false">
      <c r="A140" s="58"/>
      <c r="B140" s="186" t="s">
        <v>662</v>
      </c>
      <c r="C140" s="187" t="s">
        <v>1029</v>
      </c>
      <c r="D140" s="188" t="n">
        <v>1131862</v>
      </c>
      <c r="E140" s="189" t="n">
        <v>1998</v>
      </c>
      <c r="F140" s="190" t="s">
        <v>708</v>
      </c>
      <c r="G140" s="190" t="s">
        <v>362</v>
      </c>
      <c r="H140" s="190" t="s">
        <v>80</v>
      </c>
      <c r="I140" s="191" t="s">
        <v>81</v>
      </c>
      <c r="J140" s="54" t="n">
        <v>56</v>
      </c>
      <c r="K140" s="55" t="n">
        <v>20</v>
      </c>
      <c r="L140" s="56"/>
      <c r="M140" s="100"/>
      <c r="N140" s="56"/>
      <c r="O140" s="100"/>
      <c r="P140" s="56"/>
      <c r="Q140" s="100"/>
      <c r="R140" s="56"/>
      <c r="S140" s="102"/>
      <c r="T140" s="56"/>
      <c r="U140" s="100"/>
    </row>
    <row r="141" customFormat="false" ht="12.75" hidden="false" customHeight="false" outlineLevel="0" collapsed="false">
      <c r="A141" s="58"/>
      <c r="B141" s="186" t="s">
        <v>1129</v>
      </c>
      <c r="C141" s="187" t="s">
        <v>442</v>
      </c>
      <c r="D141" s="188" t="n">
        <v>171248</v>
      </c>
      <c r="E141" s="189" t="n">
        <v>1997</v>
      </c>
      <c r="F141" s="190" t="s">
        <v>708</v>
      </c>
      <c r="G141" s="190" t="s">
        <v>362</v>
      </c>
      <c r="H141" s="190" t="s">
        <v>80</v>
      </c>
      <c r="I141" s="191" t="s">
        <v>81</v>
      </c>
      <c r="J141" s="54"/>
      <c r="K141" s="129"/>
      <c r="L141" s="56"/>
      <c r="M141" s="100"/>
      <c r="N141" s="56"/>
      <c r="O141" s="100"/>
      <c r="P141" s="56"/>
      <c r="Q141" s="100"/>
      <c r="R141" s="56" t="n">
        <v>62</v>
      </c>
      <c r="S141" s="57" t="n">
        <v>48</v>
      </c>
      <c r="T141" s="56"/>
      <c r="U141" s="100"/>
    </row>
    <row r="142" customFormat="false" ht="12.75" hidden="false" customHeight="false" outlineLevel="0" collapsed="false">
      <c r="A142" s="58"/>
      <c r="B142" s="186" t="s">
        <v>1038</v>
      </c>
      <c r="C142" s="187" t="s">
        <v>1039</v>
      </c>
      <c r="D142" s="188" t="n">
        <v>142160</v>
      </c>
      <c r="E142" s="189" t="n">
        <v>1997</v>
      </c>
      <c r="F142" s="190" t="s">
        <v>708</v>
      </c>
      <c r="G142" s="190" t="s">
        <v>362</v>
      </c>
      <c r="H142" s="190" t="s">
        <v>80</v>
      </c>
      <c r="I142" s="191" t="s">
        <v>81</v>
      </c>
      <c r="J142" s="54" t="n">
        <v>21</v>
      </c>
      <c r="K142" s="55" t="n">
        <v>55</v>
      </c>
      <c r="L142" s="56" t="n">
        <v>13</v>
      </c>
      <c r="M142" s="57" t="n">
        <v>38</v>
      </c>
      <c r="N142" s="56"/>
      <c r="O142" s="100"/>
      <c r="P142" s="56"/>
      <c r="Q142" s="100"/>
      <c r="R142" s="56" t="n">
        <v>37</v>
      </c>
      <c r="S142" s="57" t="n">
        <v>76</v>
      </c>
      <c r="T142" s="56"/>
      <c r="U142" s="100"/>
      <c r="V142" s="4" t="n">
        <v>169</v>
      </c>
    </row>
    <row r="143" customFormat="false" ht="12.75" hidden="false" customHeight="false" outlineLevel="0" collapsed="false">
      <c r="A143" s="58"/>
      <c r="B143" s="186" t="s">
        <v>1040</v>
      </c>
      <c r="C143" s="187" t="s">
        <v>418</v>
      </c>
      <c r="D143" s="188" t="n">
        <v>1073200</v>
      </c>
      <c r="E143" s="189" t="n">
        <v>1998</v>
      </c>
      <c r="F143" s="190" t="s">
        <v>708</v>
      </c>
      <c r="G143" s="190" t="s">
        <v>362</v>
      </c>
      <c r="H143" s="190" t="s">
        <v>48</v>
      </c>
      <c r="I143" s="191" t="s">
        <v>49</v>
      </c>
      <c r="J143" s="54" t="n">
        <v>12</v>
      </c>
      <c r="K143" s="55" t="n">
        <v>64</v>
      </c>
      <c r="L143" s="56" t="n">
        <v>14</v>
      </c>
      <c r="M143" s="57" t="n">
        <v>37</v>
      </c>
      <c r="N143" s="56"/>
      <c r="O143" s="100"/>
      <c r="P143" s="56"/>
      <c r="Q143" s="100"/>
      <c r="R143" s="56" t="n">
        <v>53</v>
      </c>
      <c r="S143" s="57" t="n">
        <v>57</v>
      </c>
      <c r="T143" s="56" t="n">
        <v>12</v>
      </c>
      <c r="U143" s="57" t="n">
        <v>9</v>
      </c>
      <c r="V143" s="4" t="n">
        <v>158</v>
      </c>
    </row>
    <row r="144" customFormat="false" ht="12.75" hidden="false" customHeight="false" outlineLevel="0" collapsed="false">
      <c r="A144" s="58"/>
      <c r="B144" s="186" t="s">
        <v>1130</v>
      </c>
      <c r="C144" s="187" t="s">
        <v>1131</v>
      </c>
      <c r="D144" s="188" t="n">
        <v>1073216</v>
      </c>
      <c r="E144" s="189" t="n">
        <v>1997</v>
      </c>
      <c r="F144" s="190" t="s">
        <v>708</v>
      </c>
      <c r="G144" s="190" t="s">
        <v>362</v>
      </c>
      <c r="H144" s="190" t="s">
        <v>48</v>
      </c>
      <c r="I144" s="191" t="s">
        <v>49</v>
      </c>
      <c r="J144" s="54"/>
      <c r="K144" s="129"/>
      <c r="L144" s="56"/>
      <c r="M144" s="100"/>
      <c r="N144" s="56"/>
      <c r="O144" s="100"/>
      <c r="P144" s="56"/>
      <c r="Q144" s="100"/>
      <c r="R144" s="56" t="n">
        <v>161</v>
      </c>
      <c r="S144" s="57" t="n">
        <v>1</v>
      </c>
      <c r="T144" s="56" t="n">
        <v>34</v>
      </c>
      <c r="U144" s="57" t="n">
        <v>1</v>
      </c>
    </row>
    <row r="145" customFormat="false" ht="12.75" hidden="false" customHeight="false" outlineLevel="0" collapsed="false">
      <c r="A145" s="58"/>
      <c r="B145" s="186" t="s">
        <v>1132</v>
      </c>
      <c r="C145" s="187" t="s">
        <v>1133</v>
      </c>
      <c r="D145" s="188" t="n">
        <v>1137442</v>
      </c>
      <c r="E145" s="189" t="n">
        <v>1997</v>
      </c>
      <c r="F145" s="190" t="s">
        <v>708</v>
      </c>
      <c r="G145" s="190" t="s">
        <v>362</v>
      </c>
      <c r="H145" s="190" t="s">
        <v>48</v>
      </c>
      <c r="I145" s="191" t="s">
        <v>49</v>
      </c>
      <c r="J145" s="54"/>
      <c r="K145" s="129"/>
      <c r="L145" s="56"/>
      <c r="M145" s="100"/>
      <c r="N145" s="56"/>
      <c r="O145" s="100"/>
      <c r="P145" s="56"/>
      <c r="Q145" s="100"/>
      <c r="R145" s="56"/>
      <c r="S145" s="102"/>
      <c r="T145" s="56" t="n">
        <v>38</v>
      </c>
      <c r="U145" s="57" t="n">
        <v>1</v>
      </c>
    </row>
    <row r="146" customFormat="false" ht="12.75" hidden="false" customHeight="false" outlineLevel="0" collapsed="false">
      <c r="A146" s="58"/>
      <c r="B146" s="186" t="s">
        <v>1134</v>
      </c>
      <c r="C146" s="187" t="s">
        <v>1034</v>
      </c>
      <c r="D146" s="188" t="n">
        <v>686757</v>
      </c>
      <c r="E146" s="189" t="n">
        <v>1997</v>
      </c>
      <c r="F146" s="190" t="s">
        <v>708</v>
      </c>
      <c r="G146" s="190" t="s">
        <v>362</v>
      </c>
      <c r="H146" s="190" t="s">
        <v>48</v>
      </c>
      <c r="I146" s="191" t="s">
        <v>49</v>
      </c>
      <c r="J146" s="54" t="n">
        <v>29</v>
      </c>
      <c r="K146" s="55" t="n">
        <v>47</v>
      </c>
      <c r="L146" s="56"/>
      <c r="M146" s="100"/>
      <c r="N146" s="56"/>
      <c r="O146" s="100"/>
      <c r="P146" s="56"/>
      <c r="Q146" s="100"/>
      <c r="R146" s="56"/>
      <c r="S146" s="102"/>
      <c r="T146" s="56" t="n">
        <v>8</v>
      </c>
      <c r="U146" s="57" t="n">
        <v>13</v>
      </c>
    </row>
    <row r="147" customFormat="false" ht="12.75" hidden="false" customHeight="false" outlineLevel="0" collapsed="false">
      <c r="A147" s="58"/>
      <c r="B147" s="186" t="s">
        <v>1135</v>
      </c>
      <c r="C147" s="187" t="s">
        <v>1066</v>
      </c>
      <c r="D147" s="188" t="n">
        <v>1017380</v>
      </c>
      <c r="E147" s="189" t="n">
        <v>1997</v>
      </c>
      <c r="F147" s="190" t="s">
        <v>708</v>
      </c>
      <c r="G147" s="190" t="s">
        <v>362</v>
      </c>
      <c r="H147" s="190" t="s">
        <v>48</v>
      </c>
      <c r="I147" s="191" t="s">
        <v>49</v>
      </c>
      <c r="J147" s="54"/>
      <c r="K147" s="129"/>
      <c r="L147" s="56"/>
      <c r="M147" s="100"/>
      <c r="N147" s="56"/>
      <c r="O147" s="100"/>
      <c r="P147" s="56"/>
      <c r="Q147" s="100"/>
      <c r="R147" s="56" t="n">
        <v>72</v>
      </c>
      <c r="S147" s="57" t="n">
        <v>38</v>
      </c>
      <c r="T147" s="56" t="n">
        <v>19</v>
      </c>
      <c r="U147" s="57" t="n">
        <v>2</v>
      </c>
    </row>
    <row r="148" customFormat="false" ht="12.75" hidden="false" customHeight="false" outlineLevel="0" collapsed="false">
      <c r="A148" s="58"/>
      <c r="B148" s="186" t="s">
        <v>1067</v>
      </c>
      <c r="C148" s="187" t="s">
        <v>403</v>
      </c>
      <c r="D148" s="188" t="n">
        <v>1143358</v>
      </c>
      <c r="E148" s="189" t="n">
        <v>1997</v>
      </c>
      <c r="F148" s="190" t="s">
        <v>708</v>
      </c>
      <c r="G148" s="190" t="s">
        <v>362</v>
      </c>
      <c r="H148" s="190" t="s">
        <v>48</v>
      </c>
      <c r="I148" s="191" t="s">
        <v>49</v>
      </c>
      <c r="J148" s="54" t="n">
        <v>24</v>
      </c>
      <c r="K148" s="55" t="n">
        <v>52</v>
      </c>
      <c r="L148" s="56"/>
      <c r="M148" s="100"/>
      <c r="N148" s="56"/>
      <c r="O148" s="100"/>
      <c r="P148" s="56"/>
      <c r="Q148" s="100"/>
      <c r="R148" s="56" t="n">
        <v>130</v>
      </c>
      <c r="S148" s="57" t="n">
        <v>1</v>
      </c>
      <c r="T148" s="56" t="n">
        <v>40</v>
      </c>
      <c r="U148" s="57" t="n">
        <v>1</v>
      </c>
      <c r="V148" s="4" t="n">
        <v>54</v>
      </c>
    </row>
    <row r="149" customFormat="false" ht="12.75" hidden="false" customHeight="false" outlineLevel="0" collapsed="false">
      <c r="A149" s="58"/>
      <c r="B149" s="186" t="s">
        <v>1086</v>
      </c>
      <c r="C149" s="187" t="s">
        <v>605</v>
      </c>
      <c r="D149" s="188" t="n">
        <v>1073221</v>
      </c>
      <c r="E149" s="189" t="n">
        <v>1997</v>
      </c>
      <c r="F149" s="190" t="s">
        <v>708</v>
      </c>
      <c r="G149" s="190" t="s">
        <v>362</v>
      </c>
      <c r="H149" s="190" t="s">
        <v>48</v>
      </c>
      <c r="I149" s="191" t="s">
        <v>49</v>
      </c>
      <c r="J149" s="54" t="n">
        <v>69</v>
      </c>
      <c r="K149" s="55" t="n">
        <v>7</v>
      </c>
      <c r="L149" s="56" t="n">
        <v>59</v>
      </c>
      <c r="M149" s="57" t="n">
        <v>1</v>
      </c>
      <c r="N149" s="56"/>
      <c r="O149" s="100"/>
      <c r="P149" s="56"/>
      <c r="Q149" s="100"/>
      <c r="R149" s="56"/>
      <c r="S149" s="102"/>
      <c r="T149" s="56" t="n">
        <v>30</v>
      </c>
      <c r="U149" s="57" t="n">
        <v>1</v>
      </c>
      <c r="V149" s="4" t="n">
        <v>9</v>
      </c>
    </row>
    <row r="150" customFormat="false" ht="12.75" hidden="false" customHeight="false" outlineLevel="0" collapsed="false">
      <c r="A150" s="58"/>
      <c r="B150" s="186" t="s">
        <v>240</v>
      </c>
      <c r="C150" s="187" t="s">
        <v>409</v>
      </c>
      <c r="D150" s="188" t="n">
        <v>1137380</v>
      </c>
      <c r="E150" s="189" t="n">
        <v>1998</v>
      </c>
      <c r="F150" s="190" t="s">
        <v>708</v>
      </c>
      <c r="G150" s="190" t="s">
        <v>362</v>
      </c>
      <c r="H150" s="190" t="s">
        <v>48</v>
      </c>
      <c r="I150" s="191" t="s">
        <v>49</v>
      </c>
      <c r="J150" s="54" t="n">
        <v>72</v>
      </c>
      <c r="K150" s="55" t="n">
        <v>4</v>
      </c>
      <c r="L150" s="56"/>
      <c r="M150" s="100"/>
      <c r="N150" s="56"/>
      <c r="O150" s="100"/>
      <c r="P150" s="56"/>
      <c r="Q150" s="100"/>
      <c r="R150" s="56" t="n">
        <v>118</v>
      </c>
      <c r="S150" s="57" t="n">
        <v>1</v>
      </c>
      <c r="T150" s="56" t="n">
        <v>23</v>
      </c>
      <c r="U150" s="57" t="n">
        <v>1</v>
      </c>
      <c r="V150" s="4" t="n">
        <v>6</v>
      </c>
    </row>
    <row r="151" customFormat="false" ht="12.75" hidden="false" customHeight="false" outlineLevel="0" collapsed="false">
      <c r="A151" s="58"/>
      <c r="B151" s="186" t="s">
        <v>1079</v>
      </c>
      <c r="C151" s="187" t="s">
        <v>393</v>
      </c>
      <c r="D151" s="188" t="n">
        <v>1132174</v>
      </c>
      <c r="E151" s="189" t="n">
        <v>1998</v>
      </c>
      <c r="F151" s="190" t="s">
        <v>708</v>
      </c>
      <c r="G151" s="190" t="s">
        <v>362</v>
      </c>
      <c r="H151" s="190" t="s">
        <v>48</v>
      </c>
      <c r="I151" s="191" t="s">
        <v>49</v>
      </c>
      <c r="J151" s="54"/>
      <c r="K151" s="129"/>
      <c r="L151" s="56" t="n">
        <v>35</v>
      </c>
      <c r="M151" s="57" t="n">
        <v>16</v>
      </c>
      <c r="N151" s="56"/>
      <c r="O151" s="100"/>
      <c r="P151" s="56"/>
      <c r="Q151" s="100"/>
      <c r="R151" s="56" t="n">
        <v>119</v>
      </c>
      <c r="S151" s="57" t="n">
        <v>1</v>
      </c>
      <c r="T151" s="56" t="n">
        <v>25</v>
      </c>
      <c r="U151" s="57" t="n">
        <v>1</v>
      </c>
      <c r="V151" s="4" t="n">
        <v>18</v>
      </c>
    </row>
    <row r="152" customFormat="false" ht="12.75" hidden="false" customHeight="false" outlineLevel="0" collapsed="false">
      <c r="A152" s="58"/>
      <c r="B152" s="186" t="s">
        <v>1136</v>
      </c>
      <c r="C152" s="187" t="s">
        <v>1137</v>
      </c>
      <c r="D152" s="188" t="n">
        <v>1132199</v>
      </c>
      <c r="E152" s="189" t="n">
        <v>1998</v>
      </c>
      <c r="F152" s="190" t="s">
        <v>708</v>
      </c>
      <c r="G152" s="190" t="s">
        <v>362</v>
      </c>
      <c r="H152" s="190" t="s">
        <v>48</v>
      </c>
      <c r="I152" s="191" t="s">
        <v>49</v>
      </c>
      <c r="J152" s="54"/>
      <c r="K152" s="129"/>
      <c r="L152" s="56"/>
      <c r="M152" s="100"/>
      <c r="N152" s="56"/>
      <c r="O152" s="100"/>
      <c r="P152" s="56"/>
      <c r="Q152" s="100"/>
      <c r="R152" s="56"/>
      <c r="S152" s="102"/>
      <c r="T152" s="56" t="n">
        <v>44</v>
      </c>
      <c r="U152" s="57" t="n">
        <v>1</v>
      </c>
    </row>
    <row r="153" customFormat="false" ht="12.75" hidden="false" customHeight="false" outlineLevel="0" collapsed="false">
      <c r="A153" s="58"/>
      <c r="B153" s="186" t="s">
        <v>985</v>
      </c>
      <c r="C153" s="187" t="s">
        <v>1042</v>
      </c>
      <c r="D153" s="188" t="n">
        <v>1009225</v>
      </c>
      <c r="E153" s="189" t="n">
        <v>1997</v>
      </c>
      <c r="F153" s="190" t="s">
        <v>708</v>
      </c>
      <c r="G153" s="190" t="s">
        <v>362</v>
      </c>
      <c r="H153" s="190" t="s">
        <v>95</v>
      </c>
      <c r="I153" s="191" t="s">
        <v>96</v>
      </c>
      <c r="J153" s="54" t="n">
        <v>6</v>
      </c>
      <c r="K153" s="55" t="n">
        <v>70</v>
      </c>
      <c r="L153" s="56"/>
      <c r="M153" s="100"/>
      <c r="N153" s="56"/>
      <c r="O153" s="100"/>
      <c r="P153" s="56" t="n">
        <v>6</v>
      </c>
      <c r="Q153" s="57" t="n">
        <v>70</v>
      </c>
      <c r="R153" s="56"/>
      <c r="S153" s="102"/>
      <c r="T153" s="56" t="n">
        <v>9</v>
      </c>
      <c r="U153" s="57" t="n">
        <v>12</v>
      </c>
      <c r="V153" s="4" t="n">
        <v>152</v>
      </c>
    </row>
    <row r="154" customFormat="false" ht="12.75" hidden="false" customHeight="false" outlineLevel="0" collapsed="false">
      <c r="A154" s="58"/>
      <c r="B154" s="186" t="s">
        <v>1138</v>
      </c>
      <c r="C154" s="187" t="s">
        <v>1039</v>
      </c>
      <c r="D154" s="188" t="n">
        <v>1147283</v>
      </c>
      <c r="E154" s="189" t="n">
        <v>1997</v>
      </c>
      <c r="F154" s="190" t="s">
        <v>708</v>
      </c>
      <c r="G154" s="190" t="s">
        <v>362</v>
      </c>
      <c r="H154" s="190" t="s">
        <v>95</v>
      </c>
      <c r="I154" s="191" t="s">
        <v>96</v>
      </c>
      <c r="J154" s="54" t="n">
        <v>7</v>
      </c>
      <c r="K154" s="55" t="n">
        <v>69</v>
      </c>
      <c r="L154" s="56"/>
      <c r="M154" s="100"/>
      <c r="N154" s="56"/>
      <c r="O154" s="100"/>
      <c r="P154" s="56"/>
      <c r="Q154" s="100"/>
      <c r="R154" s="56" t="n">
        <v>16</v>
      </c>
      <c r="S154" s="57" t="n">
        <v>127</v>
      </c>
      <c r="T154" s="56"/>
      <c r="U154" s="100"/>
    </row>
    <row r="155" customFormat="false" ht="12.75" hidden="false" customHeight="false" outlineLevel="0" collapsed="false">
      <c r="A155" s="58"/>
      <c r="B155" s="186" t="s">
        <v>169</v>
      </c>
      <c r="C155" s="187" t="s">
        <v>605</v>
      </c>
      <c r="D155" s="188" t="n">
        <v>1158515</v>
      </c>
      <c r="E155" s="189" t="n">
        <v>1997</v>
      </c>
      <c r="F155" s="190" t="s">
        <v>708</v>
      </c>
      <c r="G155" s="190" t="s">
        <v>362</v>
      </c>
      <c r="H155" s="190" t="s">
        <v>95</v>
      </c>
      <c r="I155" s="191" t="s">
        <v>96</v>
      </c>
      <c r="J155" s="54" t="n">
        <v>45</v>
      </c>
      <c r="K155" s="55" t="n">
        <v>31</v>
      </c>
      <c r="L155" s="56"/>
      <c r="M155" s="100"/>
      <c r="N155" s="56"/>
      <c r="O155" s="100"/>
      <c r="P155" s="56" t="n">
        <v>61</v>
      </c>
      <c r="Q155" s="57" t="n">
        <v>15</v>
      </c>
      <c r="R155" s="56" t="n">
        <v>89</v>
      </c>
      <c r="S155" s="57" t="n">
        <v>21</v>
      </c>
      <c r="T155" s="56"/>
      <c r="U155" s="100"/>
      <c r="V155" s="4" t="n">
        <v>67</v>
      </c>
    </row>
    <row r="156" customFormat="false" ht="12.75" hidden="false" customHeight="false" outlineLevel="0" collapsed="false">
      <c r="A156" s="58"/>
      <c r="B156" s="186" t="s">
        <v>1139</v>
      </c>
      <c r="C156" s="187" t="s">
        <v>368</v>
      </c>
      <c r="D156" s="188" t="n">
        <v>1036657</v>
      </c>
      <c r="E156" s="189" t="n">
        <v>1998</v>
      </c>
      <c r="F156" s="190" t="s">
        <v>708</v>
      </c>
      <c r="G156" s="190" t="s">
        <v>362</v>
      </c>
      <c r="H156" s="190" t="s">
        <v>95</v>
      </c>
      <c r="I156" s="191" t="s">
        <v>96</v>
      </c>
      <c r="J156" s="54"/>
      <c r="K156" s="129"/>
      <c r="L156" s="56"/>
      <c r="M156" s="100"/>
      <c r="N156" s="56"/>
      <c r="O156" s="100"/>
      <c r="P156" s="56"/>
      <c r="Q156" s="100"/>
      <c r="R156" s="56" t="n">
        <v>67</v>
      </c>
      <c r="S156" s="57" t="n">
        <v>43</v>
      </c>
      <c r="T156" s="56"/>
      <c r="U156" s="100"/>
    </row>
    <row r="157" customFormat="false" ht="12.75" hidden="false" customHeight="false" outlineLevel="0" collapsed="false">
      <c r="A157" s="58"/>
      <c r="B157" s="186" t="s">
        <v>1140</v>
      </c>
      <c r="C157" s="187" t="s">
        <v>449</v>
      </c>
      <c r="D157" s="188" t="n">
        <v>1147289</v>
      </c>
      <c r="E157" s="189" t="n">
        <v>1998</v>
      </c>
      <c r="F157" s="190" t="s">
        <v>708</v>
      </c>
      <c r="G157" s="190" t="s">
        <v>362</v>
      </c>
      <c r="H157" s="190" t="s">
        <v>95</v>
      </c>
      <c r="I157" s="191" t="s">
        <v>96</v>
      </c>
      <c r="J157" s="54" t="n">
        <v>68</v>
      </c>
      <c r="K157" s="55" t="n">
        <v>8</v>
      </c>
      <c r="L157" s="56"/>
      <c r="M157" s="100"/>
      <c r="N157" s="56"/>
      <c r="O157" s="100"/>
      <c r="P157" s="56"/>
      <c r="Q157" s="100"/>
      <c r="R157" s="56" t="n">
        <v>131</v>
      </c>
      <c r="S157" s="57" t="n">
        <v>1</v>
      </c>
      <c r="T157" s="56"/>
      <c r="U157" s="100"/>
    </row>
    <row r="158" customFormat="false" ht="12.75" hidden="false" customHeight="false" outlineLevel="0" collapsed="false">
      <c r="A158" s="58"/>
      <c r="B158" s="186" t="s">
        <v>1022</v>
      </c>
      <c r="C158" s="187" t="s">
        <v>1023</v>
      </c>
      <c r="D158" s="188" t="n">
        <v>687600</v>
      </c>
      <c r="E158" s="189" t="n">
        <v>1997</v>
      </c>
      <c r="F158" s="190" t="s">
        <v>708</v>
      </c>
      <c r="G158" s="190" t="s">
        <v>362</v>
      </c>
      <c r="H158" s="190" t="s">
        <v>52</v>
      </c>
      <c r="I158" s="191" t="s">
        <v>53</v>
      </c>
      <c r="J158" s="54"/>
      <c r="K158" s="129"/>
      <c r="L158" s="56" t="n">
        <v>10</v>
      </c>
      <c r="M158" s="57" t="n">
        <v>41</v>
      </c>
      <c r="N158" s="56"/>
      <c r="O158" s="100"/>
      <c r="P158" s="56" t="n">
        <v>14</v>
      </c>
      <c r="Q158" s="57" t="n">
        <v>62</v>
      </c>
      <c r="R158" s="56" t="n">
        <v>14</v>
      </c>
      <c r="S158" s="57" t="n">
        <v>133</v>
      </c>
      <c r="T158" s="56" t="n">
        <v>6</v>
      </c>
      <c r="U158" s="57" t="n">
        <v>15</v>
      </c>
      <c r="V158" s="4" t="n">
        <v>236</v>
      </c>
    </row>
    <row r="159" customFormat="false" ht="12.75" hidden="false" customHeight="false" outlineLevel="0" collapsed="false">
      <c r="A159" s="58"/>
      <c r="B159" s="186" t="s">
        <v>1012</v>
      </c>
      <c r="C159" s="187" t="s">
        <v>476</v>
      </c>
      <c r="D159" s="188" t="n">
        <v>1002909</v>
      </c>
      <c r="E159" s="189" t="n">
        <v>1997</v>
      </c>
      <c r="F159" s="190" t="s">
        <v>708</v>
      </c>
      <c r="G159" s="190" t="s">
        <v>362</v>
      </c>
      <c r="H159" s="190" t="s">
        <v>52</v>
      </c>
      <c r="I159" s="191" t="s">
        <v>53</v>
      </c>
      <c r="J159" s="54" t="n">
        <v>5</v>
      </c>
      <c r="K159" s="55" t="n">
        <v>72</v>
      </c>
      <c r="L159" s="56" t="n">
        <v>4</v>
      </c>
      <c r="M159" s="57" t="n">
        <v>47</v>
      </c>
      <c r="N159" s="56"/>
      <c r="O159" s="100"/>
      <c r="P159" s="56" t="n">
        <v>5</v>
      </c>
      <c r="Q159" s="57" t="n">
        <v>72</v>
      </c>
      <c r="R159" s="56" t="n">
        <v>5</v>
      </c>
      <c r="S159" s="57" t="n">
        <v>170</v>
      </c>
      <c r="T159" s="56" t="n">
        <v>37</v>
      </c>
      <c r="U159" s="57" t="n">
        <v>1</v>
      </c>
      <c r="V159" s="4" t="n">
        <v>314</v>
      </c>
    </row>
    <row r="160" customFormat="false" ht="12.75" hidden="false" customHeight="false" outlineLevel="0" collapsed="false">
      <c r="A160" s="58"/>
      <c r="B160" s="186" t="s">
        <v>1065</v>
      </c>
      <c r="C160" s="187" t="s">
        <v>1066</v>
      </c>
      <c r="D160" s="188" t="n">
        <v>1022975</v>
      </c>
      <c r="E160" s="189" t="n">
        <v>1998</v>
      </c>
      <c r="F160" s="190" t="s">
        <v>708</v>
      </c>
      <c r="G160" s="190" t="s">
        <v>362</v>
      </c>
      <c r="H160" s="190" t="s">
        <v>52</v>
      </c>
      <c r="I160" s="191" t="s">
        <v>53</v>
      </c>
      <c r="J160" s="54" t="n">
        <v>50</v>
      </c>
      <c r="K160" s="55" t="n">
        <v>26</v>
      </c>
      <c r="L160" s="56"/>
      <c r="M160" s="100"/>
      <c r="N160" s="56"/>
      <c r="O160" s="100"/>
      <c r="P160" s="56" t="n">
        <v>47</v>
      </c>
      <c r="Q160" s="57" t="n">
        <v>29</v>
      </c>
      <c r="R160" s="56"/>
      <c r="S160" s="102"/>
      <c r="T160" s="56" t="n">
        <v>41</v>
      </c>
      <c r="U160" s="57" t="n">
        <v>1</v>
      </c>
      <c r="V160" s="4" t="n">
        <v>56</v>
      </c>
    </row>
    <row r="161" customFormat="false" ht="12.75" hidden="false" customHeight="false" outlineLevel="0" collapsed="false">
      <c r="A161" s="58"/>
      <c r="B161" s="186" t="s">
        <v>1141</v>
      </c>
      <c r="C161" s="187" t="s">
        <v>403</v>
      </c>
      <c r="D161" s="188" t="n">
        <v>1015654</v>
      </c>
      <c r="E161" s="189" t="n">
        <v>1998</v>
      </c>
      <c r="F161" s="190" t="s">
        <v>708</v>
      </c>
      <c r="G161" s="190" t="s">
        <v>362</v>
      </c>
      <c r="H161" s="190" t="s">
        <v>52</v>
      </c>
      <c r="I161" s="191" t="s">
        <v>53</v>
      </c>
      <c r="J161" s="54" t="n">
        <v>25</v>
      </c>
      <c r="K161" s="55" t="n">
        <v>51</v>
      </c>
      <c r="L161" s="56"/>
      <c r="M161" s="100"/>
      <c r="N161" s="56"/>
      <c r="O161" s="100"/>
      <c r="P161" s="56"/>
      <c r="Q161" s="100"/>
      <c r="R161" s="56" t="n">
        <v>35</v>
      </c>
      <c r="S161" s="57" t="n">
        <v>80</v>
      </c>
      <c r="T161" s="56"/>
      <c r="U161" s="100"/>
    </row>
    <row r="162" customFormat="false" ht="12.75" hidden="false" customHeight="false" outlineLevel="0" collapsed="false">
      <c r="A162" s="58"/>
      <c r="B162" s="186" t="s">
        <v>1142</v>
      </c>
      <c r="C162" s="187" t="s">
        <v>1115</v>
      </c>
      <c r="D162" s="188" t="n">
        <v>1002935</v>
      </c>
      <c r="E162" s="189" t="n">
        <v>1997</v>
      </c>
      <c r="F162" s="190" t="s">
        <v>708</v>
      </c>
      <c r="G162" s="190" t="s">
        <v>362</v>
      </c>
      <c r="H162" s="190" t="s">
        <v>52</v>
      </c>
      <c r="I162" s="191" t="s">
        <v>53</v>
      </c>
      <c r="J162" s="54"/>
      <c r="K162" s="129"/>
      <c r="L162" s="56"/>
      <c r="M162" s="100"/>
      <c r="N162" s="56"/>
      <c r="O162" s="100"/>
      <c r="P162" s="56" t="n">
        <v>20</v>
      </c>
      <c r="Q162" s="57" t="n">
        <v>56</v>
      </c>
      <c r="R162" s="56"/>
      <c r="S162" s="102"/>
      <c r="T162" s="56" t="n">
        <v>17</v>
      </c>
      <c r="U162" s="57" t="n">
        <v>4</v>
      </c>
    </row>
    <row r="163" customFormat="false" ht="12.75" hidden="false" customHeight="false" outlineLevel="0" collapsed="false">
      <c r="A163" s="58"/>
      <c r="B163" s="186" t="s">
        <v>1143</v>
      </c>
      <c r="C163" s="187" t="s">
        <v>449</v>
      </c>
      <c r="D163" s="188" t="n">
        <v>1008385</v>
      </c>
      <c r="E163" s="189" t="n">
        <v>1998</v>
      </c>
      <c r="F163" s="190" t="s">
        <v>708</v>
      </c>
      <c r="G163" s="190" t="s">
        <v>362</v>
      </c>
      <c r="H163" s="190" t="s">
        <v>52</v>
      </c>
      <c r="I163" s="191" t="s">
        <v>53</v>
      </c>
      <c r="J163" s="54"/>
      <c r="K163" s="129"/>
      <c r="L163" s="56" t="n">
        <v>31</v>
      </c>
      <c r="M163" s="57" t="n">
        <v>20</v>
      </c>
      <c r="N163" s="56"/>
      <c r="O163" s="100"/>
      <c r="P163" s="56"/>
      <c r="Q163" s="100"/>
      <c r="R163" s="56"/>
      <c r="S163" s="102"/>
      <c r="T163" s="56" t="n">
        <v>43</v>
      </c>
      <c r="U163" s="57" t="n">
        <v>1</v>
      </c>
    </row>
    <row r="164" customFormat="false" ht="12.75" hidden="false" customHeight="false" outlineLevel="0" collapsed="false">
      <c r="A164" s="58"/>
      <c r="B164" s="186" t="s">
        <v>1144</v>
      </c>
      <c r="C164" s="187" t="s">
        <v>378</v>
      </c>
      <c r="D164" s="188" t="n">
        <v>1151692</v>
      </c>
      <c r="E164" s="189" t="n">
        <v>1997</v>
      </c>
      <c r="F164" s="190" t="s">
        <v>708</v>
      </c>
      <c r="G164" s="190" t="s">
        <v>362</v>
      </c>
      <c r="H164" s="190" t="s">
        <v>52</v>
      </c>
      <c r="I164" s="191" t="s">
        <v>53</v>
      </c>
      <c r="J164" s="54"/>
      <c r="K164" s="129"/>
      <c r="L164" s="56"/>
      <c r="M164" s="100"/>
      <c r="N164" s="56"/>
      <c r="O164" s="100"/>
      <c r="P164" s="56"/>
      <c r="Q164" s="100"/>
      <c r="R164" s="56" t="n">
        <v>133</v>
      </c>
      <c r="S164" s="57" t="n">
        <v>1</v>
      </c>
      <c r="T164" s="56"/>
      <c r="U164" s="100"/>
    </row>
    <row r="165" customFormat="false" ht="12.75" hidden="false" customHeight="false" outlineLevel="0" collapsed="false">
      <c r="A165" s="58"/>
      <c r="B165" s="186" t="s">
        <v>1145</v>
      </c>
      <c r="C165" s="187" t="s">
        <v>1146</v>
      </c>
      <c r="D165" s="188" t="n">
        <v>1146956</v>
      </c>
      <c r="E165" s="189" t="n">
        <v>1998</v>
      </c>
      <c r="F165" s="190" t="s">
        <v>708</v>
      </c>
      <c r="G165" s="190" t="s">
        <v>362</v>
      </c>
      <c r="H165" s="190" t="s">
        <v>56</v>
      </c>
      <c r="I165" s="191" t="s">
        <v>57</v>
      </c>
      <c r="J165" s="54"/>
      <c r="K165" s="129"/>
      <c r="L165" s="56" t="n">
        <v>69</v>
      </c>
      <c r="M165" s="57" t="n">
        <v>1</v>
      </c>
      <c r="N165" s="56" t="n">
        <v>47</v>
      </c>
      <c r="O165" s="57" t="n">
        <v>4</v>
      </c>
      <c r="P165" s="56"/>
      <c r="Q165" s="100"/>
      <c r="R165" s="56"/>
      <c r="S165" s="102"/>
      <c r="T165" s="56"/>
      <c r="U165" s="100"/>
    </row>
    <row r="166" customFormat="false" ht="12.75" hidden="false" customHeight="false" outlineLevel="0" collapsed="false">
      <c r="A166" s="58"/>
      <c r="B166" s="186" t="s">
        <v>1147</v>
      </c>
      <c r="C166" s="187" t="s">
        <v>471</v>
      </c>
      <c r="D166" s="188" t="n">
        <v>1085233</v>
      </c>
      <c r="E166" s="189" t="n">
        <v>1998</v>
      </c>
      <c r="F166" s="190" t="s">
        <v>708</v>
      </c>
      <c r="G166" s="190" t="s">
        <v>362</v>
      </c>
      <c r="H166" s="190" t="s">
        <v>56</v>
      </c>
      <c r="I166" s="191" t="s">
        <v>57</v>
      </c>
      <c r="J166" s="54"/>
      <c r="K166" s="129"/>
      <c r="L166" s="56" t="n">
        <v>28</v>
      </c>
      <c r="M166" s="57" t="n">
        <v>23</v>
      </c>
      <c r="N166" s="56" t="n">
        <v>15</v>
      </c>
      <c r="O166" s="57" t="n">
        <v>36</v>
      </c>
      <c r="P166" s="56"/>
      <c r="Q166" s="100"/>
      <c r="R166" s="56"/>
      <c r="S166" s="102"/>
      <c r="T166" s="56"/>
      <c r="U166" s="100"/>
    </row>
    <row r="167" customFormat="false" ht="12.75" hidden="false" customHeight="false" outlineLevel="0" collapsed="false">
      <c r="A167" s="58"/>
      <c r="B167" s="186" t="s">
        <v>1148</v>
      </c>
      <c r="C167" s="187" t="s">
        <v>1034</v>
      </c>
      <c r="D167" s="188" t="n">
        <v>1126096</v>
      </c>
      <c r="E167" s="189" t="n">
        <v>1998</v>
      </c>
      <c r="F167" s="190" t="s">
        <v>708</v>
      </c>
      <c r="G167" s="190" t="s">
        <v>362</v>
      </c>
      <c r="H167" s="190" t="s">
        <v>56</v>
      </c>
      <c r="I167" s="191" t="s">
        <v>57</v>
      </c>
      <c r="J167" s="54"/>
      <c r="K167" s="129"/>
      <c r="L167" s="56"/>
      <c r="M167" s="100"/>
      <c r="N167" s="56"/>
      <c r="O167" s="100"/>
      <c r="P167" s="56"/>
      <c r="Q167" s="100"/>
      <c r="R167" s="56" t="n">
        <v>51</v>
      </c>
      <c r="S167" s="57" t="n">
        <v>59</v>
      </c>
      <c r="T167" s="56"/>
      <c r="U167" s="100"/>
    </row>
    <row r="168" customFormat="false" ht="12.75" hidden="false" customHeight="false" outlineLevel="0" collapsed="false">
      <c r="A168" s="58"/>
      <c r="B168" s="186" t="s">
        <v>1149</v>
      </c>
      <c r="C168" s="187" t="s">
        <v>1150</v>
      </c>
      <c r="D168" s="188" t="n">
        <v>690692</v>
      </c>
      <c r="E168" s="189" t="n">
        <v>1997</v>
      </c>
      <c r="F168" s="190" t="s">
        <v>708</v>
      </c>
      <c r="G168" s="190" t="s">
        <v>362</v>
      </c>
      <c r="H168" s="190" t="s">
        <v>56</v>
      </c>
      <c r="I168" s="191" t="s">
        <v>57</v>
      </c>
      <c r="J168" s="54" t="n">
        <v>39</v>
      </c>
      <c r="K168" s="55" t="n">
        <v>37</v>
      </c>
      <c r="L168" s="56" t="n">
        <v>48</v>
      </c>
      <c r="M168" s="57" t="n">
        <v>3</v>
      </c>
      <c r="N168" s="56"/>
      <c r="O168" s="100"/>
      <c r="P168" s="56"/>
      <c r="Q168" s="100"/>
      <c r="R168" s="56"/>
      <c r="S168" s="102"/>
      <c r="T168" s="56"/>
      <c r="U168" s="100"/>
    </row>
    <row r="169" customFormat="false" ht="12.75" hidden="false" customHeight="false" outlineLevel="0" collapsed="false">
      <c r="A169" s="58"/>
      <c r="B169" s="186" t="s">
        <v>1151</v>
      </c>
      <c r="C169" s="187" t="s">
        <v>1152</v>
      </c>
      <c r="D169" s="188" t="n">
        <v>690745</v>
      </c>
      <c r="E169" s="189" t="n">
        <v>1997</v>
      </c>
      <c r="F169" s="190" t="s">
        <v>708</v>
      </c>
      <c r="G169" s="190" t="s">
        <v>362</v>
      </c>
      <c r="H169" s="190" t="s">
        <v>56</v>
      </c>
      <c r="I169" s="191" t="s">
        <v>57</v>
      </c>
      <c r="J169" s="54"/>
      <c r="K169" s="129"/>
      <c r="L169" s="56"/>
      <c r="M169" s="100"/>
      <c r="N169" s="56" t="n">
        <v>41</v>
      </c>
      <c r="O169" s="57" t="n">
        <v>10</v>
      </c>
      <c r="P169" s="56"/>
      <c r="Q169" s="100"/>
      <c r="R169" s="56"/>
      <c r="S169" s="102"/>
      <c r="T169" s="56"/>
      <c r="U169" s="100"/>
    </row>
    <row r="170" customFormat="false" ht="12.75" hidden="false" customHeight="false" outlineLevel="0" collapsed="false">
      <c r="A170" s="58"/>
      <c r="B170" s="186" t="s">
        <v>404</v>
      </c>
      <c r="C170" s="187" t="s">
        <v>1026</v>
      </c>
      <c r="D170" s="188" t="n">
        <v>657408</v>
      </c>
      <c r="E170" s="189" t="n">
        <v>1997</v>
      </c>
      <c r="F170" s="190" t="s">
        <v>708</v>
      </c>
      <c r="G170" s="190" t="s">
        <v>362</v>
      </c>
      <c r="H170" s="190" t="s">
        <v>56</v>
      </c>
      <c r="I170" s="191" t="s">
        <v>57</v>
      </c>
      <c r="J170" s="54" t="n">
        <v>20</v>
      </c>
      <c r="K170" s="55" t="n">
        <v>56</v>
      </c>
      <c r="L170" s="56" t="n">
        <v>11</v>
      </c>
      <c r="M170" s="57" t="n">
        <v>40</v>
      </c>
      <c r="N170" s="56"/>
      <c r="O170" s="100"/>
      <c r="P170" s="56"/>
      <c r="Q170" s="100"/>
      <c r="R170" s="56" t="n">
        <v>18</v>
      </c>
      <c r="S170" s="57" t="n">
        <v>121</v>
      </c>
      <c r="T170" s="56"/>
      <c r="U170" s="100"/>
      <c r="V170" s="4" t="n">
        <v>217</v>
      </c>
    </row>
    <row r="171" customFormat="false" ht="12.75" hidden="false" customHeight="false" outlineLevel="0" collapsed="false">
      <c r="A171" s="58"/>
      <c r="B171" s="186" t="s">
        <v>1153</v>
      </c>
      <c r="C171" s="187" t="s">
        <v>642</v>
      </c>
      <c r="D171" s="188" t="n">
        <v>1149339</v>
      </c>
      <c r="E171" s="189" t="n">
        <v>1997</v>
      </c>
      <c r="F171" s="190" t="s">
        <v>708</v>
      </c>
      <c r="G171" s="190" t="s">
        <v>362</v>
      </c>
      <c r="H171" s="190" t="s">
        <v>189</v>
      </c>
      <c r="I171" s="191" t="s">
        <v>190</v>
      </c>
      <c r="J171" s="54"/>
      <c r="K171" s="129"/>
      <c r="L171" s="56" t="n">
        <v>36</v>
      </c>
      <c r="M171" s="57" t="n">
        <v>15</v>
      </c>
      <c r="N171" s="56"/>
      <c r="O171" s="100"/>
      <c r="P171" s="56"/>
      <c r="Q171" s="100"/>
      <c r="R171" s="56"/>
      <c r="S171" s="102"/>
      <c r="T171" s="56"/>
      <c r="U171" s="100"/>
    </row>
    <row r="172" customFormat="false" ht="12.75" hidden="false" customHeight="false" outlineLevel="0" collapsed="false">
      <c r="A172" s="58"/>
      <c r="B172" s="186" t="s">
        <v>1154</v>
      </c>
      <c r="C172" s="187" t="s">
        <v>471</v>
      </c>
      <c r="D172" s="188" t="n">
        <v>1147350</v>
      </c>
      <c r="E172" s="189" t="n">
        <v>1997</v>
      </c>
      <c r="F172" s="190" t="s">
        <v>708</v>
      </c>
      <c r="G172" s="190" t="s">
        <v>362</v>
      </c>
      <c r="H172" s="190" t="s">
        <v>189</v>
      </c>
      <c r="I172" s="191" t="s">
        <v>190</v>
      </c>
      <c r="J172" s="54"/>
      <c r="K172" s="129"/>
      <c r="L172" s="56" t="n">
        <v>72</v>
      </c>
      <c r="M172" s="57" t="n">
        <v>1</v>
      </c>
      <c r="N172" s="56"/>
      <c r="O172" s="100"/>
      <c r="P172" s="56"/>
      <c r="Q172" s="100"/>
      <c r="R172" s="56"/>
      <c r="S172" s="102"/>
      <c r="T172" s="56"/>
      <c r="U172" s="100"/>
    </row>
    <row r="173" customFormat="false" ht="12.75" hidden="false" customHeight="false" outlineLevel="0" collapsed="false">
      <c r="A173" s="58"/>
      <c r="B173" s="186" t="s">
        <v>1155</v>
      </c>
      <c r="C173" s="187" t="s">
        <v>378</v>
      </c>
      <c r="D173" s="188" t="n">
        <v>1147339</v>
      </c>
      <c r="E173" s="189" t="n">
        <v>1997</v>
      </c>
      <c r="F173" s="190" t="s">
        <v>708</v>
      </c>
      <c r="G173" s="190" t="s">
        <v>362</v>
      </c>
      <c r="H173" s="190" t="s">
        <v>189</v>
      </c>
      <c r="I173" s="191" t="s">
        <v>190</v>
      </c>
      <c r="J173" s="54"/>
      <c r="K173" s="129"/>
      <c r="L173" s="56"/>
      <c r="M173" s="100"/>
      <c r="N173" s="56"/>
      <c r="O173" s="100"/>
      <c r="P173" s="56"/>
      <c r="Q173" s="100"/>
      <c r="R173" s="56" t="n">
        <v>159</v>
      </c>
      <c r="S173" s="57" t="n">
        <v>1</v>
      </c>
      <c r="T173" s="56"/>
      <c r="U173" s="100"/>
    </row>
    <row r="174" customFormat="false" ht="12.75" hidden="false" customHeight="false" outlineLevel="0" collapsed="false">
      <c r="A174" s="58"/>
      <c r="B174" s="186" t="s">
        <v>1156</v>
      </c>
      <c r="C174" s="187" t="s">
        <v>1157</v>
      </c>
      <c r="D174" s="188" t="n">
        <v>1044166</v>
      </c>
      <c r="E174" s="189" t="n">
        <v>1997</v>
      </c>
      <c r="F174" s="190" t="s">
        <v>708</v>
      </c>
      <c r="G174" s="190" t="s">
        <v>362</v>
      </c>
      <c r="H174" s="190" t="s">
        <v>193</v>
      </c>
      <c r="I174" s="191" t="s">
        <v>194</v>
      </c>
      <c r="J174" s="54"/>
      <c r="K174" s="129"/>
      <c r="L174" s="56"/>
      <c r="M174" s="100"/>
      <c r="N174" s="56"/>
      <c r="O174" s="100"/>
      <c r="P174" s="56"/>
      <c r="Q174" s="100"/>
      <c r="R174" s="56" t="n">
        <v>6</v>
      </c>
      <c r="S174" s="57" t="n">
        <v>165</v>
      </c>
      <c r="T174" s="56"/>
      <c r="U174" s="100"/>
    </row>
    <row r="175" customFormat="false" ht="12.75" hidden="false" customHeight="false" outlineLevel="0" collapsed="false">
      <c r="A175" s="58"/>
      <c r="B175" s="186" t="s">
        <v>1158</v>
      </c>
      <c r="C175" s="187" t="s">
        <v>1159</v>
      </c>
      <c r="D175" s="188" t="n">
        <v>1068624</v>
      </c>
      <c r="E175" s="189" t="n">
        <v>1998</v>
      </c>
      <c r="F175" s="190" t="s">
        <v>708</v>
      </c>
      <c r="G175" s="190" t="s">
        <v>362</v>
      </c>
      <c r="H175" s="190" t="s">
        <v>193</v>
      </c>
      <c r="I175" s="191" t="s">
        <v>194</v>
      </c>
      <c r="J175" s="54"/>
      <c r="K175" s="129"/>
      <c r="L175" s="56" t="n">
        <v>38</v>
      </c>
      <c r="M175" s="57" t="n">
        <v>13</v>
      </c>
      <c r="N175" s="56"/>
      <c r="O175" s="100"/>
      <c r="P175" s="56"/>
      <c r="Q175" s="100"/>
      <c r="R175" s="56"/>
      <c r="S175" s="102"/>
      <c r="T175" s="56"/>
      <c r="U175" s="100"/>
    </row>
    <row r="176" customFormat="false" ht="12.75" hidden="false" customHeight="false" outlineLevel="0" collapsed="false">
      <c r="A176" s="58"/>
      <c r="B176" s="186" t="s">
        <v>1160</v>
      </c>
      <c r="C176" s="187" t="s">
        <v>627</v>
      </c>
      <c r="D176" s="188" t="n">
        <v>1151836</v>
      </c>
      <c r="E176" s="189" t="n">
        <v>1998</v>
      </c>
      <c r="F176" s="190" t="s">
        <v>708</v>
      </c>
      <c r="G176" s="190" t="s">
        <v>362</v>
      </c>
      <c r="H176" s="190" t="s">
        <v>197</v>
      </c>
      <c r="I176" s="191" t="s">
        <v>198</v>
      </c>
      <c r="J176" s="54"/>
      <c r="K176" s="129"/>
      <c r="L176" s="56" t="n">
        <v>21</v>
      </c>
      <c r="M176" s="57" t="n">
        <v>30</v>
      </c>
      <c r="N176" s="56"/>
      <c r="O176" s="100"/>
      <c r="P176" s="56"/>
      <c r="Q176" s="100"/>
      <c r="R176" s="56"/>
      <c r="S176" s="102"/>
      <c r="T176" s="56"/>
      <c r="U176" s="100"/>
    </row>
    <row r="177" customFormat="false" ht="12.75" hidden="false" customHeight="false" outlineLevel="0" collapsed="false">
      <c r="A177" s="58"/>
      <c r="B177" s="186" t="s">
        <v>1161</v>
      </c>
      <c r="C177" s="187" t="s">
        <v>504</v>
      </c>
      <c r="D177" s="188" t="n">
        <v>1151879</v>
      </c>
      <c r="E177" s="189" t="n">
        <v>1997</v>
      </c>
      <c r="F177" s="190" t="s">
        <v>708</v>
      </c>
      <c r="G177" s="190" t="s">
        <v>362</v>
      </c>
      <c r="H177" s="190" t="s">
        <v>197</v>
      </c>
      <c r="I177" s="191" t="s">
        <v>198</v>
      </c>
      <c r="J177" s="54"/>
      <c r="K177" s="129"/>
      <c r="L177" s="56" t="n">
        <v>26</v>
      </c>
      <c r="M177" s="57" t="n">
        <v>25</v>
      </c>
      <c r="N177" s="56"/>
      <c r="O177" s="100"/>
      <c r="P177" s="56"/>
      <c r="Q177" s="100"/>
      <c r="R177" s="56"/>
      <c r="S177" s="102"/>
      <c r="T177" s="56"/>
      <c r="U177" s="100"/>
    </row>
    <row r="178" customFormat="false" ht="12.75" hidden="false" customHeight="false" outlineLevel="0" collapsed="false">
      <c r="A178" s="58"/>
      <c r="B178" s="186" t="s">
        <v>1162</v>
      </c>
      <c r="C178" s="187" t="s">
        <v>370</v>
      </c>
      <c r="D178" s="188" t="n">
        <v>1133631</v>
      </c>
      <c r="E178" s="189" t="n">
        <v>1998</v>
      </c>
      <c r="F178" s="190" t="s">
        <v>708</v>
      </c>
      <c r="G178" s="190" t="s">
        <v>362</v>
      </c>
      <c r="H178" s="190" t="s">
        <v>91</v>
      </c>
      <c r="I178" s="191" t="s">
        <v>92</v>
      </c>
      <c r="J178" s="54" t="n">
        <v>87</v>
      </c>
      <c r="K178" s="55" t="n">
        <v>1</v>
      </c>
      <c r="L178" s="56"/>
      <c r="M178" s="100"/>
      <c r="N178" s="56"/>
      <c r="O178" s="100"/>
      <c r="P178" s="56"/>
      <c r="Q178" s="100"/>
      <c r="R178" s="56" t="n">
        <v>92</v>
      </c>
      <c r="S178" s="57" t="n">
        <v>18</v>
      </c>
      <c r="T178" s="56"/>
      <c r="U178" s="100"/>
    </row>
    <row r="179" customFormat="false" ht="12.75" hidden="false" customHeight="false" outlineLevel="0" collapsed="false">
      <c r="A179" s="58"/>
      <c r="B179" s="186" t="s">
        <v>1163</v>
      </c>
      <c r="C179" s="187" t="s">
        <v>427</v>
      </c>
      <c r="D179" s="188" t="n">
        <v>1130969</v>
      </c>
      <c r="E179" s="189" t="n">
        <v>1998</v>
      </c>
      <c r="F179" s="190" t="s">
        <v>708</v>
      </c>
      <c r="G179" s="190" t="s">
        <v>362</v>
      </c>
      <c r="H179" s="190" t="s">
        <v>91</v>
      </c>
      <c r="I179" s="191" t="s">
        <v>92</v>
      </c>
      <c r="J179" s="54" t="n">
        <v>51</v>
      </c>
      <c r="K179" s="55" t="n">
        <v>25</v>
      </c>
      <c r="L179" s="56"/>
      <c r="M179" s="100"/>
      <c r="N179" s="56"/>
      <c r="O179" s="100"/>
      <c r="P179" s="56"/>
      <c r="Q179" s="100"/>
      <c r="R179" s="56"/>
      <c r="S179" s="102"/>
      <c r="T179" s="56"/>
      <c r="U179" s="100"/>
    </row>
    <row r="180" customFormat="false" ht="12.75" hidden="false" customHeight="false" outlineLevel="0" collapsed="false">
      <c r="A180" s="58"/>
      <c r="B180" s="186" t="s">
        <v>1030</v>
      </c>
      <c r="C180" s="187" t="s">
        <v>433</v>
      </c>
      <c r="D180" s="188" t="n">
        <v>1011471</v>
      </c>
      <c r="E180" s="189" t="n">
        <v>1998</v>
      </c>
      <c r="F180" s="190" t="s">
        <v>708</v>
      </c>
      <c r="G180" s="190" t="s">
        <v>362</v>
      </c>
      <c r="H180" s="190" t="s">
        <v>74</v>
      </c>
      <c r="I180" s="191" t="s">
        <v>75</v>
      </c>
      <c r="J180" s="54" t="n">
        <v>31</v>
      </c>
      <c r="K180" s="55" t="n">
        <v>45</v>
      </c>
      <c r="L180" s="56" t="n">
        <v>17</v>
      </c>
      <c r="M180" s="57" t="n">
        <v>34</v>
      </c>
      <c r="N180" s="56"/>
      <c r="O180" s="100"/>
      <c r="P180" s="56" t="n">
        <v>15</v>
      </c>
      <c r="Q180" s="57" t="n">
        <v>61</v>
      </c>
      <c r="R180" s="56" t="n">
        <v>24</v>
      </c>
      <c r="S180" s="57" t="n">
        <v>103</v>
      </c>
      <c r="T180" s="56"/>
      <c r="U180" s="100"/>
      <c r="V180" s="4" t="n">
        <v>209</v>
      </c>
    </row>
    <row r="181" customFormat="false" ht="12.75" hidden="false" customHeight="false" outlineLevel="0" collapsed="false">
      <c r="A181" s="58"/>
      <c r="B181" s="186" t="s">
        <v>1093</v>
      </c>
      <c r="C181" s="187" t="s">
        <v>1094</v>
      </c>
      <c r="D181" s="188" t="n">
        <v>1011701</v>
      </c>
      <c r="E181" s="189" t="n">
        <v>1998</v>
      </c>
      <c r="F181" s="190" t="s">
        <v>708</v>
      </c>
      <c r="G181" s="190" t="s">
        <v>362</v>
      </c>
      <c r="H181" s="190" t="s">
        <v>74</v>
      </c>
      <c r="I181" s="191" t="s">
        <v>75</v>
      </c>
      <c r="J181" s="54" t="n">
        <v>77</v>
      </c>
      <c r="K181" s="55" t="n">
        <v>1</v>
      </c>
      <c r="L181" s="56" t="n">
        <v>53</v>
      </c>
      <c r="M181" s="57" t="n">
        <v>1</v>
      </c>
      <c r="N181" s="56"/>
      <c r="O181" s="100"/>
      <c r="P181" s="56" t="n">
        <v>77</v>
      </c>
      <c r="Q181" s="57" t="n">
        <v>1</v>
      </c>
      <c r="R181" s="56" t="n">
        <v>136</v>
      </c>
      <c r="S181" s="57" t="n">
        <v>1</v>
      </c>
      <c r="T181" s="56"/>
      <c r="U181" s="100"/>
      <c r="V181" s="4" t="n">
        <v>3</v>
      </c>
    </row>
    <row r="182" customFormat="false" ht="12.75" hidden="false" customHeight="false" outlineLevel="0" collapsed="false">
      <c r="A182" s="58"/>
      <c r="B182" s="186" t="s">
        <v>1028</v>
      </c>
      <c r="C182" s="187" t="s">
        <v>1029</v>
      </c>
      <c r="D182" s="188" t="n">
        <v>278239</v>
      </c>
      <c r="E182" s="189" t="n">
        <v>1997</v>
      </c>
      <c r="F182" s="190" t="s">
        <v>708</v>
      </c>
      <c r="G182" s="190" t="s">
        <v>362</v>
      </c>
      <c r="H182" s="190" t="s">
        <v>74</v>
      </c>
      <c r="I182" s="191" t="s">
        <v>75</v>
      </c>
      <c r="J182" s="54" t="n">
        <v>19</v>
      </c>
      <c r="K182" s="55" t="n">
        <v>57</v>
      </c>
      <c r="L182" s="56" t="n">
        <v>12</v>
      </c>
      <c r="M182" s="57" t="n">
        <v>39</v>
      </c>
      <c r="N182" s="56"/>
      <c r="O182" s="100"/>
      <c r="P182" s="56" t="n">
        <v>16</v>
      </c>
      <c r="Q182" s="57" t="n">
        <v>60</v>
      </c>
      <c r="R182" s="56" t="n">
        <v>29</v>
      </c>
      <c r="S182" s="57" t="n">
        <v>92</v>
      </c>
      <c r="T182" s="56" t="n">
        <v>13</v>
      </c>
      <c r="U182" s="57" t="n">
        <v>8</v>
      </c>
      <c r="V182" s="4" t="n">
        <v>209</v>
      </c>
    </row>
    <row r="183" customFormat="false" ht="12.75" hidden="false" customHeight="false" outlineLevel="0" collapsed="false">
      <c r="A183" s="58"/>
      <c r="B183" s="186" t="s">
        <v>1089</v>
      </c>
      <c r="C183" s="187" t="s">
        <v>1090</v>
      </c>
      <c r="D183" s="188" t="n">
        <v>1119032</v>
      </c>
      <c r="E183" s="189" t="n">
        <v>1997</v>
      </c>
      <c r="F183" s="190" t="s">
        <v>708</v>
      </c>
      <c r="G183" s="190" t="s">
        <v>362</v>
      </c>
      <c r="H183" s="190" t="s">
        <v>74</v>
      </c>
      <c r="I183" s="191" t="s">
        <v>75</v>
      </c>
      <c r="J183" s="54" t="n">
        <v>80</v>
      </c>
      <c r="K183" s="55" t="n">
        <v>1</v>
      </c>
      <c r="L183" s="56" t="n">
        <v>61</v>
      </c>
      <c r="M183" s="57" t="n">
        <v>1</v>
      </c>
      <c r="N183" s="56"/>
      <c r="O183" s="100"/>
      <c r="P183" s="56"/>
      <c r="Q183" s="100"/>
      <c r="R183" s="56" t="n">
        <v>107</v>
      </c>
      <c r="S183" s="57" t="n">
        <v>3</v>
      </c>
      <c r="T183" s="56" t="n">
        <v>20</v>
      </c>
      <c r="U183" s="57" t="n">
        <v>1</v>
      </c>
      <c r="V183" s="4" t="n">
        <v>5</v>
      </c>
    </row>
    <row r="184" customFormat="false" ht="12.75" hidden="false" customHeight="false" outlineLevel="0" collapsed="false">
      <c r="A184" s="58"/>
      <c r="B184" s="186" t="s">
        <v>551</v>
      </c>
      <c r="C184" s="187" t="s">
        <v>1164</v>
      </c>
      <c r="D184" s="188" t="n">
        <v>1018405</v>
      </c>
      <c r="E184" s="189" t="n">
        <v>1998</v>
      </c>
      <c r="F184" s="190" t="s">
        <v>708</v>
      </c>
      <c r="G184" s="190" t="s">
        <v>362</v>
      </c>
      <c r="H184" s="190" t="s">
        <v>74</v>
      </c>
      <c r="I184" s="191" t="s">
        <v>75</v>
      </c>
      <c r="J184" s="54"/>
      <c r="K184" s="129"/>
      <c r="L184" s="56"/>
      <c r="M184" s="100"/>
      <c r="N184" s="56"/>
      <c r="O184" s="100"/>
      <c r="P184" s="56"/>
      <c r="Q184" s="100"/>
      <c r="R184" s="56" t="n">
        <v>49</v>
      </c>
      <c r="S184" s="57" t="n">
        <v>61</v>
      </c>
      <c r="T184" s="56"/>
      <c r="U184" s="100"/>
    </row>
    <row r="185" customFormat="false" ht="12.75" hidden="false" customHeight="false" outlineLevel="0" collapsed="false">
      <c r="A185" s="58"/>
      <c r="B185" s="186" t="s">
        <v>1165</v>
      </c>
      <c r="C185" s="187" t="s">
        <v>1166</v>
      </c>
      <c r="D185" s="188" t="n">
        <v>1086197</v>
      </c>
      <c r="E185" s="189" t="n">
        <v>1998</v>
      </c>
      <c r="F185" s="190" t="s">
        <v>708</v>
      </c>
      <c r="G185" s="190" t="s">
        <v>362</v>
      </c>
      <c r="H185" s="190" t="s">
        <v>74</v>
      </c>
      <c r="I185" s="191" t="s">
        <v>75</v>
      </c>
      <c r="J185" s="54" t="n">
        <v>85</v>
      </c>
      <c r="K185" s="55" t="n">
        <v>1</v>
      </c>
      <c r="L185" s="56"/>
      <c r="M185" s="100"/>
      <c r="N185" s="56"/>
      <c r="O185" s="100"/>
      <c r="P185" s="56" t="n">
        <v>71</v>
      </c>
      <c r="Q185" s="57" t="n">
        <v>5</v>
      </c>
      <c r="R185" s="56"/>
      <c r="S185" s="102"/>
      <c r="T185" s="56"/>
      <c r="U185" s="100"/>
    </row>
    <row r="186" customFormat="false" ht="12.75" hidden="false" customHeight="false" outlineLevel="0" collapsed="false">
      <c r="A186" s="58"/>
      <c r="B186" s="186" t="s">
        <v>1167</v>
      </c>
      <c r="C186" s="187" t="s">
        <v>510</v>
      </c>
      <c r="D186" s="188" t="n">
        <v>1008768</v>
      </c>
      <c r="E186" s="189" t="n">
        <v>1998</v>
      </c>
      <c r="F186" s="190" t="s">
        <v>708</v>
      </c>
      <c r="G186" s="190" t="s">
        <v>362</v>
      </c>
      <c r="H186" s="190" t="s">
        <v>43</v>
      </c>
      <c r="I186" s="191" t="s">
        <v>44</v>
      </c>
      <c r="J186" s="54"/>
      <c r="K186" s="129"/>
      <c r="L186" s="56"/>
      <c r="M186" s="100"/>
      <c r="N186" s="56" t="n">
        <v>18</v>
      </c>
      <c r="O186" s="57" t="n">
        <v>33</v>
      </c>
      <c r="P186" s="56"/>
      <c r="Q186" s="100"/>
      <c r="R186" s="56"/>
      <c r="S186" s="102"/>
      <c r="T186" s="56"/>
      <c r="U186" s="100"/>
    </row>
    <row r="187" customFormat="false" ht="12.75" hidden="false" customHeight="false" outlineLevel="0" collapsed="false">
      <c r="A187" s="58"/>
      <c r="B187" s="186" t="s">
        <v>1168</v>
      </c>
      <c r="C187" s="187" t="s">
        <v>368</v>
      </c>
      <c r="D187" s="188" t="n">
        <v>1136968</v>
      </c>
      <c r="E187" s="189" t="n">
        <v>1997</v>
      </c>
      <c r="F187" s="190" t="s">
        <v>708</v>
      </c>
      <c r="G187" s="190" t="s">
        <v>362</v>
      </c>
      <c r="H187" s="190" t="s">
        <v>43</v>
      </c>
      <c r="I187" s="191" t="s">
        <v>44</v>
      </c>
      <c r="J187" s="54" t="n">
        <v>96</v>
      </c>
      <c r="K187" s="55" t="n">
        <v>1</v>
      </c>
      <c r="L187" s="56"/>
      <c r="M187" s="100"/>
      <c r="N187" s="56"/>
      <c r="O187" s="100"/>
      <c r="P187" s="56"/>
      <c r="Q187" s="100"/>
      <c r="R187" s="56"/>
      <c r="S187" s="102"/>
      <c r="T187" s="56"/>
      <c r="U187" s="100"/>
    </row>
    <row r="188" customFormat="false" ht="12.75" hidden="false" customHeight="false" outlineLevel="0" collapsed="false">
      <c r="A188" s="58"/>
      <c r="B188" s="186" t="s">
        <v>1169</v>
      </c>
      <c r="C188" s="187" t="s">
        <v>1170</v>
      </c>
      <c r="D188" s="188" t="n">
        <v>1136929</v>
      </c>
      <c r="E188" s="189" t="n">
        <v>1997</v>
      </c>
      <c r="F188" s="190" t="s">
        <v>708</v>
      </c>
      <c r="G188" s="190" t="s">
        <v>362</v>
      </c>
      <c r="H188" s="190" t="s">
        <v>43</v>
      </c>
      <c r="I188" s="191" t="s">
        <v>44</v>
      </c>
      <c r="J188" s="54"/>
      <c r="K188" s="129"/>
      <c r="L188" s="56"/>
      <c r="M188" s="100"/>
      <c r="N188" s="56" t="n">
        <v>48</v>
      </c>
      <c r="O188" s="57" t="n">
        <v>3</v>
      </c>
      <c r="P188" s="56"/>
      <c r="Q188" s="100"/>
      <c r="R188" s="56"/>
      <c r="S188" s="102"/>
      <c r="T188" s="56"/>
      <c r="U188" s="100"/>
    </row>
    <row r="189" customFormat="false" ht="12.75" hidden="false" customHeight="false" outlineLevel="0" collapsed="false">
      <c r="A189" s="58"/>
      <c r="B189" s="186" t="s">
        <v>1171</v>
      </c>
      <c r="C189" s="187" t="s">
        <v>456</v>
      </c>
      <c r="D189" s="188" t="n">
        <v>1067216</v>
      </c>
      <c r="E189" s="189" t="n">
        <v>1997</v>
      </c>
      <c r="F189" s="190" t="s">
        <v>708</v>
      </c>
      <c r="G189" s="190" t="s">
        <v>362</v>
      </c>
      <c r="H189" s="190" t="s">
        <v>43</v>
      </c>
      <c r="I189" s="191" t="s">
        <v>44</v>
      </c>
      <c r="J189" s="54" t="n">
        <v>79</v>
      </c>
      <c r="K189" s="55" t="n">
        <v>1</v>
      </c>
      <c r="L189" s="56"/>
      <c r="M189" s="100"/>
      <c r="N189" s="56"/>
      <c r="O189" s="100"/>
      <c r="P189" s="56"/>
      <c r="Q189" s="100"/>
      <c r="R189" s="56"/>
      <c r="S189" s="102"/>
      <c r="T189" s="56" t="n">
        <v>36</v>
      </c>
      <c r="U189" s="57" t="n">
        <v>1</v>
      </c>
    </row>
    <row r="190" customFormat="false" ht="12.75" hidden="false" customHeight="false" outlineLevel="0" collapsed="false">
      <c r="A190" s="58"/>
      <c r="B190" s="186" t="s">
        <v>1172</v>
      </c>
      <c r="C190" s="187" t="s">
        <v>437</v>
      </c>
      <c r="D190" s="188" t="n">
        <v>1155493</v>
      </c>
      <c r="E190" s="189" t="n">
        <v>1997</v>
      </c>
      <c r="F190" s="190" t="s">
        <v>708</v>
      </c>
      <c r="G190" s="190" t="s">
        <v>362</v>
      </c>
      <c r="H190" s="190" t="s">
        <v>43</v>
      </c>
      <c r="I190" s="191" t="s">
        <v>44</v>
      </c>
      <c r="J190" s="54" t="n">
        <v>91</v>
      </c>
      <c r="K190" s="55" t="n">
        <v>1</v>
      </c>
      <c r="L190" s="56"/>
      <c r="M190" s="100"/>
      <c r="N190" s="56"/>
      <c r="O190" s="100"/>
      <c r="P190" s="56"/>
      <c r="Q190" s="100"/>
      <c r="R190" s="56"/>
      <c r="S190" s="102"/>
      <c r="T190" s="56" t="n">
        <v>28</v>
      </c>
      <c r="U190" s="57" t="n">
        <v>1</v>
      </c>
    </row>
    <row r="191" customFormat="false" ht="12.75" hidden="false" customHeight="false" outlineLevel="0" collapsed="false">
      <c r="A191" s="58"/>
      <c r="B191" s="186" t="s">
        <v>1081</v>
      </c>
      <c r="C191" s="187" t="s">
        <v>544</v>
      </c>
      <c r="D191" s="188" t="n">
        <v>1080345</v>
      </c>
      <c r="E191" s="189" t="n">
        <v>1998</v>
      </c>
      <c r="F191" s="190" t="s">
        <v>708</v>
      </c>
      <c r="G191" s="190" t="s">
        <v>362</v>
      </c>
      <c r="H191" s="190" t="s">
        <v>43</v>
      </c>
      <c r="I191" s="191" t="s">
        <v>44</v>
      </c>
      <c r="J191" s="54" t="n">
        <v>83</v>
      </c>
      <c r="K191" s="55" t="n">
        <v>1</v>
      </c>
      <c r="L191" s="56"/>
      <c r="M191" s="100"/>
      <c r="N191" s="56" t="n">
        <v>39</v>
      </c>
      <c r="O191" s="57" t="n">
        <v>12</v>
      </c>
      <c r="P191" s="56"/>
      <c r="Q191" s="100"/>
      <c r="R191" s="56" t="n">
        <v>140</v>
      </c>
      <c r="S191" s="57" t="n">
        <v>1</v>
      </c>
      <c r="T191" s="56" t="n">
        <v>27</v>
      </c>
      <c r="U191" s="57" t="n">
        <v>1</v>
      </c>
      <c r="V191" s="4" t="n">
        <v>14</v>
      </c>
    </row>
    <row r="192" customFormat="false" ht="12.75" hidden="false" customHeight="false" outlineLevel="0" collapsed="false">
      <c r="A192" s="58"/>
      <c r="B192" s="186" t="s">
        <v>1173</v>
      </c>
      <c r="C192" s="187" t="s">
        <v>471</v>
      </c>
      <c r="D192" s="188" t="n">
        <v>1067245</v>
      </c>
      <c r="E192" s="189" t="n">
        <v>1998</v>
      </c>
      <c r="F192" s="190" t="s">
        <v>708</v>
      </c>
      <c r="G192" s="190" t="s">
        <v>362</v>
      </c>
      <c r="H192" s="190" t="s">
        <v>43</v>
      </c>
      <c r="I192" s="191" t="s">
        <v>44</v>
      </c>
      <c r="J192" s="54"/>
      <c r="K192" s="129"/>
      <c r="L192" s="56"/>
      <c r="M192" s="100"/>
      <c r="N192" s="56" t="n">
        <v>16</v>
      </c>
      <c r="O192" s="57" t="n">
        <v>35</v>
      </c>
      <c r="P192" s="56"/>
      <c r="Q192" s="100"/>
      <c r="R192" s="56"/>
      <c r="S192" s="102"/>
      <c r="T192" s="56"/>
      <c r="U192" s="100"/>
    </row>
    <row r="193" customFormat="false" ht="12.75" hidden="false" customHeight="false" outlineLevel="0" collapsed="false">
      <c r="A193" s="58"/>
      <c r="B193" s="186" t="s">
        <v>396</v>
      </c>
      <c r="C193" s="187" t="s">
        <v>1014</v>
      </c>
      <c r="D193" s="188" t="n">
        <v>1008738</v>
      </c>
      <c r="E193" s="189" t="n">
        <v>1997</v>
      </c>
      <c r="F193" s="190" t="s">
        <v>708</v>
      </c>
      <c r="G193" s="190" t="s">
        <v>362</v>
      </c>
      <c r="H193" s="190" t="s">
        <v>43</v>
      </c>
      <c r="I193" s="191" t="s">
        <v>44</v>
      </c>
      <c r="J193" s="54" t="n">
        <v>4</v>
      </c>
      <c r="K193" s="55" t="n">
        <v>74</v>
      </c>
      <c r="L193" s="56"/>
      <c r="M193" s="100"/>
      <c r="N193" s="56" t="n">
        <v>2</v>
      </c>
      <c r="O193" s="57" t="n">
        <v>49</v>
      </c>
      <c r="P193" s="56"/>
      <c r="Q193" s="100"/>
      <c r="R193" s="56" t="n">
        <v>7</v>
      </c>
      <c r="S193" s="57" t="n">
        <v>160</v>
      </c>
      <c r="T193" s="56" t="n">
        <v>3</v>
      </c>
      <c r="U193" s="57" t="n">
        <v>18</v>
      </c>
      <c r="V193" s="4" t="n">
        <v>283</v>
      </c>
    </row>
    <row r="194" customFormat="false" ht="12.75" hidden="false" customHeight="false" outlineLevel="0" collapsed="false">
      <c r="A194" s="58"/>
      <c r="B194" s="186" t="s">
        <v>1043</v>
      </c>
      <c r="C194" s="187" t="s">
        <v>1044</v>
      </c>
      <c r="D194" s="188" t="n">
        <v>1011031</v>
      </c>
      <c r="E194" s="189" t="n">
        <v>1997</v>
      </c>
      <c r="F194" s="190" t="s">
        <v>708</v>
      </c>
      <c r="G194" s="190" t="s">
        <v>362</v>
      </c>
      <c r="H194" s="190" t="s">
        <v>43</v>
      </c>
      <c r="I194" s="191" t="s">
        <v>44</v>
      </c>
      <c r="J194" s="54" t="n">
        <v>55</v>
      </c>
      <c r="K194" s="55" t="n">
        <v>21</v>
      </c>
      <c r="L194" s="56" t="n">
        <v>56</v>
      </c>
      <c r="M194" s="57" t="n">
        <v>1</v>
      </c>
      <c r="N194" s="56" t="n">
        <v>7</v>
      </c>
      <c r="O194" s="57" t="n">
        <v>44</v>
      </c>
      <c r="P194" s="56"/>
      <c r="Q194" s="100"/>
      <c r="R194" s="56" t="n">
        <v>36</v>
      </c>
      <c r="S194" s="57" t="n">
        <v>78</v>
      </c>
      <c r="T194" s="56" t="n">
        <v>16</v>
      </c>
      <c r="U194" s="57" t="n">
        <v>5</v>
      </c>
      <c r="V194" s="4" t="n">
        <v>143</v>
      </c>
    </row>
    <row r="195" customFormat="false" ht="12.75" hidden="false" customHeight="false" outlineLevel="0" collapsed="false">
      <c r="A195" s="58"/>
      <c r="B195" s="186" t="s">
        <v>1174</v>
      </c>
      <c r="C195" s="187" t="s">
        <v>370</v>
      </c>
      <c r="D195" s="188" t="n">
        <v>684489</v>
      </c>
      <c r="E195" s="189" t="n">
        <v>1997</v>
      </c>
      <c r="F195" s="190" t="s">
        <v>708</v>
      </c>
      <c r="G195" s="190" t="s">
        <v>362</v>
      </c>
      <c r="H195" s="190" t="s">
        <v>43</v>
      </c>
      <c r="I195" s="191" t="s">
        <v>44</v>
      </c>
      <c r="J195" s="54" t="n">
        <v>49</v>
      </c>
      <c r="K195" s="55" t="n">
        <v>27</v>
      </c>
      <c r="L195" s="56"/>
      <c r="M195" s="100"/>
      <c r="N195" s="56"/>
      <c r="O195" s="100"/>
      <c r="P195" s="56"/>
      <c r="Q195" s="100"/>
      <c r="R195" s="56"/>
      <c r="S195" s="102"/>
      <c r="T195" s="56"/>
      <c r="U195" s="100"/>
    </row>
    <row r="196" customFormat="false" ht="12.75" hidden="false" customHeight="false" outlineLevel="0" collapsed="false">
      <c r="A196" s="58"/>
      <c r="B196" s="186" t="s">
        <v>1080</v>
      </c>
      <c r="C196" s="187" t="s">
        <v>456</v>
      </c>
      <c r="D196" s="188" t="n">
        <v>1136959</v>
      </c>
      <c r="E196" s="189" t="n">
        <v>1997</v>
      </c>
      <c r="F196" s="190" t="s">
        <v>708</v>
      </c>
      <c r="G196" s="190" t="s">
        <v>362</v>
      </c>
      <c r="H196" s="190" t="s">
        <v>43</v>
      </c>
      <c r="I196" s="191" t="s">
        <v>44</v>
      </c>
      <c r="J196" s="54"/>
      <c r="K196" s="129"/>
      <c r="L196" s="56"/>
      <c r="M196" s="100"/>
      <c r="N196" s="56" t="n">
        <v>35</v>
      </c>
      <c r="O196" s="57" t="n">
        <v>16</v>
      </c>
      <c r="P196" s="56"/>
      <c r="Q196" s="100"/>
      <c r="R196" s="56" t="n">
        <v>137</v>
      </c>
      <c r="S196" s="57" t="n">
        <v>1</v>
      </c>
      <c r="T196" s="56" t="n">
        <v>45</v>
      </c>
      <c r="U196" s="57" t="n">
        <v>1</v>
      </c>
      <c r="V196" s="4" t="n">
        <v>18</v>
      </c>
    </row>
    <row r="197" customFormat="false" ht="12.75" hidden="false" customHeight="false" outlineLevel="0" collapsed="false">
      <c r="A197" s="58"/>
      <c r="B197" s="186" t="s">
        <v>191</v>
      </c>
      <c r="C197" s="187" t="s">
        <v>1175</v>
      </c>
      <c r="D197" s="188" t="n">
        <v>1164572</v>
      </c>
      <c r="E197" s="189" t="n">
        <v>1997</v>
      </c>
      <c r="F197" s="190" t="s">
        <v>708</v>
      </c>
      <c r="G197" s="190" t="s">
        <v>362</v>
      </c>
      <c r="H197" s="190" t="s">
        <v>212</v>
      </c>
      <c r="I197" s="191" t="s">
        <v>213</v>
      </c>
      <c r="J197" s="54"/>
      <c r="K197" s="129"/>
      <c r="L197" s="56"/>
      <c r="M197" s="100"/>
      <c r="N197" s="56"/>
      <c r="O197" s="100"/>
      <c r="P197" s="56" t="n">
        <v>53</v>
      </c>
      <c r="Q197" s="57" t="n">
        <v>23</v>
      </c>
      <c r="R197" s="56" t="n">
        <v>31</v>
      </c>
      <c r="S197" s="57" t="n">
        <v>88</v>
      </c>
      <c r="T197" s="56"/>
      <c r="U197" s="100"/>
    </row>
    <row r="198" customFormat="false" ht="12.75" hidden="false" customHeight="false" outlineLevel="0" collapsed="false">
      <c r="A198" s="58"/>
      <c r="B198" s="186" t="s">
        <v>562</v>
      </c>
      <c r="C198" s="187" t="s">
        <v>1176</v>
      </c>
      <c r="D198" s="188" t="n">
        <v>1043407</v>
      </c>
      <c r="E198" s="189" t="n">
        <v>1998</v>
      </c>
      <c r="F198" s="190" t="s">
        <v>708</v>
      </c>
      <c r="G198" s="190" t="s">
        <v>362</v>
      </c>
      <c r="H198" s="190" t="s">
        <v>212</v>
      </c>
      <c r="I198" s="191" t="s">
        <v>213</v>
      </c>
      <c r="J198" s="54"/>
      <c r="K198" s="129"/>
      <c r="L198" s="56"/>
      <c r="M198" s="100"/>
      <c r="N198" s="56"/>
      <c r="O198" s="100"/>
      <c r="P198" s="56" t="n">
        <v>48</v>
      </c>
      <c r="Q198" s="57" t="n">
        <v>28</v>
      </c>
      <c r="R198" s="56"/>
      <c r="S198" s="102"/>
      <c r="T198" s="56"/>
      <c r="U198" s="100"/>
    </row>
    <row r="199" customFormat="false" ht="12.75" hidden="false" customHeight="false" outlineLevel="0" collapsed="false">
      <c r="A199" s="58"/>
      <c r="B199" s="186" t="s">
        <v>1177</v>
      </c>
      <c r="C199" s="187" t="s">
        <v>1127</v>
      </c>
      <c r="D199" s="188" t="n">
        <v>1164586</v>
      </c>
      <c r="E199" s="189" t="n">
        <v>1998</v>
      </c>
      <c r="F199" s="190" t="s">
        <v>708</v>
      </c>
      <c r="G199" s="190" t="s">
        <v>362</v>
      </c>
      <c r="H199" s="190" t="s">
        <v>212</v>
      </c>
      <c r="I199" s="191" t="s">
        <v>213</v>
      </c>
      <c r="J199" s="54"/>
      <c r="K199" s="129"/>
      <c r="L199" s="56"/>
      <c r="M199" s="100"/>
      <c r="N199" s="56"/>
      <c r="O199" s="100"/>
      <c r="P199" s="56" t="n">
        <v>30</v>
      </c>
      <c r="Q199" s="57" t="n">
        <v>46</v>
      </c>
      <c r="R199" s="56" t="n">
        <v>93</v>
      </c>
      <c r="S199" s="57" t="n">
        <v>17</v>
      </c>
      <c r="T199" s="56"/>
      <c r="U199" s="100"/>
    </row>
    <row r="200" customFormat="false" ht="12.75" hidden="false" customHeight="false" outlineLevel="0" collapsed="false">
      <c r="A200" s="58"/>
      <c r="B200" s="186" t="s">
        <v>1178</v>
      </c>
      <c r="C200" s="187" t="s">
        <v>437</v>
      </c>
      <c r="D200" s="188" t="n">
        <v>1035609</v>
      </c>
      <c r="E200" s="189" t="n">
        <v>1997</v>
      </c>
      <c r="F200" s="190" t="s">
        <v>708</v>
      </c>
      <c r="G200" s="190" t="s">
        <v>362</v>
      </c>
      <c r="H200" s="190" t="s">
        <v>212</v>
      </c>
      <c r="I200" s="191" t="s">
        <v>213</v>
      </c>
      <c r="J200" s="54"/>
      <c r="K200" s="129"/>
      <c r="L200" s="56"/>
      <c r="M200" s="100"/>
      <c r="N200" s="56"/>
      <c r="O200" s="100"/>
      <c r="P200" s="56" t="n">
        <v>22</v>
      </c>
      <c r="Q200" s="57" t="n">
        <v>54</v>
      </c>
      <c r="R200" s="56" t="n">
        <v>60</v>
      </c>
      <c r="S200" s="57" t="n">
        <v>50</v>
      </c>
      <c r="T200" s="56"/>
      <c r="U200" s="100"/>
    </row>
    <row r="201" customFormat="false" ht="12.75" hidden="false" customHeight="false" outlineLevel="0" collapsed="false">
      <c r="A201" s="58"/>
      <c r="B201" s="186" t="s">
        <v>1179</v>
      </c>
      <c r="C201" s="187" t="s">
        <v>1180</v>
      </c>
      <c r="D201" s="188" t="n">
        <v>1164573</v>
      </c>
      <c r="E201" s="189" t="n">
        <v>1997</v>
      </c>
      <c r="F201" s="190" t="s">
        <v>708</v>
      </c>
      <c r="G201" s="190" t="s">
        <v>362</v>
      </c>
      <c r="H201" s="190" t="s">
        <v>212</v>
      </c>
      <c r="I201" s="191" t="s">
        <v>213</v>
      </c>
      <c r="J201" s="54"/>
      <c r="K201" s="129"/>
      <c r="L201" s="56"/>
      <c r="M201" s="100"/>
      <c r="N201" s="56"/>
      <c r="O201" s="100"/>
      <c r="P201" s="56" t="n">
        <v>85</v>
      </c>
      <c r="Q201" s="57" t="n">
        <v>1</v>
      </c>
      <c r="R201" s="56" t="n">
        <v>147</v>
      </c>
      <c r="S201" s="57" t="n">
        <v>1</v>
      </c>
      <c r="T201" s="56"/>
      <c r="U201" s="100"/>
    </row>
    <row r="202" customFormat="false" ht="12.75" hidden="false" customHeight="false" outlineLevel="0" collapsed="false">
      <c r="A202" s="58"/>
      <c r="B202" s="186" t="s">
        <v>1181</v>
      </c>
      <c r="C202" s="187" t="s">
        <v>437</v>
      </c>
      <c r="D202" s="188" t="n">
        <v>1005415</v>
      </c>
      <c r="E202" s="189" t="n">
        <v>1998</v>
      </c>
      <c r="F202" s="190" t="s">
        <v>708</v>
      </c>
      <c r="G202" s="190" t="s">
        <v>362</v>
      </c>
      <c r="H202" s="190" t="s">
        <v>36</v>
      </c>
      <c r="I202" s="191" t="s">
        <v>37</v>
      </c>
      <c r="J202" s="54"/>
      <c r="K202" s="129"/>
      <c r="L202" s="56"/>
      <c r="M202" s="100"/>
      <c r="N202" s="56"/>
      <c r="O202" s="100"/>
      <c r="P202" s="56"/>
      <c r="Q202" s="100"/>
      <c r="R202" s="56" t="n">
        <v>126</v>
      </c>
      <c r="S202" s="57" t="n">
        <v>1</v>
      </c>
      <c r="T202" s="56" t="n">
        <v>29</v>
      </c>
      <c r="U202" s="57" t="n">
        <v>1</v>
      </c>
    </row>
    <row r="203" customFormat="false" ht="12.75" hidden="false" customHeight="false" outlineLevel="0" collapsed="false">
      <c r="A203" s="58"/>
      <c r="B203" s="186" t="s">
        <v>1011</v>
      </c>
      <c r="C203" s="187" t="s">
        <v>370</v>
      </c>
      <c r="D203" s="188" t="n">
        <v>1054592</v>
      </c>
      <c r="E203" s="189" t="n">
        <v>1997</v>
      </c>
      <c r="F203" s="190" t="s">
        <v>708</v>
      </c>
      <c r="G203" s="190" t="s">
        <v>362</v>
      </c>
      <c r="H203" s="190" t="s">
        <v>36</v>
      </c>
      <c r="I203" s="191" t="s">
        <v>37</v>
      </c>
      <c r="J203" s="54" t="n">
        <v>9</v>
      </c>
      <c r="K203" s="55" t="n">
        <v>67</v>
      </c>
      <c r="L203" s="56" t="n">
        <v>1</v>
      </c>
      <c r="M203" s="57" t="n">
        <v>50</v>
      </c>
      <c r="N203" s="56"/>
      <c r="O203" s="100"/>
      <c r="P203" s="56" t="n">
        <v>7</v>
      </c>
      <c r="Q203" s="57" t="n">
        <v>69</v>
      </c>
      <c r="R203" s="56" t="n">
        <v>1</v>
      </c>
      <c r="S203" s="57" t="n">
        <v>200</v>
      </c>
      <c r="T203" s="56" t="n">
        <v>1</v>
      </c>
      <c r="U203" s="57" t="n">
        <v>20</v>
      </c>
      <c r="V203" s="4" t="n">
        <v>336</v>
      </c>
    </row>
    <row r="204" customFormat="false" ht="12.75" hidden="false" customHeight="false" outlineLevel="0" collapsed="false">
      <c r="A204" s="58"/>
      <c r="B204" s="186" t="s">
        <v>1018</v>
      </c>
      <c r="C204" s="187" t="s">
        <v>1019</v>
      </c>
      <c r="D204" s="188" t="n">
        <v>1126923</v>
      </c>
      <c r="E204" s="189" t="n">
        <v>1998</v>
      </c>
      <c r="F204" s="190" t="s">
        <v>708</v>
      </c>
      <c r="G204" s="190" t="s">
        <v>362</v>
      </c>
      <c r="H204" s="190" t="s">
        <v>36</v>
      </c>
      <c r="I204" s="191" t="s">
        <v>37</v>
      </c>
      <c r="J204" s="54" t="n">
        <v>11</v>
      </c>
      <c r="K204" s="55" t="n">
        <v>65</v>
      </c>
      <c r="L204" s="56" t="n">
        <v>9</v>
      </c>
      <c r="M204" s="57" t="n">
        <v>42</v>
      </c>
      <c r="N204" s="56"/>
      <c r="O204" s="100"/>
      <c r="P204" s="56"/>
      <c r="Q204" s="100"/>
      <c r="R204" s="56" t="n">
        <v>9</v>
      </c>
      <c r="S204" s="57" t="n">
        <v>150</v>
      </c>
      <c r="T204" s="56" t="n">
        <v>5</v>
      </c>
      <c r="U204" s="57" t="n">
        <v>16</v>
      </c>
      <c r="V204" s="4" t="n">
        <v>257</v>
      </c>
    </row>
    <row r="205" customFormat="false" ht="12.75" hidden="false" customHeight="false" outlineLevel="0" collapsed="false">
      <c r="A205" s="58"/>
      <c r="B205" s="186" t="s">
        <v>1091</v>
      </c>
      <c r="C205" s="187" t="s">
        <v>427</v>
      </c>
      <c r="D205" s="188" t="n">
        <v>1126932</v>
      </c>
      <c r="E205" s="189" t="n">
        <v>1998</v>
      </c>
      <c r="F205" s="190" t="s">
        <v>708</v>
      </c>
      <c r="G205" s="190" t="s">
        <v>362</v>
      </c>
      <c r="H205" s="190" t="s">
        <v>36</v>
      </c>
      <c r="I205" s="191" t="s">
        <v>37</v>
      </c>
      <c r="J205" s="54" t="n">
        <v>90</v>
      </c>
      <c r="K205" s="55" t="n">
        <v>1</v>
      </c>
      <c r="L205" s="56"/>
      <c r="M205" s="100"/>
      <c r="N205" s="56"/>
      <c r="O205" s="100"/>
      <c r="P205" s="56"/>
      <c r="Q205" s="100"/>
      <c r="R205" s="56" t="n">
        <v>157</v>
      </c>
      <c r="S205" s="57" t="n">
        <v>1</v>
      </c>
      <c r="T205" s="56" t="n">
        <v>32</v>
      </c>
      <c r="U205" s="57" t="n">
        <v>1</v>
      </c>
      <c r="V205" s="4" t="n">
        <v>3</v>
      </c>
    </row>
    <row r="206" customFormat="false" ht="12.75" hidden="false" customHeight="false" outlineLevel="0" collapsed="false">
      <c r="A206" s="58"/>
      <c r="B206" s="186" t="s">
        <v>1182</v>
      </c>
      <c r="C206" s="187" t="s">
        <v>409</v>
      </c>
      <c r="D206" s="188" t="n">
        <v>1163522</v>
      </c>
      <c r="E206" s="189" t="n">
        <v>1998</v>
      </c>
      <c r="F206" s="190" t="s">
        <v>708</v>
      </c>
      <c r="G206" s="190" t="s">
        <v>362</v>
      </c>
      <c r="H206" s="190" t="s">
        <v>36</v>
      </c>
      <c r="I206" s="191" t="s">
        <v>37</v>
      </c>
      <c r="J206" s="54" t="n">
        <v>93</v>
      </c>
      <c r="K206" s="55" t="n">
        <v>1</v>
      </c>
      <c r="L206" s="56" t="n">
        <v>64</v>
      </c>
      <c r="M206" s="57" t="n">
        <v>1</v>
      </c>
      <c r="N206" s="56"/>
      <c r="O206" s="100"/>
      <c r="P206" s="56"/>
      <c r="Q206" s="100"/>
      <c r="R206" s="56"/>
      <c r="S206" s="102"/>
      <c r="T206" s="56"/>
      <c r="U206" s="100"/>
    </row>
    <row r="207" customFormat="false" ht="12.75" hidden="false" customHeight="false" outlineLevel="0" collapsed="false">
      <c r="A207" s="58"/>
      <c r="B207" s="186" t="s">
        <v>126</v>
      </c>
      <c r="C207" s="187" t="s">
        <v>1041</v>
      </c>
      <c r="D207" s="188" t="n">
        <v>549753</v>
      </c>
      <c r="E207" s="189" t="n">
        <v>1997</v>
      </c>
      <c r="F207" s="190" t="s">
        <v>708</v>
      </c>
      <c r="G207" s="190" t="s">
        <v>362</v>
      </c>
      <c r="H207" s="190" t="s">
        <v>36</v>
      </c>
      <c r="I207" s="191" t="s">
        <v>37</v>
      </c>
      <c r="J207" s="54" t="n">
        <v>23</v>
      </c>
      <c r="K207" s="55" t="n">
        <v>53</v>
      </c>
      <c r="L207" s="56" t="n">
        <v>18</v>
      </c>
      <c r="M207" s="57" t="n">
        <v>33</v>
      </c>
      <c r="N207" s="56"/>
      <c r="O207" s="100"/>
      <c r="P207" s="56"/>
      <c r="Q207" s="100"/>
      <c r="R207" s="56" t="n">
        <v>41</v>
      </c>
      <c r="S207" s="57" t="n">
        <v>69</v>
      </c>
      <c r="T207" s="56" t="n">
        <v>11</v>
      </c>
      <c r="U207" s="57" t="n">
        <v>10</v>
      </c>
      <c r="V207" s="4" t="n">
        <v>155</v>
      </c>
    </row>
    <row r="208" customFormat="false" ht="12.75" hidden="false" customHeight="false" outlineLevel="0" collapsed="false">
      <c r="A208" s="58"/>
      <c r="B208" s="186" t="s">
        <v>1183</v>
      </c>
      <c r="C208" s="187" t="s">
        <v>1184</v>
      </c>
      <c r="D208" s="188" t="n">
        <v>1085616</v>
      </c>
      <c r="E208" s="189" t="n">
        <v>1997</v>
      </c>
      <c r="F208" s="190" t="s">
        <v>708</v>
      </c>
      <c r="G208" s="190" t="s">
        <v>362</v>
      </c>
      <c r="H208" s="190" t="s">
        <v>36</v>
      </c>
      <c r="I208" s="191" t="s">
        <v>37</v>
      </c>
      <c r="J208" s="54"/>
      <c r="K208" s="129"/>
      <c r="L208" s="56"/>
      <c r="M208" s="100"/>
      <c r="N208" s="56"/>
      <c r="O208" s="100"/>
      <c r="P208" s="56"/>
      <c r="Q208" s="100"/>
      <c r="R208" s="56"/>
      <c r="S208" s="102"/>
      <c r="T208" s="56" t="n">
        <v>33</v>
      </c>
      <c r="U208" s="57" t="n">
        <v>1</v>
      </c>
    </row>
    <row r="209" customFormat="false" ht="12.75" hidden="false" customHeight="false" outlineLevel="0" collapsed="false">
      <c r="A209" s="58"/>
      <c r="B209" s="186" t="s">
        <v>1185</v>
      </c>
      <c r="C209" s="187" t="s">
        <v>646</v>
      </c>
      <c r="D209" s="188" t="n">
        <v>1039474</v>
      </c>
      <c r="E209" s="189" t="n">
        <v>1998</v>
      </c>
      <c r="F209" s="190" t="s">
        <v>708</v>
      </c>
      <c r="G209" s="190" t="s">
        <v>362</v>
      </c>
      <c r="H209" s="190" t="s">
        <v>64</v>
      </c>
      <c r="I209" s="191" t="s">
        <v>65</v>
      </c>
      <c r="J209" s="54"/>
      <c r="K209" s="129"/>
      <c r="L209" s="56" t="n">
        <v>49</v>
      </c>
      <c r="M209" s="57" t="n">
        <v>2</v>
      </c>
      <c r="N209" s="56"/>
      <c r="O209" s="100"/>
      <c r="P209" s="56"/>
      <c r="Q209" s="100"/>
      <c r="R209" s="56" t="n">
        <v>125</v>
      </c>
      <c r="S209" s="57" t="n">
        <v>1</v>
      </c>
      <c r="T209" s="56"/>
      <c r="U209" s="100"/>
    </row>
    <row r="210" customFormat="false" ht="12.75" hidden="false" customHeight="false" outlineLevel="0" collapsed="false">
      <c r="A210" s="58"/>
      <c r="B210" s="186" t="s">
        <v>223</v>
      </c>
      <c r="C210" s="187" t="s">
        <v>366</v>
      </c>
      <c r="D210" s="188" t="n">
        <v>1161882</v>
      </c>
      <c r="E210" s="189" t="n">
        <v>1997</v>
      </c>
      <c r="F210" s="190" t="s">
        <v>708</v>
      </c>
      <c r="G210" s="190" t="s">
        <v>362</v>
      </c>
      <c r="H210" s="190" t="s">
        <v>64</v>
      </c>
      <c r="I210" s="191" t="s">
        <v>65</v>
      </c>
      <c r="J210" s="54"/>
      <c r="K210" s="129"/>
      <c r="L210" s="56"/>
      <c r="M210" s="100"/>
      <c r="N210" s="56"/>
      <c r="O210" s="100"/>
      <c r="P210" s="56" t="n">
        <v>19</v>
      </c>
      <c r="Q210" s="57" t="n">
        <v>57</v>
      </c>
      <c r="R210" s="56" t="n">
        <v>76</v>
      </c>
      <c r="S210" s="57" t="n">
        <v>34</v>
      </c>
      <c r="T210" s="56"/>
      <c r="U210" s="100"/>
    </row>
    <row r="211" customFormat="false" ht="12.75" hidden="false" customHeight="false" outlineLevel="0" collapsed="false">
      <c r="A211" s="58"/>
      <c r="B211" s="186" t="s">
        <v>1186</v>
      </c>
      <c r="C211" s="187" t="s">
        <v>536</v>
      </c>
      <c r="D211" s="188" t="n">
        <v>1087983</v>
      </c>
      <c r="E211" s="189" t="n">
        <v>1997</v>
      </c>
      <c r="F211" s="190" t="s">
        <v>708</v>
      </c>
      <c r="G211" s="190" t="s">
        <v>362</v>
      </c>
      <c r="H211" s="190" t="s">
        <v>64</v>
      </c>
      <c r="I211" s="191" t="s">
        <v>65</v>
      </c>
      <c r="J211" s="54"/>
      <c r="K211" s="129"/>
      <c r="L211" s="56"/>
      <c r="M211" s="100"/>
      <c r="N211" s="56"/>
      <c r="O211" s="100"/>
      <c r="P211" s="56"/>
      <c r="Q211" s="100"/>
      <c r="R211" s="56" t="n">
        <v>128</v>
      </c>
      <c r="S211" s="57" t="n">
        <v>1</v>
      </c>
      <c r="T211" s="56"/>
      <c r="U211" s="100"/>
    </row>
    <row r="212" customFormat="false" ht="12.75" hidden="false" customHeight="false" outlineLevel="0" collapsed="false">
      <c r="A212" s="58"/>
      <c r="B212" s="186" t="s">
        <v>1187</v>
      </c>
      <c r="C212" s="187" t="s">
        <v>371</v>
      </c>
      <c r="D212" s="188" t="n">
        <v>1170270</v>
      </c>
      <c r="E212" s="189" t="n">
        <v>1998</v>
      </c>
      <c r="F212" s="190" t="s">
        <v>708</v>
      </c>
      <c r="G212" s="190" t="s">
        <v>362</v>
      </c>
      <c r="H212" s="190" t="s">
        <v>64</v>
      </c>
      <c r="I212" s="191" t="s">
        <v>65</v>
      </c>
      <c r="J212" s="54"/>
      <c r="K212" s="129"/>
      <c r="L212" s="56" t="n">
        <v>41</v>
      </c>
      <c r="M212" s="57" t="n">
        <v>10</v>
      </c>
      <c r="N212" s="56"/>
      <c r="O212" s="100"/>
      <c r="P212" s="56"/>
      <c r="Q212" s="100"/>
      <c r="R212" s="56"/>
      <c r="S212" s="102"/>
      <c r="T212" s="56"/>
      <c r="U212" s="100"/>
    </row>
    <row r="213" customFormat="false" ht="12.75" hidden="false" customHeight="false" outlineLevel="0" collapsed="false">
      <c r="A213" s="58"/>
      <c r="B213" s="186" t="s">
        <v>1188</v>
      </c>
      <c r="C213" s="187" t="s">
        <v>510</v>
      </c>
      <c r="D213" s="188" t="n">
        <v>1161913</v>
      </c>
      <c r="E213" s="189" t="n">
        <v>1997</v>
      </c>
      <c r="F213" s="190" t="s">
        <v>708</v>
      </c>
      <c r="G213" s="190" t="s">
        <v>362</v>
      </c>
      <c r="H213" s="190" t="s">
        <v>64</v>
      </c>
      <c r="I213" s="191" t="s">
        <v>65</v>
      </c>
      <c r="J213" s="54"/>
      <c r="K213" s="129"/>
      <c r="L213" s="56" t="n">
        <v>47</v>
      </c>
      <c r="M213" s="57" t="n">
        <v>4</v>
      </c>
      <c r="N213" s="56"/>
      <c r="O213" s="100"/>
      <c r="P213" s="56"/>
      <c r="Q213" s="100"/>
      <c r="R213" s="56" t="n">
        <v>124</v>
      </c>
      <c r="S213" s="57" t="n">
        <v>1</v>
      </c>
      <c r="T213" s="56"/>
      <c r="U213" s="100"/>
    </row>
    <row r="214" customFormat="false" ht="12.75" hidden="false" customHeight="false" outlineLevel="0" collapsed="false">
      <c r="A214" s="58"/>
      <c r="B214" s="186" t="s">
        <v>455</v>
      </c>
      <c r="C214" s="187" t="s">
        <v>393</v>
      </c>
      <c r="D214" s="188" t="n">
        <v>543719</v>
      </c>
      <c r="E214" s="189" t="n">
        <v>1997</v>
      </c>
      <c r="F214" s="190" t="s">
        <v>708</v>
      </c>
      <c r="G214" s="190" t="s">
        <v>362</v>
      </c>
      <c r="H214" s="190" t="s">
        <v>64</v>
      </c>
      <c r="I214" s="191" t="s">
        <v>65</v>
      </c>
      <c r="J214" s="54"/>
      <c r="K214" s="129"/>
      <c r="L214" s="56" t="n">
        <v>34</v>
      </c>
      <c r="M214" s="57" t="n">
        <v>17</v>
      </c>
      <c r="N214" s="56"/>
      <c r="O214" s="100"/>
      <c r="P214" s="56" t="n">
        <v>44</v>
      </c>
      <c r="Q214" s="57" t="n">
        <v>32</v>
      </c>
      <c r="R214" s="56" t="n">
        <v>66</v>
      </c>
      <c r="S214" s="57" t="n">
        <v>44</v>
      </c>
      <c r="T214" s="56"/>
      <c r="U214" s="100"/>
      <c r="V214" s="4" t="n">
        <v>93</v>
      </c>
    </row>
    <row r="215" customFormat="false" ht="12.75" hidden="false" customHeight="false" outlineLevel="0" collapsed="false">
      <c r="A215" s="58"/>
      <c r="B215" s="186" t="s">
        <v>230</v>
      </c>
      <c r="C215" s="187" t="s">
        <v>1189</v>
      </c>
      <c r="D215" s="188" t="n">
        <v>1163327</v>
      </c>
      <c r="E215" s="189" t="n">
        <v>1997</v>
      </c>
      <c r="F215" s="190" t="s">
        <v>708</v>
      </c>
      <c r="G215" s="190" t="s">
        <v>362</v>
      </c>
      <c r="H215" s="190" t="s">
        <v>64</v>
      </c>
      <c r="I215" s="191" t="s">
        <v>65</v>
      </c>
      <c r="J215" s="54"/>
      <c r="K215" s="129"/>
      <c r="L215" s="56"/>
      <c r="M215" s="100"/>
      <c r="N215" s="56"/>
      <c r="O215" s="100"/>
      <c r="P215" s="56" t="n">
        <v>63</v>
      </c>
      <c r="Q215" s="57" t="n">
        <v>13</v>
      </c>
      <c r="R215" s="56" t="n">
        <v>117</v>
      </c>
      <c r="S215" s="57" t="n">
        <v>1</v>
      </c>
      <c r="T215" s="56"/>
      <c r="U215" s="100"/>
    </row>
    <row r="216" customFormat="false" ht="12.75" hidden="false" customHeight="false" outlineLevel="0" collapsed="false">
      <c r="A216" s="58"/>
      <c r="B216" s="186" t="s">
        <v>1190</v>
      </c>
      <c r="C216" s="187" t="s">
        <v>467</v>
      </c>
      <c r="D216" s="188" t="n">
        <v>1093632</v>
      </c>
      <c r="E216" s="189" t="n">
        <v>1998</v>
      </c>
      <c r="F216" s="190" t="s">
        <v>708</v>
      </c>
      <c r="G216" s="190" t="s">
        <v>362</v>
      </c>
      <c r="H216" s="190" t="s">
        <v>64</v>
      </c>
      <c r="I216" s="191" t="s">
        <v>65</v>
      </c>
      <c r="J216" s="54"/>
      <c r="K216" s="129"/>
      <c r="L216" s="56"/>
      <c r="M216" s="100"/>
      <c r="N216" s="56"/>
      <c r="O216" s="100"/>
      <c r="P216" s="56"/>
      <c r="Q216" s="100"/>
      <c r="R216" s="56" t="n">
        <v>113</v>
      </c>
      <c r="S216" s="57" t="n">
        <v>1</v>
      </c>
      <c r="T216" s="56"/>
      <c r="U216" s="100"/>
    </row>
    <row r="217" customFormat="false" ht="12.75" hidden="false" customHeight="false" outlineLevel="0" collapsed="false">
      <c r="A217" s="58"/>
      <c r="B217" s="186" t="s">
        <v>1190</v>
      </c>
      <c r="C217" s="187" t="s">
        <v>1106</v>
      </c>
      <c r="D217" s="188" t="n">
        <v>543723</v>
      </c>
      <c r="E217" s="189" t="n">
        <v>1997</v>
      </c>
      <c r="F217" s="190" t="s">
        <v>708</v>
      </c>
      <c r="G217" s="190" t="s">
        <v>362</v>
      </c>
      <c r="H217" s="190" t="s">
        <v>64</v>
      </c>
      <c r="I217" s="191" t="s">
        <v>65</v>
      </c>
      <c r="J217" s="54"/>
      <c r="K217" s="129"/>
      <c r="L217" s="56"/>
      <c r="M217" s="100"/>
      <c r="N217" s="56"/>
      <c r="O217" s="100"/>
      <c r="P217" s="56"/>
      <c r="Q217" s="100"/>
      <c r="R217" s="56" t="n">
        <v>112</v>
      </c>
      <c r="S217" s="57" t="n">
        <v>1</v>
      </c>
      <c r="T217" s="56"/>
      <c r="U217" s="100"/>
    </row>
    <row r="218" customFormat="false" ht="12.75" hidden="false" customHeight="false" outlineLevel="0" collapsed="false">
      <c r="A218" s="58"/>
      <c r="B218" s="186" t="s">
        <v>583</v>
      </c>
      <c r="C218" s="187" t="s">
        <v>1053</v>
      </c>
      <c r="D218" s="188" t="n">
        <v>1161948</v>
      </c>
      <c r="E218" s="189" t="n">
        <v>1997</v>
      </c>
      <c r="F218" s="190" t="s">
        <v>708</v>
      </c>
      <c r="G218" s="190" t="s">
        <v>362</v>
      </c>
      <c r="H218" s="190" t="s">
        <v>64</v>
      </c>
      <c r="I218" s="191" t="s">
        <v>65</v>
      </c>
      <c r="J218" s="54"/>
      <c r="K218" s="129"/>
      <c r="L218" s="56"/>
      <c r="M218" s="100"/>
      <c r="N218" s="56"/>
      <c r="O218" s="100"/>
      <c r="P218" s="56"/>
      <c r="Q218" s="100"/>
      <c r="R218" s="56" t="n">
        <v>160</v>
      </c>
      <c r="S218" s="57" t="n">
        <v>1</v>
      </c>
      <c r="T218" s="56"/>
      <c r="U218" s="100"/>
    </row>
    <row r="219" customFormat="false" ht="12.75" hidden="false" customHeight="false" outlineLevel="0" collapsed="false">
      <c r="A219" s="58"/>
      <c r="B219" s="186" t="s">
        <v>1191</v>
      </c>
      <c r="C219" s="187" t="s">
        <v>1192</v>
      </c>
      <c r="D219" s="188" t="n">
        <v>1093636</v>
      </c>
      <c r="E219" s="189" t="n">
        <v>1998</v>
      </c>
      <c r="F219" s="190" t="s">
        <v>708</v>
      </c>
      <c r="G219" s="190" t="s">
        <v>362</v>
      </c>
      <c r="H219" s="190" t="s">
        <v>64</v>
      </c>
      <c r="I219" s="191" t="s">
        <v>65</v>
      </c>
      <c r="J219" s="54"/>
      <c r="K219" s="129"/>
      <c r="L219" s="56" t="n">
        <v>46</v>
      </c>
      <c r="M219" s="57" t="n">
        <v>5</v>
      </c>
      <c r="N219" s="56"/>
      <c r="O219" s="100"/>
      <c r="P219" s="56"/>
      <c r="Q219" s="100"/>
      <c r="R219" s="56" t="n">
        <v>129</v>
      </c>
      <c r="S219" s="57" t="n">
        <v>1</v>
      </c>
      <c r="T219" s="56"/>
      <c r="U219" s="100"/>
    </row>
    <row r="220" customFormat="false" ht="12.75" hidden="false" customHeight="false" outlineLevel="0" collapsed="false">
      <c r="A220" s="58"/>
      <c r="B220" s="186" t="s">
        <v>809</v>
      </c>
      <c r="C220" s="187" t="s">
        <v>397</v>
      </c>
      <c r="D220" s="188" t="n">
        <v>1161920</v>
      </c>
      <c r="E220" s="189" t="n">
        <v>1998</v>
      </c>
      <c r="F220" s="190" t="s">
        <v>708</v>
      </c>
      <c r="G220" s="190" t="s">
        <v>362</v>
      </c>
      <c r="H220" s="190" t="s">
        <v>64</v>
      </c>
      <c r="I220" s="191" t="s">
        <v>65</v>
      </c>
      <c r="J220" s="54"/>
      <c r="K220" s="129"/>
      <c r="L220" s="56" t="n">
        <v>40</v>
      </c>
      <c r="M220" s="57" t="n">
        <v>11</v>
      </c>
      <c r="N220" s="56"/>
      <c r="O220" s="100"/>
      <c r="P220" s="56" t="n">
        <v>55</v>
      </c>
      <c r="Q220" s="57" t="n">
        <v>21</v>
      </c>
      <c r="R220" s="56" t="n">
        <v>98</v>
      </c>
      <c r="S220" s="57" t="n">
        <v>12</v>
      </c>
      <c r="T220" s="56"/>
      <c r="U220" s="100"/>
      <c r="V220" s="4" t="n">
        <v>44</v>
      </c>
    </row>
    <row r="221" customFormat="false" ht="12.75" hidden="false" customHeight="false" outlineLevel="0" collapsed="false">
      <c r="A221" s="58"/>
      <c r="B221" s="186" t="s">
        <v>1060</v>
      </c>
      <c r="C221" s="187" t="s">
        <v>409</v>
      </c>
      <c r="D221" s="188" t="n">
        <v>1039482</v>
      </c>
      <c r="E221" s="189" t="n">
        <v>1997</v>
      </c>
      <c r="F221" s="190" t="s">
        <v>708</v>
      </c>
      <c r="G221" s="190" t="s">
        <v>362</v>
      </c>
      <c r="H221" s="190" t="s">
        <v>64</v>
      </c>
      <c r="I221" s="191" t="s">
        <v>65</v>
      </c>
      <c r="J221" s="54"/>
      <c r="K221" s="129"/>
      <c r="L221" s="56" t="n">
        <v>33</v>
      </c>
      <c r="M221" s="57" t="n">
        <v>18</v>
      </c>
      <c r="N221" s="56"/>
      <c r="O221" s="100"/>
      <c r="P221" s="56" t="n">
        <v>35</v>
      </c>
      <c r="Q221" s="57" t="n">
        <v>41</v>
      </c>
      <c r="R221" s="56" t="n">
        <v>84</v>
      </c>
      <c r="S221" s="57" t="n">
        <v>26</v>
      </c>
      <c r="T221" s="56"/>
      <c r="U221" s="100"/>
      <c r="V221" s="4" t="n">
        <v>85</v>
      </c>
    </row>
    <row r="222" customFormat="false" ht="12.75" hidden="false" customHeight="false" outlineLevel="0" collapsed="false">
      <c r="A222" s="58"/>
      <c r="B222" s="186" t="s">
        <v>1193</v>
      </c>
      <c r="C222" s="187" t="s">
        <v>1194</v>
      </c>
      <c r="D222" s="188" t="n">
        <v>1042877</v>
      </c>
      <c r="E222" s="189" t="n">
        <v>1997</v>
      </c>
      <c r="F222" s="190" t="s">
        <v>708</v>
      </c>
      <c r="G222" s="190" t="s">
        <v>362</v>
      </c>
      <c r="H222" s="190" t="s">
        <v>64</v>
      </c>
      <c r="I222" s="191" t="s">
        <v>65</v>
      </c>
      <c r="J222" s="54"/>
      <c r="K222" s="129"/>
      <c r="L222" s="56" t="n">
        <v>37</v>
      </c>
      <c r="M222" s="57" t="n">
        <v>14</v>
      </c>
      <c r="N222" s="56"/>
      <c r="O222" s="100"/>
      <c r="P222" s="56"/>
      <c r="Q222" s="100"/>
      <c r="R222" s="56"/>
      <c r="S222" s="102"/>
      <c r="T222" s="56"/>
      <c r="U222" s="100"/>
    </row>
    <row r="223" customFormat="false" ht="12.75" hidden="false" customHeight="false" outlineLevel="0" collapsed="false">
      <c r="A223" s="58"/>
      <c r="B223" s="186" t="s">
        <v>1013</v>
      </c>
      <c r="C223" s="187" t="s">
        <v>544</v>
      </c>
      <c r="D223" s="188" t="n">
        <v>1161971</v>
      </c>
      <c r="E223" s="189" t="n">
        <v>1997</v>
      </c>
      <c r="F223" s="190" t="s">
        <v>708</v>
      </c>
      <c r="G223" s="190" t="s">
        <v>362</v>
      </c>
      <c r="H223" s="190" t="s">
        <v>64</v>
      </c>
      <c r="I223" s="191" t="s">
        <v>65</v>
      </c>
      <c r="J223" s="54"/>
      <c r="K223" s="129"/>
      <c r="L223" s="56" t="n">
        <v>5</v>
      </c>
      <c r="M223" s="57" t="n">
        <v>46</v>
      </c>
      <c r="N223" s="56"/>
      <c r="O223" s="100"/>
      <c r="P223" s="56" t="n">
        <v>3</v>
      </c>
      <c r="Q223" s="57" t="n">
        <v>76</v>
      </c>
      <c r="R223" s="56" t="n">
        <v>3</v>
      </c>
      <c r="S223" s="57" t="n">
        <v>180</v>
      </c>
      <c r="T223" s="56"/>
      <c r="U223" s="100"/>
      <c r="V223" s="4" t="n">
        <v>302</v>
      </c>
    </row>
    <row r="224" customFormat="false" ht="12.75" hidden="false" customHeight="false" outlineLevel="0" collapsed="false">
      <c r="A224" s="58"/>
      <c r="B224" s="186" t="s">
        <v>1072</v>
      </c>
      <c r="C224" s="187" t="s">
        <v>550</v>
      </c>
      <c r="D224" s="188" t="n">
        <v>1137696</v>
      </c>
      <c r="E224" s="189" t="n">
        <v>1997</v>
      </c>
      <c r="F224" s="190" t="s">
        <v>708</v>
      </c>
      <c r="G224" s="190" t="s">
        <v>362</v>
      </c>
      <c r="H224" s="190" t="s">
        <v>87</v>
      </c>
      <c r="I224" s="191" t="s">
        <v>88</v>
      </c>
      <c r="J224" s="54" t="n">
        <v>89</v>
      </c>
      <c r="K224" s="55" t="n">
        <v>1</v>
      </c>
      <c r="L224" s="56"/>
      <c r="M224" s="100"/>
      <c r="N224" s="56" t="n">
        <v>23</v>
      </c>
      <c r="O224" s="57" t="n">
        <v>28</v>
      </c>
      <c r="P224" s="56"/>
      <c r="Q224" s="100"/>
      <c r="R224" s="56" t="n">
        <v>148</v>
      </c>
      <c r="S224" s="57" t="n">
        <v>1</v>
      </c>
      <c r="T224" s="56"/>
      <c r="U224" s="100"/>
      <c r="V224" s="4" t="n">
        <v>30</v>
      </c>
    </row>
    <row r="225" customFormat="false" ht="12.75" hidden="false" customHeight="false" outlineLevel="0" collapsed="false">
      <c r="A225" s="58"/>
      <c r="B225" s="186" t="s">
        <v>1195</v>
      </c>
      <c r="C225" s="187" t="s">
        <v>361</v>
      </c>
      <c r="D225" s="188" t="n">
        <v>1009709</v>
      </c>
      <c r="E225" s="189" t="n">
        <v>1998</v>
      </c>
      <c r="F225" s="190" t="s">
        <v>708</v>
      </c>
      <c r="G225" s="190" t="s">
        <v>362</v>
      </c>
      <c r="H225" s="190" t="s">
        <v>87</v>
      </c>
      <c r="I225" s="191" t="s">
        <v>88</v>
      </c>
      <c r="J225" s="54" t="n">
        <v>48</v>
      </c>
      <c r="K225" s="55" t="n">
        <v>28</v>
      </c>
      <c r="L225" s="56"/>
      <c r="M225" s="100"/>
      <c r="N225" s="56"/>
      <c r="O225" s="100"/>
      <c r="P225" s="56"/>
      <c r="Q225" s="100"/>
      <c r="R225" s="56" t="n">
        <v>91</v>
      </c>
      <c r="S225" s="57" t="n">
        <v>19</v>
      </c>
      <c r="T225" s="56"/>
      <c r="U225" s="100"/>
    </row>
    <row r="226" customFormat="false" ht="12.75" hidden="false" customHeight="false" outlineLevel="0" collapsed="false">
      <c r="A226" s="58"/>
      <c r="B226" s="186" t="s">
        <v>1024</v>
      </c>
      <c r="C226" s="187" t="s">
        <v>1025</v>
      </c>
      <c r="D226" s="188" t="n">
        <v>1029152</v>
      </c>
      <c r="E226" s="189" t="n">
        <v>1997</v>
      </c>
      <c r="F226" s="190" t="s">
        <v>708</v>
      </c>
      <c r="G226" s="190" t="s">
        <v>362</v>
      </c>
      <c r="H226" s="190" t="s">
        <v>87</v>
      </c>
      <c r="I226" s="191" t="s">
        <v>88</v>
      </c>
      <c r="J226" s="54" t="n">
        <v>8</v>
      </c>
      <c r="K226" s="55" t="n">
        <v>68</v>
      </c>
      <c r="L226" s="56"/>
      <c r="M226" s="100"/>
      <c r="N226" s="56" t="n">
        <v>9</v>
      </c>
      <c r="O226" s="57" t="n">
        <v>42</v>
      </c>
      <c r="P226" s="56"/>
      <c r="Q226" s="100"/>
      <c r="R226" s="56" t="n">
        <v>20</v>
      </c>
      <c r="S226" s="57" t="n">
        <v>115</v>
      </c>
      <c r="T226" s="56" t="n">
        <v>39</v>
      </c>
      <c r="U226" s="57" t="n">
        <v>1</v>
      </c>
      <c r="V226" s="4" t="n">
        <v>225</v>
      </c>
    </row>
    <row r="227" customFormat="false" ht="12.75" hidden="false" customHeight="false" outlineLevel="0" collapsed="false">
      <c r="A227" s="58"/>
      <c r="B227" s="186" t="s">
        <v>235</v>
      </c>
      <c r="C227" s="187" t="s">
        <v>370</v>
      </c>
      <c r="D227" s="188" t="n">
        <v>682133</v>
      </c>
      <c r="E227" s="189" t="n">
        <v>1997</v>
      </c>
      <c r="F227" s="190" t="s">
        <v>708</v>
      </c>
      <c r="G227" s="190" t="s">
        <v>362</v>
      </c>
      <c r="H227" s="190" t="s">
        <v>87</v>
      </c>
      <c r="I227" s="191" t="s">
        <v>88</v>
      </c>
      <c r="J227" s="54"/>
      <c r="K227" s="129"/>
      <c r="L227" s="56"/>
      <c r="M227" s="100"/>
      <c r="N227" s="56" t="n">
        <v>26</v>
      </c>
      <c r="O227" s="57" t="n">
        <v>25</v>
      </c>
      <c r="P227" s="56"/>
      <c r="Q227" s="100"/>
      <c r="R227" s="56"/>
      <c r="S227" s="102"/>
      <c r="T227" s="56"/>
      <c r="U227" s="100"/>
    </row>
    <row r="228" customFormat="false" ht="12.75" hidden="false" customHeight="false" outlineLevel="0" collapsed="false">
      <c r="A228" s="58"/>
      <c r="B228" s="186" t="s">
        <v>1196</v>
      </c>
      <c r="C228" s="187" t="s">
        <v>626</v>
      </c>
      <c r="D228" s="188" t="n">
        <v>1009717</v>
      </c>
      <c r="E228" s="189" t="n">
        <v>1998</v>
      </c>
      <c r="F228" s="190" t="s">
        <v>708</v>
      </c>
      <c r="G228" s="190" t="s">
        <v>362</v>
      </c>
      <c r="H228" s="190" t="s">
        <v>87</v>
      </c>
      <c r="I228" s="191" t="s">
        <v>88</v>
      </c>
      <c r="J228" s="54"/>
      <c r="K228" s="129"/>
      <c r="L228" s="56"/>
      <c r="M228" s="100"/>
      <c r="N228" s="56"/>
      <c r="O228" s="100"/>
      <c r="P228" s="56"/>
      <c r="Q228" s="100"/>
      <c r="R228" s="56" t="n">
        <v>77</v>
      </c>
      <c r="S228" s="57" t="n">
        <v>33</v>
      </c>
      <c r="T228" s="56"/>
      <c r="U228" s="100"/>
    </row>
    <row r="229" customFormat="false" ht="12.75" hidden="false" customHeight="false" outlineLevel="0" collapsed="false">
      <c r="A229" s="58"/>
      <c r="B229" s="186" t="s">
        <v>1197</v>
      </c>
      <c r="C229" s="187" t="s">
        <v>407</v>
      </c>
      <c r="D229" s="188" t="n">
        <v>1013029</v>
      </c>
      <c r="E229" s="189" t="n">
        <v>1998</v>
      </c>
      <c r="F229" s="190" t="s">
        <v>708</v>
      </c>
      <c r="G229" s="190" t="s">
        <v>362</v>
      </c>
      <c r="H229" s="190" t="s">
        <v>87</v>
      </c>
      <c r="I229" s="191" t="s">
        <v>88</v>
      </c>
      <c r="J229" s="54"/>
      <c r="K229" s="129"/>
      <c r="L229" s="56"/>
      <c r="M229" s="100"/>
      <c r="N229" s="56" t="n">
        <v>28</v>
      </c>
      <c r="O229" s="57" t="n">
        <v>23</v>
      </c>
      <c r="P229" s="56"/>
      <c r="Q229" s="100"/>
      <c r="R229" s="56" t="n">
        <v>97</v>
      </c>
      <c r="S229" s="57" t="n">
        <v>13</v>
      </c>
      <c r="T229" s="56"/>
      <c r="U229" s="100"/>
    </row>
    <row r="230" customFormat="false" ht="12.75" hidden="false" customHeight="false" outlineLevel="0" collapsed="false">
      <c r="A230" s="58"/>
      <c r="B230" s="186" t="s">
        <v>237</v>
      </c>
      <c r="C230" s="187" t="s">
        <v>646</v>
      </c>
      <c r="D230" s="188" t="n">
        <v>1034718</v>
      </c>
      <c r="E230" s="189" t="n">
        <v>1997</v>
      </c>
      <c r="F230" s="190" t="s">
        <v>708</v>
      </c>
      <c r="G230" s="190" t="s">
        <v>362</v>
      </c>
      <c r="H230" s="190" t="s">
        <v>87</v>
      </c>
      <c r="I230" s="191" t="s">
        <v>88</v>
      </c>
      <c r="J230" s="54" t="n">
        <v>75</v>
      </c>
      <c r="K230" s="55" t="n">
        <v>1</v>
      </c>
      <c r="L230" s="56"/>
      <c r="M230" s="100"/>
      <c r="N230" s="56"/>
      <c r="O230" s="100"/>
      <c r="P230" s="56"/>
      <c r="Q230" s="100"/>
      <c r="R230" s="56"/>
      <c r="S230" s="102"/>
      <c r="T230" s="56"/>
      <c r="U230" s="100"/>
    </row>
    <row r="231" customFormat="false" ht="12.75" hidden="false" customHeight="false" outlineLevel="0" collapsed="false">
      <c r="A231" s="58"/>
      <c r="B231" s="186" t="s">
        <v>1055</v>
      </c>
      <c r="C231" s="187" t="s">
        <v>571</v>
      </c>
      <c r="D231" s="188" t="n">
        <v>691569</v>
      </c>
      <c r="E231" s="189" t="n">
        <v>1997</v>
      </c>
      <c r="F231" s="190" t="s">
        <v>708</v>
      </c>
      <c r="G231" s="190" t="s">
        <v>362</v>
      </c>
      <c r="H231" s="190" t="s">
        <v>110</v>
      </c>
      <c r="I231" s="191" t="s">
        <v>111</v>
      </c>
      <c r="J231" s="54"/>
      <c r="K231" s="129"/>
      <c r="L231" s="56"/>
      <c r="M231" s="100"/>
      <c r="N231" s="56"/>
      <c r="O231" s="100"/>
      <c r="P231" s="56" t="n">
        <v>21</v>
      </c>
      <c r="Q231" s="57" t="n">
        <v>55</v>
      </c>
      <c r="R231" s="56" t="n">
        <v>71</v>
      </c>
      <c r="S231" s="57" t="n">
        <v>39</v>
      </c>
      <c r="T231" s="56" t="n">
        <v>14</v>
      </c>
      <c r="U231" s="57" t="n">
        <v>7</v>
      </c>
      <c r="V231" s="4" t="n">
        <v>101</v>
      </c>
    </row>
    <row r="232" customFormat="false" ht="12.75" hidden="false" customHeight="false" outlineLevel="0" collapsed="false">
      <c r="A232" s="58"/>
      <c r="B232" s="186" t="s">
        <v>588</v>
      </c>
      <c r="C232" s="187" t="s">
        <v>1198</v>
      </c>
      <c r="D232" s="188" t="n">
        <v>1044793</v>
      </c>
      <c r="E232" s="189" t="n">
        <v>1997</v>
      </c>
      <c r="F232" s="190" t="s">
        <v>708</v>
      </c>
      <c r="G232" s="190" t="s">
        <v>362</v>
      </c>
      <c r="H232" s="190" t="s">
        <v>110</v>
      </c>
      <c r="I232" s="191" t="s">
        <v>111</v>
      </c>
      <c r="J232" s="54"/>
      <c r="K232" s="129"/>
      <c r="L232" s="56"/>
      <c r="M232" s="100"/>
      <c r="N232" s="56"/>
      <c r="O232" s="100"/>
      <c r="P232" s="56"/>
      <c r="Q232" s="100"/>
      <c r="R232" s="56" t="n">
        <v>132</v>
      </c>
      <c r="S232" s="57" t="n">
        <v>1</v>
      </c>
      <c r="T232" s="56"/>
      <c r="U232" s="100"/>
    </row>
    <row r="233" customFormat="false" ht="12.75" hidden="false" customHeight="false" outlineLevel="0" collapsed="false">
      <c r="A233" s="58"/>
      <c r="B233" s="186" t="s">
        <v>1063</v>
      </c>
      <c r="C233" s="187" t="s">
        <v>378</v>
      </c>
      <c r="D233" s="188" t="n">
        <v>1022401</v>
      </c>
      <c r="E233" s="189" t="n">
        <v>1998</v>
      </c>
      <c r="F233" s="190" t="s">
        <v>708</v>
      </c>
      <c r="G233" s="190" t="s">
        <v>362</v>
      </c>
      <c r="H233" s="190" t="s">
        <v>110</v>
      </c>
      <c r="I233" s="191" t="s">
        <v>111</v>
      </c>
      <c r="J233" s="54"/>
      <c r="K233" s="129"/>
      <c r="L233" s="56"/>
      <c r="M233" s="100"/>
      <c r="N233" s="56"/>
      <c r="O233" s="100"/>
      <c r="P233" s="56" t="n">
        <v>42</v>
      </c>
      <c r="Q233" s="57" t="n">
        <v>34</v>
      </c>
      <c r="R233" s="56" t="n">
        <v>79</v>
      </c>
      <c r="S233" s="57" t="n">
        <v>31</v>
      </c>
      <c r="T233" s="56" t="n">
        <v>21</v>
      </c>
      <c r="U233" s="57" t="n">
        <v>1</v>
      </c>
      <c r="V233" s="4" t="n">
        <v>66</v>
      </c>
    </row>
    <row r="234" customFormat="false" ht="12.75" hidden="false" customHeight="false" outlineLevel="0" collapsed="false">
      <c r="A234" s="58"/>
      <c r="B234" s="186" t="s">
        <v>1083</v>
      </c>
      <c r="C234" s="187" t="s">
        <v>1084</v>
      </c>
      <c r="D234" s="188" t="n">
        <v>1139682</v>
      </c>
      <c r="E234" s="189" t="n">
        <v>1998</v>
      </c>
      <c r="F234" s="190" t="s">
        <v>708</v>
      </c>
      <c r="G234" s="190" t="s">
        <v>362</v>
      </c>
      <c r="H234" s="190" t="s">
        <v>24</v>
      </c>
      <c r="I234" s="191" t="s">
        <v>25</v>
      </c>
      <c r="J234" s="54" t="n">
        <v>94</v>
      </c>
      <c r="K234" s="55" t="n">
        <v>1</v>
      </c>
      <c r="L234" s="56"/>
      <c r="M234" s="100"/>
      <c r="N234" s="56" t="n">
        <v>43</v>
      </c>
      <c r="O234" s="57" t="n">
        <v>8</v>
      </c>
      <c r="P234" s="56"/>
      <c r="Q234" s="100"/>
      <c r="R234" s="56" t="n">
        <v>141</v>
      </c>
      <c r="S234" s="57" t="n">
        <v>1</v>
      </c>
      <c r="T234" s="56"/>
      <c r="U234" s="100"/>
      <c r="V234" s="4" t="n">
        <v>10</v>
      </c>
    </row>
    <row r="235" customFormat="false" ht="12.75" hidden="false" customHeight="false" outlineLevel="0" collapsed="false">
      <c r="A235" s="58"/>
      <c r="B235" s="186" t="s">
        <v>1047</v>
      </c>
      <c r="C235" s="187" t="s">
        <v>371</v>
      </c>
      <c r="D235" s="188" t="n">
        <v>1139645</v>
      </c>
      <c r="E235" s="189" t="n">
        <v>1997</v>
      </c>
      <c r="F235" s="190" t="s">
        <v>708</v>
      </c>
      <c r="G235" s="190" t="s">
        <v>362</v>
      </c>
      <c r="H235" s="190" t="s">
        <v>24</v>
      </c>
      <c r="I235" s="191" t="s">
        <v>25</v>
      </c>
      <c r="J235" s="54" t="n">
        <v>46</v>
      </c>
      <c r="K235" s="55" t="n">
        <v>30</v>
      </c>
      <c r="L235" s="56"/>
      <c r="M235" s="100"/>
      <c r="N235" s="56" t="n">
        <v>21</v>
      </c>
      <c r="O235" s="57" t="n">
        <v>30</v>
      </c>
      <c r="P235" s="56"/>
      <c r="Q235" s="100"/>
      <c r="R235" s="56" t="n">
        <v>40</v>
      </c>
      <c r="S235" s="57" t="n">
        <v>70</v>
      </c>
      <c r="T235" s="56" t="n">
        <v>15</v>
      </c>
      <c r="U235" s="57" t="n">
        <v>6</v>
      </c>
      <c r="V235" s="4" t="n">
        <v>130</v>
      </c>
    </row>
    <row r="236" customFormat="false" ht="12.75" hidden="false" customHeight="false" outlineLevel="0" collapsed="false">
      <c r="A236" s="58"/>
      <c r="B236" s="186" t="s">
        <v>1033</v>
      </c>
      <c r="C236" s="187" t="s">
        <v>1034</v>
      </c>
      <c r="D236" s="188" t="n">
        <v>1155377</v>
      </c>
      <c r="E236" s="189" t="n">
        <v>1998</v>
      </c>
      <c r="F236" s="190" t="s">
        <v>708</v>
      </c>
      <c r="G236" s="190" t="s">
        <v>362</v>
      </c>
      <c r="H236" s="190" t="s">
        <v>24</v>
      </c>
      <c r="I236" s="191" t="s">
        <v>25</v>
      </c>
      <c r="J236" s="54" t="n">
        <v>26</v>
      </c>
      <c r="K236" s="55" t="n">
        <v>50</v>
      </c>
      <c r="L236" s="56"/>
      <c r="M236" s="100"/>
      <c r="N236" s="56" t="n">
        <v>12</v>
      </c>
      <c r="O236" s="57" t="n">
        <v>39</v>
      </c>
      <c r="P236" s="56"/>
      <c r="Q236" s="100"/>
      <c r="R236" s="56" t="n">
        <v>25</v>
      </c>
      <c r="S236" s="57" t="n">
        <v>100</v>
      </c>
      <c r="T236" s="56" t="n">
        <v>10</v>
      </c>
      <c r="U236" s="57" t="n">
        <v>11</v>
      </c>
      <c r="V236" s="4" t="n">
        <v>189</v>
      </c>
    </row>
    <row r="237" customFormat="false" ht="12.75" hidden="false" customHeight="false" outlineLevel="0" collapsed="false">
      <c r="A237" s="58"/>
      <c r="B237" s="186" t="s">
        <v>1199</v>
      </c>
      <c r="C237" s="187" t="s">
        <v>433</v>
      </c>
      <c r="D237" s="188" t="n">
        <v>1060907</v>
      </c>
      <c r="E237" s="189" t="n">
        <v>1997</v>
      </c>
      <c r="F237" s="190" t="s">
        <v>708</v>
      </c>
      <c r="G237" s="190" t="s">
        <v>362</v>
      </c>
      <c r="H237" s="190" t="s">
        <v>24</v>
      </c>
      <c r="I237" s="191" t="s">
        <v>25</v>
      </c>
      <c r="J237" s="54" t="n">
        <v>33</v>
      </c>
      <c r="K237" s="55" t="n">
        <v>43</v>
      </c>
      <c r="L237" s="56"/>
      <c r="M237" s="100"/>
      <c r="N237" s="56" t="n">
        <v>14</v>
      </c>
      <c r="O237" s="57" t="n">
        <v>37</v>
      </c>
      <c r="P237" s="56"/>
      <c r="Q237" s="100"/>
      <c r="R237" s="56"/>
      <c r="S237" s="102"/>
      <c r="T237" s="56"/>
      <c r="U237" s="100"/>
    </row>
    <row r="238" customFormat="false" ht="12.75" hidden="false" customHeight="false" outlineLevel="0" collapsed="false">
      <c r="A238" s="58"/>
      <c r="B238" s="186" t="s">
        <v>1069</v>
      </c>
      <c r="C238" s="187" t="s">
        <v>519</v>
      </c>
      <c r="D238" s="188" t="n">
        <v>1076681</v>
      </c>
      <c r="E238" s="189" t="n">
        <v>1998</v>
      </c>
      <c r="F238" s="190" t="s">
        <v>708</v>
      </c>
      <c r="G238" s="190" t="s">
        <v>362</v>
      </c>
      <c r="H238" s="190" t="s">
        <v>24</v>
      </c>
      <c r="I238" s="191" t="s">
        <v>25</v>
      </c>
      <c r="J238" s="54" t="n">
        <v>64</v>
      </c>
      <c r="K238" s="55" t="n">
        <v>12</v>
      </c>
      <c r="L238" s="56"/>
      <c r="M238" s="100"/>
      <c r="N238" s="56" t="n">
        <v>30</v>
      </c>
      <c r="O238" s="57" t="n">
        <v>21</v>
      </c>
      <c r="P238" s="56"/>
      <c r="Q238" s="100"/>
      <c r="R238" s="56" t="n">
        <v>116</v>
      </c>
      <c r="S238" s="57" t="n">
        <v>1</v>
      </c>
      <c r="T238" s="56" t="n">
        <v>24</v>
      </c>
      <c r="U238" s="57" t="n">
        <v>1</v>
      </c>
      <c r="V238" s="4" t="n">
        <v>34</v>
      </c>
    </row>
    <row r="239" customFormat="false" ht="12.75" hidden="false" customHeight="false" outlineLevel="0" collapsed="false">
      <c r="A239" s="58"/>
      <c r="B239" s="186" t="s">
        <v>1200</v>
      </c>
      <c r="C239" s="187" t="s">
        <v>506</v>
      </c>
      <c r="D239" s="188" t="n">
        <v>1140231</v>
      </c>
      <c r="E239" s="189" t="n">
        <v>1998</v>
      </c>
      <c r="F239" s="190" t="s">
        <v>708</v>
      </c>
      <c r="G239" s="190" t="s">
        <v>362</v>
      </c>
      <c r="H239" s="190" t="s">
        <v>24</v>
      </c>
      <c r="I239" s="191" t="s">
        <v>25</v>
      </c>
      <c r="J239" s="54"/>
      <c r="K239" s="129"/>
      <c r="L239" s="56"/>
      <c r="M239" s="100"/>
      <c r="N239" s="56" t="n">
        <v>38</v>
      </c>
      <c r="O239" s="57" t="n">
        <v>13</v>
      </c>
      <c r="P239" s="56"/>
      <c r="Q239" s="100"/>
      <c r="R239" s="56"/>
      <c r="S239" s="102"/>
      <c r="T239" s="56" t="n">
        <v>35</v>
      </c>
      <c r="U239" s="57" t="n">
        <v>1</v>
      </c>
    </row>
    <row r="240" customFormat="false" ht="12.75" hidden="false" customHeight="false" outlineLevel="0" collapsed="false">
      <c r="A240" s="58"/>
      <c r="B240" s="186" t="s">
        <v>1048</v>
      </c>
      <c r="C240" s="187" t="s">
        <v>442</v>
      </c>
      <c r="D240" s="188" t="n">
        <v>1035168</v>
      </c>
      <c r="E240" s="189" t="n">
        <v>1997</v>
      </c>
      <c r="F240" s="190" t="s">
        <v>708</v>
      </c>
      <c r="G240" s="190" t="s">
        <v>362</v>
      </c>
      <c r="H240" s="190" t="s">
        <v>24</v>
      </c>
      <c r="I240" s="191" t="s">
        <v>25</v>
      </c>
      <c r="J240" s="54" t="n">
        <v>10</v>
      </c>
      <c r="K240" s="55" t="n">
        <v>66</v>
      </c>
      <c r="L240" s="56"/>
      <c r="M240" s="100"/>
      <c r="N240" s="56" t="n">
        <v>4</v>
      </c>
      <c r="O240" s="57" t="n">
        <v>47</v>
      </c>
      <c r="P240" s="56"/>
      <c r="Q240" s="100"/>
      <c r="R240" s="56"/>
      <c r="S240" s="102"/>
      <c r="T240" s="56" t="n">
        <v>7</v>
      </c>
      <c r="U240" s="57" t="n">
        <v>14</v>
      </c>
      <c r="V240" s="4" t="n">
        <v>127</v>
      </c>
    </row>
    <row r="241" customFormat="false" ht="12.75" hidden="false" customHeight="false" outlineLevel="0" collapsed="false">
      <c r="A241" s="58"/>
      <c r="B241" s="186" t="s">
        <v>1087</v>
      </c>
      <c r="C241" s="187" t="s">
        <v>1051</v>
      </c>
      <c r="D241" s="188" t="n">
        <v>1131439</v>
      </c>
      <c r="E241" s="189" t="n">
        <v>1998</v>
      </c>
      <c r="F241" s="190" t="s">
        <v>708</v>
      </c>
      <c r="G241" s="190" t="s">
        <v>362</v>
      </c>
      <c r="H241" s="190" t="s">
        <v>24</v>
      </c>
      <c r="I241" s="191" t="s">
        <v>25</v>
      </c>
      <c r="J241" s="54" t="n">
        <v>92</v>
      </c>
      <c r="K241" s="55" t="n">
        <v>1</v>
      </c>
      <c r="L241" s="56"/>
      <c r="M241" s="100"/>
      <c r="N241" s="56" t="n">
        <v>46</v>
      </c>
      <c r="O241" s="57" t="n">
        <v>5</v>
      </c>
      <c r="P241" s="56"/>
      <c r="Q241" s="100"/>
      <c r="R241" s="56"/>
      <c r="S241" s="102"/>
      <c r="T241" s="56" t="n">
        <v>31</v>
      </c>
      <c r="U241" s="57" t="n">
        <v>1</v>
      </c>
      <c r="V241" s="4" t="n">
        <v>7</v>
      </c>
    </row>
    <row r="242" customFormat="false" ht="12.75" hidden="false" customHeight="false" outlineLevel="0" collapsed="false">
      <c r="A242" s="58"/>
      <c r="B242" s="186" t="s">
        <v>322</v>
      </c>
      <c r="C242" s="187" t="s">
        <v>1082</v>
      </c>
      <c r="D242" s="188" t="n">
        <v>1127067</v>
      </c>
      <c r="E242" s="189" t="n">
        <v>1998</v>
      </c>
      <c r="F242" s="190" t="s">
        <v>708</v>
      </c>
      <c r="G242" s="190" t="s">
        <v>362</v>
      </c>
      <c r="H242" s="190" t="s">
        <v>24</v>
      </c>
      <c r="I242" s="191" t="s">
        <v>25</v>
      </c>
      <c r="J242" s="54" t="n">
        <v>81</v>
      </c>
      <c r="K242" s="55" t="n">
        <v>1</v>
      </c>
      <c r="L242" s="56"/>
      <c r="M242" s="100"/>
      <c r="N242" s="56" t="n">
        <v>40</v>
      </c>
      <c r="O242" s="57" t="n">
        <v>11</v>
      </c>
      <c r="P242" s="56"/>
      <c r="Q242" s="100"/>
      <c r="R242" s="56" t="n">
        <v>127</v>
      </c>
      <c r="S242" s="57" t="n">
        <v>1</v>
      </c>
      <c r="T242" s="56"/>
      <c r="U242" s="100"/>
      <c r="V242" s="4" t="n">
        <v>13</v>
      </c>
    </row>
    <row r="243" customFormat="false" ht="12.75" hidden="false" customHeight="false" outlineLevel="0" collapsed="false">
      <c r="A243" s="58"/>
      <c r="B243" s="186" t="s">
        <v>1201</v>
      </c>
      <c r="C243" s="187" t="s">
        <v>1202</v>
      </c>
      <c r="D243" s="188" t="n">
        <v>1155383</v>
      </c>
      <c r="E243" s="189" t="n">
        <v>1998</v>
      </c>
      <c r="F243" s="190" t="s">
        <v>708</v>
      </c>
      <c r="G243" s="190" t="s">
        <v>362</v>
      </c>
      <c r="H243" s="190" t="s">
        <v>24</v>
      </c>
      <c r="I243" s="191" t="s">
        <v>25</v>
      </c>
      <c r="J243" s="54"/>
      <c r="K243" s="129"/>
      <c r="L243" s="56"/>
      <c r="M243" s="100"/>
      <c r="N243" s="56" t="n">
        <v>49</v>
      </c>
      <c r="O243" s="57" t="n">
        <v>2</v>
      </c>
      <c r="P243" s="56"/>
      <c r="Q243" s="100"/>
      <c r="R243" s="56"/>
      <c r="S243" s="102"/>
      <c r="T243" s="56" t="n">
        <v>22</v>
      </c>
      <c r="U243" s="57" t="n">
        <v>1</v>
      </c>
    </row>
    <row r="244" customFormat="false" ht="12.75" hidden="false" customHeight="false" outlineLevel="0" collapsed="false">
      <c r="A244" s="58"/>
      <c r="B244" s="186" t="s">
        <v>1015</v>
      </c>
      <c r="C244" s="187" t="s">
        <v>1016</v>
      </c>
      <c r="D244" s="188" t="n">
        <v>1131442</v>
      </c>
      <c r="E244" s="189" t="n">
        <v>1997</v>
      </c>
      <c r="F244" s="190" t="s">
        <v>708</v>
      </c>
      <c r="G244" s="190" t="s">
        <v>362</v>
      </c>
      <c r="H244" s="190" t="s">
        <v>24</v>
      </c>
      <c r="I244" s="191" t="s">
        <v>25</v>
      </c>
      <c r="J244" s="54" t="n">
        <v>13</v>
      </c>
      <c r="K244" s="55" t="n">
        <v>63</v>
      </c>
      <c r="L244" s="56"/>
      <c r="M244" s="100"/>
      <c r="N244" s="56" t="n">
        <v>3</v>
      </c>
      <c r="O244" s="57" t="n">
        <v>48</v>
      </c>
      <c r="P244" s="56"/>
      <c r="Q244" s="100"/>
      <c r="R244" s="56" t="n">
        <v>8</v>
      </c>
      <c r="S244" s="57" t="n">
        <v>155</v>
      </c>
      <c r="T244" s="56" t="n">
        <v>4</v>
      </c>
      <c r="U244" s="57" t="n">
        <v>17</v>
      </c>
      <c r="V244" s="4" t="n">
        <v>266</v>
      </c>
    </row>
    <row r="245" customFormat="false" ht="12.75" hidden="false" customHeight="false" outlineLevel="0" collapsed="false">
      <c r="A245" s="58"/>
      <c r="B245" s="186" t="s">
        <v>72</v>
      </c>
      <c r="C245" s="187" t="s">
        <v>1078</v>
      </c>
      <c r="D245" s="188" t="n">
        <v>1146666</v>
      </c>
      <c r="E245" s="189" t="n">
        <v>1998</v>
      </c>
      <c r="F245" s="190" t="s">
        <v>708</v>
      </c>
      <c r="G245" s="190" t="s">
        <v>362</v>
      </c>
      <c r="H245" s="190" t="s">
        <v>119</v>
      </c>
      <c r="I245" s="191" t="s">
        <v>120</v>
      </c>
      <c r="J245" s="54"/>
      <c r="K245" s="129"/>
      <c r="L245" s="56" t="n">
        <v>45</v>
      </c>
      <c r="M245" s="57" t="n">
        <v>6</v>
      </c>
      <c r="N245" s="56"/>
      <c r="O245" s="100"/>
      <c r="P245" s="56" t="n">
        <v>65</v>
      </c>
      <c r="Q245" s="57" t="n">
        <v>11</v>
      </c>
      <c r="R245" s="56" t="n">
        <v>106</v>
      </c>
      <c r="S245" s="57" t="n">
        <v>4</v>
      </c>
      <c r="T245" s="56"/>
      <c r="U245" s="100"/>
      <c r="V245" s="4" t="n">
        <v>21</v>
      </c>
    </row>
    <row r="246" customFormat="false" ht="12.75" hidden="false" customHeight="false" outlineLevel="0" collapsed="false">
      <c r="A246" s="58"/>
      <c r="B246" s="186" t="s">
        <v>1203</v>
      </c>
      <c r="C246" s="187" t="s">
        <v>640</v>
      </c>
      <c r="D246" s="188" t="n">
        <v>1036233</v>
      </c>
      <c r="E246" s="189" t="n">
        <v>1998</v>
      </c>
      <c r="F246" s="190" t="s">
        <v>708</v>
      </c>
      <c r="G246" s="190" t="s">
        <v>362</v>
      </c>
      <c r="H246" s="190" t="s">
        <v>119</v>
      </c>
      <c r="I246" s="191" t="s">
        <v>120</v>
      </c>
      <c r="J246" s="54"/>
      <c r="K246" s="129"/>
      <c r="L246" s="56"/>
      <c r="M246" s="100"/>
      <c r="N246" s="56"/>
      <c r="O246" s="100"/>
      <c r="P246" s="56" t="n">
        <v>68</v>
      </c>
      <c r="Q246" s="57" t="n">
        <v>8</v>
      </c>
      <c r="R246" s="56"/>
      <c r="S246" s="102"/>
      <c r="T246" s="56"/>
      <c r="U246" s="100"/>
    </row>
    <row r="247" customFormat="false" ht="12.75" hidden="false" customHeight="false" outlineLevel="0" collapsed="false">
      <c r="A247" s="58"/>
      <c r="B247" s="186" t="s">
        <v>1054</v>
      </c>
      <c r="C247" s="187" t="s">
        <v>397</v>
      </c>
      <c r="D247" s="188" t="n">
        <v>1018864</v>
      </c>
      <c r="E247" s="189" t="n">
        <v>1998</v>
      </c>
      <c r="F247" s="190" t="s">
        <v>708</v>
      </c>
      <c r="G247" s="190" t="s">
        <v>362</v>
      </c>
      <c r="H247" s="190" t="s">
        <v>119</v>
      </c>
      <c r="I247" s="191" t="s">
        <v>120</v>
      </c>
      <c r="J247" s="54"/>
      <c r="K247" s="129"/>
      <c r="L247" s="56" t="n">
        <v>32</v>
      </c>
      <c r="M247" s="57" t="n">
        <v>19</v>
      </c>
      <c r="N247" s="56"/>
      <c r="O247" s="100"/>
      <c r="P247" s="56" t="n">
        <v>32</v>
      </c>
      <c r="Q247" s="57" t="n">
        <v>44</v>
      </c>
      <c r="R247" s="56" t="n">
        <v>58</v>
      </c>
      <c r="S247" s="57" t="n">
        <v>52</v>
      </c>
      <c r="T247" s="56"/>
      <c r="U247" s="100"/>
      <c r="V247" s="4" t="n">
        <v>115</v>
      </c>
    </row>
    <row r="248" customFormat="false" ht="12.75" hidden="false" customHeight="false" outlineLevel="0" collapsed="false">
      <c r="A248" s="58"/>
      <c r="B248" s="186" t="s">
        <v>1017</v>
      </c>
      <c r="C248" s="187" t="s">
        <v>471</v>
      </c>
      <c r="D248" s="188" t="n">
        <v>1115528</v>
      </c>
      <c r="E248" s="189" t="n">
        <v>1997</v>
      </c>
      <c r="F248" s="190" t="s">
        <v>708</v>
      </c>
      <c r="G248" s="190" t="s">
        <v>362</v>
      </c>
      <c r="H248" s="190" t="s">
        <v>250</v>
      </c>
      <c r="I248" s="191" t="s">
        <v>251</v>
      </c>
      <c r="J248" s="54" t="n">
        <v>3</v>
      </c>
      <c r="K248" s="55" t="n">
        <v>76</v>
      </c>
      <c r="L248" s="56" t="n">
        <v>6</v>
      </c>
      <c r="M248" s="57" t="n">
        <v>45</v>
      </c>
      <c r="N248" s="56"/>
      <c r="O248" s="100"/>
      <c r="P248" s="56"/>
      <c r="Q248" s="100"/>
      <c r="R248" s="56" t="n">
        <v>11</v>
      </c>
      <c r="S248" s="57" t="n">
        <v>142</v>
      </c>
      <c r="T248" s="56"/>
      <c r="U248" s="100"/>
      <c r="V248" s="4" t="n">
        <v>263</v>
      </c>
    </row>
    <row r="249" customFormat="false" ht="12.75" hidden="false" customHeight="false" outlineLevel="0" collapsed="false">
      <c r="A249" s="58"/>
      <c r="B249" s="186" t="s">
        <v>600</v>
      </c>
      <c r="C249" s="187" t="s">
        <v>409</v>
      </c>
      <c r="D249" s="188" t="n">
        <v>1072468</v>
      </c>
      <c r="E249" s="189" t="n">
        <v>1997</v>
      </c>
      <c r="F249" s="190" t="s">
        <v>708</v>
      </c>
      <c r="G249" s="190" t="s">
        <v>362</v>
      </c>
      <c r="H249" s="190" t="s">
        <v>250</v>
      </c>
      <c r="I249" s="191" t="s">
        <v>251</v>
      </c>
      <c r="J249" s="54" t="n">
        <v>36</v>
      </c>
      <c r="K249" s="55" t="n">
        <v>40</v>
      </c>
      <c r="L249" s="56"/>
      <c r="M249" s="100"/>
      <c r="N249" s="56"/>
      <c r="O249" s="100"/>
      <c r="P249" s="56"/>
      <c r="Q249" s="100"/>
      <c r="R249" s="56" t="n">
        <v>80</v>
      </c>
      <c r="S249" s="57" t="n">
        <v>30</v>
      </c>
      <c r="T249" s="56"/>
      <c r="U249" s="100"/>
    </row>
    <row r="250" customFormat="false" ht="12.75" hidden="false" customHeight="false" outlineLevel="0" collapsed="false">
      <c r="A250" s="58"/>
      <c r="B250" s="186" t="s">
        <v>616</v>
      </c>
      <c r="C250" s="187" t="s">
        <v>646</v>
      </c>
      <c r="D250" s="188" t="n">
        <v>1018818</v>
      </c>
      <c r="E250" s="189" t="n">
        <v>1997</v>
      </c>
      <c r="F250" s="190" t="s">
        <v>708</v>
      </c>
      <c r="G250" s="190" t="s">
        <v>362</v>
      </c>
      <c r="H250" s="190" t="s">
        <v>258</v>
      </c>
      <c r="I250" s="191" t="s">
        <v>259</v>
      </c>
      <c r="J250" s="54"/>
      <c r="K250" s="129"/>
      <c r="L250" s="56"/>
      <c r="M250" s="100"/>
      <c r="N250" s="56"/>
      <c r="O250" s="100"/>
      <c r="P250" s="56"/>
      <c r="Q250" s="100"/>
      <c r="R250" s="56" t="n">
        <v>105</v>
      </c>
      <c r="S250" s="57" t="n">
        <v>5</v>
      </c>
      <c r="T250" s="56"/>
      <c r="U250" s="100"/>
    </row>
    <row r="251" customFormat="false" ht="12.75" hidden="false" customHeight="false" outlineLevel="0" collapsed="false">
      <c r="A251" s="58"/>
      <c r="B251" s="186" t="s">
        <v>1204</v>
      </c>
      <c r="C251" s="187" t="s">
        <v>418</v>
      </c>
      <c r="D251" s="188" t="n">
        <v>1161526</v>
      </c>
      <c r="E251" s="189" t="n">
        <v>1998</v>
      </c>
      <c r="F251" s="190" t="s">
        <v>708</v>
      </c>
      <c r="G251" s="190" t="s">
        <v>362</v>
      </c>
      <c r="H251" s="190" t="s">
        <v>258</v>
      </c>
      <c r="I251" s="191" t="s">
        <v>259</v>
      </c>
      <c r="J251" s="54" t="n">
        <v>43</v>
      </c>
      <c r="K251" s="55" t="n">
        <v>33</v>
      </c>
      <c r="L251" s="56"/>
      <c r="M251" s="100"/>
      <c r="N251" s="56"/>
      <c r="O251" s="100"/>
      <c r="P251" s="56"/>
      <c r="Q251" s="100"/>
      <c r="R251" s="56" t="n">
        <v>99</v>
      </c>
      <c r="S251" s="57" t="n">
        <v>11</v>
      </c>
      <c r="T251" s="56"/>
      <c r="U251" s="100"/>
    </row>
    <row r="252" customFormat="false" ht="12.75" hidden="false" customHeight="false" outlineLevel="0" collapsed="false">
      <c r="A252" s="58"/>
      <c r="B252" s="186" t="s">
        <v>1205</v>
      </c>
      <c r="C252" s="187" t="s">
        <v>475</v>
      </c>
      <c r="D252" s="188" t="n">
        <v>1017947</v>
      </c>
      <c r="E252" s="189" t="n">
        <v>1998</v>
      </c>
      <c r="F252" s="190" t="s">
        <v>708</v>
      </c>
      <c r="G252" s="190" t="s">
        <v>362</v>
      </c>
      <c r="H252" s="190" t="s">
        <v>258</v>
      </c>
      <c r="I252" s="191" t="s">
        <v>259</v>
      </c>
      <c r="J252" s="54"/>
      <c r="K252" s="129"/>
      <c r="L252" s="56"/>
      <c r="M252" s="100"/>
      <c r="N252" s="56"/>
      <c r="O252" s="100"/>
      <c r="P252" s="56"/>
      <c r="Q252" s="100"/>
      <c r="R252" s="56" t="n">
        <v>88</v>
      </c>
      <c r="S252" s="57" t="n">
        <v>22</v>
      </c>
      <c r="T252" s="56"/>
      <c r="U252" s="100"/>
    </row>
    <row r="253" customFormat="false" ht="12.75" hidden="false" customHeight="false" outlineLevel="0" collapsed="false">
      <c r="A253" s="58"/>
      <c r="B253" s="186" t="s">
        <v>1206</v>
      </c>
      <c r="C253" s="187" t="s">
        <v>403</v>
      </c>
      <c r="D253" s="188" t="n">
        <v>1017890</v>
      </c>
      <c r="E253" s="189" t="n">
        <v>1997</v>
      </c>
      <c r="F253" s="190" t="s">
        <v>708</v>
      </c>
      <c r="G253" s="190" t="s">
        <v>362</v>
      </c>
      <c r="H253" s="190" t="s">
        <v>258</v>
      </c>
      <c r="I253" s="191" t="s">
        <v>259</v>
      </c>
      <c r="J253" s="54"/>
      <c r="K253" s="129"/>
      <c r="L253" s="56"/>
      <c r="M253" s="100"/>
      <c r="N253" s="56"/>
      <c r="O253" s="100"/>
      <c r="P253" s="56"/>
      <c r="Q253" s="100"/>
      <c r="R253" s="56" t="n">
        <v>90</v>
      </c>
      <c r="S253" s="57" t="n">
        <v>20</v>
      </c>
      <c r="T253" s="56"/>
      <c r="U253" s="100"/>
    </row>
    <row r="254" customFormat="false" ht="12.75" hidden="false" customHeight="false" outlineLevel="0" collapsed="false">
      <c r="A254" s="58"/>
      <c r="B254" s="59" t="s">
        <v>1207</v>
      </c>
      <c r="C254" s="60" t="s">
        <v>388</v>
      </c>
      <c r="D254" s="61" t="n">
        <v>1018784</v>
      </c>
      <c r="E254" s="62" t="n">
        <v>1997</v>
      </c>
      <c r="F254" s="63" t="s">
        <v>708</v>
      </c>
      <c r="G254" s="63" t="s">
        <v>362</v>
      </c>
      <c r="H254" s="63" t="s">
        <v>258</v>
      </c>
      <c r="I254" s="78" t="s">
        <v>259</v>
      </c>
      <c r="J254" s="54" t="n">
        <v>1</v>
      </c>
      <c r="K254" s="55" t="n">
        <v>80</v>
      </c>
      <c r="L254" s="56"/>
      <c r="M254" s="100"/>
      <c r="N254" s="56"/>
      <c r="O254" s="100"/>
      <c r="P254" s="56"/>
      <c r="Q254" s="100"/>
      <c r="R254" s="56" t="n">
        <v>2</v>
      </c>
      <c r="S254" s="57" t="n">
        <v>190</v>
      </c>
      <c r="T254" s="56"/>
      <c r="U254" s="100"/>
    </row>
    <row r="255" customFormat="false" ht="12.75" hidden="false" customHeight="false" outlineLevel="0" collapsed="false">
      <c r="A255" s="58"/>
      <c r="B255" s="186" t="s">
        <v>1208</v>
      </c>
      <c r="C255" s="187" t="s">
        <v>1209</v>
      </c>
      <c r="D255" s="188" t="n">
        <v>1084705</v>
      </c>
      <c r="E255" s="189" t="n">
        <v>1998</v>
      </c>
      <c r="F255" s="190" t="s">
        <v>708</v>
      </c>
      <c r="G255" s="190" t="s">
        <v>362</v>
      </c>
      <c r="H255" s="190" t="s">
        <v>258</v>
      </c>
      <c r="I255" s="191" t="s">
        <v>259</v>
      </c>
      <c r="J255" s="54" t="n">
        <v>28</v>
      </c>
      <c r="K255" s="55" t="n">
        <v>48</v>
      </c>
      <c r="L255" s="56"/>
      <c r="M255" s="100"/>
      <c r="N255" s="56"/>
      <c r="O255" s="100"/>
      <c r="P255" s="56"/>
      <c r="Q255" s="100"/>
      <c r="R255" s="56" t="n">
        <v>33</v>
      </c>
      <c r="S255" s="57" t="n">
        <v>84</v>
      </c>
      <c r="T255" s="56"/>
      <c r="U255" s="100"/>
    </row>
    <row r="256" customFormat="false" ht="12.75" hidden="false" customHeight="false" outlineLevel="0" collapsed="false">
      <c r="A256" s="58"/>
      <c r="B256" s="186" t="s">
        <v>1210</v>
      </c>
      <c r="C256" s="187" t="s">
        <v>403</v>
      </c>
      <c r="D256" s="188" t="n">
        <v>1017901</v>
      </c>
      <c r="E256" s="189" t="n">
        <v>1997</v>
      </c>
      <c r="F256" s="190" t="s">
        <v>708</v>
      </c>
      <c r="G256" s="190" t="s">
        <v>362</v>
      </c>
      <c r="H256" s="190" t="s">
        <v>258</v>
      </c>
      <c r="I256" s="191" t="s">
        <v>259</v>
      </c>
      <c r="J256" s="54" t="n">
        <v>32</v>
      </c>
      <c r="K256" s="55" t="n">
        <v>44</v>
      </c>
      <c r="L256" s="56"/>
      <c r="M256" s="100"/>
      <c r="N256" s="56"/>
      <c r="O256" s="100"/>
      <c r="P256" s="56"/>
      <c r="Q256" s="100"/>
      <c r="R256" s="56" t="n">
        <v>38</v>
      </c>
      <c r="S256" s="57" t="n">
        <v>74</v>
      </c>
      <c r="T256" s="56"/>
      <c r="U256" s="100"/>
    </row>
    <row r="257" customFormat="false" ht="12.75" hidden="false" customHeight="false" outlineLevel="0" collapsed="false">
      <c r="A257" s="58"/>
      <c r="B257" s="186" t="s">
        <v>1211</v>
      </c>
      <c r="C257" s="187" t="s">
        <v>393</v>
      </c>
      <c r="D257" s="188" t="n">
        <v>1018789</v>
      </c>
      <c r="E257" s="189" t="n">
        <v>1997</v>
      </c>
      <c r="F257" s="190" t="s">
        <v>708</v>
      </c>
      <c r="G257" s="190" t="s">
        <v>362</v>
      </c>
      <c r="H257" s="190" t="s">
        <v>258</v>
      </c>
      <c r="I257" s="191" t="s">
        <v>259</v>
      </c>
      <c r="J257" s="54"/>
      <c r="K257" s="129"/>
      <c r="L257" s="56"/>
      <c r="M257" s="100"/>
      <c r="N257" s="56"/>
      <c r="O257" s="100"/>
      <c r="P257" s="56"/>
      <c r="Q257" s="100"/>
      <c r="R257" s="56" t="n">
        <v>111</v>
      </c>
      <c r="S257" s="57" t="n">
        <v>1</v>
      </c>
      <c r="T257" s="56"/>
      <c r="U257" s="100"/>
    </row>
    <row r="258" customFormat="false" ht="12.75" hidden="false" customHeight="false" outlineLevel="0" collapsed="false">
      <c r="A258" s="58"/>
      <c r="B258" s="186" t="s">
        <v>1212</v>
      </c>
      <c r="C258" s="187" t="s">
        <v>471</v>
      </c>
      <c r="D258" s="188" t="n">
        <v>1152687</v>
      </c>
      <c r="E258" s="189" t="n">
        <v>1997</v>
      </c>
      <c r="F258" s="190" t="s">
        <v>708</v>
      </c>
      <c r="G258" s="190" t="s">
        <v>362</v>
      </c>
      <c r="H258" s="190" t="s">
        <v>258</v>
      </c>
      <c r="I258" s="191" t="s">
        <v>259</v>
      </c>
      <c r="J258" s="54"/>
      <c r="K258" s="129"/>
      <c r="L258" s="56"/>
      <c r="M258" s="100"/>
      <c r="N258" s="56"/>
      <c r="O258" s="100"/>
      <c r="P258" s="56"/>
      <c r="Q258" s="100"/>
      <c r="R258" s="56" t="n">
        <v>82</v>
      </c>
      <c r="S258" s="57" t="n">
        <v>28</v>
      </c>
      <c r="T258" s="56"/>
      <c r="U258" s="100"/>
    </row>
    <row r="259" customFormat="false" ht="12.75" hidden="false" customHeight="false" outlineLevel="0" collapsed="false">
      <c r="A259" s="58"/>
      <c r="B259" s="186" t="s">
        <v>1213</v>
      </c>
      <c r="C259" s="187" t="s">
        <v>1214</v>
      </c>
      <c r="D259" s="188" t="n">
        <v>1022060</v>
      </c>
      <c r="E259" s="189" t="n">
        <v>1997</v>
      </c>
      <c r="F259" s="190" t="s">
        <v>708</v>
      </c>
      <c r="G259" s="190" t="s">
        <v>362</v>
      </c>
      <c r="H259" s="190" t="s">
        <v>258</v>
      </c>
      <c r="I259" s="191" t="s">
        <v>259</v>
      </c>
      <c r="J259" s="54" t="n">
        <v>27</v>
      </c>
      <c r="K259" s="55" t="n">
        <v>49</v>
      </c>
      <c r="L259" s="56"/>
      <c r="M259" s="100"/>
      <c r="N259" s="56"/>
      <c r="O259" s="100"/>
      <c r="P259" s="56"/>
      <c r="Q259" s="100"/>
      <c r="R259" s="56" t="n">
        <v>22</v>
      </c>
      <c r="S259" s="57" t="n">
        <v>109</v>
      </c>
      <c r="T259" s="56"/>
      <c r="U259" s="100"/>
    </row>
    <row r="260" customFormat="false" ht="12.75" hidden="false" customHeight="false" outlineLevel="0" collapsed="false">
      <c r="A260" s="58"/>
      <c r="B260" s="186" t="s">
        <v>1215</v>
      </c>
      <c r="C260" s="187" t="s">
        <v>1216</v>
      </c>
      <c r="D260" s="188" t="n">
        <v>1106893</v>
      </c>
      <c r="E260" s="189" t="n">
        <v>1997</v>
      </c>
      <c r="F260" s="190" t="s">
        <v>708</v>
      </c>
      <c r="G260" s="190" t="s">
        <v>362</v>
      </c>
      <c r="H260" s="190" t="s">
        <v>258</v>
      </c>
      <c r="I260" s="191" t="s">
        <v>259</v>
      </c>
      <c r="J260" s="54" t="n">
        <v>41</v>
      </c>
      <c r="K260" s="55" t="n">
        <v>35</v>
      </c>
      <c r="L260" s="56"/>
      <c r="M260" s="100"/>
      <c r="N260" s="56"/>
      <c r="O260" s="100"/>
      <c r="P260" s="56"/>
      <c r="Q260" s="100"/>
      <c r="R260" s="56"/>
      <c r="S260" s="102"/>
      <c r="T260" s="56"/>
      <c r="U260" s="100"/>
    </row>
    <row r="261" customFormat="false" ht="12.75" hidden="false" customHeight="false" outlineLevel="0" collapsed="false">
      <c r="A261" s="58"/>
      <c r="B261" s="186" t="s">
        <v>1217</v>
      </c>
      <c r="C261" s="187" t="s">
        <v>366</v>
      </c>
      <c r="D261" s="188" t="n">
        <v>1078370</v>
      </c>
      <c r="E261" s="189" t="n">
        <v>1997</v>
      </c>
      <c r="F261" s="190" t="s">
        <v>708</v>
      </c>
      <c r="G261" s="190" t="s">
        <v>362</v>
      </c>
      <c r="H261" s="190" t="s">
        <v>258</v>
      </c>
      <c r="I261" s="191" t="s">
        <v>259</v>
      </c>
      <c r="J261" s="54"/>
      <c r="K261" s="129"/>
      <c r="L261" s="56"/>
      <c r="M261" s="100"/>
      <c r="N261" s="56"/>
      <c r="O261" s="100"/>
      <c r="P261" s="56"/>
      <c r="Q261" s="100"/>
      <c r="R261" s="56" t="n">
        <v>61</v>
      </c>
      <c r="S261" s="57" t="n">
        <v>49</v>
      </c>
      <c r="T261" s="56"/>
      <c r="U261" s="100"/>
    </row>
    <row r="262" customFormat="false" ht="12.75" hidden="false" customHeight="false" outlineLevel="0" collapsed="false">
      <c r="A262" s="58"/>
      <c r="B262" s="186" t="s">
        <v>1218</v>
      </c>
      <c r="C262" s="187" t="s">
        <v>1051</v>
      </c>
      <c r="D262" s="188" t="n">
        <v>1138261</v>
      </c>
      <c r="E262" s="189" t="n">
        <v>1997</v>
      </c>
      <c r="F262" s="190" t="s">
        <v>708</v>
      </c>
      <c r="G262" s="190" t="s">
        <v>362</v>
      </c>
      <c r="H262" s="190" t="s">
        <v>258</v>
      </c>
      <c r="I262" s="191" t="s">
        <v>259</v>
      </c>
      <c r="J262" s="54"/>
      <c r="K262" s="129"/>
      <c r="L262" s="56"/>
      <c r="M262" s="100"/>
      <c r="N262" s="56"/>
      <c r="O262" s="100"/>
      <c r="P262" s="56"/>
      <c r="Q262" s="100"/>
      <c r="R262" s="56" t="n">
        <v>95</v>
      </c>
      <c r="S262" s="57" t="n">
        <v>15</v>
      </c>
      <c r="T262" s="56"/>
      <c r="U262" s="100"/>
    </row>
    <row r="263" customFormat="false" ht="12.75" hidden="false" customHeight="false" outlineLevel="0" collapsed="false">
      <c r="A263" s="58"/>
      <c r="B263" s="186" t="s">
        <v>1027</v>
      </c>
      <c r="C263" s="187" t="s">
        <v>1219</v>
      </c>
      <c r="D263" s="188" t="n">
        <v>1078377</v>
      </c>
      <c r="E263" s="189" t="n">
        <v>1997</v>
      </c>
      <c r="F263" s="190" t="s">
        <v>708</v>
      </c>
      <c r="G263" s="190" t="s">
        <v>362</v>
      </c>
      <c r="H263" s="190" t="s">
        <v>258</v>
      </c>
      <c r="I263" s="191" t="s">
        <v>259</v>
      </c>
      <c r="J263" s="54"/>
      <c r="K263" s="129"/>
      <c r="L263" s="56"/>
      <c r="M263" s="100"/>
      <c r="N263" s="56"/>
      <c r="O263" s="100"/>
      <c r="P263" s="56"/>
      <c r="Q263" s="100"/>
      <c r="R263" s="56" t="n">
        <v>52</v>
      </c>
      <c r="S263" s="57" t="n">
        <v>58</v>
      </c>
      <c r="T263" s="56"/>
      <c r="U263" s="100"/>
    </row>
    <row r="264" customFormat="false" ht="12.75" hidden="false" customHeight="false" outlineLevel="0" collapsed="false">
      <c r="A264" s="58"/>
      <c r="B264" s="186" t="s">
        <v>1220</v>
      </c>
      <c r="C264" s="187" t="s">
        <v>433</v>
      </c>
      <c r="D264" s="188" t="n">
        <v>1084673</v>
      </c>
      <c r="E264" s="189" t="n">
        <v>1998</v>
      </c>
      <c r="F264" s="190" t="s">
        <v>708</v>
      </c>
      <c r="G264" s="190" t="s">
        <v>362</v>
      </c>
      <c r="H264" s="190" t="s">
        <v>258</v>
      </c>
      <c r="I264" s="191" t="s">
        <v>259</v>
      </c>
      <c r="J264" s="54" t="n">
        <v>63</v>
      </c>
      <c r="K264" s="55" t="n">
        <v>13</v>
      </c>
      <c r="L264" s="56"/>
      <c r="M264" s="100"/>
      <c r="N264" s="56"/>
      <c r="O264" s="100"/>
      <c r="P264" s="56"/>
      <c r="Q264" s="100"/>
      <c r="R264" s="56"/>
      <c r="S264" s="102"/>
      <c r="T264" s="56"/>
      <c r="U264" s="100"/>
    </row>
    <row r="265" customFormat="false" ht="12.75" hidden="false" customHeight="false" outlineLevel="0" collapsed="false">
      <c r="A265" s="58"/>
      <c r="B265" s="186" t="s">
        <v>873</v>
      </c>
      <c r="C265" s="187" t="s">
        <v>1221</v>
      </c>
      <c r="D265" s="188" t="n">
        <v>1064051</v>
      </c>
      <c r="E265" s="189" t="n">
        <v>1998</v>
      </c>
      <c r="F265" s="190" t="s">
        <v>708</v>
      </c>
      <c r="G265" s="190" t="s">
        <v>362</v>
      </c>
      <c r="H265" s="190" t="s">
        <v>124</v>
      </c>
      <c r="I265" s="191" t="s">
        <v>125</v>
      </c>
      <c r="J265" s="54"/>
      <c r="K265" s="129"/>
      <c r="L265" s="56"/>
      <c r="M265" s="100"/>
      <c r="N265" s="56"/>
      <c r="O265" s="100"/>
      <c r="P265" s="56" t="n">
        <v>76</v>
      </c>
      <c r="Q265" s="57" t="n">
        <v>1</v>
      </c>
      <c r="R265" s="56"/>
      <c r="S265" s="102"/>
      <c r="T265" s="56"/>
      <c r="U265" s="100"/>
    </row>
    <row r="266" customFormat="false" ht="12.75" hidden="false" customHeight="false" outlineLevel="0" collapsed="false">
      <c r="A266" s="58"/>
      <c r="B266" s="186" t="s">
        <v>1222</v>
      </c>
      <c r="C266" s="187" t="s">
        <v>482</v>
      </c>
      <c r="D266" s="188" t="n">
        <v>1151768</v>
      </c>
      <c r="E266" s="189" t="n">
        <v>1997</v>
      </c>
      <c r="F266" s="190" t="s">
        <v>708</v>
      </c>
      <c r="G266" s="190" t="s">
        <v>362</v>
      </c>
      <c r="H266" s="190" t="s">
        <v>124</v>
      </c>
      <c r="I266" s="191" t="s">
        <v>125</v>
      </c>
      <c r="J266" s="54"/>
      <c r="K266" s="129"/>
      <c r="L266" s="56"/>
      <c r="M266" s="100"/>
      <c r="N266" s="56"/>
      <c r="O266" s="100"/>
      <c r="P266" s="56" t="n">
        <v>60</v>
      </c>
      <c r="Q266" s="57" t="n">
        <v>16</v>
      </c>
      <c r="R266" s="56" t="n">
        <v>86</v>
      </c>
      <c r="S266" s="57" t="n">
        <v>24</v>
      </c>
      <c r="T266" s="56"/>
      <c r="U266" s="100"/>
    </row>
    <row r="267" customFormat="false" ht="12.75" hidden="false" customHeight="false" outlineLevel="0" collapsed="false">
      <c r="A267" s="58"/>
      <c r="B267" s="186" t="s">
        <v>1095</v>
      </c>
      <c r="C267" s="187" t="s">
        <v>456</v>
      </c>
      <c r="D267" s="188" t="n">
        <v>688311</v>
      </c>
      <c r="E267" s="189" t="n">
        <v>1998</v>
      </c>
      <c r="F267" s="190" t="s">
        <v>708</v>
      </c>
      <c r="G267" s="190" t="s">
        <v>362</v>
      </c>
      <c r="H267" s="190" t="s">
        <v>124</v>
      </c>
      <c r="I267" s="191" t="s">
        <v>125</v>
      </c>
      <c r="J267" s="54"/>
      <c r="K267" s="129"/>
      <c r="L267" s="56" t="n">
        <v>71</v>
      </c>
      <c r="M267" s="57" t="n">
        <v>1</v>
      </c>
      <c r="N267" s="56"/>
      <c r="O267" s="100"/>
      <c r="P267" s="56" t="n">
        <v>80</v>
      </c>
      <c r="Q267" s="57" t="n">
        <v>1</v>
      </c>
      <c r="R267" s="56" t="n">
        <v>153</v>
      </c>
      <c r="S267" s="57" t="n">
        <v>1</v>
      </c>
      <c r="T267" s="56"/>
      <c r="U267" s="100"/>
      <c r="V267" s="4" t="n">
        <v>3</v>
      </c>
    </row>
    <row r="268" customFormat="false" ht="12.75" hidden="false" customHeight="false" outlineLevel="0" collapsed="false">
      <c r="A268" s="58"/>
      <c r="B268" s="186" t="s">
        <v>1223</v>
      </c>
      <c r="C268" s="187" t="s">
        <v>506</v>
      </c>
      <c r="D268" s="188" t="n">
        <v>1010795</v>
      </c>
      <c r="E268" s="189" t="n">
        <v>1998</v>
      </c>
      <c r="F268" s="190" t="s">
        <v>708</v>
      </c>
      <c r="G268" s="190" t="s">
        <v>362</v>
      </c>
      <c r="H268" s="190" t="s">
        <v>124</v>
      </c>
      <c r="I268" s="191" t="s">
        <v>125</v>
      </c>
      <c r="J268" s="54"/>
      <c r="K268" s="129"/>
      <c r="L268" s="56"/>
      <c r="M268" s="100"/>
      <c r="N268" s="56"/>
      <c r="O268" s="100"/>
      <c r="P268" s="56" t="n">
        <v>51</v>
      </c>
      <c r="Q268" s="57" t="n">
        <v>25</v>
      </c>
      <c r="R268" s="56"/>
      <c r="S268" s="102"/>
      <c r="T268" s="56"/>
      <c r="U268" s="100"/>
    </row>
    <row r="269" customFormat="false" ht="12.75" hidden="false" customHeight="false" outlineLevel="0" collapsed="false">
      <c r="A269" s="58"/>
      <c r="B269" s="186" t="s">
        <v>1224</v>
      </c>
      <c r="C269" s="187" t="s">
        <v>1059</v>
      </c>
      <c r="D269" s="188" t="n">
        <v>1132313</v>
      </c>
      <c r="E269" s="189" t="n">
        <v>1998</v>
      </c>
      <c r="F269" s="190" t="s">
        <v>708</v>
      </c>
      <c r="G269" s="190" t="s">
        <v>362</v>
      </c>
      <c r="H269" s="190" t="s">
        <v>124</v>
      </c>
      <c r="I269" s="191" t="s">
        <v>125</v>
      </c>
      <c r="J269" s="54"/>
      <c r="K269" s="129"/>
      <c r="L269" s="56" t="n">
        <v>66</v>
      </c>
      <c r="M269" s="57" t="n">
        <v>1</v>
      </c>
      <c r="N269" s="56"/>
      <c r="O269" s="100"/>
      <c r="P269" s="56" t="n">
        <v>82</v>
      </c>
      <c r="Q269" s="57" t="n">
        <v>1</v>
      </c>
      <c r="R269" s="56"/>
      <c r="S269" s="102"/>
      <c r="T269" s="56"/>
      <c r="U269" s="100"/>
    </row>
    <row r="270" customFormat="false" ht="12.75" hidden="false" customHeight="false" outlineLevel="0" collapsed="false">
      <c r="A270" s="58"/>
      <c r="B270" s="186" t="s">
        <v>1225</v>
      </c>
      <c r="C270" s="187" t="s">
        <v>519</v>
      </c>
      <c r="D270" s="188" t="n">
        <v>1084164</v>
      </c>
      <c r="E270" s="189" t="n">
        <v>1998</v>
      </c>
      <c r="F270" s="190" t="s">
        <v>708</v>
      </c>
      <c r="G270" s="190" t="s">
        <v>362</v>
      </c>
      <c r="H270" s="190" t="s">
        <v>621</v>
      </c>
      <c r="I270" s="191" t="s">
        <v>622</v>
      </c>
      <c r="J270" s="54"/>
      <c r="K270" s="129"/>
      <c r="L270" s="56"/>
      <c r="M270" s="100"/>
      <c r="N270" s="56"/>
      <c r="O270" s="100"/>
      <c r="P270" s="56"/>
      <c r="Q270" s="100"/>
      <c r="R270" s="56" t="n">
        <v>122</v>
      </c>
      <c r="S270" s="57" t="n">
        <v>1</v>
      </c>
      <c r="T270" s="56"/>
      <c r="U270" s="100"/>
    </row>
    <row r="271" customFormat="false" ht="12.75" hidden="false" customHeight="false" outlineLevel="0" collapsed="false">
      <c r="A271" s="58"/>
      <c r="B271" s="186" t="s">
        <v>1226</v>
      </c>
      <c r="C271" s="187" t="s">
        <v>409</v>
      </c>
      <c r="D271" s="188" t="n">
        <v>1084159</v>
      </c>
      <c r="E271" s="189" t="n">
        <v>1998</v>
      </c>
      <c r="F271" s="190" t="s">
        <v>708</v>
      </c>
      <c r="G271" s="190" t="s">
        <v>362</v>
      </c>
      <c r="H271" s="190" t="s">
        <v>621</v>
      </c>
      <c r="I271" s="191" t="s">
        <v>622</v>
      </c>
      <c r="J271" s="54"/>
      <c r="K271" s="129"/>
      <c r="L271" s="56"/>
      <c r="M271" s="100"/>
      <c r="N271" s="56"/>
      <c r="O271" s="100"/>
      <c r="P271" s="56"/>
      <c r="Q271" s="100"/>
      <c r="R271" s="56" t="n">
        <v>156</v>
      </c>
      <c r="S271" s="57" t="n">
        <v>1</v>
      </c>
      <c r="T271" s="56"/>
      <c r="U271" s="100"/>
    </row>
    <row r="272" customFormat="false" ht="12.75" hidden="false" customHeight="false" outlineLevel="0" collapsed="false">
      <c r="A272" s="58"/>
      <c r="B272" s="186" t="s">
        <v>1085</v>
      </c>
      <c r="C272" s="187" t="s">
        <v>409</v>
      </c>
      <c r="D272" s="188" t="n">
        <v>1148635</v>
      </c>
      <c r="E272" s="189" t="n">
        <v>1997</v>
      </c>
      <c r="F272" s="190" t="s">
        <v>708</v>
      </c>
      <c r="G272" s="190" t="s">
        <v>362</v>
      </c>
      <c r="H272" s="190" t="s">
        <v>267</v>
      </c>
      <c r="I272" s="191" t="s">
        <v>268</v>
      </c>
      <c r="J272" s="54" t="n">
        <v>84</v>
      </c>
      <c r="K272" s="55" t="n">
        <v>1</v>
      </c>
      <c r="L272" s="56" t="n">
        <v>57</v>
      </c>
      <c r="M272" s="57" t="n">
        <v>1</v>
      </c>
      <c r="N272" s="56"/>
      <c r="O272" s="100"/>
      <c r="P272" s="56"/>
      <c r="Q272" s="100"/>
      <c r="R272" s="56" t="n">
        <v>102</v>
      </c>
      <c r="S272" s="57" t="n">
        <v>8</v>
      </c>
      <c r="T272" s="56"/>
      <c r="U272" s="100"/>
      <c r="V272" s="4" t="n">
        <v>10</v>
      </c>
    </row>
    <row r="273" customFormat="false" ht="12.75" hidden="false" customHeight="false" outlineLevel="0" collapsed="false">
      <c r="A273" s="58"/>
      <c r="B273" s="90" t="s">
        <v>1227</v>
      </c>
      <c r="C273" s="91" t="s">
        <v>1228</v>
      </c>
      <c r="D273" s="92" t="n">
        <v>1163162</v>
      </c>
      <c r="E273" s="93" t="n">
        <v>1998</v>
      </c>
      <c r="F273" s="94" t="s">
        <v>708</v>
      </c>
      <c r="G273" s="94" t="s">
        <v>362</v>
      </c>
      <c r="H273" s="94" t="s">
        <v>267</v>
      </c>
      <c r="I273" s="192" t="s">
        <v>268</v>
      </c>
      <c r="J273" s="85" t="s">
        <v>254</v>
      </c>
      <c r="K273" s="86" t="n">
        <v>1</v>
      </c>
      <c r="L273" s="56"/>
      <c r="M273" s="100"/>
      <c r="N273" s="56"/>
      <c r="O273" s="100"/>
      <c r="P273" s="56"/>
      <c r="Q273" s="100"/>
      <c r="R273" s="56" t="n">
        <v>85</v>
      </c>
      <c r="S273" s="57" t="n">
        <v>25</v>
      </c>
      <c r="T273" s="56"/>
      <c r="U273" s="100"/>
    </row>
    <row r="274" customFormat="false" ht="12.75" hidden="false" customHeight="false" outlineLevel="0" collapsed="false">
      <c r="A274" s="58"/>
      <c r="B274" s="186" t="s">
        <v>1035</v>
      </c>
      <c r="C274" s="187" t="s">
        <v>1036</v>
      </c>
      <c r="D274" s="188" t="n">
        <v>697131</v>
      </c>
      <c r="E274" s="189" t="n">
        <v>1998</v>
      </c>
      <c r="F274" s="190" t="s">
        <v>708</v>
      </c>
      <c r="G274" s="190" t="s">
        <v>362</v>
      </c>
      <c r="H274" s="190" t="s">
        <v>39</v>
      </c>
      <c r="I274" s="191" t="s">
        <v>40</v>
      </c>
      <c r="J274" s="54" t="n">
        <v>16</v>
      </c>
      <c r="K274" s="55" t="n">
        <v>60</v>
      </c>
      <c r="L274" s="56"/>
      <c r="M274" s="100"/>
      <c r="N274" s="56" t="n">
        <v>6</v>
      </c>
      <c r="O274" s="57" t="n">
        <v>45</v>
      </c>
      <c r="P274" s="56" t="n">
        <v>29</v>
      </c>
      <c r="Q274" s="57" t="n">
        <v>47</v>
      </c>
      <c r="R274" s="56" t="n">
        <v>46</v>
      </c>
      <c r="S274" s="57" t="n">
        <v>64</v>
      </c>
      <c r="T274" s="56"/>
      <c r="U274" s="100"/>
      <c r="V274" s="4" t="n">
        <v>171</v>
      </c>
    </row>
    <row r="275" customFormat="false" ht="12.75" hidden="false" customHeight="false" outlineLevel="0" collapsed="false">
      <c r="A275" s="58"/>
      <c r="B275" s="186" t="s">
        <v>1229</v>
      </c>
      <c r="C275" s="187" t="s">
        <v>502</v>
      </c>
      <c r="D275" s="188" t="n">
        <v>1138725</v>
      </c>
      <c r="E275" s="189" t="n">
        <v>1997</v>
      </c>
      <c r="F275" s="190" t="s">
        <v>708</v>
      </c>
      <c r="G275" s="190" t="s">
        <v>362</v>
      </c>
      <c r="H275" s="190" t="s">
        <v>39</v>
      </c>
      <c r="I275" s="191" t="s">
        <v>40</v>
      </c>
      <c r="J275" s="54"/>
      <c r="K275" s="129"/>
      <c r="L275" s="56"/>
      <c r="M275" s="100"/>
      <c r="N275" s="56"/>
      <c r="O275" s="100"/>
      <c r="P275" s="56"/>
      <c r="Q275" s="100"/>
      <c r="R275" s="56" t="n">
        <v>123</v>
      </c>
      <c r="S275" s="57" t="n">
        <v>1</v>
      </c>
      <c r="T275" s="56"/>
      <c r="U275" s="100"/>
    </row>
    <row r="276" customFormat="false" ht="12.75" hidden="false" customHeight="false" outlineLevel="0" collapsed="false">
      <c r="A276" s="58"/>
      <c r="B276" s="186" t="s">
        <v>1230</v>
      </c>
      <c r="C276" s="187" t="s">
        <v>1231</v>
      </c>
      <c r="D276" s="188" t="n">
        <v>1014467</v>
      </c>
      <c r="E276" s="189" t="n">
        <v>1997</v>
      </c>
      <c r="F276" s="190" t="s">
        <v>708</v>
      </c>
      <c r="G276" s="190" t="s">
        <v>362</v>
      </c>
      <c r="H276" s="190" t="s">
        <v>273</v>
      </c>
      <c r="I276" s="191" t="s">
        <v>274</v>
      </c>
      <c r="J276" s="54"/>
      <c r="K276" s="129"/>
      <c r="L276" s="56"/>
      <c r="M276" s="100"/>
      <c r="N276" s="56"/>
      <c r="O276" s="100"/>
      <c r="P276" s="56"/>
      <c r="Q276" s="100"/>
      <c r="R276" s="56" t="n">
        <v>55</v>
      </c>
      <c r="S276" s="57" t="n">
        <v>55</v>
      </c>
      <c r="T276" s="56"/>
      <c r="U276" s="100"/>
    </row>
    <row r="277" customFormat="false" ht="12.75" hidden="false" customHeight="false" outlineLevel="0" collapsed="false">
      <c r="A277" s="58"/>
      <c r="B277" s="186" t="s">
        <v>1232</v>
      </c>
      <c r="C277" s="187" t="s">
        <v>427</v>
      </c>
      <c r="D277" s="188" t="n">
        <v>1014481</v>
      </c>
      <c r="E277" s="189" t="n">
        <v>1998</v>
      </c>
      <c r="F277" s="190" t="s">
        <v>708</v>
      </c>
      <c r="G277" s="190" t="s">
        <v>362</v>
      </c>
      <c r="H277" s="190" t="s">
        <v>273</v>
      </c>
      <c r="I277" s="191" t="s">
        <v>274</v>
      </c>
      <c r="J277" s="54"/>
      <c r="K277" s="129"/>
      <c r="L277" s="56"/>
      <c r="M277" s="100"/>
      <c r="N277" s="56"/>
      <c r="O277" s="100"/>
      <c r="P277" s="56"/>
      <c r="Q277" s="100"/>
      <c r="R277" s="56" t="n">
        <v>104</v>
      </c>
      <c r="S277" s="57" t="n">
        <v>6</v>
      </c>
      <c r="T277" s="56"/>
      <c r="U277" s="100"/>
    </row>
    <row r="278" customFormat="false" ht="12.75" hidden="false" customHeight="false" outlineLevel="0" collapsed="false">
      <c r="A278" s="58"/>
      <c r="B278" s="186" t="s">
        <v>1233</v>
      </c>
      <c r="C278" s="187" t="s">
        <v>1234</v>
      </c>
      <c r="D278" s="188" t="n">
        <v>1014310</v>
      </c>
      <c r="E278" s="189" t="n">
        <v>1998</v>
      </c>
      <c r="F278" s="190" t="s">
        <v>708</v>
      </c>
      <c r="G278" s="190" t="s">
        <v>362</v>
      </c>
      <c r="H278" s="190" t="s">
        <v>273</v>
      </c>
      <c r="I278" s="191" t="s">
        <v>274</v>
      </c>
      <c r="J278" s="54"/>
      <c r="K278" s="129"/>
      <c r="L278" s="56"/>
      <c r="M278" s="100"/>
      <c r="N278" s="56"/>
      <c r="O278" s="100"/>
      <c r="P278" s="56"/>
      <c r="Q278" s="100"/>
      <c r="R278" s="56" t="n">
        <v>100</v>
      </c>
      <c r="S278" s="57" t="n">
        <v>10</v>
      </c>
      <c r="T278" s="56"/>
      <c r="U278" s="100"/>
    </row>
    <row r="279" customFormat="false" ht="12.75" hidden="false" customHeight="false" outlineLevel="0" collapsed="false">
      <c r="A279" s="58"/>
      <c r="B279" s="186" t="s">
        <v>1235</v>
      </c>
      <c r="C279" s="187" t="s">
        <v>1236</v>
      </c>
      <c r="D279" s="188" t="n">
        <v>1135735</v>
      </c>
      <c r="E279" s="189" t="n">
        <v>1998</v>
      </c>
      <c r="F279" s="190" t="s">
        <v>708</v>
      </c>
      <c r="G279" s="190" t="s">
        <v>362</v>
      </c>
      <c r="H279" s="190" t="s">
        <v>273</v>
      </c>
      <c r="I279" s="191" t="s">
        <v>274</v>
      </c>
      <c r="J279" s="54"/>
      <c r="K279" s="129"/>
      <c r="L279" s="56"/>
      <c r="M279" s="100"/>
      <c r="N279" s="56"/>
      <c r="O279" s="100"/>
      <c r="P279" s="56"/>
      <c r="Q279" s="100"/>
      <c r="R279" s="56" t="n">
        <v>63</v>
      </c>
      <c r="S279" s="57" t="n">
        <v>47</v>
      </c>
      <c r="T279" s="56"/>
      <c r="U279" s="100"/>
    </row>
    <row r="280" customFormat="false" ht="12.75" hidden="false" customHeight="false" outlineLevel="0" collapsed="false">
      <c r="A280" s="58"/>
      <c r="B280" s="186" t="s">
        <v>1237</v>
      </c>
      <c r="C280" s="187" t="s">
        <v>456</v>
      </c>
      <c r="D280" s="188" t="n">
        <v>1074183</v>
      </c>
      <c r="E280" s="189" t="n">
        <v>1997</v>
      </c>
      <c r="F280" s="190" t="s">
        <v>708</v>
      </c>
      <c r="G280" s="190" t="s">
        <v>362</v>
      </c>
      <c r="H280" s="190" t="s">
        <v>273</v>
      </c>
      <c r="I280" s="191" t="s">
        <v>274</v>
      </c>
      <c r="J280" s="54"/>
      <c r="K280" s="129"/>
      <c r="L280" s="56"/>
      <c r="M280" s="100"/>
      <c r="N280" s="56"/>
      <c r="O280" s="100"/>
      <c r="P280" s="56"/>
      <c r="Q280" s="100"/>
      <c r="R280" s="56" t="n">
        <v>21</v>
      </c>
      <c r="S280" s="57" t="n">
        <v>112</v>
      </c>
      <c r="T280" s="56"/>
      <c r="U280" s="100"/>
    </row>
    <row r="281" customFormat="false" ht="12.75" hidden="false" customHeight="false" outlineLevel="0" collapsed="false">
      <c r="A281" s="58"/>
      <c r="B281" s="186" t="s">
        <v>1238</v>
      </c>
      <c r="C281" s="187" t="s">
        <v>1053</v>
      </c>
      <c r="D281" s="188" t="n">
        <v>1113694</v>
      </c>
      <c r="E281" s="189" t="n">
        <v>1998</v>
      </c>
      <c r="F281" s="190" t="s">
        <v>708</v>
      </c>
      <c r="G281" s="190" t="s">
        <v>362</v>
      </c>
      <c r="H281" s="190" t="s">
        <v>273</v>
      </c>
      <c r="I281" s="191" t="s">
        <v>274</v>
      </c>
      <c r="J281" s="54"/>
      <c r="K281" s="129"/>
      <c r="L281" s="56"/>
      <c r="M281" s="100"/>
      <c r="N281" s="56"/>
      <c r="O281" s="100"/>
      <c r="P281" s="56"/>
      <c r="Q281" s="100"/>
      <c r="R281" s="56" t="n">
        <v>42</v>
      </c>
      <c r="S281" s="57" t="n">
        <v>68</v>
      </c>
      <c r="T281" s="56"/>
      <c r="U281" s="100"/>
    </row>
    <row r="282" customFormat="false" ht="12.75" hidden="false" customHeight="false" outlineLevel="0" collapsed="false">
      <c r="A282" s="58"/>
      <c r="B282" s="186" t="s">
        <v>387</v>
      </c>
      <c r="C282" s="187" t="s">
        <v>1239</v>
      </c>
      <c r="D282" s="188" t="n">
        <v>1126415</v>
      </c>
      <c r="E282" s="189" t="n">
        <v>1998</v>
      </c>
      <c r="F282" s="190" t="s">
        <v>708</v>
      </c>
      <c r="G282" s="190" t="s">
        <v>362</v>
      </c>
      <c r="H282" s="190" t="s">
        <v>281</v>
      </c>
      <c r="I282" s="191" t="s">
        <v>282</v>
      </c>
      <c r="J282" s="54" t="n">
        <v>44</v>
      </c>
      <c r="K282" s="55" t="n">
        <v>32</v>
      </c>
      <c r="L282" s="56"/>
      <c r="M282" s="100"/>
      <c r="N282" s="56"/>
      <c r="O282" s="100"/>
      <c r="P282" s="56"/>
      <c r="Q282" s="100"/>
      <c r="R282" s="56"/>
      <c r="S282" s="102"/>
      <c r="T282" s="56"/>
      <c r="U282" s="100"/>
    </row>
    <row r="283" customFormat="false" ht="12.75" hidden="false" customHeight="false" outlineLevel="0" collapsed="false">
      <c r="A283" s="58"/>
      <c r="B283" s="186" t="s">
        <v>1240</v>
      </c>
      <c r="C283" s="187" t="s">
        <v>659</v>
      </c>
      <c r="D283" s="188" t="n">
        <v>1126424</v>
      </c>
      <c r="E283" s="189" t="n">
        <v>1997</v>
      </c>
      <c r="F283" s="190" t="s">
        <v>708</v>
      </c>
      <c r="G283" s="190" t="s">
        <v>362</v>
      </c>
      <c r="H283" s="190" t="s">
        <v>281</v>
      </c>
      <c r="I283" s="191" t="s">
        <v>282</v>
      </c>
      <c r="J283" s="54"/>
      <c r="K283" s="129"/>
      <c r="L283" s="56"/>
      <c r="M283" s="100"/>
      <c r="N283" s="56"/>
      <c r="O283" s="100"/>
      <c r="P283" s="56"/>
      <c r="Q283" s="100"/>
      <c r="R283" s="56" t="n">
        <v>103</v>
      </c>
      <c r="S283" s="57" t="n">
        <v>7</v>
      </c>
      <c r="T283" s="56"/>
      <c r="U283" s="100"/>
    </row>
    <row r="284" customFormat="false" ht="12.75" hidden="false" customHeight="false" outlineLevel="0" collapsed="false">
      <c r="A284" s="58"/>
      <c r="B284" s="186" t="s">
        <v>1241</v>
      </c>
      <c r="C284" s="187" t="s">
        <v>510</v>
      </c>
      <c r="D284" s="188" t="n">
        <v>1015256</v>
      </c>
      <c r="E284" s="189" t="n">
        <v>1997</v>
      </c>
      <c r="F284" s="190" t="s">
        <v>708</v>
      </c>
      <c r="G284" s="190" t="s">
        <v>362</v>
      </c>
      <c r="H284" s="190" t="s">
        <v>281</v>
      </c>
      <c r="I284" s="191" t="s">
        <v>282</v>
      </c>
      <c r="J284" s="54"/>
      <c r="K284" s="129"/>
      <c r="L284" s="56"/>
      <c r="M284" s="100"/>
      <c r="N284" s="56"/>
      <c r="O284" s="100"/>
      <c r="P284" s="56"/>
      <c r="Q284" s="100"/>
      <c r="R284" s="56" t="n">
        <v>154</v>
      </c>
      <c r="S284" s="57" t="n">
        <v>1</v>
      </c>
      <c r="T284" s="56"/>
      <c r="U284" s="100"/>
    </row>
    <row r="285" customFormat="false" ht="12.75" hidden="false" customHeight="false" outlineLevel="0" collapsed="false">
      <c r="A285" s="58"/>
      <c r="B285" s="186" t="s">
        <v>1242</v>
      </c>
      <c r="C285" s="187" t="s">
        <v>504</v>
      </c>
      <c r="D285" s="188" t="n">
        <v>1092551</v>
      </c>
      <c r="E285" s="189" t="n">
        <v>1997</v>
      </c>
      <c r="F285" s="190" t="s">
        <v>708</v>
      </c>
      <c r="G285" s="190" t="s">
        <v>362</v>
      </c>
      <c r="H285" s="190" t="s">
        <v>281</v>
      </c>
      <c r="I285" s="191" t="s">
        <v>282</v>
      </c>
      <c r="J285" s="54"/>
      <c r="K285" s="129"/>
      <c r="L285" s="56"/>
      <c r="M285" s="100"/>
      <c r="N285" s="56"/>
      <c r="O285" s="100"/>
      <c r="P285" s="56"/>
      <c r="Q285" s="100"/>
      <c r="R285" s="56" t="n">
        <v>75</v>
      </c>
      <c r="S285" s="57" t="n">
        <v>35</v>
      </c>
      <c r="T285" s="56"/>
      <c r="U285" s="100"/>
    </row>
    <row r="286" customFormat="false" ht="12.75" hidden="false" customHeight="false" outlineLevel="0" collapsed="false">
      <c r="A286" s="58"/>
      <c r="B286" s="186" t="s">
        <v>1243</v>
      </c>
      <c r="C286" s="187" t="s">
        <v>1039</v>
      </c>
      <c r="D286" s="188" t="n">
        <v>1044500</v>
      </c>
      <c r="E286" s="189" t="n">
        <v>1998</v>
      </c>
      <c r="F286" s="190" t="s">
        <v>708</v>
      </c>
      <c r="G286" s="190" t="s">
        <v>362</v>
      </c>
      <c r="H286" s="190" t="s">
        <v>290</v>
      </c>
      <c r="I286" s="191" t="s">
        <v>291</v>
      </c>
      <c r="J286" s="54"/>
      <c r="K286" s="129"/>
      <c r="L286" s="56"/>
      <c r="M286" s="100"/>
      <c r="N286" s="56"/>
      <c r="O286" s="100"/>
      <c r="P286" s="56"/>
      <c r="Q286" s="100"/>
      <c r="R286" s="56" t="n">
        <v>70</v>
      </c>
      <c r="S286" s="57" t="n">
        <v>40</v>
      </c>
      <c r="T286" s="56"/>
      <c r="U286" s="100"/>
    </row>
    <row r="287" customFormat="false" ht="12.75" hidden="false" customHeight="false" outlineLevel="0" collapsed="false">
      <c r="A287" s="58"/>
      <c r="B287" s="186" t="s">
        <v>1244</v>
      </c>
      <c r="C287" s="187" t="s">
        <v>1127</v>
      </c>
      <c r="D287" s="188" t="n">
        <v>1172212</v>
      </c>
      <c r="E287" s="189" t="n">
        <v>1998</v>
      </c>
      <c r="F287" s="190" t="s">
        <v>708</v>
      </c>
      <c r="G287" s="190" t="s">
        <v>362</v>
      </c>
      <c r="H287" s="190" t="s">
        <v>290</v>
      </c>
      <c r="I287" s="191" t="s">
        <v>291</v>
      </c>
      <c r="J287" s="54"/>
      <c r="K287" s="129"/>
      <c r="L287" s="56"/>
      <c r="M287" s="100"/>
      <c r="N287" s="56" t="n">
        <v>11</v>
      </c>
      <c r="O287" s="57" t="n">
        <v>40</v>
      </c>
      <c r="P287" s="56"/>
      <c r="Q287" s="100"/>
      <c r="R287" s="56" t="n">
        <v>19</v>
      </c>
      <c r="S287" s="57" t="n">
        <v>118</v>
      </c>
      <c r="T287" s="56"/>
      <c r="U287" s="100"/>
    </row>
    <row r="288" customFormat="false" ht="12.75" hidden="false" customHeight="false" outlineLevel="0" collapsed="false">
      <c r="A288" s="58"/>
      <c r="B288" s="186" t="s">
        <v>1245</v>
      </c>
      <c r="C288" s="187" t="s">
        <v>471</v>
      </c>
      <c r="D288" s="188" t="n">
        <v>1158105</v>
      </c>
      <c r="E288" s="189" t="n">
        <v>1998</v>
      </c>
      <c r="F288" s="190" t="s">
        <v>708</v>
      </c>
      <c r="G288" s="190" t="s">
        <v>362</v>
      </c>
      <c r="H288" s="190" t="s">
        <v>309</v>
      </c>
      <c r="I288" s="191" t="s">
        <v>310</v>
      </c>
      <c r="J288" s="54"/>
      <c r="K288" s="129"/>
      <c r="L288" s="56"/>
      <c r="M288" s="100"/>
      <c r="N288" s="56" t="n">
        <v>27</v>
      </c>
      <c r="O288" s="57" t="n">
        <v>24</v>
      </c>
      <c r="P288" s="56"/>
      <c r="Q288" s="100"/>
      <c r="R288" s="56" t="n">
        <v>56</v>
      </c>
      <c r="S288" s="57" t="n">
        <v>54</v>
      </c>
      <c r="T288" s="56"/>
      <c r="U288" s="100"/>
    </row>
    <row r="289" customFormat="false" ht="12.75" hidden="false" customHeight="false" outlineLevel="0" collapsed="false">
      <c r="A289" s="58"/>
      <c r="B289" s="186" t="s">
        <v>1246</v>
      </c>
      <c r="C289" s="187" t="s">
        <v>393</v>
      </c>
      <c r="D289" s="188" t="n">
        <v>1093785</v>
      </c>
      <c r="E289" s="189" t="n">
        <v>1998</v>
      </c>
      <c r="F289" s="190" t="s">
        <v>708</v>
      </c>
      <c r="G289" s="190" t="s">
        <v>362</v>
      </c>
      <c r="H289" s="190" t="s">
        <v>309</v>
      </c>
      <c r="I289" s="191" t="s">
        <v>310</v>
      </c>
      <c r="J289" s="54"/>
      <c r="K289" s="129"/>
      <c r="L289" s="56"/>
      <c r="M289" s="100"/>
      <c r="N289" s="56"/>
      <c r="O289" s="100"/>
      <c r="P289" s="56"/>
      <c r="Q289" s="100"/>
      <c r="R289" s="56" t="n">
        <v>43</v>
      </c>
      <c r="S289" s="57" t="n">
        <v>67</v>
      </c>
      <c r="T289" s="56"/>
      <c r="U289" s="100"/>
    </row>
    <row r="290" customFormat="false" ht="12.75" hidden="false" customHeight="false" outlineLevel="0" collapsed="false">
      <c r="A290" s="58"/>
      <c r="B290" s="186" t="s">
        <v>1247</v>
      </c>
      <c r="C290" s="187" t="s">
        <v>523</v>
      </c>
      <c r="D290" s="188" t="n">
        <v>1163902</v>
      </c>
      <c r="E290" s="189" t="n">
        <v>1997</v>
      </c>
      <c r="F290" s="190" t="s">
        <v>708</v>
      </c>
      <c r="G290" s="190" t="s">
        <v>362</v>
      </c>
      <c r="H290" s="190" t="s">
        <v>309</v>
      </c>
      <c r="I290" s="191" t="s">
        <v>310</v>
      </c>
      <c r="J290" s="54"/>
      <c r="K290" s="129"/>
      <c r="L290" s="56"/>
      <c r="M290" s="100"/>
      <c r="N290" s="56" t="n">
        <v>50</v>
      </c>
      <c r="O290" s="57" t="n">
        <v>1</v>
      </c>
      <c r="P290" s="56"/>
      <c r="Q290" s="100"/>
      <c r="R290" s="56" t="n">
        <v>162</v>
      </c>
      <c r="S290" s="57" t="n">
        <v>1</v>
      </c>
      <c r="T290" s="56"/>
      <c r="U290" s="100"/>
    </row>
    <row r="291" customFormat="false" ht="12.75" hidden="false" customHeight="false" outlineLevel="0" collapsed="false">
      <c r="A291" s="58"/>
      <c r="B291" s="186" t="s">
        <v>1248</v>
      </c>
      <c r="C291" s="187" t="s">
        <v>1249</v>
      </c>
      <c r="D291" s="188" t="n">
        <v>1038378</v>
      </c>
      <c r="E291" s="189" t="n">
        <v>1998</v>
      </c>
      <c r="F291" s="190" t="s">
        <v>708</v>
      </c>
      <c r="G291" s="190" t="s">
        <v>362</v>
      </c>
      <c r="H291" s="190" t="s">
        <v>660</v>
      </c>
      <c r="I291" s="191" t="s">
        <v>661</v>
      </c>
      <c r="J291" s="54"/>
      <c r="K291" s="129"/>
      <c r="L291" s="56"/>
      <c r="M291" s="100"/>
      <c r="N291" s="56"/>
      <c r="O291" s="100"/>
      <c r="P291" s="56"/>
      <c r="Q291" s="100"/>
      <c r="R291" s="56" t="n">
        <v>4</v>
      </c>
      <c r="S291" s="57" t="n">
        <v>175</v>
      </c>
      <c r="T291" s="56"/>
      <c r="U291" s="100"/>
    </row>
    <row r="292" customFormat="false" ht="12.75" hidden="false" customHeight="false" outlineLevel="0" collapsed="false">
      <c r="A292" s="58"/>
      <c r="B292" s="186" t="s">
        <v>1250</v>
      </c>
      <c r="C292" s="187" t="s">
        <v>605</v>
      </c>
      <c r="D292" s="188" t="n">
        <v>1079411</v>
      </c>
      <c r="E292" s="189" t="n">
        <v>1997</v>
      </c>
      <c r="F292" s="190" t="s">
        <v>708</v>
      </c>
      <c r="G292" s="190" t="s">
        <v>362</v>
      </c>
      <c r="H292" s="190" t="s">
        <v>318</v>
      </c>
      <c r="I292" s="191" t="s">
        <v>319</v>
      </c>
      <c r="J292" s="54"/>
      <c r="K292" s="129"/>
      <c r="L292" s="56"/>
      <c r="M292" s="100"/>
      <c r="N292" s="56"/>
      <c r="O292" s="100"/>
      <c r="P292" s="56"/>
      <c r="Q292" s="100"/>
      <c r="R292" s="56" t="n">
        <v>13</v>
      </c>
      <c r="S292" s="57" t="n">
        <v>136</v>
      </c>
      <c r="T292" s="56"/>
      <c r="U292" s="100"/>
    </row>
    <row r="293" customFormat="false" ht="12.75" hidden="false" customHeight="false" outlineLevel="0" collapsed="false">
      <c r="A293" s="58"/>
      <c r="B293" s="186" t="s">
        <v>1251</v>
      </c>
      <c r="C293" s="187" t="s">
        <v>523</v>
      </c>
      <c r="D293" s="188" t="n">
        <v>1012681</v>
      </c>
      <c r="E293" s="189" t="n">
        <v>1997</v>
      </c>
      <c r="F293" s="190" t="s">
        <v>708</v>
      </c>
      <c r="G293" s="190" t="s">
        <v>362</v>
      </c>
      <c r="H293" s="190" t="s">
        <v>318</v>
      </c>
      <c r="I293" s="191" t="s">
        <v>319</v>
      </c>
      <c r="J293" s="54"/>
      <c r="K293" s="129"/>
      <c r="L293" s="56"/>
      <c r="M293" s="100"/>
      <c r="N293" s="56"/>
      <c r="O293" s="100"/>
      <c r="P293" s="56"/>
      <c r="Q293" s="100"/>
      <c r="R293" s="56" t="n">
        <v>12</v>
      </c>
      <c r="S293" s="57" t="n">
        <v>139</v>
      </c>
      <c r="T293" s="56"/>
      <c r="U293" s="100"/>
    </row>
    <row r="294" customFormat="false" ht="12.75" hidden="false" customHeight="false" outlineLevel="0" collapsed="false">
      <c r="A294" s="58"/>
      <c r="B294" s="186" t="s">
        <v>1252</v>
      </c>
      <c r="C294" s="187" t="s">
        <v>447</v>
      </c>
      <c r="D294" s="188" t="n">
        <v>1079430</v>
      </c>
      <c r="E294" s="189" t="n">
        <v>1998</v>
      </c>
      <c r="F294" s="190" t="s">
        <v>708</v>
      </c>
      <c r="G294" s="190" t="s">
        <v>362</v>
      </c>
      <c r="H294" s="190" t="s">
        <v>318</v>
      </c>
      <c r="I294" s="191" t="s">
        <v>319</v>
      </c>
      <c r="J294" s="54"/>
      <c r="K294" s="129"/>
      <c r="L294" s="56"/>
      <c r="M294" s="100"/>
      <c r="N294" s="56"/>
      <c r="O294" s="100"/>
      <c r="P294" s="56"/>
      <c r="Q294" s="100"/>
      <c r="R294" s="56" t="n">
        <v>32</v>
      </c>
      <c r="S294" s="57" t="n">
        <v>86</v>
      </c>
      <c r="T294" s="56"/>
      <c r="U294" s="100"/>
    </row>
    <row r="295" customFormat="false" ht="12.75" hidden="false" customHeight="false" outlineLevel="0" collapsed="false">
      <c r="A295" s="58"/>
      <c r="B295" s="186" t="s">
        <v>1253</v>
      </c>
      <c r="C295" s="187" t="s">
        <v>1254</v>
      </c>
      <c r="D295" s="188" t="n">
        <v>1131794</v>
      </c>
      <c r="E295" s="189" t="n">
        <v>1998</v>
      </c>
      <c r="F295" s="190" t="s">
        <v>708</v>
      </c>
      <c r="G295" s="190" t="s">
        <v>362</v>
      </c>
      <c r="H295" s="190" t="s">
        <v>318</v>
      </c>
      <c r="I295" s="191" t="s">
        <v>319</v>
      </c>
      <c r="J295" s="54"/>
      <c r="K295" s="129"/>
      <c r="L295" s="56"/>
      <c r="M295" s="100"/>
      <c r="N295" s="56"/>
      <c r="O295" s="100"/>
      <c r="P295" s="56"/>
      <c r="Q295" s="100"/>
      <c r="R295" s="56" t="n">
        <v>47</v>
      </c>
      <c r="S295" s="57" t="n">
        <v>63</v>
      </c>
      <c r="T295" s="56"/>
      <c r="U295" s="100"/>
    </row>
    <row r="296" customFormat="false" ht="12.75" hidden="false" customHeight="false" outlineLevel="0" collapsed="false">
      <c r="A296" s="58"/>
      <c r="B296" s="186" t="s">
        <v>1255</v>
      </c>
      <c r="C296" s="187" t="s">
        <v>413</v>
      </c>
      <c r="D296" s="188" t="n">
        <v>1020012</v>
      </c>
      <c r="E296" s="189" t="n">
        <v>1997</v>
      </c>
      <c r="F296" s="190" t="s">
        <v>708</v>
      </c>
      <c r="G296" s="190" t="s">
        <v>362</v>
      </c>
      <c r="H296" s="190" t="s">
        <v>318</v>
      </c>
      <c r="I296" s="191" t="s">
        <v>319</v>
      </c>
      <c r="J296" s="54"/>
      <c r="K296" s="129"/>
      <c r="L296" s="56"/>
      <c r="M296" s="100"/>
      <c r="N296" s="56"/>
      <c r="O296" s="100"/>
      <c r="P296" s="56"/>
      <c r="Q296" s="100"/>
      <c r="R296" s="56" t="n">
        <v>15</v>
      </c>
      <c r="S296" s="57" t="n">
        <v>130</v>
      </c>
      <c r="T296" s="56"/>
      <c r="U296" s="100"/>
    </row>
    <row r="297" customFormat="false" ht="12.75" hidden="false" customHeight="false" outlineLevel="0" collapsed="false">
      <c r="A297" s="58"/>
      <c r="B297" s="186" t="s">
        <v>1256</v>
      </c>
      <c r="C297" s="187" t="s">
        <v>388</v>
      </c>
      <c r="D297" s="188" t="n">
        <v>1050541</v>
      </c>
      <c r="E297" s="189" t="n">
        <v>1998</v>
      </c>
      <c r="F297" s="190" t="s">
        <v>708</v>
      </c>
      <c r="G297" s="190" t="s">
        <v>362</v>
      </c>
      <c r="H297" s="190" t="s">
        <v>318</v>
      </c>
      <c r="I297" s="191" t="s">
        <v>319</v>
      </c>
      <c r="J297" s="54"/>
      <c r="K297" s="129"/>
      <c r="L297" s="56"/>
      <c r="M297" s="100"/>
      <c r="N297" s="56"/>
      <c r="O297" s="100"/>
      <c r="P297" s="56"/>
      <c r="Q297" s="100"/>
      <c r="R297" s="56" t="n">
        <v>120</v>
      </c>
      <c r="S297" s="57" t="n">
        <v>1</v>
      </c>
      <c r="T297" s="56"/>
      <c r="U297" s="100"/>
    </row>
    <row r="298" customFormat="false" ht="12.75" hidden="false" customHeight="false" outlineLevel="0" collapsed="false">
      <c r="A298" s="58"/>
      <c r="B298" s="186" t="s">
        <v>1257</v>
      </c>
      <c r="C298" s="187" t="s">
        <v>469</v>
      </c>
      <c r="D298" s="188" t="n">
        <v>1050539</v>
      </c>
      <c r="E298" s="189" t="n">
        <v>1997</v>
      </c>
      <c r="F298" s="190" t="s">
        <v>708</v>
      </c>
      <c r="G298" s="190" t="s">
        <v>362</v>
      </c>
      <c r="H298" s="190" t="s">
        <v>318</v>
      </c>
      <c r="I298" s="191" t="s">
        <v>319</v>
      </c>
      <c r="J298" s="54"/>
      <c r="K298" s="129"/>
      <c r="L298" s="56"/>
      <c r="M298" s="100"/>
      <c r="N298" s="56"/>
      <c r="O298" s="100"/>
      <c r="P298" s="56"/>
      <c r="Q298" s="100"/>
      <c r="R298" s="56" t="n">
        <v>50</v>
      </c>
      <c r="S298" s="57" t="n">
        <v>60</v>
      </c>
      <c r="T298" s="56"/>
      <c r="U298" s="100"/>
    </row>
    <row r="299" customFormat="false" ht="12.75" hidden="false" customHeight="false" outlineLevel="0" collapsed="false">
      <c r="A299" s="58"/>
      <c r="B299" s="186" t="s">
        <v>396</v>
      </c>
      <c r="C299" s="187" t="s">
        <v>388</v>
      </c>
      <c r="D299" s="188" t="n">
        <v>1010756</v>
      </c>
      <c r="E299" s="189" t="n">
        <v>1997</v>
      </c>
      <c r="F299" s="190" t="s">
        <v>708</v>
      </c>
      <c r="G299" s="190" t="s">
        <v>362</v>
      </c>
      <c r="H299" s="190" t="s">
        <v>325</v>
      </c>
      <c r="I299" s="191" t="s">
        <v>326</v>
      </c>
      <c r="J299" s="54"/>
      <c r="K299" s="129"/>
      <c r="L299" s="56"/>
      <c r="M299" s="100"/>
      <c r="N299" s="56"/>
      <c r="O299" s="100"/>
      <c r="P299" s="56"/>
      <c r="Q299" s="100"/>
      <c r="R299" s="56" t="n">
        <v>26</v>
      </c>
      <c r="S299" s="57" t="n">
        <v>98</v>
      </c>
      <c r="T299" s="56"/>
      <c r="U299" s="100"/>
    </row>
    <row r="300" customFormat="false" ht="12.75" hidden="false" customHeight="false" outlineLevel="0" collapsed="false">
      <c r="A300" s="58"/>
      <c r="B300" s="186" t="s">
        <v>1258</v>
      </c>
      <c r="C300" s="187" t="s">
        <v>646</v>
      </c>
      <c r="D300" s="188" t="n">
        <v>1154540</v>
      </c>
      <c r="E300" s="189" t="n">
        <v>1997</v>
      </c>
      <c r="F300" s="190" t="s">
        <v>708</v>
      </c>
      <c r="G300" s="190" t="s">
        <v>362</v>
      </c>
      <c r="H300" s="190" t="s">
        <v>325</v>
      </c>
      <c r="I300" s="191" t="s">
        <v>326</v>
      </c>
      <c r="J300" s="54"/>
      <c r="K300" s="129"/>
      <c r="L300" s="56"/>
      <c r="M300" s="100"/>
      <c r="N300" s="56"/>
      <c r="O300" s="100"/>
      <c r="P300" s="56"/>
      <c r="Q300" s="100"/>
      <c r="R300" s="56" t="n">
        <v>152</v>
      </c>
      <c r="S300" s="57" t="n">
        <v>1</v>
      </c>
      <c r="T300" s="56"/>
      <c r="U300" s="100"/>
    </row>
    <row r="301" customFormat="false" ht="12.75" hidden="false" customHeight="false" outlineLevel="0" collapsed="false">
      <c r="A301" s="58"/>
      <c r="B301" s="186" t="s">
        <v>1259</v>
      </c>
      <c r="C301" s="187" t="s">
        <v>1260</v>
      </c>
      <c r="D301" s="188" t="n">
        <v>1137508</v>
      </c>
      <c r="E301" s="189" t="n">
        <v>1997</v>
      </c>
      <c r="F301" s="190" t="s">
        <v>708</v>
      </c>
      <c r="G301" s="190" t="s">
        <v>362</v>
      </c>
      <c r="H301" s="190" t="s">
        <v>325</v>
      </c>
      <c r="I301" s="191" t="s">
        <v>326</v>
      </c>
      <c r="J301" s="54"/>
      <c r="K301" s="129"/>
      <c r="L301" s="56"/>
      <c r="M301" s="100"/>
      <c r="N301" s="56"/>
      <c r="O301" s="100"/>
      <c r="P301" s="56"/>
      <c r="Q301" s="100"/>
      <c r="R301" s="56" t="n">
        <v>155</v>
      </c>
      <c r="S301" s="57" t="n">
        <v>1</v>
      </c>
      <c r="T301" s="56"/>
      <c r="U301" s="100"/>
    </row>
    <row r="302" customFormat="false" ht="12.75" hidden="false" customHeight="false" outlineLevel="0" collapsed="false">
      <c r="A302" s="58"/>
      <c r="B302" s="186" t="s">
        <v>1261</v>
      </c>
      <c r="C302" s="187" t="s">
        <v>1262</v>
      </c>
      <c r="D302" s="188" t="n">
        <v>1077347</v>
      </c>
      <c r="E302" s="189" t="n">
        <v>1998</v>
      </c>
      <c r="F302" s="190" t="s">
        <v>708</v>
      </c>
      <c r="G302" s="190" t="s">
        <v>362</v>
      </c>
      <c r="H302" s="190" t="s">
        <v>325</v>
      </c>
      <c r="I302" s="191" t="s">
        <v>326</v>
      </c>
      <c r="J302" s="54"/>
      <c r="K302" s="129"/>
      <c r="L302" s="56"/>
      <c r="M302" s="100"/>
      <c r="N302" s="56"/>
      <c r="O302" s="100"/>
      <c r="P302" s="56"/>
      <c r="Q302" s="100"/>
      <c r="R302" s="56" t="n">
        <v>149</v>
      </c>
      <c r="S302" s="57" t="n">
        <v>1</v>
      </c>
      <c r="T302" s="56"/>
      <c r="U302" s="100"/>
    </row>
    <row r="303" customFormat="false" ht="12.75" hidden="false" customHeight="false" outlineLevel="0" collapsed="false">
      <c r="A303" s="58"/>
      <c r="B303" s="186" t="s">
        <v>1263</v>
      </c>
      <c r="C303" s="187" t="s">
        <v>1051</v>
      </c>
      <c r="D303" s="188" t="n">
        <v>1137422</v>
      </c>
      <c r="E303" s="189" t="n">
        <v>1997</v>
      </c>
      <c r="F303" s="190" t="s">
        <v>708</v>
      </c>
      <c r="G303" s="190" t="s">
        <v>362</v>
      </c>
      <c r="H303" s="190" t="s">
        <v>325</v>
      </c>
      <c r="I303" s="191" t="s">
        <v>326</v>
      </c>
      <c r="J303" s="54"/>
      <c r="K303" s="129"/>
      <c r="L303" s="56"/>
      <c r="M303" s="100"/>
      <c r="N303" s="56"/>
      <c r="O303" s="100"/>
      <c r="P303" s="56"/>
      <c r="Q303" s="100"/>
      <c r="R303" s="56" t="n">
        <v>59</v>
      </c>
      <c r="S303" s="57" t="n">
        <v>51</v>
      </c>
      <c r="T303" s="56"/>
      <c r="U303" s="100"/>
    </row>
    <row r="304" customFormat="false" ht="12.75" hidden="false" customHeight="false" outlineLevel="0" collapsed="false">
      <c r="A304" s="47"/>
      <c r="B304" s="219" t="s">
        <v>1264</v>
      </c>
      <c r="C304" s="220" t="s">
        <v>433</v>
      </c>
      <c r="D304" s="221"/>
      <c r="E304" s="222" t="s">
        <v>335</v>
      </c>
      <c r="F304" s="223" t="s">
        <v>335</v>
      </c>
      <c r="G304" s="223" t="s">
        <v>335</v>
      </c>
      <c r="H304" s="223" t="s">
        <v>335</v>
      </c>
      <c r="I304" s="224" t="s">
        <v>335</v>
      </c>
      <c r="J304" s="54"/>
      <c r="K304" s="129"/>
      <c r="L304" s="56"/>
      <c r="M304" s="100"/>
      <c r="N304" s="56"/>
      <c r="O304" s="100"/>
      <c r="P304" s="56" t="n">
        <v>27</v>
      </c>
      <c r="Q304" s="57" t="n">
        <v>49</v>
      </c>
      <c r="R304" s="56"/>
      <c r="S304" s="102"/>
      <c r="T304" s="56"/>
      <c r="U304" s="100"/>
    </row>
    <row r="305" customFormat="false" ht="12.75" hidden="false" customHeight="false" outlineLevel="0" collapsed="false">
      <c r="A305" s="47"/>
      <c r="B305" s="219" t="s">
        <v>1265</v>
      </c>
      <c r="C305" s="220" t="s">
        <v>1266</v>
      </c>
      <c r="D305" s="221"/>
      <c r="E305" s="222" t="s">
        <v>335</v>
      </c>
      <c r="F305" s="223" t="s">
        <v>335</v>
      </c>
      <c r="G305" s="223" t="s">
        <v>335</v>
      </c>
      <c r="H305" s="223" t="s">
        <v>335</v>
      </c>
      <c r="I305" s="224" t="s">
        <v>335</v>
      </c>
      <c r="J305" s="54"/>
      <c r="K305" s="129"/>
      <c r="L305" s="56"/>
      <c r="M305" s="100"/>
      <c r="N305" s="56"/>
      <c r="O305" s="100"/>
      <c r="P305" s="56" t="n">
        <v>73</v>
      </c>
      <c r="Q305" s="57" t="n">
        <v>3</v>
      </c>
      <c r="R305" s="56"/>
      <c r="S305" s="102"/>
      <c r="T305" s="56"/>
      <c r="U305" s="100"/>
    </row>
    <row r="306" customFormat="false" ht="12.75" hidden="false" customHeight="false" outlineLevel="0" collapsed="false">
      <c r="A306" s="47"/>
      <c r="B306" s="219" t="s">
        <v>1267</v>
      </c>
      <c r="C306" s="220" t="s">
        <v>1268</v>
      </c>
      <c r="D306" s="221"/>
      <c r="E306" s="222" t="s">
        <v>335</v>
      </c>
      <c r="F306" s="223" t="s">
        <v>335</v>
      </c>
      <c r="G306" s="223" t="s">
        <v>335</v>
      </c>
      <c r="H306" s="223" t="s">
        <v>335</v>
      </c>
      <c r="I306" s="224" t="s">
        <v>335</v>
      </c>
      <c r="J306" s="54"/>
      <c r="K306" s="129"/>
      <c r="L306" s="56"/>
      <c r="M306" s="100"/>
      <c r="N306" s="56"/>
      <c r="O306" s="100"/>
      <c r="P306" s="56" t="n">
        <v>1</v>
      </c>
      <c r="Q306" s="57" t="n">
        <v>80</v>
      </c>
      <c r="R306" s="56"/>
      <c r="S306" s="102"/>
      <c r="T306" s="56"/>
      <c r="U306" s="100"/>
    </row>
    <row r="307" customFormat="false" ht="12.75" hidden="false" customHeight="false" outlineLevel="0" collapsed="false">
      <c r="A307" s="47"/>
      <c r="B307" s="219" t="s">
        <v>1269</v>
      </c>
      <c r="C307" s="220" t="s">
        <v>1270</v>
      </c>
      <c r="D307" s="221"/>
      <c r="E307" s="222" t="s">
        <v>335</v>
      </c>
      <c r="F307" s="223" t="s">
        <v>335</v>
      </c>
      <c r="G307" s="223" t="s">
        <v>335</v>
      </c>
      <c r="H307" s="223" t="s">
        <v>335</v>
      </c>
      <c r="I307" s="224" t="s">
        <v>335</v>
      </c>
      <c r="J307" s="54"/>
      <c r="K307" s="129"/>
      <c r="L307" s="56"/>
      <c r="M307" s="100"/>
      <c r="N307" s="56"/>
      <c r="O307" s="100"/>
      <c r="P307" s="56" t="n">
        <v>34</v>
      </c>
      <c r="Q307" s="57" t="n">
        <v>42</v>
      </c>
      <c r="R307" s="56"/>
      <c r="S307" s="102"/>
      <c r="T307" s="56"/>
      <c r="U307" s="100"/>
    </row>
    <row r="308" customFormat="false" ht="12.75" hidden="false" customHeight="false" outlineLevel="0" collapsed="false">
      <c r="A308" s="47"/>
      <c r="B308" s="219" t="s">
        <v>1271</v>
      </c>
      <c r="C308" s="220" t="s">
        <v>1272</v>
      </c>
      <c r="D308" s="221"/>
      <c r="E308" s="222" t="s">
        <v>335</v>
      </c>
      <c r="F308" s="223" t="s">
        <v>335</v>
      </c>
      <c r="G308" s="223" t="s">
        <v>335</v>
      </c>
      <c r="H308" s="223" t="s">
        <v>335</v>
      </c>
      <c r="I308" s="224" t="s">
        <v>335</v>
      </c>
      <c r="J308" s="54" t="n">
        <v>42</v>
      </c>
      <c r="K308" s="55" t="n">
        <v>34</v>
      </c>
      <c r="L308" s="56"/>
      <c r="M308" s="100"/>
      <c r="N308" s="56"/>
      <c r="O308" s="100"/>
      <c r="P308" s="56"/>
      <c r="Q308" s="100"/>
      <c r="R308" s="56"/>
      <c r="S308" s="102"/>
      <c r="T308" s="56"/>
      <c r="U308" s="100"/>
    </row>
    <row r="309" customFormat="false" ht="12.75" hidden="false" customHeight="false" outlineLevel="0" collapsed="false">
      <c r="A309" s="47"/>
      <c r="B309" s="219" t="s">
        <v>1273</v>
      </c>
      <c r="C309" s="220" t="s">
        <v>442</v>
      </c>
      <c r="D309" s="221"/>
      <c r="E309" s="222" t="s">
        <v>335</v>
      </c>
      <c r="F309" s="223" t="s">
        <v>335</v>
      </c>
      <c r="G309" s="223" t="s">
        <v>335</v>
      </c>
      <c r="H309" s="223" t="s">
        <v>335</v>
      </c>
      <c r="I309" s="224" t="s">
        <v>335</v>
      </c>
      <c r="J309" s="54"/>
      <c r="K309" s="129"/>
      <c r="L309" s="56"/>
      <c r="M309" s="100"/>
      <c r="N309" s="56"/>
      <c r="O309" s="100"/>
      <c r="P309" s="56" t="n">
        <v>81</v>
      </c>
      <c r="Q309" s="57" t="n">
        <v>1</v>
      </c>
      <c r="R309" s="56"/>
      <c r="S309" s="102"/>
      <c r="T309" s="56"/>
      <c r="U309" s="100"/>
    </row>
    <row r="310" customFormat="false" ht="12.75" hidden="false" customHeight="false" outlineLevel="0" collapsed="false">
      <c r="A310" s="47"/>
      <c r="B310" s="219" t="s">
        <v>1274</v>
      </c>
      <c r="C310" s="220" t="s">
        <v>1268</v>
      </c>
      <c r="D310" s="221"/>
      <c r="E310" s="222" t="s">
        <v>335</v>
      </c>
      <c r="F310" s="223" t="s">
        <v>335</v>
      </c>
      <c r="G310" s="223" t="s">
        <v>335</v>
      </c>
      <c r="H310" s="223" t="s">
        <v>335</v>
      </c>
      <c r="I310" s="224" t="s">
        <v>335</v>
      </c>
      <c r="J310" s="54"/>
      <c r="K310" s="129"/>
      <c r="L310" s="56"/>
      <c r="M310" s="100"/>
      <c r="N310" s="56"/>
      <c r="O310" s="100"/>
      <c r="P310" s="56" t="n">
        <v>49</v>
      </c>
      <c r="Q310" s="57" t="n">
        <v>27</v>
      </c>
      <c r="R310" s="56"/>
      <c r="S310" s="102"/>
      <c r="T310" s="56"/>
      <c r="U310" s="100"/>
    </row>
    <row r="311" customFormat="false" ht="12.75" hidden="false" customHeight="false" outlineLevel="0" collapsed="false">
      <c r="A311" s="47"/>
      <c r="B311" s="219" t="s">
        <v>1275</v>
      </c>
      <c r="C311" s="220" t="s">
        <v>523</v>
      </c>
      <c r="D311" s="221"/>
      <c r="E311" s="222" t="s">
        <v>335</v>
      </c>
      <c r="F311" s="223" t="s">
        <v>335</v>
      </c>
      <c r="G311" s="223" t="s">
        <v>335</v>
      </c>
      <c r="H311" s="223" t="s">
        <v>335</v>
      </c>
      <c r="I311" s="224" t="s">
        <v>335</v>
      </c>
      <c r="J311" s="54"/>
      <c r="K311" s="129"/>
      <c r="L311" s="56"/>
      <c r="M311" s="100"/>
      <c r="N311" s="56"/>
      <c r="O311" s="100"/>
      <c r="P311" s="56" t="n">
        <v>64</v>
      </c>
      <c r="Q311" s="57" t="n">
        <v>12</v>
      </c>
      <c r="R311" s="56"/>
      <c r="S311" s="102"/>
      <c r="T311" s="56"/>
      <c r="U311" s="100"/>
    </row>
    <row r="312" customFormat="false" ht="12.75" hidden="false" customHeight="false" outlineLevel="0" collapsed="false">
      <c r="A312" s="47"/>
      <c r="B312" s="219" t="s">
        <v>1276</v>
      </c>
      <c r="C312" s="220" t="s">
        <v>335</v>
      </c>
      <c r="D312" s="221"/>
      <c r="E312" s="222" t="s">
        <v>335</v>
      </c>
      <c r="F312" s="223" t="s">
        <v>335</v>
      </c>
      <c r="G312" s="223" t="s">
        <v>335</v>
      </c>
      <c r="H312" s="223" t="s">
        <v>335</v>
      </c>
      <c r="I312" s="224" t="s">
        <v>335</v>
      </c>
      <c r="J312" s="54"/>
      <c r="K312" s="129"/>
      <c r="L312" s="56"/>
      <c r="M312" s="100"/>
      <c r="N312" s="56"/>
      <c r="O312" s="100"/>
      <c r="P312" s="56" t="n">
        <v>57</v>
      </c>
      <c r="Q312" s="57" t="n">
        <v>19</v>
      </c>
      <c r="R312" s="56"/>
      <c r="S312" s="102"/>
      <c r="T312" s="56"/>
      <c r="U312" s="100"/>
    </row>
    <row r="313" customFormat="false" ht="12.75" hidden="false" customHeight="false" outlineLevel="0" collapsed="false">
      <c r="A313" s="47"/>
      <c r="B313" s="219" t="s">
        <v>1277</v>
      </c>
      <c r="C313" s="220" t="s">
        <v>685</v>
      </c>
      <c r="D313" s="221"/>
      <c r="E313" s="222" t="s">
        <v>335</v>
      </c>
      <c r="F313" s="223" t="s">
        <v>335</v>
      </c>
      <c r="G313" s="223" t="s">
        <v>335</v>
      </c>
      <c r="H313" s="223" t="s">
        <v>335</v>
      </c>
      <c r="I313" s="224" t="s">
        <v>335</v>
      </c>
      <c r="J313" s="54"/>
      <c r="K313" s="129"/>
      <c r="L313" s="56"/>
      <c r="M313" s="100"/>
      <c r="N313" s="56"/>
      <c r="O313" s="100"/>
      <c r="P313" s="56"/>
      <c r="Q313" s="100"/>
      <c r="R313" s="56"/>
      <c r="S313" s="102"/>
      <c r="T313" s="56" t="n">
        <v>18</v>
      </c>
      <c r="U313" s="57" t="n">
        <v>3</v>
      </c>
    </row>
    <row r="314" customFormat="false" ht="12.75" hidden="false" customHeight="false" outlineLevel="0" collapsed="false">
      <c r="A314" s="47"/>
      <c r="B314" s="219" t="s">
        <v>1278</v>
      </c>
      <c r="C314" s="220" t="s">
        <v>1279</v>
      </c>
      <c r="D314" s="221"/>
      <c r="E314" s="222" t="s">
        <v>335</v>
      </c>
      <c r="F314" s="223" t="s">
        <v>335</v>
      </c>
      <c r="G314" s="223" t="s">
        <v>335</v>
      </c>
      <c r="H314" s="223" t="s">
        <v>335</v>
      </c>
      <c r="I314" s="224" t="s">
        <v>335</v>
      </c>
      <c r="J314" s="54"/>
      <c r="K314" s="129"/>
      <c r="L314" s="56"/>
      <c r="M314" s="100"/>
      <c r="N314" s="56"/>
      <c r="O314" s="100"/>
      <c r="P314" s="56" t="n">
        <v>56</v>
      </c>
      <c r="Q314" s="57" t="n">
        <v>20</v>
      </c>
      <c r="R314" s="56"/>
      <c r="S314" s="102"/>
      <c r="T314" s="56"/>
      <c r="U314" s="100"/>
    </row>
    <row r="315" customFormat="false" ht="12.75" hidden="false" customHeight="false" outlineLevel="0" collapsed="false">
      <c r="A315" s="47"/>
      <c r="B315" s="219" t="s">
        <v>1280</v>
      </c>
      <c r="C315" s="220" t="s">
        <v>1281</v>
      </c>
      <c r="D315" s="221"/>
      <c r="E315" s="222" t="s">
        <v>335</v>
      </c>
      <c r="F315" s="223" t="s">
        <v>335</v>
      </c>
      <c r="G315" s="223" t="s">
        <v>335</v>
      </c>
      <c r="H315" s="223" t="s">
        <v>335</v>
      </c>
      <c r="I315" s="224" t="s">
        <v>335</v>
      </c>
      <c r="J315" s="54"/>
      <c r="K315" s="129"/>
      <c r="L315" s="56"/>
      <c r="M315" s="100"/>
      <c r="N315" s="56"/>
      <c r="O315" s="100"/>
      <c r="P315" s="56" t="n">
        <v>18</v>
      </c>
      <c r="Q315" s="57" t="n">
        <v>58</v>
      </c>
      <c r="R315" s="56"/>
      <c r="S315" s="102"/>
      <c r="T315" s="56"/>
      <c r="U315" s="100"/>
    </row>
    <row r="316" customFormat="false" ht="12.75" hidden="false" customHeight="false" outlineLevel="0" collapsed="false">
      <c r="A316" s="47"/>
      <c r="B316" s="219" t="s">
        <v>1282</v>
      </c>
      <c r="C316" s="220" t="s">
        <v>1283</v>
      </c>
      <c r="D316" s="221"/>
      <c r="E316" s="222" t="s">
        <v>335</v>
      </c>
      <c r="F316" s="223" t="s">
        <v>335</v>
      </c>
      <c r="G316" s="223" t="s">
        <v>335</v>
      </c>
      <c r="H316" s="223" t="s">
        <v>335</v>
      </c>
      <c r="I316" s="224" t="s">
        <v>335</v>
      </c>
      <c r="J316" s="54"/>
      <c r="K316" s="129"/>
      <c r="L316" s="56"/>
      <c r="M316" s="100"/>
      <c r="N316" s="56"/>
      <c r="O316" s="100"/>
      <c r="P316" s="56" t="n">
        <v>36</v>
      </c>
      <c r="Q316" s="57" t="n">
        <v>40</v>
      </c>
      <c r="R316" s="56"/>
      <c r="S316" s="102"/>
      <c r="T316" s="56"/>
      <c r="U316" s="100"/>
    </row>
    <row r="317" customFormat="false" ht="12.75" hidden="false" customHeight="false" outlineLevel="0" collapsed="false">
      <c r="A317" s="47"/>
      <c r="B317" s="219" t="s">
        <v>1284</v>
      </c>
      <c r="C317" s="220" t="s">
        <v>696</v>
      </c>
      <c r="D317" s="221"/>
      <c r="E317" s="222" t="s">
        <v>335</v>
      </c>
      <c r="F317" s="223" t="s">
        <v>335</v>
      </c>
      <c r="G317" s="223" t="s">
        <v>335</v>
      </c>
      <c r="H317" s="223" t="s">
        <v>335</v>
      </c>
      <c r="I317" s="224" t="s">
        <v>335</v>
      </c>
      <c r="J317" s="54"/>
      <c r="K317" s="129"/>
      <c r="L317" s="56"/>
      <c r="M317" s="100"/>
      <c r="N317" s="56"/>
      <c r="O317" s="100"/>
      <c r="P317" s="56" t="n">
        <v>37</v>
      </c>
      <c r="Q317" s="57" t="n">
        <v>39</v>
      </c>
      <c r="R317" s="56"/>
      <c r="S317" s="102"/>
      <c r="T317" s="56"/>
      <c r="U317" s="100"/>
    </row>
    <row r="318" customFormat="false" ht="12.75" hidden="false" customHeight="false" outlineLevel="0" collapsed="false">
      <c r="A318" s="47"/>
      <c r="B318" s="219" t="s">
        <v>1285</v>
      </c>
      <c r="C318" s="220" t="s">
        <v>683</v>
      </c>
      <c r="D318" s="221"/>
      <c r="E318" s="222" t="s">
        <v>335</v>
      </c>
      <c r="F318" s="223" t="s">
        <v>335</v>
      </c>
      <c r="G318" s="223" t="s">
        <v>335</v>
      </c>
      <c r="H318" s="223" t="s">
        <v>335</v>
      </c>
      <c r="I318" s="224" t="s">
        <v>335</v>
      </c>
      <c r="J318" s="54"/>
      <c r="K318" s="129"/>
      <c r="L318" s="56"/>
      <c r="M318" s="100"/>
      <c r="N318" s="56"/>
      <c r="O318" s="100"/>
      <c r="P318" s="56"/>
      <c r="Q318" s="100"/>
      <c r="R318" s="56"/>
      <c r="S318" s="102"/>
      <c r="T318" s="56" t="n">
        <v>26</v>
      </c>
      <c r="U318" s="57" t="n">
        <v>1</v>
      </c>
    </row>
    <row r="319" customFormat="false" ht="12.75" hidden="false" customHeight="false" outlineLevel="0" collapsed="false">
      <c r="A319" s="47"/>
      <c r="B319" s="219" t="s">
        <v>1286</v>
      </c>
      <c r="C319" s="220" t="s">
        <v>1287</v>
      </c>
      <c r="D319" s="221"/>
      <c r="E319" s="222" t="s">
        <v>335</v>
      </c>
      <c r="F319" s="223" t="s">
        <v>335</v>
      </c>
      <c r="G319" s="223" t="s">
        <v>335</v>
      </c>
      <c r="H319" s="223" t="s">
        <v>335</v>
      </c>
      <c r="I319" s="224" t="s">
        <v>335</v>
      </c>
      <c r="J319" s="54"/>
      <c r="K319" s="129"/>
      <c r="L319" s="56"/>
      <c r="M319" s="100"/>
      <c r="N319" s="56"/>
      <c r="O319" s="100"/>
      <c r="P319" s="56" t="n">
        <v>75</v>
      </c>
      <c r="Q319" s="57" t="n">
        <v>1</v>
      </c>
      <c r="R319" s="56"/>
      <c r="S319" s="102"/>
      <c r="T319" s="56"/>
      <c r="U319" s="100"/>
    </row>
    <row r="320" customFormat="false" ht="12.75" hidden="false" customHeight="false" outlineLevel="0" collapsed="false">
      <c r="A320" s="47"/>
      <c r="B320" s="219" t="s">
        <v>1288</v>
      </c>
      <c r="C320" s="220" t="s">
        <v>1289</v>
      </c>
      <c r="D320" s="221"/>
      <c r="E320" s="222" t="s">
        <v>335</v>
      </c>
      <c r="F320" s="223" t="s">
        <v>335</v>
      </c>
      <c r="G320" s="223" t="s">
        <v>335</v>
      </c>
      <c r="H320" s="223" t="s">
        <v>335</v>
      </c>
      <c r="I320" s="224" t="s">
        <v>335</v>
      </c>
      <c r="J320" s="54"/>
      <c r="K320" s="129"/>
      <c r="L320" s="56"/>
      <c r="M320" s="100"/>
      <c r="N320" s="56"/>
      <c r="O320" s="100"/>
      <c r="P320" s="56"/>
      <c r="Q320" s="100"/>
      <c r="R320" s="56"/>
      <c r="S320" s="102"/>
      <c r="T320" s="56" t="n">
        <v>2</v>
      </c>
      <c r="U320" s="57" t="n">
        <v>19</v>
      </c>
    </row>
    <row r="321" customFormat="false" ht="12.75" hidden="false" customHeight="false" outlineLevel="0" collapsed="false">
      <c r="A321" s="47"/>
      <c r="B321" s="238" t="s">
        <v>1290</v>
      </c>
      <c r="C321" s="239" t="s">
        <v>1044</v>
      </c>
      <c r="D321" s="240"/>
      <c r="E321" s="241" t="s">
        <v>335</v>
      </c>
      <c r="F321" s="242" t="s">
        <v>335</v>
      </c>
      <c r="G321" s="242" t="s">
        <v>335</v>
      </c>
      <c r="H321" s="242" t="s">
        <v>335</v>
      </c>
      <c r="I321" s="243" t="s">
        <v>335</v>
      </c>
      <c r="J321" s="54"/>
      <c r="K321" s="129"/>
      <c r="L321" s="56" t="n">
        <v>3</v>
      </c>
      <c r="M321" s="57" t="n">
        <v>48</v>
      </c>
      <c r="N321" s="56"/>
      <c r="O321" s="100"/>
      <c r="P321" s="56"/>
      <c r="Q321" s="100"/>
      <c r="R321" s="56"/>
      <c r="S321" s="102"/>
      <c r="T321" s="56"/>
      <c r="U321" s="100"/>
    </row>
    <row r="322" customFormat="false" ht="12.75" hidden="false" customHeight="false" outlineLevel="0" collapsed="false">
      <c r="A322" s="47"/>
      <c r="B322" s="219" t="s">
        <v>1291</v>
      </c>
      <c r="C322" s="220" t="s">
        <v>1292</v>
      </c>
      <c r="D322" s="221"/>
      <c r="E322" s="222" t="s">
        <v>335</v>
      </c>
      <c r="F322" s="223" t="s">
        <v>335</v>
      </c>
      <c r="G322" s="223" t="s">
        <v>335</v>
      </c>
      <c r="H322" s="223" t="s">
        <v>335</v>
      </c>
      <c r="I322" s="224" t="s">
        <v>335</v>
      </c>
      <c r="J322" s="54"/>
      <c r="K322" s="129"/>
      <c r="L322" s="56"/>
      <c r="M322" s="100"/>
      <c r="N322" s="56"/>
      <c r="O322" s="100"/>
      <c r="P322" s="56" t="n">
        <v>45</v>
      </c>
      <c r="Q322" s="57" t="n">
        <v>31</v>
      </c>
      <c r="R322" s="56"/>
      <c r="S322" s="102"/>
      <c r="T322" s="56"/>
      <c r="U322" s="100"/>
    </row>
    <row r="323" customFormat="false" ht="12.75" hidden="false" customHeight="false" outlineLevel="0" collapsed="false">
      <c r="A323" s="47"/>
      <c r="B323" s="219" t="s">
        <v>1293</v>
      </c>
      <c r="C323" s="220" t="s">
        <v>1294</v>
      </c>
      <c r="D323" s="221"/>
      <c r="E323" s="222" t="s">
        <v>335</v>
      </c>
      <c r="F323" s="223" t="s">
        <v>335</v>
      </c>
      <c r="G323" s="223" t="s">
        <v>335</v>
      </c>
      <c r="H323" s="223" t="s">
        <v>335</v>
      </c>
      <c r="I323" s="224" t="s">
        <v>335</v>
      </c>
      <c r="J323" s="54" t="n">
        <v>2</v>
      </c>
      <c r="K323" s="55" t="n">
        <v>78</v>
      </c>
      <c r="L323" s="56" t="n">
        <v>2</v>
      </c>
      <c r="M323" s="57" t="n">
        <v>49</v>
      </c>
      <c r="N323" s="56" t="n">
        <v>1</v>
      </c>
      <c r="O323" s="57" t="n">
        <v>50</v>
      </c>
      <c r="P323" s="56" t="n">
        <v>2</v>
      </c>
      <c r="Q323" s="57" t="n">
        <v>78</v>
      </c>
      <c r="R323" s="56"/>
      <c r="S323" s="102"/>
      <c r="T323" s="56"/>
      <c r="U323" s="100"/>
      <c r="V323" s="4" t="s">
        <v>1295</v>
      </c>
    </row>
    <row r="324" customFormat="false" ht="12.75" hidden="false" customHeight="false" outlineLevel="0" collapsed="false">
      <c r="A324" s="47"/>
      <c r="B324" s="219" t="s">
        <v>1296</v>
      </c>
      <c r="C324" s="220" t="s">
        <v>442</v>
      </c>
      <c r="D324" s="221"/>
      <c r="E324" s="222" t="s">
        <v>335</v>
      </c>
      <c r="F324" s="223" t="s">
        <v>335</v>
      </c>
      <c r="G324" s="223" t="s">
        <v>335</v>
      </c>
      <c r="H324" s="223" t="s">
        <v>335</v>
      </c>
      <c r="I324" s="224" t="s">
        <v>335</v>
      </c>
      <c r="J324" s="54"/>
      <c r="K324" s="129"/>
      <c r="L324" s="56"/>
      <c r="M324" s="100"/>
      <c r="N324" s="56"/>
      <c r="O324" s="100"/>
      <c r="P324" s="56" t="n">
        <v>10</v>
      </c>
      <c r="Q324" s="57" t="n">
        <v>66</v>
      </c>
      <c r="R324" s="56"/>
      <c r="S324" s="102"/>
      <c r="T324" s="56"/>
      <c r="U324" s="100"/>
    </row>
    <row r="325" customFormat="false" ht="12.75" hidden="false" customHeight="false" outlineLevel="0" collapsed="false">
      <c r="A325" s="47"/>
      <c r="B325" s="219" t="s">
        <v>1296</v>
      </c>
      <c r="C325" s="220" t="s">
        <v>1297</v>
      </c>
      <c r="D325" s="221"/>
      <c r="E325" s="222" t="s">
        <v>335</v>
      </c>
      <c r="F325" s="223" t="s">
        <v>335</v>
      </c>
      <c r="G325" s="223" t="s">
        <v>335</v>
      </c>
      <c r="H325" s="223" t="s">
        <v>335</v>
      </c>
      <c r="I325" s="224" t="s">
        <v>335</v>
      </c>
      <c r="J325" s="54"/>
      <c r="K325" s="129"/>
      <c r="L325" s="56"/>
      <c r="M325" s="100"/>
      <c r="N325" s="56"/>
      <c r="O325" s="100"/>
      <c r="P325" s="56" t="n">
        <v>23</v>
      </c>
      <c r="Q325" s="57" t="n">
        <v>53</v>
      </c>
      <c r="R325" s="56"/>
      <c r="S325" s="102"/>
      <c r="T325" s="56"/>
      <c r="U325" s="100"/>
    </row>
    <row r="326" customFormat="false" ht="12.75" hidden="false" customHeight="false" outlineLevel="0" collapsed="false">
      <c r="A326" s="47"/>
      <c r="B326" s="219" t="s">
        <v>1298</v>
      </c>
      <c r="C326" s="220" t="s">
        <v>1299</v>
      </c>
      <c r="D326" s="221"/>
      <c r="E326" s="222" t="s">
        <v>335</v>
      </c>
      <c r="F326" s="223" t="s">
        <v>335</v>
      </c>
      <c r="G326" s="223" t="s">
        <v>335</v>
      </c>
      <c r="H326" s="223" t="s">
        <v>335</v>
      </c>
      <c r="I326" s="224" t="s">
        <v>335</v>
      </c>
      <c r="J326" s="54"/>
      <c r="K326" s="129"/>
      <c r="L326" s="56"/>
      <c r="M326" s="100"/>
      <c r="N326" s="56"/>
      <c r="O326" s="100"/>
      <c r="P326" s="56" t="n">
        <v>84</v>
      </c>
      <c r="Q326" s="57" t="n">
        <v>1</v>
      </c>
      <c r="R326" s="56"/>
      <c r="S326" s="102"/>
      <c r="T326" s="56"/>
      <c r="U326" s="100"/>
    </row>
    <row r="327" customFormat="false" ht="12.75" hidden="false" customHeight="false" outlineLevel="0" collapsed="false">
      <c r="A327" s="47"/>
      <c r="B327" s="219" t="s">
        <v>349</v>
      </c>
      <c r="C327" s="220" t="s">
        <v>370</v>
      </c>
      <c r="D327" s="221"/>
      <c r="E327" s="222" t="s">
        <v>335</v>
      </c>
      <c r="F327" s="223" t="s">
        <v>335</v>
      </c>
      <c r="G327" s="223" t="s">
        <v>335</v>
      </c>
      <c r="H327" s="223" t="s">
        <v>335</v>
      </c>
      <c r="I327" s="224" t="s">
        <v>335</v>
      </c>
      <c r="J327" s="54"/>
      <c r="K327" s="129"/>
      <c r="L327" s="56"/>
      <c r="M327" s="100"/>
      <c r="N327" s="56"/>
      <c r="O327" s="100"/>
      <c r="P327" s="56" t="n">
        <v>13</v>
      </c>
      <c r="Q327" s="57" t="n">
        <v>63</v>
      </c>
      <c r="R327" s="56"/>
      <c r="S327" s="102"/>
      <c r="T327" s="56"/>
      <c r="U327" s="100"/>
    </row>
    <row r="328" customFormat="false" ht="12.75" hidden="false" customHeight="false" outlineLevel="0" collapsed="false">
      <c r="A328" s="47"/>
      <c r="B328" s="219" t="s">
        <v>1300</v>
      </c>
      <c r="C328" s="220" t="s">
        <v>552</v>
      </c>
      <c r="D328" s="221"/>
      <c r="E328" s="222" t="s">
        <v>335</v>
      </c>
      <c r="F328" s="223" t="s">
        <v>335</v>
      </c>
      <c r="G328" s="223" t="s">
        <v>335</v>
      </c>
      <c r="H328" s="223" t="s">
        <v>335</v>
      </c>
      <c r="I328" s="224" t="s">
        <v>335</v>
      </c>
      <c r="J328" s="54"/>
      <c r="K328" s="129"/>
      <c r="L328" s="56"/>
      <c r="M328" s="100"/>
      <c r="N328" s="56"/>
      <c r="O328" s="100"/>
      <c r="P328" s="56" t="n">
        <v>40</v>
      </c>
      <c r="Q328" s="57" t="n">
        <v>36</v>
      </c>
      <c r="R328" s="56"/>
      <c r="S328" s="102"/>
      <c r="T328" s="56"/>
      <c r="U328" s="100"/>
    </row>
    <row r="329" customFormat="false" ht="12.75" hidden="false" customHeight="false" outlineLevel="0" collapsed="false">
      <c r="A329" s="47"/>
      <c r="B329" s="219" t="s">
        <v>677</v>
      </c>
      <c r="C329" s="220" t="s">
        <v>552</v>
      </c>
      <c r="D329" s="221"/>
      <c r="E329" s="222" t="s">
        <v>335</v>
      </c>
      <c r="F329" s="223" t="s">
        <v>335</v>
      </c>
      <c r="G329" s="223" t="s">
        <v>335</v>
      </c>
      <c r="H329" s="223" t="s">
        <v>335</v>
      </c>
      <c r="I329" s="224" t="s">
        <v>335</v>
      </c>
      <c r="J329" s="54"/>
      <c r="K329" s="129"/>
      <c r="L329" s="56"/>
      <c r="M329" s="100"/>
      <c r="N329" s="56"/>
      <c r="O329" s="100"/>
      <c r="P329" s="56" t="n">
        <v>67</v>
      </c>
      <c r="Q329" s="57" t="n">
        <v>9</v>
      </c>
      <c r="R329" s="56"/>
      <c r="S329" s="102"/>
      <c r="T329" s="56"/>
      <c r="U329" s="100"/>
    </row>
    <row r="330" customFormat="false" ht="12.75" hidden="false" customHeight="false" outlineLevel="0" collapsed="false">
      <c r="A330" s="47"/>
      <c r="B330" s="219" t="s">
        <v>1301</v>
      </c>
      <c r="C330" s="220" t="s">
        <v>370</v>
      </c>
      <c r="D330" s="221"/>
      <c r="E330" s="222" t="s">
        <v>335</v>
      </c>
      <c r="F330" s="223" t="s">
        <v>335</v>
      </c>
      <c r="G330" s="223" t="s">
        <v>335</v>
      </c>
      <c r="H330" s="223" t="s">
        <v>335</v>
      </c>
      <c r="I330" s="224" t="s">
        <v>335</v>
      </c>
      <c r="J330" s="54"/>
      <c r="K330" s="129"/>
      <c r="L330" s="56"/>
      <c r="M330" s="100"/>
      <c r="N330" s="56"/>
      <c r="O330" s="100"/>
      <c r="P330" s="56" t="n">
        <v>8</v>
      </c>
      <c r="Q330" s="57" t="n">
        <v>68</v>
      </c>
      <c r="R330" s="56"/>
      <c r="S330" s="102"/>
      <c r="T330" s="56"/>
      <c r="U330" s="100"/>
    </row>
    <row r="331" customFormat="false" ht="12.75" hidden="false" customHeight="false" outlineLevel="0" collapsed="false">
      <c r="A331" s="47"/>
      <c r="B331" s="219" t="s">
        <v>676</v>
      </c>
      <c r="C331" s="220" t="s">
        <v>370</v>
      </c>
      <c r="D331" s="221"/>
      <c r="E331" s="222" t="s">
        <v>335</v>
      </c>
      <c r="F331" s="223" t="s">
        <v>335</v>
      </c>
      <c r="G331" s="223" t="s">
        <v>335</v>
      </c>
      <c r="H331" s="223" t="s">
        <v>335</v>
      </c>
      <c r="I331" s="224" t="s">
        <v>335</v>
      </c>
      <c r="J331" s="54"/>
      <c r="K331" s="129"/>
      <c r="L331" s="56" t="n">
        <v>23</v>
      </c>
      <c r="M331" s="57" t="n">
        <v>28</v>
      </c>
      <c r="N331" s="56"/>
      <c r="O331" s="100"/>
      <c r="P331" s="56" t="n">
        <v>31</v>
      </c>
      <c r="Q331" s="57" t="n">
        <v>45</v>
      </c>
      <c r="R331" s="56"/>
      <c r="S331" s="102"/>
      <c r="T331" s="56"/>
      <c r="U331" s="100"/>
    </row>
    <row r="332" customFormat="false" ht="12.75" hidden="false" customHeight="false" outlineLevel="0" collapsed="false">
      <c r="A332" s="47"/>
      <c r="B332" s="219" t="s">
        <v>1302</v>
      </c>
      <c r="C332" s="220" t="s">
        <v>1292</v>
      </c>
      <c r="D332" s="221"/>
      <c r="E332" s="222" t="s">
        <v>335</v>
      </c>
      <c r="F332" s="223" t="s">
        <v>335</v>
      </c>
      <c r="G332" s="223" t="s">
        <v>335</v>
      </c>
      <c r="H332" s="223" t="s">
        <v>335</v>
      </c>
      <c r="I332" s="224" t="s">
        <v>335</v>
      </c>
      <c r="J332" s="54"/>
      <c r="K332" s="129"/>
      <c r="L332" s="56"/>
      <c r="M332" s="100"/>
      <c r="N332" s="56"/>
      <c r="O332" s="100"/>
      <c r="P332" s="56" t="n">
        <v>58</v>
      </c>
      <c r="Q332" s="57" t="n">
        <v>18</v>
      </c>
      <c r="R332" s="56"/>
      <c r="S332" s="102"/>
      <c r="T332" s="56"/>
      <c r="U332" s="100"/>
    </row>
    <row r="333" customFormat="false" ht="12.75" hidden="false" customHeight="false" outlineLevel="0" collapsed="false">
      <c r="A333" s="47"/>
      <c r="B333" s="219" t="s">
        <v>1303</v>
      </c>
      <c r="C333" s="220" t="s">
        <v>1304</v>
      </c>
      <c r="D333" s="221"/>
      <c r="E333" s="222" t="s">
        <v>335</v>
      </c>
      <c r="F333" s="223" t="s">
        <v>335</v>
      </c>
      <c r="G333" s="223" t="s">
        <v>335</v>
      </c>
      <c r="H333" s="223" t="s">
        <v>335</v>
      </c>
      <c r="I333" s="224" t="s">
        <v>335</v>
      </c>
      <c r="J333" s="54"/>
      <c r="K333" s="129"/>
      <c r="L333" s="56"/>
      <c r="M333" s="100"/>
      <c r="N333" s="56"/>
      <c r="O333" s="100"/>
      <c r="P333" s="56" t="n">
        <v>83</v>
      </c>
      <c r="Q333" s="57" t="n">
        <v>1</v>
      </c>
      <c r="R333" s="56"/>
      <c r="S333" s="102"/>
      <c r="T333" s="56"/>
      <c r="U333" s="100"/>
    </row>
    <row r="334" customFormat="false" ht="12.75" hidden="false" customHeight="false" outlineLevel="0" collapsed="false">
      <c r="A334" s="47"/>
      <c r="B334" s="219"/>
      <c r="C334" s="220"/>
      <c r="D334" s="221"/>
      <c r="E334" s="222"/>
      <c r="F334" s="223"/>
      <c r="G334" s="223"/>
      <c r="H334" s="223"/>
      <c r="I334" s="224"/>
      <c r="J334" s="54"/>
      <c r="K334" s="55"/>
      <c r="L334" s="56"/>
      <c r="M334" s="100"/>
      <c r="N334" s="56"/>
      <c r="O334" s="57"/>
      <c r="P334" s="56" t="n">
        <v>25</v>
      </c>
      <c r="Q334" s="57" t="n">
        <v>51</v>
      </c>
      <c r="R334" s="56"/>
      <c r="S334" s="102"/>
      <c r="T334" s="56"/>
      <c r="U334" s="100"/>
    </row>
    <row r="335" customFormat="false" ht="12.75" hidden="false" customHeight="false" outlineLevel="0" collapsed="false">
      <c r="A335" s="58"/>
      <c r="B335" s="219" t="s">
        <v>335</v>
      </c>
      <c r="C335" s="220" t="s">
        <v>335</v>
      </c>
      <c r="D335" s="221"/>
      <c r="E335" s="222" t="s">
        <v>335</v>
      </c>
      <c r="F335" s="223" t="s">
        <v>335</v>
      </c>
      <c r="G335" s="223" t="s">
        <v>335</v>
      </c>
      <c r="H335" s="223" t="s">
        <v>335</v>
      </c>
      <c r="I335" s="224" t="s">
        <v>335</v>
      </c>
      <c r="J335" s="54"/>
      <c r="K335" s="129"/>
      <c r="L335" s="56" t="n">
        <v>39</v>
      </c>
      <c r="M335" s="57" t="n">
        <v>12</v>
      </c>
      <c r="N335" s="56"/>
      <c r="O335" s="100"/>
      <c r="P335" s="56"/>
      <c r="Q335" s="100"/>
      <c r="R335" s="56"/>
      <c r="S335" s="102"/>
      <c r="T335" s="56"/>
      <c r="U335" s="100"/>
    </row>
    <row r="336" customFormat="false" ht="12.75" hidden="false" customHeight="false" outlineLevel="0" collapsed="false">
      <c r="A336" s="47"/>
      <c r="B336" s="219" t="s">
        <v>335</v>
      </c>
      <c r="C336" s="220" t="s">
        <v>335</v>
      </c>
      <c r="D336" s="221"/>
      <c r="E336" s="222" t="s">
        <v>335</v>
      </c>
      <c r="F336" s="223" t="s">
        <v>335</v>
      </c>
      <c r="G336" s="223" t="s">
        <v>335</v>
      </c>
      <c r="H336" s="223" t="s">
        <v>335</v>
      </c>
      <c r="I336" s="224" t="s">
        <v>335</v>
      </c>
      <c r="J336" s="54"/>
      <c r="K336" s="129"/>
      <c r="L336" s="56" t="n">
        <v>52</v>
      </c>
      <c r="M336" s="57" t="n">
        <v>1</v>
      </c>
      <c r="N336" s="56"/>
      <c r="O336" s="100"/>
      <c r="P336" s="56"/>
      <c r="Q336" s="100"/>
      <c r="R336" s="56"/>
      <c r="S336" s="102"/>
      <c r="T336" s="56"/>
      <c r="U336" s="100"/>
    </row>
    <row r="337" customFormat="false" ht="12.75" hidden="false" customHeight="false" outlineLevel="0" collapsed="false">
      <c r="A337" s="47"/>
      <c r="B337" s="219" t="s">
        <v>335</v>
      </c>
      <c r="C337" s="220" t="s">
        <v>335</v>
      </c>
      <c r="D337" s="221"/>
      <c r="E337" s="222" t="s">
        <v>335</v>
      </c>
      <c r="F337" s="223" t="s">
        <v>335</v>
      </c>
      <c r="G337" s="223" t="s">
        <v>335</v>
      </c>
      <c r="H337" s="223" t="s">
        <v>335</v>
      </c>
      <c r="I337" s="224" t="s">
        <v>335</v>
      </c>
      <c r="J337" s="54"/>
      <c r="K337" s="129"/>
      <c r="L337" s="56" t="n">
        <v>65</v>
      </c>
      <c r="M337" s="57" t="n">
        <v>1</v>
      </c>
      <c r="N337" s="56"/>
      <c r="O337" s="100"/>
      <c r="P337" s="56"/>
      <c r="Q337" s="100"/>
      <c r="R337" s="56"/>
      <c r="S337" s="102"/>
      <c r="T337" s="56"/>
      <c r="U337" s="100"/>
    </row>
    <row r="338" customFormat="false" ht="12.75" hidden="false" customHeight="false" outlineLevel="0" collapsed="false">
      <c r="A338" s="47"/>
      <c r="B338" s="219" t="s">
        <v>335</v>
      </c>
      <c r="C338" s="220" t="s">
        <v>335</v>
      </c>
      <c r="D338" s="221"/>
      <c r="E338" s="222" t="s">
        <v>335</v>
      </c>
      <c r="F338" s="223" t="s">
        <v>335</v>
      </c>
      <c r="G338" s="223" t="s">
        <v>335</v>
      </c>
      <c r="H338" s="223" t="s">
        <v>335</v>
      </c>
      <c r="I338" s="224" t="s">
        <v>335</v>
      </c>
      <c r="J338" s="54" t="n">
        <v>40</v>
      </c>
      <c r="K338" s="55" t="n">
        <v>36</v>
      </c>
      <c r="L338" s="56"/>
      <c r="M338" s="100"/>
      <c r="N338" s="56"/>
      <c r="O338" s="100"/>
      <c r="P338" s="56"/>
      <c r="Q338" s="100"/>
      <c r="R338" s="56"/>
      <c r="S338" s="102"/>
      <c r="T338" s="56"/>
      <c r="U338" s="100"/>
    </row>
    <row r="339" customFormat="false" ht="12.75" hidden="false" customHeight="false" outlineLevel="0" collapsed="false">
      <c r="A339" s="47"/>
      <c r="B339" s="219" t="s">
        <v>335</v>
      </c>
      <c r="C339" s="220" t="s">
        <v>335</v>
      </c>
      <c r="D339" s="221"/>
      <c r="E339" s="222" t="s">
        <v>335</v>
      </c>
      <c r="F339" s="223" t="s">
        <v>335</v>
      </c>
      <c r="G339" s="223" t="s">
        <v>335</v>
      </c>
      <c r="H339" s="223" t="s">
        <v>335</v>
      </c>
      <c r="I339" s="224" t="s">
        <v>335</v>
      </c>
      <c r="J339" s="54" t="n">
        <v>57</v>
      </c>
      <c r="K339" s="55" t="n">
        <v>19</v>
      </c>
      <c r="L339" s="56"/>
      <c r="M339" s="100"/>
      <c r="N339" s="56"/>
      <c r="O339" s="100"/>
      <c r="P339" s="56"/>
      <c r="Q339" s="100"/>
      <c r="R339" s="56"/>
      <c r="S339" s="102"/>
      <c r="T339" s="56"/>
      <c r="U339" s="100"/>
    </row>
    <row r="340" customFormat="false" ht="12.75" hidden="false" customHeight="false" outlineLevel="0" collapsed="false">
      <c r="A340" s="47"/>
      <c r="B340" s="219" t="s">
        <v>335</v>
      </c>
      <c r="C340" s="220" t="s">
        <v>335</v>
      </c>
      <c r="D340" s="221"/>
      <c r="E340" s="222" t="s">
        <v>335</v>
      </c>
      <c r="F340" s="223" t="s">
        <v>335</v>
      </c>
      <c r="G340" s="223" t="s">
        <v>335</v>
      </c>
      <c r="H340" s="223" t="s">
        <v>335</v>
      </c>
      <c r="I340" s="224" t="s">
        <v>335</v>
      </c>
      <c r="J340" s="54" t="n">
        <v>73</v>
      </c>
      <c r="K340" s="55" t="n">
        <v>3</v>
      </c>
      <c r="L340" s="56"/>
      <c r="M340" s="100"/>
      <c r="N340" s="56"/>
      <c r="O340" s="100"/>
      <c r="P340" s="56"/>
      <c r="Q340" s="100"/>
      <c r="R340" s="56"/>
      <c r="S340" s="102"/>
      <c r="T340" s="56"/>
      <c r="U340" s="100"/>
    </row>
    <row r="341" customFormat="false" ht="12.75" hidden="false" customHeight="false" outlineLevel="0" collapsed="false">
      <c r="A341" s="47"/>
      <c r="B341" s="219" t="s">
        <v>335</v>
      </c>
      <c r="C341" s="220" t="s">
        <v>335</v>
      </c>
      <c r="D341" s="221"/>
      <c r="E341" s="222" t="s">
        <v>335</v>
      </c>
      <c r="F341" s="223" t="s">
        <v>335</v>
      </c>
      <c r="G341" s="223" t="s">
        <v>335</v>
      </c>
      <c r="H341" s="223" t="s">
        <v>335</v>
      </c>
      <c r="I341" s="224" t="s">
        <v>335</v>
      </c>
      <c r="J341" s="54"/>
      <c r="K341" s="129"/>
      <c r="L341" s="56"/>
      <c r="M341" s="100"/>
      <c r="N341" s="56"/>
      <c r="O341" s="100"/>
      <c r="P341" s="56" t="n">
        <v>52</v>
      </c>
      <c r="Q341" s="57" t="n">
        <v>24</v>
      </c>
      <c r="R341" s="56"/>
      <c r="S341" s="102"/>
      <c r="T341" s="56"/>
      <c r="U341" s="100"/>
    </row>
    <row r="342" customFormat="false" ht="12.75" hidden="false" customHeight="false" outlineLevel="0" collapsed="false">
      <c r="A342" s="47"/>
      <c r="B342" s="219" t="s">
        <v>335</v>
      </c>
      <c r="C342" s="220" t="s">
        <v>335</v>
      </c>
      <c r="D342" s="221"/>
      <c r="E342" s="222" t="s">
        <v>335</v>
      </c>
      <c r="F342" s="223" t="s">
        <v>335</v>
      </c>
      <c r="G342" s="223" t="s">
        <v>335</v>
      </c>
      <c r="H342" s="223" t="s">
        <v>335</v>
      </c>
      <c r="I342" s="224" t="s">
        <v>335</v>
      </c>
      <c r="J342" s="54"/>
      <c r="K342" s="129"/>
      <c r="L342" s="56"/>
      <c r="M342" s="100"/>
      <c r="N342" s="56"/>
      <c r="O342" s="100"/>
      <c r="P342" s="56" t="n">
        <v>79</v>
      </c>
      <c r="Q342" s="57" t="n">
        <v>1</v>
      </c>
      <c r="R342" s="56"/>
      <c r="S342" s="102"/>
      <c r="T342" s="56"/>
      <c r="U342" s="100"/>
    </row>
    <row r="343" customFormat="false" ht="12.75" hidden="false" customHeight="false" outlineLevel="0" collapsed="false">
      <c r="A343" s="47"/>
      <c r="B343" s="219" t="s">
        <v>335</v>
      </c>
      <c r="C343" s="220" t="s">
        <v>335</v>
      </c>
      <c r="D343" s="221"/>
      <c r="E343" s="222" t="s">
        <v>335</v>
      </c>
      <c r="F343" s="223" t="s">
        <v>335</v>
      </c>
      <c r="G343" s="223" t="s">
        <v>335</v>
      </c>
      <c r="H343" s="223" t="s">
        <v>335</v>
      </c>
      <c r="I343" s="224" t="s">
        <v>335</v>
      </c>
      <c r="J343" s="54"/>
      <c r="K343" s="129"/>
      <c r="L343" s="56"/>
      <c r="M343" s="100"/>
      <c r="N343" s="56"/>
      <c r="O343" s="100"/>
      <c r="P343" s="56"/>
      <c r="Q343" s="100"/>
      <c r="R343" s="56"/>
      <c r="S343" s="102"/>
      <c r="T343" s="56"/>
      <c r="U343" s="10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I1:I2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4.56"/>
    <col collapsed="false" customWidth="true" hidden="false" outlineLevel="0" max="3" min="3" style="1" width="3.56"/>
    <col collapsed="false" customWidth="true" hidden="false" outlineLevel="0" max="4" min="4" style="2" width="20.41"/>
    <col collapsed="false" customWidth="true" hidden="false" outlineLevel="0" max="5" min="5" style="2" width="12.28"/>
    <col collapsed="false" customWidth="true" hidden="false" outlineLevel="0" max="6" min="6" style="3" width="9.28"/>
    <col collapsed="false" customWidth="true" hidden="false" outlineLevel="0" max="7" min="7" style="3" width="5.99"/>
    <col collapsed="false" customWidth="true" hidden="false" outlineLevel="0" max="8" min="8" style="3" width="4.14"/>
    <col collapsed="false" customWidth="true" hidden="false" outlineLevel="0" max="9" min="9" style="3" width="4.85"/>
    <col collapsed="false" customWidth="true" hidden="true" outlineLevel="0" max="10" min="10" style="3" width="7.7"/>
    <col collapsed="false" customWidth="true" hidden="false" outlineLevel="0" max="11" min="11" style="2" width="20.85"/>
    <col collapsed="false" customWidth="true" hidden="false" outlineLevel="0" max="23" min="12" style="4" width="5.71"/>
    <col collapsed="false" customWidth="true" hidden="false" outlineLevel="0" max="24" min="24" style="4" width="7.28"/>
    <col collapsed="false" customWidth="true" hidden="false" outlineLevel="0" max="25" min="25" style="0" width="11.05"/>
    <col collapsed="false" customWidth="false" hidden="false" outlineLevel="0" max="257" min="26" style="5" width="11.42"/>
  </cols>
  <sheetData>
    <row r="1" customFormat="false" ht="5.1" hidden="false" customHeight="true" outlineLevel="0" collapsed="false">
      <c r="Y1" s="5"/>
    </row>
    <row r="2" customFormat="false" ht="12.95" hidden="false" customHeight="true" outlineLevel="0" collapsed="false">
      <c r="A2" s="244" t="s">
        <v>1305</v>
      </c>
      <c r="B2" s="0"/>
      <c r="C2" s="6"/>
      <c r="D2" s="7" t="s">
        <v>0</v>
      </c>
      <c r="E2" s="7" t="s">
        <v>1</v>
      </c>
      <c r="F2" s="7" t="s">
        <v>2</v>
      </c>
      <c r="G2" s="7" t="s">
        <v>3</v>
      </c>
      <c r="H2" s="7" t="s">
        <v>4</v>
      </c>
      <c r="I2" s="7" t="s">
        <v>5</v>
      </c>
      <c r="J2" s="8"/>
      <c r="K2" s="9" t="s">
        <v>6</v>
      </c>
      <c r="L2" s="10" t="s">
        <v>7</v>
      </c>
      <c r="M2" s="10"/>
      <c r="N2" s="11" t="s">
        <v>8</v>
      </c>
      <c r="O2" s="11"/>
      <c r="P2" s="11" t="s">
        <v>9</v>
      </c>
      <c r="Q2" s="11"/>
      <c r="R2" s="11" t="s">
        <v>10</v>
      </c>
      <c r="S2" s="11"/>
      <c r="T2" s="11" t="s">
        <v>11</v>
      </c>
      <c r="U2" s="11"/>
      <c r="V2" s="11" t="s">
        <v>12</v>
      </c>
      <c r="W2" s="1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244"/>
      <c r="B3" s="0"/>
      <c r="C3" s="6"/>
      <c r="D3" s="7"/>
      <c r="E3" s="7"/>
      <c r="F3" s="7"/>
      <c r="G3" s="7"/>
      <c r="H3" s="7"/>
      <c r="I3" s="7"/>
      <c r="J3" s="12" t="s">
        <v>13</v>
      </c>
      <c r="K3" s="9"/>
      <c r="L3" s="13" t="s">
        <v>14</v>
      </c>
      <c r="M3" s="14" t="s">
        <v>15</v>
      </c>
      <c r="N3" s="15" t="s">
        <v>14</v>
      </c>
      <c r="O3" s="16" t="s">
        <v>15</v>
      </c>
      <c r="P3" s="15" t="s">
        <v>14</v>
      </c>
      <c r="Q3" s="16" t="s">
        <v>15</v>
      </c>
      <c r="R3" s="15" t="s">
        <v>14</v>
      </c>
      <c r="S3" s="16" t="s">
        <v>15</v>
      </c>
      <c r="T3" s="15" t="s">
        <v>14</v>
      </c>
      <c r="U3" s="16" t="s">
        <v>15</v>
      </c>
      <c r="V3" s="15" t="s">
        <v>14</v>
      </c>
      <c r="W3" s="16" t="s">
        <v>15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244"/>
      <c r="C4" s="245" t="n">
        <v>1</v>
      </c>
      <c r="D4" s="246" t="s">
        <v>16</v>
      </c>
      <c r="E4" s="247" t="s">
        <v>17</v>
      </c>
      <c r="F4" s="248" t="n">
        <v>1028745</v>
      </c>
      <c r="G4" s="249" t="n">
        <v>1999</v>
      </c>
      <c r="H4" s="250" t="s">
        <v>18</v>
      </c>
      <c r="I4" s="250" t="s">
        <v>19</v>
      </c>
      <c r="J4" s="250" t="s">
        <v>20</v>
      </c>
      <c r="K4" s="251" t="s">
        <v>21</v>
      </c>
      <c r="L4" s="65" t="n">
        <v>1</v>
      </c>
      <c r="M4" s="66" t="n">
        <v>50</v>
      </c>
      <c r="N4" s="88" t="n">
        <v>1</v>
      </c>
      <c r="O4" s="89" t="n">
        <v>20</v>
      </c>
      <c r="P4" s="88"/>
      <c r="Q4" s="89"/>
      <c r="R4" s="88" t="n">
        <v>1</v>
      </c>
      <c r="S4" s="89" t="n">
        <v>20</v>
      </c>
      <c r="T4" s="88" t="n">
        <v>1</v>
      </c>
      <c r="U4" s="89" t="n">
        <v>115</v>
      </c>
      <c r="V4" s="88" t="n">
        <v>1</v>
      </c>
      <c r="W4" s="89" t="n">
        <v>20</v>
      </c>
      <c r="X4" s="4" t="n">
        <v>185</v>
      </c>
      <c r="Y4" s="5"/>
    </row>
    <row r="5" customFormat="false" ht="12.6" hidden="false" customHeight="true" outlineLevel="0" collapsed="false">
      <c r="A5" s="244"/>
      <c r="C5" s="252" t="n">
        <v>2</v>
      </c>
      <c r="D5" s="59" t="s">
        <v>22</v>
      </c>
      <c r="E5" s="60" t="s">
        <v>23</v>
      </c>
      <c r="F5" s="87" t="n">
        <v>1127078</v>
      </c>
      <c r="G5" s="62" t="n">
        <v>1999</v>
      </c>
      <c r="H5" s="63" t="s">
        <v>18</v>
      </c>
      <c r="I5" s="63" t="s">
        <v>19</v>
      </c>
      <c r="J5" s="63" t="s">
        <v>24</v>
      </c>
      <c r="K5" s="64" t="s">
        <v>25</v>
      </c>
      <c r="L5" s="65" t="n">
        <v>6</v>
      </c>
      <c r="M5" s="66" t="n">
        <v>45</v>
      </c>
      <c r="N5" s="88"/>
      <c r="O5" s="89"/>
      <c r="P5" s="88" t="n">
        <v>1</v>
      </c>
      <c r="Q5" s="89" t="n">
        <v>20</v>
      </c>
      <c r="R5" s="88"/>
      <c r="S5" s="89"/>
      <c r="T5" s="88" t="n">
        <v>3</v>
      </c>
      <c r="U5" s="89" t="n">
        <v>109</v>
      </c>
      <c r="V5" s="88" t="n">
        <v>3</v>
      </c>
      <c r="W5" s="89" t="n">
        <v>18</v>
      </c>
      <c r="X5" s="4" t="n">
        <v>174</v>
      </c>
      <c r="Y5" s="5"/>
    </row>
    <row r="6" customFormat="false" ht="12.6" hidden="false" customHeight="true" outlineLevel="0" collapsed="false">
      <c r="A6" s="244"/>
      <c r="C6" s="252" t="n">
        <v>3</v>
      </c>
      <c r="D6" s="59" t="s">
        <v>26</v>
      </c>
      <c r="E6" s="60" t="s">
        <v>27</v>
      </c>
      <c r="F6" s="87" t="n">
        <v>1073916</v>
      </c>
      <c r="G6" s="62" t="n">
        <v>1999</v>
      </c>
      <c r="H6" s="63" t="s">
        <v>18</v>
      </c>
      <c r="I6" s="63" t="s">
        <v>19</v>
      </c>
      <c r="J6" s="63" t="s">
        <v>28</v>
      </c>
      <c r="K6" s="64" t="s">
        <v>29</v>
      </c>
      <c r="L6" s="65" t="n">
        <v>5</v>
      </c>
      <c r="M6" s="66" t="n">
        <v>46</v>
      </c>
      <c r="N6" s="88" t="n">
        <v>2</v>
      </c>
      <c r="O6" s="89" t="n">
        <v>19</v>
      </c>
      <c r="P6" s="88"/>
      <c r="Q6" s="89"/>
      <c r="R6" s="88" t="n">
        <v>2</v>
      </c>
      <c r="S6" s="89" t="n">
        <v>19</v>
      </c>
      <c r="T6" s="88" t="n">
        <v>6</v>
      </c>
      <c r="U6" s="89" t="n">
        <v>100</v>
      </c>
      <c r="V6" s="88" t="n">
        <v>2</v>
      </c>
      <c r="W6" s="89" t="n">
        <v>19</v>
      </c>
      <c r="X6" s="4" t="n">
        <v>165</v>
      </c>
      <c r="Y6" s="5"/>
    </row>
    <row r="7" customFormat="false" ht="12.6" hidden="false" customHeight="true" outlineLevel="0" collapsed="false">
      <c r="A7" s="244"/>
      <c r="C7" s="245" t="n">
        <v>4</v>
      </c>
      <c r="D7" s="59" t="s">
        <v>30</v>
      </c>
      <c r="E7" s="60" t="s">
        <v>31</v>
      </c>
      <c r="F7" s="87" t="n">
        <v>1066493</v>
      </c>
      <c r="G7" s="62" t="n">
        <v>1999</v>
      </c>
      <c r="H7" s="63" t="s">
        <v>18</v>
      </c>
      <c r="I7" s="63" t="s">
        <v>19</v>
      </c>
      <c r="J7" s="63" t="s">
        <v>32</v>
      </c>
      <c r="K7" s="64" t="s">
        <v>33</v>
      </c>
      <c r="L7" s="65" t="n">
        <v>7</v>
      </c>
      <c r="M7" s="66" t="n">
        <v>44</v>
      </c>
      <c r="N7" s="88"/>
      <c r="O7" s="89"/>
      <c r="P7" s="88" t="n">
        <v>7</v>
      </c>
      <c r="Q7" s="89" t="n">
        <v>14</v>
      </c>
      <c r="R7" s="88" t="n">
        <v>4</v>
      </c>
      <c r="S7" s="89" t="n">
        <v>17</v>
      </c>
      <c r="T7" s="88" t="n">
        <v>15</v>
      </c>
      <c r="U7" s="89" t="n">
        <v>82</v>
      </c>
      <c r="V7" s="88"/>
      <c r="W7" s="89"/>
      <c r="X7" s="4" t="n">
        <v>143</v>
      </c>
      <c r="Y7" s="5"/>
    </row>
    <row r="8" customFormat="false" ht="12.6" hidden="false" customHeight="true" outlineLevel="0" collapsed="false">
      <c r="A8" s="244"/>
      <c r="C8" s="252" t="n">
        <v>5</v>
      </c>
      <c r="D8" s="59" t="s">
        <v>34</v>
      </c>
      <c r="E8" s="60" t="s">
        <v>35</v>
      </c>
      <c r="F8" s="87" t="n">
        <v>1126926</v>
      </c>
      <c r="G8" s="62" t="n">
        <v>2000</v>
      </c>
      <c r="H8" s="63" t="s">
        <v>18</v>
      </c>
      <c r="I8" s="63" t="s">
        <v>19</v>
      </c>
      <c r="J8" s="63" t="s">
        <v>36</v>
      </c>
      <c r="K8" s="64" t="s">
        <v>37</v>
      </c>
      <c r="L8" s="65" t="n">
        <v>13</v>
      </c>
      <c r="M8" s="66" t="n">
        <v>38</v>
      </c>
      <c r="N8" s="88" t="n">
        <v>6</v>
      </c>
      <c r="O8" s="89" t="n">
        <v>15</v>
      </c>
      <c r="P8" s="88"/>
      <c r="Q8" s="89"/>
      <c r="R8" s="88"/>
      <c r="S8" s="89"/>
      <c r="T8" s="88" t="n">
        <v>13</v>
      </c>
      <c r="U8" s="89" t="n">
        <v>86</v>
      </c>
      <c r="V8" s="88" t="n">
        <v>10</v>
      </c>
      <c r="W8" s="89" t="n">
        <v>11</v>
      </c>
      <c r="X8" s="4" t="n">
        <v>139</v>
      </c>
      <c r="Y8" s="5"/>
    </row>
    <row r="9" customFormat="false" ht="12.6" hidden="false" customHeight="true" outlineLevel="0" collapsed="false">
      <c r="A9" s="244"/>
      <c r="C9" s="252" t="n">
        <v>6</v>
      </c>
      <c r="D9" s="59" t="s">
        <v>38</v>
      </c>
      <c r="E9" s="60" t="s">
        <v>31</v>
      </c>
      <c r="F9" s="87" t="n">
        <v>1131144</v>
      </c>
      <c r="G9" s="62" t="n">
        <v>1999</v>
      </c>
      <c r="H9" s="63" t="s">
        <v>18</v>
      </c>
      <c r="I9" s="63" t="s">
        <v>19</v>
      </c>
      <c r="J9" s="63" t="s">
        <v>39</v>
      </c>
      <c r="K9" s="64" t="s">
        <v>40</v>
      </c>
      <c r="L9" s="65" t="n">
        <v>4</v>
      </c>
      <c r="M9" s="66" t="n">
        <v>47</v>
      </c>
      <c r="N9" s="88"/>
      <c r="O9" s="89"/>
      <c r="P9" s="88" t="n">
        <v>3</v>
      </c>
      <c r="Q9" s="89" t="n">
        <v>18</v>
      </c>
      <c r="R9" s="88"/>
      <c r="S9" s="89"/>
      <c r="T9" s="88" t="n">
        <v>16</v>
      </c>
      <c r="U9" s="89" t="n">
        <v>80</v>
      </c>
      <c r="V9" s="88"/>
      <c r="W9" s="89"/>
      <c r="X9" s="4" t="n">
        <v>145</v>
      </c>
      <c r="Y9" s="5"/>
    </row>
    <row r="10" customFormat="false" ht="12.6" hidden="false" customHeight="true" outlineLevel="0" collapsed="false">
      <c r="A10" s="244"/>
      <c r="C10" s="245" t="n">
        <v>7</v>
      </c>
      <c r="D10" s="59" t="s">
        <v>41</v>
      </c>
      <c r="E10" s="60" t="s">
        <v>42</v>
      </c>
      <c r="F10" s="87" t="n">
        <v>1155470</v>
      </c>
      <c r="G10" s="62" t="n">
        <v>1999</v>
      </c>
      <c r="H10" s="63" t="s">
        <v>18</v>
      </c>
      <c r="I10" s="63" t="s">
        <v>19</v>
      </c>
      <c r="J10" s="63" t="s">
        <v>43</v>
      </c>
      <c r="K10" s="64" t="s">
        <v>44</v>
      </c>
      <c r="L10" s="65" t="n">
        <v>29</v>
      </c>
      <c r="M10" s="66" t="n">
        <v>22</v>
      </c>
      <c r="N10" s="88"/>
      <c r="O10" s="89"/>
      <c r="P10" s="88" t="n">
        <v>8</v>
      </c>
      <c r="Q10" s="89" t="n">
        <v>13</v>
      </c>
      <c r="R10" s="88"/>
      <c r="S10" s="89"/>
      <c r="T10" s="88" t="n">
        <v>10</v>
      </c>
      <c r="U10" s="89" t="n">
        <v>92</v>
      </c>
      <c r="V10" s="88" t="n">
        <v>6</v>
      </c>
      <c r="W10" s="89" t="n">
        <v>15</v>
      </c>
      <c r="X10" s="4" t="n">
        <v>129</v>
      </c>
      <c r="Y10" s="5"/>
    </row>
    <row r="11" customFormat="false" ht="12.6" hidden="false" customHeight="true" outlineLevel="0" collapsed="false">
      <c r="A11" s="244"/>
      <c r="C11" s="252" t="n">
        <v>8</v>
      </c>
      <c r="D11" s="59" t="s">
        <v>45</v>
      </c>
      <c r="E11" s="60" t="s">
        <v>46</v>
      </c>
      <c r="F11" s="87" t="n">
        <v>1126109</v>
      </c>
      <c r="G11" s="62" t="n">
        <v>1999</v>
      </c>
      <c r="H11" s="63" t="s">
        <v>18</v>
      </c>
      <c r="I11" s="63" t="s">
        <v>19</v>
      </c>
      <c r="J11" s="63" t="s">
        <v>39</v>
      </c>
      <c r="K11" s="64" t="s">
        <v>40</v>
      </c>
      <c r="L11" s="65" t="n">
        <v>11</v>
      </c>
      <c r="M11" s="66" t="n">
        <v>40</v>
      </c>
      <c r="N11" s="88"/>
      <c r="O11" s="89"/>
      <c r="P11" s="88" t="n">
        <v>5</v>
      </c>
      <c r="Q11" s="89" t="n">
        <v>16</v>
      </c>
      <c r="R11" s="88"/>
      <c r="S11" s="89"/>
      <c r="T11" s="88" t="n">
        <v>18</v>
      </c>
      <c r="U11" s="89" t="n">
        <v>76</v>
      </c>
      <c r="V11" s="88"/>
      <c r="W11" s="89"/>
      <c r="X11" s="4" t="n">
        <v>132</v>
      </c>
      <c r="Y11" s="5"/>
    </row>
    <row r="12" customFormat="false" ht="12.6" hidden="false" customHeight="true" outlineLevel="0" collapsed="false">
      <c r="A12" s="244"/>
      <c r="C12" s="252" t="n">
        <v>9</v>
      </c>
      <c r="D12" s="59" t="s">
        <v>47</v>
      </c>
      <c r="E12" s="60" t="s">
        <v>35</v>
      </c>
      <c r="F12" s="87" t="n">
        <v>1017385</v>
      </c>
      <c r="G12" s="62" t="n">
        <v>1999</v>
      </c>
      <c r="H12" s="63" t="s">
        <v>18</v>
      </c>
      <c r="I12" s="63" t="s">
        <v>19</v>
      </c>
      <c r="J12" s="63" t="s">
        <v>48</v>
      </c>
      <c r="K12" s="64" t="s">
        <v>49</v>
      </c>
      <c r="L12" s="65" t="n">
        <v>9</v>
      </c>
      <c r="M12" s="66" t="n">
        <v>42</v>
      </c>
      <c r="N12" s="88"/>
      <c r="O12" s="89"/>
      <c r="P12" s="88"/>
      <c r="Q12" s="89"/>
      <c r="R12" s="88"/>
      <c r="S12" s="89"/>
      <c r="T12" s="88" t="n">
        <v>19</v>
      </c>
      <c r="U12" s="89" t="n">
        <v>74</v>
      </c>
      <c r="V12" s="88" t="n">
        <v>8</v>
      </c>
      <c r="W12" s="89" t="n">
        <v>13</v>
      </c>
      <c r="X12" s="4" t="n">
        <v>129</v>
      </c>
      <c r="Y12" s="5"/>
    </row>
    <row r="13" customFormat="false" ht="12.6" hidden="false" customHeight="true" outlineLevel="0" collapsed="false">
      <c r="A13" s="244"/>
      <c r="C13" s="253" t="n">
        <v>10</v>
      </c>
      <c r="D13" s="254" t="s">
        <v>50</v>
      </c>
      <c r="E13" s="255" t="s">
        <v>51</v>
      </c>
      <c r="F13" s="256" t="n">
        <v>1062916</v>
      </c>
      <c r="G13" s="257" t="n">
        <v>2000</v>
      </c>
      <c r="H13" s="258" t="s">
        <v>18</v>
      </c>
      <c r="I13" s="258" t="s">
        <v>19</v>
      </c>
      <c r="J13" s="258" t="s">
        <v>52</v>
      </c>
      <c r="K13" s="259" t="s">
        <v>53</v>
      </c>
      <c r="L13" s="260" t="n">
        <v>24</v>
      </c>
      <c r="M13" s="261" t="n">
        <v>27</v>
      </c>
      <c r="N13" s="262"/>
      <c r="O13" s="263"/>
      <c r="P13" s="262"/>
      <c r="Q13" s="263"/>
      <c r="R13" s="262" t="n">
        <v>5</v>
      </c>
      <c r="S13" s="263" t="n">
        <v>16</v>
      </c>
      <c r="T13" s="262" t="n">
        <v>22</v>
      </c>
      <c r="U13" s="263" t="n">
        <v>69</v>
      </c>
      <c r="V13" s="262" t="n">
        <v>13</v>
      </c>
      <c r="W13" s="263" t="n">
        <v>8</v>
      </c>
      <c r="X13" s="46" t="n">
        <v>112</v>
      </c>
      <c r="Y13" s="5"/>
    </row>
    <row r="14" customFormat="false" ht="12.6" hidden="false" customHeight="true" outlineLevel="0" collapsed="false">
      <c r="A14" s="264"/>
      <c r="D14" s="265"/>
      <c r="E14" s="265"/>
      <c r="F14" s="266"/>
      <c r="G14" s="267"/>
      <c r="H14" s="268"/>
      <c r="I14" s="268"/>
      <c r="J14" s="268"/>
      <c r="K14" s="265"/>
      <c r="L14" s="3"/>
      <c r="M14" s="269"/>
      <c r="N14" s="3"/>
      <c r="O14" s="269"/>
      <c r="P14" s="3"/>
      <c r="Q14" s="269"/>
      <c r="R14" s="3"/>
      <c r="S14" s="269"/>
      <c r="T14" s="3"/>
      <c r="U14" s="269"/>
      <c r="V14" s="3"/>
      <c r="W14" s="269"/>
      <c r="X14" s="76"/>
      <c r="Y14" s="5"/>
    </row>
    <row r="15" customFormat="false" ht="12" hidden="false" customHeight="true" outlineLevel="0" collapsed="false">
      <c r="Y15" s="5"/>
    </row>
    <row r="16" customFormat="false" ht="5.1" hidden="false" customHeight="true" outlineLevel="0" collapsed="false">
      <c r="Y16" s="5"/>
    </row>
    <row r="17" customFormat="false" ht="12.95" hidden="false" customHeight="true" outlineLevel="0" collapsed="false">
      <c r="A17" s="244" t="s">
        <v>1306</v>
      </c>
      <c r="B17" s="0"/>
      <c r="C17" s="6"/>
      <c r="D17" s="7" t="s">
        <v>0</v>
      </c>
      <c r="E17" s="7" t="s">
        <v>1</v>
      </c>
      <c r="F17" s="7" t="s">
        <v>2</v>
      </c>
      <c r="G17" s="7" t="s">
        <v>3</v>
      </c>
      <c r="H17" s="7" t="s">
        <v>4</v>
      </c>
      <c r="I17" s="7" t="s">
        <v>5</v>
      </c>
      <c r="J17" s="8"/>
      <c r="K17" s="9" t="s">
        <v>6</v>
      </c>
      <c r="L17" s="10" t="s">
        <v>7</v>
      </c>
      <c r="M17" s="10"/>
      <c r="N17" s="11" t="s">
        <v>8</v>
      </c>
      <c r="O17" s="11"/>
      <c r="P17" s="11" t="s">
        <v>9</v>
      </c>
      <c r="Q17" s="11"/>
      <c r="R17" s="11" t="s">
        <v>10</v>
      </c>
      <c r="S17" s="11"/>
      <c r="T17" s="11" t="s">
        <v>11</v>
      </c>
      <c r="U17" s="11"/>
      <c r="V17" s="11" t="s">
        <v>12</v>
      </c>
      <c r="W17" s="1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95" hidden="false" customHeight="true" outlineLevel="0" collapsed="false">
      <c r="A18" s="244"/>
      <c r="B18" s="0"/>
      <c r="C18" s="6"/>
      <c r="D18" s="7"/>
      <c r="E18" s="7"/>
      <c r="F18" s="7"/>
      <c r="G18" s="7"/>
      <c r="H18" s="7"/>
      <c r="I18" s="7"/>
      <c r="J18" s="12" t="s">
        <v>13</v>
      </c>
      <c r="K18" s="9"/>
      <c r="L18" s="13" t="s">
        <v>14</v>
      </c>
      <c r="M18" s="14" t="s">
        <v>15</v>
      </c>
      <c r="N18" s="15" t="s">
        <v>14</v>
      </c>
      <c r="O18" s="16" t="s">
        <v>15</v>
      </c>
      <c r="P18" s="15" t="s">
        <v>14</v>
      </c>
      <c r="Q18" s="16" t="s">
        <v>15</v>
      </c>
      <c r="R18" s="15" t="s">
        <v>14</v>
      </c>
      <c r="S18" s="16" t="s">
        <v>15</v>
      </c>
      <c r="T18" s="15" t="s">
        <v>14</v>
      </c>
      <c r="U18" s="16" t="s">
        <v>15</v>
      </c>
      <c r="V18" s="15" t="s">
        <v>14</v>
      </c>
      <c r="W18" s="16" t="s">
        <v>15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6" hidden="false" customHeight="true" outlineLevel="0" collapsed="false">
      <c r="A19" s="244"/>
      <c r="B19" s="0"/>
      <c r="C19" s="270" t="n">
        <v>1</v>
      </c>
      <c r="D19" s="246" t="s">
        <v>360</v>
      </c>
      <c r="E19" s="247" t="s">
        <v>361</v>
      </c>
      <c r="F19" s="248" t="n">
        <v>1068078</v>
      </c>
      <c r="G19" s="271" t="n">
        <v>1999</v>
      </c>
      <c r="H19" s="250" t="s">
        <v>18</v>
      </c>
      <c r="I19" s="250" t="s">
        <v>362</v>
      </c>
      <c r="J19" s="250" t="s">
        <v>91</v>
      </c>
      <c r="K19" s="272" t="s">
        <v>92</v>
      </c>
      <c r="L19" s="65" t="n">
        <v>5</v>
      </c>
      <c r="M19" s="66" t="n">
        <v>72</v>
      </c>
      <c r="N19" s="88"/>
      <c r="O19" s="195"/>
      <c r="P19" s="88" t="n">
        <v>3</v>
      </c>
      <c r="Q19" s="89" t="n">
        <v>18</v>
      </c>
      <c r="R19" s="88" t="n">
        <v>6</v>
      </c>
      <c r="S19" s="89" t="n">
        <v>45</v>
      </c>
      <c r="T19" s="88" t="n">
        <v>3</v>
      </c>
      <c r="U19" s="89" t="n">
        <v>180</v>
      </c>
      <c r="V19" s="88" t="n">
        <v>3</v>
      </c>
      <c r="W19" s="89" t="n">
        <v>18</v>
      </c>
      <c r="X19" s="4" t="n">
        <v>29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6" hidden="false" customHeight="true" outlineLevel="0" collapsed="false">
      <c r="A20" s="244"/>
      <c r="B20" s="0"/>
      <c r="C20" s="273" t="n">
        <v>2</v>
      </c>
      <c r="D20" s="59" t="s">
        <v>363</v>
      </c>
      <c r="E20" s="60" t="s">
        <v>364</v>
      </c>
      <c r="F20" s="87" t="n">
        <v>1165621</v>
      </c>
      <c r="G20" s="62" t="n">
        <v>1999</v>
      </c>
      <c r="H20" s="63" t="s">
        <v>18</v>
      </c>
      <c r="I20" s="63" t="s">
        <v>362</v>
      </c>
      <c r="J20" s="63" t="s">
        <v>80</v>
      </c>
      <c r="K20" s="78" t="s">
        <v>81</v>
      </c>
      <c r="L20" s="65" t="n">
        <v>7</v>
      </c>
      <c r="M20" s="66" t="n">
        <v>69</v>
      </c>
      <c r="N20" s="88" t="n">
        <v>1</v>
      </c>
      <c r="O20" s="89" t="n">
        <v>50</v>
      </c>
      <c r="P20" s="88"/>
      <c r="Q20" s="195"/>
      <c r="R20" s="88"/>
      <c r="S20" s="195"/>
      <c r="T20" s="88" t="n">
        <v>8</v>
      </c>
      <c r="U20" s="89" t="n">
        <v>155</v>
      </c>
      <c r="V20" s="88"/>
      <c r="W20" s="195"/>
      <c r="X20" s="4" t="n">
        <v>274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6" hidden="false" customHeight="true" outlineLevel="0" collapsed="false">
      <c r="A21" s="244"/>
      <c r="B21" s="0"/>
      <c r="C21" s="273" t="n">
        <v>3</v>
      </c>
      <c r="D21" s="59" t="s">
        <v>365</v>
      </c>
      <c r="E21" s="60" t="s">
        <v>366</v>
      </c>
      <c r="F21" s="87" t="n">
        <v>1019004</v>
      </c>
      <c r="G21" s="62" t="n">
        <v>1999</v>
      </c>
      <c r="H21" s="63" t="s">
        <v>18</v>
      </c>
      <c r="I21" s="63" t="s">
        <v>362</v>
      </c>
      <c r="J21" s="63" t="s">
        <v>32</v>
      </c>
      <c r="K21" s="78" t="s">
        <v>33</v>
      </c>
      <c r="L21" s="65" t="n">
        <v>3</v>
      </c>
      <c r="M21" s="66" t="n">
        <v>76</v>
      </c>
      <c r="N21" s="88"/>
      <c r="O21" s="195"/>
      <c r="P21" s="88" t="n">
        <v>2</v>
      </c>
      <c r="Q21" s="89" t="n">
        <v>19</v>
      </c>
      <c r="R21" s="88" t="n">
        <v>4</v>
      </c>
      <c r="S21" s="89" t="n">
        <v>47</v>
      </c>
      <c r="T21" s="88" t="n">
        <v>9</v>
      </c>
      <c r="U21" s="89" t="n">
        <v>150</v>
      </c>
      <c r="V21" s="88"/>
      <c r="W21" s="195"/>
      <c r="X21" s="4" t="n">
        <v>273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6" hidden="false" customHeight="true" outlineLevel="0" collapsed="false">
      <c r="A22" s="244"/>
      <c r="B22" s="0"/>
      <c r="C22" s="270" t="n">
        <v>4</v>
      </c>
      <c r="D22" s="59" t="s">
        <v>367</v>
      </c>
      <c r="E22" s="60" t="s">
        <v>368</v>
      </c>
      <c r="F22" s="87" t="n">
        <v>1104017</v>
      </c>
      <c r="G22" s="62" t="n">
        <v>1999</v>
      </c>
      <c r="H22" s="63" t="s">
        <v>18</v>
      </c>
      <c r="I22" s="63" t="s">
        <v>362</v>
      </c>
      <c r="J22" s="63" t="s">
        <v>32</v>
      </c>
      <c r="K22" s="78" t="s">
        <v>33</v>
      </c>
      <c r="L22" s="65" t="n">
        <v>4</v>
      </c>
      <c r="M22" s="66" t="n">
        <v>74</v>
      </c>
      <c r="N22" s="88"/>
      <c r="O22" s="195"/>
      <c r="P22" s="88" t="n">
        <v>1</v>
      </c>
      <c r="Q22" s="89" t="n">
        <v>20</v>
      </c>
      <c r="R22" s="88" t="n">
        <v>1</v>
      </c>
      <c r="S22" s="89" t="n">
        <v>50</v>
      </c>
      <c r="T22" s="88" t="n">
        <v>13</v>
      </c>
      <c r="U22" s="89" t="n">
        <v>136</v>
      </c>
      <c r="V22" s="88"/>
      <c r="W22" s="195"/>
      <c r="X22" s="4" t="n">
        <v>260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6" hidden="false" customHeight="true" outlineLevel="0" collapsed="false">
      <c r="A23" s="244"/>
      <c r="B23" s="0"/>
      <c r="C23" s="273" t="n">
        <v>5</v>
      </c>
      <c r="D23" s="59" t="s">
        <v>369</v>
      </c>
      <c r="E23" s="60" t="s">
        <v>370</v>
      </c>
      <c r="F23" s="87" t="n">
        <v>1132096</v>
      </c>
      <c r="G23" s="62" t="n">
        <v>1999</v>
      </c>
      <c r="H23" s="63" t="s">
        <v>18</v>
      </c>
      <c r="I23" s="63" t="s">
        <v>362</v>
      </c>
      <c r="J23" s="63" t="s">
        <v>28</v>
      </c>
      <c r="K23" s="78" t="s">
        <v>29</v>
      </c>
      <c r="L23" s="65" t="n">
        <v>8</v>
      </c>
      <c r="M23" s="66" t="n">
        <v>68</v>
      </c>
      <c r="N23" s="88" t="n">
        <v>7</v>
      </c>
      <c r="O23" s="89" t="n">
        <v>44</v>
      </c>
      <c r="P23" s="88"/>
      <c r="Q23" s="195"/>
      <c r="R23" s="88" t="n">
        <v>5</v>
      </c>
      <c r="S23" s="89" t="n">
        <v>46</v>
      </c>
      <c r="T23" s="88" t="n">
        <v>15</v>
      </c>
      <c r="U23" s="89" t="n">
        <v>130</v>
      </c>
      <c r="V23" s="88"/>
      <c r="W23" s="195"/>
      <c r="X23" s="4" t="n">
        <v>244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6" hidden="false" customHeight="true" outlineLevel="0" collapsed="false">
      <c r="A24" s="244"/>
      <c r="B24" s="0"/>
      <c r="C24" s="273" t="n">
        <v>6</v>
      </c>
      <c r="D24" s="59" t="s">
        <v>367</v>
      </c>
      <c r="E24" s="60" t="s">
        <v>371</v>
      </c>
      <c r="F24" s="87" t="n">
        <v>1064074</v>
      </c>
      <c r="G24" s="62" t="n">
        <v>1999</v>
      </c>
      <c r="H24" s="63" t="s">
        <v>18</v>
      </c>
      <c r="I24" s="63" t="s">
        <v>362</v>
      </c>
      <c r="J24" s="63" t="s">
        <v>91</v>
      </c>
      <c r="K24" s="78" t="s">
        <v>92</v>
      </c>
      <c r="L24" s="65" t="n">
        <v>19</v>
      </c>
      <c r="M24" s="66" t="n">
        <v>57</v>
      </c>
      <c r="N24" s="88"/>
      <c r="O24" s="195"/>
      <c r="P24" s="88" t="n">
        <v>4</v>
      </c>
      <c r="Q24" s="89" t="n">
        <v>17</v>
      </c>
      <c r="R24" s="88" t="n">
        <v>8</v>
      </c>
      <c r="S24" s="89" t="n">
        <v>43</v>
      </c>
      <c r="T24" s="88" t="n">
        <v>20</v>
      </c>
      <c r="U24" s="89" t="n">
        <v>115</v>
      </c>
      <c r="V24" s="88" t="n">
        <v>9</v>
      </c>
      <c r="W24" s="89" t="n">
        <v>12</v>
      </c>
      <c r="X24" s="4" t="n">
        <v>215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6" hidden="false" customHeight="true" outlineLevel="0" collapsed="false">
      <c r="A25" s="244"/>
      <c r="B25" s="0"/>
      <c r="C25" s="270" t="n">
        <v>7</v>
      </c>
      <c r="D25" s="59" t="s">
        <v>372</v>
      </c>
      <c r="E25" s="60" t="s">
        <v>373</v>
      </c>
      <c r="F25" s="87" t="n">
        <v>1125868</v>
      </c>
      <c r="G25" s="62" t="n">
        <v>1999</v>
      </c>
      <c r="H25" s="63" t="s">
        <v>18</v>
      </c>
      <c r="I25" s="63" t="s">
        <v>362</v>
      </c>
      <c r="J25" s="63" t="s">
        <v>36</v>
      </c>
      <c r="K25" s="78" t="s">
        <v>37</v>
      </c>
      <c r="L25" s="65" t="n">
        <v>17</v>
      </c>
      <c r="M25" s="66" t="n">
        <v>59</v>
      </c>
      <c r="N25" s="88" t="n">
        <v>5</v>
      </c>
      <c r="O25" s="89" t="n">
        <v>46</v>
      </c>
      <c r="P25" s="88"/>
      <c r="Q25" s="195"/>
      <c r="R25" s="88"/>
      <c r="S25" s="195"/>
      <c r="T25" s="88" t="n">
        <v>22</v>
      </c>
      <c r="U25" s="89" t="n">
        <v>109</v>
      </c>
      <c r="V25" s="88" t="n">
        <v>7</v>
      </c>
      <c r="W25" s="89" t="n">
        <v>14</v>
      </c>
      <c r="X25" s="4" t="n">
        <v>214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6" hidden="false" customHeight="true" outlineLevel="0" collapsed="false">
      <c r="A26" s="244"/>
      <c r="B26" s="0"/>
      <c r="C26" s="273" t="n">
        <v>8</v>
      </c>
      <c r="D26" s="59" t="s">
        <v>374</v>
      </c>
      <c r="E26" s="60" t="s">
        <v>375</v>
      </c>
      <c r="F26" s="87" t="n">
        <v>1017988</v>
      </c>
      <c r="G26" s="62" t="s">
        <v>376</v>
      </c>
      <c r="H26" s="63" t="s">
        <v>18</v>
      </c>
      <c r="I26" s="63" t="s">
        <v>362</v>
      </c>
      <c r="J26" s="63" t="e">
        <f aca="false">NA()</f>
        <v>#N/A</v>
      </c>
      <c r="K26" s="78" t="s">
        <v>81</v>
      </c>
      <c r="L26" s="65"/>
      <c r="M26" s="194"/>
      <c r="N26" s="88" t="n">
        <v>2</v>
      </c>
      <c r="O26" s="89" t="n">
        <v>49</v>
      </c>
      <c r="P26" s="88"/>
      <c r="Q26" s="195"/>
      <c r="R26" s="88" t="n">
        <v>9</v>
      </c>
      <c r="S26" s="89" t="n">
        <v>42</v>
      </c>
      <c r="T26" s="88" t="n">
        <v>21</v>
      </c>
      <c r="U26" s="89" t="n">
        <v>112</v>
      </c>
      <c r="V26" s="88" t="n">
        <v>10</v>
      </c>
      <c r="W26" s="89" t="n">
        <v>11</v>
      </c>
      <c r="X26" s="4" t="n">
        <v>203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6" hidden="false" customHeight="true" outlineLevel="0" collapsed="false">
      <c r="A27" s="244"/>
      <c r="B27" s="0"/>
      <c r="C27" s="273" t="n">
        <v>9</v>
      </c>
      <c r="D27" s="59" t="s">
        <v>377</v>
      </c>
      <c r="E27" s="60" t="s">
        <v>378</v>
      </c>
      <c r="F27" s="87" t="n">
        <v>1165823</v>
      </c>
      <c r="G27" s="62" t="n">
        <v>1999</v>
      </c>
      <c r="H27" s="63" t="s">
        <v>18</v>
      </c>
      <c r="I27" s="63" t="s">
        <v>362</v>
      </c>
      <c r="J27" s="63" t="s">
        <v>267</v>
      </c>
      <c r="K27" s="78" t="s">
        <v>268</v>
      </c>
      <c r="L27" s="65" t="n">
        <v>16</v>
      </c>
      <c r="M27" s="66" t="n">
        <v>60</v>
      </c>
      <c r="N27" s="88" t="n">
        <v>6</v>
      </c>
      <c r="O27" s="89" t="n">
        <v>45</v>
      </c>
      <c r="P27" s="88"/>
      <c r="Q27" s="195"/>
      <c r="R27" s="88"/>
      <c r="S27" s="195"/>
      <c r="T27" s="88" t="n">
        <v>26</v>
      </c>
      <c r="U27" s="89" t="n">
        <v>98</v>
      </c>
      <c r="V27" s="88"/>
      <c r="W27" s="195"/>
      <c r="X27" s="4" t="n">
        <v>203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6" hidden="false" customHeight="true" outlineLevel="0" collapsed="false">
      <c r="A28" s="244"/>
      <c r="B28" s="0"/>
      <c r="C28" s="274" t="n">
        <v>10</v>
      </c>
      <c r="D28" s="254" t="s">
        <v>379</v>
      </c>
      <c r="E28" s="255" t="s">
        <v>380</v>
      </c>
      <c r="F28" s="256" t="n">
        <v>1131771</v>
      </c>
      <c r="G28" s="257" t="n">
        <v>2000</v>
      </c>
      <c r="H28" s="258" t="s">
        <v>18</v>
      </c>
      <c r="I28" s="258" t="s">
        <v>362</v>
      </c>
      <c r="J28" s="258" t="s">
        <v>74</v>
      </c>
      <c r="K28" s="275" t="s">
        <v>75</v>
      </c>
      <c r="L28" s="260" t="n">
        <v>25</v>
      </c>
      <c r="M28" s="261" t="n">
        <v>51</v>
      </c>
      <c r="N28" s="262"/>
      <c r="O28" s="276"/>
      <c r="P28" s="262"/>
      <c r="Q28" s="276"/>
      <c r="R28" s="262" t="n">
        <v>10</v>
      </c>
      <c r="S28" s="263" t="n">
        <v>41</v>
      </c>
      <c r="T28" s="262" t="n">
        <v>23</v>
      </c>
      <c r="U28" s="263" t="n">
        <v>106</v>
      </c>
      <c r="V28" s="262"/>
      <c r="W28" s="276"/>
      <c r="X28" s="46" t="n">
        <v>198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6" hidden="false" customHeight="true" outlineLevel="0" collapsed="false">
      <c r="A29" s="264"/>
      <c r="B29" s="0"/>
      <c r="C29" s="266"/>
      <c r="D29" s="265"/>
      <c r="E29" s="265"/>
      <c r="F29" s="266"/>
      <c r="G29" s="267"/>
      <c r="H29" s="268"/>
      <c r="I29" s="268"/>
      <c r="J29" s="268"/>
      <c r="K29" s="265"/>
      <c r="L29" s="3"/>
      <c r="M29" s="269"/>
      <c r="N29" s="3"/>
      <c r="O29" s="3"/>
      <c r="P29" s="3"/>
      <c r="Q29" s="3"/>
      <c r="R29" s="3"/>
      <c r="S29" s="269"/>
      <c r="T29" s="3"/>
      <c r="U29" s="269"/>
      <c r="V29" s="3"/>
      <c r="W29" s="3"/>
      <c r="X29" s="7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Y30" s="5"/>
    </row>
    <row r="31" customFormat="false" ht="5.1" hidden="false" customHeight="true" outlineLevel="0" collapsed="false">
      <c r="Y31" s="5"/>
    </row>
    <row r="32" customFormat="false" ht="12.95" hidden="false" customHeight="true" outlineLevel="0" collapsed="false">
      <c r="A32" s="244" t="s">
        <v>1307</v>
      </c>
      <c r="B32" s="0"/>
      <c r="C32" s="6"/>
      <c r="D32" s="7" t="s">
        <v>0</v>
      </c>
      <c r="E32" s="7" t="s">
        <v>1</v>
      </c>
      <c r="F32" s="7" t="s">
        <v>2</v>
      </c>
      <c r="G32" s="146" t="s">
        <v>3</v>
      </c>
      <c r="H32" s="7" t="s">
        <v>4</v>
      </c>
      <c r="I32" s="7" t="s">
        <v>5</v>
      </c>
      <c r="J32" s="8"/>
      <c r="K32" s="9" t="s">
        <v>6</v>
      </c>
      <c r="L32" s="10" t="s">
        <v>7</v>
      </c>
      <c r="M32" s="10"/>
      <c r="N32" s="11" t="s">
        <v>8</v>
      </c>
      <c r="O32" s="11"/>
      <c r="P32" s="11" t="s">
        <v>9</v>
      </c>
      <c r="Q32" s="11"/>
      <c r="R32" s="11" t="s">
        <v>10</v>
      </c>
      <c r="S32" s="11"/>
      <c r="T32" s="11" t="s">
        <v>11</v>
      </c>
      <c r="U32" s="11"/>
      <c r="V32" s="11" t="s">
        <v>12</v>
      </c>
      <c r="W32" s="11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95" hidden="false" customHeight="true" outlineLevel="0" collapsed="false">
      <c r="A33" s="244"/>
      <c r="B33" s="0"/>
      <c r="C33" s="6"/>
      <c r="D33" s="7"/>
      <c r="E33" s="7"/>
      <c r="F33" s="7"/>
      <c r="G33" s="146"/>
      <c r="H33" s="7"/>
      <c r="I33" s="7"/>
      <c r="J33" s="12" t="s">
        <v>13</v>
      </c>
      <c r="K33" s="9"/>
      <c r="L33" s="13" t="s">
        <v>14</v>
      </c>
      <c r="M33" s="14" t="s">
        <v>15</v>
      </c>
      <c r="N33" s="15" t="s">
        <v>14</v>
      </c>
      <c r="O33" s="16" t="s">
        <v>15</v>
      </c>
      <c r="P33" s="15" t="s">
        <v>14</v>
      </c>
      <c r="Q33" s="16" t="s">
        <v>15</v>
      </c>
      <c r="R33" s="15" t="s">
        <v>14</v>
      </c>
      <c r="S33" s="16" t="s">
        <v>15</v>
      </c>
      <c r="T33" s="15" t="s">
        <v>14</v>
      </c>
      <c r="U33" s="16" t="s">
        <v>15</v>
      </c>
      <c r="V33" s="15" t="s">
        <v>14</v>
      </c>
      <c r="W33" s="16" t="s">
        <v>15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58" customFormat="true" ht="12.6" hidden="false" customHeight="true" outlineLevel="0" collapsed="false">
      <c r="A34" s="244"/>
      <c r="C34" s="277" t="n">
        <v>1</v>
      </c>
      <c r="D34" s="278" t="s">
        <v>706</v>
      </c>
      <c r="E34" s="279" t="s">
        <v>707</v>
      </c>
      <c r="F34" s="280" t="n">
        <v>806607</v>
      </c>
      <c r="G34" s="281" t="n">
        <v>1997</v>
      </c>
      <c r="H34" s="282" t="s">
        <v>708</v>
      </c>
      <c r="I34" s="282" t="s">
        <v>19</v>
      </c>
      <c r="J34" s="282" t="s">
        <v>95</v>
      </c>
      <c r="K34" s="283" t="s">
        <v>96</v>
      </c>
      <c r="L34" s="284" t="n">
        <v>1</v>
      </c>
      <c r="M34" s="66" t="n">
        <v>80</v>
      </c>
      <c r="N34" s="285" t="n">
        <v>2</v>
      </c>
      <c r="O34" s="89" t="n">
        <v>49</v>
      </c>
      <c r="P34" s="285"/>
      <c r="Q34" s="286"/>
      <c r="R34" s="285" t="n">
        <v>2</v>
      </c>
      <c r="S34" s="89" t="n">
        <v>49</v>
      </c>
      <c r="T34" s="285" t="n">
        <v>1</v>
      </c>
      <c r="U34" s="89" t="n">
        <v>115</v>
      </c>
      <c r="V34" s="285" t="n">
        <v>1</v>
      </c>
      <c r="W34" s="89" t="n">
        <v>20</v>
      </c>
      <c r="X34" s="157" t="n">
        <v>244</v>
      </c>
    </row>
    <row r="35" s="158" customFormat="true" ht="12.6" hidden="false" customHeight="true" outlineLevel="0" collapsed="false">
      <c r="A35" s="244"/>
      <c r="C35" s="277" t="n">
        <v>2</v>
      </c>
      <c r="D35" s="211" t="s">
        <v>709</v>
      </c>
      <c r="E35" s="212" t="s">
        <v>710</v>
      </c>
      <c r="F35" s="287" t="n">
        <v>1004271</v>
      </c>
      <c r="G35" s="214" t="n">
        <v>1997</v>
      </c>
      <c r="H35" s="215" t="s">
        <v>708</v>
      </c>
      <c r="I35" s="215" t="s">
        <v>19</v>
      </c>
      <c r="J35" s="215" t="s">
        <v>87</v>
      </c>
      <c r="K35" s="216" t="s">
        <v>88</v>
      </c>
      <c r="L35" s="284" t="n">
        <v>2</v>
      </c>
      <c r="M35" s="66" t="n">
        <v>78</v>
      </c>
      <c r="N35" s="285" t="n">
        <v>14</v>
      </c>
      <c r="O35" s="89" t="n">
        <v>37</v>
      </c>
      <c r="P35" s="285" t="n">
        <v>2</v>
      </c>
      <c r="Q35" s="89" t="n">
        <v>19</v>
      </c>
      <c r="R35" s="285"/>
      <c r="S35" s="286"/>
      <c r="T35" s="285" t="n">
        <v>7</v>
      </c>
      <c r="U35" s="89" t="n">
        <v>98</v>
      </c>
      <c r="V35" s="88" t="n">
        <v>15</v>
      </c>
      <c r="W35" s="89" t="n">
        <v>6</v>
      </c>
      <c r="X35" s="157" t="n">
        <v>213</v>
      </c>
    </row>
    <row r="36" customFormat="false" ht="12.6" hidden="false" customHeight="true" outlineLevel="0" collapsed="false">
      <c r="A36" s="244"/>
      <c r="B36" s="0"/>
      <c r="C36" s="245" t="n">
        <v>3</v>
      </c>
      <c r="D36" s="186" t="s">
        <v>711</v>
      </c>
      <c r="E36" s="187" t="s">
        <v>712</v>
      </c>
      <c r="F36" s="193" t="n">
        <v>1067396</v>
      </c>
      <c r="G36" s="189" t="n">
        <v>1997</v>
      </c>
      <c r="H36" s="190" t="s">
        <v>708</v>
      </c>
      <c r="I36" s="190" t="s">
        <v>19</v>
      </c>
      <c r="J36" s="190" t="s">
        <v>28</v>
      </c>
      <c r="K36" s="191" t="s">
        <v>29</v>
      </c>
      <c r="L36" s="65" t="n">
        <v>4</v>
      </c>
      <c r="M36" s="66" t="n">
        <v>74</v>
      </c>
      <c r="N36" s="88" t="n">
        <v>4</v>
      </c>
      <c r="O36" s="89" t="n">
        <v>47</v>
      </c>
      <c r="P36" s="88"/>
      <c r="Q36" s="195"/>
      <c r="R36" s="88" t="n">
        <v>7</v>
      </c>
      <c r="S36" s="89" t="n">
        <v>44</v>
      </c>
      <c r="T36" s="88" t="n">
        <v>11</v>
      </c>
      <c r="U36" s="89" t="n">
        <v>90</v>
      </c>
      <c r="V36" s="88"/>
      <c r="W36" s="195"/>
      <c r="X36" s="4" t="n">
        <v>211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6" hidden="false" customHeight="true" outlineLevel="0" collapsed="false">
      <c r="A37" s="244"/>
      <c r="B37" s="0"/>
      <c r="C37" s="277" t="n">
        <v>4</v>
      </c>
      <c r="D37" s="186" t="s">
        <v>713</v>
      </c>
      <c r="E37" s="187" t="s">
        <v>714</v>
      </c>
      <c r="F37" s="193" t="n">
        <v>1039460</v>
      </c>
      <c r="G37" s="189" t="n">
        <v>1998</v>
      </c>
      <c r="H37" s="190" t="s">
        <v>708</v>
      </c>
      <c r="I37" s="190" t="s">
        <v>19</v>
      </c>
      <c r="J37" s="190" t="s">
        <v>64</v>
      </c>
      <c r="K37" s="191" t="s">
        <v>65</v>
      </c>
      <c r="L37" s="65"/>
      <c r="M37" s="194"/>
      <c r="N37" s="88" t="n">
        <v>1</v>
      </c>
      <c r="O37" s="89" t="n">
        <v>50</v>
      </c>
      <c r="P37" s="88"/>
      <c r="Q37" s="195"/>
      <c r="R37" s="88" t="n">
        <v>3</v>
      </c>
      <c r="S37" s="89" t="n">
        <v>48</v>
      </c>
      <c r="T37" s="88" t="n">
        <v>3</v>
      </c>
      <c r="U37" s="89" t="n">
        <v>109</v>
      </c>
      <c r="V37" s="88"/>
      <c r="W37" s="195"/>
      <c r="X37" s="4" t="n">
        <v>207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6" hidden="false" customHeight="true" outlineLevel="0" collapsed="false">
      <c r="A38" s="244"/>
      <c r="B38" s="0"/>
      <c r="C38" s="277" t="n">
        <v>5</v>
      </c>
      <c r="D38" s="186" t="s">
        <v>715</v>
      </c>
      <c r="E38" s="187" t="s">
        <v>147</v>
      </c>
      <c r="F38" s="193" t="n">
        <v>1020336</v>
      </c>
      <c r="G38" s="189" t="n">
        <v>1998</v>
      </c>
      <c r="H38" s="190" t="s">
        <v>708</v>
      </c>
      <c r="I38" s="190" t="s">
        <v>19</v>
      </c>
      <c r="J38" s="190" t="s">
        <v>36</v>
      </c>
      <c r="K38" s="191" t="s">
        <v>37</v>
      </c>
      <c r="L38" s="65" t="n">
        <v>18</v>
      </c>
      <c r="M38" s="66" t="n">
        <v>58</v>
      </c>
      <c r="N38" s="88" t="n">
        <v>8</v>
      </c>
      <c r="O38" s="89" t="n">
        <v>43</v>
      </c>
      <c r="P38" s="88"/>
      <c r="Q38" s="195"/>
      <c r="R38" s="88"/>
      <c r="S38" s="195"/>
      <c r="T38" s="88" t="n">
        <v>5</v>
      </c>
      <c r="U38" s="89" t="n">
        <v>103</v>
      </c>
      <c r="V38" s="88" t="n">
        <v>3</v>
      </c>
      <c r="W38" s="89" t="n">
        <v>18</v>
      </c>
      <c r="X38" s="4" t="n">
        <v>204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6" hidden="false" customHeight="true" outlineLevel="0" collapsed="false">
      <c r="A39" s="244"/>
      <c r="B39" s="0"/>
      <c r="C39" s="245" t="n">
        <v>6</v>
      </c>
      <c r="D39" s="186" t="s">
        <v>670</v>
      </c>
      <c r="E39" s="187" t="s">
        <v>716</v>
      </c>
      <c r="F39" s="193" t="n">
        <v>1126131</v>
      </c>
      <c r="G39" s="189" t="n">
        <v>1997</v>
      </c>
      <c r="H39" s="190" t="s">
        <v>708</v>
      </c>
      <c r="I39" s="190" t="s">
        <v>19</v>
      </c>
      <c r="J39" s="190" t="s">
        <v>39</v>
      </c>
      <c r="K39" s="191" t="s">
        <v>40</v>
      </c>
      <c r="L39" s="65" t="n">
        <v>9</v>
      </c>
      <c r="M39" s="66" t="n">
        <v>67</v>
      </c>
      <c r="N39" s="88"/>
      <c r="O39" s="195"/>
      <c r="P39" s="88" t="n">
        <v>3</v>
      </c>
      <c r="Q39" s="89" t="n">
        <v>18</v>
      </c>
      <c r="R39" s="88"/>
      <c r="S39" s="195"/>
      <c r="T39" s="88" t="n">
        <v>2</v>
      </c>
      <c r="U39" s="89" t="n">
        <v>112</v>
      </c>
      <c r="V39" s="88" t="n">
        <v>2</v>
      </c>
      <c r="W39" s="89" t="n">
        <v>19</v>
      </c>
      <c r="X39" s="4" t="n">
        <v>198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6" hidden="false" customHeight="true" outlineLevel="0" collapsed="false">
      <c r="A40" s="244"/>
      <c r="B40" s="0"/>
      <c r="C40" s="277" t="n">
        <v>7</v>
      </c>
      <c r="D40" s="186" t="s">
        <v>717</v>
      </c>
      <c r="E40" s="187" t="s">
        <v>241</v>
      </c>
      <c r="F40" s="193" t="n">
        <v>682212</v>
      </c>
      <c r="G40" s="189" t="n">
        <v>1998</v>
      </c>
      <c r="H40" s="190" t="s">
        <v>708</v>
      </c>
      <c r="I40" s="190" t="s">
        <v>19</v>
      </c>
      <c r="J40" s="190" t="s">
        <v>36</v>
      </c>
      <c r="K40" s="191" t="s">
        <v>37</v>
      </c>
      <c r="L40" s="65" t="n">
        <v>8</v>
      </c>
      <c r="M40" s="66" t="n">
        <v>68</v>
      </c>
      <c r="N40" s="88" t="n">
        <v>11</v>
      </c>
      <c r="O40" s="89" t="n">
        <v>40</v>
      </c>
      <c r="P40" s="88"/>
      <c r="Q40" s="195"/>
      <c r="R40" s="88"/>
      <c r="S40" s="195"/>
      <c r="T40" s="88" t="n">
        <v>17</v>
      </c>
      <c r="U40" s="89" t="n">
        <v>78</v>
      </c>
      <c r="V40" s="88" t="n">
        <v>12</v>
      </c>
      <c r="W40" s="89" t="n">
        <v>9</v>
      </c>
      <c r="X40" s="4" t="n">
        <v>186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6" hidden="false" customHeight="true" outlineLevel="0" collapsed="false">
      <c r="A41" s="244"/>
      <c r="B41" s="0"/>
      <c r="C41" s="277" t="n">
        <v>8</v>
      </c>
      <c r="D41" s="186" t="s">
        <v>50</v>
      </c>
      <c r="E41" s="187" t="s">
        <v>231</v>
      </c>
      <c r="F41" s="193" t="n">
        <v>1002934</v>
      </c>
      <c r="G41" s="189" t="n">
        <v>1998</v>
      </c>
      <c r="H41" s="190" t="s">
        <v>708</v>
      </c>
      <c r="I41" s="190" t="s">
        <v>19</v>
      </c>
      <c r="J41" s="190" t="s">
        <v>52</v>
      </c>
      <c r="K41" s="191" t="s">
        <v>53</v>
      </c>
      <c r="L41" s="65" t="n">
        <v>30</v>
      </c>
      <c r="M41" s="66" t="n">
        <v>46</v>
      </c>
      <c r="N41" s="88"/>
      <c r="O41" s="195"/>
      <c r="P41" s="88"/>
      <c r="Q41" s="195"/>
      <c r="R41" s="88" t="n">
        <v>11</v>
      </c>
      <c r="S41" s="89" t="n">
        <v>40</v>
      </c>
      <c r="T41" s="88" t="n">
        <v>9</v>
      </c>
      <c r="U41" s="89" t="n">
        <v>94</v>
      </c>
      <c r="V41" s="88" t="n">
        <v>14</v>
      </c>
      <c r="W41" s="89" t="n">
        <v>7</v>
      </c>
      <c r="X41" s="4" t="n">
        <v>180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6" hidden="false" customHeight="true" outlineLevel="0" collapsed="false">
      <c r="A42" s="244"/>
      <c r="B42" s="0"/>
      <c r="C42" s="277" t="n">
        <v>9</v>
      </c>
      <c r="D42" s="186" t="s">
        <v>718</v>
      </c>
      <c r="E42" s="187" t="s">
        <v>719</v>
      </c>
      <c r="F42" s="193" t="n">
        <v>1069573</v>
      </c>
      <c r="G42" s="189" t="n">
        <v>1998</v>
      </c>
      <c r="H42" s="190" t="s">
        <v>708</v>
      </c>
      <c r="I42" s="190" t="s">
        <v>19</v>
      </c>
      <c r="J42" s="190" t="s">
        <v>24</v>
      </c>
      <c r="K42" s="191" t="s">
        <v>25</v>
      </c>
      <c r="L42" s="65" t="n">
        <v>20</v>
      </c>
      <c r="M42" s="66" t="n">
        <v>56</v>
      </c>
      <c r="N42" s="88"/>
      <c r="O42" s="195"/>
      <c r="P42" s="88" t="n">
        <v>5</v>
      </c>
      <c r="Q42" s="89" t="n">
        <v>16</v>
      </c>
      <c r="R42" s="88"/>
      <c r="S42" s="195"/>
      <c r="T42" s="88" t="n">
        <v>6</v>
      </c>
      <c r="U42" s="89" t="n">
        <v>100</v>
      </c>
      <c r="V42" s="285" t="n">
        <v>7</v>
      </c>
      <c r="W42" s="89" t="n">
        <v>14</v>
      </c>
      <c r="X42" s="4" t="n">
        <v>172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6" hidden="false" customHeight="true" outlineLevel="0" collapsed="false">
      <c r="A43" s="244"/>
      <c r="B43" s="0"/>
      <c r="C43" s="253" t="n">
        <v>10</v>
      </c>
      <c r="D43" s="288" t="s">
        <v>720</v>
      </c>
      <c r="E43" s="289" t="s">
        <v>721</v>
      </c>
      <c r="F43" s="290" t="n">
        <v>1011019</v>
      </c>
      <c r="G43" s="291" t="n">
        <v>1997</v>
      </c>
      <c r="H43" s="292" t="s">
        <v>708</v>
      </c>
      <c r="I43" s="292" t="s">
        <v>19</v>
      </c>
      <c r="J43" s="292" t="s">
        <v>43</v>
      </c>
      <c r="K43" s="293" t="s">
        <v>44</v>
      </c>
      <c r="L43" s="260" t="n">
        <v>16</v>
      </c>
      <c r="M43" s="261" t="n">
        <v>60</v>
      </c>
      <c r="N43" s="262"/>
      <c r="O43" s="276"/>
      <c r="P43" s="262" t="n">
        <v>1</v>
      </c>
      <c r="Q43" s="263" t="n">
        <v>20</v>
      </c>
      <c r="R43" s="262"/>
      <c r="S43" s="276"/>
      <c r="T43" s="262" t="n">
        <v>10</v>
      </c>
      <c r="U43" s="263" t="n">
        <v>92</v>
      </c>
      <c r="V43" s="262" t="n">
        <v>6</v>
      </c>
      <c r="W43" s="263" t="n">
        <v>15</v>
      </c>
      <c r="X43" s="177" t="n">
        <v>17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6" hidden="false" customHeight="true" outlineLevel="0" collapsed="false">
      <c r="A44" s="264"/>
      <c r="B44" s="0"/>
      <c r="D44" s="294"/>
      <c r="E44" s="294"/>
      <c r="F44" s="1"/>
      <c r="G44" s="295"/>
      <c r="H44" s="296"/>
      <c r="I44" s="296"/>
      <c r="J44" s="296"/>
      <c r="K44" s="294"/>
      <c r="L44" s="3"/>
      <c r="M44" s="269"/>
      <c r="N44" s="3"/>
      <c r="O44" s="3"/>
      <c r="P44" s="3"/>
      <c r="Q44" s="269"/>
      <c r="R44" s="3"/>
      <c r="S44" s="3"/>
      <c r="T44" s="3"/>
      <c r="U44" s="269"/>
      <c r="V44" s="3"/>
      <c r="W44" s="269"/>
      <c r="X44" s="76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Y45" s="5"/>
    </row>
    <row r="46" customFormat="false" ht="5.1" hidden="false" customHeight="true" outlineLevel="0" collapsed="false">
      <c r="Y46" s="5"/>
    </row>
    <row r="47" customFormat="false" ht="12.95" hidden="false" customHeight="true" outlineLevel="0" collapsed="false">
      <c r="A47" s="244" t="s">
        <v>1308</v>
      </c>
      <c r="B47" s="0"/>
      <c r="C47" s="6"/>
      <c r="D47" s="7" t="s">
        <v>0</v>
      </c>
      <c r="E47" s="7" t="s">
        <v>1</v>
      </c>
      <c r="F47" s="7" t="s">
        <v>2</v>
      </c>
      <c r="G47" s="146" t="s">
        <v>3</v>
      </c>
      <c r="H47" s="7" t="s">
        <v>4</v>
      </c>
      <c r="I47" s="7" t="s">
        <v>5</v>
      </c>
      <c r="J47" s="8"/>
      <c r="K47" s="9" t="s">
        <v>6</v>
      </c>
      <c r="L47" s="10" t="s">
        <v>7</v>
      </c>
      <c r="M47" s="10"/>
      <c r="N47" s="11" t="s">
        <v>8</v>
      </c>
      <c r="O47" s="11"/>
      <c r="P47" s="11" t="s">
        <v>9</v>
      </c>
      <c r="Q47" s="11"/>
      <c r="R47" s="11" t="s">
        <v>10</v>
      </c>
      <c r="S47" s="11"/>
      <c r="T47" s="11" t="s">
        <v>11</v>
      </c>
      <c r="U47" s="11"/>
      <c r="V47" s="11" t="s">
        <v>12</v>
      </c>
      <c r="W47" s="11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95" hidden="false" customHeight="true" outlineLevel="0" collapsed="false">
      <c r="A48" s="244"/>
      <c r="B48" s="0"/>
      <c r="C48" s="6"/>
      <c r="D48" s="7"/>
      <c r="E48" s="7"/>
      <c r="F48" s="7"/>
      <c r="G48" s="146"/>
      <c r="H48" s="7"/>
      <c r="I48" s="7"/>
      <c r="J48" s="12" t="s">
        <v>13</v>
      </c>
      <c r="K48" s="9"/>
      <c r="L48" s="13" t="s">
        <v>14</v>
      </c>
      <c r="M48" s="14" t="s">
        <v>15</v>
      </c>
      <c r="N48" s="15" t="s">
        <v>14</v>
      </c>
      <c r="O48" s="16" t="s">
        <v>15</v>
      </c>
      <c r="P48" s="15" t="s">
        <v>14</v>
      </c>
      <c r="Q48" s="16" t="s">
        <v>15</v>
      </c>
      <c r="R48" s="15" t="s">
        <v>14</v>
      </c>
      <c r="S48" s="16" t="s">
        <v>15</v>
      </c>
      <c r="T48" s="15" t="s">
        <v>14</v>
      </c>
      <c r="U48" s="16" t="s">
        <v>15</v>
      </c>
      <c r="V48" s="15" t="s">
        <v>14</v>
      </c>
      <c r="W48" s="16" t="s">
        <v>15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6" hidden="false" customHeight="true" outlineLevel="0" collapsed="false">
      <c r="A49" s="244"/>
      <c r="B49" s="0"/>
      <c r="C49" s="245" t="n">
        <v>1</v>
      </c>
      <c r="D49" s="298" t="s">
        <v>1011</v>
      </c>
      <c r="E49" s="299" t="s">
        <v>370</v>
      </c>
      <c r="F49" s="300" t="n">
        <v>1054592</v>
      </c>
      <c r="G49" s="301" t="n">
        <v>1997</v>
      </c>
      <c r="H49" s="302" t="s">
        <v>708</v>
      </c>
      <c r="I49" s="302" t="s">
        <v>362</v>
      </c>
      <c r="J49" s="302" t="s">
        <v>36</v>
      </c>
      <c r="K49" s="303" t="s">
        <v>37</v>
      </c>
      <c r="L49" s="65" t="n">
        <v>9</v>
      </c>
      <c r="M49" s="66" t="n">
        <v>67</v>
      </c>
      <c r="N49" s="88" t="n">
        <v>1</v>
      </c>
      <c r="O49" s="89" t="n">
        <v>50</v>
      </c>
      <c r="P49" s="88"/>
      <c r="Q49" s="195"/>
      <c r="R49" s="88" t="n">
        <v>7</v>
      </c>
      <c r="S49" s="89" t="n">
        <v>69</v>
      </c>
      <c r="T49" s="88" t="n">
        <v>1</v>
      </c>
      <c r="U49" s="89" t="n">
        <v>200</v>
      </c>
      <c r="V49" s="88" t="n">
        <v>1</v>
      </c>
      <c r="W49" s="89" t="n">
        <v>20</v>
      </c>
      <c r="X49" s="4" t="n">
        <v>336</v>
      </c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6" hidden="false" customHeight="true" outlineLevel="0" collapsed="false">
      <c r="A50" s="244"/>
      <c r="B50" s="0"/>
      <c r="C50" s="245" t="n">
        <v>2</v>
      </c>
      <c r="D50" s="186" t="s">
        <v>1012</v>
      </c>
      <c r="E50" s="187" t="s">
        <v>476</v>
      </c>
      <c r="F50" s="193" t="n">
        <v>1002909</v>
      </c>
      <c r="G50" s="189" t="n">
        <v>1997</v>
      </c>
      <c r="H50" s="190" t="s">
        <v>708</v>
      </c>
      <c r="I50" s="190" t="s">
        <v>362</v>
      </c>
      <c r="J50" s="190" t="s">
        <v>52</v>
      </c>
      <c r="K50" s="191" t="s">
        <v>53</v>
      </c>
      <c r="L50" s="65" t="n">
        <v>5</v>
      </c>
      <c r="M50" s="66" t="n">
        <v>72</v>
      </c>
      <c r="N50" s="88" t="n">
        <v>4</v>
      </c>
      <c r="O50" s="89" t="n">
        <v>47</v>
      </c>
      <c r="P50" s="88"/>
      <c r="Q50" s="195"/>
      <c r="R50" s="88" t="n">
        <v>5</v>
      </c>
      <c r="S50" s="89" t="n">
        <v>72</v>
      </c>
      <c r="T50" s="88" t="n">
        <v>5</v>
      </c>
      <c r="U50" s="89" t="n">
        <v>170</v>
      </c>
      <c r="V50" s="88" t="n">
        <v>37</v>
      </c>
      <c r="W50" s="89" t="n">
        <v>1</v>
      </c>
      <c r="X50" s="4" t="n">
        <v>314</v>
      </c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6" hidden="false" customHeight="true" outlineLevel="0" collapsed="false">
      <c r="A51" s="244"/>
      <c r="B51" s="0"/>
      <c r="C51" s="245" t="n">
        <v>3</v>
      </c>
      <c r="D51" s="186" t="s">
        <v>1013</v>
      </c>
      <c r="E51" s="187" t="s">
        <v>544</v>
      </c>
      <c r="F51" s="193" t="n">
        <v>1161971</v>
      </c>
      <c r="G51" s="189" t="n">
        <v>1997</v>
      </c>
      <c r="H51" s="190" t="s">
        <v>708</v>
      </c>
      <c r="I51" s="190" t="s">
        <v>362</v>
      </c>
      <c r="J51" s="190" t="s">
        <v>64</v>
      </c>
      <c r="K51" s="191" t="s">
        <v>65</v>
      </c>
      <c r="L51" s="65"/>
      <c r="M51" s="194"/>
      <c r="N51" s="88" t="n">
        <v>5</v>
      </c>
      <c r="O51" s="89" t="n">
        <v>46</v>
      </c>
      <c r="P51" s="88"/>
      <c r="Q51" s="195"/>
      <c r="R51" s="88" t="n">
        <v>3</v>
      </c>
      <c r="S51" s="89" t="n">
        <v>76</v>
      </c>
      <c r="T51" s="88" t="n">
        <v>3</v>
      </c>
      <c r="U51" s="89" t="n">
        <v>180</v>
      </c>
      <c r="V51" s="88"/>
      <c r="W51" s="195"/>
      <c r="X51" s="4" t="n">
        <v>302</v>
      </c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6" hidden="false" customHeight="true" outlineLevel="0" collapsed="false">
      <c r="A52" s="244"/>
      <c r="B52" s="0"/>
      <c r="C52" s="245" t="n">
        <v>4</v>
      </c>
      <c r="D52" s="186" t="s">
        <v>396</v>
      </c>
      <c r="E52" s="187" t="s">
        <v>1014</v>
      </c>
      <c r="F52" s="193" t="n">
        <v>1008738</v>
      </c>
      <c r="G52" s="189" t="n">
        <v>1997</v>
      </c>
      <c r="H52" s="190" t="s">
        <v>708</v>
      </c>
      <c r="I52" s="190" t="s">
        <v>362</v>
      </c>
      <c r="J52" s="190" t="s">
        <v>43</v>
      </c>
      <c r="K52" s="191" t="s">
        <v>44</v>
      </c>
      <c r="L52" s="65" t="n">
        <v>4</v>
      </c>
      <c r="M52" s="66" t="n">
        <v>74</v>
      </c>
      <c r="N52" s="88"/>
      <c r="O52" s="195"/>
      <c r="P52" s="88" t="n">
        <v>2</v>
      </c>
      <c r="Q52" s="89" t="n">
        <v>49</v>
      </c>
      <c r="R52" s="88"/>
      <c r="S52" s="195"/>
      <c r="T52" s="88" t="n">
        <v>7</v>
      </c>
      <c r="U52" s="89" t="n">
        <v>160</v>
      </c>
      <c r="V52" s="88" t="n">
        <v>3</v>
      </c>
      <c r="W52" s="89" t="n">
        <v>18</v>
      </c>
      <c r="X52" s="4" t="n">
        <v>283</v>
      </c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6" hidden="false" customHeight="true" outlineLevel="0" collapsed="false">
      <c r="A53" s="244"/>
      <c r="B53" s="0"/>
      <c r="C53" s="245" t="n">
        <v>5</v>
      </c>
      <c r="D53" s="186" t="s">
        <v>112</v>
      </c>
      <c r="E53" s="187" t="s">
        <v>584</v>
      </c>
      <c r="F53" s="193" t="n">
        <v>1124402</v>
      </c>
      <c r="G53" s="189" t="n">
        <v>1997</v>
      </c>
      <c r="H53" s="190" t="s">
        <v>708</v>
      </c>
      <c r="I53" s="190" t="s">
        <v>362</v>
      </c>
      <c r="J53" s="190" t="s">
        <v>28</v>
      </c>
      <c r="K53" s="191" t="s">
        <v>29</v>
      </c>
      <c r="L53" s="65" t="n">
        <v>15</v>
      </c>
      <c r="M53" s="66" t="n">
        <v>61</v>
      </c>
      <c r="N53" s="88" t="n">
        <v>19</v>
      </c>
      <c r="O53" s="89" t="n">
        <v>32</v>
      </c>
      <c r="P53" s="88"/>
      <c r="Q53" s="195"/>
      <c r="R53" s="88" t="n">
        <v>11</v>
      </c>
      <c r="S53" s="89" t="n">
        <v>65</v>
      </c>
      <c r="T53" s="88" t="n">
        <v>10</v>
      </c>
      <c r="U53" s="89" t="n">
        <v>145</v>
      </c>
      <c r="V53" s="88" t="n">
        <v>42</v>
      </c>
      <c r="W53" s="89" t="n">
        <v>1</v>
      </c>
      <c r="X53" s="4" t="n">
        <v>271</v>
      </c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6" hidden="false" customHeight="true" outlineLevel="0" collapsed="false">
      <c r="A54" s="244"/>
      <c r="B54" s="0"/>
      <c r="C54" s="245" t="n">
        <v>6</v>
      </c>
      <c r="D54" s="186" t="s">
        <v>1015</v>
      </c>
      <c r="E54" s="187" t="s">
        <v>1016</v>
      </c>
      <c r="F54" s="193" t="n">
        <v>1131442</v>
      </c>
      <c r="G54" s="189" t="n">
        <v>1997</v>
      </c>
      <c r="H54" s="190" t="s">
        <v>708</v>
      </c>
      <c r="I54" s="190" t="s">
        <v>362</v>
      </c>
      <c r="J54" s="190" t="s">
        <v>24</v>
      </c>
      <c r="K54" s="191" t="s">
        <v>25</v>
      </c>
      <c r="L54" s="65" t="n">
        <v>13</v>
      </c>
      <c r="M54" s="66" t="n">
        <v>63</v>
      </c>
      <c r="N54" s="88"/>
      <c r="O54" s="195"/>
      <c r="P54" s="88" t="n">
        <v>3</v>
      </c>
      <c r="Q54" s="89" t="n">
        <v>48</v>
      </c>
      <c r="R54" s="88"/>
      <c r="S54" s="195"/>
      <c r="T54" s="88" t="n">
        <v>8</v>
      </c>
      <c r="U54" s="89" t="n">
        <v>155</v>
      </c>
      <c r="V54" s="88" t="n">
        <v>4</v>
      </c>
      <c r="W54" s="89" t="n">
        <v>17</v>
      </c>
      <c r="X54" s="4" t="n">
        <v>266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6" hidden="false" customHeight="true" outlineLevel="0" collapsed="false">
      <c r="A55" s="244"/>
      <c r="B55" s="0"/>
      <c r="C55" s="245" t="n">
        <v>7</v>
      </c>
      <c r="D55" s="186" t="s">
        <v>1017</v>
      </c>
      <c r="E55" s="187" t="s">
        <v>471</v>
      </c>
      <c r="F55" s="193" t="n">
        <v>1115528</v>
      </c>
      <c r="G55" s="189" t="n">
        <v>1997</v>
      </c>
      <c r="H55" s="190" t="s">
        <v>708</v>
      </c>
      <c r="I55" s="190" t="s">
        <v>362</v>
      </c>
      <c r="J55" s="190" t="s">
        <v>250</v>
      </c>
      <c r="K55" s="191" t="s">
        <v>251</v>
      </c>
      <c r="L55" s="65" t="n">
        <v>3</v>
      </c>
      <c r="M55" s="66" t="n">
        <v>76</v>
      </c>
      <c r="N55" s="88" t="n">
        <v>6</v>
      </c>
      <c r="O55" s="89" t="n">
        <v>45</v>
      </c>
      <c r="P55" s="88"/>
      <c r="Q55" s="195"/>
      <c r="R55" s="88"/>
      <c r="S55" s="195"/>
      <c r="T55" s="88" t="n">
        <v>11</v>
      </c>
      <c r="U55" s="89" t="n">
        <v>142</v>
      </c>
      <c r="V55" s="88"/>
      <c r="W55" s="195"/>
      <c r="X55" s="4" t="n">
        <v>263</v>
      </c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6" hidden="false" customHeight="true" outlineLevel="0" collapsed="false">
      <c r="A56" s="244"/>
      <c r="B56" s="0"/>
      <c r="C56" s="245" t="n">
        <v>8</v>
      </c>
      <c r="D56" s="186" t="s">
        <v>1018</v>
      </c>
      <c r="E56" s="187" t="s">
        <v>1019</v>
      </c>
      <c r="F56" s="193" t="n">
        <v>1126923</v>
      </c>
      <c r="G56" s="189" t="n">
        <v>1998</v>
      </c>
      <c r="H56" s="190" t="s">
        <v>708</v>
      </c>
      <c r="I56" s="190" t="s">
        <v>362</v>
      </c>
      <c r="J56" s="190" t="s">
        <v>36</v>
      </c>
      <c r="K56" s="191" t="s">
        <v>37</v>
      </c>
      <c r="L56" s="65" t="n">
        <v>11</v>
      </c>
      <c r="M56" s="66" t="n">
        <v>65</v>
      </c>
      <c r="N56" s="88" t="n">
        <v>9</v>
      </c>
      <c r="O56" s="89" t="n">
        <v>42</v>
      </c>
      <c r="P56" s="88"/>
      <c r="Q56" s="195"/>
      <c r="R56" s="88"/>
      <c r="S56" s="195"/>
      <c r="T56" s="88" t="n">
        <v>9</v>
      </c>
      <c r="U56" s="89" t="n">
        <v>150</v>
      </c>
      <c r="V56" s="88" t="n">
        <v>5</v>
      </c>
      <c r="W56" s="89" t="n">
        <v>16</v>
      </c>
      <c r="X56" s="4" t="n">
        <v>257</v>
      </c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6" hidden="false" customHeight="true" outlineLevel="0" collapsed="false">
      <c r="A57" s="244"/>
      <c r="B57" s="0"/>
      <c r="C57" s="245" t="n">
        <v>9</v>
      </c>
      <c r="D57" s="186" t="s">
        <v>1020</v>
      </c>
      <c r="E57" s="187" t="s">
        <v>1021</v>
      </c>
      <c r="F57" s="193" t="n">
        <v>1144947</v>
      </c>
      <c r="G57" s="189" t="n">
        <v>1997</v>
      </c>
      <c r="H57" s="190" t="s">
        <v>708</v>
      </c>
      <c r="I57" s="190" t="s">
        <v>362</v>
      </c>
      <c r="J57" s="190" t="s">
        <v>32</v>
      </c>
      <c r="K57" s="191" t="s">
        <v>33</v>
      </c>
      <c r="L57" s="65" t="n">
        <v>59</v>
      </c>
      <c r="M57" s="66" t="n">
        <v>17</v>
      </c>
      <c r="N57" s="88"/>
      <c r="O57" s="195"/>
      <c r="P57" s="88" t="n">
        <v>5</v>
      </c>
      <c r="Q57" s="89" t="n">
        <v>46</v>
      </c>
      <c r="R57" s="88" t="n">
        <v>4</v>
      </c>
      <c r="S57" s="89" t="n">
        <v>74</v>
      </c>
      <c r="T57" s="88" t="n">
        <v>17</v>
      </c>
      <c r="U57" s="89" t="n">
        <v>124</v>
      </c>
      <c r="V57" s="88"/>
      <c r="W57" s="195"/>
      <c r="X57" s="4" t="n">
        <v>244</v>
      </c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6" hidden="false" customHeight="true" outlineLevel="0" collapsed="false">
      <c r="A58" s="244"/>
      <c r="B58" s="0"/>
      <c r="C58" s="253" t="n">
        <v>10</v>
      </c>
      <c r="D58" s="288" t="s">
        <v>1022</v>
      </c>
      <c r="E58" s="289" t="s">
        <v>1023</v>
      </c>
      <c r="F58" s="290" t="n">
        <v>687600</v>
      </c>
      <c r="G58" s="291" t="n">
        <v>1997</v>
      </c>
      <c r="H58" s="292" t="s">
        <v>708</v>
      </c>
      <c r="I58" s="292" t="s">
        <v>362</v>
      </c>
      <c r="J58" s="292" t="s">
        <v>52</v>
      </c>
      <c r="K58" s="293" t="s">
        <v>53</v>
      </c>
      <c r="L58" s="260"/>
      <c r="M58" s="304"/>
      <c r="N58" s="262" t="n">
        <v>10</v>
      </c>
      <c r="O58" s="263" t="n">
        <v>41</v>
      </c>
      <c r="P58" s="262"/>
      <c r="Q58" s="276"/>
      <c r="R58" s="262" t="n">
        <v>14</v>
      </c>
      <c r="S58" s="263" t="n">
        <v>62</v>
      </c>
      <c r="T58" s="262" t="n">
        <v>14</v>
      </c>
      <c r="U58" s="263" t="n">
        <v>133</v>
      </c>
      <c r="V58" s="262" t="n">
        <v>6</v>
      </c>
      <c r="W58" s="263" t="n">
        <v>15</v>
      </c>
      <c r="X58" s="46" t="n">
        <v>236</v>
      </c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Y59" s="5"/>
    </row>
    <row r="60" customFormat="false" ht="12.75" hidden="false" customHeight="false" outlineLevel="0" collapsed="false">
      <c r="Y60" s="5"/>
    </row>
    <row r="61" customFormat="false" ht="12.75" hidden="false" customHeight="false" outlineLevel="0" collapsed="false">
      <c r="Y61" s="5"/>
    </row>
    <row r="62" customFormat="false" ht="12.75" hidden="false" customHeight="false" outlineLevel="0" collapsed="false">
      <c r="Y62" s="5"/>
    </row>
    <row r="63" customFormat="false" ht="12.75" hidden="false" customHeight="false" outlineLevel="0" collapsed="false">
      <c r="Y63" s="5"/>
    </row>
    <row r="64" customFormat="false" ht="12.75" hidden="false" customHeight="false" outlineLevel="0" collapsed="false">
      <c r="Y64" s="5"/>
    </row>
    <row r="65" customFormat="false" ht="12.75" hidden="false" customHeight="false" outlineLevel="0" collapsed="false">
      <c r="Y65" s="5"/>
    </row>
    <row r="66" customFormat="false" ht="12.75" hidden="false" customHeight="false" outlineLevel="0" collapsed="false">
      <c r="Y66" s="5"/>
    </row>
    <row r="67" customFormat="false" ht="12.75" hidden="false" customHeight="false" outlineLevel="0" collapsed="false">
      <c r="Y67" s="5"/>
    </row>
    <row r="68" customFormat="false" ht="12.75" hidden="false" customHeight="false" outlineLevel="0" collapsed="false">
      <c r="Y68" s="5"/>
    </row>
    <row r="69" customFormat="false" ht="12.75" hidden="false" customHeight="false" outlineLevel="0" collapsed="false">
      <c r="Y69" s="5"/>
    </row>
    <row r="70" customFormat="false" ht="12.75" hidden="false" customHeight="false" outlineLevel="0" collapsed="false">
      <c r="Y70" s="5"/>
    </row>
    <row r="71" customFormat="false" ht="12.75" hidden="false" customHeight="false" outlineLevel="0" collapsed="false">
      <c r="Y71" s="5"/>
    </row>
    <row r="72" customFormat="false" ht="12.75" hidden="false" customHeight="false" outlineLevel="0" collapsed="false">
      <c r="Y72" s="5"/>
    </row>
    <row r="73" customFormat="false" ht="12.75" hidden="false" customHeight="false" outlineLevel="0" collapsed="false">
      <c r="Y73" s="5"/>
    </row>
    <row r="74" customFormat="false" ht="12.75" hidden="false" customHeight="false" outlineLevel="0" collapsed="false">
      <c r="Y74" s="5"/>
    </row>
    <row r="75" customFormat="false" ht="12.75" hidden="false" customHeight="false" outlineLevel="0" collapsed="false">
      <c r="Y75" s="5"/>
    </row>
    <row r="76" customFormat="false" ht="12.75" hidden="false" customHeight="false" outlineLevel="0" collapsed="false">
      <c r="Y76" s="5"/>
    </row>
    <row r="77" customFormat="false" ht="12.75" hidden="false" customHeight="false" outlineLevel="0" collapsed="false">
      <c r="Y77" s="5"/>
    </row>
    <row r="78" customFormat="false" ht="12.75" hidden="false" customHeight="false" outlineLevel="0" collapsed="false">
      <c r="Y78" s="5"/>
    </row>
    <row r="79" customFormat="false" ht="12.75" hidden="false" customHeight="false" outlineLevel="0" collapsed="false">
      <c r="Y79" s="5"/>
    </row>
    <row r="80" customFormat="false" ht="12.75" hidden="false" customHeight="false" outlineLevel="0" collapsed="false">
      <c r="Y80" s="5"/>
    </row>
    <row r="81" customFormat="false" ht="12.75" hidden="false" customHeight="false" outlineLevel="0" collapsed="false">
      <c r="Y81" s="5"/>
    </row>
    <row r="82" customFormat="false" ht="12.75" hidden="false" customHeight="false" outlineLevel="0" collapsed="false">
      <c r="Y82" s="5"/>
    </row>
    <row r="83" customFormat="false" ht="12.75" hidden="false" customHeight="false" outlineLevel="0" collapsed="false">
      <c r="Y83" s="5"/>
    </row>
    <row r="84" customFormat="false" ht="12.75" hidden="false" customHeight="false" outlineLevel="0" collapsed="false">
      <c r="Y84" s="5"/>
    </row>
    <row r="85" customFormat="false" ht="12.75" hidden="false" customHeight="false" outlineLevel="0" collapsed="false">
      <c r="Y85" s="5"/>
    </row>
    <row r="86" customFormat="false" ht="12.75" hidden="false" customHeight="false" outlineLevel="0" collapsed="false">
      <c r="Y86" s="5"/>
    </row>
    <row r="87" customFormat="false" ht="12.75" hidden="false" customHeight="false" outlineLevel="0" collapsed="false">
      <c r="Y87" s="5"/>
    </row>
    <row r="88" customFormat="false" ht="12.75" hidden="false" customHeight="false" outlineLevel="0" collapsed="false">
      <c r="Y88" s="5"/>
    </row>
    <row r="89" customFormat="false" ht="12.75" hidden="false" customHeight="false" outlineLevel="0" collapsed="false">
      <c r="Y89" s="5"/>
    </row>
    <row r="90" customFormat="false" ht="12.75" hidden="false" customHeight="false" outlineLevel="0" collapsed="false">
      <c r="Y90" s="5"/>
    </row>
    <row r="91" customFormat="false" ht="12.75" hidden="false" customHeight="false" outlineLevel="0" collapsed="false">
      <c r="Y91" s="5"/>
    </row>
    <row r="92" customFormat="false" ht="12.75" hidden="false" customHeight="false" outlineLevel="0" collapsed="false">
      <c r="Y92" s="5"/>
    </row>
    <row r="93" customFormat="false" ht="12.75" hidden="false" customHeight="false" outlineLevel="0" collapsed="false">
      <c r="Y93" s="5"/>
    </row>
    <row r="94" customFormat="false" ht="12.75" hidden="false" customHeight="false" outlineLevel="0" collapsed="false">
      <c r="Y94" s="5"/>
    </row>
    <row r="95" customFormat="false" ht="12.75" hidden="false" customHeight="false" outlineLevel="0" collapsed="false">
      <c r="Y95" s="5"/>
    </row>
    <row r="96" customFormat="false" ht="12.75" hidden="false" customHeight="false" outlineLevel="0" collapsed="false">
      <c r="Y96" s="5"/>
    </row>
    <row r="97" customFormat="false" ht="12.75" hidden="false" customHeight="false" outlineLevel="0" collapsed="false">
      <c r="Y97" s="5"/>
    </row>
    <row r="98" customFormat="false" ht="12.75" hidden="false" customHeight="false" outlineLevel="0" collapsed="false">
      <c r="Y98" s="5"/>
    </row>
    <row r="99" customFormat="false" ht="12.75" hidden="false" customHeight="false" outlineLevel="0" collapsed="false">
      <c r="Y99" s="5"/>
    </row>
    <row r="100" customFormat="false" ht="12.75" hidden="false" customHeight="false" outlineLevel="0" collapsed="false">
      <c r="Y100" s="5"/>
    </row>
    <row r="101" customFormat="false" ht="12.75" hidden="false" customHeight="false" outlineLevel="0" collapsed="false">
      <c r="Y101" s="5"/>
    </row>
    <row r="102" customFormat="false" ht="12.75" hidden="false" customHeight="false" outlineLevel="0" collapsed="false">
      <c r="Y102" s="5"/>
    </row>
    <row r="103" customFormat="false" ht="12.75" hidden="false" customHeight="false" outlineLevel="0" collapsed="false">
      <c r="Y103" s="5"/>
    </row>
    <row r="104" customFormat="false" ht="12.75" hidden="false" customHeight="false" outlineLevel="0" collapsed="false">
      <c r="Y104" s="5"/>
    </row>
    <row r="105" customFormat="false" ht="12.75" hidden="false" customHeight="false" outlineLevel="0" collapsed="false">
      <c r="Y105" s="5"/>
    </row>
    <row r="106" customFormat="false" ht="12.75" hidden="false" customHeight="false" outlineLevel="0" collapsed="false">
      <c r="Y106" s="5"/>
    </row>
    <row r="107" customFormat="false" ht="12.75" hidden="false" customHeight="false" outlineLevel="0" collapsed="false">
      <c r="Y107" s="5"/>
    </row>
    <row r="108" customFormat="false" ht="12.75" hidden="false" customHeight="false" outlineLevel="0" collapsed="false">
      <c r="Y108" s="5"/>
    </row>
    <row r="109" customFormat="false" ht="12.75" hidden="false" customHeight="false" outlineLevel="0" collapsed="false">
      <c r="Y109" s="5"/>
    </row>
    <row r="110" customFormat="false" ht="12.75" hidden="false" customHeight="false" outlineLevel="0" collapsed="false">
      <c r="Y110" s="5"/>
    </row>
    <row r="111" customFormat="false" ht="12.75" hidden="false" customHeight="false" outlineLevel="0" collapsed="false">
      <c r="Y111" s="5"/>
    </row>
    <row r="112" customFormat="false" ht="12.75" hidden="false" customHeight="false" outlineLevel="0" collapsed="false">
      <c r="Y112" s="5"/>
    </row>
    <row r="113" customFormat="false" ht="12.75" hidden="false" customHeight="false" outlineLevel="0" collapsed="false">
      <c r="Y113" s="5"/>
    </row>
    <row r="114" customFormat="false" ht="12.75" hidden="false" customHeight="false" outlineLevel="0" collapsed="false">
      <c r="Y114" s="5"/>
    </row>
    <row r="115" customFormat="false" ht="12.75" hidden="false" customHeight="false" outlineLevel="0" collapsed="false">
      <c r="Y115" s="5"/>
    </row>
    <row r="116" customFormat="false" ht="12.75" hidden="false" customHeight="false" outlineLevel="0" collapsed="false">
      <c r="Y116" s="5"/>
    </row>
    <row r="117" customFormat="false" ht="12.75" hidden="false" customHeight="false" outlineLevel="0" collapsed="false">
      <c r="Y117" s="5"/>
    </row>
    <row r="118" customFormat="false" ht="12.75" hidden="false" customHeight="false" outlineLevel="0" collapsed="false">
      <c r="Y118" s="5"/>
    </row>
    <row r="119" customFormat="false" ht="12.75" hidden="false" customHeight="false" outlineLevel="0" collapsed="false">
      <c r="Y119" s="5"/>
    </row>
    <row r="120" customFormat="false" ht="12.75" hidden="false" customHeight="false" outlineLevel="0" collapsed="false">
      <c r="Y120" s="5"/>
    </row>
    <row r="121" customFormat="false" ht="12.75" hidden="false" customHeight="false" outlineLevel="0" collapsed="false">
      <c r="Y121" s="5"/>
    </row>
    <row r="122" customFormat="false" ht="12.75" hidden="false" customHeight="false" outlineLevel="0" collapsed="false">
      <c r="Y122" s="5"/>
    </row>
    <row r="123" customFormat="false" ht="12.75" hidden="false" customHeight="false" outlineLevel="0" collapsed="false">
      <c r="Y123" s="5"/>
    </row>
    <row r="124" customFormat="false" ht="12.75" hidden="false" customHeight="false" outlineLevel="0" collapsed="false">
      <c r="Y124" s="5"/>
    </row>
    <row r="125" customFormat="false" ht="12.75" hidden="false" customHeight="false" outlineLevel="0" collapsed="false">
      <c r="Y125" s="5"/>
    </row>
    <row r="126" customFormat="false" ht="12.75" hidden="false" customHeight="false" outlineLevel="0" collapsed="false">
      <c r="Y126" s="5"/>
    </row>
    <row r="127" customFormat="false" ht="12.75" hidden="false" customHeight="false" outlineLevel="0" collapsed="false">
      <c r="Y127" s="5"/>
    </row>
    <row r="128" customFormat="false" ht="12.75" hidden="false" customHeight="false" outlineLevel="0" collapsed="false">
      <c r="Y128" s="5"/>
    </row>
    <row r="129" customFormat="false" ht="12.75" hidden="false" customHeight="false" outlineLevel="0" collapsed="false">
      <c r="Y129" s="5"/>
    </row>
    <row r="130" customFormat="false" ht="12.75" hidden="false" customHeight="false" outlineLevel="0" collapsed="false">
      <c r="Y130" s="5"/>
    </row>
    <row r="131" customFormat="false" ht="12.75" hidden="false" customHeight="false" outlineLevel="0" collapsed="false">
      <c r="Y131" s="5"/>
    </row>
    <row r="132" customFormat="false" ht="12.75" hidden="false" customHeight="false" outlineLevel="0" collapsed="false">
      <c r="Y132" s="5"/>
    </row>
    <row r="133" customFormat="false" ht="12.75" hidden="false" customHeight="false" outlineLevel="0" collapsed="false">
      <c r="Y133" s="5"/>
    </row>
    <row r="134" customFormat="false" ht="12.75" hidden="false" customHeight="false" outlineLevel="0" collapsed="false">
      <c r="Y134" s="5"/>
    </row>
    <row r="135" customFormat="false" ht="12.75" hidden="false" customHeight="false" outlineLevel="0" collapsed="false">
      <c r="Y135" s="5"/>
    </row>
    <row r="136" customFormat="false" ht="12.75" hidden="false" customHeight="false" outlineLevel="0" collapsed="false">
      <c r="Y136" s="5"/>
    </row>
    <row r="137" customFormat="false" ht="12.75" hidden="false" customHeight="false" outlineLevel="0" collapsed="false">
      <c r="Y137" s="5"/>
    </row>
    <row r="138" customFormat="false" ht="12.75" hidden="false" customHeight="false" outlineLevel="0" collapsed="false">
      <c r="Y138" s="5"/>
    </row>
    <row r="139" customFormat="false" ht="12.75" hidden="false" customHeight="false" outlineLevel="0" collapsed="false">
      <c r="Y139" s="5"/>
    </row>
    <row r="140" customFormat="false" ht="12.75" hidden="false" customHeight="false" outlineLevel="0" collapsed="false">
      <c r="Y140" s="5"/>
    </row>
    <row r="141" customFormat="false" ht="12.75" hidden="false" customHeight="false" outlineLevel="0" collapsed="false">
      <c r="Y141" s="5"/>
    </row>
    <row r="142" customFormat="false" ht="12.75" hidden="false" customHeight="false" outlineLevel="0" collapsed="false">
      <c r="Y142" s="5"/>
    </row>
    <row r="143" customFormat="false" ht="12.75" hidden="false" customHeight="false" outlineLevel="0" collapsed="false">
      <c r="Y143" s="5"/>
    </row>
    <row r="144" customFormat="false" ht="12.75" hidden="false" customHeight="false" outlineLevel="0" collapsed="false">
      <c r="Y144" s="5"/>
    </row>
    <row r="145" customFormat="false" ht="12.75" hidden="false" customHeight="false" outlineLevel="0" collapsed="false">
      <c r="Y145" s="5"/>
    </row>
    <row r="146" customFormat="false" ht="12.75" hidden="false" customHeight="false" outlineLevel="0" collapsed="false">
      <c r="Y146" s="5"/>
    </row>
    <row r="147" customFormat="false" ht="12.75" hidden="false" customHeight="false" outlineLevel="0" collapsed="false">
      <c r="Y147" s="5"/>
    </row>
    <row r="148" customFormat="false" ht="12.75" hidden="false" customHeight="false" outlineLevel="0" collapsed="false">
      <c r="Y148" s="5"/>
    </row>
    <row r="149" customFormat="false" ht="12.75" hidden="false" customHeight="false" outlineLevel="0" collapsed="false">
      <c r="Y149" s="5"/>
    </row>
    <row r="150" customFormat="false" ht="12.75" hidden="false" customHeight="false" outlineLevel="0" collapsed="false">
      <c r="Y150" s="5"/>
    </row>
    <row r="151" customFormat="false" ht="12.75" hidden="false" customHeight="false" outlineLevel="0" collapsed="false">
      <c r="Y151" s="5"/>
    </row>
    <row r="152" customFormat="false" ht="12.75" hidden="false" customHeight="false" outlineLevel="0" collapsed="false">
      <c r="Y152" s="5"/>
    </row>
    <row r="153" customFormat="false" ht="12.75" hidden="false" customHeight="false" outlineLevel="0" collapsed="false">
      <c r="Y153" s="5"/>
    </row>
    <row r="154" customFormat="false" ht="12.75" hidden="false" customHeight="false" outlineLevel="0" collapsed="false">
      <c r="Y154" s="5"/>
    </row>
    <row r="155" customFormat="false" ht="12.75" hidden="false" customHeight="false" outlineLevel="0" collapsed="false">
      <c r="Y155" s="5"/>
    </row>
    <row r="156" customFormat="false" ht="12.75" hidden="false" customHeight="false" outlineLevel="0" collapsed="false">
      <c r="Y156" s="5"/>
    </row>
    <row r="157" customFormat="false" ht="12.75" hidden="false" customHeight="false" outlineLevel="0" collapsed="false">
      <c r="Y157" s="5"/>
    </row>
    <row r="158" customFormat="false" ht="12.75" hidden="false" customHeight="false" outlineLevel="0" collapsed="false">
      <c r="Y158" s="5"/>
    </row>
    <row r="159" customFormat="false" ht="12.75" hidden="false" customHeight="false" outlineLevel="0" collapsed="false">
      <c r="Y159" s="5"/>
    </row>
    <row r="160" customFormat="false" ht="12.75" hidden="false" customHeight="false" outlineLevel="0" collapsed="false">
      <c r="Y160" s="5"/>
    </row>
    <row r="161" customFormat="false" ht="12.75" hidden="false" customHeight="false" outlineLevel="0" collapsed="false">
      <c r="Y161" s="5"/>
    </row>
    <row r="162" customFormat="false" ht="12.75" hidden="false" customHeight="false" outlineLevel="0" collapsed="false">
      <c r="Y162" s="5"/>
    </row>
    <row r="163" customFormat="false" ht="12.75" hidden="false" customHeight="false" outlineLevel="0" collapsed="false">
      <c r="Y163" s="5"/>
    </row>
    <row r="164" customFormat="false" ht="12.75" hidden="false" customHeight="false" outlineLevel="0" collapsed="false">
      <c r="Y164" s="5"/>
    </row>
    <row r="165" customFormat="false" ht="12.75" hidden="false" customHeight="false" outlineLevel="0" collapsed="false">
      <c r="Y165" s="5"/>
    </row>
    <row r="166" customFormat="false" ht="12.75" hidden="false" customHeight="false" outlineLevel="0" collapsed="false">
      <c r="Y166" s="5"/>
    </row>
    <row r="167" customFormat="false" ht="12.75" hidden="false" customHeight="false" outlineLevel="0" collapsed="false">
      <c r="Y167" s="5"/>
    </row>
    <row r="168" customFormat="false" ht="12.75" hidden="false" customHeight="false" outlineLevel="0" collapsed="false">
      <c r="Y168" s="5"/>
    </row>
    <row r="169" customFormat="false" ht="12.75" hidden="false" customHeight="false" outlineLevel="0" collapsed="false">
      <c r="Y169" s="5"/>
    </row>
    <row r="170" customFormat="false" ht="12.75" hidden="false" customHeight="false" outlineLevel="0" collapsed="false">
      <c r="Y170" s="5"/>
    </row>
    <row r="171" customFormat="false" ht="12.75" hidden="false" customHeight="false" outlineLevel="0" collapsed="false">
      <c r="Y171" s="5"/>
    </row>
    <row r="172" customFormat="false" ht="12.75" hidden="false" customHeight="false" outlineLevel="0" collapsed="false">
      <c r="Y172" s="5"/>
    </row>
    <row r="173" customFormat="false" ht="12.75" hidden="false" customHeight="false" outlineLevel="0" collapsed="false">
      <c r="Y173" s="5"/>
    </row>
    <row r="174" customFormat="false" ht="12.75" hidden="false" customHeight="false" outlineLevel="0" collapsed="false">
      <c r="Y174" s="5"/>
    </row>
    <row r="175" customFormat="false" ht="12.75" hidden="false" customHeight="false" outlineLevel="0" collapsed="false">
      <c r="Y175" s="5"/>
    </row>
    <row r="176" customFormat="false" ht="12.75" hidden="false" customHeight="false" outlineLevel="0" collapsed="false">
      <c r="Y176" s="5"/>
    </row>
    <row r="177" customFormat="false" ht="12.75" hidden="false" customHeight="false" outlineLevel="0" collapsed="false">
      <c r="Y177" s="5"/>
    </row>
    <row r="178" customFormat="false" ht="12.75" hidden="false" customHeight="false" outlineLevel="0" collapsed="false">
      <c r="Y178" s="5"/>
    </row>
    <row r="179" customFormat="false" ht="12.75" hidden="false" customHeight="false" outlineLevel="0" collapsed="false">
      <c r="Y179" s="5"/>
    </row>
    <row r="180" customFormat="false" ht="12.75" hidden="false" customHeight="false" outlineLevel="0" collapsed="false">
      <c r="Y180" s="5"/>
    </row>
    <row r="181" customFormat="false" ht="12.75" hidden="false" customHeight="false" outlineLevel="0" collapsed="false">
      <c r="Y181" s="5"/>
    </row>
    <row r="182" customFormat="false" ht="12.75" hidden="false" customHeight="false" outlineLevel="0" collapsed="false">
      <c r="Y182" s="5"/>
    </row>
    <row r="183" customFormat="false" ht="12.75" hidden="false" customHeight="false" outlineLevel="0" collapsed="false">
      <c r="Y183" s="5"/>
    </row>
    <row r="184" customFormat="false" ht="12.75" hidden="false" customHeight="false" outlineLevel="0" collapsed="false">
      <c r="Y184" s="5"/>
    </row>
    <row r="185" customFormat="false" ht="12.75" hidden="false" customHeight="false" outlineLevel="0" collapsed="false">
      <c r="Y185" s="5"/>
    </row>
    <row r="186" customFormat="false" ht="12.75" hidden="false" customHeight="false" outlineLevel="0" collapsed="false">
      <c r="Y186" s="5"/>
    </row>
    <row r="187" customFormat="false" ht="12.75" hidden="false" customHeight="false" outlineLevel="0" collapsed="false">
      <c r="Y187" s="5"/>
    </row>
    <row r="188" customFormat="false" ht="12.75" hidden="false" customHeight="false" outlineLevel="0" collapsed="false">
      <c r="Y188" s="5"/>
    </row>
    <row r="189" customFormat="false" ht="12.75" hidden="false" customHeight="false" outlineLevel="0" collapsed="false">
      <c r="Y189" s="5"/>
    </row>
    <row r="190" customFormat="false" ht="12.75" hidden="false" customHeight="false" outlineLevel="0" collapsed="false">
      <c r="Y190" s="5"/>
    </row>
    <row r="191" customFormat="false" ht="12.75" hidden="false" customHeight="false" outlineLevel="0" collapsed="false">
      <c r="Y191" s="5"/>
    </row>
    <row r="192" customFormat="false" ht="12.75" hidden="false" customHeight="false" outlineLevel="0" collapsed="false">
      <c r="Y192" s="5"/>
    </row>
    <row r="193" customFormat="false" ht="12.75" hidden="false" customHeight="false" outlineLevel="0" collapsed="false">
      <c r="Y193" s="5"/>
    </row>
    <row r="194" customFormat="false" ht="12.75" hidden="false" customHeight="false" outlineLevel="0" collapsed="false">
      <c r="Y194" s="5"/>
    </row>
    <row r="195" customFormat="false" ht="12.75" hidden="false" customHeight="false" outlineLevel="0" collapsed="false">
      <c r="Y195" s="5"/>
    </row>
    <row r="196" customFormat="false" ht="12.75" hidden="false" customHeight="false" outlineLevel="0" collapsed="false">
      <c r="Y196" s="5"/>
    </row>
    <row r="197" customFormat="false" ht="12.75" hidden="false" customHeight="false" outlineLevel="0" collapsed="false">
      <c r="Y197" s="5"/>
    </row>
    <row r="198" customFormat="false" ht="12.75" hidden="false" customHeight="false" outlineLevel="0" collapsed="false">
      <c r="Y198" s="5"/>
    </row>
    <row r="199" customFormat="false" ht="12.75" hidden="false" customHeight="false" outlineLevel="0" collapsed="false">
      <c r="Y199" s="5"/>
    </row>
    <row r="200" customFormat="false" ht="12.75" hidden="false" customHeight="false" outlineLevel="0" collapsed="false">
      <c r="Y200" s="5"/>
    </row>
    <row r="201" customFormat="false" ht="12.75" hidden="false" customHeight="false" outlineLevel="0" collapsed="false">
      <c r="Y201" s="5"/>
    </row>
    <row r="202" customFormat="false" ht="12.75" hidden="false" customHeight="false" outlineLevel="0" collapsed="false">
      <c r="Y202" s="5"/>
    </row>
    <row r="203" customFormat="false" ht="12.75" hidden="false" customHeight="false" outlineLevel="0" collapsed="false">
      <c r="Y203" s="5"/>
    </row>
    <row r="204" customFormat="false" ht="12.75" hidden="false" customHeight="false" outlineLevel="0" collapsed="false">
      <c r="Y204" s="5"/>
    </row>
    <row r="205" customFormat="false" ht="12.75" hidden="false" customHeight="false" outlineLevel="0" collapsed="false">
      <c r="Y205" s="5"/>
    </row>
    <row r="206" customFormat="false" ht="12.75" hidden="false" customHeight="false" outlineLevel="0" collapsed="false">
      <c r="Y206" s="5"/>
    </row>
    <row r="207" customFormat="false" ht="12.75" hidden="false" customHeight="false" outlineLevel="0" collapsed="false">
      <c r="Y207" s="5"/>
    </row>
    <row r="208" customFormat="false" ht="12.75" hidden="false" customHeight="false" outlineLevel="0" collapsed="false">
      <c r="Y208" s="5"/>
    </row>
    <row r="209" customFormat="false" ht="12.75" hidden="false" customHeight="false" outlineLevel="0" collapsed="false">
      <c r="Y209" s="5"/>
    </row>
    <row r="210" customFormat="false" ht="12.75" hidden="false" customHeight="false" outlineLevel="0" collapsed="false">
      <c r="Y210" s="5"/>
    </row>
    <row r="211" customFormat="false" ht="12.75" hidden="false" customHeight="false" outlineLevel="0" collapsed="false">
      <c r="Y211" s="5"/>
    </row>
    <row r="212" customFormat="false" ht="12.75" hidden="false" customHeight="false" outlineLevel="0" collapsed="false">
      <c r="Y212" s="5"/>
    </row>
    <row r="213" customFormat="false" ht="12.75" hidden="false" customHeight="false" outlineLevel="0" collapsed="false">
      <c r="Y213" s="5"/>
    </row>
    <row r="214" customFormat="false" ht="12.75" hidden="false" customHeight="false" outlineLevel="0" collapsed="false">
      <c r="Y214" s="5"/>
    </row>
    <row r="215" customFormat="false" ht="12.75" hidden="false" customHeight="false" outlineLevel="0" collapsed="false">
      <c r="Y215" s="5"/>
    </row>
    <row r="216" customFormat="false" ht="12.75" hidden="false" customHeight="false" outlineLevel="0" collapsed="false">
      <c r="Y216" s="5"/>
    </row>
    <row r="217" customFormat="false" ht="12.75" hidden="false" customHeight="false" outlineLevel="0" collapsed="false">
      <c r="Y217" s="5"/>
    </row>
  </sheetData>
  <mergeCells count="60">
    <mergeCell ref="A2:A13"/>
    <mergeCell ref="C2:C3"/>
    <mergeCell ref="D2:D3"/>
    <mergeCell ref="E2:E3"/>
    <mergeCell ref="F2:F3"/>
    <mergeCell ref="G2:G3"/>
    <mergeCell ref="H2:H3"/>
    <mergeCell ref="I2:I3"/>
    <mergeCell ref="K2:K3"/>
    <mergeCell ref="L2:M2"/>
    <mergeCell ref="N2:O2"/>
    <mergeCell ref="P2:Q2"/>
    <mergeCell ref="R2:S2"/>
    <mergeCell ref="T2:U2"/>
    <mergeCell ref="V2:W2"/>
    <mergeCell ref="A17:A28"/>
    <mergeCell ref="C17:C18"/>
    <mergeCell ref="D17:D18"/>
    <mergeCell ref="E17:E18"/>
    <mergeCell ref="F17:F18"/>
    <mergeCell ref="G17:G18"/>
    <mergeCell ref="H17:H18"/>
    <mergeCell ref="I17:I18"/>
    <mergeCell ref="K17:K18"/>
    <mergeCell ref="L17:M17"/>
    <mergeCell ref="N17:O17"/>
    <mergeCell ref="P17:Q17"/>
    <mergeCell ref="R17:S17"/>
    <mergeCell ref="T17:U17"/>
    <mergeCell ref="V17:W17"/>
    <mergeCell ref="A32:A43"/>
    <mergeCell ref="C32:C33"/>
    <mergeCell ref="D32:D33"/>
    <mergeCell ref="E32:E33"/>
    <mergeCell ref="F32:F33"/>
    <mergeCell ref="G32:G33"/>
    <mergeCell ref="H32:H33"/>
    <mergeCell ref="I32:I33"/>
    <mergeCell ref="K32:K33"/>
    <mergeCell ref="L32:M32"/>
    <mergeCell ref="N32:O32"/>
    <mergeCell ref="P32:Q32"/>
    <mergeCell ref="R32:S32"/>
    <mergeCell ref="T32:U32"/>
    <mergeCell ref="V32:W32"/>
    <mergeCell ref="A47:A58"/>
    <mergeCell ref="C47:C48"/>
    <mergeCell ref="D47:D48"/>
    <mergeCell ref="E47:E48"/>
    <mergeCell ref="F47:F48"/>
    <mergeCell ref="G47:G48"/>
    <mergeCell ref="H47:H48"/>
    <mergeCell ref="I47:I48"/>
    <mergeCell ref="K47:K48"/>
    <mergeCell ref="L47:M47"/>
    <mergeCell ref="N47:O47"/>
    <mergeCell ref="P47:Q47"/>
    <mergeCell ref="R47:S47"/>
    <mergeCell ref="T47:U47"/>
    <mergeCell ref="V47:W47"/>
  </mergeCells>
  <dataValidations count="4"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D4:D14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E4:E14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G4:J14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K4:K14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90277777777778" top="0.370138888888889" bottom="0.229861111111111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Podiums du Challenge Cross 2007/2008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4:15:40Z</dcterms:created>
  <dc:creator>CONSEIL GENERAL DE L'ESSONNE</dc:creator>
  <dc:description/>
  <dc:language>en-US</dc:language>
  <cp:lastModifiedBy>CONSEIL GENERAL DE L'ESSONNE</cp:lastModifiedBy>
  <cp:lastPrinted>2008-02-18T08:59:47Z</cp:lastPrinted>
  <dcterms:modified xsi:type="dcterms:W3CDTF">2008-02-18T09:34:41Z</dcterms:modified>
  <cp:revision>0</cp:revision>
  <dc:subject/>
  <dc:title/>
</cp:coreProperties>
</file>