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mme" sheetId="1" state="visible" r:id="rId2"/>
    <sheet name="Hom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963">
  <si>
    <t xml:space="preserve">Place</t>
  </si>
  <si>
    <t xml:space="preserve">NOM</t>
  </si>
  <si>
    <t xml:space="preserve">Prénom</t>
  </si>
  <si>
    <t xml:space="preserve">Licence</t>
  </si>
  <si>
    <t xml:space="preserve">Cat.</t>
  </si>
  <si>
    <t xml:space="preserve">Club</t>
  </si>
  <si>
    <t xml:space="preserve">Total pts</t>
  </si>
  <si>
    <t xml:space="preserve">épreuve</t>
  </si>
  <si>
    <t xml:space="preserve">temps</t>
  </si>
  <si>
    <t xml:space="preserve">pts</t>
  </si>
  <si>
    <t xml:space="preserve">RIPASARTI</t>
  </si>
  <si>
    <t xml:space="preserve">Magaly</t>
  </si>
  <si>
    <t xml:space="preserve">Neuilly-plaisance Sports</t>
  </si>
  <si>
    <t xml:space="preserve">100m haies</t>
  </si>
  <si>
    <t xml:space="preserve">13"92</t>
  </si>
  <si>
    <t xml:space="preserve">14"09</t>
  </si>
  <si>
    <t xml:space="preserve">100m h</t>
  </si>
  <si>
    <t xml:space="preserve">14"14</t>
  </si>
  <si>
    <t xml:space="preserve">ATINE-VENEL</t>
  </si>
  <si>
    <t xml:space="preserve">Nathalie</t>
  </si>
  <si>
    <t xml:space="preserve">Asp Senart Athlétisme</t>
  </si>
  <si>
    <t xml:space="preserve">200m</t>
  </si>
  <si>
    <t xml:space="preserve">26"11</t>
  </si>
  <si>
    <t xml:space="preserve">26"08</t>
  </si>
  <si>
    <t xml:space="preserve">400m  </t>
  </si>
  <si>
    <t xml:space="preserve">59"40</t>
  </si>
  <si>
    <t xml:space="preserve">LAMBERT</t>
  </si>
  <si>
    <t xml:space="preserve">Francesca</t>
  </si>
  <si>
    <t xml:space="preserve">Athlé 91</t>
  </si>
  <si>
    <t xml:space="preserve">100m</t>
  </si>
  <si>
    <t xml:space="preserve">12"57</t>
  </si>
  <si>
    <t xml:space="preserve">12"99</t>
  </si>
  <si>
    <t xml:space="preserve">12"72</t>
  </si>
  <si>
    <t xml:space="preserve">RIGOULET</t>
  </si>
  <si>
    <t xml:space="preserve">Sophie</t>
  </si>
  <si>
    <t xml:space="preserve">SE</t>
  </si>
  <si>
    <t xml:space="preserve">Athlé 91 - SCA 2000 Evry</t>
  </si>
  <si>
    <t xml:space="preserve">12"62</t>
  </si>
  <si>
    <t xml:space="preserve">13"01</t>
  </si>
  <si>
    <t xml:space="preserve">12"70</t>
  </si>
  <si>
    <t xml:space="preserve">BERNARD</t>
  </si>
  <si>
    <t xml:space="preserve">Aude</t>
  </si>
  <si>
    <t xml:space="preserve">16"81</t>
  </si>
  <si>
    <t xml:space="preserve">14"41</t>
  </si>
  <si>
    <t xml:space="preserve">14"47</t>
  </si>
  <si>
    <t xml:space="preserve">BIKINDOU</t>
  </si>
  <si>
    <t xml:space="preserve">Sarah</t>
  </si>
  <si>
    <t xml:space="preserve">12"83</t>
  </si>
  <si>
    <t xml:space="preserve">26"60</t>
  </si>
  <si>
    <t xml:space="preserve">OZEL</t>
  </si>
  <si>
    <t xml:space="preserve">Anais</t>
  </si>
  <si>
    <t xml:space="preserve">Athlé 91 - Viry Chatillon</t>
  </si>
  <si>
    <t xml:space="preserve">13"13</t>
  </si>
  <si>
    <t xml:space="preserve">27"28</t>
  </si>
  <si>
    <t xml:space="preserve">12"87</t>
  </si>
  <si>
    <t xml:space="preserve">12"88</t>
  </si>
  <si>
    <t xml:space="preserve">N FUANANI</t>
  </si>
  <si>
    <t xml:space="preserve">Prinslie</t>
  </si>
  <si>
    <t xml:space="preserve">14"65</t>
  </si>
  <si>
    <t xml:space="preserve">14"74</t>
  </si>
  <si>
    <t xml:space="preserve">14"36</t>
  </si>
  <si>
    <t xml:space="preserve">14"38</t>
  </si>
  <si>
    <t xml:space="preserve">Elsa</t>
  </si>
  <si>
    <t xml:space="preserve">12"96</t>
  </si>
  <si>
    <t xml:space="preserve">13"40</t>
  </si>
  <si>
    <t xml:space="preserve">12"97</t>
  </si>
  <si>
    <t xml:space="preserve">MARIGNALE</t>
  </si>
  <si>
    <t xml:space="preserve">Florence</t>
  </si>
  <si>
    <t xml:space="preserve"> </t>
  </si>
  <si>
    <t xml:space="preserve">13"00</t>
  </si>
  <si>
    <t xml:space="preserve">13"30</t>
  </si>
  <si>
    <t xml:space="preserve">13"09</t>
  </si>
  <si>
    <t xml:space="preserve">YONI</t>
  </si>
  <si>
    <t xml:space="preserve">Jennifer</t>
  </si>
  <si>
    <t xml:space="preserve">26"91</t>
  </si>
  <si>
    <t xml:space="preserve">27"57</t>
  </si>
  <si>
    <t xml:space="preserve">400m h</t>
  </si>
  <si>
    <t xml:space="preserve">67"32</t>
  </si>
  <si>
    <t xml:space="preserve">N GUESSAN</t>
  </si>
  <si>
    <t xml:space="preserve">Valerie</t>
  </si>
  <si>
    <t xml:space="preserve">13"17</t>
  </si>
  <si>
    <t xml:space="preserve">13"75</t>
  </si>
  <si>
    <t xml:space="preserve">13"19</t>
  </si>
  <si>
    <t xml:space="preserve">13"12</t>
  </si>
  <si>
    <t xml:space="preserve">DUHEC</t>
  </si>
  <si>
    <t xml:space="preserve">Charlotte</t>
  </si>
  <si>
    <t xml:space="preserve">As Corbeil-essonnes</t>
  </si>
  <si>
    <t xml:space="preserve">400m</t>
  </si>
  <si>
    <t xml:space="preserve">61"25</t>
  </si>
  <si>
    <t xml:space="preserve">27"41</t>
  </si>
  <si>
    <t xml:space="preserve">62"36</t>
  </si>
  <si>
    <t xml:space="preserve">MESINELE</t>
  </si>
  <si>
    <t xml:space="preserve">Ac Paris Joinville</t>
  </si>
  <si>
    <t xml:space="preserve">400m haies</t>
  </si>
  <si>
    <t xml:space="preserve">74"89</t>
  </si>
  <si>
    <t xml:space="preserve">68"30</t>
  </si>
  <si>
    <t xml:space="preserve">70"23</t>
  </si>
  <si>
    <t xml:space="preserve">62"48</t>
  </si>
  <si>
    <t xml:space="preserve">ANTON</t>
  </si>
  <si>
    <t xml:space="preserve">Manon</t>
  </si>
  <si>
    <t xml:space="preserve">Athletic Club Arpajonnais</t>
  </si>
  <si>
    <t xml:space="preserve">13"53</t>
  </si>
  <si>
    <t xml:space="preserve">13"79</t>
  </si>
  <si>
    <t xml:space="preserve">13"54</t>
  </si>
  <si>
    <t xml:space="preserve">BOISSIN-PUJO</t>
  </si>
  <si>
    <t xml:space="preserve">Estelle</t>
  </si>
  <si>
    <t xml:space="preserve">Co Savigny sur orge</t>
  </si>
  <si>
    <t xml:space="preserve">63"36</t>
  </si>
  <si>
    <t xml:space="preserve">64"94</t>
  </si>
  <si>
    <t xml:space="preserve">63"04</t>
  </si>
  <si>
    <t xml:space="preserve">BEAUGRAND</t>
  </si>
  <si>
    <t xml:space="preserve">St Michel Sports</t>
  </si>
  <si>
    <t xml:space="preserve">13"80</t>
  </si>
  <si>
    <t xml:space="preserve">75"25</t>
  </si>
  <si>
    <t xml:space="preserve">28"35</t>
  </si>
  <si>
    <t xml:space="preserve">DI CICCO</t>
  </si>
  <si>
    <t xml:space="preserve">Laurence</t>
  </si>
  <si>
    <t xml:space="preserve">66"82</t>
  </si>
  <si>
    <t xml:space="preserve">30"20</t>
  </si>
  <si>
    <t xml:space="preserve">66"10</t>
  </si>
  <si>
    <t xml:space="preserve">NSINGI</t>
  </si>
  <si>
    <t xml:space="preserve">Audrey</t>
  </si>
  <si>
    <t xml:space="preserve">14"61</t>
  </si>
  <si>
    <t xml:space="preserve">14"59</t>
  </si>
  <si>
    <t xml:space="preserve">14"24</t>
  </si>
  <si>
    <t xml:space="preserve">LEBORGNE</t>
  </si>
  <si>
    <t xml:space="preserve">Cassandra</t>
  </si>
  <si>
    <t xml:space="preserve">Ec Orleans Cercle Jules Ferry</t>
  </si>
  <si>
    <t xml:space="preserve">63"91</t>
  </si>
  <si>
    <t xml:space="preserve">14"34</t>
  </si>
  <si>
    <t xml:space="preserve">GIRON</t>
  </si>
  <si>
    <t xml:space="preserve">Caroline</t>
  </si>
  <si>
    <t xml:space="preserve">Lisses Ac</t>
  </si>
  <si>
    <t xml:space="preserve">76"39</t>
  </si>
  <si>
    <t xml:space="preserve">78"16</t>
  </si>
  <si>
    <t xml:space="preserve">77"10</t>
  </si>
  <si>
    <t xml:space="preserve">BAUSIVOIR</t>
  </si>
  <si>
    <t xml:space="preserve">Céline</t>
  </si>
  <si>
    <t xml:space="preserve">58"93</t>
  </si>
  <si>
    <t xml:space="preserve">24"96</t>
  </si>
  <si>
    <t xml:space="preserve">JEAN</t>
  </si>
  <si>
    <t xml:space="preserve">Ashley</t>
  </si>
  <si>
    <t xml:space="preserve">Saint Denis Emotion</t>
  </si>
  <si>
    <t xml:space="preserve">64"23</t>
  </si>
  <si>
    <t xml:space="preserve">65"32</t>
  </si>
  <si>
    <t xml:space="preserve">N'DIAYE</t>
  </si>
  <si>
    <t xml:space="preserve">Assa</t>
  </si>
  <si>
    <t xml:space="preserve">26"79</t>
  </si>
  <si>
    <t xml:space="preserve">12"90</t>
  </si>
  <si>
    <t xml:space="preserve">SCHERRER</t>
  </si>
  <si>
    <t xml:space="preserve">Marion</t>
  </si>
  <si>
    <t xml:space="preserve">Ua Sens</t>
  </si>
  <si>
    <t xml:space="preserve">27"01</t>
  </si>
  <si>
    <t xml:space="preserve">12"91</t>
  </si>
  <si>
    <t xml:space="preserve">CELESTIN</t>
  </si>
  <si>
    <t xml:space="preserve">Harmonie</t>
  </si>
  <si>
    <t xml:space="preserve">Es Montgeron</t>
  </si>
  <si>
    <t xml:space="preserve">12"92</t>
  </si>
  <si>
    <t xml:space="preserve">15"91</t>
  </si>
  <si>
    <t xml:space="preserve">LETOURNEUR</t>
  </si>
  <si>
    <t xml:space="preserve">Aurore</t>
  </si>
  <si>
    <t xml:space="preserve">13"24</t>
  </si>
  <si>
    <t xml:space="preserve">SMEETS</t>
  </si>
  <si>
    <t xml:space="preserve">Mathilde</t>
  </si>
  <si>
    <t xml:space="preserve">61"14</t>
  </si>
  <si>
    <t xml:space="preserve">61"07</t>
  </si>
  <si>
    <t xml:space="preserve">ROUX</t>
  </si>
  <si>
    <t xml:space="preserve">Amelie</t>
  </si>
  <si>
    <t xml:space="preserve">13"16</t>
  </si>
  <si>
    <t xml:space="preserve">13"21</t>
  </si>
  <si>
    <t xml:space="preserve">RAFFIN</t>
  </si>
  <si>
    <t xml:space="preserve">Noellie</t>
  </si>
  <si>
    <t xml:space="preserve">27"68</t>
  </si>
  <si>
    <t xml:space="preserve">60"54</t>
  </si>
  <si>
    <t xml:space="preserve">DIVILA</t>
  </si>
  <si>
    <t xml:space="preserve">Berverly</t>
  </si>
  <si>
    <t xml:space="preserve">13"50</t>
  </si>
  <si>
    <t xml:space="preserve">13"03</t>
  </si>
  <si>
    <t xml:space="preserve">CHAPELLE</t>
  </si>
  <si>
    <t xml:space="preserve">Jessica</t>
  </si>
  <si>
    <t xml:space="preserve">Elan Chevilly-larue</t>
  </si>
  <si>
    <t xml:space="preserve">68"32</t>
  </si>
  <si>
    <t xml:space="preserve">69"57</t>
  </si>
  <si>
    <t xml:space="preserve">PETITBOIS</t>
  </si>
  <si>
    <t xml:space="preserve">Anne</t>
  </si>
  <si>
    <t xml:space="preserve">62"89</t>
  </si>
  <si>
    <t xml:space="preserve">13"18</t>
  </si>
  <si>
    <t xml:space="preserve">DOUMBIA</t>
  </si>
  <si>
    <t xml:space="preserve">Wassa</t>
  </si>
  <si>
    <t xml:space="preserve">13"39</t>
  </si>
  <si>
    <t xml:space="preserve">BOUDON</t>
  </si>
  <si>
    <t xml:space="preserve">Alice</t>
  </si>
  <si>
    <t xml:space="preserve">Senart Combs Brie Athlétisme</t>
  </si>
  <si>
    <t xml:space="preserve">28"07</t>
  </si>
  <si>
    <t xml:space="preserve">13"58</t>
  </si>
  <si>
    <t xml:space="preserve">LATOR</t>
  </si>
  <si>
    <t xml:space="preserve">Melissa</t>
  </si>
  <si>
    <t xml:space="preserve">63"56</t>
  </si>
  <si>
    <t xml:space="preserve">63"27</t>
  </si>
  <si>
    <t xml:space="preserve">CANTARANO</t>
  </si>
  <si>
    <t xml:space="preserve">Julia</t>
  </si>
  <si>
    <t xml:space="preserve">16"10</t>
  </si>
  <si>
    <t xml:space="preserve">16"68</t>
  </si>
  <si>
    <t xml:space="preserve">CELESTE</t>
  </si>
  <si>
    <t xml:space="preserve">17"14</t>
  </si>
  <si>
    <t xml:space="preserve">15"78</t>
  </si>
  <si>
    <t xml:space="preserve">PLUMASSEAU</t>
  </si>
  <si>
    <t xml:space="preserve">Erika</t>
  </si>
  <si>
    <t xml:space="preserve">28"71</t>
  </si>
  <si>
    <t xml:space="preserve">65"63</t>
  </si>
  <si>
    <t xml:space="preserve">BAGOT</t>
  </si>
  <si>
    <t xml:space="preserve">Leonore</t>
  </si>
  <si>
    <t xml:space="preserve">As Fleury Les aubrais Saran</t>
  </si>
  <si>
    <t xml:space="preserve">14"17</t>
  </si>
  <si>
    <t xml:space="preserve">14"21</t>
  </si>
  <si>
    <t xml:space="preserve">FOUQUET</t>
  </si>
  <si>
    <t xml:space="preserve">Perrine</t>
  </si>
  <si>
    <t xml:space="preserve">74"78</t>
  </si>
  <si>
    <t xml:space="preserve">74"85</t>
  </si>
  <si>
    <t xml:space="preserve">ANTOINE</t>
  </si>
  <si>
    <t xml:space="preserve">Roxane</t>
  </si>
  <si>
    <t xml:space="preserve">29"75</t>
  </si>
  <si>
    <t xml:space="preserve">14"40</t>
  </si>
  <si>
    <t xml:space="preserve">MONTANARI</t>
  </si>
  <si>
    <t xml:space="preserve">Cyrielle</t>
  </si>
  <si>
    <t xml:space="preserve">30"16</t>
  </si>
  <si>
    <t xml:space="preserve">29"73</t>
  </si>
  <si>
    <t xml:space="preserve">MORISOT</t>
  </si>
  <si>
    <t xml:space="preserve">14"79</t>
  </si>
  <si>
    <t xml:space="preserve">14"54</t>
  </si>
  <si>
    <t xml:space="preserve">RUHLIN</t>
  </si>
  <si>
    <t xml:space="preserve">Justine</t>
  </si>
  <si>
    <t xml:space="preserve">30"13</t>
  </si>
  <si>
    <t xml:space="preserve">85"09</t>
  </si>
  <si>
    <t xml:space="preserve">CALYDON</t>
  </si>
  <si>
    <t xml:space="preserve">Comnelly</t>
  </si>
  <si>
    <t xml:space="preserve">Athle Sud 77</t>
  </si>
  <si>
    <t xml:space="preserve">11"75</t>
  </si>
  <si>
    <t xml:space="preserve">OKOU</t>
  </si>
  <si>
    <t xml:space="preserve">Rosvitha</t>
  </si>
  <si>
    <t xml:space="preserve">13"90</t>
  </si>
  <si>
    <t xml:space="preserve">MBALLA ERDINC</t>
  </si>
  <si>
    <t xml:space="preserve">Sylvie</t>
  </si>
  <si>
    <t xml:space="preserve">Amiens Uc</t>
  </si>
  <si>
    <t xml:space="preserve">11"87</t>
  </si>
  <si>
    <t xml:space="preserve">LAGACHE</t>
  </si>
  <si>
    <t xml:space="preserve">Catherine</t>
  </si>
  <si>
    <t xml:space="preserve">15"40</t>
  </si>
  <si>
    <t xml:space="preserve">33"30</t>
  </si>
  <si>
    <t xml:space="preserve">THIEBAUD KANGNI</t>
  </si>
  <si>
    <t xml:space="preserve">Sandrine</t>
  </si>
  <si>
    <t xml:space="preserve">12"08</t>
  </si>
  <si>
    <t xml:space="preserve">MICHOT</t>
  </si>
  <si>
    <t xml:space="preserve">Cecile</t>
  </si>
  <si>
    <t xml:space="preserve">Dijon Uc</t>
  </si>
  <si>
    <t xml:space="preserve">14"33</t>
  </si>
  <si>
    <t xml:space="preserve">CARREIA MENTAI</t>
  </si>
  <si>
    <t xml:space="preserve">Rivinilda</t>
  </si>
  <si>
    <t xml:space="preserve">Dreux Athletic Club A.</t>
  </si>
  <si>
    <t xml:space="preserve">25"15</t>
  </si>
  <si>
    <t xml:space="preserve">SAINT AIME</t>
  </si>
  <si>
    <t xml:space="preserve">Noémie</t>
  </si>
  <si>
    <t xml:space="preserve">Athlé Sud 77</t>
  </si>
  <si>
    <t xml:space="preserve">12"30</t>
  </si>
  <si>
    <t xml:space="preserve">BITOR</t>
  </si>
  <si>
    <t xml:space="preserve">12"31</t>
  </si>
  <si>
    <t xml:space="preserve">KANE</t>
  </si>
  <si>
    <t xml:space="preserve">Heloise</t>
  </si>
  <si>
    <t xml:space="preserve">14"64</t>
  </si>
  <si>
    <t xml:space="preserve">KEITA</t>
  </si>
  <si>
    <t xml:space="preserve">Oumou</t>
  </si>
  <si>
    <t xml:space="preserve">Tremblay Ac Athletisme</t>
  </si>
  <si>
    <t xml:space="preserve">63"38</t>
  </si>
  <si>
    <t xml:space="preserve">MANIMBA</t>
  </si>
  <si>
    <t xml:space="preserve">Berenice</t>
  </si>
  <si>
    <t xml:space="preserve">57"88</t>
  </si>
  <si>
    <t xml:space="preserve">BERNIER</t>
  </si>
  <si>
    <t xml:space="preserve">Avia Club Issy les Moulineaux</t>
  </si>
  <si>
    <t xml:space="preserve">64"17</t>
  </si>
  <si>
    <t xml:space="preserve">NERAULT</t>
  </si>
  <si>
    <t xml:space="preserve">Anne-Sophie</t>
  </si>
  <si>
    <t xml:space="preserve">14"90</t>
  </si>
  <si>
    <t xml:space="preserve">REJAUDRY</t>
  </si>
  <si>
    <t xml:space="preserve">Christelle</t>
  </si>
  <si>
    <t xml:space="preserve">Entente Franconville Cesame Val d'Oise</t>
  </si>
  <si>
    <t xml:space="preserve">65"93</t>
  </si>
  <si>
    <t xml:space="preserve">BOCHEREL</t>
  </si>
  <si>
    <t xml:space="preserve">Ophelie</t>
  </si>
  <si>
    <t xml:space="preserve">12"95</t>
  </si>
  <si>
    <t xml:space="preserve">DIATTA</t>
  </si>
  <si>
    <t xml:space="preserve">Yassine</t>
  </si>
  <si>
    <t xml:space="preserve">Les Mureaux Val de Seine</t>
  </si>
  <si>
    <t xml:space="preserve">13"05</t>
  </si>
  <si>
    <t xml:space="preserve">ABOUKE</t>
  </si>
  <si>
    <t xml:space="preserve">Hermance</t>
  </si>
  <si>
    <t xml:space="preserve">15"75</t>
  </si>
  <si>
    <t xml:space="preserve">FRANCILLONNE</t>
  </si>
  <si>
    <t xml:space="preserve">Elodie</t>
  </si>
  <si>
    <t xml:space="preserve">Us Ivry</t>
  </si>
  <si>
    <t xml:space="preserve">69"02</t>
  </si>
  <si>
    <t xml:space="preserve">LESAGE</t>
  </si>
  <si>
    <t xml:space="preserve">Ea St Quentin En Yvelines</t>
  </si>
  <si>
    <t xml:space="preserve">27"64</t>
  </si>
  <si>
    <t xml:space="preserve">BAULT</t>
  </si>
  <si>
    <t xml:space="preserve">Valene</t>
  </si>
  <si>
    <t xml:space="preserve">CA</t>
  </si>
  <si>
    <t xml:space="preserve">13"38</t>
  </si>
  <si>
    <t xml:space="preserve">GOUDIAN</t>
  </si>
  <si>
    <t xml:space="preserve">Niouma</t>
  </si>
  <si>
    <t xml:space="preserve">27"96</t>
  </si>
  <si>
    <t xml:space="preserve">MARNIER</t>
  </si>
  <si>
    <t xml:space="preserve">NANA</t>
  </si>
  <si>
    <t xml:space="preserve">13"52</t>
  </si>
  <si>
    <t xml:space="preserve">DAVID</t>
  </si>
  <si>
    <t xml:space="preserve">EA - La Postillonne Longjumeau</t>
  </si>
  <si>
    <t xml:space="preserve">63"18</t>
  </si>
  <si>
    <t xml:space="preserve">BLOT</t>
  </si>
  <si>
    <t xml:space="preserve">Gwendoline</t>
  </si>
  <si>
    <t xml:space="preserve">Usm Gagny</t>
  </si>
  <si>
    <t xml:space="preserve">63"35</t>
  </si>
  <si>
    <t xml:space="preserve">LONGFORT</t>
  </si>
  <si>
    <t xml:space="preserve">Lauriane</t>
  </si>
  <si>
    <t xml:space="preserve">LENGLART</t>
  </si>
  <si>
    <t xml:space="preserve">Pauline</t>
  </si>
  <si>
    <t xml:space="preserve">C.a. L'Hay Les Roses</t>
  </si>
  <si>
    <t xml:space="preserve">64"04</t>
  </si>
  <si>
    <t xml:space="preserve">LUTETE</t>
  </si>
  <si>
    <t xml:space="preserve">Esther</t>
  </si>
  <si>
    <t xml:space="preserve">13"69</t>
  </si>
  <si>
    <t xml:space="preserve">IANNELLI</t>
  </si>
  <si>
    <t xml:space="preserve">Noemie</t>
  </si>
  <si>
    <t xml:space="preserve">J3 Sports Amilly</t>
  </si>
  <si>
    <t xml:space="preserve">28"51</t>
  </si>
  <si>
    <t xml:space="preserve">LE DIEU DE VILLE</t>
  </si>
  <si>
    <t xml:space="preserve">Camille</t>
  </si>
  <si>
    <t xml:space="preserve">13"88</t>
  </si>
  <si>
    <t xml:space="preserve">ADJANOHOUN</t>
  </si>
  <si>
    <t xml:space="preserve">Tania</t>
  </si>
  <si>
    <t xml:space="preserve">29"01</t>
  </si>
  <si>
    <t xml:space="preserve">SPENCER</t>
  </si>
  <si>
    <t xml:space="preserve">Joella-urania</t>
  </si>
  <si>
    <t xml:space="preserve">29"21</t>
  </si>
  <si>
    <t xml:space="preserve">MOREAU</t>
  </si>
  <si>
    <t xml:space="preserve">Yelena</t>
  </si>
  <si>
    <t xml:space="preserve">29"33</t>
  </si>
  <si>
    <t xml:space="preserve">SYLVA</t>
  </si>
  <si>
    <t xml:space="preserve">Marie-Louise</t>
  </si>
  <si>
    <t xml:space="preserve">14"10</t>
  </si>
  <si>
    <t xml:space="preserve">MORIN</t>
  </si>
  <si>
    <t xml:space="preserve">Elisa</t>
  </si>
  <si>
    <t xml:space="preserve">67"02</t>
  </si>
  <si>
    <t xml:space="preserve">TADJINE</t>
  </si>
  <si>
    <t xml:space="preserve">Us Nemours St Pierre Athle</t>
  </si>
  <si>
    <t xml:space="preserve">76"58</t>
  </si>
  <si>
    <t xml:space="preserve">MIGUEL</t>
  </si>
  <si>
    <t xml:space="preserve">14"56</t>
  </si>
  <si>
    <t xml:space="preserve">BLEDJO</t>
  </si>
  <si>
    <t xml:space="preserve">VALLEE</t>
  </si>
  <si>
    <t xml:space="preserve">Rebecca</t>
  </si>
  <si>
    <t xml:space="preserve">14"71</t>
  </si>
  <si>
    <t xml:space="preserve">MOISAN</t>
  </si>
  <si>
    <t xml:space="preserve">Johanna</t>
  </si>
  <si>
    <t xml:space="preserve">30"77</t>
  </si>
  <si>
    <t xml:space="preserve">RASOLO</t>
  </si>
  <si>
    <t xml:space="preserve">Union Athletique De Montereau</t>
  </si>
  <si>
    <t xml:space="preserve">15"23</t>
  </si>
  <si>
    <t xml:space="preserve">DUSSOT</t>
  </si>
  <si>
    <t xml:space="preserve">Adeline</t>
  </si>
  <si>
    <t xml:space="preserve">32"75</t>
  </si>
  <si>
    <t xml:space="preserve">BEAUGENDRE</t>
  </si>
  <si>
    <t xml:space="preserve">Chloe</t>
  </si>
  <si>
    <t xml:space="preserve">29"81</t>
  </si>
  <si>
    <t xml:space="preserve">20"19</t>
  </si>
  <si>
    <t xml:space="preserve">ROBILLART</t>
  </si>
  <si>
    <t xml:space="preserve">Remy</t>
  </si>
  <si>
    <t xml:space="preserve">Stade Français (paris)</t>
  </si>
  <si>
    <t xml:space="preserve">110m haies</t>
  </si>
  <si>
    <t xml:space="preserve">14"13</t>
  </si>
  <si>
    <t xml:space="preserve">14"20</t>
  </si>
  <si>
    <t xml:space="preserve">110m h</t>
  </si>
  <si>
    <t xml:space="preserve">14"48</t>
  </si>
  <si>
    <t xml:space="preserve">BERTOGAL</t>
  </si>
  <si>
    <t xml:space="preserve">Bruno</t>
  </si>
  <si>
    <t xml:space="preserve">ES</t>
  </si>
  <si>
    <t xml:space="preserve">15"00</t>
  </si>
  <si>
    <t xml:space="preserve">14"89</t>
  </si>
  <si>
    <t xml:space="preserve">14"60</t>
  </si>
  <si>
    <t xml:space="preserve">GUFFROY</t>
  </si>
  <si>
    <t xml:space="preserve">Guillaume</t>
  </si>
  <si>
    <t xml:space="preserve">10"87</t>
  </si>
  <si>
    <t xml:space="preserve">10"78</t>
  </si>
  <si>
    <t xml:space="preserve">10"70</t>
  </si>
  <si>
    <t xml:space="preserve">CHRISTIN</t>
  </si>
  <si>
    <t xml:space="preserve">Ludovic</t>
  </si>
  <si>
    <t xml:space="preserve">48"43</t>
  </si>
  <si>
    <t xml:space="preserve">22"12</t>
  </si>
  <si>
    <t xml:space="preserve">49"22</t>
  </si>
  <si>
    <t xml:space="preserve">22"13</t>
  </si>
  <si>
    <t xml:space="preserve">Sylvain</t>
  </si>
  <si>
    <t xml:space="preserve">11"06</t>
  </si>
  <si>
    <t xml:space="preserve">10"90</t>
  </si>
  <si>
    <t xml:space="preserve">10"91</t>
  </si>
  <si>
    <t xml:space="preserve">GINOCCHI</t>
  </si>
  <si>
    <t xml:space="preserve">Romain</t>
  </si>
  <si>
    <t xml:space="preserve">Us Melun</t>
  </si>
  <si>
    <t xml:space="preserve">22"24</t>
  </si>
  <si>
    <t xml:space="preserve">22"30</t>
  </si>
  <si>
    <t xml:space="preserve">11"11</t>
  </si>
  <si>
    <t xml:space="preserve">LEFEBVRE</t>
  </si>
  <si>
    <t xml:space="preserve">Alexandre</t>
  </si>
  <si>
    <t xml:space="preserve">Athletic Club Arpajonais</t>
  </si>
  <si>
    <t xml:space="preserve">57"11</t>
  </si>
  <si>
    <t xml:space="preserve">15"46</t>
  </si>
  <si>
    <t xml:space="preserve">56"96</t>
  </si>
  <si>
    <t xml:space="preserve">14"95</t>
  </si>
  <si>
    <t xml:space="preserve">NKOLO EYANGO</t>
  </si>
  <si>
    <t xml:space="preserve">Helmut</t>
  </si>
  <si>
    <t xml:space="preserve">49"58</t>
  </si>
  <si>
    <t xml:space="preserve">49"86</t>
  </si>
  <si>
    <t xml:space="preserve">22"40</t>
  </si>
  <si>
    <t xml:space="preserve">CABANTOUS</t>
  </si>
  <si>
    <t xml:space="preserve">Julien</t>
  </si>
  <si>
    <t xml:space="preserve">55"69</t>
  </si>
  <si>
    <t xml:space="preserve">53"90</t>
  </si>
  <si>
    <t xml:space="preserve">54"21</t>
  </si>
  <si>
    <t xml:space="preserve">HENRY</t>
  </si>
  <si>
    <t xml:space="preserve">Thierry</t>
  </si>
  <si>
    <t xml:space="preserve">Vs Ozoir La Ferriere</t>
  </si>
  <si>
    <t xml:space="preserve">23"12</t>
  </si>
  <si>
    <t xml:space="preserve">11"19</t>
  </si>
  <si>
    <t xml:space="preserve">11"23</t>
  </si>
  <si>
    <t xml:space="preserve">MIREFLEUR</t>
  </si>
  <si>
    <t xml:space="preserve">Rosan</t>
  </si>
  <si>
    <t xml:space="preserve">14"75</t>
  </si>
  <si>
    <t xml:space="preserve">25"62</t>
  </si>
  <si>
    <t xml:space="preserve">MOULIN</t>
  </si>
  <si>
    <t xml:space="preserve">Jeremy</t>
  </si>
  <si>
    <t xml:space="preserve">11"50</t>
  </si>
  <si>
    <t xml:space="preserve">10"86</t>
  </si>
  <si>
    <t xml:space="preserve">52"54</t>
  </si>
  <si>
    <t xml:space="preserve">NDAW</t>
  </si>
  <si>
    <t xml:space="preserve">Falilou-thomas</t>
  </si>
  <si>
    <t xml:space="preserve">11"56</t>
  </si>
  <si>
    <t xml:space="preserve">11"54</t>
  </si>
  <si>
    <t xml:space="preserve">11"28</t>
  </si>
  <si>
    <t xml:space="preserve">VERIN</t>
  </si>
  <si>
    <t xml:space="preserve">William</t>
  </si>
  <si>
    <t xml:space="preserve">Athlé 91 - Etrechy</t>
  </si>
  <si>
    <t xml:space="preserve">16"47</t>
  </si>
  <si>
    <t xml:space="preserve">11"36</t>
  </si>
  <si>
    <t xml:space="preserve">NDOUNA</t>
  </si>
  <si>
    <t xml:space="preserve">Durepreuvis</t>
  </si>
  <si>
    <t xml:space="preserve">23"68</t>
  </si>
  <si>
    <t xml:space="preserve">23"29</t>
  </si>
  <si>
    <t xml:space="preserve">11"29</t>
  </si>
  <si>
    <t xml:space="preserve">MENDES</t>
  </si>
  <si>
    <t xml:space="preserve">Dominique</t>
  </si>
  <si>
    <t xml:space="preserve">52"10</t>
  </si>
  <si>
    <t xml:space="preserve">11"64</t>
  </si>
  <si>
    <t xml:space="preserve">23"06</t>
  </si>
  <si>
    <t xml:space="preserve">AUDEL</t>
  </si>
  <si>
    <t xml:space="preserve">Frederic</t>
  </si>
  <si>
    <t xml:space="preserve">JU</t>
  </si>
  <si>
    <t xml:space="preserve">51"86</t>
  </si>
  <si>
    <t xml:space="preserve">23"58</t>
  </si>
  <si>
    <t xml:space="preserve">23"41</t>
  </si>
  <si>
    <t xml:space="preserve">CARPENTIER</t>
  </si>
  <si>
    <t xml:space="preserve">58"46</t>
  </si>
  <si>
    <t xml:space="preserve">53"14</t>
  </si>
  <si>
    <t xml:space="preserve">58"90</t>
  </si>
  <si>
    <t xml:space="preserve">TESSIER</t>
  </si>
  <si>
    <t xml:space="preserve">23"80</t>
  </si>
  <si>
    <t xml:space="preserve">11"49</t>
  </si>
  <si>
    <t xml:space="preserve">11"62</t>
  </si>
  <si>
    <t xml:space="preserve">BERRAH</t>
  </si>
  <si>
    <t xml:space="preserve">Ahmed</t>
  </si>
  <si>
    <t xml:space="preserve">54"45</t>
  </si>
  <si>
    <t xml:space="preserve">54"11</t>
  </si>
  <si>
    <t xml:space="preserve">53"65</t>
  </si>
  <si>
    <t xml:space="preserve">LUNION</t>
  </si>
  <si>
    <t xml:space="preserve">Sebastien</t>
  </si>
  <si>
    <t xml:space="preserve">53"84</t>
  </si>
  <si>
    <t xml:space="preserve">55"10</t>
  </si>
  <si>
    <t xml:space="preserve">53"57</t>
  </si>
  <si>
    <t xml:space="preserve">TRAORE</t>
  </si>
  <si>
    <t xml:space="preserve">Moussa</t>
  </si>
  <si>
    <t xml:space="preserve">12"05</t>
  </si>
  <si>
    <t xml:space="preserve">24"55</t>
  </si>
  <si>
    <t xml:space="preserve">11"98</t>
  </si>
  <si>
    <t xml:space="preserve">COLIN</t>
  </si>
  <si>
    <t xml:space="preserve">Thomas</t>
  </si>
  <si>
    <t xml:space="preserve">CA </t>
  </si>
  <si>
    <t xml:space="preserve">12"07</t>
  </si>
  <si>
    <t xml:space="preserve">12"16</t>
  </si>
  <si>
    <t xml:space="preserve">12"01</t>
  </si>
  <si>
    <t xml:space="preserve">LEGRAND</t>
  </si>
  <si>
    <t xml:space="preserve">Kevin</t>
  </si>
  <si>
    <t xml:space="preserve">65"29</t>
  </si>
  <si>
    <t xml:space="preserve">63"66</t>
  </si>
  <si>
    <t xml:space="preserve">RAMIER</t>
  </si>
  <si>
    <t xml:space="preserve">Samuel</t>
  </si>
  <si>
    <t xml:space="preserve">Essonne Athletic</t>
  </si>
  <si>
    <t xml:space="preserve">55"30</t>
  </si>
  <si>
    <t xml:space="preserve">53"85</t>
  </si>
  <si>
    <t xml:space="preserve">CISSOKO</t>
  </si>
  <si>
    <t xml:space="preserve">Maye</t>
  </si>
  <si>
    <t xml:space="preserve">Antony Athletisme 92</t>
  </si>
  <si>
    <t xml:space="preserve">56"70</t>
  </si>
  <si>
    <t xml:space="preserve">54"98</t>
  </si>
  <si>
    <t xml:space="preserve">ITOUA</t>
  </si>
  <si>
    <t xml:space="preserve">Michel</t>
  </si>
  <si>
    <t xml:space="preserve">15"47</t>
  </si>
  <si>
    <t xml:space="preserve">15"25</t>
  </si>
  <si>
    <t xml:space="preserve">KODE</t>
  </si>
  <si>
    <t xml:space="preserve">Severin</t>
  </si>
  <si>
    <t xml:space="preserve">As Rochette Dammarie Les Lys</t>
  </si>
  <si>
    <t xml:space="preserve">11"04</t>
  </si>
  <si>
    <t xml:space="preserve">11"17</t>
  </si>
  <si>
    <t xml:space="preserve">AVIGNON</t>
  </si>
  <si>
    <t xml:space="preserve">Flavien</t>
  </si>
  <si>
    <t xml:space="preserve">Us Nemours St Pierre Athlé</t>
  </si>
  <si>
    <t xml:space="preserve">49"23</t>
  </si>
  <si>
    <t xml:space="preserve">22"69</t>
  </si>
  <si>
    <t xml:space="preserve">LEGRON</t>
  </si>
  <si>
    <t xml:space="preserve">Leo</t>
  </si>
  <si>
    <t xml:space="preserve">12"36</t>
  </si>
  <si>
    <t xml:space="preserve">25"22</t>
  </si>
  <si>
    <t xml:space="preserve">12"09</t>
  </si>
  <si>
    <t xml:space="preserve">TREBER</t>
  </si>
  <si>
    <t xml:space="preserve">David</t>
  </si>
  <si>
    <t xml:space="preserve">48"31</t>
  </si>
  <si>
    <t xml:space="preserve">23"23</t>
  </si>
  <si>
    <t xml:space="preserve">SAINTE LUCE</t>
  </si>
  <si>
    <t xml:space="preserve">Asp Senart Athletisme</t>
  </si>
  <si>
    <t xml:space="preserve">11"00</t>
  </si>
  <si>
    <t xml:space="preserve">11"30</t>
  </si>
  <si>
    <t xml:space="preserve">NIMAGA</t>
  </si>
  <si>
    <t xml:space="preserve">Ismail</t>
  </si>
  <si>
    <t xml:space="preserve">10"95</t>
  </si>
  <si>
    <t xml:space="preserve">PETITFOUR</t>
  </si>
  <si>
    <t xml:space="preserve">Franck</t>
  </si>
  <si>
    <t xml:space="preserve">50"17</t>
  </si>
  <si>
    <t xml:space="preserve">50"74</t>
  </si>
  <si>
    <t xml:space="preserve">PISANO</t>
  </si>
  <si>
    <t xml:space="preserve">Pierre</t>
  </si>
  <si>
    <t xml:space="preserve">25"52</t>
  </si>
  <si>
    <t xml:space="preserve">25"48</t>
  </si>
  <si>
    <t xml:space="preserve">62"74</t>
  </si>
  <si>
    <t xml:space="preserve">BOUARTI</t>
  </si>
  <si>
    <t xml:space="preserve">25"79</t>
  </si>
  <si>
    <t xml:space="preserve">12"34</t>
  </si>
  <si>
    <t xml:space="preserve">12"39</t>
  </si>
  <si>
    <t xml:space="preserve">AHANDOUR</t>
  </si>
  <si>
    <t xml:space="preserve">Jawad</t>
  </si>
  <si>
    <t xml:space="preserve">12"38</t>
  </si>
  <si>
    <t xml:space="preserve">12"60</t>
  </si>
  <si>
    <t xml:space="preserve">MITRAM</t>
  </si>
  <si>
    <t xml:space="preserve">Athle 91</t>
  </si>
  <si>
    <t xml:space="preserve">11"46</t>
  </si>
  <si>
    <t xml:space="preserve">11"43</t>
  </si>
  <si>
    <t xml:space="preserve">BASSIN</t>
  </si>
  <si>
    <t xml:space="preserve">Sainte geneviève Sports</t>
  </si>
  <si>
    <t xml:space="preserve">MENIER</t>
  </si>
  <si>
    <t xml:space="preserve">Benjamin</t>
  </si>
  <si>
    <t xml:space="preserve">Stadium Montigny Athletic Club</t>
  </si>
  <si>
    <t xml:space="preserve">57"81</t>
  </si>
  <si>
    <t xml:space="preserve">59"53</t>
  </si>
  <si>
    <t xml:space="preserve">ROMAIN</t>
  </si>
  <si>
    <t xml:space="preserve">Ludmael</t>
  </si>
  <si>
    <t xml:space="preserve">12"66</t>
  </si>
  <si>
    <t xml:space="preserve">KITOU</t>
  </si>
  <si>
    <t xml:space="preserve">Jean Claude</t>
  </si>
  <si>
    <t xml:space="preserve">Us Metro Transport (paris)</t>
  </si>
  <si>
    <t xml:space="preserve">52"47</t>
  </si>
  <si>
    <t xml:space="preserve">58"56</t>
  </si>
  <si>
    <t xml:space="preserve">FOSTHER-KATTA</t>
  </si>
  <si>
    <t xml:space="preserve">Paul</t>
  </si>
  <si>
    <t xml:space="preserve">11"68</t>
  </si>
  <si>
    <t xml:space="preserve">SYLVESTRE</t>
  </si>
  <si>
    <t xml:space="preserve">Senart Combs Brie Athletisme</t>
  </si>
  <si>
    <t xml:space="preserve">11"71</t>
  </si>
  <si>
    <t xml:space="preserve">MIREBELLE</t>
  </si>
  <si>
    <t xml:space="preserve">Anddy</t>
  </si>
  <si>
    <t xml:space="preserve">58"61</t>
  </si>
  <si>
    <t xml:space="preserve">57"63</t>
  </si>
  <si>
    <t xml:space="preserve">57"31</t>
  </si>
  <si>
    <t xml:space="preserve">COULON</t>
  </si>
  <si>
    <t xml:space="preserve">Yann</t>
  </si>
  <si>
    <t xml:space="preserve">Ca Orsay</t>
  </si>
  <si>
    <t xml:space="preserve">53"45</t>
  </si>
  <si>
    <t xml:space="preserve">58"40</t>
  </si>
  <si>
    <t xml:space="preserve">HMICHE</t>
  </si>
  <si>
    <t xml:space="preserve">Hicham</t>
  </si>
  <si>
    <t xml:space="preserve">23"65</t>
  </si>
  <si>
    <t xml:space="preserve">11"58</t>
  </si>
  <si>
    <t xml:space="preserve">LECHAT</t>
  </si>
  <si>
    <t xml:space="preserve">Vineuil Sports</t>
  </si>
  <si>
    <t xml:space="preserve">23"48</t>
  </si>
  <si>
    <t xml:space="preserve">23"88</t>
  </si>
  <si>
    <t xml:space="preserve">CLOUET</t>
  </si>
  <si>
    <t xml:space="preserve">Nicolas</t>
  </si>
  <si>
    <t xml:space="preserve">Stade Brestois</t>
  </si>
  <si>
    <t xml:space="preserve">61"49</t>
  </si>
  <si>
    <t xml:space="preserve">59"76</t>
  </si>
  <si>
    <t xml:space="preserve">DOREE</t>
  </si>
  <si>
    <t xml:space="preserve">Gregoire</t>
  </si>
  <si>
    <t xml:space="preserve">58"33</t>
  </si>
  <si>
    <t xml:space="preserve">BOYER</t>
  </si>
  <si>
    <t xml:space="preserve">Denis</t>
  </si>
  <si>
    <t xml:space="preserve">Elan 91 (palaiseau)</t>
  </si>
  <si>
    <t xml:space="preserve">11"65</t>
  </si>
  <si>
    <t xml:space="preserve">11"92</t>
  </si>
  <si>
    <t xml:space="preserve">MOSSER</t>
  </si>
  <si>
    <t xml:space="preserve">24"44</t>
  </si>
  <si>
    <t xml:space="preserve">51"84</t>
  </si>
  <si>
    <t xml:space="preserve">GRANDIERE</t>
  </si>
  <si>
    <t xml:space="preserve">Louis</t>
  </si>
  <si>
    <t xml:space="preserve">23"71</t>
  </si>
  <si>
    <t xml:space="preserve">11"97</t>
  </si>
  <si>
    <t xml:space="preserve">Gael</t>
  </si>
  <si>
    <t xml:space="preserve">12"76</t>
  </si>
  <si>
    <t xml:space="preserve">26"47</t>
  </si>
  <si>
    <t xml:space="preserve">VINGERDER</t>
  </si>
  <si>
    <t xml:space="preserve">Allan</t>
  </si>
  <si>
    <t xml:space="preserve">12"74</t>
  </si>
  <si>
    <t xml:space="preserve">ANGLADE</t>
  </si>
  <si>
    <t xml:space="preserve">Fabrice</t>
  </si>
  <si>
    <t xml:space="preserve">11"76</t>
  </si>
  <si>
    <t xml:space="preserve">ROMUALD</t>
  </si>
  <si>
    <t xml:space="preserve">Stéphane</t>
  </si>
  <si>
    <t xml:space="preserve">24"50</t>
  </si>
  <si>
    <t xml:space="preserve">52"56</t>
  </si>
  <si>
    <t xml:space="preserve">BERLIVET</t>
  </si>
  <si>
    <t xml:space="preserve">24"19</t>
  </si>
  <si>
    <t xml:space="preserve">11"80</t>
  </si>
  <si>
    <t xml:space="preserve">MAINGOT</t>
  </si>
  <si>
    <t xml:space="preserve">Yoann</t>
  </si>
  <si>
    <t xml:space="preserve">53"88</t>
  </si>
  <si>
    <t xml:space="preserve">53"72</t>
  </si>
  <si>
    <t xml:space="preserve">GUYOT</t>
  </si>
  <si>
    <t xml:space="preserve">Tu Verrières le Buisson</t>
  </si>
  <si>
    <t xml:space="preserve">11"85</t>
  </si>
  <si>
    <t xml:space="preserve">11"96</t>
  </si>
  <si>
    <t xml:space="preserve">COGENT</t>
  </si>
  <si>
    <t xml:space="preserve">Corentin</t>
  </si>
  <si>
    <t xml:space="preserve">61"43</t>
  </si>
  <si>
    <t xml:space="preserve">54"01</t>
  </si>
  <si>
    <t xml:space="preserve">GUELFI</t>
  </si>
  <si>
    <t xml:space="preserve">Patrick</t>
  </si>
  <si>
    <t xml:space="preserve">12"04</t>
  </si>
  <si>
    <t xml:space="preserve">LEVKAOVITCH</t>
  </si>
  <si>
    <t xml:space="preserve">Antony</t>
  </si>
  <si>
    <t xml:space="preserve">61"60</t>
  </si>
  <si>
    <t xml:space="preserve">63"90</t>
  </si>
  <si>
    <t xml:space="preserve">BONY</t>
  </si>
  <si>
    <t xml:space="preserve">Axel</t>
  </si>
  <si>
    <t xml:space="preserve">62"20</t>
  </si>
  <si>
    <t xml:space="preserve">DRAPIER</t>
  </si>
  <si>
    <t xml:space="preserve">24"78</t>
  </si>
  <si>
    <t xml:space="preserve">11"95</t>
  </si>
  <si>
    <t xml:space="preserve">FERRAGUD</t>
  </si>
  <si>
    <t xml:space="preserve">Yohann</t>
  </si>
  <si>
    <t xml:space="preserve">54"76</t>
  </si>
  <si>
    <t xml:space="preserve">54"74</t>
  </si>
  <si>
    <t xml:space="preserve">GORCE</t>
  </si>
  <si>
    <t xml:space="preserve">Fabien</t>
  </si>
  <si>
    <t xml:space="preserve">12"51</t>
  </si>
  <si>
    <t xml:space="preserve">ROUNORD</t>
  </si>
  <si>
    <t xml:space="preserve">25"11</t>
  </si>
  <si>
    <t xml:space="preserve">SABIN</t>
  </si>
  <si>
    <t xml:space="preserve">64"06</t>
  </si>
  <si>
    <t xml:space="preserve">12"13</t>
  </si>
  <si>
    <t xml:space="preserve">NHIRI</t>
  </si>
  <si>
    <t xml:space="preserve">Elias</t>
  </si>
  <si>
    <t xml:space="preserve">54"53</t>
  </si>
  <si>
    <t xml:space="preserve">NOUVEL</t>
  </si>
  <si>
    <t xml:space="preserve">55"84</t>
  </si>
  <si>
    <t xml:space="preserve">12"23</t>
  </si>
  <si>
    <t xml:space="preserve">BENIGNO</t>
  </si>
  <si>
    <t xml:space="preserve">12"41</t>
  </si>
  <si>
    <t xml:space="preserve">12"22</t>
  </si>
  <si>
    <t xml:space="preserve">CHALUS</t>
  </si>
  <si>
    <t xml:space="preserve">Antoine</t>
  </si>
  <si>
    <t xml:space="preserve">56"26</t>
  </si>
  <si>
    <t xml:space="preserve">TINMAR</t>
  </si>
  <si>
    <t xml:space="preserve">Teddy</t>
  </si>
  <si>
    <t xml:space="preserve">Efs Reims</t>
  </si>
  <si>
    <t xml:space="preserve">10"63</t>
  </si>
  <si>
    <t xml:space="preserve">DEMBELE</t>
  </si>
  <si>
    <t xml:space="preserve">Abdoulaye</t>
  </si>
  <si>
    <t xml:space="preserve">Noisy Le Sec Athletisme</t>
  </si>
  <si>
    <t xml:space="preserve">47"96</t>
  </si>
  <si>
    <t xml:space="preserve">BERNOT</t>
  </si>
  <si>
    <t xml:space="preserve">Cyrille</t>
  </si>
  <si>
    <t xml:space="preserve">Us Champagne sur seine</t>
  </si>
  <si>
    <t xml:space="preserve">14"86</t>
  </si>
  <si>
    <t xml:space="preserve">ADOLIA</t>
  </si>
  <si>
    <t xml:space="preserve">Daniel</t>
  </si>
  <si>
    <t xml:space="preserve">10'87</t>
  </si>
  <si>
    <t xml:space="preserve">BICH</t>
  </si>
  <si>
    <t xml:space="preserve">15"06</t>
  </si>
  <si>
    <t xml:space="preserve">RAHOUI</t>
  </si>
  <si>
    <t xml:space="preserve">Imad</t>
  </si>
  <si>
    <t xml:space="preserve">10"99</t>
  </si>
  <si>
    <t xml:space="preserve">BOURGUIN</t>
  </si>
  <si>
    <t xml:space="preserve">Damien</t>
  </si>
  <si>
    <t xml:space="preserve">Vernouillet Athle</t>
  </si>
  <si>
    <t xml:space="preserve">49"26</t>
  </si>
  <si>
    <t xml:space="preserve">FORTIN</t>
  </si>
  <si>
    <t xml:space="preserve">Ec Orleans Cerle Jules Ferry</t>
  </si>
  <si>
    <t xml:space="preserve">55"54</t>
  </si>
  <si>
    <t xml:space="preserve">ESTEVE</t>
  </si>
  <si>
    <t xml:space="preserve">Donovan</t>
  </si>
  <si>
    <t xml:space="preserve">55"70</t>
  </si>
  <si>
    <t xml:space="preserve">CARMONT</t>
  </si>
  <si>
    <t xml:space="preserve">James</t>
  </si>
  <si>
    <t xml:space="preserve">Orleans Cercle Jules Ferry</t>
  </si>
  <si>
    <t xml:space="preserve">15"33</t>
  </si>
  <si>
    <t xml:space="preserve">DELASSE</t>
  </si>
  <si>
    <t xml:space="preserve">C.a L'Hay Les Roses</t>
  </si>
  <si>
    <t xml:space="preserve">13"07</t>
  </si>
  <si>
    <t xml:space="preserve">12"93</t>
  </si>
  <si>
    <t xml:space="preserve">KANGA</t>
  </si>
  <si>
    <t xml:space="preserve">Chancard</t>
  </si>
  <si>
    <t xml:space="preserve">11"14</t>
  </si>
  <si>
    <t xml:space="preserve">WILLIE</t>
  </si>
  <si>
    <t xml:space="preserve">Danaka Pierre</t>
  </si>
  <si>
    <t xml:space="preserve">Fontenay Plessis Clamart Athletisme</t>
  </si>
  <si>
    <t xml:space="preserve">50"09</t>
  </si>
  <si>
    <t xml:space="preserve">GONCALVES-FERNANDES</t>
  </si>
  <si>
    <t xml:space="preserve">François</t>
  </si>
  <si>
    <t xml:space="preserve">56"46</t>
  </si>
  <si>
    <t xml:space="preserve">IDDIR</t>
  </si>
  <si>
    <t xml:space="preserve">Jerome</t>
  </si>
  <si>
    <t xml:space="preserve">56"52</t>
  </si>
  <si>
    <t xml:space="preserve">MARTIN</t>
  </si>
  <si>
    <t xml:space="preserve">22"56</t>
  </si>
  <si>
    <t xml:space="preserve">FIETTE</t>
  </si>
  <si>
    <t xml:space="preserve">Marvin</t>
  </si>
  <si>
    <t xml:space="preserve">11"20</t>
  </si>
  <si>
    <t xml:space="preserve">BENAD</t>
  </si>
  <si>
    <t xml:space="preserve">50"45</t>
  </si>
  <si>
    <t xml:space="preserve">ROUTHIAU</t>
  </si>
  <si>
    <t xml:space="preserve">Martigues Sports Athlé</t>
  </si>
  <si>
    <t xml:space="preserve">11"24</t>
  </si>
  <si>
    <t xml:space="preserve">KOPF</t>
  </si>
  <si>
    <t xml:space="preserve">Dorian</t>
  </si>
  <si>
    <t xml:space="preserve">50"48</t>
  </si>
  <si>
    <t xml:space="preserve">BARTHELET</t>
  </si>
  <si>
    <t xml:space="preserve">70"63</t>
  </si>
  <si>
    <t xml:space="preserve">13"02</t>
  </si>
  <si>
    <t xml:space="preserve">Athlé 91 - Viry-Chatillon</t>
  </si>
  <si>
    <t xml:space="preserve">15"68</t>
  </si>
  <si>
    <t xml:space="preserve">BAUBEAU</t>
  </si>
  <si>
    <t xml:space="preserve">57"09</t>
  </si>
  <si>
    <t xml:space="preserve">YSMAILA</t>
  </si>
  <si>
    <t xml:space="preserve">Djassim</t>
  </si>
  <si>
    <t xml:space="preserve">Lb Chateauroux</t>
  </si>
  <si>
    <t xml:space="preserve">22"73</t>
  </si>
  <si>
    <t xml:space="preserve">Ga Noisy Le Grand</t>
  </si>
  <si>
    <t xml:space="preserve">DEVELAY</t>
  </si>
  <si>
    <t xml:space="preserve">Hadrien</t>
  </si>
  <si>
    <t xml:space="preserve">SELEBANGUE</t>
  </si>
  <si>
    <t xml:space="preserve">Christophe</t>
  </si>
  <si>
    <t xml:space="preserve">22"90</t>
  </si>
  <si>
    <t xml:space="preserve">STITOU</t>
  </si>
  <si>
    <t xml:space="preserve">Redouane</t>
  </si>
  <si>
    <t xml:space="preserve">11"35</t>
  </si>
  <si>
    <t xml:space="preserve">THOMANN</t>
  </si>
  <si>
    <t xml:space="preserve">11"38</t>
  </si>
  <si>
    <t xml:space="preserve">DUHAMEL</t>
  </si>
  <si>
    <t xml:space="preserve">11"40</t>
  </si>
  <si>
    <t xml:space="preserve">GANDOU</t>
  </si>
  <si>
    <t xml:space="preserve">Adil</t>
  </si>
  <si>
    <t xml:space="preserve">Marseille Athletisme</t>
  </si>
  <si>
    <t xml:space="preserve">COUDERC</t>
  </si>
  <si>
    <t xml:space="preserve">Mathieu</t>
  </si>
  <si>
    <t xml:space="preserve">15"98</t>
  </si>
  <si>
    <t xml:space="preserve">LUBIN</t>
  </si>
  <si>
    <t xml:space="preserve">Moissy-cramayel Athletisme</t>
  </si>
  <si>
    <t xml:space="preserve">MALHERBE</t>
  </si>
  <si>
    <t xml:space="preserve">Cyprien</t>
  </si>
  <si>
    <t xml:space="preserve">Club Athletique Quevillais</t>
  </si>
  <si>
    <t xml:space="preserve">23"14</t>
  </si>
  <si>
    <t xml:space="preserve">NKAMSAO</t>
  </si>
  <si>
    <t xml:space="preserve">11"47</t>
  </si>
  <si>
    <t xml:space="preserve">JOUSSET-BOURGUIGNON</t>
  </si>
  <si>
    <t xml:space="preserve">16"14</t>
  </si>
  <si>
    <t xml:space="preserve">BAROT-FROGER</t>
  </si>
  <si>
    <t xml:space="preserve">Alexis</t>
  </si>
  <si>
    <t xml:space="preserve">Ac Velizy-villacoublay</t>
  </si>
  <si>
    <t xml:space="preserve">23"22</t>
  </si>
  <si>
    <t xml:space="preserve">PISCART</t>
  </si>
  <si>
    <t xml:space="preserve">Wilfried</t>
  </si>
  <si>
    <t xml:space="preserve">11"52</t>
  </si>
  <si>
    <t xml:space="preserve">GASTELLIER</t>
  </si>
  <si>
    <t xml:space="preserve">Quentin</t>
  </si>
  <si>
    <t xml:space="preserve">23"40</t>
  </si>
  <si>
    <t xml:space="preserve">PEREIRRA SILVA</t>
  </si>
  <si>
    <t xml:space="preserve">Eddy</t>
  </si>
  <si>
    <t xml:space="preserve">16"32</t>
  </si>
  <si>
    <t xml:space="preserve">CAVALEAU</t>
  </si>
  <si>
    <t xml:space="preserve">Herbauges Athletic Club</t>
  </si>
  <si>
    <t xml:space="preserve">11"60</t>
  </si>
  <si>
    <t xml:space="preserve">FRANCOIS</t>
  </si>
  <si>
    <t xml:space="preserve">BAILLY</t>
  </si>
  <si>
    <t xml:space="preserve">Kieran</t>
  </si>
  <si>
    <t xml:space="preserve">11"67</t>
  </si>
  <si>
    <t xml:space="preserve">EL HADDAOUI</t>
  </si>
  <si>
    <t xml:space="preserve">Nadir</t>
  </si>
  <si>
    <t xml:space="preserve">23"60</t>
  </si>
  <si>
    <t xml:space="preserve">VAITY-RIFFAUD</t>
  </si>
  <si>
    <t xml:space="preserve">Brice</t>
  </si>
  <si>
    <t xml:space="preserve">23"66</t>
  </si>
  <si>
    <t xml:space="preserve">YAPO</t>
  </si>
  <si>
    <t xml:space="preserve">Paterne</t>
  </si>
  <si>
    <t xml:space="preserve">52"92</t>
  </si>
  <si>
    <t xml:space="preserve">ROYER</t>
  </si>
  <si>
    <t xml:space="preserve">Anthony</t>
  </si>
  <si>
    <t xml:space="preserve">PRESLE</t>
  </si>
  <si>
    <t xml:space="preserve">53"00</t>
  </si>
  <si>
    <t xml:space="preserve">Gally Athletic Club</t>
  </si>
  <si>
    <t xml:space="preserve">60"73</t>
  </si>
  <si>
    <t xml:space="preserve">DAMBAS</t>
  </si>
  <si>
    <t xml:space="preserve">11"83</t>
  </si>
  <si>
    <t xml:space="preserve">LINET</t>
  </si>
  <si>
    <t xml:space="preserve">NEMORIN</t>
  </si>
  <si>
    <t xml:space="preserve">BIKOUMOU</t>
  </si>
  <si>
    <t xml:space="preserve">Cedric</t>
  </si>
  <si>
    <t xml:space="preserve">us ivry</t>
  </si>
  <si>
    <t xml:space="preserve">MELLOT</t>
  </si>
  <si>
    <t xml:space="preserve">61"33</t>
  </si>
  <si>
    <t xml:space="preserve">DIALLO</t>
  </si>
  <si>
    <t xml:space="preserve">Ibrahima</t>
  </si>
  <si>
    <t xml:space="preserve">Val-de-reuil Ac</t>
  </si>
  <si>
    <t xml:space="preserve">53"63</t>
  </si>
  <si>
    <t xml:space="preserve">DIAWARA</t>
  </si>
  <si>
    <t xml:space="preserve">Mamadou</t>
  </si>
  <si>
    <t xml:space="preserve">TANGUY</t>
  </si>
  <si>
    <t xml:space="preserve">Thibault</t>
  </si>
  <si>
    <t xml:space="preserve">LAMBOURDIERE</t>
  </si>
  <si>
    <t xml:space="preserve">Larry</t>
  </si>
  <si>
    <t xml:space="preserve">White Harriers Suresnes</t>
  </si>
  <si>
    <t xml:space="preserve">VILLARD</t>
  </si>
  <si>
    <t xml:space="preserve">Sébastien</t>
  </si>
  <si>
    <t xml:space="preserve">61"52</t>
  </si>
  <si>
    <t xml:space="preserve">BIZARD</t>
  </si>
  <si>
    <t xml:space="preserve">Thiais Ac</t>
  </si>
  <si>
    <t xml:space="preserve">62"18</t>
  </si>
  <si>
    <t xml:space="preserve">61"91</t>
  </si>
  <si>
    <t xml:space="preserve">COUMBA</t>
  </si>
  <si>
    <t xml:space="preserve">11"90</t>
  </si>
  <si>
    <t xml:space="preserve">ARZOINE-LAFAGES</t>
  </si>
  <si>
    <t xml:space="preserve">Ca de Romainville</t>
  </si>
  <si>
    <t xml:space="preserve">62"52</t>
  </si>
  <si>
    <t xml:space="preserve">DRET</t>
  </si>
  <si>
    <t xml:space="preserve">Jean Sebastien</t>
  </si>
  <si>
    <t xml:space="preserve">Sporting Club Athletic de Bry</t>
  </si>
  <si>
    <t xml:space="preserve">11"94</t>
  </si>
  <si>
    <t xml:space="preserve">LECORBEILLER</t>
  </si>
  <si>
    <t xml:space="preserve">Stephen</t>
  </si>
  <si>
    <t xml:space="preserve">RAPOSO</t>
  </si>
  <si>
    <t xml:space="preserve">RAVELOSONA</t>
  </si>
  <si>
    <t xml:space="preserve">Dafine</t>
  </si>
  <si>
    <t xml:space="preserve">VE</t>
  </si>
  <si>
    <t xml:space="preserve">Athletisme Promotion Yvelines</t>
  </si>
  <si>
    <t xml:space="preserve">VIEGAS</t>
  </si>
  <si>
    <t xml:space="preserve">CORLET</t>
  </si>
  <si>
    <t xml:space="preserve">Gilles</t>
  </si>
  <si>
    <t xml:space="preserve">62"16</t>
  </si>
  <si>
    <t xml:space="preserve">TALLEUX</t>
  </si>
  <si>
    <t xml:space="preserve">Clement</t>
  </si>
  <si>
    <t xml:space="preserve">MANGA</t>
  </si>
  <si>
    <t xml:space="preserve">Aurel</t>
  </si>
  <si>
    <t xml:space="preserve">VENDOME</t>
  </si>
  <si>
    <t xml:space="preserve">Franceau</t>
  </si>
  <si>
    <t xml:space="preserve">62"57</t>
  </si>
  <si>
    <t xml:space="preserve">NICOL</t>
  </si>
  <si>
    <t xml:space="preserve">MAHMOOD</t>
  </si>
  <si>
    <t xml:space="preserve">DUCASSE</t>
  </si>
  <si>
    <t xml:space="preserve">Amo Mer</t>
  </si>
  <si>
    <t xml:space="preserve">12"19</t>
  </si>
  <si>
    <t xml:space="preserve">YARRO NIMPA</t>
  </si>
  <si>
    <t xml:space="preserve">Jerome Jason</t>
  </si>
  <si>
    <t xml:space="preserve">54"77</t>
  </si>
  <si>
    <t xml:space="preserve">BEKHTAOUI</t>
  </si>
  <si>
    <t xml:space="preserve">Yanis</t>
  </si>
  <si>
    <t xml:space="preserve">24"49</t>
  </si>
  <si>
    <t xml:space="preserve">DECHERAT</t>
  </si>
  <si>
    <t xml:space="preserve">Bastien</t>
  </si>
  <si>
    <t xml:space="preserve">12"10</t>
  </si>
  <si>
    <t xml:space="preserve">MBELLA</t>
  </si>
  <si>
    <t xml:space="preserve">Charles</t>
  </si>
  <si>
    <t xml:space="preserve">CHARREAUX</t>
  </si>
  <si>
    <t xml:space="preserve">Priscillien</t>
  </si>
  <si>
    <t xml:space="preserve">TRICHEUX</t>
  </si>
  <si>
    <t xml:space="preserve">Athle 78</t>
  </si>
  <si>
    <t xml:space="preserve">12"14</t>
  </si>
  <si>
    <t xml:space="preserve">FAUJOUR</t>
  </si>
  <si>
    <t xml:space="preserve">Hugo</t>
  </si>
  <si>
    <t xml:space="preserve">24"60</t>
  </si>
  <si>
    <t xml:space="preserve">HOUIN</t>
  </si>
  <si>
    <t xml:space="preserve">Olivier</t>
  </si>
  <si>
    <t xml:space="preserve">55"04</t>
  </si>
  <si>
    <t xml:space="preserve">THEVENTHIRARAJAH</t>
  </si>
  <si>
    <t xml:space="preserve">Jatusan</t>
  </si>
  <si>
    <t xml:space="preserve">64"91</t>
  </si>
  <si>
    <t xml:space="preserve">VIDAL</t>
  </si>
  <si>
    <t xml:space="preserve">BARLAGNE</t>
  </si>
  <si>
    <t xml:space="preserve">Jeffrey</t>
  </si>
  <si>
    <t xml:space="preserve">MARIE-EMILIENNE</t>
  </si>
  <si>
    <t xml:space="preserve">12"21</t>
  </si>
  <si>
    <t xml:space="preserve">FONDIO</t>
  </si>
  <si>
    <t xml:space="preserve">Ismael</t>
  </si>
  <si>
    <t xml:space="preserve">BRUSA</t>
  </si>
  <si>
    <t xml:space="preserve">Saint Michel Sports</t>
  </si>
  <si>
    <t xml:space="preserve">12"24</t>
  </si>
  <si>
    <t xml:space="preserve">GUERROUDJ</t>
  </si>
  <si>
    <t xml:space="preserve">Mohamed</t>
  </si>
  <si>
    <t xml:space="preserve">12"26</t>
  </si>
  <si>
    <t xml:space="preserve">GIBOREAU</t>
  </si>
  <si>
    <t xml:space="preserve">25"08</t>
  </si>
  <si>
    <t xml:space="preserve">LOUBER</t>
  </si>
  <si>
    <t xml:space="preserve">Allan-Lorenzo</t>
  </si>
  <si>
    <t xml:space="preserve">12"43</t>
  </si>
  <si>
    <t xml:space="preserve">BAUPOUX</t>
  </si>
  <si>
    <t xml:space="preserve">Yannick</t>
  </si>
  <si>
    <t xml:space="preserve">56"50</t>
  </si>
  <si>
    <t xml:space="preserve">BLANCARD</t>
  </si>
  <si>
    <t xml:space="preserve">12"44</t>
  </si>
  <si>
    <t xml:space="preserve">GUEZO</t>
  </si>
  <si>
    <t xml:space="preserve">Cs Bretigny sur Orge</t>
  </si>
  <si>
    <t xml:space="preserve">DAO</t>
  </si>
  <si>
    <t xml:space="preserve">ZIELINSKI</t>
  </si>
  <si>
    <t xml:space="preserve">Mathis</t>
  </si>
  <si>
    <t xml:space="preserve">BOUCHER</t>
  </si>
  <si>
    <t xml:space="preserve">Xavier</t>
  </si>
  <si>
    <t xml:space="preserve">57"24</t>
  </si>
  <si>
    <t xml:space="preserve">BINGUE</t>
  </si>
  <si>
    <t xml:space="preserve">Victor</t>
  </si>
  <si>
    <t xml:space="preserve">LEVINE</t>
  </si>
  <si>
    <t xml:space="preserve">Asptt Villecresnes</t>
  </si>
  <si>
    <t xml:space="preserve">MULLER</t>
  </si>
  <si>
    <t xml:space="preserve">Vincent</t>
  </si>
  <si>
    <t xml:space="preserve">66"86</t>
  </si>
  <si>
    <t xml:space="preserve">ZITOPOULOS</t>
  </si>
  <si>
    <t xml:space="preserve">57"45</t>
  </si>
  <si>
    <t xml:space="preserve">DOGER</t>
  </si>
  <si>
    <t xml:space="preserve">AUBRY</t>
  </si>
  <si>
    <t xml:space="preserve">58"49</t>
  </si>
  <si>
    <t xml:space="preserve">BATISTIDE</t>
  </si>
  <si>
    <t xml:space="preserve">Erick</t>
  </si>
  <si>
    <t xml:space="preserve">NSIMBA ZAKIMFUMU</t>
  </si>
  <si>
    <t xml:space="preserve">Joseph</t>
  </si>
  <si>
    <t xml:space="preserve">BACHELET</t>
  </si>
  <si>
    <t xml:space="preserve">PILLARD</t>
  </si>
  <si>
    <t xml:space="preserve">59"70</t>
  </si>
  <si>
    <t xml:space="preserve">LEGROS DE MARCY</t>
  </si>
  <si>
    <t xml:space="preserve">59"92</t>
  </si>
  <si>
    <t xml:space="preserve">Pierrick</t>
  </si>
  <si>
    <t xml:space="preserve">13"42</t>
  </si>
  <si>
    <t xml:space="preserve">CERVEIRA</t>
  </si>
  <si>
    <t xml:space="preserve">62"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 mmmm\ yyyy"/>
    <numFmt numFmtId="167" formatCode="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99"/>
    <col collapsed="false" customWidth="true" hidden="false" outlineLevel="0" max="3" min="3" style="2" width="16.28"/>
    <col collapsed="false" customWidth="true" hidden="false" outlineLevel="0" max="4" min="4" style="3" width="9.28"/>
    <col collapsed="false" customWidth="true" hidden="false" outlineLevel="0" max="5" min="5" style="3" width="6.7"/>
    <col collapsed="false" customWidth="true" hidden="false" outlineLevel="0" max="6" min="6" style="2" width="29.13"/>
    <col collapsed="false" customWidth="true" hidden="false" outlineLevel="0" max="7" min="7" style="4" width="8.85"/>
    <col collapsed="false" customWidth="true" hidden="false" outlineLevel="0" max="8" min="8" style="4" width="13.14"/>
    <col collapsed="false" customWidth="true" hidden="false" outlineLevel="0" max="9" min="9" style="4" width="6.56"/>
    <col collapsed="false" customWidth="true" hidden="false" outlineLevel="0" max="10" min="10" style="5" width="5.56"/>
    <col collapsed="false" customWidth="true" hidden="false" outlineLevel="0" max="11" min="11" style="4" width="13.14"/>
    <col collapsed="false" customWidth="true" hidden="false" outlineLevel="0" max="12" min="12" style="4" width="6.56"/>
    <col collapsed="false" customWidth="true" hidden="false" outlineLevel="0" max="13" min="13" style="5" width="5.56"/>
    <col collapsed="false" customWidth="true" hidden="false" outlineLevel="0" max="14" min="14" style="4" width="13.14"/>
    <col collapsed="false" customWidth="true" hidden="false" outlineLevel="0" max="15" min="15" style="4" width="6.56"/>
    <col collapsed="false" customWidth="true" hidden="false" outlineLevel="0" max="16" min="16" style="5" width="5.56"/>
    <col collapsed="false" customWidth="true" hidden="false" outlineLevel="0" max="17" min="17" style="4" width="13.14"/>
    <col collapsed="false" customWidth="true" hidden="false" outlineLevel="0" max="18" min="18" style="4" width="6.56"/>
    <col collapsed="false" customWidth="true" hidden="false" outlineLevel="0" max="19" min="19" style="5" width="5.56"/>
    <col collapsed="false" customWidth="false" hidden="false" outlineLevel="0" max="257" min="20" style="6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9" t="n">
        <v>41067</v>
      </c>
      <c r="I1" s="9"/>
      <c r="J1" s="9"/>
      <c r="K1" s="9" t="n">
        <v>41074</v>
      </c>
      <c r="L1" s="9"/>
      <c r="M1" s="9"/>
      <c r="N1" s="9" t="n">
        <v>41081</v>
      </c>
      <c r="O1" s="9"/>
      <c r="P1" s="9"/>
      <c r="Q1" s="9" t="n">
        <v>41088</v>
      </c>
      <c r="R1" s="9"/>
      <c r="S1" s="9"/>
    </row>
    <row r="2" customFormat="false" ht="13.5" hidden="false" customHeight="false" outlineLevel="0" collapsed="false">
      <c r="A2" s="7"/>
      <c r="B2" s="7"/>
      <c r="C2" s="7"/>
      <c r="D2" s="7"/>
      <c r="E2" s="8"/>
      <c r="F2" s="7"/>
      <c r="G2" s="7"/>
      <c r="H2" s="10" t="s">
        <v>7</v>
      </c>
      <c r="I2" s="10" t="s">
        <v>8</v>
      </c>
      <c r="J2" s="11" t="s">
        <v>9</v>
      </c>
      <c r="K2" s="10" t="s">
        <v>7</v>
      </c>
      <c r="L2" s="10" t="s">
        <v>8</v>
      </c>
      <c r="M2" s="11" t="s">
        <v>9</v>
      </c>
      <c r="N2" s="10" t="s">
        <v>7</v>
      </c>
      <c r="O2" s="10" t="s">
        <v>8</v>
      </c>
      <c r="P2" s="11" t="s">
        <v>9</v>
      </c>
      <c r="Q2" s="10" t="s">
        <v>7</v>
      </c>
      <c r="R2" s="10" t="s">
        <v>8</v>
      </c>
      <c r="S2" s="11" t="s">
        <v>9</v>
      </c>
    </row>
    <row r="3" customFormat="false" ht="12.75" hidden="false" customHeight="false" outlineLevel="0" collapsed="false">
      <c r="A3" s="12" t="n">
        <v>1</v>
      </c>
      <c r="B3" s="13" t="s">
        <v>10</v>
      </c>
      <c r="C3" s="14" t="s">
        <v>11</v>
      </c>
      <c r="D3" s="15" t="n">
        <v>127466</v>
      </c>
      <c r="E3" s="16"/>
      <c r="F3" s="17" t="s">
        <v>12</v>
      </c>
      <c r="G3" s="18" t="n">
        <f aca="false">J3+M3+P3+S3</f>
        <v>3094</v>
      </c>
      <c r="H3" s="19" t="s">
        <v>13</v>
      </c>
      <c r="I3" s="20" t="s">
        <v>14</v>
      </c>
      <c r="J3" s="21" t="n">
        <v>1047</v>
      </c>
      <c r="K3" s="22" t="s">
        <v>13</v>
      </c>
      <c r="L3" s="22" t="s">
        <v>15</v>
      </c>
      <c r="M3" s="21" t="n">
        <v>1026</v>
      </c>
      <c r="N3" s="23"/>
      <c r="O3" s="22"/>
      <c r="P3" s="21"/>
      <c r="Q3" s="22" t="s">
        <v>16</v>
      </c>
      <c r="R3" s="22" t="s">
        <v>17</v>
      </c>
      <c r="S3" s="21" t="n">
        <v>1021</v>
      </c>
    </row>
    <row r="4" customFormat="false" ht="12.75" hidden="false" customHeight="false" outlineLevel="0" collapsed="false">
      <c r="A4" s="24" t="n">
        <v>2</v>
      </c>
      <c r="B4" s="25" t="s">
        <v>18</v>
      </c>
      <c r="C4" s="26" t="s">
        <v>19</v>
      </c>
      <c r="D4" s="27" t="n">
        <v>716383</v>
      </c>
      <c r="E4" s="28"/>
      <c r="F4" s="29" t="s">
        <v>20</v>
      </c>
      <c r="G4" s="30" t="n">
        <f aca="false">J4+M4+P4+S4</f>
        <v>2736</v>
      </c>
      <c r="H4" s="31" t="s">
        <v>21</v>
      </c>
      <c r="I4" s="32" t="s">
        <v>22</v>
      </c>
      <c r="J4" s="33" t="n">
        <v>917</v>
      </c>
      <c r="K4" s="34" t="s">
        <v>21</v>
      </c>
      <c r="L4" s="34" t="s">
        <v>23</v>
      </c>
      <c r="M4" s="33" t="n">
        <v>919</v>
      </c>
      <c r="N4" s="35"/>
      <c r="O4" s="32"/>
      <c r="P4" s="33"/>
      <c r="Q4" s="34" t="s">
        <v>24</v>
      </c>
      <c r="R4" s="34" t="s">
        <v>25</v>
      </c>
      <c r="S4" s="33" t="n">
        <v>900</v>
      </c>
    </row>
    <row r="5" customFormat="false" ht="13.5" hidden="false" customHeight="false" outlineLevel="0" collapsed="false">
      <c r="A5" s="24" t="n">
        <v>3</v>
      </c>
      <c r="B5" s="25" t="s">
        <v>26</v>
      </c>
      <c r="C5" s="26" t="s">
        <v>27</v>
      </c>
      <c r="D5" s="27" t="n">
        <v>168488</v>
      </c>
      <c r="E5" s="28"/>
      <c r="F5" s="29" t="s">
        <v>28</v>
      </c>
      <c r="G5" s="30" t="n">
        <f aca="false">J5+M5+P5+S5</f>
        <v>2716</v>
      </c>
      <c r="H5" s="31"/>
      <c r="I5" s="32"/>
      <c r="J5" s="33"/>
      <c r="K5" s="34" t="s">
        <v>29</v>
      </c>
      <c r="L5" s="34" t="s">
        <v>30</v>
      </c>
      <c r="M5" s="33" t="n">
        <v>935</v>
      </c>
      <c r="N5" s="31" t="s">
        <v>29</v>
      </c>
      <c r="O5" s="34" t="s">
        <v>31</v>
      </c>
      <c r="P5" s="33" t="n">
        <v>870</v>
      </c>
      <c r="Q5" s="32" t="s">
        <v>29</v>
      </c>
      <c r="R5" s="32" t="s">
        <v>32</v>
      </c>
      <c r="S5" s="33" t="n">
        <v>911</v>
      </c>
    </row>
    <row r="6" customFormat="false" ht="12.75" hidden="false" customHeight="false" outlineLevel="0" collapsed="false">
      <c r="A6" s="12" t="n">
        <v>4</v>
      </c>
      <c r="B6" s="25" t="s">
        <v>33</v>
      </c>
      <c r="C6" s="26" t="s">
        <v>34</v>
      </c>
      <c r="D6" s="27" t="n">
        <v>240007</v>
      </c>
      <c r="E6" s="28" t="s">
        <v>35</v>
      </c>
      <c r="F6" s="29" t="s">
        <v>36</v>
      </c>
      <c r="G6" s="30" t="n">
        <f aca="false">J6+M6+P6+S6</f>
        <v>2708</v>
      </c>
      <c r="H6" s="31" t="s">
        <v>29</v>
      </c>
      <c r="I6" s="34" t="s">
        <v>37</v>
      </c>
      <c r="J6" s="33" t="n">
        <v>927</v>
      </c>
      <c r="K6" s="34" t="s">
        <v>29</v>
      </c>
      <c r="L6" s="34" t="s">
        <v>38</v>
      </c>
      <c r="M6" s="33" t="n">
        <v>867</v>
      </c>
      <c r="N6" s="31"/>
      <c r="O6" s="34"/>
      <c r="P6" s="33"/>
      <c r="Q6" s="34" t="s">
        <v>29</v>
      </c>
      <c r="R6" s="34" t="s">
        <v>39</v>
      </c>
      <c r="S6" s="33" t="n">
        <v>914</v>
      </c>
    </row>
    <row r="7" customFormat="false" ht="12.75" hidden="false" customHeight="false" outlineLevel="0" collapsed="false">
      <c r="A7" s="24" t="n">
        <v>5</v>
      </c>
      <c r="B7" s="25" t="s">
        <v>40</v>
      </c>
      <c r="C7" s="26" t="s">
        <v>41</v>
      </c>
      <c r="D7" s="27" t="n">
        <v>457475</v>
      </c>
      <c r="E7" s="28"/>
      <c r="F7" s="29" t="s">
        <v>28</v>
      </c>
      <c r="G7" s="30" t="n">
        <f aca="false">J7+M7+P7+S7</f>
        <v>2700</v>
      </c>
      <c r="H7" s="31"/>
      <c r="I7" s="34"/>
      <c r="J7" s="33"/>
      <c r="K7" s="34" t="s">
        <v>13</v>
      </c>
      <c r="L7" s="34" t="s">
        <v>42</v>
      </c>
      <c r="M7" s="33" t="n">
        <v>729</v>
      </c>
      <c r="N7" s="31" t="s">
        <v>13</v>
      </c>
      <c r="O7" s="34" t="s">
        <v>43</v>
      </c>
      <c r="P7" s="33" t="n">
        <v>989</v>
      </c>
      <c r="Q7" s="32" t="s">
        <v>16</v>
      </c>
      <c r="R7" s="32" t="s">
        <v>44</v>
      </c>
      <c r="S7" s="33" t="n">
        <v>982</v>
      </c>
    </row>
    <row r="8" customFormat="false" ht="13.5" hidden="false" customHeight="false" outlineLevel="0" collapsed="false">
      <c r="A8" s="24" t="n">
        <v>6</v>
      </c>
      <c r="B8" s="36" t="s">
        <v>45</v>
      </c>
      <c r="C8" s="37" t="s">
        <v>46</v>
      </c>
      <c r="D8" s="38" t="n">
        <v>1088877</v>
      </c>
      <c r="E8" s="38"/>
      <c r="F8" s="39" t="s">
        <v>20</v>
      </c>
      <c r="G8" s="30" t="n">
        <f aca="false">J8+M8+P8+S8</f>
        <v>2672</v>
      </c>
      <c r="H8" s="31" t="s">
        <v>29</v>
      </c>
      <c r="I8" s="34" t="s">
        <v>47</v>
      </c>
      <c r="J8" s="33" t="n">
        <v>894</v>
      </c>
      <c r="K8" s="32"/>
      <c r="L8" s="34"/>
      <c r="M8" s="33"/>
      <c r="N8" s="31" t="s">
        <v>29</v>
      </c>
      <c r="O8" s="34" t="s">
        <v>47</v>
      </c>
      <c r="P8" s="33" t="n">
        <v>894</v>
      </c>
      <c r="Q8" s="34" t="s">
        <v>21</v>
      </c>
      <c r="R8" s="34" t="s">
        <v>48</v>
      </c>
      <c r="S8" s="33" t="n">
        <v>884</v>
      </c>
    </row>
    <row r="9" customFormat="false" ht="12.75" hidden="false" customHeight="false" outlineLevel="0" collapsed="false">
      <c r="A9" s="12" t="n">
        <v>7</v>
      </c>
      <c r="B9" s="25" t="s">
        <v>49</v>
      </c>
      <c r="C9" s="26" t="s">
        <v>50</v>
      </c>
      <c r="D9" s="27" t="n">
        <v>1019984</v>
      </c>
      <c r="E9" s="28"/>
      <c r="F9" s="29" t="s">
        <v>51</v>
      </c>
      <c r="G9" s="30" t="n">
        <f aca="false">J9+M9+P9+S9</f>
        <v>2624</v>
      </c>
      <c r="H9" s="35" t="s">
        <v>29</v>
      </c>
      <c r="I9" s="32" t="s">
        <v>52</v>
      </c>
      <c r="J9" s="33" t="n">
        <v>849</v>
      </c>
      <c r="K9" s="34" t="s">
        <v>21</v>
      </c>
      <c r="L9" s="34" t="s">
        <v>53</v>
      </c>
      <c r="M9" s="33"/>
      <c r="N9" s="35" t="s">
        <v>29</v>
      </c>
      <c r="O9" s="32" t="s">
        <v>54</v>
      </c>
      <c r="P9" s="33" t="n">
        <v>888</v>
      </c>
      <c r="Q9" s="34" t="s">
        <v>29</v>
      </c>
      <c r="R9" s="34" t="s">
        <v>55</v>
      </c>
      <c r="S9" s="33" t="n">
        <v>887</v>
      </c>
    </row>
    <row r="10" customFormat="false" ht="12.75" hidden="false" customHeight="false" outlineLevel="0" collapsed="false">
      <c r="A10" s="24" t="n">
        <v>8</v>
      </c>
      <c r="B10" s="25" t="s">
        <v>56</v>
      </c>
      <c r="C10" s="26" t="s">
        <v>57</v>
      </c>
      <c r="D10" s="27" t="n">
        <v>668818</v>
      </c>
      <c r="E10" s="28"/>
      <c r="F10" s="29" t="s">
        <v>36</v>
      </c>
      <c r="G10" s="30" t="n">
        <f aca="false">J10+M10+P10+S10</f>
        <v>2609</v>
      </c>
      <c r="H10" s="35" t="s">
        <v>29</v>
      </c>
      <c r="I10" s="32" t="s">
        <v>58</v>
      </c>
      <c r="J10" s="33" t="n">
        <v>637</v>
      </c>
      <c r="K10" s="34" t="s">
        <v>29</v>
      </c>
      <c r="L10" s="34" t="s">
        <v>59</v>
      </c>
      <c r="M10" s="33" t="n">
        <v>625</v>
      </c>
      <c r="N10" s="31" t="s">
        <v>29</v>
      </c>
      <c r="O10" s="34" t="s">
        <v>60</v>
      </c>
      <c r="P10" s="33" t="n">
        <v>675</v>
      </c>
      <c r="Q10" s="34" t="s">
        <v>29</v>
      </c>
      <c r="R10" s="34" t="s">
        <v>61</v>
      </c>
      <c r="S10" s="33" t="n">
        <v>672</v>
      </c>
    </row>
    <row r="11" customFormat="false" ht="13.5" hidden="false" customHeight="false" outlineLevel="0" collapsed="false">
      <c r="A11" s="24" t="n">
        <v>9</v>
      </c>
      <c r="B11" s="25" t="s">
        <v>26</v>
      </c>
      <c r="C11" s="26" t="s">
        <v>62</v>
      </c>
      <c r="D11" s="27" t="n">
        <v>231405</v>
      </c>
      <c r="E11" s="28" t="s">
        <v>35</v>
      </c>
      <c r="F11" s="39" t="s">
        <v>28</v>
      </c>
      <c r="G11" s="30" t="n">
        <f aca="false">J11+M11+P11+S11</f>
        <v>2557</v>
      </c>
      <c r="H11" s="31" t="s">
        <v>29</v>
      </c>
      <c r="I11" s="34" t="s">
        <v>63</v>
      </c>
      <c r="J11" s="33" t="n">
        <v>875</v>
      </c>
      <c r="K11" s="31" t="s">
        <v>29</v>
      </c>
      <c r="L11" s="34" t="s">
        <v>64</v>
      </c>
      <c r="M11" s="33" t="n">
        <v>809</v>
      </c>
      <c r="N11" s="31"/>
      <c r="O11" s="34"/>
      <c r="P11" s="33"/>
      <c r="Q11" s="34" t="s">
        <v>29</v>
      </c>
      <c r="R11" s="34" t="s">
        <v>65</v>
      </c>
      <c r="S11" s="33" t="n">
        <v>873</v>
      </c>
    </row>
    <row r="12" customFormat="false" ht="12.75" hidden="false" customHeight="false" outlineLevel="0" collapsed="false">
      <c r="A12" s="12" t="n">
        <v>10</v>
      </c>
      <c r="B12" s="25" t="s">
        <v>66</v>
      </c>
      <c r="C12" s="26" t="s">
        <v>67</v>
      </c>
      <c r="D12" s="27" t="n">
        <v>1122863</v>
      </c>
      <c r="E12" s="28" t="s">
        <v>68</v>
      </c>
      <c r="F12" s="29" t="s">
        <v>51</v>
      </c>
      <c r="G12" s="30" t="n">
        <f aca="false">J12+M12+P12+S12</f>
        <v>2548</v>
      </c>
      <c r="H12" s="31" t="s">
        <v>29</v>
      </c>
      <c r="I12" s="34" t="s">
        <v>69</v>
      </c>
      <c r="J12" s="33" t="n">
        <v>869</v>
      </c>
      <c r="K12" s="34" t="s">
        <v>29</v>
      </c>
      <c r="L12" s="34" t="s">
        <v>70</v>
      </c>
      <c r="M12" s="33" t="n">
        <v>824</v>
      </c>
      <c r="N12" s="31"/>
      <c r="O12" s="34"/>
      <c r="P12" s="33"/>
      <c r="Q12" s="34" t="s">
        <v>29</v>
      </c>
      <c r="R12" s="34" t="s">
        <v>71</v>
      </c>
      <c r="S12" s="33" t="n">
        <v>855</v>
      </c>
    </row>
    <row r="13" customFormat="false" ht="12.75" hidden="false" customHeight="false" outlineLevel="0" collapsed="false">
      <c r="A13" s="24" t="n">
        <v>11</v>
      </c>
      <c r="B13" s="25" t="s">
        <v>72</v>
      </c>
      <c r="C13" s="26" t="s">
        <v>73</v>
      </c>
      <c r="D13" s="27" t="n">
        <v>678996</v>
      </c>
      <c r="E13" s="28"/>
      <c r="F13" s="29" t="s">
        <v>20</v>
      </c>
      <c r="G13" s="30" t="n">
        <f aca="false">J13+M13+P13+S13</f>
        <v>2547</v>
      </c>
      <c r="H13" s="31" t="s">
        <v>21</v>
      </c>
      <c r="I13" s="34" t="s">
        <v>74</v>
      </c>
      <c r="J13" s="33" t="n">
        <v>863</v>
      </c>
      <c r="K13" s="32" t="s">
        <v>21</v>
      </c>
      <c r="L13" s="32" t="s">
        <v>75</v>
      </c>
      <c r="M13" s="33" t="n">
        <v>820</v>
      </c>
      <c r="N13" s="31"/>
      <c r="O13" s="34"/>
      <c r="P13" s="33"/>
      <c r="Q13" s="32" t="s">
        <v>76</v>
      </c>
      <c r="R13" s="32" t="s">
        <v>77</v>
      </c>
      <c r="S13" s="33" t="n">
        <v>864</v>
      </c>
    </row>
    <row r="14" customFormat="false" ht="13.5" hidden="false" customHeight="false" outlineLevel="0" collapsed="false">
      <c r="A14" s="24" t="n">
        <v>12</v>
      </c>
      <c r="B14" s="25" t="s">
        <v>78</v>
      </c>
      <c r="C14" s="26" t="s">
        <v>79</v>
      </c>
      <c r="D14" s="27" t="n">
        <v>1112724</v>
      </c>
      <c r="E14" s="28"/>
      <c r="F14" s="29" t="s">
        <v>36</v>
      </c>
      <c r="G14" s="30" t="n">
        <f aca="false">J14+M14+P14+S14</f>
        <v>2534</v>
      </c>
      <c r="H14" s="35" t="s">
        <v>29</v>
      </c>
      <c r="I14" s="32" t="s">
        <v>80</v>
      </c>
      <c r="J14" s="33" t="n">
        <v>843</v>
      </c>
      <c r="K14" s="34" t="s">
        <v>29</v>
      </c>
      <c r="L14" s="34" t="s">
        <v>81</v>
      </c>
      <c r="M14" s="33"/>
      <c r="N14" s="31" t="s">
        <v>29</v>
      </c>
      <c r="O14" s="34" t="s">
        <v>82</v>
      </c>
      <c r="P14" s="33" t="n">
        <v>840</v>
      </c>
      <c r="Q14" s="34" t="s">
        <v>29</v>
      </c>
      <c r="R14" s="34" t="s">
        <v>83</v>
      </c>
      <c r="S14" s="33" t="n">
        <v>851</v>
      </c>
    </row>
    <row r="15" customFormat="false" ht="12.75" hidden="false" customHeight="false" outlineLevel="0" collapsed="false">
      <c r="A15" s="12" t="n">
        <v>13</v>
      </c>
      <c r="B15" s="25" t="s">
        <v>84</v>
      </c>
      <c r="C15" s="26" t="s">
        <v>85</v>
      </c>
      <c r="D15" s="27" t="n">
        <v>660244</v>
      </c>
      <c r="E15" s="28"/>
      <c r="F15" s="29" t="s">
        <v>86</v>
      </c>
      <c r="G15" s="30" t="n">
        <f aca="false">J15+M15+P15+S15</f>
        <v>2525</v>
      </c>
      <c r="H15" s="31" t="s">
        <v>29</v>
      </c>
      <c r="I15" s="34" t="s">
        <v>52</v>
      </c>
      <c r="J15" s="33" t="n">
        <v>849</v>
      </c>
      <c r="K15" s="34" t="s">
        <v>87</v>
      </c>
      <c r="L15" s="34" t="s">
        <v>88</v>
      </c>
      <c r="M15" s="33" t="n">
        <v>846</v>
      </c>
      <c r="N15" s="31" t="s">
        <v>21</v>
      </c>
      <c r="O15" s="34" t="s">
        <v>89</v>
      </c>
      <c r="P15" s="33" t="n">
        <v>830</v>
      </c>
      <c r="Q15" s="32" t="s">
        <v>87</v>
      </c>
      <c r="R15" s="32" t="s">
        <v>90</v>
      </c>
      <c r="S15" s="33"/>
    </row>
    <row r="16" customFormat="false" ht="12.75" hidden="false" customHeight="false" outlineLevel="0" collapsed="false">
      <c r="A16" s="24" t="n">
        <v>14</v>
      </c>
      <c r="B16" s="25" t="s">
        <v>91</v>
      </c>
      <c r="C16" s="26" t="s">
        <v>50</v>
      </c>
      <c r="D16" s="27" t="n">
        <v>190522</v>
      </c>
      <c r="E16" s="28"/>
      <c r="F16" s="29" t="s">
        <v>92</v>
      </c>
      <c r="G16" s="30" t="n">
        <f aca="false">J16+M16+P16+S16</f>
        <v>2448</v>
      </c>
      <c r="H16" s="35" t="s">
        <v>93</v>
      </c>
      <c r="I16" s="32" t="s">
        <v>94</v>
      </c>
      <c r="J16" s="33"/>
      <c r="K16" s="34" t="s">
        <v>93</v>
      </c>
      <c r="L16" s="34" t="s">
        <v>95</v>
      </c>
      <c r="M16" s="33" t="n">
        <v>841</v>
      </c>
      <c r="N16" s="31" t="s">
        <v>93</v>
      </c>
      <c r="O16" s="34" t="s">
        <v>96</v>
      </c>
      <c r="P16" s="33" t="n">
        <v>796</v>
      </c>
      <c r="Q16" s="34" t="s">
        <v>87</v>
      </c>
      <c r="R16" s="34" t="s">
        <v>97</v>
      </c>
      <c r="S16" s="33" t="n">
        <v>811</v>
      </c>
    </row>
    <row r="17" customFormat="false" ht="13.5" hidden="false" customHeight="false" outlineLevel="0" collapsed="false">
      <c r="A17" s="24" t="n">
        <v>15</v>
      </c>
      <c r="B17" s="36" t="s">
        <v>98</v>
      </c>
      <c r="C17" s="37" t="s">
        <v>99</v>
      </c>
      <c r="D17" s="38" t="n">
        <v>141590</v>
      </c>
      <c r="E17" s="38" t="s">
        <v>35</v>
      </c>
      <c r="F17" s="39" t="s">
        <v>100</v>
      </c>
      <c r="G17" s="30" t="n">
        <f aca="false">J17+M17+P17+S17</f>
        <v>2332</v>
      </c>
      <c r="H17" s="31" t="s">
        <v>29</v>
      </c>
      <c r="I17" s="34" t="s">
        <v>101</v>
      </c>
      <c r="J17" s="33" t="n">
        <v>790</v>
      </c>
      <c r="K17" s="34" t="s">
        <v>29</v>
      </c>
      <c r="L17" s="34" t="s">
        <v>102</v>
      </c>
      <c r="M17" s="33" t="n">
        <v>753</v>
      </c>
      <c r="N17" s="31"/>
      <c r="O17" s="34"/>
      <c r="P17" s="33"/>
      <c r="Q17" s="32" t="s">
        <v>29</v>
      </c>
      <c r="R17" s="32" t="s">
        <v>103</v>
      </c>
      <c r="S17" s="33" t="n">
        <v>789</v>
      </c>
    </row>
    <row r="18" customFormat="false" ht="12.75" hidden="false" customHeight="false" outlineLevel="0" collapsed="false">
      <c r="A18" s="12" t="n">
        <v>16</v>
      </c>
      <c r="B18" s="25" t="s">
        <v>104</v>
      </c>
      <c r="C18" s="26" t="s">
        <v>105</v>
      </c>
      <c r="D18" s="27" t="n">
        <v>1001844</v>
      </c>
      <c r="E18" s="28" t="s">
        <v>68</v>
      </c>
      <c r="F18" s="29" t="s">
        <v>106</v>
      </c>
      <c r="G18" s="30" t="n">
        <f aca="false">J18+M18+P18+S18</f>
        <v>2324</v>
      </c>
      <c r="H18" s="31" t="s">
        <v>87</v>
      </c>
      <c r="I18" s="34" t="s">
        <v>107</v>
      </c>
      <c r="J18" s="33" t="n">
        <v>786</v>
      </c>
      <c r="K18" s="32"/>
      <c r="L18" s="32"/>
      <c r="M18" s="33"/>
      <c r="N18" s="31" t="s">
        <v>87</v>
      </c>
      <c r="O18" s="34" t="s">
        <v>108</v>
      </c>
      <c r="P18" s="33" t="n">
        <v>743</v>
      </c>
      <c r="Q18" s="34" t="s">
        <v>87</v>
      </c>
      <c r="R18" s="34" t="s">
        <v>109</v>
      </c>
      <c r="S18" s="33" t="n">
        <v>795</v>
      </c>
    </row>
    <row r="19" customFormat="false" ht="12.75" hidden="false" customHeight="false" outlineLevel="0" collapsed="false">
      <c r="A19" s="24" t="n">
        <v>17</v>
      </c>
      <c r="B19" s="36" t="s">
        <v>110</v>
      </c>
      <c r="C19" s="37" t="s">
        <v>67</v>
      </c>
      <c r="D19" s="38" t="n">
        <v>873425</v>
      </c>
      <c r="E19" s="38"/>
      <c r="F19" s="39" t="s">
        <v>111</v>
      </c>
      <c r="G19" s="30" t="n">
        <f aca="false">J19+M19+P19+S19</f>
        <v>2208</v>
      </c>
      <c r="H19" s="35"/>
      <c r="I19" s="32"/>
      <c r="J19" s="33"/>
      <c r="K19" s="34" t="s">
        <v>29</v>
      </c>
      <c r="L19" s="34" t="s">
        <v>112</v>
      </c>
      <c r="M19" s="33" t="n">
        <v>752</v>
      </c>
      <c r="N19" s="31" t="s">
        <v>93</v>
      </c>
      <c r="O19" s="34" t="s">
        <v>113</v>
      </c>
      <c r="P19" s="33" t="n">
        <v>686</v>
      </c>
      <c r="Q19" s="34" t="s">
        <v>21</v>
      </c>
      <c r="R19" s="34" t="s">
        <v>114</v>
      </c>
      <c r="S19" s="33" t="n">
        <v>770</v>
      </c>
    </row>
    <row r="20" customFormat="false" ht="13.5" hidden="false" customHeight="false" outlineLevel="0" collapsed="false">
      <c r="A20" s="24" t="n">
        <v>18</v>
      </c>
      <c r="B20" s="25" t="s">
        <v>115</v>
      </c>
      <c r="C20" s="37" t="s">
        <v>116</v>
      </c>
      <c r="D20" s="27" t="n">
        <v>1125774</v>
      </c>
      <c r="E20" s="28" t="s">
        <v>68</v>
      </c>
      <c r="F20" s="29" t="s">
        <v>106</v>
      </c>
      <c r="G20" s="30" t="n">
        <f aca="false">J20+M20+P20+S20</f>
        <v>2064</v>
      </c>
      <c r="H20" s="31" t="s">
        <v>87</v>
      </c>
      <c r="I20" s="34" t="s">
        <v>117</v>
      </c>
      <c r="J20" s="33" t="n">
        <v>693</v>
      </c>
      <c r="K20" s="32" t="s">
        <v>21</v>
      </c>
      <c r="L20" s="32" t="s">
        <v>118</v>
      </c>
      <c r="M20" s="33" t="n">
        <v>659</v>
      </c>
      <c r="N20" s="31"/>
      <c r="O20" s="34"/>
      <c r="P20" s="33"/>
      <c r="Q20" s="32" t="s">
        <v>87</v>
      </c>
      <c r="R20" s="32" t="s">
        <v>119</v>
      </c>
      <c r="S20" s="33" t="n">
        <v>712</v>
      </c>
    </row>
    <row r="21" customFormat="false" ht="12.75" hidden="false" customHeight="false" outlineLevel="0" collapsed="false">
      <c r="A21" s="12" t="n">
        <v>19</v>
      </c>
      <c r="B21" s="25" t="s">
        <v>120</v>
      </c>
      <c r="C21" s="26" t="s">
        <v>121</v>
      </c>
      <c r="D21" s="27" t="n">
        <v>1205602</v>
      </c>
      <c r="E21" s="28"/>
      <c r="F21" s="29" t="s">
        <v>86</v>
      </c>
      <c r="G21" s="30" t="n">
        <f aca="false">J21+M21+P21+S21</f>
        <v>1978</v>
      </c>
      <c r="H21" s="31" t="s">
        <v>29</v>
      </c>
      <c r="I21" s="34" t="s">
        <v>122</v>
      </c>
      <c r="J21" s="33" t="n">
        <v>642</v>
      </c>
      <c r="K21" s="32" t="s">
        <v>29</v>
      </c>
      <c r="L21" s="32" t="s">
        <v>123</v>
      </c>
      <c r="M21" s="33" t="n">
        <v>645</v>
      </c>
      <c r="N21" s="31"/>
      <c r="O21" s="34"/>
      <c r="P21" s="33"/>
      <c r="Q21" s="34" t="s">
        <v>29</v>
      </c>
      <c r="R21" s="34" t="s">
        <v>124</v>
      </c>
      <c r="S21" s="33" t="n">
        <v>691</v>
      </c>
    </row>
    <row r="22" customFormat="false" ht="12.75" hidden="false" customHeight="false" outlineLevel="0" collapsed="false">
      <c r="A22" s="24" t="n">
        <v>20</v>
      </c>
      <c r="B22" s="36" t="s">
        <v>125</v>
      </c>
      <c r="C22" s="37" t="s">
        <v>126</v>
      </c>
      <c r="D22" s="38" t="n">
        <v>167739</v>
      </c>
      <c r="E22" s="38"/>
      <c r="F22" s="29" t="s">
        <v>127</v>
      </c>
      <c r="G22" s="30" t="n">
        <f aca="false">J22+M22+P22+S22</f>
        <v>1944</v>
      </c>
      <c r="H22" s="31"/>
      <c r="I22" s="34"/>
      <c r="J22" s="33"/>
      <c r="K22" s="34" t="s">
        <v>93</v>
      </c>
      <c r="L22" s="34" t="s">
        <v>128</v>
      </c>
      <c r="M22" s="33" t="n">
        <v>947</v>
      </c>
      <c r="N22" s="35" t="s">
        <v>13</v>
      </c>
      <c r="O22" s="32" t="s">
        <v>129</v>
      </c>
      <c r="P22" s="33" t="n">
        <v>997</v>
      </c>
      <c r="Q22" s="34"/>
      <c r="R22" s="34"/>
      <c r="S22" s="33"/>
    </row>
    <row r="23" customFormat="false" ht="13.5" hidden="false" customHeight="false" outlineLevel="0" collapsed="false">
      <c r="A23" s="24" t="n">
        <v>21</v>
      </c>
      <c r="B23" s="25" t="s">
        <v>130</v>
      </c>
      <c r="C23" s="26" t="s">
        <v>131</v>
      </c>
      <c r="D23" s="27" t="n">
        <v>176374</v>
      </c>
      <c r="E23" s="28"/>
      <c r="F23" s="29" t="s">
        <v>132</v>
      </c>
      <c r="G23" s="30" t="n">
        <f aca="false">J23+M23+P23+S23</f>
        <v>1935</v>
      </c>
      <c r="H23" s="31"/>
      <c r="I23" s="34"/>
      <c r="J23" s="33"/>
      <c r="K23" s="34" t="s">
        <v>93</v>
      </c>
      <c r="L23" s="34" t="s">
        <v>133</v>
      </c>
      <c r="M23" s="33" t="n">
        <v>662</v>
      </c>
      <c r="N23" s="31" t="s">
        <v>93</v>
      </c>
      <c r="O23" s="34" t="s">
        <v>134</v>
      </c>
      <c r="P23" s="33" t="n">
        <v>626</v>
      </c>
      <c r="Q23" s="34" t="s">
        <v>76</v>
      </c>
      <c r="R23" s="34" t="s">
        <v>135</v>
      </c>
      <c r="S23" s="33" t="n">
        <v>647</v>
      </c>
    </row>
    <row r="24" customFormat="false" ht="12.75" hidden="false" customHeight="false" outlineLevel="0" collapsed="false">
      <c r="A24" s="12" t="n">
        <v>22</v>
      </c>
      <c r="B24" s="36" t="s">
        <v>136</v>
      </c>
      <c r="C24" s="37" t="s">
        <v>137</v>
      </c>
      <c r="D24" s="38" t="n">
        <v>1018376</v>
      </c>
      <c r="E24" s="38"/>
      <c r="F24" s="39" t="s">
        <v>86</v>
      </c>
      <c r="G24" s="30" t="n">
        <f aca="false">J24+M24+P24+S24</f>
        <v>1911</v>
      </c>
      <c r="H24" s="35" t="s">
        <v>87</v>
      </c>
      <c r="I24" s="32" t="s">
        <v>138</v>
      </c>
      <c r="J24" s="33" t="n">
        <v>914</v>
      </c>
      <c r="K24" s="34"/>
      <c r="L24" s="34"/>
      <c r="M24" s="33"/>
      <c r="N24" s="35"/>
      <c r="O24" s="32"/>
      <c r="P24" s="33"/>
      <c r="Q24" s="34" t="s">
        <v>21</v>
      </c>
      <c r="R24" s="34" t="s">
        <v>139</v>
      </c>
      <c r="S24" s="33" t="n">
        <v>997</v>
      </c>
    </row>
    <row r="25" customFormat="false" ht="12.75" hidden="false" customHeight="false" outlineLevel="0" collapsed="false">
      <c r="A25" s="24" t="n">
        <v>23</v>
      </c>
      <c r="B25" s="25" t="s">
        <v>140</v>
      </c>
      <c r="C25" s="26" t="s">
        <v>141</v>
      </c>
      <c r="D25" s="27" t="n">
        <v>801993</v>
      </c>
      <c r="E25" s="28" t="s">
        <v>68</v>
      </c>
      <c r="F25" s="29" t="s">
        <v>142</v>
      </c>
      <c r="G25" s="30" t="n">
        <f aca="false">J25+M25+P25+S25</f>
        <v>1851</v>
      </c>
      <c r="H25" s="31" t="s">
        <v>93</v>
      </c>
      <c r="I25" s="34" t="s">
        <v>143</v>
      </c>
      <c r="J25" s="33" t="n">
        <v>939</v>
      </c>
      <c r="K25" s="32"/>
      <c r="L25" s="32"/>
      <c r="M25" s="33"/>
      <c r="N25" s="35"/>
      <c r="O25" s="32"/>
      <c r="P25" s="33"/>
      <c r="Q25" s="34" t="s">
        <v>76</v>
      </c>
      <c r="R25" s="34" t="s">
        <v>144</v>
      </c>
      <c r="S25" s="33" t="n">
        <v>912</v>
      </c>
    </row>
    <row r="26" customFormat="false" ht="13.5" hidden="false" customHeight="false" outlineLevel="0" collapsed="false">
      <c r="A26" s="24" t="n">
        <v>24</v>
      </c>
      <c r="B26" s="25" t="s">
        <v>145</v>
      </c>
      <c r="C26" s="26" t="s">
        <v>146</v>
      </c>
      <c r="D26" s="27" t="n">
        <v>148258</v>
      </c>
      <c r="E26" s="28"/>
      <c r="F26" s="29" t="s">
        <v>51</v>
      </c>
      <c r="G26" s="30" t="n">
        <f aca="false">J26+M26+P26+S26</f>
        <v>1755</v>
      </c>
      <c r="H26" s="35" t="s">
        <v>21</v>
      </c>
      <c r="I26" s="32" t="s">
        <v>147</v>
      </c>
      <c r="J26" s="33" t="n">
        <v>871</v>
      </c>
      <c r="K26" s="34"/>
      <c r="L26" s="34"/>
      <c r="M26" s="33"/>
      <c r="N26" s="31"/>
      <c r="O26" s="34"/>
      <c r="P26" s="33"/>
      <c r="Q26" s="34" t="s">
        <v>29</v>
      </c>
      <c r="R26" s="34" t="s">
        <v>148</v>
      </c>
      <c r="S26" s="33" t="n">
        <v>884</v>
      </c>
    </row>
    <row r="27" customFormat="false" ht="12.75" hidden="false" customHeight="false" outlineLevel="0" collapsed="false">
      <c r="A27" s="12" t="n">
        <v>25</v>
      </c>
      <c r="B27" s="36" t="s">
        <v>149</v>
      </c>
      <c r="C27" s="37" t="s">
        <v>150</v>
      </c>
      <c r="D27" s="38" t="n">
        <v>689609</v>
      </c>
      <c r="E27" s="38"/>
      <c r="F27" s="39" t="s">
        <v>151</v>
      </c>
      <c r="G27" s="30" t="n">
        <f aca="false">J27+M27+P27+S27</f>
        <v>1738</v>
      </c>
      <c r="H27" s="35"/>
      <c r="I27" s="32"/>
      <c r="J27" s="33"/>
      <c r="K27" s="32" t="s">
        <v>21</v>
      </c>
      <c r="L27" s="32" t="s">
        <v>152</v>
      </c>
      <c r="M27" s="33" t="n">
        <v>856</v>
      </c>
      <c r="N27" s="35" t="s">
        <v>29</v>
      </c>
      <c r="O27" s="32" t="s">
        <v>153</v>
      </c>
      <c r="P27" s="33" t="n">
        <v>882</v>
      </c>
      <c r="Q27" s="32"/>
      <c r="R27" s="32"/>
      <c r="S27" s="33"/>
    </row>
    <row r="28" customFormat="false" ht="12.75" hidden="false" customHeight="false" outlineLevel="0" collapsed="false">
      <c r="A28" s="24" t="n">
        <v>26</v>
      </c>
      <c r="B28" s="25" t="s">
        <v>154</v>
      </c>
      <c r="C28" s="26" t="s">
        <v>155</v>
      </c>
      <c r="D28" s="27" t="n">
        <v>1035548</v>
      </c>
      <c r="E28" s="28"/>
      <c r="F28" s="29" t="s">
        <v>156</v>
      </c>
      <c r="G28" s="30" t="n">
        <f aca="false">J28+M28+P28+S28</f>
        <v>1703</v>
      </c>
      <c r="H28" s="31"/>
      <c r="I28" s="34"/>
      <c r="J28" s="33"/>
      <c r="K28" s="32"/>
      <c r="L28" s="32"/>
      <c r="M28" s="33"/>
      <c r="N28" s="31" t="s">
        <v>29</v>
      </c>
      <c r="O28" s="34" t="s">
        <v>157</v>
      </c>
      <c r="P28" s="33" t="n">
        <v>881</v>
      </c>
      <c r="Q28" s="32" t="s">
        <v>16</v>
      </c>
      <c r="R28" s="32" t="s">
        <v>158</v>
      </c>
      <c r="S28" s="33" t="n">
        <v>822</v>
      </c>
    </row>
    <row r="29" customFormat="false" ht="13.5" hidden="false" customHeight="false" outlineLevel="0" collapsed="false">
      <c r="A29" s="24" t="n">
        <v>27</v>
      </c>
      <c r="B29" s="25" t="s">
        <v>159</v>
      </c>
      <c r="C29" s="26" t="s">
        <v>160</v>
      </c>
      <c r="D29" s="27" t="n">
        <v>1456389</v>
      </c>
      <c r="E29" s="28"/>
      <c r="F29" s="29" t="s">
        <v>28</v>
      </c>
      <c r="G29" s="30" t="n">
        <f aca="false">J29+M29+P29+S29</f>
        <v>1703</v>
      </c>
      <c r="H29" s="31"/>
      <c r="I29" s="34"/>
      <c r="J29" s="33"/>
      <c r="K29" s="34" t="s">
        <v>29</v>
      </c>
      <c r="L29" s="34" t="s">
        <v>161</v>
      </c>
      <c r="M29" s="33" t="n">
        <v>833</v>
      </c>
      <c r="N29" s="31"/>
      <c r="O29" s="34"/>
      <c r="P29" s="33"/>
      <c r="Q29" s="32" t="s">
        <v>29</v>
      </c>
      <c r="R29" s="32" t="s">
        <v>31</v>
      </c>
      <c r="S29" s="33" t="n">
        <v>870</v>
      </c>
    </row>
    <row r="30" customFormat="false" ht="12.75" hidden="false" customHeight="false" outlineLevel="0" collapsed="false">
      <c r="A30" s="12" t="n">
        <v>28</v>
      </c>
      <c r="B30" s="25" t="s">
        <v>162</v>
      </c>
      <c r="C30" s="26" t="s">
        <v>163</v>
      </c>
      <c r="D30" s="27" t="n">
        <v>1071954</v>
      </c>
      <c r="E30" s="28" t="s">
        <v>68</v>
      </c>
      <c r="F30" s="29" t="s">
        <v>28</v>
      </c>
      <c r="G30" s="30" t="n">
        <f aca="false">J30+M30+P30+S30</f>
        <v>1700</v>
      </c>
      <c r="H30" s="31"/>
      <c r="I30" s="34"/>
      <c r="J30" s="33"/>
      <c r="K30" s="34" t="s">
        <v>87</v>
      </c>
      <c r="L30" s="34" t="s">
        <v>164</v>
      </c>
      <c r="M30" s="33" t="n">
        <v>849</v>
      </c>
      <c r="N30" s="35"/>
      <c r="O30" s="32"/>
      <c r="P30" s="33"/>
      <c r="Q30" s="34" t="s">
        <v>87</v>
      </c>
      <c r="R30" s="34" t="s">
        <v>165</v>
      </c>
      <c r="S30" s="33" t="n">
        <v>851</v>
      </c>
    </row>
    <row r="31" customFormat="false" ht="12.75" hidden="false" customHeight="false" outlineLevel="0" collapsed="false">
      <c r="A31" s="24" t="n">
        <v>29</v>
      </c>
      <c r="B31" s="25" t="s">
        <v>166</v>
      </c>
      <c r="C31" s="26" t="s">
        <v>167</v>
      </c>
      <c r="D31" s="27" t="n">
        <v>598169</v>
      </c>
      <c r="E31" s="28"/>
      <c r="F31" s="29" t="s">
        <v>132</v>
      </c>
      <c r="G31" s="30" t="n">
        <f aca="false">J31+M31+P31+S31</f>
        <v>1682</v>
      </c>
      <c r="H31" s="31"/>
      <c r="I31" s="34"/>
      <c r="J31" s="33"/>
      <c r="K31" s="32"/>
      <c r="L31" s="32"/>
      <c r="M31" s="33"/>
      <c r="N31" s="31" t="s">
        <v>29</v>
      </c>
      <c r="O31" s="34" t="s">
        <v>168</v>
      </c>
      <c r="P31" s="33" t="n">
        <v>845</v>
      </c>
      <c r="Q31" s="32" t="s">
        <v>29</v>
      </c>
      <c r="R31" s="32" t="s">
        <v>169</v>
      </c>
      <c r="S31" s="33" t="n">
        <v>837</v>
      </c>
    </row>
    <row r="32" customFormat="false" ht="13.5" hidden="false" customHeight="false" outlineLevel="0" collapsed="false">
      <c r="A32" s="24" t="n">
        <v>30</v>
      </c>
      <c r="B32" s="25" t="s">
        <v>170</v>
      </c>
      <c r="C32" s="26" t="s">
        <v>171</v>
      </c>
      <c r="D32" s="27" t="n">
        <v>596789</v>
      </c>
      <c r="E32" s="28"/>
      <c r="F32" s="29" t="s">
        <v>51</v>
      </c>
      <c r="G32" s="30" t="n">
        <f aca="false">J32+M32+P32+S32</f>
        <v>1680</v>
      </c>
      <c r="H32" s="31" t="s">
        <v>21</v>
      </c>
      <c r="I32" s="34" t="s">
        <v>172</v>
      </c>
      <c r="J32" s="33" t="n">
        <v>813</v>
      </c>
      <c r="K32" s="31" t="s">
        <v>87</v>
      </c>
      <c r="L32" s="34" t="s">
        <v>173</v>
      </c>
      <c r="M32" s="33" t="n">
        <v>867</v>
      </c>
      <c r="N32" s="35"/>
      <c r="O32" s="32"/>
      <c r="P32" s="33"/>
      <c r="Q32" s="34"/>
      <c r="R32" s="34"/>
      <c r="S32" s="33"/>
    </row>
    <row r="33" customFormat="false" ht="12.75" hidden="false" customHeight="false" outlineLevel="0" collapsed="false">
      <c r="A33" s="12" t="n">
        <v>31</v>
      </c>
      <c r="B33" s="25" t="s">
        <v>174</v>
      </c>
      <c r="C33" s="26" t="s">
        <v>175</v>
      </c>
      <c r="D33" s="27" t="n">
        <v>869402</v>
      </c>
      <c r="E33" s="28"/>
      <c r="F33" s="29" t="s">
        <v>28</v>
      </c>
      <c r="G33" s="30" t="n">
        <f aca="false">J33+M33+P33+S33</f>
        <v>1659</v>
      </c>
      <c r="H33" s="31"/>
      <c r="I33" s="34"/>
      <c r="J33" s="33"/>
      <c r="K33" s="34" t="s">
        <v>29</v>
      </c>
      <c r="L33" s="34" t="s">
        <v>176</v>
      </c>
      <c r="M33" s="33" t="n">
        <v>795</v>
      </c>
      <c r="N33" s="31"/>
      <c r="O33" s="34"/>
      <c r="P33" s="33"/>
      <c r="Q33" s="34" t="s">
        <v>29</v>
      </c>
      <c r="R33" s="34" t="s">
        <v>177</v>
      </c>
      <c r="S33" s="33" t="n">
        <v>864</v>
      </c>
    </row>
    <row r="34" customFormat="false" ht="12.75" hidden="false" customHeight="false" outlineLevel="0" collapsed="false">
      <c r="A34" s="24" t="n">
        <v>32</v>
      </c>
      <c r="B34" s="25" t="s">
        <v>178</v>
      </c>
      <c r="C34" s="26" t="s">
        <v>179</v>
      </c>
      <c r="D34" s="27" t="n">
        <v>197837</v>
      </c>
      <c r="E34" s="28"/>
      <c r="F34" s="29" t="s">
        <v>180</v>
      </c>
      <c r="G34" s="30" t="n">
        <f aca="false">J34+M34+P34+S34</f>
        <v>1653</v>
      </c>
      <c r="H34" s="31"/>
      <c r="I34" s="34"/>
      <c r="J34" s="33"/>
      <c r="K34" s="32" t="s">
        <v>93</v>
      </c>
      <c r="L34" s="32" t="s">
        <v>181</v>
      </c>
      <c r="M34" s="33" t="n">
        <v>841</v>
      </c>
      <c r="N34" s="31"/>
      <c r="O34" s="34"/>
      <c r="P34" s="33"/>
      <c r="Q34" s="32" t="s">
        <v>76</v>
      </c>
      <c r="R34" s="32" t="s">
        <v>182</v>
      </c>
      <c r="S34" s="33" t="n">
        <v>812</v>
      </c>
    </row>
    <row r="35" customFormat="false" ht="13.5" hidden="false" customHeight="false" outlineLevel="0" collapsed="false">
      <c r="A35" s="24" t="n">
        <v>33</v>
      </c>
      <c r="B35" s="36" t="s">
        <v>183</v>
      </c>
      <c r="C35" s="37" t="s">
        <v>184</v>
      </c>
      <c r="D35" s="38" t="n">
        <v>402503</v>
      </c>
      <c r="E35" s="38" t="s">
        <v>35</v>
      </c>
      <c r="F35" s="39" t="s">
        <v>100</v>
      </c>
      <c r="G35" s="30" t="n">
        <f aca="false">J35+M35+P35+S35</f>
        <v>1642</v>
      </c>
      <c r="H35" s="31" t="s">
        <v>87</v>
      </c>
      <c r="I35" s="34" t="s">
        <v>185</v>
      </c>
      <c r="J35" s="33" t="n">
        <v>800</v>
      </c>
      <c r="K35" s="34" t="s">
        <v>29</v>
      </c>
      <c r="L35" s="34" t="s">
        <v>186</v>
      </c>
      <c r="M35" s="33" t="n">
        <v>842</v>
      </c>
      <c r="N35" s="31"/>
      <c r="O35" s="34"/>
      <c r="P35" s="33"/>
      <c r="Q35" s="34"/>
      <c r="R35" s="32"/>
      <c r="S35" s="33"/>
    </row>
    <row r="36" customFormat="false" ht="12.75" hidden="false" customHeight="false" outlineLevel="0" collapsed="false">
      <c r="A36" s="12" t="n">
        <v>34</v>
      </c>
      <c r="B36" s="25" t="s">
        <v>187</v>
      </c>
      <c r="C36" s="26" t="s">
        <v>188</v>
      </c>
      <c r="D36" s="27" t="n">
        <v>663738</v>
      </c>
      <c r="E36" s="28"/>
      <c r="F36" s="29" t="s">
        <v>100</v>
      </c>
      <c r="G36" s="30" t="n">
        <f aca="false">J36+M36+P36+S36</f>
        <v>1594</v>
      </c>
      <c r="H36" s="31"/>
      <c r="I36" s="34"/>
      <c r="J36" s="33"/>
      <c r="K36" s="32"/>
      <c r="L36" s="32"/>
      <c r="M36" s="33"/>
      <c r="N36" s="31" t="s">
        <v>29</v>
      </c>
      <c r="O36" s="34" t="s">
        <v>80</v>
      </c>
      <c r="P36" s="33" t="n">
        <v>783</v>
      </c>
      <c r="Q36" s="32" t="s">
        <v>29</v>
      </c>
      <c r="R36" s="32" t="s">
        <v>189</v>
      </c>
      <c r="S36" s="33" t="n">
        <v>811</v>
      </c>
    </row>
    <row r="37" customFormat="false" ht="12.75" hidden="false" customHeight="false" outlineLevel="0" collapsed="false">
      <c r="A37" s="24" t="n">
        <v>35</v>
      </c>
      <c r="B37" s="25" t="s">
        <v>190</v>
      </c>
      <c r="C37" s="26" t="s">
        <v>191</v>
      </c>
      <c r="D37" s="27" t="n">
        <v>1293175</v>
      </c>
      <c r="E37" s="28"/>
      <c r="F37" s="29" t="s">
        <v>192</v>
      </c>
      <c r="G37" s="30" t="n">
        <f aca="false">J37+M37+P37+S37</f>
        <v>1571</v>
      </c>
      <c r="H37" s="31"/>
      <c r="I37" s="34"/>
      <c r="J37" s="33"/>
      <c r="K37" s="32"/>
      <c r="L37" s="32"/>
      <c r="M37" s="33"/>
      <c r="N37" s="31" t="s">
        <v>21</v>
      </c>
      <c r="O37" s="34" t="s">
        <v>193</v>
      </c>
      <c r="P37" s="33" t="n">
        <v>788</v>
      </c>
      <c r="Q37" s="32" t="s">
        <v>29</v>
      </c>
      <c r="R37" s="32" t="s">
        <v>194</v>
      </c>
      <c r="S37" s="33" t="n">
        <v>783</v>
      </c>
    </row>
    <row r="38" customFormat="false" ht="13.5" hidden="false" customHeight="false" outlineLevel="0" collapsed="false">
      <c r="A38" s="24" t="n">
        <v>36</v>
      </c>
      <c r="B38" s="25" t="s">
        <v>195</v>
      </c>
      <c r="C38" s="26" t="s">
        <v>196</v>
      </c>
      <c r="D38" s="27" t="n">
        <v>1129990</v>
      </c>
      <c r="E38" s="28"/>
      <c r="F38" s="29" t="s">
        <v>132</v>
      </c>
      <c r="G38" s="30" t="n">
        <f aca="false">J38+M38+P38+S38</f>
        <v>1570</v>
      </c>
      <c r="H38" s="31"/>
      <c r="I38" s="34"/>
      <c r="J38" s="33"/>
      <c r="K38" s="34" t="s">
        <v>87</v>
      </c>
      <c r="L38" s="34" t="s">
        <v>197</v>
      </c>
      <c r="M38" s="33" t="n">
        <v>781</v>
      </c>
      <c r="N38" s="31"/>
      <c r="O38" s="34"/>
      <c r="P38" s="33"/>
      <c r="Q38" s="34" t="s">
        <v>87</v>
      </c>
      <c r="R38" s="34" t="s">
        <v>198</v>
      </c>
      <c r="S38" s="33" t="n">
        <v>789</v>
      </c>
    </row>
    <row r="39" customFormat="false" ht="12.75" hidden="false" customHeight="false" outlineLevel="0" collapsed="false">
      <c r="A39" s="12" t="n">
        <v>37</v>
      </c>
      <c r="B39" s="36" t="s">
        <v>199</v>
      </c>
      <c r="C39" s="37" t="s">
        <v>200</v>
      </c>
      <c r="D39" s="38" t="n">
        <v>682328</v>
      </c>
      <c r="E39" s="38"/>
      <c r="F39" s="39" t="s">
        <v>100</v>
      </c>
      <c r="G39" s="30" t="n">
        <f aca="false">J39+M39+P39+S39</f>
        <v>1544</v>
      </c>
      <c r="H39" s="31" t="s">
        <v>13</v>
      </c>
      <c r="I39" s="34" t="s">
        <v>201</v>
      </c>
      <c r="J39" s="33" t="n">
        <v>802</v>
      </c>
      <c r="K39" s="32"/>
      <c r="L39" s="32"/>
      <c r="M39" s="33"/>
      <c r="N39" s="31" t="s">
        <v>13</v>
      </c>
      <c r="O39" s="34" t="s">
        <v>202</v>
      </c>
      <c r="P39" s="33" t="n">
        <v>742</v>
      </c>
      <c r="Q39" s="34"/>
      <c r="R39" s="34"/>
      <c r="S39" s="33"/>
    </row>
    <row r="40" customFormat="false" ht="12.75" hidden="false" customHeight="false" outlineLevel="0" collapsed="false">
      <c r="A40" s="24" t="n">
        <v>38</v>
      </c>
      <c r="B40" s="25" t="s">
        <v>203</v>
      </c>
      <c r="C40" s="26" t="s">
        <v>179</v>
      </c>
      <c r="D40" s="27" t="n">
        <v>656672</v>
      </c>
      <c r="E40" s="28"/>
      <c r="F40" s="29" t="s">
        <v>156</v>
      </c>
      <c r="G40" s="30" t="n">
        <f aca="false">J40+M40+P40+S40</f>
        <v>1532</v>
      </c>
      <c r="H40" s="31"/>
      <c r="I40" s="32"/>
      <c r="J40" s="33"/>
      <c r="K40" s="34" t="s">
        <v>13</v>
      </c>
      <c r="L40" s="34" t="s">
        <v>204</v>
      </c>
      <c r="M40" s="33" t="n">
        <v>696</v>
      </c>
      <c r="N40" s="31"/>
      <c r="O40" s="34"/>
      <c r="P40" s="33"/>
      <c r="Q40" s="34" t="s">
        <v>16</v>
      </c>
      <c r="R40" s="34" t="s">
        <v>205</v>
      </c>
      <c r="S40" s="33" t="n">
        <v>836</v>
      </c>
    </row>
    <row r="41" customFormat="false" ht="13.5" hidden="false" customHeight="false" outlineLevel="0" collapsed="false">
      <c r="A41" s="24" t="n">
        <v>39</v>
      </c>
      <c r="B41" s="36" t="s">
        <v>206</v>
      </c>
      <c r="C41" s="37" t="s">
        <v>207</v>
      </c>
      <c r="D41" s="38" t="n">
        <v>1211145</v>
      </c>
      <c r="E41" s="38"/>
      <c r="F41" s="39" t="s">
        <v>28</v>
      </c>
      <c r="G41" s="30" t="n">
        <f aca="false">J41+M41+P41+S41</f>
        <v>1473</v>
      </c>
      <c r="H41" s="35"/>
      <c r="I41" s="32"/>
      <c r="J41" s="33"/>
      <c r="K41" s="32" t="s">
        <v>21</v>
      </c>
      <c r="L41" s="32" t="s">
        <v>208</v>
      </c>
      <c r="M41" s="33" t="n">
        <v>748</v>
      </c>
      <c r="N41" s="31"/>
      <c r="O41" s="32"/>
      <c r="P41" s="33"/>
      <c r="Q41" s="34" t="s">
        <v>87</v>
      </c>
      <c r="R41" s="34" t="s">
        <v>209</v>
      </c>
      <c r="S41" s="33" t="n">
        <v>725</v>
      </c>
    </row>
    <row r="42" customFormat="false" ht="12.75" hidden="false" customHeight="false" outlineLevel="0" collapsed="false">
      <c r="A42" s="12" t="n">
        <v>40</v>
      </c>
      <c r="B42" s="25" t="s">
        <v>210</v>
      </c>
      <c r="C42" s="26" t="s">
        <v>211</v>
      </c>
      <c r="D42" s="27" t="n">
        <v>1124135</v>
      </c>
      <c r="E42" s="28"/>
      <c r="F42" s="29" t="s">
        <v>212</v>
      </c>
      <c r="G42" s="30" t="n">
        <f aca="false">J42+M42+P42+S42</f>
        <v>1396</v>
      </c>
      <c r="H42" s="31" t="s">
        <v>29</v>
      </c>
      <c r="I42" s="34" t="s">
        <v>213</v>
      </c>
      <c r="J42" s="33" t="n">
        <v>701</v>
      </c>
      <c r="K42" s="34" t="s">
        <v>29</v>
      </c>
      <c r="L42" s="34" t="s">
        <v>214</v>
      </c>
      <c r="M42" s="33" t="n">
        <v>695</v>
      </c>
      <c r="N42" s="31"/>
      <c r="O42" s="34"/>
      <c r="P42" s="33"/>
      <c r="Q42" s="34"/>
      <c r="R42" s="34"/>
      <c r="S42" s="33"/>
    </row>
    <row r="43" customFormat="false" ht="12.75" hidden="false" customHeight="false" outlineLevel="0" collapsed="false">
      <c r="A43" s="24" t="n">
        <v>41</v>
      </c>
      <c r="B43" s="25" t="s">
        <v>215</v>
      </c>
      <c r="C43" s="26" t="s">
        <v>216</v>
      </c>
      <c r="D43" s="27" t="n">
        <v>593704</v>
      </c>
      <c r="E43" s="28"/>
      <c r="F43" s="29" t="s">
        <v>100</v>
      </c>
      <c r="G43" s="30" t="n">
        <f aca="false">J43+M43+P43+S43</f>
        <v>1390</v>
      </c>
      <c r="H43" s="31" t="s">
        <v>93</v>
      </c>
      <c r="I43" s="34" t="s">
        <v>217</v>
      </c>
      <c r="J43" s="33" t="n">
        <v>696</v>
      </c>
      <c r="K43" s="34"/>
      <c r="L43" s="34"/>
      <c r="M43" s="33"/>
      <c r="N43" s="31"/>
      <c r="O43" s="32"/>
      <c r="P43" s="33"/>
      <c r="Q43" s="34" t="s">
        <v>76</v>
      </c>
      <c r="R43" s="34" t="s">
        <v>218</v>
      </c>
      <c r="S43" s="33" t="n">
        <v>694</v>
      </c>
    </row>
    <row r="44" customFormat="false" ht="13.5" hidden="false" customHeight="false" outlineLevel="0" collapsed="false">
      <c r="A44" s="24" t="n">
        <v>42</v>
      </c>
      <c r="B44" s="25" t="s">
        <v>219</v>
      </c>
      <c r="C44" s="26" t="s">
        <v>220</v>
      </c>
      <c r="D44" s="27" t="n">
        <v>594001</v>
      </c>
      <c r="E44" s="28"/>
      <c r="F44" s="29" t="s">
        <v>111</v>
      </c>
      <c r="G44" s="30" t="n">
        <f aca="false">J44+M44+P44+S44</f>
        <v>1355</v>
      </c>
      <c r="H44" s="31"/>
      <c r="I44" s="34"/>
      <c r="J44" s="33"/>
      <c r="K44" s="34" t="s">
        <v>21</v>
      </c>
      <c r="L44" s="34" t="s">
        <v>221</v>
      </c>
      <c r="M44" s="33" t="n">
        <v>685</v>
      </c>
      <c r="N44" s="35" t="s">
        <v>29</v>
      </c>
      <c r="O44" s="32" t="s">
        <v>222</v>
      </c>
      <c r="P44" s="33" t="n">
        <v>670</v>
      </c>
      <c r="Q44" s="34"/>
      <c r="R44" s="34"/>
      <c r="S44" s="33"/>
    </row>
    <row r="45" customFormat="false" ht="12.75" hidden="false" customHeight="false" outlineLevel="0" collapsed="false">
      <c r="A45" s="12" t="n">
        <v>43</v>
      </c>
      <c r="B45" s="25" t="s">
        <v>223</v>
      </c>
      <c r="C45" s="26" t="s">
        <v>224</v>
      </c>
      <c r="D45" s="27" t="n">
        <v>1195786</v>
      </c>
      <c r="E45" s="28"/>
      <c r="F45" s="29" t="s">
        <v>111</v>
      </c>
      <c r="G45" s="30" t="n">
        <f aca="false">J45+M45+P45+S45</f>
        <v>1347</v>
      </c>
      <c r="H45" s="31"/>
      <c r="I45" s="34"/>
      <c r="J45" s="33"/>
      <c r="K45" s="34" t="s">
        <v>21</v>
      </c>
      <c r="L45" s="34" t="s">
        <v>225</v>
      </c>
      <c r="M45" s="33" t="n">
        <v>661</v>
      </c>
      <c r="N45" s="31"/>
      <c r="O45" s="34"/>
      <c r="P45" s="33"/>
      <c r="Q45" s="34" t="s">
        <v>21</v>
      </c>
      <c r="R45" s="34" t="s">
        <v>226</v>
      </c>
      <c r="S45" s="33" t="n">
        <v>686</v>
      </c>
    </row>
    <row r="46" customFormat="false" ht="12.75" hidden="false" customHeight="false" outlineLevel="0" collapsed="false">
      <c r="A46" s="24" t="n">
        <v>44</v>
      </c>
      <c r="B46" s="25" t="s">
        <v>227</v>
      </c>
      <c r="C46" s="26" t="s">
        <v>131</v>
      </c>
      <c r="D46" s="27" t="n">
        <v>1459669</v>
      </c>
      <c r="E46" s="28"/>
      <c r="F46" s="29" t="s">
        <v>28</v>
      </c>
      <c r="G46" s="30" t="n">
        <f aca="false">J46+M46+P46+S46</f>
        <v>1274</v>
      </c>
      <c r="H46" s="31" t="s">
        <v>29</v>
      </c>
      <c r="I46" s="34" t="s">
        <v>228</v>
      </c>
      <c r="J46" s="33" t="n">
        <v>623</v>
      </c>
      <c r="K46" s="34"/>
      <c r="L46" s="34"/>
      <c r="M46" s="33"/>
      <c r="N46" s="31" t="s">
        <v>29</v>
      </c>
      <c r="O46" s="34" t="s">
        <v>229</v>
      </c>
      <c r="P46" s="33" t="n">
        <v>651</v>
      </c>
      <c r="Q46" s="34"/>
      <c r="R46" s="34"/>
      <c r="S46" s="33"/>
    </row>
    <row r="47" customFormat="false" ht="13.5" hidden="false" customHeight="false" outlineLevel="0" collapsed="false">
      <c r="A47" s="24" t="n">
        <v>45</v>
      </c>
      <c r="B47" s="25" t="s">
        <v>230</v>
      </c>
      <c r="C47" s="26" t="s">
        <v>231</v>
      </c>
      <c r="D47" s="27" t="n">
        <v>199227</v>
      </c>
      <c r="E47" s="28"/>
      <c r="F47" s="29" t="s">
        <v>180</v>
      </c>
      <c r="G47" s="30" t="n">
        <f aca="false">J47+M47+P47+S47</f>
        <v>1156</v>
      </c>
      <c r="H47" s="31"/>
      <c r="I47" s="34"/>
      <c r="J47" s="33"/>
      <c r="K47" s="34" t="s">
        <v>21</v>
      </c>
      <c r="L47" s="34" t="s">
        <v>232</v>
      </c>
      <c r="M47" s="33" t="n">
        <v>663</v>
      </c>
      <c r="N47" s="31"/>
      <c r="O47" s="34"/>
      <c r="P47" s="33"/>
      <c r="Q47" s="32" t="s">
        <v>76</v>
      </c>
      <c r="R47" s="32" t="s">
        <v>233</v>
      </c>
      <c r="S47" s="33" t="n">
        <v>493</v>
      </c>
    </row>
    <row r="48" customFormat="false" ht="12.75" hidden="false" customHeight="false" outlineLevel="0" collapsed="false">
      <c r="A48" s="12" t="n">
        <v>46</v>
      </c>
      <c r="B48" s="36" t="s">
        <v>234</v>
      </c>
      <c r="C48" s="37" t="s">
        <v>235</v>
      </c>
      <c r="D48" s="38" t="n">
        <v>182002</v>
      </c>
      <c r="E48" s="38" t="s">
        <v>35</v>
      </c>
      <c r="F48" s="39" t="s">
        <v>236</v>
      </c>
      <c r="G48" s="30" t="n">
        <f aca="false">J48+M48+P48+S48</f>
        <v>1068</v>
      </c>
      <c r="H48" s="31" t="s">
        <v>29</v>
      </c>
      <c r="I48" s="34" t="s">
        <v>237</v>
      </c>
      <c r="J48" s="33" t="n">
        <v>1068</v>
      </c>
      <c r="K48" s="34"/>
      <c r="L48" s="34"/>
      <c r="M48" s="33"/>
      <c r="N48" s="31"/>
      <c r="O48" s="34"/>
      <c r="P48" s="33"/>
      <c r="Q48" s="32"/>
      <c r="R48" s="32"/>
      <c r="S48" s="33"/>
    </row>
    <row r="49" customFormat="false" ht="12.75" hidden="false" customHeight="false" outlineLevel="0" collapsed="false">
      <c r="A49" s="24" t="n">
        <v>47</v>
      </c>
      <c r="B49" s="36" t="s">
        <v>238</v>
      </c>
      <c r="C49" s="37" t="s">
        <v>239</v>
      </c>
      <c r="D49" s="38" t="n">
        <v>473727</v>
      </c>
      <c r="E49" s="38" t="s">
        <v>35</v>
      </c>
      <c r="F49" s="29" t="s">
        <v>51</v>
      </c>
      <c r="G49" s="30" t="n">
        <f aca="false">J49+M49+P49+S49</f>
        <v>1049</v>
      </c>
      <c r="H49" s="31" t="s">
        <v>13</v>
      </c>
      <c r="I49" s="34" t="s">
        <v>240</v>
      </c>
      <c r="J49" s="33" t="n">
        <v>1049</v>
      </c>
      <c r="K49" s="32"/>
      <c r="L49" s="32"/>
      <c r="M49" s="33"/>
      <c r="N49" s="31"/>
      <c r="O49" s="32"/>
      <c r="P49" s="33"/>
      <c r="Q49" s="34"/>
      <c r="R49" s="34"/>
      <c r="S49" s="33"/>
    </row>
    <row r="50" customFormat="false" ht="13.5" hidden="false" customHeight="false" outlineLevel="0" collapsed="false">
      <c r="A50" s="24" t="n">
        <v>48</v>
      </c>
      <c r="B50" s="25" t="s">
        <v>241</v>
      </c>
      <c r="C50" s="26" t="s">
        <v>242</v>
      </c>
      <c r="D50" s="27" t="n">
        <v>234631</v>
      </c>
      <c r="E50" s="28" t="s">
        <v>68</v>
      </c>
      <c r="F50" s="29" t="s">
        <v>243</v>
      </c>
      <c r="G50" s="30" t="n">
        <f aca="false">J50+M50+P50+S50</f>
        <v>1048</v>
      </c>
      <c r="H50" s="35" t="s">
        <v>29</v>
      </c>
      <c r="I50" s="32" t="s">
        <v>244</v>
      </c>
      <c r="J50" s="33" t="n">
        <v>1048</v>
      </c>
      <c r="K50" s="34"/>
      <c r="L50" s="34"/>
      <c r="M50" s="33"/>
      <c r="N50" s="31"/>
      <c r="O50" s="34"/>
      <c r="P50" s="33"/>
      <c r="Q50" s="34"/>
      <c r="R50" s="34"/>
      <c r="S50" s="33"/>
    </row>
    <row r="51" customFormat="false" ht="12.75" hidden="false" customHeight="false" outlineLevel="0" collapsed="false">
      <c r="A51" s="12" t="n">
        <v>49</v>
      </c>
      <c r="B51" s="25" t="s">
        <v>245</v>
      </c>
      <c r="C51" s="26" t="s">
        <v>246</v>
      </c>
      <c r="D51" s="27" t="n">
        <v>1216151</v>
      </c>
      <c r="E51" s="28"/>
      <c r="F51" s="29" t="s">
        <v>106</v>
      </c>
      <c r="G51" s="30" t="n">
        <f aca="false">J51+M51+P51+S51</f>
        <v>1036</v>
      </c>
      <c r="H51" s="31"/>
      <c r="I51" s="34"/>
      <c r="J51" s="33"/>
      <c r="K51" s="32"/>
      <c r="L51" s="32"/>
      <c r="M51" s="33"/>
      <c r="N51" s="31" t="s">
        <v>29</v>
      </c>
      <c r="O51" s="34" t="s">
        <v>247</v>
      </c>
      <c r="P51" s="33" t="n">
        <v>544</v>
      </c>
      <c r="Q51" s="32" t="s">
        <v>21</v>
      </c>
      <c r="R51" s="32" t="s">
        <v>248</v>
      </c>
      <c r="S51" s="33" t="n">
        <v>492</v>
      </c>
    </row>
    <row r="52" customFormat="false" ht="12.75" hidden="false" customHeight="false" outlineLevel="0" collapsed="false">
      <c r="A52" s="24" t="n">
        <v>50</v>
      </c>
      <c r="B52" s="25" t="s">
        <v>249</v>
      </c>
      <c r="C52" s="26" t="s">
        <v>250</v>
      </c>
      <c r="D52" s="27" t="n">
        <v>456924</v>
      </c>
      <c r="E52" s="28" t="s">
        <v>35</v>
      </c>
      <c r="F52" s="29" t="s">
        <v>142</v>
      </c>
      <c r="G52" s="30" t="n">
        <f aca="false">J52+M52+P52+S52</f>
        <v>1013</v>
      </c>
      <c r="H52" s="35" t="s">
        <v>29</v>
      </c>
      <c r="I52" s="32" t="s">
        <v>251</v>
      </c>
      <c r="J52" s="33" t="n">
        <v>1013</v>
      </c>
      <c r="K52" s="34"/>
      <c r="L52" s="34"/>
      <c r="M52" s="33"/>
      <c r="N52" s="31"/>
      <c r="O52" s="34"/>
      <c r="P52" s="33"/>
      <c r="Q52" s="34"/>
      <c r="R52" s="34"/>
      <c r="S52" s="33"/>
    </row>
    <row r="53" customFormat="false" ht="13.5" hidden="false" customHeight="false" outlineLevel="0" collapsed="false">
      <c r="A53" s="24" t="n">
        <v>51</v>
      </c>
      <c r="B53" s="25" t="s">
        <v>252</v>
      </c>
      <c r="C53" s="26" t="s">
        <v>253</v>
      </c>
      <c r="D53" s="27" t="n">
        <v>997967</v>
      </c>
      <c r="E53" s="28"/>
      <c r="F53" s="29" t="s">
        <v>254</v>
      </c>
      <c r="G53" s="30" t="n">
        <f aca="false">J53+M53+P53+S53</f>
        <v>998</v>
      </c>
      <c r="H53" s="31"/>
      <c r="I53" s="34"/>
      <c r="J53" s="33"/>
      <c r="K53" s="32"/>
      <c r="L53" s="32"/>
      <c r="M53" s="33"/>
      <c r="N53" s="31" t="s">
        <v>13</v>
      </c>
      <c r="O53" s="34" t="s">
        <v>255</v>
      </c>
      <c r="P53" s="33" t="n">
        <v>998</v>
      </c>
      <c r="Q53" s="32"/>
      <c r="R53" s="32"/>
      <c r="S53" s="33"/>
    </row>
    <row r="54" customFormat="false" ht="12.75" hidden="false" customHeight="false" outlineLevel="0" collapsed="false">
      <c r="A54" s="12" t="n">
        <v>52</v>
      </c>
      <c r="B54" s="25" t="s">
        <v>256</v>
      </c>
      <c r="C54" s="26" t="s">
        <v>257</v>
      </c>
      <c r="D54" s="27" t="n">
        <v>1206913</v>
      </c>
      <c r="E54" s="28"/>
      <c r="F54" s="29" t="s">
        <v>258</v>
      </c>
      <c r="G54" s="30" t="n">
        <f aca="false">J54+M54+P54+S54</f>
        <v>983</v>
      </c>
      <c r="H54" s="31"/>
      <c r="I54" s="34"/>
      <c r="J54" s="33"/>
      <c r="K54" s="34" t="s">
        <v>21</v>
      </c>
      <c r="L54" s="34" t="s">
        <v>259</v>
      </c>
      <c r="M54" s="33" t="n">
        <v>983</v>
      </c>
      <c r="N54" s="31"/>
      <c r="O54" s="34"/>
      <c r="P54" s="33"/>
      <c r="Q54" s="34"/>
      <c r="R54" s="34"/>
      <c r="S54" s="33"/>
    </row>
    <row r="55" customFormat="false" ht="12.75" hidden="false" customHeight="false" outlineLevel="0" collapsed="false">
      <c r="A55" s="24" t="n">
        <v>53</v>
      </c>
      <c r="B55" s="36" t="s">
        <v>260</v>
      </c>
      <c r="C55" s="37" t="s">
        <v>261</v>
      </c>
      <c r="D55" s="38" t="n">
        <v>1004337</v>
      </c>
      <c r="E55" s="38" t="s">
        <v>68</v>
      </c>
      <c r="F55" s="29" t="s">
        <v>262</v>
      </c>
      <c r="G55" s="30" t="n">
        <f aca="false">J55+M55+P55+S55</f>
        <v>978</v>
      </c>
      <c r="H55" s="31" t="s">
        <v>29</v>
      </c>
      <c r="I55" s="34" t="s">
        <v>263</v>
      </c>
      <c r="J55" s="33" t="n">
        <v>978</v>
      </c>
      <c r="K55" s="32"/>
      <c r="L55" s="32"/>
      <c r="M55" s="33"/>
      <c r="N55" s="35"/>
      <c r="O55" s="32"/>
      <c r="P55" s="33"/>
      <c r="Q55" s="32"/>
      <c r="R55" s="32"/>
      <c r="S55" s="33"/>
    </row>
    <row r="56" customFormat="false" ht="13.5" hidden="false" customHeight="false" outlineLevel="0" collapsed="false">
      <c r="A56" s="24" t="n">
        <v>54</v>
      </c>
      <c r="B56" s="25" t="s">
        <v>264</v>
      </c>
      <c r="C56" s="26" t="s">
        <v>121</v>
      </c>
      <c r="D56" s="27" t="n">
        <v>515848</v>
      </c>
      <c r="E56" s="28"/>
      <c r="F56" s="29" t="s">
        <v>12</v>
      </c>
      <c r="G56" s="30" t="n">
        <f aca="false">J56+M56+P56+S56</f>
        <v>976</v>
      </c>
      <c r="H56" s="31"/>
      <c r="I56" s="34"/>
      <c r="J56" s="33"/>
      <c r="K56" s="34" t="s">
        <v>29</v>
      </c>
      <c r="L56" s="34" t="s">
        <v>265</v>
      </c>
      <c r="M56" s="33" t="n">
        <v>976</v>
      </c>
      <c r="N56" s="31"/>
      <c r="O56" s="32"/>
      <c r="P56" s="33"/>
      <c r="Q56" s="34"/>
      <c r="R56" s="34"/>
      <c r="S56" s="33"/>
    </row>
    <row r="57" customFormat="false" ht="12.75" hidden="false" customHeight="false" outlineLevel="0" collapsed="false">
      <c r="A57" s="12" t="n">
        <v>55</v>
      </c>
      <c r="B57" s="25" t="s">
        <v>266</v>
      </c>
      <c r="C57" s="26" t="s">
        <v>267</v>
      </c>
      <c r="D57" s="27" t="n">
        <v>137714</v>
      </c>
      <c r="E57" s="28"/>
      <c r="F57" s="29" t="s">
        <v>20</v>
      </c>
      <c r="G57" s="30" t="n">
        <f aca="false">J57+M57+P57+S57</f>
        <v>962</v>
      </c>
      <c r="H57" s="31"/>
      <c r="I57" s="34"/>
      <c r="J57" s="33"/>
      <c r="K57" s="34" t="s">
        <v>13</v>
      </c>
      <c r="L57" s="34" t="s">
        <v>268</v>
      </c>
      <c r="M57" s="33" t="n">
        <v>962</v>
      </c>
      <c r="N57" s="31"/>
      <c r="O57" s="34"/>
      <c r="P57" s="33"/>
      <c r="Q57" s="34"/>
      <c r="R57" s="34"/>
      <c r="S57" s="33"/>
    </row>
    <row r="58" customFormat="false" ht="12.75" hidden="false" customHeight="false" outlineLevel="0" collapsed="false">
      <c r="A58" s="24" t="n">
        <v>56</v>
      </c>
      <c r="B58" s="25" t="s">
        <v>269</v>
      </c>
      <c r="C58" s="26" t="s">
        <v>270</v>
      </c>
      <c r="D58" s="27" t="n">
        <v>214992</v>
      </c>
      <c r="E58" s="28" t="s">
        <v>68</v>
      </c>
      <c r="F58" s="29" t="s">
        <v>271</v>
      </c>
      <c r="G58" s="30" t="n">
        <f aca="false">J58+M58+P58+S58</f>
        <v>961</v>
      </c>
      <c r="H58" s="31" t="s">
        <v>93</v>
      </c>
      <c r="I58" s="34" t="s">
        <v>272</v>
      </c>
      <c r="J58" s="33" t="n">
        <v>961</v>
      </c>
      <c r="K58" s="34"/>
      <c r="L58" s="34"/>
      <c r="M58" s="33"/>
      <c r="N58" s="31"/>
      <c r="O58" s="34"/>
      <c r="P58" s="33"/>
      <c r="Q58" s="34"/>
      <c r="R58" s="34"/>
      <c r="S58" s="33"/>
    </row>
    <row r="59" customFormat="false" ht="13.5" hidden="false" customHeight="false" outlineLevel="0" collapsed="false">
      <c r="A59" s="24" t="n">
        <v>57</v>
      </c>
      <c r="B59" s="36" t="s">
        <v>273</v>
      </c>
      <c r="C59" s="37" t="s">
        <v>274</v>
      </c>
      <c r="D59" s="38" t="n">
        <v>568652</v>
      </c>
      <c r="E59" s="38"/>
      <c r="F59" s="39" t="s">
        <v>156</v>
      </c>
      <c r="G59" s="30" t="n">
        <f aca="false">J59+M59+P59+S59</f>
        <v>946</v>
      </c>
      <c r="H59" s="35"/>
      <c r="I59" s="32"/>
      <c r="J59" s="33"/>
      <c r="K59" s="34" t="s">
        <v>87</v>
      </c>
      <c r="L59" s="34" t="s">
        <v>275</v>
      </c>
      <c r="M59" s="33" t="n">
        <v>946</v>
      </c>
      <c r="N59" s="31"/>
      <c r="O59" s="34"/>
      <c r="P59" s="33"/>
      <c r="Q59" s="34"/>
      <c r="R59" s="34"/>
      <c r="S59" s="33"/>
    </row>
    <row r="60" customFormat="false" ht="12.75" hidden="false" customHeight="false" outlineLevel="0" collapsed="false">
      <c r="A60" s="12" t="n">
        <v>58</v>
      </c>
      <c r="B60" s="25" t="s">
        <v>276</v>
      </c>
      <c r="C60" s="26" t="s">
        <v>73</v>
      </c>
      <c r="D60" s="27" t="n">
        <v>435624</v>
      </c>
      <c r="E60" s="28" t="s">
        <v>35</v>
      </c>
      <c r="F60" s="29" t="s">
        <v>277</v>
      </c>
      <c r="G60" s="30" t="n">
        <f aca="false">J60+M60+P60+S60</f>
        <v>941</v>
      </c>
      <c r="H60" s="31" t="s">
        <v>93</v>
      </c>
      <c r="I60" s="34" t="s">
        <v>278</v>
      </c>
      <c r="J60" s="33" t="n">
        <v>941</v>
      </c>
      <c r="K60" s="34"/>
      <c r="L60" s="34"/>
      <c r="M60" s="33"/>
      <c r="N60" s="31"/>
      <c r="O60" s="34"/>
      <c r="P60" s="33"/>
      <c r="Q60" s="34"/>
      <c r="R60" s="34"/>
      <c r="S60" s="33"/>
    </row>
    <row r="61" customFormat="false" ht="12.75" hidden="false" customHeight="false" outlineLevel="0" collapsed="false">
      <c r="A61" s="24" t="n">
        <v>59</v>
      </c>
      <c r="B61" s="25" t="s">
        <v>279</v>
      </c>
      <c r="C61" s="26" t="s">
        <v>280</v>
      </c>
      <c r="D61" s="27" t="n">
        <v>1011469</v>
      </c>
      <c r="E61" s="28"/>
      <c r="F61" s="29" t="s">
        <v>127</v>
      </c>
      <c r="G61" s="30" t="n">
        <f aca="false">J61+M61+P61+S61</f>
        <v>933</v>
      </c>
      <c r="H61" s="31"/>
      <c r="I61" s="34"/>
      <c r="J61" s="33"/>
      <c r="K61" s="34" t="s">
        <v>13</v>
      </c>
      <c r="L61" s="34" t="s">
        <v>281</v>
      </c>
      <c r="M61" s="33" t="n">
        <v>933</v>
      </c>
      <c r="N61" s="35"/>
      <c r="O61" s="32"/>
      <c r="P61" s="33"/>
      <c r="Q61" s="34"/>
      <c r="R61" s="34"/>
      <c r="S61" s="33"/>
    </row>
    <row r="62" customFormat="false" ht="13.5" hidden="false" customHeight="false" outlineLevel="0" collapsed="false">
      <c r="A62" s="24" t="n">
        <v>60</v>
      </c>
      <c r="B62" s="25" t="s">
        <v>282</v>
      </c>
      <c r="C62" s="26" t="s">
        <v>283</v>
      </c>
      <c r="D62" s="27" t="n">
        <v>972147</v>
      </c>
      <c r="E62" s="28"/>
      <c r="F62" s="29" t="s">
        <v>284</v>
      </c>
      <c r="G62" s="30" t="n">
        <f aca="false">J62+M62+P62+S62</f>
        <v>898</v>
      </c>
      <c r="H62" s="31" t="s">
        <v>93</v>
      </c>
      <c r="I62" s="34" t="s">
        <v>285</v>
      </c>
      <c r="J62" s="33" t="n">
        <v>898</v>
      </c>
      <c r="K62" s="34"/>
      <c r="L62" s="34"/>
      <c r="M62" s="33"/>
      <c r="N62" s="35"/>
      <c r="O62" s="32"/>
      <c r="P62" s="33"/>
      <c r="Q62" s="34"/>
      <c r="R62" s="34"/>
      <c r="S62" s="33"/>
    </row>
    <row r="63" customFormat="false" ht="12.75" hidden="false" customHeight="false" outlineLevel="0" collapsed="false">
      <c r="A63" s="12" t="n">
        <v>61</v>
      </c>
      <c r="B63" s="25" t="s">
        <v>286</v>
      </c>
      <c r="C63" s="26" t="s">
        <v>287</v>
      </c>
      <c r="D63" s="27" t="n">
        <v>449427</v>
      </c>
      <c r="E63" s="28"/>
      <c r="F63" s="29" t="s">
        <v>156</v>
      </c>
      <c r="G63" s="30" t="n">
        <f aca="false">J63+M63+P63+S63</f>
        <v>876</v>
      </c>
      <c r="H63" s="31" t="s">
        <v>29</v>
      </c>
      <c r="I63" s="34" t="s">
        <v>288</v>
      </c>
      <c r="J63" s="33" t="n">
        <v>876</v>
      </c>
      <c r="K63" s="34"/>
      <c r="L63" s="34"/>
      <c r="M63" s="33"/>
      <c r="N63" s="31"/>
      <c r="O63" s="34"/>
      <c r="P63" s="33"/>
      <c r="Q63" s="34"/>
      <c r="R63" s="34"/>
      <c r="S63" s="33"/>
    </row>
    <row r="64" customFormat="false" ht="12.75" hidden="false" customHeight="false" outlineLevel="0" collapsed="false">
      <c r="A64" s="24" t="n">
        <v>62</v>
      </c>
      <c r="B64" s="25" t="s">
        <v>289</v>
      </c>
      <c r="C64" s="26" t="s">
        <v>290</v>
      </c>
      <c r="D64" s="27" t="n">
        <v>1261319</v>
      </c>
      <c r="E64" s="28"/>
      <c r="F64" s="29" t="s">
        <v>291</v>
      </c>
      <c r="G64" s="30" t="n">
        <f aca="false">J64+M64+P64+S64</f>
        <v>845</v>
      </c>
      <c r="H64" s="31"/>
      <c r="I64" s="34"/>
      <c r="J64" s="33"/>
      <c r="K64" s="32"/>
      <c r="L64" s="32"/>
      <c r="M64" s="33"/>
      <c r="N64" s="31" t="s">
        <v>29</v>
      </c>
      <c r="O64" s="34" t="s">
        <v>292</v>
      </c>
      <c r="P64" s="33" t="n">
        <v>845</v>
      </c>
      <c r="Q64" s="32"/>
      <c r="R64" s="32"/>
      <c r="S64" s="33"/>
    </row>
    <row r="65" customFormat="false" ht="13.5" hidden="false" customHeight="false" outlineLevel="0" collapsed="false">
      <c r="A65" s="24" t="n">
        <v>63</v>
      </c>
      <c r="B65" s="36" t="s">
        <v>293</v>
      </c>
      <c r="C65" s="37" t="s">
        <v>294</v>
      </c>
      <c r="D65" s="38" t="n">
        <v>454599</v>
      </c>
      <c r="E65" s="38"/>
      <c r="F65" s="39" t="s">
        <v>92</v>
      </c>
      <c r="G65" s="30" t="n">
        <f aca="false">J65+M65+P65+S65</f>
        <v>839</v>
      </c>
      <c r="H65" s="35" t="s">
        <v>13</v>
      </c>
      <c r="I65" s="32" t="s">
        <v>295</v>
      </c>
      <c r="J65" s="33" t="n">
        <v>839</v>
      </c>
      <c r="K65" s="32"/>
      <c r="L65" s="32"/>
      <c r="M65" s="33"/>
      <c r="N65" s="35"/>
      <c r="O65" s="32"/>
      <c r="P65" s="33"/>
      <c r="Q65" s="32"/>
      <c r="R65" s="32"/>
      <c r="S65" s="33"/>
    </row>
    <row r="66" customFormat="false" ht="12.75" hidden="false" customHeight="false" outlineLevel="0" collapsed="false">
      <c r="A66" s="12" t="n">
        <v>64</v>
      </c>
      <c r="B66" s="25" t="s">
        <v>296</v>
      </c>
      <c r="C66" s="26" t="s">
        <v>297</v>
      </c>
      <c r="D66" s="27" t="n">
        <v>426952</v>
      </c>
      <c r="E66" s="28"/>
      <c r="F66" s="29" t="s">
        <v>298</v>
      </c>
      <c r="G66" s="30" t="n">
        <f aca="false">J66+M66+P66+S66</f>
        <v>824</v>
      </c>
      <c r="H66" s="31"/>
      <c r="I66" s="34"/>
      <c r="J66" s="33"/>
      <c r="K66" s="32"/>
      <c r="L66" s="32"/>
      <c r="M66" s="33"/>
      <c r="N66" s="31" t="s">
        <v>93</v>
      </c>
      <c r="O66" s="34" t="s">
        <v>299</v>
      </c>
      <c r="P66" s="33" t="n">
        <v>824</v>
      </c>
      <c r="Q66" s="32"/>
      <c r="R66" s="32"/>
      <c r="S66" s="33"/>
    </row>
    <row r="67" customFormat="false" ht="12.75" hidden="false" customHeight="false" outlineLevel="0" collapsed="false">
      <c r="A67" s="24" t="n">
        <v>65</v>
      </c>
      <c r="B67" s="36" t="s">
        <v>300</v>
      </c>
      <c r="C67" s="37" t="s">
        <v>121</v>
      </c>
      <c r="D67" s="38" t="n">
        <v>1080353</v>
      </c>
      <c r="E67" s="38" t="s">
        <v>68</v>
      </c>
      <c r="F67" s="39" t="s">
        <v>301</v>
      </c>
      <c r="G67" s="30" t="n">
        <f aca="false">J67+M67+P67+S67</f>
        <v>815</v>
      </c>
      <c r="H67" s="31" t="s">
        <v>21</v>
      </c>
      <c r="I67" s="34" t="s">
        <v>302</v>
      </c>
      <c r="J67" s="33" t="n">
        <v>815</v>
      </c>
      <c r="K67" s="34"/>
      <c r="L67" s="32"/>
      <c r="M67" s="33"/>
      <c r="N67" s="31"/>
      <c r="O67" s="34"/>
      <c r="P67" s="33"/>
      <c r="Q67" s="32"/>
      <c r="R67" s="32"/>
      <c r="S67" s="33"/>
    </row>
    <row r="68" customFormat="false" ht="13.5" hidden="false" customHeight="false" outlineLevel="0" collapsed="false">
      <c r="A68" s="24" t="n">
        <v>66</v>
      </c>
      <c r="B68" s="36" t="s">
        <v>303</v>
      </c>
      <c r="C68" s="37" t="s">
        <v>304</v>
      </c>
      <c r="D68" s="38" t="n">
        <v>775588</v>
      </c>
      <c r="E68" s="38" t="s">
        <v>305</v>
      </c>
      <c r="F68" s="39" t="s">
        <v>212</v>
      </c>
      <c r="G68" s="30" t="n">
        <f aca="false">J68+M68+P68+S68</f>
        <v>812</v>
      </c>
      <c r="H68" s="31" t="s">
        <v>29</v>
      </c>
      <c r="I68" s="34" t="s">
        <v>306</v>
      </c>
      <c r="J68" s="33" t="n">
        <v>812</v>
      </c>
      <c r="K68" s="34"/>
      <c r="L68" s="34"/>
      <c r="M68" s="33"/>
      <c r="N68" s="31"/>
      <c r="O68" s="34"/>
      <c r="P68" s="33"/>
      <c r="Q68" s="32"/>
      <c r="R68" s="32"/>
      <c r="S68" s="33"/>
    </row>
    <row r="69" customFormat="false" ht="12.75" hidden="false" customHeight="false" outlineLevel="0" collapsed="false">
      <c r="A69" s="12" t="n">
        <v>67</v>
      </c>
      <c r="B69" s="25" t="s">
        <v>307</v>
      </c>
      <c r="C69" s="26" t="s">
        <v>308</v>
      </c>
      <c r="D69" s="27" t="n">
        <v>1029492</v>
      </c>
      <c r="E69" s="28"/>
      <c r="F69" s="29" t="s">
        <v>180</v>
      </c>
      <c r="G69" s="30" t="n">
        <f aca="false">J69+M69+P69+S69</f>
        <v>795</v>
      </c>
      <c r="H69" s="31"/>
      <c r="I69" s="34"/>
      <c r="J69" s="33"/>
      <c r="K69" s="34" t="s">
        <v>21</v>
      </c>
      <c r="L69" s="34" t="s">
        <v>309</v>
      </c>
      <c r="M69" s="33" t="n">
        <v>795</v>
      </c>
      <c r="N69" s="31"/>
      <c r="O69" s="34"/>
      <c r="P69" s="33"/>
      <c r="Q69" s="34"/>
      <c r="R69" s="34"/>
      <c r="S69" s="33"/>
    </row>
    <row r="70" customFormat="false" ht="12.75" hidden="false" customHeight="false" outlineLevel="0" collapsed="false">
      <c r="A70" s="24" t="n">
        <v>68</v>
      </c>
      <c r="B70" s="25" t="s">
        <v>310</v>
      </c>
      <c r="C70" s="26" t="s">
        <v>297</v>
      </c>
      <c r="D70" s="27" t="n">
        <v>1000188</v>
      </c>
      <c r="E70" s="28"/>
      <c r="F70" s="29" t="s">
        <v>212</v>
      </c>
      <c r="G70" s="30" t="n">
        <f aca="false">J70+M70+P70+S70</f>
        <v>795</v>
      </c>
      <c r="H70" s="31" t="s">
        <v>29</v>
      </c>
      <c r="I70" s="34" t="s">
        <v>176</v>
      </c>
      <c r="J70" s="33" t="n">
        <v>795</v>
      </c>
      <c r="K70" s="34"/>
      <c r="L70" s="34"/>
      <c r="M70" s="33"/>
      <c r="N70" s="31"/>
      <c r="O70" s="32"/>
      <c r="P70" s="33"/>
      <c r="Q70" s="34"/>
      <c r="R70" s="34"/>
      <c r="S70" s="33"/>
    </row>
    <row r="71" customFormat="false" ht="13.5" hidden="false" customHeight="false" outlineLevel="0" collapsed="false">
      <c r="A71" s="24" t="n">
        <v>69</v>
      </c>
      <c r="B71" s="25" t="s">
        <v>311</v>
      </c>
      <c r="C71" s="26" t="s">
        <v>50</v>
      </c>
      <c r="D71" s="27" t="n">
        <v>115438</v>
      </c>
      <c r="E71" s="28"/>
      <c r="F71" s="29" t="s">
        <v>28</v>
      </c>
      <c r="G71" s="30" t="n">
        <f aca="false">J71+M71+P71+S71</f>
        <v>792</v>
      </c>
      <c r="H71" s="31" t="s">
        <v>68</v>
      </c>
      <c r="I71" s="34"/>
      <c r="J71" s="33"/>
      <c r="K71" s="34" t="s">
        <v>29</v>
      </c>
      <c r="L71" s="34" t="s">
        <v>312</v>
      </c>
      <c r="M71" s="33" t="n">
        <v>792</v>
      </c>
      <c r="N71" s="31"/>
      <c r="O71" s="34"/>
      <c r="P71" s="33"/>
      <c r="Q71" s="32"/>
      <c r="R71" s="32"/>
      <c r="S71" s="33"/>
    </row>
    <row r="72" customFormat="false" ht="12.75" hidden="false" customHeight="false" outlineLevel="0" collapsed="false">
      <c r="A72" s="12" t="n">
        <v>70</v>
      </c>
      <c r="B72" s="25" t="s">
        <v>313</v>
      </c>
      <c r="C72" s="26" t="s">
        <v>99</v>
      </c>
      <c r="D72" s="27" t="n">
        <v>1095736</v>
      </c>
      <c r="E72" s="28"/>
      <c r="F72" s="29" t="s">
        <v>314</v>
      </c>
      <c r="G72" s="30" t="n">
        <f aca="false">J72+M72+P72+S72</f>
        <v>791</v>
      </c>
      <c r="H72" s="31" t="s">
        <v>87</v>
      </c>
      <c r="I72" s="34" t="s">
        <v>315</v>
      </c>
      <c r="J72" s="33" t="n">
        <v>791</v>
      </c>
      <c r="K72" s="32"/>
      <c r="L72" s="32"/>
      <c r="M72" s="33"/>
      <c r="N72" s="35"/>
      <c r="O72" s="32"/>
      <c r="P72" s="33"/>
      <c r="Q72" s="34"/>
      <c r="R72" s="34"/>
      <c r="S72" s="33"/>
    </row>
    <row r="73" customFormat="false" ht="12.75" hidden="false" customHeight="false" outlineLevel="0" collapsed="false">
      <c r="A73" s="24" t="n">
        <v>71</v>
      </c>
      <c r="B73" s="25" t="s">
        <v>316</v>
      </c>
      <c r="C73" s="26" t="s">
        <v>317</v>
      </c>
      <c r="D73" s="27" t="n">
        <v>325833</v>
      </c>
      <c r="E73" s="28" t="s">
        <v>68</v>
      </c>
      <c r="F73" s="29" t="s">
        <v>318</v>
      </c>
      <c r="G73" s="30" t="n">
        <f aca="false">J73+M73+P73+S73</f>
        <v>787</v>
      </c>
      <c r="H73" s="35" t="s">
        <v>87</v>
      </c>
      <c r="I73" s="32" t="s">
        <v>319</v>
      </c>
      <c r="J73" s="33" t="n">
        <v>787</v>
      </c>
      <c r="K73" s="32"/>
      <c r="L73" s="32"/>
      <c r="M73" s="33"/>
      <c r="N73" s="31"/>
      <c r="O73" s="34"/>
      <c r="P73" s="33"/>
      <c r="Q73" s="32"/>
      <c r="R73" s="32"/>
      <c r="S73" s="33"/>
    </row>
    <row r="74" customFormat="false" ht="13.5" hidden="false" customHeight="false" outlineLevel="0" collapsed="false">
      <c r="A74" s="24" t="n">
        <v>72</v>
      </c>
      <c r="B74" s="25" t="s">
        <v>320</v>
      </c>
      <c r="C74" s="26" t="s">
        <v>321</v>
      </c>
      <c r="D74" s="27" t="n">
        <v>1173247</v>
      </c>
      <c r="E74" s="28"/>
      <c r="F74" s="29" t="s">
        <v>156</v>
      </c>
      <c r="G74" s="30" t="n">
        <f aca="false">J74+M74+P74+S74</f>
        <v>783</v>
      </c>
      <c r="H74" s="31"/>
      <c r="I74" s="34"/>
      <c r="J74" s="33"/>
      <c r="K74" s="32"/>
      <c r="L74" s="32"/>
      <c r="M74" s="33"/>
      <c r="N74" s="31" t="s">
        <v>29</v>
      </c>
      <c r="O74" s="34" t="s">
        <v>194</v>
      </c>
      <c r="P74" s="33" t="n">
        <v>783</v>
      </c>
      <c r="Q74" s="32"/>
      <c r="R74" s="32"/>
      <c r="S74" s="33"/>
    </row>
    <row r="75" customFormat="false" ht="12.75" hidden="false" customHeight="false" outlineLevel="0" collapsed="false">
      <c r="A75" s="12" t="n">
        <v>73</v>
      </c>
      <c r="B75" s="25" t="s">
        <v>322</v>
      </c>
      <c r="C75" s="26" t="s">
        <v>323</v>
      </c>
      <c r="D75" s="27" t="n">
        <v>1342315</v>
      </c>
      <c r="E75" s="28"/>
      <c r="F75" s="29" t="s">
        <v>324</v>
      </c>
      <c r="G75" s="30" t="n">
        <f aca="false">J75+M75+P75+S75</f>
        <v>768</v>
      </c>
      <c r="H75" s="31"/>
      <c r="I75" s="34"/>
      <c r="J75" s="33"/>
      <c r="K75" s="34" t="s">
        <v>87</v>
      </c>
      <c r="L75" s="34" t="s">
        <v>325</v>
      </c>
      <c r="M75" s="33" t="n">
        <v>768</v>
      </c>
      <c r="N75" s="31"/>
      <c r="O75" s="34"/>
      <c r="P75" s="33"/>
      <c r="Q75" s="34"/>
      <c r="R75" s="34"/>
      <c r="S75" s="33"/>
    </row>
    <row r="76" customFormat="false" ht="12.75" hidden="false" customHeight="false" outlineLevel="0" collapsed="false">
      <c r="A76" s="24" t="n">
        <v>74</v>
      </c>
      <c r="B76" s="25" t="s">
        <v>326</v>
      </c>
      <c r="C76" s="26" t="s">
        <v>327</v>
      </c>
      <c r="D76" s="27" t="n">
        <v>599588</v>
      </c>
      <c r="E76" s="28"/>
      <c r="F76" s="29" t="s">
        <v>86</v>
      </c>
      <c r="G76" s="30" t="n">
        <f aca="false">J76+M76+P76+S76</f>
        <v>767</v>
      </c>
      <c r="H76" s="35" t="s">
        <v>29</v>
      </c>
      <c r="I76" s="32" t="s">
        <v>328</v>
      </c>
      <c r="J76" s="33" t="n">
        <v>767</v>
      </c>
      <c r="K76" s="32"/>
      <c r="L76" s="32"/>
      <c r="M76" s="33"/>
      <c r="N76" s="31"/>
      <c r="O76" s="34"/>
      <c r="P76" s="33"/>
      <c r="Q76" s="34"/>
      <c r="R76" s="34"/>
      <c r="S76" s="33"/>
    </row>
    <row r="77" customFormat="false" ht="13.5" hidden="false" customHeight="false" outlineLevel="0" collapsed="false">
      <c r="A77" s="24" t="n">
        <v>75</v>
      </c>
      <c r="B77" s="36" t="s">
        <v>329</v>
      </c>
      <c r="C77" s="37" t="s">
        <v>330</v>
      </c>
      <c r="D77" s="38" t="n">
        <v>1138661</v>
      </c>
      <c r="E77" s="38"/>
      <c r="F77" s="39" t="s">
        <v>331</v>
      </c>
      <c r="G77" s="30" t="n">
        <f aca="false">J77+M77+P77+S77</f>
        <v>760</v>
      </c>
      <c r="H77" s="35"/>
      <c r="I77" s="32"/>
      <c r="J77" s="33"/>
      <c r="K77" s="34" t="s">
        <v>21</v>
      </c>
      <c r="L77" s="34" t="s">
        <v>332</v>
      </c>
      <c r="M77" s="33" t="n">
        <v>760</v>
      </c>
      <c r="N77" s="31"/>
      <c r="O77" s="34"/>
      <c r="P77" s="33"/>
      <c r="Q77" s="34"/>
      <c r="R77" s="34"/>
      <c r="S77" s="33"/>
    </row>
    <row r="78" customFormat="false" ht="12.75" hidden="false" customHeight="false" outlineLevel="0" collapsed="false">
      <c r="A78" s="12" t="n">
        <v>76</v>
      </c>
      <c r="B78" s="25" t="s">
        <v>333</v>
      </c>
      <c r="C78" s="26" t="s">
        <v>334</v>
      </c>
      <c r="D78" s="27" t="n">
        <v>1126672</v>
      </c>
      <c r="E78" s="28"/>
      <c r="F78" s="29" t="s">
        <v>324</v>
      </c>
      <c r="G78" s="30" t="n">
        <f aca="false">J78+M78+P78+S78</f>
        <v>741</v>
      </c>
      <c r="H78" s="31"/>
      <c r="I78" s="34"/>
      <c r="J78" s="33"/>
      <c r="K78" s="32" t="s">
        <v>29</v>
      </c>
      <c r="L78" s="32" t="s">
        <v>335</v>
      </c>
      <c r="M78" s="33" t="n">
        <v>741</v>
      </c>
      <c r="N78" s="31"/>
      <c r="O78" s="34"/>
      <c r="P78" s="33"/>
      <c r="Q78" s="32"/>
      <c r="R78" s="32"/>
      <c r="S78" s="33"/>
    </row>
    <row r="79" customFormat="false" ht="12.75" hidden="false" customHeight="false" outlineLevel="0" collapsed="false">
      <c r="A79" s="24" t="n">
        <v>77</v>
      </c>
      <c r="B79" s="25" t="s">
        <v>336</v>
      </c>
      <c r="C79" s="26" t="s">
        <v>337</v>
      </c>
      <c r="D79" s="27" t="n">
        <v>1003435</v>
      </c>
      <c r="E79" s="28"/>
      <c r="F79" s="29" t="s">
        <v>324</v>
      </c>
      <c r="G79" s="30" t="n">
        <f aca="false">J79+M79+P79+S79</f>
        <v>730</v>
      </c>
      <c r="H79" s="31"/>
      <c r="I79" s="34"/>
      <c r="J79" s="33"/>
      <c r="K79" s="34" t="s">
        <v>21</v>
      </c>
      <c r="L79" s="34" t="s">
        <v>338</v>
      </c>
      <c r="M79" s="33" t="n">
        <v>730</v>
      </c>
      <c r="N79" s="35"/>
      <c r="O79" s="32"/>
      <c r="P79" s="33"/>
      <c r="Q79" s="34"/>
      <c r="R79" s="34"/>
      <c r="S79" s="33"/>
    </row>
    <row r="80" customFormat="false" ht="13.5" hidden="false" customHeight="false" outlineLevel="0" collapsed="false">
      <c r="A80" s="24" t="n">
        <v>78</v>
      </c>
      <c r="B80" s="25" t="s">
        <v>339</v>
      </c>
      <c r="C80" s="26" t="s">
        <v>340</v>
      </c>
      <c r="D80" s="27" t="n">
        <v>1459250</v>
      </c>
      <c r="E80" s="28"/>
      <c r="F80" s="29" t="s">
        <v>180</v>
      </c>
      <c r="G80" s="30" t="n">
        <f aca="false">J80+M80+P80+S80</f>
        <v>717</v>
      </c>
      <c r="H80" s="31"/>
      <c r="I80" s="34"/>
      <c r="J80" s="33"/>
      <c r="K80" s="34" t="s">
        <v>21</v>
      </c>
      <c r="L80" s="34" t="s">
        <v>341</v>
      </c>
      <c r="M80" s="33" t="n">
        <v>717</v>
      </c>
      <c r="N80" s="31"/>
      <c r="O80" s="34"/>
      <c r="P80" s="33"/>
      <c r="Q80" s="34"/>
      <c r="R80" s="34"/>
      <c r="S80" s="33"/>
    </row>
    <row r="81" customFormat="false" ht="12.75" hidden="false" customHeight="false" outlineLevel="0" collapsed="false">
      <c r="A81" s="12" t="n">
        <v>79</v>
      </c>
      <c r="B81" s="36" t="s">
        <v>342</v>
      </c>
      <c r="C81" s="37" t="s">
        <v>343</v>
      </c>
      <c r="D81" s="38" t="n">
        <v>136006</v>
      </c>
      <c r="E81" s="38"/>
      <c r="F81" s="39" t="s">
        <v>324</v>
      </c>
      <c r="G81" s="30" t="n">
        <f aca="false">J81+M81+P81+S81</f>
        <v>710</v>
      </c>
      <c r="H81" s="31"/>
      <c r="I81" s="34"/>
      <c r="J81" s="33"/>
      <c r="K81" s="34" t="s">
        <v>21</v>
      </c>
      <c r="L81" s="34" t="s">
        <v>344</v>
      </c>
      <c r="M81" s="33" t="n">
        <v>710</v>
      </c>
      <c r="N81" s="31"/>
      <c r="O81" s="34"/>
      <c r="P81" s="33"/>
      <c r="Q81" s="34"/>
      <c r="R81" s="34"/>
      <c r="S81" s="33"/>
    </row>
    <row r="82" customFormat="false" ht="12.75" hidden="false" customHeight="false" outlineLevel="0" collapsed="false">
      <c r="A82" s="24" t="n">
        <v>80</v>
      </c>
      <c r="B82" s="25" t="s">
        <v>345</v>
      </c>
      <c r="C82" s="26" t="s">
        <v>346</v>
      </c>
      <c r="D82" s="27" t="n">
        <v>355033</v>
      </c>
      <c r="E82" s="28"/>
      <c r="F82" s="29" t="s">
        <v>291</v>
      </c>
      <c r="G82" s="30" t="n">
        <f aca="false">J82+M82+P82+S82</f>
        <v>710</v>
      </c>
      <c r="H82" s="31"/>
      <c r="I82" s="34"/>
      <c r="J82" s="33"/>
      <c r="K82" s="32"/>
      <c r="L82" s="32"/>
      <c r="M82" s="33"/>
      <c r="N82" s="31" t="s">
        <v>29</v>
      </c>
      <c r="O82" s="34" t="s">
        <v>347</v>
      </c>
      <c r="P82" s="33" t="n">
        <v>710</v>
      </c>
      <c r="Q82" s="32"/>
      <c r="R82" s="32"/>
      <c r="S82" s="33"/>
    </row>
    <row r="83" customFormat="false" ht="13.5" hidden="false" customHeight="false" outlineLevel="0" collapsed="false">
      <c r="A83" s="24" t="n">
        <v>81</v>
      </c>
      <c r="B83" s="36" t="s">
        <v>348</v>
      </c>
      <c r="C83" s="37" t="s">
        <v>349</v>
      </c>
      <c r="D83" s="38" t="n">
        <v>1395970</v>
      </c>
      <c r="E83" s="38"/>
      <c r="F83" s="39" t="s">
        <v>132</v>
      </c>
      <c r="G83" s="30" t="n">
        <f aca="false">J83+M83+P83+S83</f>
        <v>688</v>
      </c>
      <c r="H83" s="35"/>
      <c r="I83" s="32"/>
      <c r="J83" s="33"/>
      <c r="K83" s="34" t="s">
        <v>87</v>
      </c>
      <c r="L83" s="34" t="s">
        <v>350</v>
      </c>
      <c r="M83" s="33" t="n">
        <v>688</v>
      </c>
      <c r="N83" s="31"/>
      <c r="O83" s="34"/>
      <c r="P83" s="33"/>
      <c r="Q83" s="32"/>
      <c r="R83" s="32"/>
      <c r="S83" s="33"/>
    </row>
    <row r="84" customFormat="false" ht="12.75" hidden="false" customHeight="false" outlineLevel="0" collapsed="false">
      <c r="A84" s="12" t="n">
        <v>82</v>
      </c>
      <c r="B84" s="36" t="s">
        <v>351</v>
      </c>
      <c r="C84" s="37" t="s">
        <v>46</v>
      </c>
      <c r="D84" s="38" t="n">
        <v>173249</v>
      </c>
      <c r="E84" s="38"/>
      <c r="F84" s="39" t="s">
        <v>352</v>
      </c>
      <c r="G84" s="30" t="n">
        <f aca="false">J84+M84+P84+S84</f>
        <v>658</v>
      </c>
      <c r="H84" s="35"/>
      <c r="I84" s="32"/>
      <c r="J84" s="33"/>
      <c r="K84" s="32" t="s">
        <v>93</v>
      </c>
      <c r="L84" s="32" t="s">
        <v>353</v>
      </c>
      <c r="M84" s="33" t="n">
        <v>658</v>
      </c>
      <c r="N84" s="31"/>
      <c r="O84" s="34"/>
      <c r="P84" s="33"/>
      <c r="Q84" s="34"/>
      <c r="R84" s="34"/>
      <c r="S84" s="33"/>
    </row>
    <row r="85" customFormat="false" ht="12.75" hidden="false" customHeight="false" outlineLevel="0" collapsed="false">
      <c r="A85" s="24" t="n">
        <v>83</v>
      </c>
      <c r="B85" s="36" t="s">
        <v>354</v>
      </c>
      <c r="C85" s="37" t="s">
        <v>99</v>
      </c>
      <c r="D85" s="38" t="n">
        <v>685598</v>
      </c>
      <c r="E85" s="38"/>
      <c r="F85" s="29" t="s">
        <v>106</v>
      </c>
      <c r="G85" s="30" t="n">
        <f aca="false">J85+M85+P85+S85</f>
        <v>649</v>
      </c>
      <c r="H85" s="31"/>
      <c r="I85" s="34"/>
      <c r="J85" s="33"/>
      <c r="K85" s="34" t="s">
        <v>29</v>
      </c>
      <c r="L85" s="34" t="s">
        <v>355</v>
      </c>
      <c r="M85" s="33" t="n">
        <v>649</v>
      </c>
      <c r="N85" s="31"/>
      <c r="O85" s="32"/>
      <c r="P85" s="33"/>
      <c r="Q85" s="34"/>
      <c r="R85" s="34"/>
      <c r="S85" s="33"/>
    </row>
    <row r="86" customFormat="false" ht="13.5" hidden="false" customHeight="false" outlineLevel="0" collapsed="false">
      <c r="A86" s="24" t="n">
        <v>84</v>
      </c>
      <c r="B86" s="25" t="s">
        <v>356</v>
      </c>
      <c r="C86" s="26" t="s">
        <v>62</v>
      </c>
      <c r="D86" s="27" t="n">
        <v>713201</v>
      </c>
      <c r="E86" s="28"/>
      <c r="F86" s="29" t="s">
        <v>324</v>
      </c>
      <c r="G86" s="30" t="n">
        <f aca="false">J86+M86+P86+S86</f>
        <v>638</v>
      </c>
      <c r="H86" s="31"/>
      <c r="I86" s="34"/>
      <c r="J86" s="33"/>
      <c r="K86" s="32" t="s">
        <v>29</v>
      </c>
      <c r="L86" s="32" t="s">
        <v>268</v>
      </c>
      <c r="M86" s="33" t="n">
        <v>638</v>
      </c>
      <c r="N86" s="31"/>
      <c r="O86" s="34"/>
      <c r="P86" s="33"/>
      <c r="Q86" s="32"/>
      <c r="R86" s="32"/>
      <c r="S86" s="33"/>
    </row>
    <row r="87" customFormat="false" ht="12.75" hidden="false" customHeight="false" outlineLevel="0" collapsed="false">
      <c r="A87" s="12" t="n">
        <v>85</v>
      </c>
      <c r="B87" s="25" t="s">
        <v>357</v>
      </c>
      <c r="C87" s="26" t="s">
        <v>358</v>
      </c>
      <c r="D87" s="27" t="n">
        <v>1438366</v>
      </c>
      <c r="E87" s="28"/>
      <c r="F87" s="29" t="s">
        <v>156</v>
      </c>
      <c r="G87" s="30" t="n">
        <f aca="false">J87+M87+P87+S87</f>
        <v>629</v>
      </c>
      <c r="H87" s="31" t="s">
        <v>29</v>
      </c>
      <c r="I87" s="34" t="s">
        <v>359</v>
      </c>
      <c r="J87" s="33" t="n">
        <v>629</v>
      </c>
      <c r="K87" s="32"/>
      <c r="L87" s="32"/>
      <c r="M87" s="33"/>
      <c r="N87" s="35"/>
      <c r="O87" s="32"/>
      <c r="P87" s="33"/>
      <c r="Q87" s="34"/>
      <c r="R87" s="34"/>
      <c r="S87" s="33"/>
    </row>
    <row r="88" customFormat="false" ht="12.75" hidden="false" customHeight="false" outlineLevel="0" collapsed="false">
      <c r="A88" s="24" t="n">
        <v>86</v>
      </c>
      <c r="B88" s="36" t="s">
        <v>360</v>
      </c>
      <c r="C88" s="37" t="s">
        <v>361</v>
      </c>
      <c r="D88" s="38" t="n">
        <v>1067323</v>
      </c>
      <c r="E88" s="38"/>
      <c r="F88" s="39" t="s">
        <v>106</v>
      </c>
      <c r="G88" s="30" t="n">
        <f aca="false">J88+M88+P88+S88</f>
        <v>626</v>
      </c>
      <c r="H88" s="35"/>
      <c r="I88" s="32"/>
      <c r="J88" s="33"/>
      <c r="K88" s="32" t="s">
        <v>21</v>
      </c>
      <c r="L88" s="32" t="s">
        <v>362</v>
      </c>
      <c r="M88" s="33" t="n">
        <v>626</v>
      </c>
      <c r="N88" s="31"/>
      <c r="O88" s="34"/>
      <c r="P88" s="33"/>
      <c r="Q88" s="32"/>
      <c r="R88" s="32"/>
      <c r="S88" s="33"/>
    </row>
    <row r="89" customFormat="false" ht="13.5" hidden="false" customHeight="false" outlineLevel="0" collapsed="false">
      <c r="A89" s="24" t="n">
        <v>87</v>
      </c>
      <c r="B89" s="25" t="s">
        <v>363</v>
      </c>
      <c r="C89" s="26" t="s">
        <v>116</v>
      </c>
      <c r="D89" s="27" t="n">
        <v>1459188</v>
      </c>
      <c r="E89" s="28"/>
      <c r="F89" s="29" t="s">
        <v>364</v>
      </c>
      <c r="G89" s="30" t="n">
        <f aca="false">J89+M89+P89+S89</f>
        <v>564</v>
      </c>
      <c r="H89" s="31"/>
      <c r="I89" s="34"/>
      <c r="J89" s="33"/>
      <c r="K89" s="32" t="s">
        <v>29</v>
      </c>
      <c r="L89" s="32" t="s">
        <v>365</v>
      </c>
      <c r="M89" s="33" t="n">
        <v>564</v>
      </c>
      <c r="N89" s="31"/>
      <c r="O89" s="34"/>
      <c r="P89" s="33"/>
      <c r="Q89" s="34"/>
      <c r="R89" s="34"/>
      <c r="S89" s="33"/>
    </row>
    <row r="90" customFormat="false" ht="12.75" hidden="false" customHeight="false" outlineLevel="0" collapsed="false">
      <c r="A90" s="12" t="n">
        <v>88</v>
      </c>
      <c r="B90" s="25" t="s">
        <v>366</v>
      </c>
      <c r="C90" s="26" t="s">
        <v>367</v>
      </c>
      <c r="D90" s="27" t="n">
        <v>136159</v>
      </c>
      <c r="E90" s="28"/>
      <c r="F90" s="29" t="s">
        <v>106</v>
      </c>
      <c r="G90" s="30" t="n">
        <f aca="false">J90+M90+P90+S90</f>
        <v>520</v>
      </c>
      <c r="H90" s="31"/>
      <c r="I90" s="34"/>
      <c r="J90" s="33"/>
      <c r="K90" s="32"/>
      <c r="L90" s="32"/>
      <c r="M90" s="33"/>
      <c r="N90" s="31" t="s">
        <v>21</v>
      </c>
      <c r="O90" s="34" t="s">
        <v>368</v>
      </c>
      <c r="P90" s="33" t="n">
        <v>520</v>
      </c>
      <c r="Q90" s="32"/>
      <c r="R90" s="32"/>
      <c r="S90" s="33"/>
    </row>
    <row r="91" customFormat="false" ht="12.75" hidden="false" customHeight="false" outlineLevel="0" collapsed="false">
      <c r="A91" s="24" t="n">
        <v>89</v>
      </c>
      <c r="B91" s="25" t="s">
        <v>369</v>
      </c>
      <c r="C91" s="26" t="s">
        <v>370</v>
      </c>
      <c r="D91" s="27" t="n">
        <v>696935</v>
      </c>
      <c r="E91" s="28"/>
      <c r="F91" s="29" t="s">
        <v>28</v>
      </c>
      <c r="G91" s="30" t="n">
        <f aca="false">J91+M91+P91+S91</f>
        <v>438</v>
      </c>
      <c r="H91" s="31"/>
      <c r="I91" s="34"/>
      <c r="J91" s="33"/>
      <c r="K91" s="34" t="s">
        <v>13</v>
      </c>
      <c r="L91" s="34" t="s">
        <v>371</v>
      </c>
      <c r="M91" s="33" t="n">
        <v>8</v>
      </c>
      <c r="N91" s="31"/>
      <c r="O91" s="34"/>
      <c r="P91" s="33"/>
      <c r="Q91" s="34" t="s">
        <v>16</v>
      </c>
      <c r="R91" s="34" t="s">
        <v>372</v>
      </c>
      <c r="S91" s="33" t="n">
        <v>430</v>
      </c>
    </row>
    <row r="92" customFormat="false" ht="13.5" hidden="false" customHeight="false" outlineLevel="0" collapsed="false">
      <c r="A92" s="24" t="n">
        <v>90</v>
      </c>
      <c r="B92" s="25"/>
      <c r="C92" s="26"/>
      <c r="D92" s="27"/>
      <c r="E92" s="28"/>
      <c r="F92" s="29"/>
      <c r="G92" s="30" t="n">
        <f aca="false">J92+M92+P92+S92</f>
        <v>0</v>
      </c>
      <c r="H92" s="31"/>
      <c r="I92" s="34"/>
      <c r="J92" s="33"/>
      <c r="K92" s="32"/>
      <c r="L92" s="32"/>
      <c r="M92" s="33"/>
      <c r="N92" s="31"/>
      <c r="O92" s="34"/>
      <c r="P92" s="33"/>
      <c r="Q92" s="32"/>
      <c r="R92" s="32"/>
      <c r="S92" s="33"/>
    </row>
    <row r="93" customFormat="false" ht="12.75" hidden="false" customHeight="false" outlineLevel="0" collapsed="false">
      <c r="A93" s="12" t="n">
        <v>91</v>
      </c>
      <c r="B93" s="25"/>
      <c r="C93" s="26"/>
      <c r="D93" s="27"/>
      <c r="E93" s="28"/>
      <c r="F93" s="29"/>
      <c r="G93" s="30" t="n">
        <f aca="false">J93+M93+P93+S93</f>
        <v>0</v>
      </c>
      <c r="H93" s="31"/>
      <c r="I93" s="34"/>
      <c r="J93" s="33"/>
      <c r="K93" s="32"/>
      <c r="L93" s="32"/>
      <c r="M93" s="33"/>
      <c r="N93" s="31"/>
      <c r="O93" s="34"/>
      <c r="P93" s="33"/>
      <c r="Q93" s="32"/>
      <c r="R93" s="32"/>
      <c r="S93" s="33"/>
    </row>
    <row r="94" customFormat="false" ht="12.75" hidden="false" customHeight="false" outlineLevel="0" collapsed="false">
      <c r="A94" s="24" t="n">
        <v>92</v>
      </c>
      <c r="B94" s="25"/>
      <c r="C94" s="26"/>
      <c r="D94" s="27"/>
      <c r="E94" s="28"/>
      <c r="F94" s="29"/>
      <c r="G94" s="30" t="n">
        <f aca="false">J94+M94+P94+S94</f>
        <v>0</v>
      </c>
      <c r="H94" s="31"/>
      <c r="I94" s="34"/>
      <c r="J94" s="33"/>
      <c r="K94" s="32"/>
      <c r="L94" s="32"/>
      <c r="M94" s="33"/>
      <c r="N94" s="31"/>
      <c r="O94" s="34"/>
      <c r="P94" s="33"/>
      <c r="Q94" s="32"/>
      <c r="R94" s="32"/>
      <c r="S94" s="33"/>
    </row>
    <row r="95" customFormat="false" ht="13.5" hidden="false" customHeight="false" outlineLevel="0" collapsed="false">
      <c r="A95" s="24" t="n">
        <v>93</v>
      </c>
      <c r="B95" s="25"/>
      <c r="C95" s="26"/>
      <c r="D95" s="27"/>
      <c r="E95" s="28"/>
      <c r="F95" s="29"/>
      <c r="G95" s="30" t="n">
        <f aca="false">J95+M95+P95+S95</f>
        <v>0</v>
      </c>
      <c r="H95" s="31"/>
      <c r="I95" s="34"/>
      <c r="J95" s="33"/>
      <c r="K95" s="32"/>
      <c r="L95" s="32"/>
      <c r="M95" s="33"/>
      <c r="N95" s="31"/>
      <c r="O95" s="34"/>
      <c r="P95" s="33"/>
      <c r="Q95" s="32"/>
      <c r="R95" s="32"/>
      <c r="S95" s="33"/>
    </row>
    <row r="96" customFormat="false" ht="12.75" hidden="false" customHeight="false" outlineLevel="0" collapsed="false">
      <c r="A96" s="12" t="n">
        <v>94</v>
      </c>
      <c r="B96" s="25"/>
      <c r="C96" s="26"/>
      <c r="D96" s="27"/>
      <c r="E96" s="28"/>
      <c r="F96" s="29"/>
      <c r="G96" s="30" t="n">
        <f aca="false">J96+M96+P96+S96</f>
        <v>0</v>
      </c>
      <c r="H96" s="31"/>
      <c r="I96" s="34"/>
      <c r="J96" s="33"/>
      <c r="K96" s="32"/>
      <c r="L96" s="32"/>
      <c r="M96" s="33"/>
      <c r="N96" s="31"/>
      <c r="O96" s="34"/>
      <c r="P96" s="33"/>
      <c r="Q96" s="32"/>
      <c r="R96" s="32"/>
      <c r="S96" s="33"/>
    </row>
    <row r="97" customFormat="false" ht="12.75" hidden="false" customHeight="false" outlineLevel="0" collapsed="false">
      <c r="A97" s="24" t="n">
        <v>95</v>
      </c>
      <c r="B97" s="25"/>
      <c r="C97" s="26"/>
      <c r="D97" s="27"/>
      <c r="E97" s="28"/>
      <c r="F97" s="29"/>
      <c r="G97" s="30" t="n">
        <f aca="false">J97+M97+P97+S97</f>
        <v>0</v>
      </c>
      <c r="H97" s="31"/>
      <c r="I97" s="34"/>
      <c r="J97" s="33"/>
      <c r="K97" s="32"/>
      <c r="L97" s="32"/>
      <c r="M97" s="33"/>
      <c r="N97" s="31"/>
      <c r="O97" s="34"/>
      <c r="P97" s="33"/>
      <c r="Q97" s="32"/>
      <c r="R97" s="32"/>
      <c r="S97" s="33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157638888888889" right="0.196527777777778" top="0.590277777777778" bottom="0.236111111111111" header="0.236111111111111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Classement des JEUDIS DE L'ESSONNE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56"/>
    <col collapsed="false" customWidth="true" hidden="false" outlineLevel="0" max="3" min="3" style="2" width="14.28"/>
    <col collapsed="false" customWidth="false" hidden="false" outlineLevel="0" max="4" min="4" style="3" width="9.14"/>
    <col collapsed="false" customWidth="true" hidden="false" outlineLevel="0" max="5" min="5" style="3" width="7.14"/>
    <col collapsed="false" customWidth="true" hidden="false" outlineLevel="0" max="6" min="6" style="2" width="31.42"/>
    <col collapsed="false" customWidth="true" hidden="false" outlineLevel="0" max="7" min="7" style="4" width="8.85"/>
    <col collapsed="false" customWidth="true" hidden="false" outlineLevel="0" max="8" min="8" style="4" width="13.14"/>
    <col collapsed="false" customWidth="true" hidden="false" outlineLevel="0" max="9" min="9" style="4" width="6.56"/>
    <col collapsed="false" customWidth="true" hidden="false" outlineLevel="0" max="10" min="10" style="5" width="5.56"/>
    <col collapsed="false" customWidth="true" hidden="false" outlineLevel="0" max="11" min="11" style="4" width="13.14"/>
    <col collapsed="false" customWidth="true" hidden="false" outlineLevel="0" max="12" min="12" style="4" width="6.56"/>
    <col collapsed="false" customWidth="true" hidden="false" outlineLevel="0" max="13" min="13" style="5" width="5.56"/>
    <col collapsed="false" customWidth="true" hidden="false" outlineLevel="0" max="14" min="14" style="4" width="13.14"/>
    <col collapsed="false" customWidth="true" hidden="false" outlineLevel="0" max="15" min="15" style="4" width="6.56"/>
    <col collapsed="false" customWidth="true" hidden="false" outlineLevel="0" max="16" min="16" style="5" width="5.56"/>
    <col collapsed="false" customWidth="true" hidden="false" outlineLevel="0" max="17" min="17" style="4" width="13.14"/>
    <col collapsed="false" customWidth="true" hidden="false" outlineLevel="0" max="18" min="18" style="4" width="6.56"/>
    <col collapsed="false" customWidth="true" hidden="false" outlineLevel="0" max="19" min="19" style="5" width="5.56"/>
    <col collapsed="false" customWidth="false" hidden="false" outlineLevel="0" max="257" min="20" style="6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9" t="n">
        <v>41067</v>
      </c>
      <c r="I1" s="9"/>
      <c r="J1" s="9"/>
      <c r="K1" s="9" t="n">
        <v>41074</v>
      </c>
      <c r="L1" s="9"/>
      <c r="M1" s="9"/>
      <c r="N1" s="9" t="n">
        <v>41081</v>
      </c>
      <c r="O1" s="9"/>
      <c r="P1" s="9"/>
      <c r="Q1" s="9" t="n">
        <v>41088</v>
      </c>
      <c r="R1" s="9"/>
      <c r="S1" s="9"/>
    </row>
    <row r="2" customFormat="false" ht="13.5" hidden="false" customHeight="false" outlineLevel="0" collapsed="false">
      <c r="A2" s="7"/>
      <c r="B2" s="7"/>
      <c r="C2" s="7"/>
      <c r="D2" s="7"/>
      <c r="E2" s="8"/>
      <c r="F2" s="7"/>
      <c r="G2" s="7"/>
      <c r="H2" s="10" t="s">
        <v>7</v>
      </c>
      <c r="I2" s="10" t="s">
        <v>8</v>
      </c>
      <c r="J2" s="11" t="s">
        <v>9</v>
      </c>
      <c r="K2" s="10" t="s">
        <v>7</v>
      </c>
      <c r="L2" s="10" t="s">
        <v>8</v>
      </c>
      <c r="M2" s="11" t="s">
        <v>9</v>
      </c>
      <c r="N2" s="10" t="s">
        <v>7</v>
      </c>
      <c r="O2" s="10" t="s">
        <v>8</v>
      </c>
      <c r="P2" s="11" t="s">
        <v>9</v>
      </c>
      <c r="Q2" s="10" t="s">
        <v>7</v>
      </c>
      <c r="R2" s="10" t="s">
        <v>8</v>
      </c>
      <c r="S2" s="11" t="s">
        <v>9</v>
      </c>
    </row>
    <row r="3" customFormat="false" ht="12.75" hidden="false" customHeight="false" outlineLevel="0" collapsed="false">
      <c r="A3" s="12" t="n">
        <f aca="false">A2+1</f>
        <v>1</v>
      </c>
      <c r="B3" s="13" t="s">
        <v>373</v>
      </c>
      <c r="C3" s="14" t="s">
        <v>374</v>
      </c>
      <c r="D3" s="15" t="n">
        <v>917383</v>
      </c>
      <c r="E3" s="16"/>
      <c r="F3" s="17" t="s">
        <v>375</v>
      </c>
      <c r="G3" s="18" t="n">
        <f aca="false">J3+M3+P3+S3</f>
        <v>3154</v>
      </c>
      <c r="H3" s="23" t="s">
        <v>376</v>
      </c>
      <c r="I3" s="22" t="s">
        <v>377</v>
      </c>
      <c r="J3" s="21" t="n">
        <v>1073</v>
      </c>
      <c r="K3" s="31" t="s">
        <v>376</v>
      </c>
      <c r="L3" s="22" t="s">
        <v>378</v>
      </c>
      <c r="M3" s="21" t="n">
        <v>1062</v>
      </c>
      <c r="N3" s="23"/>
      <c r="O3" s="22"/>
      <c r="P3" s="21"/>
      <c r="Q3" s="22" t="s">
        <v>379</v>
      </c>
      <c r="R3" s="22" t="s">
        <v>380</v>
      </c>
      <c r="S3" s="21" t="n">
        <v>1019</v>
      </c>
    </row>
    <row r="4" customFormat="false" ht="12.75" hidden="false" customHeight="false" outlineLevel="0" collapsed="false">
      <c r="A4" s="24" t="n">
        <f aca="false">A3+1</f>
        <v>2</v>
      </c>
      <c r="B4" s="25" t="s">
        <v>381</v>
      </c>
      <c r="C4" s="26" t="s">
        <v>382</v>
      </c>
      <c r="D4" s="27" t="n">
        <v>141959</v>
      </c>
      <c r="E4" s="28" t="s">
        <v>383</v>
      </c>
      <c r="F4" s="29" t="s">
        <v>156</v>
      </c>
      <c r="G4" s="30" t="n">
        <f aca="false">J4+M4+P4+S4</f>
        <v>2981</v>
      </c>
      <c r="H4" s="31" t="s">
        <v>376</v>
      </c>
      <c r="I4" s="34" t="s">
        <v>384</v>
      </c>
      <c r="J4" s="33"/>
      <c r="K4" s="31" t="s">
        <v>376</v>
      </c>
      <c r="L4" s="34" t="s">
        <v>385</v>
      </c>
      <c r="M4" s="33" t="n">
        <v>959</v>
      </c>
      <c r="N4" s="31" t="s">
        <v>376</v>
      </c>
      <c r="O4" s="34" t="s">
        <v>386</v>
      </c>
      <c r="P4" s="33" t="n">
        <v>1001</v>
      </c>
      <c r="Q4" s="34" t="s">
        <v>379</v>
      </c>
      <c r="R4" s="34" t="s">
        <v>44</v>
      </c>
      <c r="S4" s="33" t="n">
        <v>1021</v>
      </c>
    </row>
    <row r="5" customFormat="false" ht="12.75" hidden="false" customHeight="false" outlineLevel="0" collapsed="false">
      <c r="A5" s="24" t="n">
        <f aca="false">A4+1</f>
        <v>3</v>
      </c>
      <c r="B5" s="25" t="s">
        <v>387</v>
      </c>
      <c r="C5" s="26" t="s">
        <v>388</v>
      </c>
      <c r="D5" s="40" t="n">
        <v>1060581</v>
      </c>
      <c r="E5" s="28" t="s">
        <v>35</v>
      </c>
      <c r="F5" s="29" t="s">
        <v>156</v>
      </c>
      <c r="G5" s="30" t="n">
        <f aca="false">J5+M5+P5+S5</f>
        <v>2945</v>
      </c>
      <c r="H5" s="31" t="s">
        <v>29</v>
      </c>
      <c r="I5" s="34" t="s">
        <v>389</v>
      </c>
      <c r="J5" s="33" t="n">
        <v>956</v>
      </c>
      <c r="K5" s="34"/>
      <c r="L5" s="34"/>
      <c r="M5" s="33"/>
      <c r="N5" s="31" t="s">
        <v>29</v>
      </c>
      <c r="O5" s="34" t="s">
        <v>390</v>
      </c>
      <c r="P5" s="33" t="n">
        <v>983</v>
      </c>
      <c r="Q5" s="34" t="s">
        <v>29</v>
      </c>
      <c r="R5" s="34" t="s">
        <v>391</v>
      </c>
      <c r="S5" s="33" t="n">
        <v>1006</v>
      </c>
    </row>
    <row r="6" customFormat="false" ht="12.75" hidden="false" customHeight="false" outlineLevel="0" collapsed="false">
      <c r="A6" s="24" t="n">
        <f aca="false">A5+1</f>
        <v>4</v>
      </c>
      <c r="B6" s="25" t="s">
        <v>392</v>
      </c>
      <c r="C6" s="26" t="s">
        <v>393</v>
      </c>
      <c r="D6" s="27" t="n">
        <v>103047</v>
      </c>
      <c r="E6" s="28" t="s">
        <v>35</v>
      </c>
      <c r="F6" s="29" t="s">
        <v>86</v>
      </c>
      <c r="G6" s="30" t="n">
        <f aca="false">J6+M6+P6+S6</f>
        <v>2814</v>
      </c>
      <c r="H6" s="35" t="s">
        <v>87</v>
      </c>
      <c r="I6" s="32" t="s">
        <v>394</v>
      </c>
      <c r="J6" s="33" t="n">
        <v>967</v>
      </c>
      <c r="K6" s="34" t="s">
        <v>21</v>
      </c>
      <c r="L6" s="34" t="s">
        <v>395</v>
      </c>
      <c r="M6" s="33" t="n">
        <v>924</v>
      </c>
      <c r="N6" s="31" t="s">
        <v>24</v>
      </c>
      <c r="O6" s="32" t="s">
        <v>396</v>
      </c>
      <c r="P6" s="33"/>
      <c r="Q6" s="34" t="s">
        <v>21</v>
      </c>
      <c r="R6" s="32" t="s">
        <v>397</v>
      </c>
      <c r="S6" s="33" t="n">
        <v>923</v>
      </c>
    </row>
    <row r="7" customFormat="false" ht="12.75" hidden="false" customHeight="false" outlineLevel="0" collapsed="false">
      <c r="A7" s="24" t="n">
        <f aca="false">A6+1</f>
        <v>5</v>
      </c>
      <c r="B7" s="25"/>
      <c r="C7" s="26" t="s">
        <v>398</v>
      </c>
      <c r="D7" s="27" t="n">
        <v>397266</v>
      </c>
      <c r="E7" s="28" t="s">
        <v>35</v>
      </c>
      <c r="F7" s="29" t="s">
        <v>36</v>
      </c>
      <c r="G7" s="30" t="n">
        <f aca="false">J7+M7+P7+S7</f>
        <v>2795</v>
      </c>
      <c r="H7" s="31" t="s">
        <v>29</v>
      </c>
      <c r="I7" s="34" t="s">
        <v>399</v>
      </c>
      <c r="J7" s="33" t="n">
        <v>902</v>
      </c>
      <c r="K7" s="31"/>
      <c r="L7" s="34"/>
      <c r="M7" s="33"/>
      <c r="N7" s="35" t="s">
        <v>29</v>
      </c>
      <c r="O7" s="32" t="s">
        <v>400</v>
      </c>
      <c r="P7" s="33" t="n">
        <v>948</v>
      </c>
      <c r="Q7" s="34" t="s">
        <v>29</v>
      </c>
      <c r="R7" s="34" t="s">
        <v>401</v>
      </c>
      <c r="S7" s="33" t="n">
        <v>945</v>
      </c>
    </row>
    <row r="8" customFormat="false" ht="12.75" hidden="false" customHeight="false" outlineLevel="0" collapsed="false">
      <c r="A8" s="24" t="n">
        <f aca="false">A7+1</f>
        <v>6</v>
      </c>
      <c r="B8" s="25" t="s">
        <v>402</v>
      </c>
      <c r="C8" s="26" t="s">
        <v>403</v>
      </c>
      <c r="D8" s="27" t="n">
        <v>141770</v>
      </c>
      <c r="E8" s="28" t="s">
        <v>68</v>
      </c>
      <c r="F8" s="29" t="s">
        <v>404</v>
      </c>
      <c r="G8" s="30" t="n">
        <f aca="false">J8+M8+P8+S8</f>
        <v>2696</v>
      </c>
      <c r="H8" s="31" t="s">
        <v>21</v>
      </c>
      <c r="I8" s="34" t="s">
        <v>405</v>
      </c>
      <c r="J8" s="33" t="n">
        <v>908</v>
      </c>
      <c r="K8" s="34" t="s">
        <v>21</v>
      </c>
      <c r="L8" s="34" t="s">
        <v>406</v>
      </c>
      <c r="M8" s="33" t="n">
        <v>900</v>
      </c>
      <c r="N8" s="31"/>
      <c r="O8" s="34"/>
      <c r="P8" s="33"/>
      <c r="Q8" s="34" t="s">
        <v>29</v>
      </c>
      <c r="R8" s="34" t="s">
        <v>407</v>
      </c>
      <c r="S8" s="33" t="n">
        <v>888</v>
      </c>
    </row>
    <row r="9" customFormat="false" ht="12.75" hidden="false" customHeight="false" outlineLevel="0" collapsed="false">
      <c r="A9" s="24" t="n">
        <f aca="false">A8+1</f>
        <v>7</v>
      </c>
      <c r="B9" s="25" t="s">
        <v>408</v>
      </c>
      <c r="C9" s="26" t="s">
        <v>409</v>
      </c>
      <c r="D9" s="27" t="n">
        <v>177583</v>
      </c>
      <c r="E9" s="28" t="s">
        <v>68</v>
      </c>
      <c r="F9" s="29" t="s">
        <v>410</v>
      </c>
      <c r="G9" s="30" t="n">
        <f aca="false">J9+M9+P9+S9</f>
        <v>2677</v>
      </c>
      <c r="H9" s="31" t="s">
        <v>93</v>
      </c>
      <c r="I9" s="34" t="s">
        <v>411</v>
      </c>
      <c r="J9" s="33"/>
      <c r="K9" s="31" t="s">
        <v>376</v>
      </c>
      <c r="L9" s="34" t="s">
        <v>412</v>
      </c>
      <c r="M9" s="33" t="n">
        <v>877</v>
      </c>
      <c r="N9" s="31" t="s">
        <v>93</v>
      </c>
      <c r="O9" s="34" t="s">
        <v>413</v>
      </c>
      <c r="P9" s="33" t="n">
        <v>850</v>
      </c>
      <c r="Q9" s="34" t="s">
        <v>379</v>
      </c>
      <c r="R9" s="34" t="s">
        <v>414</v>
      </c>
      <c r="S9" s="33" t="n">
        <v>950</v>
      </c>
    </row>
    <row r="10" customFormat="false" ht="12.75" hidden="false" customHeight="false" outlineLevel="0" collapsed="false">
      <c r="A10" s="24" t="n">
        <f aca="false">A9+1</f>
        <v>8</v>
      </c>
      <c r="B10" s="25" t="s">
        <v>415</v>
      </c>
      <c r="C10" s="26" t="s">
        <v>416</v>
      </c>
      <c r="D10" s="27" t="n">
        <v>1344744</v>
      </c>
      <c r="E10" s="28" t="s">
        <v>383</v>
      </c>
      <c r="F10" s="29" t="s">
        <v>151</v>
      </c>
      <c r="G10" s="30" t="n">
        <f aca="false">J10+M10+P10+S10</f>
        <v>2675</v>
      </c>
      <c r="H10" s="31" t="s">
        <v>87</v>
      </c>
      <c r="I10" s="34" t="s">
        <v>417</v>
      </c>
      <c r="J10" s="33" t="n">
        <v>902</v>
      </c>
      <c r="K10" s="34" t="s">
        <v>87</v>
      </c>
      <c r="L10" s="34" t="s">
        <v>418</v>
      </c>
      <c r="M10" s="33" t="n">
        <v>886</v>
      </c>
      <c r="N10" s="31" t="s">
        <v>21</v>
      </c>
      <c r="O10" s="34" t="s">
        <v>419</v>
      </c>
      <c r="P10" s="33" t="n">
        <v>887</v>
      </c>
      <c r="Q10" s="34" t="s">
        <v>87</v>
      </c>
      <c r="R10" s="34" t="s">
        <v>418</v>
      </c>
      <c r="S10" s="33"/>
    </row>
    <row r="11" customFormat="false" ht="12.75" hidden="false" customHeight="false" outlineLevel="0" collapsed="false">
      <c r="A11" s="24" t="n">
        <f aca="false">A10+1</f>
        <v>9</v>
      </c>
      <c r="B11" s="25" t="s">
        <v>420</v>
      </c>
      <c r="C11" s="26" t="s">
        <v>421</v>
      </c>
      <c r="D11" s="27" t="n">
        <v>108038</v>
      </c>
      <c r="E11" s="28" t="s">
        <v>68</v>
      </c>
      <c r="F11" s="29" t="s">
        <v>156</v>
      </c>
      <c r="G11" s="30" t="n">
        <f aca="false">J11+M11+P11+S11</f>
        <v>2629</v>
      </c>
      <c r="H11" s="31" t="s">
        <v>93</v>
      </c>
      <c r="I11" s="34" t="s">
        <v>422</v>
      </c>
      <c r="J11" s="33" t="n">
        <v>847</v>
      </c>
      <c r="K11" s="32" t="s">
        <v>93</v>
      </c>
      <c r="L11" s="32" t="s">
        <v>423</v>
      </c>
      <c r="M11" s="33" t="n">
        <v>895</v>
      </c>
      <c r="N11" s="31"/>
      <c r="O11" s="34"/>
      <c r="P11" s="33"/>
      <c r="Q11" s="34" t="s">
        <v>76</v>
      </c>
      <c r="R11" s="34" t="s">
        <v>424</v>
      </c>
      <c r="S11" s="33" t="n">
        <v>887</v>
      </c>
    </row>
    <row r="12" customFormat="false" ht="12.75" hidden="false" customHeight="false" outlineLevel="0" collapsed="false">
      <c r="A12" s="24" t="n">
        <f aca="false">A11+1</f>
        <v>10</v>
      </c>
      <c r="B12" s="25" t="s">
        <v>425</v>
      </c>
      <c r="C12" s="26" t="s">
        <v>426</v>
      </c>
      <c r="D12" s="27" t="n">
        <v>374578</v>
      </c>
      <c r="E12" s="28"/>
      <c r="F12" s="29" t="s">
        <v>427</v>
      </c>
      <c r="G12" s="30" t="n">
        <f aca="false">J12+M12+P12+S12</f>
        <v>2519</v>
      </c>
      <c r="H12" s="31"/>
      <c r="I12" s="34"/>
      <c r="J12" s="33"/>
      <c r="K12" s="31" t="s">
        <v>21</v>
      </c>
      <c r="L12" s="34" t="s">
        <v>428</v>
      </c>
      <c r="M12" s="33" t="n">
        <v>798</v>
      </c>
      <c r="N12" s="35" t="s">
        <v>29</v>
      </c>
      <c r="O12" s="32" t="s">
        <v>429</v>
      </c>
      <c r="P12" s="33" t="n">
        <v>866</v>
      </c>
      <c r="Q12" s="34" t="s">
        <v>29</v>
      </c>
      <c r="R12" s="34" t="s">
        <v>430</v>
      </c>
      <c r="S12" s="33" t="n">
        <v>855</v>
      </c>
    </row>
    <row r="13" customFormat="false" ht="12.75" hidden="false" customHeight="false" outlineLevel="0" collapsed="false">
      <c r="A13" s="24" t="n">
        <f aca="false">A12+1</f>
        <v>11</v>
      </c>
      <c r="B13" s="25" t="s">
        <v>431</v>
      </c>
      <c r="C13" s="26" t="s">
        <v>432</v>
      </c>
      <c r="D13" s="27" t="n">
        <v>1050797</v>
      </c>
      <c r="E13" s="28" t="s">
        <v>35</v>
      </c>
      <c r="F13" s="29" t="s">
        <v>106</v>
      </c>
      <c r="G13" s="30" t="n">
        <f aca="false">J13+M13+P13+S13</f>
        <v>2490</v>
      </c>
      <c r="H13" s="31" t="s">
        <v>376</v>
      </c>
      <c r="I13" s="34" t="s">
        <v>433</v>
      </c>
      <c r="J13" s="33" t="n">
        <v>979</v>
      </c>
      <c r="K13" s="34"/>
      <c r="L13" s="34"/>
      <c r="M13" s="33"/>
      <c r="N13" s="31" t="s">
        <v>376</v>
      </c>
      <c r="O13" s="34" t="s">
        <v>58</v>
      </c>
      <c r="P13" s="33" t="n">
        <v>994</v>
      </c>
      <c r="Q13" s="32" t="s">
        <v>21</v>
      </c>
      <c r="R13" s="32" t="s">
        <v>434</v>
      </c>
      <c r="S13" s="33" t="n">
        <v>517</v>
      </c>
    </row>
    <row r="14" customFormat="false" ht="12.75" hidden="false" customHeight="false" outlineLevel="0" collapsed="false">
      <c r="A14" s="24" t="n">
        <f aca="false">A13+1</f>
        <v>12</v>
      </c>
      <c r="B14" s="25" t="s">
        <v>435</v>
      </c>
      <c r="C14" s="26" t="s">
        <v>436</v>
      </c>
      <c r="D14" s="27" t="n">
        <v>1282351</v>
      </c>
      <c r="E14" s="28" t="s">
        <v>35</v>
      </c>
      <c r="F14" s="29" t="s">
        <v>36</v>
      </c>
      <c r="G14" s="30" t="n">
        <f aca="false">J14+M14+P14+S14</f>
        <v>2486</v>
      </c>
      <c r="H14" s="31" t="s">
        <v>29</v>
      </c>
      <c r="I14" s="34" t="s">
        <v>437</v>
      </c>
      <c r="J14" s="33" t="n">
        <v>783</v>
      </c>
      <c r="K14" s="34"/>
      <c r="L14" s="34"/>
      <c r="M14" s="33"/>
      <c r="N14" s="35" t="s">
        <v>29</v>
      </c>
      <c r="O14" s="32" t="s">
        <v>438</v>
      </c>
      <c r="P14" s="33" t="n">
        <v>959</v>
      </c>
      <c r="Q14" s="34" t="s">
        <v>87</v>
      </c>
      <c r="R14" s="34" t="s">
        <v>439</v>
      </c>
      <c r="S14" s="33" t="n">
        <v>744</v>
      </c>
    </row>
    <row r="15" customFormat="false" ht="12.75" hidden="false" customHeight="false" outlineLevel="0" collapsed="false">
      <c r="A15" s="24" t="n">
        <f aca="false">A14+1</f>
        <v>13</v>
      </c>
      <c r="B15" s="25" t="s">
        <v>440</v>
      </c>
      <c r="C15" s="26" t="s">
        <v>441</v>
      </c>
      <c r="D15" s="27" t="n">
        <v>1449784</v>
      </c>
      <c r="E15" s="28" t="s">
        <v>383</v>
      </c>
      <c r="F15" s="29" t="s">
        <v>156</v>
      </c>
      <c r="G15" s="30" t="n">
        <f aca="false">J15+M15+P15+S15</f>
        <v>2383</v>
      </c>
      <c r="H15" s="31" t="s">
        <v>29</v>
      </c>
      <c r="I15" s="34" t="s">
        <v>442</v>
      </c>
      <c r="J15" s="33" t="n">
        <v>768</v>
      </c>
      <c r="K15" s="34" t="s">
        <v>29</v>
      </c>
      <c r="L15" s="34" t="s">
        <v>443</v>
      </c>
      <c r="M15" s="33" t="n">
        <v>773</v>
      </c>
      <c r="N15" s="31" t="s">
        <v>29</v>
      </c>
      <c r="O15" s="34" t="s">
        <v>444</v>
      </c>
      <c r="P15" s="33" t="n">
        <v>842</v>
      </c>
      <c r="Q15" s="34"/>
      <c r="R15" s="34"/>
      <c r="S15" s="33"/>
    </row>
    <row r="16" customFormat="false" ht="12.75" hidden="false" customHeight="false" outlineLevel="0" collapsed="false">
      <c r="A16" s="24" t="n">
        <f aca="false">A15+1</f>
        <v>14</v>
      </c>
      <c r="B16" s="25" t="s">
        <v>445</v>
      </c>
      <c r="C16" s="26" t="s">
        <v>446</v>
      </c>
      <c r="D16" s="27" t="n">
        <v>451382</v>
      </c>
      <c r="E16" s="28" t="s">
        <v>35</v>
      </c>
      <c r="F16" s="39" t="s">
        <v>447</v>
      </c>
      <c r="G16" s="30" t="n">
        <f aca="false">J16+M16+P16+S16</f>
        <v>2351</v>
      </c>
      <c r="H16" s="31" t="s">
        <v>376</v>
      </c>
      <c r="I16" s="32" t="s">
        <v>201</v>
      </c>
      <c r="J16" s="33" t="n">
        <v>790</v>
      </c>
      <c r="K16" s="32" t="s">
        <v>376</v>
      </c>
      <c r="L16" s="32" t="s">
        <v>448</v>
      </c>
      <c r="M16" s="33" t="n">
        <v>741</v>
      </c>
      <c r="N16" s="31" t="s">
        <v>29</v>
      </c>
      <c r="O16" s="34" t="s">
        <v>449</v>
      </c>
      <c r="P16" s="33" t="n">
        <v>820</v>
      </c>
      <c r="Q16" s="32"/>
      <c r="R16" s="32"/>
      <c r="S16" s="33"/>
    </row>
    <row r="17" customFormat="false" ht="12.75" hidden="false" customHeight="false" outlineLevel="0" collapsed="false">
      <c r="A17" s="24" t="n">
        <f aca="false">A16+1</f>
        <v>15</v>
      </c>
      <c r="B17" s="36" t="s">
        <v>450</v>
      </c>
      <c r="C17" s="37" t="s">
        <v>451</v>
      </c>
      <c r="D17" s="38" t="n">
        <v>1293591</v>
      </c>
      <c r="E17" s="38" t="s">
        <v>383</v>
      </c>
      <c r="F17" s="39" t="s">
        <v>212</v>
      </c>
      <c r="G17" s="30" t="n">
        <f aca="false">J17+M17+P17+S17</f>
        <v>2342</v>
      </c>
      <c r="H17" s="31" t="s">
        <v>21</v>
      </c>
      <c r="I17" s="34" t="s">
        <v>452</v>
      </c>
      <c r="J17" s="33" t="n">
        <v>728</v>
      </c>
      <c r="K17" s="34" t="s">
        <v>21</v>
      </c>
      <c r="L17" s="34" t="s">
        <v>453</v>
      </c>
      <c r="M17" s="33" t="n">
        <v>775</v>
      </c>
      <c r="N17" s="31"/>
      <c r="O17" s="34"/>
      <c r="P17" s="33"/>
      <c r="Q17" s="34" t="s">
        <v>29</v>
      </c>
      <c r="R17" s="34" t="s">
        <v>454</v>
      </c>
      <c r="S17" s="33" t="n">
        <v>839</v>
      </c>
    </row>
    <row r="18" customFormat="false" ht="12.75" hidden="false" customHeight="false" outlineLevel="0" collapsed="false">
      <c r="A18" s="24" t="n">
        <f aca="false">A17+1</f>
        <v>16</v>
      </c>
      <c r="B18" s="25" t="s">
        <v>455</v>
      </c>
      <c r="C18" s="26" t="s">
        <v>456</v>
      </c>
      <c r="D18" s="27" t="n">
        <v>1209121</v>
      </c>
      <c r="E18" s="28" t="s">
        <v>383</v>
      </c>
      <c r="F18" s="29" t="s">
        <v>51</v>
      </c>
      <c r="G18" s="30" t="n">
        <f aca="false">J18+M18+P18+S18</f>
        <v>2317</v>
      </c>
      <c r="H18" s="31" t="s">
        <v>87</v>
      </c>
      <c r="I18" s="34" t="s">
        <v>457</v>
      </c>
      <c r="J18" s="33" t="n">
        <v>767</v>
      </c>
      <c r="K18" s="34" t="s">
        <v>29</v>
      </c>
      <c r="L18" s="34" t="s">
        <v>458</v>
      </c>
      <c r="M18" s="33" t="n">
        <v>747</v>
      </c>
      <c r="N18" s="35"/>
      <c r="O18" s="32"/>
      <c r="P18" s="33"/>
      <c r="Q18" s="34" t="s">
        <v>21</v>
      </c>
      <c r="R18" s="34" t="s">
        <v>459</v>
      </c>
      <c r="S18" s="33" t="n">
        <v>803</v>
      </c>
    </row>
    <row r="19" customFormat="false" ht="12.75" hidden="false" customHeight="false" outlineLevel="0" collapsed="false">
      <c r="A19" s="24" t="n">
        <f aca="false">A18+1</f>
        <v>17</v>
      </c>
      <c r="B19" s="25" t="s">
        <v>460</v>
      </c>
      <c r="C19" s="26" t="s">
        <v>461</v>
      </c>
      <c r="D19" s="27" t="n">
        <v>655687</v>
      </c>
      <c r="E19" s="28" t="s">
        <v>462</v>
      </c>
      <c r="F19" s="29" t="s">
        <v>86</v>
      </c>
      <c r="G19" s="30" t="n">
        <f aca="false">J19+M19+P19+S19</f>
        <v>2299</v>
      </c>
      <c r="H19" s="31" t="s">
        <v>87</v>
      </c>
      <c r="I19" s="34" t="s">
        <v>463</v>
      </c>
      <c r="J19" s="33" t="n">
        <v>779</v>
      </c>
      <c r="K19" s="34" t="s">
        <v>21</v>
      </c>
      <c r="L19" s="34" t="s">
        <v>464</v>
      </c>
      <c r="M19" s="33"/>
      <c r="N19" s="35" t="s">
        <v>21</v>
      </c>
      <c r="O19" s="32" t="s">
        <v>465</v>
      </c>
      <c r="P19" s="33" t="n">
        <v>760</v>
      </c>
      <c r="Q19" s="34" t="s">
        <v>21</v>
      </c>
      <c r="R19" s="34" t="s">
        <v>465</v>
      </c>
      <c r="S19" s="33" t="n">
        <v>760</v>
      </c>
    </row>
    <row r="20" customFormat="false" ht="12.75" hidden="false" customHeight="false" outlineLevel="0" collapsed="false">
      <c r="A20" s="24" t="n">
        <f aca="false">A19+1</f>
        <v>18</v>
      </c>
      <c r="B20" s="25" t="s">
        <v>466</v>
      </c>
      <c r="C20" s="26" t="s">
        <v>403</v>
      </c>
      <c r="D20" s="27" t="n">
        <v>682324</v>
      </c>
      <c r="E20" s="28" t="s">
        <v>68</v>
      </c>
      <c r="F20" s="29" t="s">
        <v>100</v>
      </c>
      <c r="G20" s="30" t="n">
        <f aca="false">J20+M20+P20+S20</f>
        <v>2286</v>
      </c>
      <c r="H20" s="31" t="s">
        <v>93</v>
      </c>
      <c r="I20" s="32" t="s">
        <v>467</v>
      </c>
      <c r="J20" s="33" t="n">
        <v>794</v>
      </c>
      <c r="K20" s="34" t="s">
        <v>87</v>
      </c>
      <c r="L20" s="34" t="s">
        <v>468</v>
      </c>
      <c r="M20" s="33" t="n">
        <v>714</v>
      </c>
      <c r="N20" s="31" t="s">
        <v>93</v>
      </c>
      <c r="O20" s="34" t="s">
        <v>469</v>
      </c>
      <c r="P20" s="33" t="n">
        <v>778</v>
      </c>
      <c r="Q20" s="32"/>
      <c r="R20" s="32"/>
      <c r="S20" s="33"/>
    </row>
    <row r="21" customFormat="false" ht="12.75" hidden="false" customHeight="false" outlineLevel="0" collapsed="false">
      <c r="A21" s="24" t="n">
        <f aca="false">A20+1</f>
        <v>19</v>
      </c>
      <c r="B21" s="36" t="s">
        <v>470</v>
      </c>
      <c r="C21" s="37" t="s">
        <v>388</v>
      </c>
      <c r="D21" s="38" t="n">
        <v>265207</v>
      </c>
      <c r="E21" s="38" t="s">
        <v>35</v>
      </c>
      <c r="F21" s="39" t="s">
        <v>427</v>
      </c>
      <c r="G21" s="30" t="n">
        <f aca="false">J21+M21+P21+S21</f>
        <v>2252</v>
      </c>
      <c r="H21" s="31"/>
      <c r="I21" s="34"/>
      <c r="J21" s="33"/>
      <c r="K21" s="34" t="s">
        <v>21</v>
      </c>
      <c r="L21" s="34" t="s">
        <v>471</v>
      </c>
      <c r="M21" s="33" t="n">
        <v>714</v>
      </c>
      <c r="N21" s="31" t="s">
        <v>29</v>
      </c>
      <c r="O21" s="34" t="s">
        <v>472</v>
      </c>
      <c r="P21" s="33" t="n">
        <v>786</v>
      </c>
      <c r="Q21" s="32" t="s">
        <v>29</v>
      </c>
      <c r="R21" s="32" t="s">
        <v>473</v>
      </c>
      <c r="S21" s="33" t="n">
        <v>752</v>
      </c>
    </row>
    <row r="22" customFormat="false" ht="12.75" hidden="false" customHeight="false" outlineLevel="0" collapsed="false">
      <c r="A22" s="24" t="n">
        <f aca="false">A21+1</f>
        <v>20</v>
      </c>
      <c r="B22" s="25" t="s">
        <v>474</v>
      </c>
      <c r="C22" s="26" t="s">
        <v>475</v>
      </c>
      <c r="D22" s="27" t="n">
        <v>1342365</v>
      </c>
      <c r="E22" s="28"/>
      <c r="F22" s="29" t="s">
        <v>86</v>
      </c>
      <c r="G22" s="30" t="n">
        <f aca="false">J22+M22+P22+S22</f>
        <v>2007</v>
      </c>
      <c r="H22" s="31"/>
      <c r="I22" s="34"/>
      <c r="J22" s="33"/>
      <c r="K22" s="32" t="s">
        <v>87</v>
      </c>
      <c r="L22" s="32" t="s">
        <v>476</v>
      </c>
      <c r="M22" s="33" t="n">
        <v>651</v>
      </c>
      <c r="N22" s="31" t="s">
        <v>87</v>
      </c>
      <c r="O22" s="34" t="s">
        <v>477</v>
      </c>
      <c r="P22" s="33" t="n">
        <v>667</v>
      </c>
      <c r="Q22" s="34" t="s">
        <v>87</v>
      </c>
      <c r="R22" s="34" t="s">
        <v>478</v>
      </c>
      <c r="S22" s="33" t="n">
        <v>689</v>
      </c>
    </row>
    <row r="23" customFormat="false" ht="12.75" hidden="false" customHeight="false" outlineLevel="0" collapsed="false">
      <c r="A23" s="24" t="n">
        <f aca="false">A22+1</f>
        <v>21</v>
      </c>
      <c r="B23" s="25" t="s">
        <v>479</v>
      </c>
      <c r="C23" s="26" t="s">
        <v>480</v>
      </c>
      <c r="D23" s="27" t="n">
        <v>569977</v>
      </c>
      <c r="E23" s="28"/>
      <c r="F23" s="29" t="s">
        <v>86</v>
      </c>
      <c r="G23" s="30" t="n">
        <f aca="false">J23+M23+P23+S23</f>
        <v>1994</v>
      </c>
      <c r="H23" s="31"/>
      <c r="I23" s="34"/>
      <c r="J23" s="33"/>
      <c r="K23" s="34" t="s">
        <v>87</v>
      </c>
      <c r="L23" s="34" t="s">
        <v>481</v>
      </c>
      <c r="M23" s="33" t="n">
        <v>680</v>
      </c>
      <c r="N23" s="31" t="s">
        <v>87</v>
      </c>
      <c r="O23" s="34" t="s">
        <v>482</v>
      </c>
      <c r="P23" s="33" t="n">
        <v>621</v>
      </c>
      <c r="Q23" s="32" t="s">
        <v>87</v>
      </c>
      <c r="R23" s="32" t="s">
        <v>483</v>
      </c>
      <c r="S23" s="33" t="n">
        <v>693</v>
      </c>
    </row>
    <row r="24" customFormat="false" ht="12.75" hidden="false" customHeight="false" outlineLevel="0" collapsed="false">
      <c r="A24" s="24" t="n">
        <f aca="false">A23+1</f>
        <v>22</v>
      </c>
      <c r="B24" s="25" t="s">
        <v>484</v>
      </c>
      <c r="C24" s="26" t="s">
        <v>485</v>
      </c>
      <c r="D24" s="27" t="n">
        <v>1438364</v>
      </c>
      <c r="E24" s="28"/>
      <c r="F24" s="29" t="s">
        <v>156</v>
      </c>
      <c r="G24" s="30" t="n">
        <f aca="false">J24+M24+P24+S24</f>
        <v>1938</v>
      </c>
      <c r="H24" s="31" t="s">
        <v>29</v>
      </c>
      <c r="I24" s="34" t="s">
        <v>486</v>
      </c>
      <c r="J24" s="33" t="n">
        <v>646</v>
      </c>
      <c r="K24" s="34" t="s">
        <v>21</v>
      </c>
      <c r="L24" s="34" t="s">
        <v>487</v>
      </c>
      <c r="M24" s="33" t="n">
        <v>629</v>
      </c>
      <c r="N24" s="31"/>
      <c r="O24" s="34"/>
      <c r="P24" s="33"/>
      <c r="Q24" s="32" t="s">
        <v>29</v>
      </c>
      <c r="R24" s="32" t="s">
        <v>488</v>
      </c>
      <c r="S24" s="33" t="n">
        <v>663</v>
      </c>
    </row>
    <row r="25" customFormat="false" ht="12.75" hidden="false" customHeight="false" outlineLevel="0" collapsed="false">
      <c r="A25" s="24" t="n">
        <f aca="false">A24+1</f>
        <v>23</v>
      </c>
      <c r="B25" s="25" t="s">
        <v>489</v>
      </c>
      <c r="C25" s="26" t="s">
        <v>490</v>
      </c>
      <c r="D25" s="27" t="n">
        <v>1193622</v>
      </c>
      <c r="E25" s="28" t="s">
        <v>491</v>
      </c>
      <c r="F25" s="29" t="s">
        <v>151</v>
      </c>
      <c r="G25" s="30" t="n">
        <f aca="false">J25+M25+P25+S25</f>
        <v>1917</v>
      </c>
      <c r="H25" s="31" t="s">
        <v>29</v>
      </c>
      <c r="I25" s="34" t="s">
        <v>492</v>
      </c>
      <c r="J25" s="33" t="n">
        <v>641</v>
      </c>
      <c r="K25" s="34" t="s">
        <v>29</v>
      </c>
      <c r="L25" s="34" t="s">
        <v>493</v>
      </c>
      <c r="M25" s="33" t="n">
        <v>620</v>
      </c>
      <c r="N25" s="31" t="s">
        <v>29</v>
      </c>
      <c r="O25" s="34" t="s">
        <v>494</v>
      </c>
      <c r="P25" s="33" t="n">
        <v>656</v>
      </c>
      <c r="Q25" s="32"/>
      <c r="R25" s="32"/>
      <c r="S25" s="33"/>
    </row>
    <row r="26" customFormat="false" ht="12.75" hidden="false" customHeight="false" outlineLevel="0" collapsed="false">
      <c r="A26" s="24" t="n">
        <f aca="false">A25+1</f>
        <v>24</v>
      </c>
      <c r="B26" s="25" t="s">
        <v>495</v>
      </c>
      <c r="C26" s="26" t="s">
        <v>496</v>
      </c>
      <c r="D26" s="27" t="n">
        <v>1018395</v>
      </c>
      <c r="E26" s="28" t="s">
        <v>68</v>
      </c>
      <c r="F26" s="29" t="s">
        <v>51</v>
      </c>
      <c r="G26" s="30" t="n">
        <f aca="false">J26+M26+P26+S26</f>
        <v>1900</v>
      </c>
      <c r="H26" s="31" t="s">
        <v>93</v>
      </c>
      <c r="I26" s="32" t="s">
        <v>497</v>
      </c>
      <c r="J26" s="33" t="n">
        <v>613</v>
      </c>
      <c r="K26" s="34" t="s">
        <v>93</v>
      </c>
      <c r="L26" s="34" t="s">
        <v>143</v>
      </c>
      <c r="M26" s="33" t="n">
        <v>637</v>
      </c>
      <c r="N26" s="31"/>
      <c r="O26" s="34"/>
      <c r="P26" s="33"/>
      <c r="Q26" s="34" t="s">
        <v>76</v>
      </c>
      <c r="R26" s="34" t="s">
        <v>498</v>
      </c>
      <c r="S26" s="33" t="n">
        <v>650</v>
      </c>
    </row>
    <row r="27" customFormat="false" ht="12.75" hidden="false" customHeight="false" outlineLevel="0" collapsed="false">
      <c r="A27" s="24" t="n">
        <f aca="false">A26+1</f>
        <v>25</v>
      </c>
      <c r="B27" s="25" t="s">
        <v>499</v>
      </c>
      <c r="C27" s="26" t="s">
        <v>500</v>
      </c>
      <c r="D27" s="27" t="n">
        <v>190978</v>
      </c>
      <c r="E27" s="28" t="s">
        <v>68</v>
      </c>
      <c r="F27" s="29" t="s">
        <v>501</v>
      </c>
      <c r="G27" s="30" t="n">
        <f aca="false">J27+M27+P27+S27</f>
        <v>1885</v>
      </c>
      <c r="H27" s="31" t="s">
        <v>93</v>
      </c>
      <c r="I27" s="34" t="s">
        <v>502</v>
      </c>
      <c r="J27" s="33" t="n">
        <v>914</v>
      </c>
      <c r="K27" s="32" t="s">
        <v>93</v>
      </c>
      <c r="L27" s="32" t="s">
        <v>503</v>
      </c>
      <c r="M27" s="33" t="n">
        <v>971</v>
      </c>
      <c r="N27" s="31"/>
      <c r="O27" s="34"/>
      <c r="P27" s="33"/>
      <c r="Q27" s="34"/>
      <c r="R27" s="34"/>
      <c r="S27" s="33"/>
    </row>
    <row r="28" customFormat="false" ht="12.75" hidden="false" customHeight="false" outlineLevel="0" collapsed="false">
      <c r="A28" s="24" t="n">
        <f aca="false">A27+1</f>
        <v>26</v>
      </c>
      <c r="B28" s="25" t="s">
        <v>504</v>
      </c>
      <c r="C28" s="26" t="s">
        <v>505</v>
      </c>
      <c r="D28" s="27" t="n">
        <v>1034319</v>
      </c>
      <c r="E28" s="28" t="s">
        <v>35</v>
      </c>
      <c r="F28" s="29" t="s">
        <v>506</v>
      </c>
      <c r="G28" s="30" t="n">
        <f aca="false">J28+M28+P28+S28</f>
        <v>1786</v>
      </c>
      <c r="H28" s="31"/>
      <c r="I28" s="34"/>
      <c r="J28" s="33"/>
      <c r="K28" s="34"/>
      <c r="L28" s="34"/>
      <c r="M28" s="33"/>
      <c r="N28" s="31" t="s">
        <v>93</v>
      </c>
      <c r="O28" s="34" t="s">
        <v>507</v>
      </c>
      <c r="P28" s="33" t="n">
        <v>860</v>
      </c>
      <c r="Q28" s="34" t="s">
        <v>76</v>
      </c>
      <c r="R28" s="34" t="s">
        <v>508</v>
      </c>
      <c r="S28" s="33" t="n">
        <v>926</v>
      </c>
    </row>
    <row r="29" customFormat="false" ht="12.75" hidden="false" customHeight="false" outlineLevel="0" collapsed="false">
      <c r="A29" s="24" t="n">
        <f aca="false">A28+1</f>
        <v>27</v>
      </c>
      <c r="B29" s="25" t="s">
        <v>509</v>
      </c>
      <c r="C29" s="26" t="s">
        <v>510</v>
      </c>
      <c r="D29" s="27" t="n">
        <v>1109907</v>
      </c>
      <c r="E29" s="28" t="s">
        <v>35</v>
      </c>
      <c r="F29" s="29" t="s">
        <v>36</v>
      </c>
      <c r="G29" s="30" t="n">
        <f aca="false">J29+M29+P29+S29</f>
        <v>1783</v>
      </c>
      <c r="H29" s="31" t="s">
        <v>376</v>
      </c>
      <c r="I29" s="34" t="s">
        <v>511</v>
      </c>
      <c r="J29" s="33" t="n">
        <v>876</v>
      </c>
      <c r="K29" s="34"/>
      <c r="L29" s="34"/>
      <c r="M29" s="33"/>
      <c r="N29" s="31"/>
      <c r="O29" s="34"/>
      <c r="P29" s="33"/>
      <c r="Q29" s="34" t="s">
        <v>379</v>
      </c>
      <c r="R29" s="34" t="s">
        <v>512</v>
      </c>
      <c r="S29" s="33" t="n">
        <v>907</v>
      </c>
    </row>
    <row r="30" customFormat="false" ht="12.75" hidden="false" customHeight="false" outlineLevel="0" collapsed="false">
      <c r="A30" s="24" t="n">
        <f aca="false">A29+1</f>
        <v>28</v>
      </c>
      <c r="B30" s="25" t="s">
        <v>513</v>
      </c>
      <c r="C30" s="26" t="s">
        <v>514</v>
      </c>
      <c r="D30" s="27" t="n">
        <v>740504</v>
      </c>
      <c r="E30" s="28" t="s">
        <v>383</v>
      </c>
      <c r="F30" s="29" t="s">
        <v>515</v>
      </c>
      <c r="G30" s="30" t="n">
        <f aca="false">J30+M30+P30+S30</f>
        <v>1780</v>
      </c>
      <c r="H30" s="31"/>
      <c r="I30" s="34"/>
      <c r="J30" s="33"/>
      <c r="K30" s="34"/>
      <c r="L30" s="34"/>
      <c r="M30" s="33"/>
      <c r="N30" s="31" t="s">
        <v>29</v>
      </c>
      <c r="O30" s="34" t="s">
        <v>516</v>
      </c>
      <c r="P30" s="33" t="n">
        <v>908</v>
      </c>
      <c r="Q30" s="34" t="s">
        <v>29</v>
      </c>
      <c r="R30" s="34" t="s">
        <v>517</v>
      </c>
      <c r="S30" s="33" t="n">
        <v>872</v>
      </c>
    </row>
    <row r="31" customFormat="false" ht="12.75" hidden="false" customHeight="false" outlineLevel="0" collapsed="false">
      <c r="A31" s="24" t="n">
        <f aca="false">A30+1</f>
        <v>29</v>
      </c>
      <c r="B31" s="25" t="s">
        <v>518</v>
      </c>
      <c r="C31" s="26" t="s">
        <v>519</v>
      </c>
      <c r="D31" s="27" t="n">
        <v>1019110</v>
      </c>
      <c r="E31" s="28"/>
      <c r="F31" s="29" t="s">
        <v>520</v>
      </c>
      <c r="G31" s="30" t="n">
        <f aca="false">J31+M31+P31+S31</f>
        <v>1771</v>
      </c>
      <c r="H31" s="31"/>
      <c r="I31" s="32"/>
      <c r="J31" s="33"/>
      <c r="K31" s="34" t="s">
        <v>87</v>
      </c>
      <c r="L31" s="34" t="s">
        <v>521</v>
      </c>
      <c r="M31" s="33" t="n">
        <v>921</v>
      </c>
      <c r="N31" s="35"/>
      <c r="O31" s="32"/>
      <c r="P31" s="33"/>
      <c r="Q31" s="34" t="s">
        <v>21</v>
      </c>
      <c r="R31" s="34" t="s">
        <v>522</v>
      </c>
      <c r="S31" s="33" t="n">
        <v>850</v>
      </c>
    </row>
    <row r="32" customFormat="false" ht="12.75" hidden="false" customHeight="false" outlineLevel="0" collapsed="false">
      <c r="A32" s="24" t="n">
        <f aca="false">A31+1</f>
        <v>30</v>
      </c>
      <c r="B32" s="25" t="s">
        <v>523</v>
      </c>
      <c r="C32" s="26" t="s">
        <v>524</v>
      </c>
      <c r="D32" s="27" t="n">
        <v>1070623</v>
      </c>
      <c r="E32" s="28" t="s">
        <v>491</v>
      </c>
      <c r="F32" s="29" t="s">
        <v>151</v>
      </c>
      <c r="G32" s="30" t="n">
        <f aca="false">J32+M32+P32+S32</f>
        <v>1769</v>
      </c>
      <c r="H32" s="31" t="s">
        <v>29</v>
      </c>
      <c r="I32" s="34" t="s">
        <v>525</v>
      </c>
      <c r="J32" s="33" t="n">
        <v>575</v>
      </c>
      <c r="K32" s="34" t="s">
        <v>21</v>
      </c>
      <c r="L32" s="34" t="s">
        <v>526</v>
      </c>
      <c r="M32" s="33" t="n">
        <v>557</v>
      </c>
      <c r="N32" s="35" t="s">
        <v>29</v>
      </c>
      <c r="O32" s="32" t="s">
        <v>527</v>
      </c>
      <c r="P32" s="33" t="n">
        <v>637</v>
      </c>
      <c r="Q32" s="34"/>
      <c r="R32" s="34"/>
      <c r="S32" s="33"/>
    </row>
    <row r="33" customFormat="false" ht="12.75" hidden="false" customHeight="false" outlineLevel="0" collapsed="false">
      <c r="A33" s="24" t="n">
        <f aca="false">A32+1</f>
        <v>31</v>
      </c>
      <c r="B33" s="25" t="s">
        <v>528</v>
      </c>
      <c r="C33" s="26" t="s">
        <v>529</v>
      </c>
      <c r="D33" s="27" t="n">
        <v>665185</v>
      </c>
      <c r="E33" s="28" t="s">
        <v>68</v>
      </c>
      <c r="F33" s="29" t="s">
        <v>515</v>
      </c>
      <c r="G33" s="30" t="n">
        <f aca="false">J33+M33+P33+S33</f>
        <v>1756</v>
      </c>
      <c r="H33" s="31" t="s">
        <v>87</v>
      </c>
      <c r="I33" s="34" t="s">
        <v>530</v>
      </c>
      <c r="J33" s="33" t="n">
        <v>974</v>
      </c>
      <c r="K33" s="34"/>
      <c r="L33" s="34"/>
      <c r="M33" s="33"/>
      <c r="N33" s="35"/>
      <c r="O33" s="32"/>
      <c r="P33" s="33"/>
      <c r="Q33" s="34" t="s">
        <v>21</v>
      </c>
      <c r="R33" s="34" t="s">
        <v>531</v>
      </c>
      <c r="S33" s="33" t="n">
        <v>782</v>
      </c>
    </row>
    <row r="34" customFormat="false" ht="12.75" hidden="false" customHeight="false" outlineLevel="0" collapsed="false">
      <c r="A34" s="24" t="n">
        <f aca="false">A33+1</f>
        <v>32</v>
      </c>
      <c r="B34" s="25" t="s">
        <v>532</v>
      </c>
      <c r="C34" s="26" t="s">
        <v>374</v>
      </c>
      <c r="D34" s="27" t="n">
        <v>1011050</v>
      </c>
      <c r="E34" s="28"/>
      <c r="F34" s="29" t="s">
        <v>533</v>
      </c>
      <c r="G34" s="30" t="n">
        <f aca="false">J34+M34+P34+S34</f>
        <v>1755</v>
      </c>
      <c r="H34" s="31" t="s">
        <v>29</v>
      </c>
      <c r="I34" s="34" t="s">
        <v>534</v>
      </c>
      <c r="J34" s="33" t="n">
        <v>919</v>
      </c>
      <c r="K34" s="32" t="s">
        <v>29</v>
      </c>
      <c r="L34" s="32" t="s">
        <v>535</v>
      </c>
      <c r="M34" s="33" t="n">
        <v>836</v>
      </c>
      <c r="N34" s="31"/>
      <c r="O34" s="34"/>
      <c r="P34" s="33"/>
      <c r="Q34" s="34"/>
      <c r="R34" s="34"/>
      <c r="S34" s="33"/>
    </row>
    <row r="35" customFormat="false" ht="12.75" hidden="false" customHeight="false" outlineLevel="0" collapsed="false">
      <c r="A35" s="24" t="n">
        <f aca="false">A34+1</f>
        <v>33</v>
      </c>
      <c r="B35" s="25" t="s">
        <v>536</v>
      </c>
      <c r="C35" s="26" t="s">
        <v>537</v>
      </c>
      <c r="D35" s="27" t="n">
        <v>133112</v>
      </c>
      <c r="E35" s="28" t="s">
        <v>35</v>
      </c>
      <c r="F35" s="29" t="s">
        <v>36</v>
      </c>
      <c r="G35" s="30" t="n">
        <f aca="false">J35+M35+P35+S35</f>
        <v>1719</v>
      </c>
      <c r="H35" s="31" t="s">
        <v>29</v>
      </c>
      <c r="I35" s="34" t="s">
        <v>538</v>
      </c>
      <c r="J35" s="33" t="n">
        <v>933</v>
      </c>
      <c r="K35" s="34"/>
      <c r="L35" s="34"/>
      <c r="M35" s="33"/>
      <c r="N35" s="31" t="s">
        <v>29</v>
      </c>
      <c r="O35" s="34" t="s">
        <v>472</v>
      </c>
      <c r="P35" s="33" t="n">
        <v>786</v>
      </c>
      <c r="Q35" s="34"/>
      <c r="R35" s="34"/>
      <c r="S35" s="33"/>
    </row>
    <row r="36" customFormat="false" ht="12.75" hidden="false" customHeight="false" outlineLevel="0" collapsed="false">
      <c r="A36" s="24" t="n">
        <f aca="false">A35+1</f>
        <v>34</v>
      </c>
      <c r="B36" s="36" t="s">
        <v>539</v>
      </c>
      <c r="C36" s="37" t="s">
        <v>540</v>
      </c>
      <c r="D36" s="38" t="n">
        <v>523629</v>
      </c>
      <c r="E36" s="38"/>
      <c r="F36" s="39" t="s">
        <v>404</v>
      </c>
      <c r="G36" s="30" t="n">
        <f aca="false">J36+M36+P36+S36</f>
        <v>1707</v>
      </c>
      <c r="H36" s="31"/>
      <c r="I36" s="34"/>
      <c r="J36" s="33"/>
      <c r="K36" s="34" t="s">
        <v>87</v>
      </c>
      <c r="L36" s="34" t="s">
        <v>541</v>
      </c>
      <c r="M36" s="33" t="n">
        <v>869</v>
      </c>
      <c r="N36" s="31"/>
      <c r="O36" s="34"/>
      <c r="P36" s="33"/>
      <c r="Q36" s="32" t="s">
        <v>24</v>
      </c>
      <c r="R36" s="32" t="s">
        <v>542</v>
      </c>
      <c r="S36" s="33" t="n">
        <v>838</v>
      </c>
    </row>
    <row r="37" customFormat="false" ht="12.75" hidden="false" customHeight="false" outlineLevel="0" collapsed="false">
      <c r="A37" s="24" t="n">
        <f aca="false">A36+1</f>
        <v>35</v>
      </c>
      <c r="B37" s="25" t="s">
        <v>543</v>
      </c>
      <c r="C37" s="26" t="s">
        <v>544</v>
      </c>
      <c r="D37" s="27" t="n">
        <v>1035658</v>
      </c>
      <c r="E37" s="28" t="s">
        <v>462</v>
      </c>
      <c r="F37" s="29" t="s">
        <v>156</v>
      </c>
      <c r="G37" s="30" t="n">
        <f aca="false">J37+M37+P37+S37</f>
        <v>1704</v>
      </c>
      <c r="H37" s="35" t="s">
        <v>21</v>
      </c>
      <c r="I37" s="32" t="s">
        <v>545</v>
      </c>
      <c r="J37" s="33" t="n">
        <v>527</v>
      </c>
      <c r="K37" s="34"/>
      <c r="L37" s="34"/>
      <c r="M37" s="33"/>
      <c r="N37" s="31" t="s">
        <v>21</v>
      </c>
      <c r="O37" s="34" t="s">
        <v>546</v>
      </c>
      <c r="P37" s="33" t="n">
        <v>531</v>
      </c>
      <c r="Q37" s="34" t="s">
        <v>76</v>
      </c>
      <c r="R37" s="34" t="s">
        <v>547</v>
      </c>
      <c r="S37" s="33" t="n">
        <v>646</v>
      </c>
    </row>
    <row r="38" customFormat="false" ht="12.75" hidden="false" customHeight="false" outlineLevel="0" collapsed="false">
      <c r="A38" s="24" t="n">
        <f aca="false">A37+1</f>
        <v>36</v>
      </c>
      <c r="B38" s="25" t="s">
        <v>548</v>
      </c>
      <c r="C38" s="26" t="s">
        <v>496</v>
      </c>
      <c r="D38" s="27" t="n">
        <v>1459249</v>
      </c>
      <c r="E38" s="28" t="s">
        <v>35</v>
      </c>
      <c r="F38" s="29" t="s">
        <v>180</v>
      </c>
      <c r="G38" s="30" t="n">
        <f aca="false">J38+M38+P38+S38</f>
        <v>1647</v>
      </c>
      <c r="H38" s="31"/>
      <c r="I38" s="34"/>
      <c r="J38" s="33"/>
      <c r="K38" s="34" t="s">
        <v>21</v>
      </c>
      <c r="L38" s="34" t="s">
        <v>549</v>
      </c>
      <c r="M38" s="33" t="n">
        <v>500</v>
      </c>
      <c r="N38" s="31" t="s">
        <v>29</v>
      </c>
      <c r="O38" s="34" t="s">
        <v>550</v>
      </c>
      <c r="P38" s="33" t="n">
        <v>579</v>
      </c>
      <c r="Q38" s="34" t="s">
        <v>29</v>
      </c>
      <c r="R38" s="34" t="s">
        <v>551</v>
      </c>
      <c r="S38" s="33" t="n">
        <v>568</v>
      </c>
    </row>
    <row r="39" customFormat="false" ht="12.75" hidden="false" customHeight="false" outlineLevel="0" collapsed="false">
      <c r="A39" s="24" t="n">
        <f aca="false">A38+1</f>
        <v>37</v>
      </c>
      <c r="B39" s="25" t="s">
        <v>552</v>
      </c>
      <c r="C39" s="26" t="s">
        <v>553</v>
      </c>
      <c r="D39" s="27" t="n">
        <v>1456645</v>
      </c>
      <c r="E39" s="28" t="s">
        <v>305</v>
      </c>
      <c r="F39" s="29" t="s">
        <v>151</v>
      </c>
      <c r="G39" s="30" t="n">
        <f aca="false">J39+M39+P39+S39</f>
        <v>1619</v>
      </c>
      <c r="H39" s="31" t="s">
        <v>29</v>
      </c>
      <c r="I39" s="32" t="s">
        <v>554</v>
      </c>
      <c r="J39" s="33" t="n">
        <v>570</v>
      </c>
      <c r="K39" s="34" t="s">
        <v>29</v>
      </c>
      <c r="L39" s="34" t="s">
        <v>555</v>
      </c>
      <c r="M39" s="33" t="n">
        <v>522</v>
      </c>
      <c r="N39" s="31" t="s">
        <v>21</v>
      </c>
      <c r="O39" s="34" t="s">
        <v>545</v>
      </c>
      <c r="P39" s="33" t="n">
        <v>527</v>
      </c>
      <c r="Q39" s="34"/>
      <c r="R39" s="34"/>
      <c r="S39" s="33"/>
    </row>
    <row r="40" customFormat="false" ht="12.75" hidden="false" customHeight="false" outlineLevel="0" collapsed="false">
      <c r="A40" s="24" t="n">
        <f aca="false">A39+1</f>
        <v>38</v>
      </c>
      <c r="B40" s="25" t="s">
        <v>556</v>
      </c>
      <c r="C40" s="26" t="s">
        <v>496</v>
      </c>
      <c r="D40" s="27" t="n">
        <v>562206</v>
      </c>
      <c r="E40" s="28" t="s">
        <v>35</v>
      </c>
      <c r="F40" s="29" t="s">
        <v>557</v>
      </c>
      <c r="G40" s="30" t="n">
        <f aca="false">J40+M40+P40+S40</f>
        <v>1596</v>
      </c>
      <c r="H40" s="31"/>
      <c r="I40" s="34"/>
      <c r="J40" s="33"/>
      <c r="K40" s="34"/>
      <c r="L40" s="34"/>
      <c r="M40" s="33"/>
      <c r="N40" s="31" t="s">
        <v>29</v>
      </c>
      <c r="O40" s="34" t="s">
        <v>558</v>
      </c>
      <c r="P40" s="33" t="n">
        <v>794</v>
      </c>
      <c r="Q40" s="34" t="s">
        <v>29</v>
      </c>
      <c r="R40" s="34" t="s">
        <v>559</v>
      </c>
      <c r="S40" s="33" t="n">
        <v>802</v>
      </c>
    </row>
    <row r="41" customFormat="false" ht="12.75" hidden="false" customHeight="false" outlineLevel="0" collapsed="false">
      <c r="A41" s="24" t="n">
        <f aca="false">A40+1</f>
        <v>39</v>
      </c>
      <c r="B41" s="25" t="s">
        <v>560</v>
      </c>
      <c r="C41" s="26" t="s">
        <v>382</v>
      </c>
      <c r="D41" s="27" t="n">
        <v>112194</v>
      </c>
      <c r="E41" s="28" t="s">
        <v>68</v>
      </c>
      <c r="F41" s="29" t="s">
        <v>561</v>
      </c>
      <c r="G41" s="30" t="n">
        <f aca="false">J41+M41+P41+S41</f>
        <v>1585</v>
      </c>
      <c r="H41" s="31" t="s">
        <v>21</v>
      </c>
      <c r="I41" s="34" t="s">
        <v>531</v>
      </c>
      <c r="J41" s="33" t="n">
        <v>782</v>
      </c>
      <c r="K41" s="32"/>
      <c r="L41" s="32"/>
      <c r="M41" s="33"/>
      <c r="N41" s="31"/>
      <c r="O41" s="34"/>
      <c r="P41" s="33"/>
      <c r="Q41" s="32" t="s">
        <v>21</v>
      </c>
      <c r="R41" s="32" t="s">
        <v>459</v>
      </c>
      <c r="S41" s="33" t="n">
        <v>803</v>
      </c>
    </row>
    <row r="42" customFormat="false" ht="12.75" hidden="false" customHeight="false" outlineLevel="0" collapsed="false">
      <c r="A42" s="24" t="n">
        <f aca="false">A41+1</f>
        <v>40</v>
      </c>
      <c r="B42" s="36" t="s">
        <v>562</v>
      </c>
      <c r="C42" s="37" t="s">
        <v>563</v>
      </c>
      <c r="D42" s="38" t="n">
        <v>801755</v>
      </c>
      <c r="E42" s="38" t="s">
        <v>68</v>
      </c>
      <c r="F42" s="29" t="s">
        <v>564</v>
      </c>
      <c r="G42" s="30" t="n">
        <f aca="false">J42+M42+P42+S42</f>
        <v>1574</v>
      </c>
      <c r="H42" s="31" t="s">
        <v>93</v>
      </c>
      <c r="I42" s="34" t="s">
        <v>565</v>
      </c>
      <c r="J42" s="33" t="n">
        <v>818</v>
      </c>
      <c r="K42" s="34"/>
      <c r="L42" s="34"/>
      <c r="M42" s="33"/>
      <c r="N42" s="31"/>
      <c r="O42" s="34"/>
      <c r="P42" s="33"/>
      <c r="Q42" s="34" t="s">
        <v>76</v>
      </c>
      <c r="R42" s="34" t="s">
        <v>566</v>
      </c>
      <c r="S42" s="33" t="n">
        <v>756</v>
      </c>
    </row>
    <row r="43" customFormat="false" ht="12.75" hidden="false" customHeight="false" outlineLevel="0" collapsed="false">
      <c r="A43" s="24" t="n">
        <f aca="false">A42+1</f>
        <v>41</v>
      </c>
      <c r="B43" s="25" t="s">
        <v>567</v>
      </c>
      <c r="C43" s="26" t="s">
        <v>568</v>
      </c>
      <c r="D43" s="27" t="n">
        <v>1438371</v>
      </c>
      <c r="E43" s="28" t="s">
        <v>462</v>
      </c>
      <c r="F43" s="29" t="s">
        <v>156</v>
      </c>
      <c r="G43" s="30" t="n">
        <f aca="false">J43+M43+P43+S43</f>
        <v>1544</v>
      </c>
      <c r="H43" s="31"/>
      <c r="I43" s="34"/>
      <c r="J43" s="33"/>
      <c r="K43" s="34" t="s">
        <v>29</v>
      </c>
      <c r="L43" s="34" t="s">
        <v>569</v>
      </c>
      <c r="M43" s="33" t="n">
        <v>509</v>
      </c>
      <c r="N43" s="35" t="s">
        <v>29</v>
      </c>
      <c r="O43" s="32" t="s">
        <v>37</v>
      </c>
      <c r="P43" s="33" t="n">
        <v>518</v>
      </c>
      <c r="Q43" s="34" t="s">
        <v>21</v>
      </c>
      <c r="R43" s="34" t="s">
        <v>434</v>
      </c>
      <c r="S43" s="33" t="n">
        <v>517</v>
      </c>
    </row>
    <row r="44" customFormat="false" ht="12.75" hidden="false" customHeight="false" outlineLevel="0" collapsed="false">
      <c r="A44" s="24" t="n">
        <f aca="false">A43+1</f>
        <v>42</v>
      </c>
      <c r="B44" s="25" t="s">
        <v>570</v>
      </c>
      <c r="C44" s="26" t="s">
        <v>571</v>
      </c>
      <c r="D44" s="27" t="n">
        <v>416894</v>
      </c>
      <c r="E44" s="28" t="s">
        <v>35</v>
      </c>
      <c r="F44" s="29" t="s">
        <v>572</v>
      </c>
      <c r="G44" s="30" t="n">
        <f aca="false">J44+M44+P44+S44</f>
        <v>1539</v>
      </c>
      <c r="H44" s="31"/>
      <c r="I44" s="34"/>
      <c r="J44" s="33"/>
      <c r="K44" s="34"/>
      <c r="L44" s="34"/>
      <c r="M44" s="33"/>
      <c r="N44" s="31" t="s">
        <v>87</v>
      </c>
      <c r="O44" s="34" t="s">
        <v>573</v>
      </c>
      <c r="P44" s="33" t="n">
        <v>748</v>
      </c>
      <c r="Q44" s="34" t="s">
        <v>76</v>
      </c>
      <c r="R44" s="34" t="s">
        <v>574</v>
      </c>
      <c r="S44" s="33" t="n">
        <v>791</v>
      </c>
    </row>
    <row r="45" customFormat="false" ht="12.75" hidden="false" customHeight="false" outlineLevel="0" collapsed="false">
      <c r="A45" s="24" t="n">
        <f aca="false">A44+1</f>
        <v>43</v>
      </c>
      <c r="B45" s="25" t="s">
        <v>575</v>
      </c>
      <c r="C45" s="26" t="s">
        <v>576</v>
      </c>
      <c r="D45" s="27" t="n">
        <v>399098</v>
      </c>
      <c r="E45" s="28"/>
      <c r="F45" s="29" t="s">
        <v>156</v>
      </c>
      <c r="G45" s="30" t="n">
        <f aca="false">J45+M45+P45+S45</f>
        <v>1523</v>
      </c>
      <c r="H45" s="31"/>
      <c r="I45" s="34"/>
      <c r="J45" s="33"/>
      <c r="K45" s="32" t="s">
        <v>29</v>
      </c>
      <c r="L45" s="32" t="s">
        <v>577</v>
      </c>
      <c r="M45" s="33" t="n">
        <v>737</v>
      </c>
      <c r="N45" s="31" t="s">
        <v>29</v>
      </c>
      <c r="O45" s="34" t="s">
        <v>472</v>
      </c>
      <c r="P45" s="33" t="n">
        <v>786</v>
      </c>
      <c r="Q45" s="34"/>
      <c r="R45" s="34"/>
      <c r="S45" s="33"/>
    </row>
    <row r="46" customFormat="false" ht="12.75" hidden="false" customHeight="false" outlineLevel="0" collapsed="false">
      <c r="A46" s="24" t="n">
        <f aca="false">A45+1</f>
        <v>44</v>
      </c>
      <c r="B46" s="25" t="s">
        <v>578</v>
      </c>
      <c r="C46" s="26" t="s">
        <v>496</v>
      </c>
      <c r="D46" s="27" t="n">
        <v>1455496</v>
      </c>
      <c r="E46" s="28" t="s">
        <v>383</v>
      </c>
      <c r="F46" s="29" t="s">
        <v>579</v>
      </c>
      <c r="G46" s="30" t="n">
        <f aca="false">J46+M46+P46+S46</f>
        <v>1523</v>
      </c>
      <c r="H46" s="31"/>
      <c r="I46" s="34"/>
      <c r="J46" s="33"/>
      <c r="K46" s="34"/>
      <c r="L46" s="34"/>
      <c r="M46" s="33"/>
      <c r="N46" s="31" t="s">
        <v>29</v>
      </c>
      <c r="O46" s="34" t="s">
        <v>580</v>
      </c>
      <c r="P46" s="33" t="n">
        <v>729</v>
      </c>
      <c r="Q46" s="34" t="s">
        <v>29</v>
      </c>
      <c r="R46" s="34" t="s">
        <v>558</v>
      </c>
      <c r="S46" s="33" t="n">
        <v>794</v>
      </c>
    </row>
    <row r="47" customFormat="false" ht="12.75" hidden="false" customHeight="false" outlineLevel="0" collapsed="false">
      <c r="A47" s="24" t="n">
        <f aca="false">A46+1</f>
        <v>45</v>
      </c>
      <c r="B47" s="25" t="s">
        <v>581</v>
      </c>
      <c r="C47" s="26" t="s">
        <v>582</v>
      </c>
      <c r="D47" s="27" t="n">
        <v>1109608</v>
      </c>
      <c r="E47" s="28" t="s">
        <v>68</v>
      </c>
      <c r="F47" s="29" t="s">
        <v>86</v>
      </c>
      <c r="G47" s="30" t="n">
        <f aca="false">J47+M47+P47+S47</f>
        <v>1501</v>
      </c>
      <c r="H47" s="31" t="s">
        <v>87</v>
      </c>
      <c r="I47" s="34" t="s">
        <v>583</v>
      </c>
      <c r="J47" s="33" t="n">
        <v>469</v>
      </c>
      <c r="K47" s="34"/>
      <c r="L47" s="34"/>
      <c r="M47" s="33"/>
      <c r="N47" s="31" t="s">
        <v>87</v>
      </c>
      <c r="O47" s="34" t="s">
        <v>584</v>
      </c>
      <c r="P47" s="33" t="n">
        <v>509</v>
      </c>
      <c r="Q47" s="34" t="s">
        <v>87</v>
      </c>
      <c r="R47" s="34" t="s">
        <v>585</v>
      </c>
      <c r="S47" s="33" t="n">
        <v>523</v>
      </c>
    </row>
    <row r="48" customFormat="false" ht="12.75" hidden="false" customHeight="false" outlineLevel="0" collapsed="false">
      <c r="A48" s="24" t="n">
        <f aca="false">A47+1</f>
        <v>46</v>
      </c>
      <c r="B48" s="36" t="s">
        <v>586</v>
      </c>
      <c r="C48" s="37" t="s">
        <v>587</v>
      </c>
      <c r="D48" s="38" t="n">
        <v>146260</v>
      </c>
      <c r="E48" s="38"/>
      <c r="F48" s="39" t="s">
        <v>588</v>
      </c>
      <c r="G48" s="30" t="n">
        <f aca="false">J48+M48+P48+S48</f>
        <v>1495</v>
      </c>
      <c r="H48" s="31"/>
      <c r="I48" s="34"/>
      <c r="J48" s="33"/>
      <c r="K48" s="34" t="s">
        <v>87</v>
      </c>
      <c r="L48" s="34" t="s">
        <v>589</v>
      </c>
      <c r="M48" s="33" t="n">
        <v>699</v>
      </c>
      <c r="N48" s="31"/>
      <c r="O48" s="34"/>
      <c r="P48" s="33"/>
      <c r="Q48" s="34" t="s">
        <v>76</v>
      </c>
      <c r="R48" s="34" t="s">
        <v>590</v>
      </c>
      <c r="S48" s="33" t="n">
        <v>796</v>
      </c>
    </row>
    <row r="49" customFormat="false" ht="12.75" hidden="false" customHeight="false" outlineLevel="0" collapsed="false">
      <c r="A49" s="24" t="n">
        <f aca="false">A48+1</f>
        <v>47</v>
      </c>
      <c r="B49" s="25" t="s">
        <v>591</v>
      </c>
      <c r="C49" s="26" t="s">
        <v>592</v>
      </c>
      <c r="D49" s="27" t="n">
        <v>1374442</v>
      </c>
      <c r="E49" s="28" t="s">
        <v>35</v>
      </c>
      <c r="F49" s="29" t="s">
        <v>36</v>
      </c>
      <c r="G49" s="30" t="n">
        <f aca="false">J49+M49+P49+S49</f>
        <v>1493</v>
      </c>
      <c r="H49" s="31" t="s">
        <v>21</v>
      </c>
      <c r="I49" s="34" t="s">
        <v>593</v>
      </c>
      <c r="J49" s="33" t="n">
        <v>731</v>
      </c>
      <c r="K49" s="34"/>
      <c r="L49" s="34"/>
      <c r="M49" s="33"/>
      <c r="N49" s="35"/>
      <c r="O49" s="32"/>
      <c r="P49" s="33"/>
      <c r="Q49" s="34" t="s">
        <v>29</v>
      </c>
      <c r="R49" s="34" t="s">
        <v>594</v>
      </c>
      <c r="S49" s="33" t="n">
        <v>762</v>
      </c>
    </row>
    <row r="50" customFormat="false" ht="12.75" hidden="false" customHeight="false" outlineLevel="0" collapsed="false">
      <c r="A50" s="24" t="n">
        <f aca="false">A49+1</f>
        <v>48</v>
      </c>
      <c r="B50" s="25" t="s">
        <v>595</v>
      </c>
      <c r="C50" s="26" t="s">
        <v>563</v>
      </c>
      <c r="D50" s="27" t="n">
        <v>1277358</v>
      </c>
      <c r="E50" s="28" t="s">
        <v>35</v>
      </c>
      <c r="F50" s="29" t="s">
        <v>596</v>
      </c>
      <c r="G50" s="30" t="n">
        <f aca="false">J50+M50+P50+S50</f>
        <v>1456</v>
      </c>
      <c r="H50" s="35"/>
      <c r="I50" s="32"/>
      <c r="J50" s="33"/>
      <c r="K50" s="34" t="s">
        <v>21</v>
      </c>
      <c r="L50" s="34" t="s">
        <v>597</v>
      </c>
      <c r="M50" s="33" t="n">
        <v>752</v>
      </c>
      <c r="N50" s="31" t="s">
        <v>21</v>
      </c>
      <c r="O50" s="34" t="s">
        <v>598</v>
      </c>
      <c r="P50" s="33" t="n">
        <v>704</v>
      </c>
      <c r="Q50" s="34"/>
      <c r="R50" s="34"/>
      <c r="S50" s="33"/>
    </row>
    <row r="51" customFormat="false" ht="12.75" hidden="false" customHeight="false" outlineLevel="0" collapsed="false">
      <c r="A51" s="24" t="n">
        <f aca="false">A50+1</f>
        <v>49</v>
      </c>
      <c r="B51" s="25" t="s">
        <v>599</v>
      </c>
      <c r="C51" s="26" t="s">
        <v>600</v>
      </c>
      <c r="D51" s="27" t="n">
        <v>817328</v>
      </c>
      <c r="E51" s="28" t="s">
        <v>35</v>
      </c>
      <c r="F51" s="29" t="s">
        <v>601</v>
      </c>
      <c r="G51" s="30" t="n">
        <f aca="false">J51+M51+P51+S51</f>
        <v>1434</v>
      </c>
      <c r="H51" s="31"/>
      <c r="I51" s="34"/>
      <c r="J51" s="33"/>
      <c r="K51" s="34"/>
      <c r="L51" s="34"/>
      <c r="M51" s="33"/>
      <c r="N51" s="31" t="s">
        <v>93</v>
      </c>
      <c r="O51" s="34" t="s">
        <v>602</v>
      </c>
      <c r="P51" s="33" t="n">
        <v>687</v>
      </c>
      <c r="Q51" s="34" t="s">
        <v>76</v>
      </c>
      <c r="R51" s="34" t="s">
        <v>603</v>
      </c>
      <c r="S51" s="33" t="n">
        <v>747</v>
      </c>
    </row>
    <row r="52" customFormat="false" ht="12.75" hidden="false" customHeight="false" outlineLevel="0" collapsed="false">
      <c r="A52" s="24" t="n">
        <f aca="false">A51+1</f>
        <v>50</v>
      </c>
      <c r="B52" s="25" t="s">
        <v>604</v>
      </c>
      <c r="C52" s="26" t="s">
        <v>605</v>
      </c>
      <c r="D52" s="27" t="n">
        <v>699938</v>
      </c>
      <c r="E52" s="28"/>
      <c r="F52" s="29" t="s">
        <v>520</v>
      </c>
      <c r="G52" s="30" t="n">
        <f aca="false">J52+M52+P52+S52</f>
        <v>1430</v>
      </c>
      <c r="H52" s="31"/>
      <c r="I52" s="34"/>
      <c r="J52" s="33"/>
      <c r="K52" s="34" t="s">
        <v>87</v>
      </c>
      <c r="L52" s="34" t="s">
        <v>476</v>
      </c>
      <c r="M52" s="33" t="n">
        <v>651</v>
      </c>
      <c r="N52" s="31"/>
      <c r="O52" s="34"/>
      <c r="P52" s="33"/>
      <c r="Q52" s="34" t="s">
        <v>76</v>
      </c>
      <c r="R52" s="34" t="s">
        <v>606</v>
      </c>
      <c r="S52" s="33" t="n">
        <v>779</v>
      </c>
    </row>
    <row r="53" customFormat="false" ht="12.75" hidden="false" customHeight="false" outlineLevel="0" collapsed="false">
      <c r="A53" s="24" t="n">
        <f aca="false">A52+1</f>
        <v>51</v>
      </c>
      <c r="B53" s="25" t="s">
        <v>607</v>
      </c>
      <c r="C53" s="26" t="s">
        <v>608</v>
      </c>
      <c r="D53" s="27" t="n">
        <v>139572</v>
      </c>
      <c r="E53" s="28" t="s">
        <v>383</v>
      </c>
      <c r="F53" s="29" t="s">
        <v>609</v>
      </c>
      <c r="G53" s="30" t="n">
        <f aca="false">J53+M53+P53+S53</f>
        <v>1422</v>
      </c>
      <c r="H53" s="31" t="s">
        <v>29</v>
      </c>
      <c r="I53" s="34" t="s">
        <v>610</v>
      </c>
      <c r="J53" s="33" t="n">
        <v>745</v>
      </c>
      <c r="K53" s="34" t="s">
        <v>29</v>
      </c>
      <c r="L53" s="34" t="s">
        <v>611</v>
      </c>
      <c r="M53" s="33" t="n">
        <v>677</v>
      </c>
      <c r="N53" s="31"/>
      <c r="O53" s="34"/>
      <c r="P53" s="33"/>
      <c r="Q53" s="32"/>
      <c r="R53" s="32"/>
      <c r="S53" s="33"/>
    </row>
    <row r="54" customFormat="false" ht="12.75" hidden="false" customHeight="false" outlineLevel="0" collapsed="false">
      <c r="A54" s="24" t="n">
        <f aca="false">A53+1</f>
        <v>52</v>
      </c>
      <c r="B54" s="25" t="s">
        <v>612</v>
      </c>
      <c r="C54" s="26" t="s">
        <v>490</v>
      </c>
      <c r="D54" s="27" t="n">
        <v>1000004</v>
      </c>
      <c r="E54" s="28" t="s">
        <v>68</v>
      </c>
      <c r="F54" s="29" t="s">
        <v>212</v>
      </c>
      <c r="G54" s="30" t="n">
        <f aca="false">J54+M54+P54+S54</f>
        <v>1421</v>
      </c>
      <c r="H54" s="31" t="s">
        <v>21</v>
      </c>
      <c r="I54" s="34" t="s">
        <v>613</v>
      </c>
      <c r="J54" s="33" t="n">
        <v>641</v>
      </c>
      <c r="K54" s="34" t="s">
        <v>87</v>
      </c>
      <c r="L54" s="34" t="s">
        <v>614</v>
      </c>
      <c r="M54" s="33" t="n">
        <v>780</v>
      </c>
      <c r="N54" s="31"/>
      <c r="O54" s="34"/>
      <c r="P54" s="33"/>
      <c r="Q54" s="34"/>
      <c r="R54" s="34"/>
      <c r="S54" s="33"/>
    </row>
    <row r="55" customFormat="false" ht="12.75" hidden="false" customHeight="false" outlineLevel="0" collapsed="false">
      <c r="A55" s="24" t="n">
        <f aca="false">A54+1</f>
        <v>53</v>
      </c>
      <c r="B55" s="36" t="s">
        <v>615</v>
      </c>
      <c r="C55" s="37" t="s">
        <v>616</v>
      </c>
      <c r="D55" s="38" t="n">
        <v>1012712</v>
      </c>
      <c r="E55" s="38"/>
      <c r="F55" s="39" t="s">
        <v>28</v>
      </c>
      <c r="G55" s="30" t="n">
        <f aca="false">J55+M55+P55+S55</f>
        <v>1389</v>
      </c>
      <c r="H55" s="31"/>
      <c r="I55" s="34"/>
      <c r="J55" s="33"/>
      <c r="K55" s="34" t="s">
        <v>21</v>
      </c>
      <c r="L55" s="34" t="s">
        <v>617</v>
      </c>
      <c r="M55" s="33" t="n">
        <v>724</v>
      </c>
      <c r="N55" s="31"/>
      <c r="O55" s="34"/>
      <c r="P55" s="33"/>
      <c r="Q55" s="34" t="s">
        <v>29</v>
      </c>
      <c r="R55" s="34" t="s">
        <v>618</v>
      </c>
      <c r="S55" s="33" t="n">
        <v>665</v>
      </c>
    </row>
    <row r="56" customFormat="false" ht="12.75" hidden="false" customHeight="false" outlineLevel="0" collapsed="false">
      <c r="A56" s="24" t="n">
        <f aca="false">A55+1</f>
        <v>54</v>
      </c>
      <c r="B56" s="25" t="s">
        <v>357</v>
      </c>
      <c r="C56" s="26" t="s">
        <v>619</v>
      </c>
      <c r="D56" s="27" t="n">
        <v>601500</v>
      </c>
      <c r="E56" s="28" t="s">
        <v>462</v>
      </c>
      <c r="F56" s="29" t="s">
        <v>86</v>
      </c>
      <c r="G56" s="30" t="n">
        <f aca="false">J56+M56+P56+S56</f>
        <v>1388</v>
      </c>
      <c r="H56" s="31" t="s">
        <v>29</v>
      </c>
      <c r="I56" s="34" t="s">
        <v>55</v>
      </c>
      <c r="J56" s="33" t="n">
        <v>464</v>
      </c>
      <c r="K56" s="34"/>
      <c r="L56" s="34"/>
      <c r="M56" s="33"/>
      <c r="N56" s="31" t="s">
        <v>29</v>
      </c>
      <c r="O56" s="34" t="s">
        <v>620</v>
      </c>
      <c r="P56" s="33" t="n">
        <v>489</v>
      </c>
      <c r="Q56" s="34" t="s">
        <v>21</v>
      </c>
      <c r="R56" s="34" t="s">
        <v>621</v>
      </c>
      <c r="S56" s="33" t="n">
        <v>435</v>
      </c>
    </row>
    <row r="57" customFormat="false" ht="12.75" hidden="false" customHeight="false" outlineLevel="0" collapsed="false">
      <c r="A57" s="24" t="n">
        <f aca="false">A56+1</f>
        <v>55</v>
      </c>
      <c r="B57" s="25" t="s">
        <v>622</v>
      </c>
      <c r="C57" s="26" t="s">
        <v>623</v>
      </c>
      <c r="D57" s="27" t="n">
        <v>1386146</v>
      </c>
      <c r="E57" s="28"/>
      <c r="F57" s="29" t="s">
        <v>132</v>
      </c>
      <c r="G57" s="30" t="n">
        <f aca="false">J57+M57+P57+S57</f>
        <v>1385</v>
      </c>
      <c r="H57" s="31" t="s">
        <v>29</v>
      </c>
      <c r="I57" s="34" t="s">
        <v>624</v>
      </c>
      <c r="J57" s="33" t="n">
        <v>493</v>
      </c>
      <c r="K57" s="34" t="s">
        <v>29</v>
      </c>
      <c r="L57" s="34" t="s">
        <v>177</v>
      </c>
      <c r="M57" s="33" t="n">
        <v>434</v>
      </c>
      <c r="N57" s="31"/>
      <c r="O57" s="34"/>
      <c r="P57" s="33"/>
      <c r="Q57" s="34" t="s">
        <v>29</v>
      </c>
      <c r="R57" s="34" t="s">
        <v>153</v>
      </c>
      <c r="S57" s="33" t="n">
        <v>458</v>
      </c>
    </row>
    <row r="58" customFormat="false" ht="12.75" hidden="false" customHeight="false" outlineLevel="0" collapsed="false">
      <c r="A58" s="24" t="n">
        <f aca="false">A57+1</f>
        <v>56</v>
      </c>
      <c r="B58" s="25" t="s">
        <v>625</v>
      </c>
      <c r="C58" s="26" t="s">
        <v>626</v>
      </c>
      <c r="D58" s="27" t="n">
        <v>1324686</v>
      </c>
      <c r="E58" s="28" t="s">
        <v>383</v>
      </c>
      <c r="F58" s="29" t="s">
        <v>106</v>
      </c>
      <c r="G58" s="30" t="n">
        <f aca="false">J58+M58+P58+S58</f>
        <v>1380</v>
      </c>
      <c r="H58" s="31"/>
      <c r="I58" s="34"/>
      <c r="J58" s="33"/>
      <c r="K58" s="34" t="s">
        <v>29</v>
      </c>
      <c r="L58" s="34" t="s">
        <v>488</v>
      </c>
      <c r="M58" s="33" t="n">
        <v>663</v>
      </c>
      <c r="N58" s="31" t="s">
        <v>29</v>
      </c>
      <c r="O58" s="34" t="s">
        <v>627</v>
      </c>
      <c r="P58" s="33" t="n">
        <v>717</v>
      </c>
      <c r="Q58" s="34"/>
      <c r="R58" s="34"/>
      <c r="S58" s="33"/>
    </row>
    <row r="59" customFormat="false" ht="12.75" hidden="false" customHeight="false" outlineLevel="0" collapsed="false">
      <c r="A59" s="24" t="n">
        <f aca="false">A58+1</f>
        <v>57</v>
      </c>
      <c r="B59" s="25" t="s">
        <v>628</v>
      </c>
      <c r="C59" s="26" t="s">
        <v>629</v>
      </c>
      <c r="D59" s="27" t="n">
        <v>161347</v>
      </c>
      <c r="E59" s="28"/>
      <c r="F59" s="29" t="s">
        <v>557</v>
      </c>
      <c r="G59" s="30" t="n">
        <f aca="false">J59+M59+P59+S59</f>
        <v>1377</v>
      </c>
      <c r="H59" s="31"/>
      <c r="I59" s="34"/>
      <c r="J59" s="33"/>
      <c r="K59" s="34" t="s">
        <v>21</v>
      </c>
      <c r="L59" s="34" t="s">
        <v>630</v>
      </c>
      <c r="M59" s="33" t="n">
        <v>634</v>
      </c>
      <c r="N59" s="31"/>
      <c r="O59" s="34"/>
      <c r="P59" s="33"/>
      <c r="Q59" s="34" t="s">
        <v>87</v>
      </c>
      <c r="R59" s="34" t="s">
        <v>631</v>
      </c>
      <c r="S59" s="33" t="n">
        <v>743</v>
      </c>
    </row>
    <row r="60" customFormat="false" ht="12.75" hidden="false" customHeight="false" outlineLevel="0" collapsed="false">
      <c r="A60" s="24" t="n">
        <f aca="false">A59+1</f>
        <v>58</v>
      </c>
      <c r="B60" s="25" t="s">
        <v>632</v>
      </c>
      <c r="C60" s="26" t="s">
        <v>403</v>
      </c>
      <c r="D60" s="27" t="n">
        <v>1122193</v>
      </c>
      <c r="E60" s="28"/>
      <c r="F60" s="29" t="s">
        <v>28</v>
      </c>
      <c r="G60" s="30" t="n">
        <f aca="false">J60+M60+P60+S60</f>
        <v>1376</v>
      </c>
      <c r="H60" s="31"/>
      <c r="I60" s="34"/>
      <c r="J60" s="33"/>
      <c r="K60" s="34" t="s">
        <v>21</v>
      </c>
      <c r="L60" s="34" t="s">
        <v>633</v>
      </c>
      <c r="M60" s="33" t="n">
        <v>669</v>
      </c>
      <c r="N60" s="31"/>
      <c r="O60" s="34"/>
      <c r="P60" s="33"/>
      <c r="Q60" s="34" t="s">
        <v>29</v>
      </c>
      <c r="R60" s="34" t="s">
        <v>634</v>
      </c>
      <c r="S60" s="33" t="n">
        <v>707</v>
      </c>
    </row>
    <row r="61" customFormat="false" ht="12.75" hidden="false" customHeight="false" outlineLevel="0" collapsed="false">
      <c r="A61" s="24" t="n">
        <f aca="false">A60+1</f>
        <v>59</v>
      </c>
      <c r="B61" s="25" t="s">
        <v>635</v>
      </c>
      <c r="C61" s="26" t="s">
        <v>636</v>
      </c>
      <c r="D61" s="27" t="n">
        <v>103672</v>
      </c>
      <c r="E61" s="28"/>
      <c r="F61" s="29" t="s">
        <v>427</v>
      </c>
      <c r="G61" s="30" t="n">
        <f aca="false">J61+M61+P61+S61</f>
        <v>1364</v>
      </c>
      <c r="H61" s="31"/>
      <c r="I61" s="34"/>
      <c r="J61" s="33"/>
      <c r="K61" s="34" t="s">
        <v>87</v>
      </c>
      <c r="L61" s="34" t="s">
        <v>637</v>
      </c>
      <c r="M61" s="33" t="n">
        <v>678</v>
      </c>
      <c r="N61" s="35"/>
      <c r="O61" s="32"/>
      <c r="P61" s="33"/>
      <c r="Q61" s="34" t="s">
        <v>87</v>
      </c>
      <c r="R61" s="34" t="s">
        <v>638</v>
      </c>
      <c r="S61" s="33" t="n">
        <v>686</v>
      </c>
    </row>
    <row r="62" customFormat="false" ht="12.75" hidden="false" customHeight="false" outlineLevel="0" collapsed="false">
      <c r="A62" s="24" t="n">
        <f aca="false">A61+1</f>
        <v>60</v>
      </c>
      <c r="B62" s="25" t="s">
        <v>639</v>
      </c>
      <c r="C62" s="26" t="s">
        <v>490</v>
      </c>
      <c r="D62" s="27" t="n">
        <v>1277378</v>
      </c>
      <c r="E62" s="28" t="s">
        <v>462</v>
      </c>
      <c r="F62" s="29" t="s">
        <v>640</v>
      </c>
      <c r="G62" s="30" t="n">
        <f aca="false">J62+M62+P62+S62</f>
        <v>1362</v>
      </c>
      <c r="H62" s="31"/>
      <c r="I62" s="34"/>
      <c r="J62" s="33"/>
      <c r="K62" s="34"/>
      <c r="L62" s="34"/>
      <c r="M62" s="33"/>
      <c r="N62" s="31" t="s">
        <v>29</v>
      </c>
      <c r="O62" s="34" t="s">
        <v>641</v>
      </c>
      <c r="P62" s="33" t="n">
        <v>694</v>
      </c>
      <c r="Q62" s="34" t="s">
        <v>29</v>
      </c>
      <c r="R62" s="34" t="s">
        <v>642</v>
      </c>
      <c r="S62" s="33" t="n">
        <v>668</v>
      </c>
    </row>
    <row r="63" customFormat="false" ht="12.75" hidden="false" customHeight="false" outlineLevel="0" collapsed="false">
      <c r="A63" s="24" t="n">
        <f aca="false">A62+1</f>
        <v>61</v>
      </c>
      <c r="B63" s="25" t="s">
        <v>643</v>
      </c>
      <c r="C63" s="26" t="s">
        <v>644</v>
      </c>
      <c r="D63" s="27" t="n">
        <v>1199127</v>
      </c>
      <c r="E63" s="28"/>
      <c r="F63" s="29" t="s">
        <v>28</v>
      </c>
      <c r="G63" s="30" t="n">
        <f aca="false">J63+M63+P63+S63</f>
        <v>1361</v>
      </c>
      <c r="H63" s="35" t="s">
        <v>93</v>
      </c>
      <c r="I63" s="32" t="s">
        <v>645</v>
      </c>
      <c r="J63" s="33" t="n">
        <v>689</v>
      </c>
      <c r="K63" s="34"/>
      <c r="L63" s="34"/>
      <c r="M63" s="33"/>
      <c r="N63" s="31"/>
      <c r="O63" s="34"/>
      <c r="P63" s="33"/>
      <c r="Q63" s="34" t="s">
        <v>87</v>
      </c>
      <c r="R63" s="34" t="s">
        <v>646</v>
      </c>
      <c r="S63" s="33" t="n">
        <v>672</v>
      </c>
    </row>
    <row r="64" customFormat="false" ht="12.75" hidden="false" customHeight="false" outlineLevel="0" collapsed="false">
      <c r="A64" s="24" t="n">
        <f aca="false">A63+1</f>
        <v>62</v>
      </c>
      <c r="B64" s="25" t="s">
        <v>647</v>
      </c>
      <c r="C64" s="26" t="s">
        <v>648</v>
      </c>
      <c r="D64" s="27" t="n">
        <v>760051</v>
      </c>
      <c r="E64" s="28" t="s">
        <v>68</v>
      </c>
      <c r="F64" s="29" t="s">
        <v>375</v>
      </c>
      <c r="G64" s="30" t="n">
        <f aca="false">J64+M64+P64+S64</f>
        <v>1342</v>
      </c>
      <c r="H64" s="31" t="s">
        <v>29</v>
      </c>
      <c r="I64" s="34" t="s">
        <v>649</v>
      </c>
      <c r="J64" s="33" t="n">
        <v>648</v>
      </c>
      <c r="K64" s="32"/>
      <c r="L64" s="32"/>
      <c r="M64" s="33"/>
      <c r="N64" s="35"/>
      <c r="O64" s="32"/>
      <c r="P64" s="33"/>
      <c r="Q64" s="34" t="s">
        <v>29</v>
      </c>
      <c r="R64" s="34" t="s">
        <v>641</v>
      </c>
      <c r="S64" s="33" t="n">
        <v>694</v>
      </c>
    </row>
    <row r="65" customFormat="false" ht="12.75" hidden="false" customHeight="false" outlineLevel="0" collapsed="false">
      <c r="A65" s="24" t="n">
        <f aca="false">A64+1</f>
        <v>63</v>
      </c>
      <c r="B65" s="25" t="s">
        <v>650</v>
      </c>
      <c r="C65" s="26" t="s">
        <v>651</v>
      </c>
      <c r="D65" s="27" t="n">
        <v>107009</v>
      </c>
      <c r="E65" s="28"/>
      <c r="F65" s="29" t="s">
        <v>506</v>
      </c>
      <c r="G65" s="30" t="n">
        <f aca="false">J65+M65+P65+S65</f>
        <v>1292</v>
      </c>
      <c r="H65" s="31"/>
      <c r="I65" s="34"/>
      <c r="J65" s="33"/>
      <c r="K65" s="34" t="s">
        <v>93</v>
      </c>
      <c r="L65" s="34" t="s">
        <v>652</v>
      </c>
      <c r="M65" s="33" t="n">
        <v>684</v>
      </c>
      <c r="N65" s="35" t="s">
        <v>93</v>
      </c>
      <c r="O65" s="32" t="s">
        <v>653</v>
      </c>
      <c r="P65" s="33" t="n">
        <v>608</v>
      </c>
      <c r="Q65" s="34"/>
      <c r="R65" s="34"/>
      <c r="S65" s="33"/>
    </row>
    <row r="66" customFormat="false" ht="12.75" hidden="false" customHeight="false" outlineLevel="0" collapsed="false">
      <c r="A66" s="24" t="n">
        <f aca="false">A65+1</f>
        <v>64</v>
      </c>
      <c r="B66" s="25" t="s">
        <v>654</v>
      </c>
      <c r="C66" s="26" t="s">
        <v>655</v>
      </c>
      <c r="D66" s="27" t="n">
        <v>369338</v>
      </c>
      <c r="E66" s="28"/>
      <c r="F66" s="29" t="s">
        <v>28</v>
      </c>
      <c r="G66" s="30" t="n">
        <f aca="false">J66+M66+P66+S66</f>
        <v>1285</v>
      </c>
      <c r="H66" s="31"/>
      <c r="I66" s="34"/>
      <c r="J66" s="33"/>
      <c r="K66" s="34" t="s">
        <v>29</v>
      </c>
      <c r="L66" s="34" t="s">
        <v>263</v>
      </c>
      <c r="M66" s="33" t="n">
        <v>588</v>
      </c>
      <c r="N66" s="31" t="s">
        <v>93</v>
      </c>
      <c r="O66" s="34" t="s">
        <v>656</v>
      </c>
      <c r="P66" s="33" t="n">
        <v>697</v>
      </c>
      <c r="Q66" s="34"/>
      <c r="R66" s="34"/>
      <c r="S66" s="33"/>
    </row>
    <row r="67" customFormat="false" ht="12.75" hidden="false" customHeight="false" outlineLevel="0" collapsed="false">
      <c r="A67" s="24" t="n">
        <f aca="false">A66+1</f>
        <v>65</v>
      </c>
      <c r="B67" s="25" t="s">
        <v>657</v>
      </c>
      <c r="C67" s="26" t="s">
        <v>524</v>
      </c>
      <c r="D67" s="27" t="n">
        <v>699980</v>
      </c>
      <c r="E67" s="28" t="s">
        <v>68</v>
      </c>
      <c r="F67" s="29" t="s">
        <v>86</v>
      </c>
      <c r="G67" s="30" t="n">
        <f aca="false">J67+M67+P67+S67</f>
        <v>1274</v>
      </c>
      <c r="H67" s="31" t="s">
        <v>21</v>
      </c>
      <c r="I67" s="34" t="s">
        <v>658</v>
      </c>
      <c r="J67" s="33" t="n">
        <v>604</v>
      </c>
      <c r="K67" s="34"/>
      <c r="L67" s="34"/>
      <c r="M67" s="33"/>
      <c r="N67" s="31"/>
      <c r="O67" s="34"/>
      <c r="P67" s="33"/>
      <c r="Q67" s="34" t="s">
        <v>29</v>
      </c>
      <c r="R67" s="34" t="s">
        <v>659</v>
      </c>
      <c r="S67" s="33" t="n">
        <v>670</v>
      </c>
    </row>
    <row r="68" customFormat="false" ht="12.75" hidden="false" customHeight="false" outlineLevel="0" collapsed="false">
      <c r="A68" s="24" t="n">
        <f aca="false">A67+1</f>
        <v>66</v>
      </c>
      <c r="B68" s="36" t="s">
        <v>660</v>
      </c>
      <c r="C68" s="37" t="s">
        <v>661</v>
      </c>
      <c r="D68" s="38" t="n">
        <v>647100</v>
      </c>
      <c r="E68" s="38"/>
      <c r="F68" s="39" t="s">
        <v>588</v>
      </c>
      <c r="G68" s="30" t="n">
        <f aca="false">J68+M68+P68+S68</f>
        <v>1273</v>
      </c>
      <c r="H68" s="31"/>
      <c r="I68" s="34"/>
      <c r="J68" s="33"/>
      <c r="K68" s="34" t="s">
        <v>87</v>
      </c>
      <c r="L68" s="34" t="s">
        <v>662</v>
      </c>
      <c r="M68" s="33" t="n">
        <v>636</v>
      </c>
      <c r="N68" s="31"/>
      <c r="O68" s="34"/>
      <c r="P68" s="33"/>
      <c r="Q68" s="34" t="s">
        <v>87</v>
      </c>
      <c r="R68" s="34" t="s">
        <v>663</v>
      </c>
      <c r="S68" s="33" t="n">
        <v>637</v>
      </c>
    </row>
    <row r="69" customFormat="false" ht="12.75" hidden="false" customHeight="false" outlineLevel="0" collapsed="false">
      <c r="A69" s="24" t="n">
        <f aca="false">A68+1</f>
        <v>67</v>
      </c>
      <c r="B69" s="25" t="s">
        <v>664</v>
      </c>
      <c r="C69" s="26" t="s">
        <v>665</v>
      </c>
      <c r="D69" s="27" t="n">
        <v>1226029</v>
      </c>
      <c r="E69" s="28" t="s">
        <v>68</v>
      </c>
      <c r="F69" s="29" t="s">
        <v>28</v>
      </c>
      <c r="G69" s="30" t="n">
        <f aca="false">J69+M69+P69+S69</f>
        <v>1266</v>
      </c>
      <c r="H69" s="31" t="s">
        <v>29</v>
      </c>
      <c r="I69" s="34" t="s">
        <v>666</v>
      </c>
      <c r="J69" s="33" t="n">
        <v>542</v>
      </c>
      <c r="K69" s="34" t="s">
        <v>21</v>
      </c>
      <c r="L69" s="34" t="s">
        <v>617</v>
      </c>
      <c r="M69" s="33" t="n">
        <v>724</v>
      </c>
      <c r="N69" s="31"/>
      <c r="O69" s="34"/>
      <c r="P69" s="33"/>
      <c r="Q69" s="34"/>
      <c r="R69" s="34"/>
      <c r="S69" s="33"/>
    </row>
    <row r="70" customFormat="false" ht="12.75" hidden="false" customHeight="false" outlineLevel="0" collapsed="false">
      <c r="A70" s="24" t="n">
        <f aca="false">A69+1</f>
        <v>68</v>
      </c>
      <c r="B70" s="25" t="s">
        <v>667</v>
      </c>
      <c r="C70" s="26" t="s">
        <v>436</v>
      </c>
      <c r="D70" s="27" t="n">
        <v>604980</v>
      </c>
      <c r="E70" s="28" t="s">
        <v>68</v>
      </c>
      <c r="F70" s="29" t="s">
        <v>156</v>
      </c>
      <c r="G70" s="30" t="n">
        <f aca="false">J70+M70+P70+S70</f>
        <v>1246</v>
      </c>
      <c r="H70" s="31" t="s">
        <v>29</v>
      </c>
      <c r="I70" s="34" t="s">
        <v>611</v>
      </c>
      <c r="J70" s="33" t="n">
        <v>677</v>
      </c>
      <c r="K70" s="34"/>
      <c r="L70" s="34"/>
      <c r="M70" s="33"/>
      <c r="N70" s="31"/>
      <c r="O70" s="34"/>
      <c r="P70" s="33"/>
      <c r="Q70" s="34" t="s">
        <v>21</v>
      </c>
      <c r="R70" s="34" t="s">
        <v>668</v>
      </c>
      <c r="S70" s="33" t="n">
        <v>569</v>
      </c>
    </row>
    <row r="71" customFormat="false" ht="12.75" hidden="false" customHeight="false" outlineLevel="0" collapsed="false">
      <c r="A71" s="24" t="n">
        <f aca="false">A70+1</f>
        <v>69</v>
      </c>
      <c r="B71" s="25" t="s">
        <v>669</v>
      </c>
      <c r="C71" s="26" t="s">
        <v>480</v>
      </c>
      <c r="D71" s="27" t="n">
        <v>562208</v>
      </c>
      <c r="E71" s="28" t="s">
        <v>35</v>
      </c>
      <c r="F71" s="29" t="s">
        <v>36</v>
      </c>
      <c r="G71" s="30" t="n">
        <f aca="false">J71+M71+P71+S71</f>
        <v>1230</v>
      </c>
      <c r="H71" s="31" t="s">
        <v>93</v>
      </c>
      <c r="I71" s="34" t="s">
        <v>670</v>
      </c>
      <c r="J71" s="33" t="n">
        <v>603</v>
      </c>
      <c r="K71" s="34"/>
      <c r="L71" s="34"/>
      <c r="M71" s="33"/>
      <c r="N71" s="31" t="s">
        <v>29</v>
      </c>
      <c r="O71" s="34" t="s">
        <v>671</v>
      </c>
      <c r="P71" s="33" t="n">
        <v>627</v>
      </c>
      <c r="Q71" s="34"/>
      <c r="R71" s="34"/>
      <c r="S71" s="33"/>
    </row>
    <row r="72" customFormat="false" ht="12.75" hidden="false" customHeight="false" outlineLevel="0" collapsed="false">
      <c r="A72" s="24" t="n">
        <f aca="false">A71+1</f>
        <v>70</v>
      </c>
      <c r="B72" s="25" t="s">
        <v>672</v>
      </c>
      <c r="C72" s="26" t="s">
        <v>673</v>
      </c>
      <c r="D72" s="27" t="n">
        <v>1429827</v>
      </c>
      <c r="E72" s="28"/>
      <c r="F72" s="29" t="s">
        <v>588</v>
      </c>
      <c r="G72" s="30" t="n">
        <f aca="false">J72+M72+P72+S72</f>
        <v>1226</v>
      </c>
      <c r="H72" s="31"/>
      <c r="I72" s="34"/>
      <c r="J72" s="33"/>
      <c r="K72" s="34" t="s">
        <v>29</v>
      </c>
      <c r="L72" s="34" t="s">
        <v>550</v>
      </c>
      <c r="M72" s="33" t="n">
        <v>579</v>
      </c>
      <c r="N72" s="35"/>
      <c r="O72" s="32"/>
      <c r="P72" s="33"/>
      <c r="Q72" s="34" t="s">
        <v>87</v>
      </c>
      <c r="R72" s="34" t="s">
        <v>674</v>
      </c>
      <c r="S72" s="33" t="n">
        <v>647</v>
      </c>
    </row>
    <row r="73" customFormat="false" ht="12.75" hidden="false" customHeight="false" outlineLevel="0" collapsed="false">
      <c r="A73" s="24" t="n">
        <f aca="false">A72+1</f>
        <v>71</v>
      </c>
      <c r="B73" s="25" t="s">
        <v>675</v>
      </c>
      <c r="C73" s="26" t="s">
        <v>446</v>
      </c>
      <c r="D73" s="27" t="n">
        <v>1371581</v>
      </c>
      <c r="E73" s="28"/>
      <c r="F73" s="29" t="s">
        <v>501</v>
      </c>
      <c r="G73" s="30" t="n">
        <f aca="false">J73+M73+P73+S73</f>
        <v>1191</v>
      </c>
      <c r="H73" s="31" t="s">
        <v>87</v>
      </c>
      <c r="I73" s="34" t="s">
        <v>676</v>
      </c>
      <c r="J73" s="33" t="n">
        <v>587</v>
      </c>
      <c r="K73" s="34"/>
      <c r="L73" s="34"/>
      <c r="M73" s="33"/>
      <c r="N73" s="31"/>
      <c r="O73" s="34"/>
      <c r="P73" s="33"/>
      <c r="Q73" s="34" t="s">
        <v>29</v>
      </c>
      <c r="R73" s="34" t="s">
        <v>677</v>
      </c>
      <c r="S73" s="33" t="n">
        <v>604</v>
      </c>
    </row>
    <row r="74" customFormat="false" ht="12.75" hidden="false" customHeight="false" outlineLevel="0" collapsed="false">
      <c r="A74" s="24" t="n">
        <f aca="false">A73+1</f>
        <v>72</v>
      </c>
      <c r="B74" s="25" t="s">
        <v>678</v>
      </c>
      <c r="C74" s="26" t="s">
        <v>496</v>
      </c>
      <c r="D74" s="27" t="n">
        <v>789160</v>
      </c>
      <c r="E74" s="28"/>
      <c r="F74" s="29" t="s">
        <v>410</v>
      </c>
      <c r="G74" s="30" t="n">
        <f aca="false">J74+M74+P74+S74</f>
        <v>1170</v>
      </c>
      <c r="H74" s="31"/>
      <c r="I74" s="34"/>
      <c r="J74" s="33"/>
      <c r="K74" s="34" t="s">
        <v>29</v>
      </c>
      <c r="L74" s="34" t="s">
        <v>679</v>
      </c>
      <c r="M74" s="33" t="n">
        <v>564</v>
      </c>
      <c r="N74" s="31"/>
      <c r="O74" s="34"/>
      <c r="P74" s="33"/>
      <c r="Q74" s="34" t="s">
        <v>29</v>
      </c>
      <c r="R74" s="34" t="s">
        <v>680</v>
      </c>
      <c r="S74" s="33" t="n">
        <v>606</v>
      </c>
    </row>
    <row r="75" customFormat="false" ht="12.75" hidden="false" customHeight="false" outlineLevel="0" collapsed="false">
      <c r="A75" s="24" t="n">
        <f aca="false">A74+1</f>
        <v>73</v>
      </c>
      <c r="B75" s="25" t="s">
        <v>681</v>
      </c>
      <c r="C75" s="26" t="s">
        <v>682</v>
      </c>
      <c r="D75" s="27" t="n">
        <v>1181816</v>
      </c>
      <c r="E75" s="28"/>
      <c r="F75" s="29" t="s">
        <v>106</v>
      </c>
      <c r="G75" s="30" t="n">
        <f aca="false">J75+M75+P75+S75</f>
        <v>1095</v>
      </c>
      <c r="H75" s="31"/>
      <c r="I75" s="34"/>
      <c r="J75" s="33"/>
      <c r="K75" s="34" t="s">
        <v>21</v>
      </c>
      <c r="L75" s="34" t="s">
        <v>545</v>
      </c>
      <c r="M75" s="33" t="n">
        <v>527</v>
      </c>
      <c r="N75" s="35"/>
      <c r="O75" s="32"/>
      <c r="P75" s="33"/>
      <c r="Q75" s="34" t="s">
        <v>87</v>
      </c>
      <c r="R75" s="34" t="s">
        <v>683</v>
      </c>
      <c r="S75" s="33" t="n">
        <v>568</v>
      </c>
    </row>
    <row r="76" customFormat="false" ht="12.75" hidden="false" customHeight="false" outlineLevel="0" collapsed="false">
      <c r="A76" s="24" t="n">
        <f aca="false">A75+1</f>
        <v>74</v>
      </c>
      <c r="B76" s="25" t="s">
        <v>684</v>
      </c>
      <c r="C76" s="26" t="s">
        <v>685</v>
      </c>
      <c r="D76" s="27" t="n">
        <v>395406</v>
      </c>
      <c r="E76" s="28" t="s">
        <v>68</v>
      </c>
      <c r="F76" s="29" t="s">
        <v>686</v>
      </c>
      <c r="G76" s="30" t="n">
        <f aca="false">J76+M76+P76+S76</f>
        <v>1027</v>
      </c>
      <c r="H76" s="31" t="s">
        <v>29</v>
      </c>
      <c r="I76" s="34" t="s">
        <v>687</v>
      </c>
      <c r="J76" s="33" t="n">
        <v>1027</v>
      </c>
      <c r="K76" s="34"/>
      <c r="L76" s="34"/>
      <c r="M76" s="33"/>
      <c r="N76" s="35"/>
      <c r="O76" s="32"/>
      <c r="P76" s="33"/>
      <c r="Q76" s="34"/>
      <c r="R76" s="34"/>
      <c r="S76" s="33"/>
    </row>
    <row r="77" customFormat="false" ht="12.75" hidden="false" customHeight="false" outlineLevel="0" collapsed="false">
      <c r="A77" s="24" t="n">
        <f aca="false">A76+1</f>
        <v>75</v>
      </c>
      <c r="B77" s="25" t="s">
        <v>688</v>
      </c>
      <c r="C77" s="26" t="s">
        <v>689</v>
      </c>
      <c r="D77" s="27" t="n">
        <v>1360803</v>
      </c>
      <c r="E77" s="28" t="s">
        <v>35</v>
      </c>
      <c r="F77" s="29" t="s">
        <v>690</v>
      </c>
      <c r="G77" s="30" t="n">
        <f aca="false">J77+M77+P77+S77</f>
        <v>994</v>
      </c>
      <c r="H77" s="31" t="s">
        <v>87</v>
      </c>
      <c r="I77" s="34" t="s">
        <v>691</v>
      </c>
      <c r="J77" s="33" t="n">
        <v>994</v>
      </c>
      <c r="K77" s="34"/>
      <c r="L77" s="32"/>
      <c r="M77" s="33"/>
      <c r="N77" s="35"/>
      <c r="O77" s="32"/>
      <c r="P77" s="33"/>
      <c r="Q77" s="34"/>
      <c r="R77" s="34"/>
      <c r="S77" s="33"/>
    </row>
    <row r="78" customFormat="false" ht="12.75" hidden="false" customHeight="false" outlineLevel="0" collapsed="false">
      <c r="A78" s="24" t="n">
        <f aca="false">A77+1</f>
        <v>76</v>
      </c>
      <c r="B78" s="25" t="s">
        <v>692</v>
      </c>
      <c r="C78" s="26" t="s">
        <v>693</v>
      </c>
      <c r="D78" s="27" t="n">
        <v>1014498</v>
      </c>
      <c r="E78" s="28"/>
      <c r="F78" s="29" t="s">
        <v>694</v>
      </c>
      <c r="G78" s="30" t="n">
        <f aca="false">J78+M78+P78+S78</f>
        <v>963</v>
      </c>
      <c r="H78" s="31"/>
      <c r="I78" s="34"/>
      <c r="J78" s="33"/>
      <c r="K78" s="34" t="s">
        <v>376</v>
      </c>
      <c r="L78" s="34" t="s">
        <v>695</v>
      </c>
      <c r="M78" s="33" t="n">
        <v>963</v>
      </c>
      <c r="N78" s="35"/>
      <c r="O78" s="32"/>
      <c r="P78" s="33"/>
      <c r="Q78" s="34"/>
      <c r="R78" s="34"/>
      <c r="S78" s="33"/>
    </row>
    <row r="79" customFormat="false" ht="12.75" hidden="false" customHeight="false" outlineLevel="0" collapsed="false">
      <c r="A79" s="24" t="n">
        <f aca="false">A78+1</f>
        <v>77</v>
      </c>
      <c r="B79" s="25" t="s">
        <v>696</v>
      </c>
      <c r="C79" s="26" t="s">
        <v>697</v>
      </c>
      <c r="D79" s="27" t="n">
        <v>375307</v>
      </c>
      <c r="E79" s="28" t="s">
        <v>68</v>
      </c>
      <c r="F79" s="29" t="s">
        <v>690</v>
      </c>
      <c r="G79" s="30" t="n">
        <f aca="false">J79+M79+P79+S79</f>
        <v>956</v>
      </c>
      <c r="H79" s="31" t="s">
        <v>29</v>
      </c>
      <c r="I79" s="34" t="s">
        <v>698</v>
      </c>
      <c r="J79" s="33" t="n">
        <v>956</v>
      </c>
      <c r="K79" s="34"/>
      <c r="L79" s="34"/>
      <c r="M79" s="33"/>
      <c r="N79" s="31"/>
      <c r="O79" s="34"/>
      <c r="P79" s="33"/>
      <c r="Q79" s="34"/>
      <c r="R79" s="34"/>
      <c r="S79" s="33"/>
    </row>
    <row r="80" customFormat="false" ht="12.75" hidden="false" customHeight="false" outlineLevel="0" collapsed="false">
      <c r="A80" s="24" t="n">
        <f aca="false">A79+1</f>
        <v>78</v>
      </c>
      <c r="B80" s="25" t="s">
        <v>699</v>
      </c>
      <c r="C80" s="26" t="s">
        <v>421</v>
      </c>
      <c r="D80" s="27" t="n">
        <v>871451</v>
      </c>
      <c r="E80" s="28" t="s">
        <v>68</v>
      </c>
      <c r="F80" s="29" t="s">
        <v>301</v>
      </c>
      <c r="G80" s="30" t="n">
        <f aca="false">J80+M80+P80+S80</f>
        <v>934</v>
      </c>
      <c r="H80" s="31" t="s">
        <v>376</v>
      </c>
      <c r="I80" s="34" t="s">
        <v>700</v>
      </c>
      <c r="J80" s="33" t="n">
        <v>934</v>
      </c>
      <c r="K80" s="34"/>
      <c r="L80" s="34"/>
      <c r="M80" s="33"/>
      <c r="N80" s="31"/>
      <c r="O80" s="34"/>
      <c r="P80" s="33"/>
      <c r="Q80" s="34"/>
      <c r="R80" s="34"/>
      <c r="S80" s="33"/>
    </row>
    <row r="81" customFormat="false" ht="12.75" hidden="false" customHeight="false" outlineLevel="0" collapsed="false">
      <c r="A81" s="24" t="n">
        <f aca="false">A80+1</f>
        <v>79</v>
      </c>
      <c r="B81" s="25" t="s">
        <v>701</v>
      </c>
      <c r="C81" s="26" t="s">
        <v>702</v>
      </c>
      <c r="D81" s="27" t="n">
        <v>581624</v>
      </c>
      <c r="E81" s="28" t="s">
        <v>35</v>
      </c>
      <c r="F81" s="29" t="s">
        <v>375</v>
      </c>
      <c r="G81" s="30" t="n">
        <f aca="false">J81+M81+P81+S81</f>
        <v>922</v>
      </c>
      <c r="H81" s="31"/>
      <c r="I81" s="34"/>
      <c r="J81" s="33"/>
      <c r="K81" s="34"/>
      <c r="L81" s="34"/>
      <c r="M81" s="33"/>
      <c r="N81" s="31" t="s">
        <v>29</v>
      </c>
      <c r="O81" s="34" t="s">
        <v>703</v>
      </c>
      <c r="P81" s="33" t="n">
        <v>922</v>
      </c>
      <c r="Q81" s="34"/>
      <c r="R81" s="34"/>
      <c r="S81" s="33"/>
    </row>
    <row r="82" customFormat="false" ht="12.75" hidden="false" customHeight="false" outlineLevel="0" collapsed="false">
      <c r="A82" s="24" t="n">
        <f aca="false">A81+1</f>
        <v>80</v>
      </c>
      <c r="B82" s="25" t="s">
        <v>704</v>
      </c>
      <c r="C82" s="26" t="s">
        <v>705</v>
      </c>
      <c r="D82" s="27" t="n">
        <v>592359</v>
      </c>
      <c r="E82" s="28" t="s">
        <v>383</v>
      </c>
      <c r="F82" s="29" t="s">
        <v>706</v>
      </c>
      <c r="G82" s="30" t="n">
        <f aca="false">J82+M82+P82+S82</f>
        <v>919</v>
      </c>
      <c r="H82" s="31"/>
      <c r="I82" s="34"/>
      <c r="J82" s="33"/>
      <c r="K82" s="34"/>
      <c r="L82" s="34"/>
      <c r="M82" s="33"/>
      <c r="N82" s="31" t="s">
        <v>87</v>
      </c>
      <c r="O82" s="34" t="s">
        <v>707</v>
      </c>
      <c r="P82" s="33" t="n">
        <v>919</v>
      </c>
      <c r="Q82" s="34"/>
      <c r="R82" s="34"/>
      <c r="S82" s="33"/>
    </row>
    <row r="83" customFormat="false" ht="12.75" hidden="false" customHeight="false" outlineLevel="0" collapsed="false">
      <c r="A83" s="24" t="n">
        <f aca="false">A82+1</f>
        <v>81</v>
      </c>
      <c r="B83" s="25" t="s">
        <v>708</v>
      </c>
      <c r="C83" s="26" t="s">
        <v>705</v>
      </c>
      <c r="D83" s="27" t="n">
        <v>122443</v>
      </c>
      <c r="E83" s="28"/>
      <c r="F83" s="29" t="s">
        <v>709</v>
      </c>
      <c r="G83" s="30" t="n">
        <f aca="false">J83+M83+P83+S83</f>
        <v>904</v>
      </c>
      <c r="H83" s="31"/>
      <c r="I83" s="34"/>
      <c r="J83" s="33"/>
      <c r="K83" s="32" t="s">
        <v>93</v>
      </c>
      <c r="L83" s="32" t="s">
        <v>710</v>
      </c>
      <c r="M83" s="33" t="n">
        <v>904</v>
      </c>
      <c r="N83" s="31"/>
      <c r="O83" s="34"/>
      <c r="P83" s="33"/>
      <c r="Q83" s="34"/>
      <c r="R83" s="34"/>
      <c r="S83" s="33"/>
    </row>
    <row r="84" customFormat="false" ht="12.75" hidden="false" customHeight="false" outlineLevel="0" collapsed="false">
      <c r="A84" s="24" t="n">
        <f aca="false">A83+1</f>
        <v>82</v>
      </c>
      <c r="B84" s="25" t="s">
        <v>711</v>
      </c>
      <c r="C84" s="26" t="s">
        <v>712</v>
      </c>
      <c r="D84" s="27" t="n">
        <v>1072407</v>
      </c>
      <c r="E84" s="28"/>
      <c r="F84" s="29" t="s">
        <v>258</v>
      </c>
      <c r="G84" s="30" t="n">
        <f aca="false">J84+M84+P84+S84</f>
        <v>898</v>
      </c>
      <c r="H84" s="35"/>
      <c r="I84" s="32"/>
      <c r="J84" s="33"/>
      <c r="K84" s="34" t="s">
        <v>93</v>
      </c>
      <c r="L84" s="34" t="s">
        <v>713</v>
      </c>
      <c r="M84" s="33" t="n">
        <v>898</v>
      </c>
      <c r="N84" s="31"/>
      <c r="O84" s="34"/>
      <c r="P84" s="33"/>
      <c r="Q84" s="34"/>
      <c r="R84" s="34"/>
      <c r="S84" s="33"/>
    </row>
    <row r="85" customFormat="false" ht="12.75" hidden="false" customHeight="false" outlineLevel="0" collapsed="false">
      <c r="A85" s="24" t="n">
        <f aca="false">A84+1</f>
        <v>83</v>
      </c>
      <c r="B85" s="25" t="s">
        <v>714</v>
      </c>
      <c r="C85" s="26" t="s">
        <v>715</v>
      </c>
      <c r="D85" s="27" t="n">
        <v>1198068</v>
      </c>
      <c r="E85" s="28" t="s">
        <v>462</v>
      </c>
      <c r="F85" s="29" t="s">
        <v>716</v>
      </c>
      <c r="G85" s="30" t="n">
        <f aca="false">J85+M85+P85+S85</f>
        <v>895</v>
      </c>
      <c r="H85" s="31"/>
      <c r="I85" s="34"/>
      <c r="J85" s="33"/>
      <c r="K85" s="34"/>
      <c r="L85" s="34"/>
      <c r="M85" s="33"/>
      <c r="N85" s="31" t="s">
        <v>376</v>
      </c>
      <c r="O85" s="34" t="s">
        <v>717</v>
      </c>
      <c r="P85" s="33" t="n">
        <v>895</v>
      </c>
      <c r="Q85" s="34"/>
      <c r="R85" s="34"/>
      <c r="S85" s="33"/>
    </row>
    <row r="86" customFormat="false" ht="12.75" hidden="false" customHeight="false" outlineLevel="0" collapsed="false">
      <c r="A86" s="24" t="n">
        <f aca="false">A85+1</f>
        <v>84</v>
      </c>
      <c r="B86" s="25" t="s">
        <v>718</v>
      </c>
      <c r="C86" s="26" t="s">
        <v>446</v>
      </c>
      <c r="D86" s="27" t="n">
        <v>1278484</v>
      </c>
      <c r="E86" s="28" t="s">
        <v>35</v>
      </c>
      <c r="F86" s="29" t="s">
        <v>719</v>
      </c>
      <c r="G86" s="30" t="n">
        <f aca="false">J86+M86+P86+S86</f>
        <v>881</v>
      </c>
      <c r="H86" s="31"/>
      <c r="I86" s="34"/>
      <c r="J86" s="33"/>
      <c r="K86" s="32" t="s">
        <v>29</v>
      </c>
      <c r="L86" s="32" t="s">
        <v>720</v>
      </c>
      <c r="M86" s="33" t="n">
        <v>427</v>
      </c>
      <c r="N86" s="31" t="s">
        <v>29</v>
      </c>
      <c r="O86" s="34" t="s">
        <v>721</v>
      </c>
      <c r="P86" s="33" t="n">
        <v>454</v>
      </c>
      <c r="Q86" s="34"/>
      <c r="R86" s="34"/>
      <c r="S86" s="33"/>
    </row>
    <row r="87" customFormat="false" ht="12.75" hidden="false" customHeight="false" outlineLevel="0" collapsed="false">
      <c r="A87" s="24" t="n">
        <f aca="false">A86+1</f>
        <v>85</v>
      </c>
      <c r="B87" s="25" t="s">
        <v>722</v>
      </c>
      <c r="C87" s="26" t="s">
        <v>723</v>
      </c>
      <c r="D87" s="27" t="n">
        <v>1164480</v>
      </c>
      <c r="E87" s="28" t="s">
        <v>35</v>
      </c>
      <c r="F87" s="29" t="s">
        <v>375</v>
      </c>
      <c r="G87" s="30" t="n">
        <f aca="false">J87+M87+P87+S87</f>
        <v>880</v>
      </c>
      <c r="H87" s="31"/>
      <c r="I87" s="34"/>
      <c r="J87" s="33"/>
      <c r="K87" s="34"/>
      <c r="L87" s="34"/>
      <c r="M87" s="33"/>
      <c r="N87" s="31" t="s">
        <v>29</v>
      </c>
      <c r="O87" s="34" t="s">
        <v>724</v>
      </c>
      <c r="P87" s="33" t="n">
        <v>880</v>
      </c>
      <c r="Q87" s="34"/>
      <c r="R87" s="34"/>
      <c r="S87" s="33"/>
    </row>
    <row r="88" customFormat="false" ht="12.75" hidden="false" customHeight="false" outlineLevel="0" collapsed="false">
      <c r="A88" s="24" t="n">
        <f aca="false">A87+1</f>
        <v>86</v>
      </c>
      <c r="B88" s="25" t="s">
        <v>725</v>
      </c>
      <c r="C88" s="26" t="s">
        <v>726</v>
      </c>
      <c r="D88" s="27" t="n">
        <v>705961</v>
      </c>
      <c r="E88" s="28" t="s">
        <v>68</v>
      </c>
      <c r="F88" s="29" t="s">
        <v>727</v>
      </c>
      <c r="G88" s="30" t="n">
        <f aca="false">J88+M88+P88+S88</f>
        <v>873</v>
      </c>
      <c r="H88" s="31" t="s">
        <v>87</v>
      </c>
      <c r="I88" s="34" t="s">
        <v>728</v>
      </c>
      <c r="J88" s="33" t="n">
        <v>873</v>
      </c>
      <c r="K88" s="34"/>
      <c r="L88" s="34"/>
      <c r="M88" s="33"/>
      <c r="N88" s="31"/>
      <c r="O88" s="34"/>
      <c r="P88" s="33"/>
      <c r="Q88" s="34"/>
      <c r="R88" s="34"/>
      <c r="S88" s="33"/>
    </row>
    <row r="89" customFormat="false" ht="12.75" hidden="false" customHeight="false" outlineLevel="0" collapsed="false">
      <c r="A89" s="24" t="n">
        <f aca="false">A88+1</f>
        <v>87</v>
      </c>
      <c r="B89" s="25" t="s">
        <v>729</v>
      </c>
      <c r="C89" s="26" t="s">
        <v>730</v>
      </c>
      <c r="D89" s="27" t="n">
        <v>1075468</v>
      </c>
      <c r="E89" s="28"/>
      <c r="F89" s="29" t="s">
        <v>271</v>
      </c>
      <c r="G89" s="30" t="n">
        <f aca="false">J89+M89+P89+S89</f>
        <v>869</v>
      </c>
      <c r="H89" s="35" t="s">
        <v>93</v>
      </c>
      <c r="I89" s="34" t="s">
        <v>731</v>
      </c>
      <c r="J89" s="33" t="n">
        <v>869</v>
      </c>
      <c r="K89" s="34"/>
      <c r="L89" s="34"/>
      <c r="M89" s="33"/>
      <c r="N89" s="31"/>
      <c r="O89" s="34"/>
      <c r="P89" s="33"/>
      <c r="Q89" s="32"/>
      <c r="R89" s="32"/>
      <c r="S89" s="33"/>
    </row>
    <row r="90" customFormat="false" ht="12.75" hidden="false" customHeight="false" outlineLevel="0" collapsed="false">
      <c r="A90" s="24" t="n">
        <f aca="false">A89+1</f>
        <v>88</v>
      </c>
      <c r="B90" s="36" t="s">
        <v>732</v>
      </c>
      <c r="C90" s="37" t="s">
        <v>733</v>
      </c>
      <c r="D90" s="38" t="n">
        <v>404464</v>
      </c>
      <c r="E90" s="38"/>
      <c r="F90" s="39" t="s">
        <v>318</v>
      </c>
      <c r="G90" s="30" t="n">
        <f aca="false">J90+M90+P90+S90</f>
        <v>867</v>
      </c>
      <c r="H90" s="35" t="s">
        <v>93</v>
      </c>
      <c r="I90" s="32" t="s">
        <v>734</v>
      </c>
      <c r="J90" s="33" t="n">
        <v>867</v>
      </c>
      <c r="K90" s="34"/>
      <c r="L90" s="34"/>
      <c r="M90" s="33"/>
      <c r="N90" s="31"/>
      <c r="O90" s="34"/>
      <c r="P90" s="33"/>
      <c r="Q90" s="32"/>
      <c r="R90" s="32"/>
      <c r="S90" s="33"/>
    </row>
    <row r="91" customFormat="false" ht="12.75" hidden="false" customHeight="false" outlineLevel="0" collapsed="false">
      <c r="A91" s="24" t="n">
        <f aca="false">A90+1</f>
        <v>89</v>
      </c>
      <c r="B91" s="25" t="s">
        <v>735</v>
      </c>
      <c r="C91" s="26" t="s">
        <v>705</v>
      </c>
      <c r="D91" s="27" t="n">
        <v>969862</v>
      </c>
      <c r="E91" s="28" t="s">
        <v>35</v>
      </c>
      <c r="F91" s="29" t="s">
        <v>375</v>
      </c>
      <c r="G91" s="30" t="n">
        <f aca="false">J91+M91+P91+S91</f>
        <v>866</v>
      </c>
      <c r="H91" s="31"/>
      <c r="I91" s="34"/>
      <c r="J91" s="33"/>
      <c r="K91" s="34"/>
      <c r="L91" s="34"/>
      <c r="M91" s="33"/>
      <c r="N91" s="31" t="s">
        <v>21</v>
      </c>
      <c r="O91" s="34" t="s">
        <v>736</v>
      </c>
      <c r="P91" s="33" t="n">
        <v>866</v>
      </c>
      <c r="Q91" s="34"/>
      <c r="R91" s="34"/>
      <c r="S91" s="33"/>
    </row>
    <row r="92" customFormat="false" ht="12.75" hidden="false" customHeight="false" outlineLevel="0" collapsed="false">
      <c r="A92" s="24" t="n">
        <f aca="false">A91+1</f>
        <v>90</v>
      </c>
      <c r="B92" s="25" t="s">
        <v>737</v>
      </c>
      <c r="C92" s="26" t="s">
        <v>738</v>
      </c>
      <c r="D92" s="27" t="n">
        <v>664366</v>
      </c>
      <c r="E92" s="28" t="s">
        <v>462</v>
      </c>
      <c r="F92" s="29" t="s">
        <v>709</v>
      </c>
      <c r="G92" s="30" t="n">
        <f aca="false">J92+M92+P92+S92</f>
        <v>864</v>
      </c>
      <c r="H92" s="31"/>
      <c r="I92" s="34"/>
      <c r="J92" s="33"/>
      <c r="K92" s="34"/>
      <c r="L92" s="34"/>
      <c r="M92" s="33"/>
      <c r="N92" s="31" t="s">
        <v>29</v>
      </c>
      <c r="O92" s="34" t="s">
        <v>739</v>
      </c>
      <c r="P92" s="33" t="n">
        <v>864</v>
      </c>
      <c r="Q92" s="34"/>
      <c r="R92" s="34"/>
      <c r="S92" s="33"/>
    </row>
    <row r="93" customFormat="false" ht="12.75" hidden="false" customHeight="false" outlineLevel="0" collapsed="false">
      <c r="A93" s="24" t="n">
        <f aca="false">A92+1</f>
        <v>91</v>
      </c>
      <c r="B93" s="25" t="s">
        <v>740</v>
      </c>
      <c r="C93" s="26" t="s">
        <v>733</v>
      </c>
      <c r="D93" s="27" t="n">
        <v>343959</v>
      </c>
      <c r="E93" s="28"/>
      <c r="F93" s="29" t="s">
        <v>28</v>
      </c>
      <c r="G93" s="30" t="n">
        <f aca="false">J93+M93+P93+S93</f>
        <v>854</v>
      </c>
      <c r="H93" s="31"/>
      <c r="I93" s="34"/>
      <c r="J93" s="33"/>
      <c r="K93" s="34" t="s">
        <v>87</v>
      </c>
      <c r="L93" s="34" t="s">
        <v>741</v>
      </c>
      <c r="M93" s="33" t="n">
        <v>854</v>
      </c>
      <c r="N93" s="31"/>
      <c r="O93" s="34"/>
      <c r="P93" s="33"/>
      <c r="Q93" s="34"/>
      <c r="R93" s="34"/>
      <c r="S93" s="33"/>
    </row>
    <row r="94" customFormat="false" ht="12.75" hidden="false" customHeight="false" outlineLevel="0" collapsed="false">
      <c r="A94" s="24" t="n">
        <f aca="false">A93+1</f>
        <v>92</v>
      </c>
      <c r="B94" s="25" t="s">
        <v>742</v>
      </c>
      <c r="C94" s="26" t="s">
        <v>388</v>
      </c>
      <c r="D94" s="27" t="n">
        <v>435131</v>
      </c>
      <c r="E94" s="28" t="s">
        <v>68</v>
      </c>
      <c r="F94" s="29" t="s">
        <v>743</v>
      </c>
      <c r="G94" s="30" t="n">
        <f aca="false">J94+M94+P94+S94</f>
        <v>853</v>
      </c>
      <c r="H94" s="31" t="s">
        <v>29</v>
      </c>
      <c r="I94" s="34" t="s">
        <v>744</v>
      </c>
      <c r="J94" s="33" t="n">
        <v>853</v>
      </c>
      <c r="K94" s="32"/>
      <c r="L94" s="32"/>
      <c r="M94" s="33"/>
      <c r="N94" s="31"/>
      <c r="O94" s="34"/>
      <c r="P94" s="33"/>
      <c r="Q94" s="34"/>
      <c r="R94" s="34"/>
      <c r="S94" s="33"/>
    </row>
    <row r="95" customFormat="false" ht="12.75" hidden="false" customHeight="false" outlineLevel="0" collapsed="false">
      <c r="A95" s="24" t="n">
        <f aca="false">A94+1</f>
        <v>93</v>
      </c>
      <c r="B95" s="25" t="s">
        <v>745</v>
      </c>
      <c r="C95" s="26" t="s">
        <v>746</v>
      </c>
      <c r="D95" s="27" t="n">
        <v>1213759</v>
      </c>
      <c r="E95" s="28" t="s">
        <v>68</v>
      </c>
      <c r="F95" s="29" t="s">
        <v>690</v>
      </c>
      <c r="G95" s="30" t="n">
        <f aca="false">J95+M95+P95+S95</f>
        <v>852</v>
      </c>
      <c r="H95" s="31" t="s">
        <v>87</v>
      </c>
      <c r="I95" s="34" t="s">
        <v>747</v>
      </c>
      <c r="J95" s="33" t="n">
        <v>852</v>
      </c>
      <c r="K95" s="34"/>
      <c r="L95" s="34"/>
      <c r="M95" s="33"/>
      <c r="N95" s="31"/>
      <c r="O95" s="34"/>
      <c r="P95" s="33"/>
      <c r="Q95" s="32"/>
      <c r="R95" s="32"/>
      <c r="S95" s="33"/>
    </row>
    <row r="96" customFormat="false" ht="12.75" hidden="false" customHeight="false" outlineLevel="0" collapsed="false">
      <c r="A96" s="24" t="n">
        <f aca="false">A95+1</f>
        <v>94</v>
      </c>
      <c r="B96" s="25" t="s">
        <v>748</v>
      </c>
      <c r="C96" s="26" t="s">
        <v>529</v>
      </c>
      <c r="D96" s="27" t="n">
        <v>682849</v>
      </c>
      <c r="E96" s="28" t="s">
        <v>68</v>
      </c>
      <c r="F96" s="29" t="s">
        <v>86</v>
      </c>
      <c r="G96" s="30" t="n">
        <f aca="false">J96+M96+P96+S96</f>
        <v>848</v>
      </c>
      <c r="H96" s="31" t="s">
        <v>93</v>
      </c>
      <c r="I96" s="34" t="s">
        <v>749</v>
      </c>
      <c r="J96" s="33" t="n">
        <v>412</v>
      </c>
      <c r="K96" s="32"/>
      <c r="L96" s="32"/>
      <c r="M96" s="33"/>
      <c r="N96" s="31"/>
      <c r="O96" s="34"/>
      <c r="P96" s="33"/>
      <c r="Q96" s="34" t="s">
        <v>29</v>
      </c>
      <c r="R96" s="34" t="s">
        <v>750</v>
      </c>
      <c r="S96" s="33" t="n">
        <v>436</v>
      </c>
    </row>
    <row r="97" customFormat="false" ht="12.75" hidden="false" customHeight="false" outlineLevel="0" collapsed="false">
      <c r="A97" s="24" t="n">
        <f aca="false">A96+1</f>
        <v>95</v>
      </c>
      <c r="B97" s="25" t="s">
        <v>40</v>
      </c>
      <c r="C97" s="26" t="s">
        <v>563</v>
      </c>
      <c r="D97" s="27" t="n">
        <v>529703</v>
      </c>
      <c r="E97" s="28" t="s">
        <v>68</v>
      </c>
      <c r="F97" s="29" t="s">
        <v>751</v>
      </c>
      <c r="G97" s="30" t="n">
        <f aca="false">J97+M97+P97+S97</f>
        <v>846</v>
      </c>
      <c r="H97" s="31" t="s">
        <v>376</v>
      </c>
      <c r="I97" s="34" t="s">
        <v>752</v>
      </c>
      <c r="J97" s="33" t="n">
        <v>846</v>
      </c>
      <c r="K97" s="32"/>
      <c r="L97" s="32"/>
      <c r="M97" s="33"/>
      <c r="N97" s="31"/>
      <c r="O97" s="34"/>
      <c r="P97" s="33"/>
      <c r="Q97" s="34"/>
      <c r="R97" s="34"/>
      <c r="S97" s="33"/>
    </row>
    <row r="98" customFormat="false" ht="12.75" hidden="false" customHeight="false" outlineLevel="0" collapsed="false">
      <c r="A98" s="24" t="n">
        <f aca="false">A97+1</f>
        <v>96</v>
      </c>
      <c r="B98" s="25" t="s">
        <v>753</v>
      </c>
      <c r="C98" s="26" t="s">
        <v>490</v>
      </c>
      <c r="D98" s="27" t="n">
        <v>329430</v>
      </c>
      <c r="E98" s="28" t="s">
        <v>35</v>
      </c>
      <c r="F98" s="29" t="s">
        <v>132</v>
      </c>
      <c r="G98" s="30" t="n">
        <f aca="false">J98+M98+P98+S98</f>
        <v>845</v>
      </c>
      <c r="H98" s="31"/>
      <c r="I98" s="34"/>
      <c r="J98" s="33"/>
      <c r="K98" s="34"/>
      <c r="L98" s="34"/>
      <c r="M98" s="33"/>
      <c r="N98" s="31" t="s">
        <v>93</v>
      </c>
      <c r="O98" s="34" t="s">
        <v>754</v>
      </c>
      <c r="P98" s="33" t="n">
        <v>845</v>
      </c>
      <c r="Q98" s="34"/>
      <c r="R98" s="34"/>
      <c r="S98" s="33"/>
    </row>
    <row r="99" customFormat="false" ht="12.75" hidden="false" customHeight="false" outlineLevel="0" collapsed="false">
      <c r="A99" s="24" t="n">
        <f aca="false">A98+1</f>
        <v>97</v>
      </c>
      <c r="B99" s="25" t="s">
        <v>755</v>
      </c>
      <c r="C99" s="26" t="s">
        <v>756</v>
      </c>
      <c r="D99" s="27" t="n">
        <v>1138640</v>
      </c>
      <c r="E99" s="28" t="s">
        <v>462</v>
      </c>
      <c r="F99" s="29" t="s">
        <v>757</v>
      </c>
      <c r="G99" s="30" t="n">
        <f aca="false">J99+M99+P99+S99</f>
        <v>845</v>
      </c>
      <c r="H99" s="31"/>
      <c r="I99" s="34"/>
      <c r="J99" s="33"/>
      <c r="K99" s="34"/>
      <c r="L99" s="34"/>
      <c r="M99" s="33"/>
      <c r="N99" s="31" t="s">
        <v>21</v>
      </c>
      <c r="O99" s="34" t="s">
        <v>758</v>
      </c>
      <c r="P99" s="33" t="n">
        <v>845</v>
      </c>
      <c r="Q99" s="34"/>
      <c r="R99" s="34"/>
      <c r="S99" s="33"/>
    </row>
    <row r="100" customFormat="false" ht="12.75" hidden="false" customHeight="false" outlineLevel="0" collapsed="false">
      <c r="A100" s="24" t="n">
        <f aca="false">A99+1</f>
        <v>98</v>
      </c>
      <c r="B100" s="25" t="s">
        <v>722</v>
      </c>
      <c r="C100" s="26" t="s">
        <v>619</v>
      </c>
      <c r="D100" s="27" t="n">
        <v>723648</v>
      </c>
      <c r="E100" s="28" t="s">
        <v>68</v>
      </c>
      <c r="F100" s="29" t="s">
        <v>759</v>
      </c>
      <c r="G100" s="30" t="n">
        <f aca="false">J100+M100+P100+S100</f>
        <v>839</v>
      </c>
      <c r="H100" s="31" t="s">
        <v>29</v>
      </c>
      <c r="I100" s="32" t="s">
        <v>454</v>
      </c>
      <c r="J100" s="33" t="n">
        <v>839</v>
      </c>
      <c r="K100" s="32"/>
      <c r="L100" s="32"/>
      <c r="M100" s="33"/>
      <c r="N100" s="31"/>
      <c r="O100" s="34"/>
      <c r="P100" s="33"/>
      <c r="Q100" s="34"/>
      <c r="R100" s="34"/>
      <c r="S100" s="33"/>
    </row>
    <row r="101" customFormat="false" ht="12.75" hidden="false" customHeight="false" outlineLevel="0" collapsed="false">
      <c r="A101" s="24" t="n">
        <f aca="false">A100+1</f>
        <v>99</v>
      </c>
      <c r="B101" s="25" t="s">
        <v>760</v>
      </c>
      <c r="C101" s="26" t="s">
        <v>761</v>
      </c>
      <c r="D101" s="27" t="n">
        <v>543064</v>
      </c>
      <c r="E101" s="28" t="s">
        <v>383</v>
      </c>
      <c r="F101" s="29" t="s">
        <v>156</v>
      </c>
      <c r="G101" s="30" t="n">
        <f aca="false">J101+M101+P101+S101</f>
        <v>836</v>
      </c>
      <c r="H101" s="31"/>
      <c r="I101" s="34"/>
      <c r="J101" s="33"/>
      <c r="K101" s="34"/>
      <c r="L101" s="34"/>
      <c r="M101" s="33"/>
      <c r="N101" s="31" t="s">
        <v>29</v>
      </c>
      <c r="O101" s="34" t="s">
        <v>535</v>
      </c>
      <c r="P101" s="33" t="n">
        <v>836</v>
      </c>
      <c r="Q101" s="34"/>
      <c r="R101" s="34"/>
      <c r="S101" s="33"/>
    </row>
    <row r="102" customFormat="false" ht="12.75" hidden="false" customHeight="false" outlineLevel="0" collapsed="false">
      <c r="A102" s="24" t="n">
        <f aca="false">A101+1</f>
        <v>100</v>
      </c>
      <c r="B102" s="25" t="s">
        <v>762</v>
      </c>
      <c r="C102" s="26" t="s">
        <v>763</v>
      </c>
      <c r="D102" s="27" t="n">
        <v>1348615</v>
      </c>
      <c r="E102" s="28" t="s">
        <v>35</v>
      </c>
      <c r="F102" s="29" t="s">
        <v>533</v>
      </c>
      <c r="G102" s="30" t="n">
        <f aca="false">J102+M102+P102+S102</f>
        <v>823</v>
      </c>
      <c r="H102" s="31" t="s">
        <v>21</v>
      </c>
      <c r="I102" s="34" t="s">
        <v>764</v>
      </c>
      <c r="J102" s="33" t="n">
        <v>823</v>
      </c>
      <c r="K102" s="32"/>
      <c r="L102" s="32"/>
      <c r="M102" s="33"/>
      <c r="N102" s="31"/>
      <c r="O102" s="34"/>
      <c r="P102" s="33"/>
      <c r="Q102" s="34"/>
      <c r="R102" s="34"/>
      <c r="S102" s="33"/>
    </row>
    <row r="103" customFormat="false" ht="12.75" hidden="false" customHeight="false" outlineLevel="0" collapsed="false">
      <c r="A103" s="24" t="n">
        <f aca="false">A102+1</f>
        <v>101</v>
      </c>
      <c r="B103" s="25" t="s">
        <v>765</v>
      </c>
      <c r="C103" s="26" t="s">
        <v>766</v>
      </c>
      <c r="D103" s="27" t="n">
        <v>1098218</v>
      </c>
      <c r="E103" s="28"/>
      <c r="F103" s="29" t="s">
        <v>501</v>
      </c>
      <c r="G103" s="30" t="n">
        <f aca="false">J103+M103+P103+S103</f>
        <v>823</v>
      </c>
      <c r="H103" s="31"/>
      <c r="I103" s="34"/>
      <c r="J103" s="33"/>
      <c r="K103" s="32" t="s">
        <v>29</v>
      </c>
      <c r="L103" s="32" t="s">
        <v>767</v>
      </c>
      <c r="M103" s="33" t="n">
        <v>823</v>
      </c>
      <c r="N103" s="31"/>
      <c r="O103" s="34"/>
      <c r="P103" s="33"/>
      <c r="Q103" s="34"/>
      <c r="R103" s="34"/>
      <c r="S103" s="33"/>
    </row>
    <row r="104" customFormat="false" ht="12.75" hidden="false" customHeight="false" outlineLevel="0" collapsed="false">
      <c r="A104" s="24" t="n">
        <f aca="false">A103+1</f>
        <v>102</v>
      </c>
      <c r="B104" s="25" t="s">
        <v>768</v>
      </c>
      <c r="C104" s="26" t="s">
        <v>393</v>
      </c>
      <c r="D104" s="27" t="n">
        <v>533777</v>
      </c>
      <c r="E104" s="28" t="s">
        <v>462</v>
      </c>
      <c r="F104" s="29" t="s">
        <v>640</v>
      </c>
      <c r="G104" s="30" t="n">
        <f aca="false">J104+M104+P104+S104</f>
        <v>815</v>
      </c>
      <c r="H104" s="31"/>
      <c r="I104" s="34"/>
      <c r="J104" s="33"/>
      <c r="K104" s="34"/>
      <c r="L104" s="34"/>
      <c r="M104" s="33"/>
      <c r="N104" s="31" t="s">
        <v>29</v>
      </c>
      <c r="O104" s="34" t="s">
        <v>769</v>
      </c>
      <c r="P104" s="33" t="n">
        <v>815</v>
      </c>
      <c r="Q104" s="34"/>
      <c r="R104" s="34"/>
      <c r="S104" s="33"/>
    </row>
    <row r="105" customFormat="false" ht="12.75" hidden="false" customHeight="false" outlineLevel="0" collapsed="false">
      <c r="A105" s="24" t="n">
        <f aca="false">A104+1</f>
        <v>103</v>
      </c>
      <c r="B105" s="36" t="s">
        <v>770</v>
      </c>
      <c r="C105" s="37" t="s">
        <v>421</v>
      </c>
      <c r="D105" s="38" t="n">
        <v>857808</v>
      </c>
      <c r="E105" s="38" t="s">
        <v>68</v>
      </c>
      <c r="F105" s="39" t="s">
        <v>759</v>
      </c>
      <c r="G105" s="30" t="n">
        <f aca="false">J105+M105+P105+S105</f>
        <v>810</v>
      </c>
      <c r="H105" s="31" t="s">
        <v>29</v>
      </c>
      <c r="I105" s="34" t="s">
        <v>771</v>
      </c>
      <c r="J105" s="33" t="n">
        <v>810</v>
      </c>
      <c r="K105" s="34"/>
      <c r="L105" s="34"/>
      <c r="M105" s="33"/>
      <c r="N105" s="31"/>
      <c r="O105" s="34"/>
      <c r="P105" s="33"/>
      <c r="Q105" s="34"/>
      <c r="R105" s="34"/>
      <c r="S105" s="33"/>
    </row>
    <row r="106" customFormat="false" ht="12.75" hidden="false" customHeight="false" outlineLevel="0" collapsed="false">
      <c r="A106" s="24" t="n">
        <f aca="false">A105+1</f>
        <v>104</v>
      </c>
      <c r="B106" s="36" t="s">
        <v>772</v>
      </c>
      <c r="C106" s="37" t="s">
        <v>773</v>
      </c>
      <c r="D106" s="38" t="n">
        <v>691426</v>
      </c>
      <c r="E106" s="38" t="s">
        <v>68</v>
      </c>
      <c r="F106" s="39" t="s">
        <v>774</v>
      </c>
      <c r="G106" s="30" t="n">
        <f aca="false">J106+M106+P106+S106</f>
        <v>810</v>
      </c>
      <c r="H106" s="31" t="s">
        <v>29</v>
      </c>
      <c r="I106" s="34" t="s">
        <v>771</v>
      </c>
      <c r="J106" s="33" t="n">
        <v>810</v>
      </c>
      <c r="K106" s="34"/>
      <c r="L106" s="34"/>
      <c r="M106" s="33"/>
      <c r="N106" s="31"/>
      <c r="O106" s="34"/>
      <c r="P106" s="33"/>
      <c r="Q106" s="32"/>
      <c r="R106" s="32"/>
      <c r="S106" s="33"/>
    </row>
    <row r="107" customFormat="false" ht="12.75" hidden="false" customHeight="false" outlineLevel="0" collapsed="false">
      <c r="A107" s="24" t="n">
        <f aca="false">A106+1</f>
        <v>105</v>
      </c>
      <c r="B107" s="25" t="s">
        <v>775</v>
      </c>
      <c r="C107" s="26" t="s">
        <v>776</v>
      </c>
      <c r="D107" s="27" t="n">
        <v>442655</v>
      </c>
      <c r="E107" s="28" t="s">
        <v>35</v>
      </c>
      <c r="F107" s="29" t="s">
        <v>533</v>
      </c>
      <c r="G107" s="30" t="n">
        <f aca="false">J107+M107+P107+S107</f>
        <v>806</v>
      </c>
      <c r="H107" s="31" t="s">
        <v>376</v>
      </c>
      <c r="I107" s="34" t="s">
        <v>777</v>
      </c>
      <c r="J107" s="33" t="n">
        <v>806</v>
      </c>
      <c r="K107" s="34"/>
      <c r="L107" s="34"/>
      <c r="M107" s="33"/>
      <c r="N107" s="31"/>
      <c r="O107" s="34"/>
      <c r="P107" s="33"/>
      <c r="Q107" s="32"/>
      <c r="R107" s="32"/>
      <c r="S107" s="33"/>
    </row>
    <row r="108" customFormat="false" ht="12.75" hidden="false" customHeight="false" outlineLevel="0" collapsed="false">
      <c r="A108" s="24" t="n">
        <f aca="false">A107+1</f>
        <v>106</v>
      </c>
      <c r="B108" s="25" t="s">
        <v>778</v>
      </c>
      <c r="C108" s="26" t="s">
        <v>738</v>
      </c>
      <c r="D108" s="27" t="n">
        <v>189327</v>
      </c>
      <c r="E108" s="28"/>
      <c r="F108" s="29" t="s">
        <v>779</v>
      </c>
      <c r="G108" s="30" t="n">
        <f aca="false">J108+M108+P108+S108</f>
        <v>802</v>
      </c>
      <c r="H108" s="31"/>
      <c r="I108" s="34"/>
      <c r="J108" s="33"/>
      <c r="K108" s="34" t="s">
        <v>29</v>
      </c>
      <c r="L108" s="34" t="s">
        <v>559</v>
      </c>
      <c r="M108" s="33" t="n">
        <v>802</v>
      </c>
      <c r="N108" s="35"/>
      <c r="O108" s="32"/>
      <c r="P108" s="33"/>
      <c r="Q108" s="34"/>
      <c r="R108" s="34"/>
      <c r="S108" s="33"/>
    </row>
    <row r="109" customFormat="false" ht="12.75" hidden="false" customHeight="false" outlineLevel="0" collapsed="false">
      <c r="A109" s="24" t="n">
        <f aca="false">A108+1</f>
        <v>107</v>
      </c>
      <c r="B109" s="25" t="s">
        <v>780</v>
      </c>
      <c r="C109" s="26" t="s">
        <v>781</v>
      </c>
      <c r="D109" s="27" t="n">
        <v>555644</v>
      </c>
      <c r="E109" s="28"/>
      <c r="F109" s="29" t="s">
        <v>782</v>
      </c>
      <c r="G109" s="30" t="n">
        <f aca="false">J109+M109+P109+S109</f>
        <v>793</v>
      </c>
      <c r="H109" s="31"/>
      <c r="I109" s="34"/>
      <c r="J109" s="33"/>
      <c r="K109" s="34" t="s">
        <v>21</v>
      </c>
      <c r="L109" s="34" t="s">
        <v>783</v>
      </c>
      <c r="M109" s="33" t="n">
        <v>793</v>
      </c>
      <c r="N109" s="31"/>
      <c r="O109" s="34"/>
      <c r="P109" s="33"/>
      <c r="Q109" s="34"/>
      <c r="R109" s="34"/>
      <c r="S109" s="33"/>
    </row>
    <row r="110" customFormat="false" ht="12.75" hidden="false" customHeight="false" outlineLevel="0" collapsed="false">
      <c r="A110" s="24" t="n">
        <f aca="false">A109+1</f>
        <v>108</v>
      </c>
      <c r="B110" s="25" t="s">
        <v>784</v>
      </c>
      <c r="C110" s="26" t="s">
        <v>421</v>
      </c>
      <c r="D110" s="27" t="n">
        <v>1185980</v>
      </c>
      <c r="E110" s="28"/>
      <c r="F110" s="29" t="s">
        <v>142</v>
      </c>
      <c r="G110" s="30" t="n">
        <f aca="false">J110+M110+P110+S110</f>
        <v>791</v>
      </c>
      <c r="H110" s="31"/>
      <c r="I110" s="34"/>
      <c r="J110" s="33"/>
      <c r="K110" s="34" t="s">
        <v>29</v>
      </c>
      <c r="L110" s="34" t="s">
        <v>785</v>
      </c>
      <c r="M110" s="33" t="n">
        <v>791</v>
      </c>
      <c r="N110" s="31"/>
      <c r="O110" s="34"/>
      <c r="P110" s="33"/>
      <c r="Q110" s="34"/>
      <c r="R110" s="34"/>
      <c r="S110" s="33"/>
    </row>
    <row r="111" customFormat="false" ht="12.75" hidden="false" customHeight="false" outlineLevel="0" collapsed="false">
      <c r="A111" s="24" t="n">
        <f aca="false">A110+1</f>
        <v>109</v>
      </c>
      <c r="B111" s="25" t="s">
        <v>786</v>
      </c>
      <c r="C111" s="26" t="s">
        <v>636</v>
      </c>
      <c r="D111" s="27" t="n">
        <v>1140073</v>
      </c>
      <c r="E111" s="28"/>
      <c r="F111" s="29" t="s">
        <v>501</v>
      </c>
      <c r="G111" s="30" t="n">
        <f aca="false">J111+M111+P111+S111</f>
        <v>784</v>
      </c>
      <c r="H111" s="31"/>
      <c r="I111" s="34"/>
      <c r="J111" s="33"/>
      <c r="K111" s="32" t="s">
        <v>376</v>
      </c>
      <c r="L111" s="32" t="s">
        <v>787</v>
      </c>
      <c r="M111" s="33" t="n">
        <v>784</v>
      </c>
      <c r="N111" s="31"/>
      <c r="O111" s="34"/>
      <c r="P111" s="33"/>
      <c r="Q111" s="34"/>
      <c r="R111" s="34"/>
      <c r="S111" s="33"/>
    </row>
    <row r="112" customFormat="false" ht="12.75" hidden="false" customHeight="false" outlineLevel="0" collapsed="false">
      <c r="A112" s="24" t="n">
        <f aca="false">A111+1</f>
        <v>110</v>
      </c>
      <c r="B112" s="25" t="s">
        <v>788</v>
      </c>
      <c r="C112" s="26" t="s">
        <v>789</v>
      </c>
      <c r="D112" s="27" t="n">
        <v>545291</v>
      </c>
      <c r="E112" s="28"/>
      <c r="F112" s="29" t="s">
        <v>790</v>
      </c>
      <c r="G112" s="30" t="n">
        <f aca="false">J112+M112+P112+S112</f>
        <v>783</v>
      </c>
      <c r="H112" s="31"/>
      <c r="I112" s="34"/>
      <c r="J112" s="33"/>
      <c r="K112" s="34" t="s">
        <v>21</v>
      </c>
      <c r="L112" s="34" t="s">
        <v>791</v>
      </c>
      <c r="M112" s="33" t="n">
        <v>783</v>
      </c>
      <c r="N112" s="31"/>
      <c r="O112" s="34"/>
      <c r="P112" s="33"/>
      <c r="Q112" s="34"/>
      <c r="R112" s="34"/>
      <c r="S112" s="33"/>
    </row>
    <row r="113" customFormat="false" ht="12.75" hidden="false" customHeight="false" outlineLevel="0" collapsed="false">
      <c r="A113" s="24" t="n">
        <f aca="false">A112+1</f>
        <v>111</v>
      </c>
      <c r="B113" s="25" t="s">
        <v>792</v>
      </c>
      <c r="C113" s="26" t="s">
        <v>793</v>
      </c>
      <c r="D113" s="27" t="n">
        <v>525821</v>
      </c>
      <c r="E113" s="28" t="s">
        <v>383</v>
      </c>
      <c r="F113" s="29" t="s">
        <v>100</v>
      </c>
      <c r="G113" s="30" t="n">
        <f aca="false">J113+M113+P113+S113</f>
        <v>778</v>
      </c>
      <c r="H113" s="31"/>
      <c r="I113" s="34"/>
      <c r="J113" s="33"/>
      <c r="K113" s="34"/>
      <c r="L113" s="34"/>
      <c r="M113" s="33"/>
      <c r="N113" s="31" t="s">
        <v>29</v>
      </c>
      <c r="O113" s="34" t="s">
        <v>794</v>
      </c>
      <c r="P113" s="33" t="n">
        <v>778</v>
      </c>
      <c r="Q113" s="34"/>
      <c r="R113" s="34"/>
      <c r="S113" s="33"/>
    </row>
    <row r="114" customFormat="false" ht="12.75" hidden="false" customHeight="false" outlineLevel="0" collapsed="false">
      <c r="A114" s="24" t="n">
        <f aca="false">A113+1</f>
        <v>112</v>
      </c>
      <c r="B114" s="25" t="s">
        <v>795</v>
      </c>
      <c r="C114" s="26" t="s">
        <v>796</v>
      </c>
      <c r="D114" s="27" t="n">
        <v>1133465</v>
      </c>
      <c r="E114" s="28"/>
      <c r="F114" s="29" t="s">
        <v>331</v>
      </c>
      <c r="G114" s="30" t="n">
        <f aca="false">J114+M114+P114+S114</f>
        <v>761</v>
      </c>
      <c r="H114" s="35"/>
      <c r="I114" s="32"/>
      <c r="J114" s="33"/>
      <c r="K114" s="34" t="s">
        <v>21</v>
      </c>
      <c r="L114" s="34" t="s">
        <v>797</v>
      </c>
      <c r="M114" s="33" t="n">
        <v>761</v>
      </c>
      <c r="N114" s="31"/>
      <c r="O114" s="34"/>
      <c r="P114" s="33"/>
      <c r="Q114" s="34"/>
      <c r="R114" s="34"/>
      <c r="S114" s="33"/>
    </row>
    <row r="115" customFormat="false" ht="12.75" hidden="false" customHeight="false" outlineLevel="0" collapsed="false">
      <c r="A115" s="24" t="n">
        <f aca="false">A114+1</f>
        <v>113</v>
      </c>
      <c r="B115" s="25" t="s">
        <v>798</v>
      </c>
      <c r="C115" s="26" t="s">
        <v>799</v>
      </c>
      <c r="D115" s="27" t="n">
        <v>768044</v>
      </c>
      <c r="E115" s="28" t="s">
        <v>462</v>
      </c>
      <c r="F115" s="29" t="s">
        <v>291</v>
      </c>
      <c r="G115" s="30" t="n">
        <f aca="false">J115+M115+P115+S115</f>
        <v>761</v>
      </c>
      <c r="H115" s="31"/>
      <c r="I115" s="34"/>
      <c r="J115" s="33"/>
      <c r="K115" s="34"/>
      <c r="L115" s="34"/>
      <c r="M115" s="33"/>
      <c r="N115" s="31" t="s">
        <v>376</v>
      </c>
      <c r="O115" s="34" t="s">
        <v>800</v>
      </c>
      <c r="P115" s="33" t="n">
        <v>761</v>
      </c>
      <c r="Q115" s="34"/>
      <c r="R115" s="34"/>
      <c r="S115" s="33"/>
    </row>
    <row r="116" customFormat="false" ht="12.75" hidden="false" customHeight="false" outlineLevel="0" collapsed="false">
      <c r="A116" s="24" t="n">
        <f aca="false">A115+1</f>
        <v>114</v>
      </c>
      <c r="B116" s="36" t="s">
        <v>801</v>
      </c>
      <c r="C116" s="37" t="s">
        <v>763</v>
      </c>
      <c r="D116" s="38" t="n">
        <v>440285</v>
      </c>
      <c r="E116" s="38" t="s">
        <v>68</v>
      </c>
      <c r="F116" s="39" t="s">
        <v>802</v>
      </c>
      <c r="G116" s="30" t="n">
        <f aca="false">J116+M116+P116+S116</f>
        <v>757</v>
      </c>
      <c r="H116" s="31" t="s">
        <v>29</v>
      </c>
      <c r="I116" s="34" t="s">
        <v>803</v>
      </c>
      <c r="J116" s="33" t="n">
        <v>757</v>
      </c>
      <c r="K116" s="34"/>
      <c r="L116" s="34"/>
      <c r="M116" s="33"/>
      <c r="N116" s="31"/>
      <c r="O116" s="34"/>
      <c r="P116" s="33"/>
      <c r="Q116" s="34"/>
      <c r="R116" s="34"/>
      <c r="S116" s="33"/>
    </row>
    <row r="117" customFormat="false" ht="12.75" hidden="false" customHeight="false" outlineLevel="0" collapsed="false">
      <c r="A117" s="24" t="n">
        <f aca="false">A116+1</f>
        <v>115</v>
      </c>
      <c r="B117" s="25" t="s">
        <v>804</v>
      </c>
      <c r="C117" s="26" t="s">
        <v>480</v>
      </c>
      <c r="D117" s="27" t="n">
        <v>1103048</v>
      </c>
      <c r="E117" s="28"/>
      <c r="F117" s="29" t="s">
        <v>180</v>
      </c>
      <c r="G117" s="30" t="n">
        <f aca="false">J117+M117+P117+S117</f>
        <v>752</v>
      </c>
      <c r="H117" s="31"/>
      <c r="I117" s="34"/>
      <c r="J117" s="33"/>
      <c r="K117" s="34" t="s">
        <v>21</v>
      </c>
      <c r="L117" s="34" t="s">
        <v>597</v>
      </c>
      <c r="M117" s="33" t="n">
        <v>752</v>
      </c>
      <c r="N117" s="31"/>
      <c r="O117" s="34"/>
      <c r="P117" s="33"/>
      <c r="Q117" s="32"/>
      <c r="R117" s="32"/>
      <c r="S117" s="33"/>
    </row>
    <row r="118" customFormat="false" ht="12.75" hidden="false" customHeight="false" outlineLevel="0" collapsed="false">
      <c r="A118" s="24" t="n">
        <f aca="false">A117+1</f>
        <v>116</v>
      </c>
      <c r="B118" s="25" t="s">
        <v>805</v>
      </c>
      <c r="C118" s="26" t="s">
        <v>806</v>
      </c>
      <c r="D118" s="27" t="n">
        <v>527269</v>
      </c>
      <c r="E118" s="28" t="s">
        <v>68</v>
      </c>
      <c r="F118" s="29" t="s">
        <v>28</v>
      </c>
      <c r="G118" s="30" t="n">
        <f aca="false">J118+M118+P118+S118</f>
        <v>739</v>
      </c>
      <c r="H118" s="31" t="s">
        <v>29</v>
      </c>
      <c r="I118" s="34" t="s">
        <v>807</v>
      </c>
      <c r="J118" s="33" t="n">
        <v>739</v>
      </c>
      <c r="K118" s="34"/>
      <c r="L118" s="34"/>
      <c r="M118" s="33"/>
      <c r="N118" s="31"/>
      <c r="O118" s="34"/>
      <c r="P118" s="33"/>
      <c r="Q118" s="32"/>
      <c r="R118" s="32"/>
      <c r="S118" s="33"/>
    </row>
    <row r="119" customFormat="false" ht="12.75" hidden="false" customHeight="false" outlineLevel="0" collapsed="false">
      <c r="A119" s="24" t="n">
        <f aca="false">A118+1</f>
        <v>117</v>
      </c>
      <c r="B119" s="25" t="s">
        <v>808</v>
      </c>
      <c r="C119" s="26" t="s">
        <v>809</v>
      </c>
      <c r="D119" s="27" t="n">
        <v>503656</v>
      </c>
      <c r="E119" s="28"/>
      <c r="F119" s="29" t="s">
        <v>557</v>
      </c>
      <c r="G119" s="30" t="n">
        <f aca="false">J119+M119+P119+S119</f>
        <v>737</v>
      </c>
      <c r="H119" s="31"/>
      <c r="I119" s="34"/>
      <c r="J119" s="33"/>
      <c r="K119" s="34" t="s">
        <v>21</v>
      </c>
      <c r="L119" s="34" t="s">
        <v>810</v>
      </c>
      <c r="M119" s="33" t="n">
        <v>737</v>
      </c>
      <c r="N119" s="31"/>
      <c r="O119" s="34"/>
      <c r="P119" s="33"/>
      <c r="Q119" s="34"/>
      <c r="R119" s="34"/>
      <c r="S119" s="33"/>
    </row>
    <row r="120" customFormat="false" ht="12.75" hidden="false" customHeight="false" outlineLevel="0" collapsed="false">
      <c r="A120" s="24" t="n">
        <f aca="false">A119+1</f>
        <v>118</v>
      </c>
      <c r="B120" s="25" t="s">
        <v>811</v>
      </c>
      <c r="C120" s="26" t="s">
        <v>812</v>
      </c>
      <c r="D120" s="27" t="n">
        <v>1419890</v>
      </c>
      <c r="E120" s="28"/>
      <c r="F120" s="29" t="s">
        <v>331</v>
      </c>
      <c r="G120" s="30" t="n">
        <f aca="false">J120+M120+P120+S120</f>
        <v>730</v>
      </c>
      <c r="H120" s="31"/>
      <c r="I120" s="34"/>
      <c r="J120" s="33"/>
      <c r="K120" s="34" t="s">
        <v>21</v>
      </c>
      <c r="L120" s="34" t="s">
        <v>813</v>
      </c>
      <c r="M120" s="33" t="n">
        <v>730</v>
      </c>
      <c r="N120" s="31"/>
      <c r="O120" s="34"/>
      <c r="P120" s="33"/>
      <c r="Q120" s="32"/>
      <c r="R120" s="32"/>
      <c r="S120" s="33"/>
    </row>
    <row r="121" customFormat="false" ht="12.75" hidden="false" customHeight="false" outlineLevel="0" collapsed="false">
      <c r="A121" s="24" t="n">
        <f aca="false">A120+1</f>
        <v>119</v>
      </c>
      <c r="B121" s="25" t="s">
        <v>814</v>
      </c>
      <c r="C121" s="26" t="s">
        <v>815</v>
      </c>
      <c r="D121" s="27" t="n">
        <v>399834</v>
      </c>
      <c r="E121" s="28" t="s">
        <v>68</v>
      </c>
      <c r="F121" s="29" t="s">
        <v>690</v>
      </c>
      <c r="G121" s="30" t="n">
        <f aca="false">J121+M121+P121+S121</f>
        <v>725</v>
      </c>
      <c r="H121" s="31" t="s">
        <v>87</v>
      </c>
      <c r="I121" s="34" t="s">
        <v>816</v>
      </c>
      <c r="J121" s="33" t="n">
        <v>725</v>
      </c>
      <c r="K121" s="34"/>
      <c r="L121" s="34"/>
      <c r="M121" s="33"/>
      <c r="N121" s="31"/>
      <c r="O121" s="34"/>
      <c r="P121" s="33"/>
      <c r="Q121" s="34"/>
      <c r="R121" s="34"/>
      <c r="S121" s="33"/>
    </row>
    <row r="122" customFormat="false" ht="12.75" hidden="false" customHeight="false" outlineLevel="0" collapsed="false">
      <c r="A122" s="24" t="n">
        <f aca="false">A121+1</f>
        <v>120</v>
      </c>
      <c r="B122" s="25" t="s">
        <v>817</v>
      </c>
      <c r="C122" s="26" t="s">
        <v>818</v>
      </c>
      <c r="D122" s="27" t="n">
        <v>142443</v>
      </c>
      <c r="E122" s="28" t="s">
        <v>68</v>
      </c>
      <c r="F122" s="29" t="s">
        <v>533</v>
      </c>
      <c r="G122" s="30" t="n">
        <f aca="false">J122+M122+P122+S122</f>
        <v>724</v>
      </c>
      <c r="H122" s="31" t="s">
        <v>21</v>
      </c>
      <c r="I122" s="34" t="s">
        <v>617</v>
      </c>
      <c r="J122" s="33" t="n">
        <v>724</v>
      </c>
      <c r="K122" s="34"/>
      <c r="L122" s="34"/>
      <c r="M122" s="33"/>
      <c r="N122" s="31"/>
      <c r="O122" s="34"/>
      <c r="P122" s="33"/>
      <c r="Q122" s="34"/>
      <c r="R122" s="34"/>
      <c r="S122" s="33"/>
    </row>
    <row r="123" customFormat="false" ht="12.75" hidden="false" customHeight="false" outlineLevel="0" collapsed="false">
      <c r="A123" s="24" t="n">
        <f aca="false">A122+1</f>
        <v>121</v>
      </c>
      <c r="B123" s="36" t="s">
        <v>819</v>
      </c>
      <c r="C123" s="37" t="s">
        <v>563</v>
      </c>
      <c r="D123" s="38" t="n">
        <v>381907</v>
      </c>
      <c r="E123" s="38"/>
      <c r="F123" s="39" t="s">
        <v>331</v>
      </c>
      <c r="G123" s="30" t="n">
        <f aca="false">J123+M123+P123+S123</f>
        <v>721</v>
      </c>
      <c r="H123" s="31"/>
      <c r="I123" s="34"/>
      <c r="J123" s="33"/>
      <c r="K123" s="34" t="s">
        <v>87</v>
      </c>
      <c r="L123" s="34" t="s">
        <v>820</v>
      </c>
      <c r="M123" s="33" t="n">
        <v>721</v>
      </c>
      <c r="N123" s="31"/>
      <c r="O123" s="34"/>
      <c r="P123" s="33"/>
      <c r="Q123" s="34"/>
      <c r="R123" s="34"/>
      <c r="S123" s="33"/>
    </row>
    <row r="124" customFormat="false" ht="12.75" hidden="false" customHeight="false" outlineLevel="0" collapsed="false">
      <c r="A124" s="24" t="n">
        <f aca="false">A123+1</f>
        <v>122</v>
      </c>
      <c r="B124" s="25" t="s">
        <v>735</v>
      </c>
      <c r="C124" s="26" t="s">
        <v>496</v>
      </c>
      <c r="D124" s="27" t="n">
        <v>566421</v>
      </c>
      <c r="E124" s="28" t="s">
        <v>35</v>
      </c>
      <c r="F124" s="29" t="s">
        <v>821</v>
      </c>
      <c r="G124" s="30" t="n">
        <f aca="false">J124+M124+P124+S124</f>
        <v>713</v>
      </c>
      <c r="H124" s="31"/>
      <c r="I124" s="34"/>
      <c r="J124" s="33"/>
      <c r="K124" s="34"/>
      <c r="L124" s="34"/>
      <c r="M124" s="33"/>
      <c r="N124" s="31" t="s">
        <v>93</v>
      </c>
      <c r="O124" s="34" t="s">
        <v>822</v>
      </c>
      <c r="P124" s="33" t="n">
        <v>713</v>
      </c>
      <c r="Q124" s="34"/>
      <c r="R124" s="34"/>
      <c r="S124" s="33"/>
    </row>
    <row r="125" customFormat="false" ht="12.75" hidden="false" customHeight="false" outlineLevel="0" collapsed="false">
      <c r="A125" s="24" t="n">
        <f aca="false">A124+1</f>
        <v>123</v>
      </c>
      <c r="B125" s="25" t="s">
        <v>823</v>
      </c>
      <c r="C125" s="26" t="s">
        <v>661</v>
      </c>
      <c r="D125" s="27" t="n">
        <v>196412</v>
      </c>
      <c r="E125" s="28"/>
      <c r="F125" s="29" t="s">
        <v>364</v>
      </c>
      <c r="G125" s="30" t="n">
        <f aca="false">J125+M125+P125+S125</f>
        <v>699</v>
      </c>
      <c r="H125" s="31"/>
      <c r="I125" s="32"/>
      <c r="J125" s="33"/>
      <c r="K125" s="34" t="s">
        <v>29</v>
      </c>
      <c r="L125" s="34" t="s">
        <v>824</v>
      </c>
      <c r="M125" s="33" t="n">
        <v>699</v>
      </c>
      <c r="N125" s="31"/>
      <c r="O125" s="34"/>
      <c r="P125" s="33"/>
      <c r="Q125" s="34"/>
      <c r="R125" s="34"/>
      <c r="S125" s="33"/>
    </row>
    <row r="126" customFormat="false" ht="12.75" hidden="false" customHeight="false" outlineLevel="0" collapsed="false">
      <c r="A126" s="24" t="n">
        <f aca="false">A125+1</f>
        <v>124</v>
      </c>
      <c r="B126" s="25" t="s">
        <v>825</v>
      </c>
      <c r="C126" s="26" t="s">
        <v>789</v>
      </c>
      <c r="D126" s="27" t="n">
        <v>1185110</v>
      </c>
      <c r="E126" s="28"/>
      <c r="F126" s="29" t="s">
        <v>156</v>
      </c>
      <c r="G126" s="30" t="n">
        <f aca="false">J126+M126+P126+S126</f>
        <v>699</v>
      </c>
      <c r="H126" s="31" t="s">
        <v>29</v>
      </c>
      <c r="I126" s="34" t="s">
        <v>824</v>
      </c>
      <c r="J126" s="33" t="n">
        <v>699</v>
      </c>
      <c r="K126" s="34"/>
      <c r="L126" s="34"/>
      <c r="M126" s="33"/>
      <c r="N126" s="31"/>
      <c r="O126" s="34"/>
      <c r="P126" s="33"/>
      <c r="Q126" s="32"/>
      <c r="R126" s="32"/>
      <c r="S126" s="33"/>
    </row>
    <row r="127" customFormat="false" ht="12.75" hidden="false" customHeight="false" outlineLevel="0" collapsed="false">
      <c r="A127" s="24" t="n">
        <f aca="false">A126+1</f>
        <v>125</v>
      </c>
      <c r="B127" s="25" t="s">
        <v>826</v>
      </c>
      <c r="C127" s="26" t="s">
        <v>436</v>
      </c>
      <c r="D127" s="27" t="n">
        <v>585563</v>
      </c>
      <c r="E127" s="28" t="s">
        <v>383</v>
      </c>
      <c r="F127" s="29" t="s">
        <v>557</v>
      </c>
      <c r="G127" s="30" t="n">
        <f aca="false">J127+M127+P127+S127</f>
        <v>699</v>
      </c>
      <c r="H127" s="31"/>
      <c r="I127" s="34"/>
      <c r="J127" s="33"/>
      <c r="K127" s="34"/>
      <c r="L127" s="34"/>
      <c r="M127" s="33"/>
      <c r="N127" s="31" t="s">
        <v>29</v>
      </c>
      <c r="O127" s="34" t="s">
        <v>824</v>
      </c>
      <c r="P127" s="33" t="n">
        <v>699</v>
      </c>
      <c r="Q127" s="34"/>
      <c r="R127" s="34"/>
      <c r="S127" s="33"/>
    </row>
    <row r="128" customFormat="false" ht="12.75" hidden="false" customHeight="false" outlineLevel="0" collapsed="false">
      <c r="A128" s="24" t="n">
        <f aca="false">A127+1</f>
        <v>126</v>
      </c>
      <c r="B128" s="25" t="s">
        <v>827</v>
      </c>
      <c r="C128" s="26" t="s">
        <v>828</v>
      </c>
      <c r="D128" s="27" t="n">
        <v>114924</v>
      </c>
      <c r="E128" s="28" t="s">
        <v>35</v>
      </c>
      <c r="F128" s="29" t="s">
        <v>829</v>
      </c>
      <c r="G128" s="30" t="n">
        <f aca="false">J128+M128+P128+S128</f>
        <v>694</v>
      </c>
      <c r="H128" s="31"/>
      <c r="I128" s="34"/>
      <c r="J128" s="33"/>
      <c r="K128" s="34"/>
      <c r="L128" s="34"/>
      <c r="M128" s="33"/>
      <c r="N128" s="31" t="s">
        <v>29</v>
      </c>
      <c r="O128" s="34" t="s">
        <v>641</v>
      </c>
      <c r="P128" s="33" t="n">
        <v>694</v>
      </c>
      <c r="Q128" s="34"/>
      <c r="R128" s="34"/>
      <c r="S128" s="33"/>
    </row>
    <row r="129" customFormat="false" ht="12.75" hidden="false" customHeight="false" outlineLevel="0" collapsed="false">
      <c r="A129" s="24" t="n">
        <f aca="false">A128+1</f>
        <v>127</v>
      </c>
      <c r="B129" s="36" t="s">
        <v>830</v>
      </c>
      <c r="C129" s="37" t="s">
        <v>409</v>
      </c>
      <c r="D129" s="38" t="n">
        <v>1165252</v>
      </c>
      <c r="E129" s="38" t="s">
        <v>68</v>
      </c>
      <c r="F129" s="39" t="s">
        <v>156</v>
      </c>
      <c r="G129" s="30" t="n">
        <f aca="false">J129+M129+P129+S129</f>
        <v>693</v>
      </c>
      <c r="H129" s="35" t="s">
        <v>93</v>
      </c>
      <c r="I129" s="32" t="s">
        <v>831</v>
      </c>
      <c r="J129" s="33" t="n">
        <v>693</v>
      </c>
      <c r="K129" s="34"/>
      <c r="L129" s="34"/>
      <c r="M129" s="33"/>
      <c r="N129" s="35"/>
      <c r="O129" s="32"/>
      <c r="P129" s="33"/>
      <c r="Q129" s="32"/>
      <c r="R129" s="32"/>
      <c r="S129" s="33"/>
    </row>
    <row r="130" customFormat="false" ht="12.75" hidden="false" customHeight="false" outlineLevel="0" collapsed="false">
      <c r="A130" s="24" t="n">
        <f aca="false">A129+1</f>
        <v>128</v>
      </c>
      <c r="B130" s="25" t="s">
        <v>832</v>
      </c>
      <c r="C130" s="26" t="s">
        <v>833</v>
      </c>
      <c r="D130" s="27" t="n">
        <v>1111579</v>
      </c>
      <c r="E130" s="28"/>
      <c r="F130" s="29" t="s">
        <v>834</v>
      </c>
      <c r="G130" s="30" t="n">
        <f aca="false">J130+M130+P130+S130</f>
        <v>690</v>
      </c>
      <c r="H130" s="31"/>
      <c r="I130" s="34"/>
      <c r="J130" s="33"/>
      <c r="K130" s="34" t="s">
        <v>87</v>
      </c>
      <c r="L130" s="34" t="s">
        <v>835</v>
      </c>
      <c r="M130" s="33" t="n">
        <v>690</v>
      </c>
      <c r="N130" s="31"/>
      <c r="O130" s="34"/>
      <c r="P130" s="33"/>
      <c r="Q130" s="34"/>
      <c r="R130" s="34"/>
      <c r="S130" s="33"/>
    </row>
    <row r="131" customFormat="false" ht="12.75" hidden="false" customHeight="false" outlineLevel="0" collapsed="false">
      <c r="A131" s="24" t="n">
        <f aca="false">A130+1</f>
        <v>129</v>
      </c>
      <c r="B131" s="25" t="s">
        <v>836</v>
      </c>
      <c r="C131" s="26" t="s">
        <v>837</v>
      </c>
      <c r="D131" s="27" t="n">
        <v>120320</v>
      </c>
      <c r="E131" s="28" t="s">
        <v>383</v>
      </c>
      <c r="F131" s="29" t="s">
        <v>291</v>
      </c>
      <c r="G131" s="30" t="n">
        <f aca="false">J131+M131+P131+S131</f>
        <v>690</v>
      </c>
      <c r="H131" s="31"/>
      <c r="I131" s="34"/>
      <c r="J131" s="33"/>
      <c r="K131" s="34"/>
      <c r="L131" s="34"/>
      <c r="M131" s="33"/>
      <c r="N131" s="31" t="s">
        <v>29</v>
      </c>
      <c r="O131" s="34" t="s">
        <v>244</v>
      </c>
      <c r="P131" s="33" t="n">
        <v>690</v>
      </c>
      <c r="Q131" s="34"/>
      <c r="R131" s="34"/>
      <c r="S131" s="33"/>
    </row>
    <row r="132" customFormat="false" ht="12.75" hidden="false" customHeight="false" outlineLevel="0" collapsed="false">
      <c r="A132" s="24" t="n">
        <f aca="false">A131+1</f>
        <v>130</v>
      </c>
      <c r="B132" s="25" t="s">
        <v>838</v>
      </c>
      <c r="C132" s="26" t="s">
        <v>839</v>
      </c>
      <c r="D132" s="27" t="n">
        <v>1161680</v>
      </c>
      <c r="E132" s="28"/>
      <c r="F132" s="29" t="s">
        <v>364</v>
      </c>
      <c r="G132" s="30" t="n">
        <f aca="false">J132+M132+P132+S132</f>
        <v>689</v>
      </c>
      <c r="H132" s="31"/>
      <c r="I132" s="34"/>
      <c r="J132" s="33"/>
      <c r="K132" s="34" t="s">
        <v>87</v>
      </c>
      <c r="L132" s="34" t="s">
        <v>478</v>
      </c>
      <c r="M132" s="33" t="n">
        <v>689</v>
      </c>
      <c r="N132" s="31"/>
      <c r="O132" s="34"/>
      <c r="P132" s="33"/>
      <c r="Q132" s="34"/>
      <c r="R132" s="34"/>
      <c r="S132" s="33"/>
    </row>
    <row r="133" customFormat="false" ht="12.75" hidden="false" customHeight="false" outlineLevel="0" collapsed="false">
      <c r="A133" s="24" t="n">
        <f aca="false">A132+1</f>
        <v>131</v>
      </c>
      <c r="B133" s="25" t="s">
        <v>840</v>
      </c>
      <c r="C133" s="26" t="s">
        <v>841</v>
      </c>
      <c r="D133" s="27" t="n">
        <v>1156626</v>
      </c>
      <c r="E133" s="28" t="s">
        <v>68</v>
      </c>
      <c r="F133" s="29" t="s">
        <v>842</v>
      </c>
      <c r="G133" s="30" t="n">
        <f aca="false">J133+M133+P133+S133</f>
        <v>686</v>
      </c>
      <c r="H133" s="31" t="s">
        <v>93</v>
      </c>
      <c r="I133" s="34" t="n">
        <v>6154</v>
      </c>
      <c r="J133" s="33" t="n">
        <v>686</v>
      </c>
      <c r="K133" s="34"/>
      <c r="L133" s="34"/>
      <c r="M133" s="33"/>
      <c r="N133" s="31"/>
      <c r="O133" s="34"/>
      <c r="P133" s="33"/>
      <c r="Q133" s="34"/>
      <c r="R133" s="34"/>
      <c r="S133" s="33"/>
    </row>
    <row r="134" customFormat="false" ht="12.75" hidden="false" customHeight="false" outlineLevel="0" collapsed="false">
      <c r="A134" s="24" t="n">
        <f aca="false">A133+1</f>
        <v>132</v>
      </c>
      <c r="B134" s="25" t="s">
        <v>843</v>
      </c>
      <c r="C134" s="26" t="s">
        <v>844</v>
      </c>
      <c r="D134" s="27" t="n">
        <v>141343</v>
      </c>
      <c r="E134" s="28" t="s">
        <v>383</v>
      </c>
      <c r="F134" s="29" t="s">
        <v>821</v>
      </c>
      <c r="G134" s="30" t="n">
        <f aca="false">J134+M134+P134+S134</f>
        <v>686</v>
      </c>
      <c r="H134" s="31"/>
      <c r="I134" s="34"/>
      <c r="J134" s="33"/>
      <c r="K134" s="34"/>
      <c r="L134" s="34"/>
      <c r="M134" s="33"/>
      <c r="N134" s="31" t="s">
        <v>93</v>
      </c>
      <c r="O134" s="34" t="s">
        <v>845</v>
      </c>
      <c r="P134" s="33" t="n">
        <v>686</v>
      </c>
      <c r="Q134" s="34"/>
      <c r="R134" s="34"/>
      <c r="S134" s="33"/>
    </row>
    <row r="135" customFormat="false" ht="12.75" hidden="false" customHeight="false" outlineLevel="0" collapsed="false">
      <c r="A135" s="24" t="n">
        <f aca="false">A134+1</f>
        <v>133</v>
      </c>
      <c r="B135" s="36" t="s">
        <v>846</v>
      </c>
      <c r="C135" s="37" t="s">
        <v>693</v>
      </c>
      <c r="D135" s="38" t="n">
        <v>303026</v>
      </c>
      <c r="E135" s="38"/>
      <c r="F135" s="39" t="s">
        <v>847</v>
      </c>
      <c r="G135" s="30" t="n">
        <f aca="false">J135+M135+P135+S135</f>
        <v>683</v>
      </c>
      <c r="H135" s="35"/>
      <c r="I135" s="32"/>
      <c r="J135" s="33"/>
      <c r="K135" s="34" t="s">
        <v>87</v>
      </c>
      <c r="L135" s="34" t="s">
        <v>848</v>
      </c>
      <c r="M135" s="33" t="n">
        <v>337</v>
      </c>
      <c r="N135" s="31" t="s">
        <v>87</v>
      </c>
      <c r="O135" s="34" t="s">
        <v>849</v>
      </c>
      <c r="P135" s="33" t="n">
        <v>346</v>
      </c>
      <c r="Q135" s="34"/>
      <c r="R135" s="34"/>
      <c r="S135" s="33"/>
    </row>
    <row r="136" customFormat="false" ht="12.75" hidden="false" customHeight="false" outlineLevel="0" collapsed="false">
      <c r="A136" s="24" t="n">
        <f aca="false">A135+1</f>
        <v>134</v>
      </c>
      <c r="B136" s="25" t="s">
        <v>850</v>
      </c>
      <c r="C136" s="26" t="s">
        <v>461</v>
      </c>
      <c r="D136" s="27" t="n">
        <v>108428</v>
      </c>
      <c r="E136" s="28" t="s">
        <v>35</v>
      </c>
      <c r="F136" s="29" t="s">
        <v>291</v>
      </c>
      <c r="G136" s="30" t="n">
        <f aca="false">J136+M136+P136+S136</f>
        <v>682</v>
      </c>
      <c r="H136" s="31"/>
      <c r="I136" s="34"/>
      <c r="J136" s="33"/>
      <c r="K136" s="34"/>
      <c r="L136" s="34"/>
      <c r="M136" s="33"/>
      <c r="N136" s="31" t="s">
        <v>29</v>
      </c>
      <c r="O136" s="34" t="s">
        <v>851</v>
      </c>
      <c r="P136" s="33" t="n">
        <v>682</v>
      </c>
      <c r="Q136" s="34"/>
      <c r="R136" s="34"/>
      <c r="S136" s="33"/>
    </row>
    <row r="137" customFormat="false" ht="12.75" hidden="false" customHeight="false" outlineLevel="0" collapsed="false">
      <c r="A137" s="24" t="n">
        <f aca="false">A136+1</f>
        <v>135</v>
      </c>
      <c r="B137" s="25" t="s">
        <v>852</v>
      </c>
      <c r="C137" s="26" t="s">
        <v>776</v>
      </c>
      <c r="D137" s="27" t="n">
        <v>1044949</v>
      </c>
      <c r="E137" s="28"/>
      <c r="F137" s="29" t="s">
        <v>853</v>
      </c>
      <c r="G137" s="30" t="n">
        <f aca="false">J137+M137+P137+S137</f>
        <v>677</v>
      </c>
      <c r="H137" s="31"/>
      <c r="I137" s="34"/>
      <c r="J137" s="33"/>
      <c r="K137" s="34" t="s">
        <v>93</v>
      </c>
      <c r="L137" s="34" t="s">
        <v>854</v>
      </c>
      <c r="M137" s="33" t="n">
        <v>677</v>
      </c>
      <c r="N137" s="31"/>
      <c r="O137" s="34"/>
      <c r="P137" s="33"/>
      <c r="Q137" s="34"/>
      <c r="R137" s="34"/>
      <c r="S137" s="33"/>
    </row>
    <row r="138" customFormat="false" ht="12.75" hidden="false" customHeight="false" outlineLevel="0" collapsed="false">
      <c r="A138" s="24" t="n">
        <f aca="false">A137+1</f>
        <v>136</v>
      </c>
      <c r="B138" s="25" t="s">
        <v>855</v>
      </c>
      <c r="C138" s="26" t="s">
        <v>856</v>
      </c>
      <c r="D138" s="27" t="n">
        <v>568126</v>
      </c>
      <c r="E138" s="28" t="s">
        <v>35</v>
      </c>
      <c r="F138" s="29" t="s">
        <v>857</v>
      </c>
      <c r="G138" s="30" t="n">
        <f aca="false">J138+M138+P138+S138</f>
        <v>672</v>
      </c>
      <c r="H138" s="31"/>
      <c r="I138" s="34"/>
      <c r="J138" s="33"/>
      <c r="K138" s="34"/>
      <c r="L138" s="34"/>
      <c r="M138" s="33"/>
      <c r="N138" s="31" t="s">
        <v>29</v>
      </c>
      <c r="O138" s="34" t="s">
        <v>858</v>
      </c>
      <c r="P138" s="33" t="n">
        <v>672</v>
      </c>
      <c r="Q138" s="34"/>
      <c r="R138" s="34"/>
      <c r="S138" s="33"/>
    </row>
    <row r="139" customFormat="false" ht="12.75" hidden="false" customHeight="false" outlineLevel="0" collapsed="false">
      <c r="A139" s="24" t="n">
        <f aca="false">A138+1</f>
        <v>137</v>
      </c>
      <c r="B139" s="25" t="s">
        <v>859</v>
      </c>
      <c r="C139" s="26" t="s">
        <v>860</v>
      </c>
      <c r="D139" s="27" t="n">
        <v>1353938</v>
      </c>
      <c r="E139" s="28" t="s">
        <v>383</v>
      </c>
      <c r="F139" s="29" t="s">
        <v>132</v>
      </c>
      <c r="G139" s="30" t="n">
        <f aca="false">J139+M139+P139+S139</f>
        <v>670</v>
      </c>
      <c r="H139" s="31"/>
      <c r="I139" s="34"/>
      <c r="J139" s="33"/>
      <c r="K139" s="34"/>
      <c r="L139" s="34"/>
      <c r="M139" s="33"/>
      <c r="N139" s="31" t="s">
        <v>29</v>
      </c>
      <c r="O139" s="34" t="s">
        <v>659</v>
      </c>
      <c r="P139" s="33" t="n">
        <v>670</v>
      </c>
      <c r="Q139" s="34"/>
      <c r="R139" s="34"/>
      <c r="S139" s="33"/>
    </row>
    <row r="140" customFormat="false" ht="12.75" hidden="false" customHeight="false" outlineLevel="0" collapsed="false">
      <c r="A140" s="24" t="n">
        <f aca="false">A139+1</f>
        <v>138</v>
      </c>
      <c r="B140" s="25" t="s">
        <v>861</v>
      </c>
      <c r="C140" s="26" t="s">
        <v>490</v>
      </c>
      <c r="D140" s="27" t="n">
        <v>1359177</v>
      </c>
      <c r="E140" s="28"/>
      <c r="F140" s="29" t="s">
        <v>410</v>
      </c>
      <c r="G140" s="30" t="n">
        <f aca="false">J140+M140+P140+S140</f>
        <v>670</v>
      </c>
      <c r="H140" s="31" t="s">
        <v>29</v>
      </c>
      <c r="I140" s="34" t="s">
        <v>659</v>
      </c>
      <c r="J140" s="33" t="n">
        <v>670</v>
      </c>
      <c r="K140" s="34"/>
      <c r="L140" s="34"/>
      <c r="M140" s="33"/>
      <c r="N140" s="31"/>
      <c r="O140" s="34"/>
      <c r="P140" s="33"/>
      <c r="Q140" s="32"/>
      <c r="R140" s="32"/>
      <c r="S140" s="33"/>
    </row>
    <row r="141" customFormat="false" ht="12.75" hidden="false" customHeight="false" outlineLevel="0" collapsed="false">
      <c r="A141" s="24" t="n">
        <f aca="false">A140+1</f>
        <v>139</v>
      </c>
      <c r="B141" s="25" t="s">
        <v>862</v>
      </c>
      <c r="C141" s="26" t="s">
        <v>863</v>
      </c>
      <c r="D141" s="27" t="n">
        <v>374794</v>
      </c>
      <c r="E141" s="28" t="s">
        <v>864</v>
      </c>
      <c r="F141" s="29" t="s">
        <v>865</v>
      </c>
      <c r="G141" s="30" t="n">
        <f aca="false">J141+M141+P141+S141</f>
        <v>668</v>
      </c>
      <c r="H141" s="31"/>
      <c r="I141" s="34"/>
      <c r="J141" s="33"/>
      <c r="K141" s="34"/>
      <c r="L141" s="34"/>
      <c r="M141" s="33"/>
      <c r="N141" s="31" t="s">
        <v>29</v>
      </c>
      <c r="O141" s="34" t="s">
        <v>642</v>
      </c>
      <c r="P141" s="33" t="n">
        <v>668</v>
      </c>
      <c r="Q141" s="34"/>
      <c r="R141" s="34"/>
      <c r="S141" s="33"/>
    </row>
    <row r="142" customFormat="false" ht="12.75" hidden="false" customHeight="false" outlineLevel="0" collapsed="false">
      <c r="A142" s="24" t="n">
        <f aca="false">A141+1</f>
        <v>140</v>
      </c>
      <c r="B142" s="25" t="s">
        <v>866</v>
      </c>
      <c r="C142" s="26" t="s">
        <v>763</v>
      </c>
      <c r="D142" s="27" t="n">
        <v>1134176</v>
      </c>
      <c r="E142" s="28" t="s">
        <v>68</v>
      </c>
      <c r="F142" s="29" t="s">
        <v>609</v>
      </c>
      <c r="G142" s="30" t="n">
        <f aca="false">J142+M142+P142+S142</f>
        <v>668</v>
      </c>
      <c r="H142" s="31" t="s">
        <v>29</v>
      </c>
      <c r="I142" s="34" t="s">
        <v>642</v>
      </c>
      <c r="J142" s="33" t="n">
        <v>668</v>
      </c>
      <c r="K142" s="34"/>
      <c r="L142" s="34"/>
      <c r="M142" s="33"/>
      <c r="N142" s="35"/>
      <c r="O142" s="32"/>
      <c r="P142" s="33"/>
      <c r="Q142" s="34"/>
      <c r="R142" s="34"/>
      <c r="S142" s="33"/>
    </row>
    <row r="143" customFormat="false" ht="12.75" hidden="false" customHeight="false" outlineLevel="0" collapsed="false">
      <c r="A143" s="24" t="n">
        <f aca="false">A142+1</f>
        <v>141</v>
      </c>
      <c r="B143" s="36" t="s">
        <v>867</v>
      </c>
      <c r="C143" s="37" t="s">
        <v>868</v>
      </c>
      <c r="D143" s="38" t="n">
        <v>676782</v>
      </c>
      <c r="E143" s="38"/>
      <c r="F143" s="39" t="s">
        <v>709</v>
      </c>
      <c r="G143" s="30" t="n">
        <f aca="false">J143+M143+P143+S143</f>
        <v>665</v>
      </c>
      <c r="H143" s="31"/>
      <c r="I143" s="34"/>
      <c r="J143" s="33"/>
      <c r="K143" s="34" t="s">
        <v>93</v>
      </c>
      <c r="L143" s="34" t="s">
        <v>869</v>
      </c>
      <c r="M143" s="33" t="n">
        <v>665</v>
      </c>
      <c r="N143" s="31"/>
      <c r="O143" s="34"/>
      <c r="P143" s="33"/>
      <c r="Q143" s="34"/>
      <c r="R143" s="34"/>
      <c r="S143" s="33"/>
    </row>
    <row r="144" customFormat="false" ht="12.75" hidden="false" customHeight="false" outlineLevel="0" collapsed="false">
      <c r="A144" s="24" t="n">
        <f aca="false">A143+1</f>
        <v>142</v>
      </c>
      <c r="B144" s="25" t="s">
        <v>870</v>
      </c>
      <c r="C144" s="26" t="s">
        <v>871</v>
      </c>
      <c r="D144" s="27" t="n">
        <v>1126680</v>
      </c>
      <c r="E144" s="28"/>
      <c r="F144" s="29" t="s">
        <v>790</v>
      </c>
      <c r="G144" s="30" t="n">
        <f aca="false">J144+M144+P144+S144</f>
        <v>663</v>
      </c>
      <c r="H144" s="31"/>
      <c r="I144" s="34"/>
      <c r="J144" s="33"/>
      <c r="K144" s="34" t="s">
        <v>29</v>
      </c>
      <c r="L144" s="34" t="s">
        <v>488</v>
      </c>
      <c r="M144" s="33" t="n">
        <v>663</v>
      </c>
      <c r="N144" s="31"/>
      <c r="O144" s="34"/>
      <c r="P144" s="33"/>
      <c r="Q144" s="34"/>
      <c r="R144" s="34"/>
      <c r="S144" s="33"/>
    </row>
    <row r="145" customFormat="false" ht="12.75" hidden="false" customHeight="false" outlineLevel="0" collapsed="false">
      <c r="A145" s="24" t="n">
        <f aca="false">A144+1</f>
        <v>143</v>
      </c>
      <c r="B145" s="25" t="s">
        <v>872</v>
      </c>
      <c r="C145" s="26" t="s">
        <v>873</v>
      </c>
      <c r="D145" s="27" t="n">
        <v>112345</v>
      </c>
      <c r="E145" s="28"/>
      <c r="F145" s="39" t="s">
        <v>834</v>
      </c>
      <c r="G145" s="30" t="n">
        <f aca="false">J145+M145+P145+S145</f>
        <v>658</v>
      </c>
      <c r="H145" s="31"/>
      <c r="I145" s="34"/>
      <c r="J145" s="33"/>
      <c r="K145" s="34" t="s">
        <v>376</v>
      </c>
      <c r="L145" s="34" t="s">
        <v>204</v>
      </c>
      <c r="M145" s="33" t="n">
        <v>658</v>
      </c>
      <c r="N145" s="31"/>
      <c r="O145" s="34"/>
      <c r="P145" s="33"/>
      <c r="Q145" s="34"/>
      <c r="R145" s="34"/>
      <c r="S145" s="33"/>
    </row>
    <row r="146" customFormat="false" ht="12.75" hidden="false" customHeight="false" outlineLevel="0" collapsed="false">
      <c r="A146" s="24" t="n">
        <f aca="false">A145+1</f>
        <v>144</v>
      </c>
      <c r="B146" s="25" t="s">
        <v>874</v>
      </c>
      <c r="C146" s="26" t="s">
        <v>875</v>
      </c>
      <c r="D146" s="27" t="n">
        <v>841658</v>
      </c>
      <c r="E146" s="28" t="s">
        <v>68</v>
      </c>
      <c r="F146" s="29" t="s">
        <v>271</v>
      </c>
      <c r="G146" s="30" t="n">
        <f aca="false">J146+M146+P146+S146</f>
        <v>651</v>
      </c>
      <c r="H146" s="35" t="s">
        <v>93</v>
      </c>
      <c r="I146" s="32" t="s">
        <v>876</v>
      </c>
      <c r="J146" s="33" t="n">
        <v>651</v>
      </c>
      <c r="K146" s="32"/>
      <c r="L146" s="32"/>
      <c r="M146" s="33"/>
      <c r="N146" s="31"/>
      <c r="O146" s="34"/>
      <c r="P146" s="33"/>
      <c r="Q146" s="34"/>
      <c r="R146" s="34"/>
      <c r="S146" s="33"/>
    </row>
    <row r="147" customFormat="false" ht="12.75" hidden="false" customHeight="false" outlineLevel="0" collapsed="false">
      <c r="A147" s="24" t="n">
        <f aca="false">A146+1</f>
        <v>145</v>
      </c>
      <c r="B147" s="25" t="s">
        <v>877</v>
      </c>
      <c r="C147" s="26" t="s">
        <v>544</v>
      </c>
      <c r="D147" s="27" t="n">
        <v>142461</v>
      </c>
      <c r="E147" s="28"/>
      <c r="F147" s="29" t="s">
        <v>533</v>
      </c>
      <c r="G147" s="30" t="n">
        <f aca="false">J147+M147+P147+S147</f>
        <v>648</v>
      </c>
      <c r="H147" s="35"/>
      <c r="I147" s="32"/>
      <c r="J147" s="33"/>
      <c r="K147" s="34" t="s">
        <v>29</v>
      </c>
      <c r="L147" s="34" t="s">
        <v>649</v>
      </c>
      <c r="M147" s="33" t="n">
        <v>648</v>
      </c>
      <c r="N147" s="31"/>
      <c r="O147" s="34"/>
      <c r="P147" s="33"/>
      <c r="Q147" s="34"/>
      <c r="R147" s="34"/>
      <c r="S147" s="33"/>
    </row>
    <row r="148" customFormat="false" ht="12.75" hidden="false" customHeight="false" outlineLevel="0" collapsed="false">
      <c r="A148" s="24" t="n">
        <f aca="false">A147+1</f>
        <v>146</v>
      </c>
      <c r="B148" s="25" t="s">
        <v>878</v>
      </c>
      <c r="C148" s="26" t="s">
        <v>563</v>
      </c>
      <c r="D148" s="27" t="n">
        <v>1269313</v>
      </c>
      <c r="E148" s="28"/>
      <c r="F148" s="29" t="s">
        <v>727</v>
      </c>
      <c r="G148" s="30" t="n">
        <f aca="false">J148+M148+P148+S148</f>
        <v>641</v>
      </c>
      <c r="H148" s="31"/>
      <c r="I148" s="34"/>
      <c r="J148" s="33"/>
      <c r="K148" s="34" t="s">
        <v>21</v>
      </c>
      <c r="L148" s="34" t="s">
        <v>613</v>
      </c>
      <c r="M148" s="33" t="n">
        <v>641</v>
      </c>
      <c r="N148" s="31"/>
      <c r="O148" s="34"/>
      <c r="P148" s="33"/>
      <c r="Q148" s="34"/>
      <c r="R148" s="34"/>
      <c r="S148" s="33"/>
    </row>
    <row r="149" customFormat="false" ht="12.75" hidden="false" customHeight="false" outlineLevel="0" collapsed="false">
      <c r="A149" s="24" t="n">
        <f aca="false">A148+1</f>
        <v>147</v>
      </c>
      <c r="B149" s="25" t="s">
        <v>879</v>
      </c>
      <c r="C149" s="26" t="s">
        <v>763</v>
      </c>
      <c r="D149" s="27" t="n">
        <v>607336</v>
      </c>
      <c r="E149" s="28" t="s">
        <v>864</v>
      </c>
      <c r="F149" s="29" t="s">
        <v>880</v>
      </c>
      <c r="G149" s="30" t="n">
        <f aca="false">J149+M149+P149+S149</f>
        <v>637</v>
      </c>
      <c r="H149" s="31"/>
      <c r="I149" s="34"/>
      <c r="J149" s="33"/>
      <c r="K149" s="34"/>
      <c r="L149" s="34"/>
      <c r="M149" s="33"/>
      <c r="N149" s="31" t="s">
        <v>29</v>
      </c>
      <c r="O149" s="34" t="s">
        <v>881</v>
      </c>
      <c r="P149" s="33" t="n">
        <v>637</v>
      </c>
      <c r="Q149" s="34"/>
      <c r="R149" s="34"/>
      <c r="S149" s="33"/>
    </row>
    <row r="150" customFormat="false" ht="12.75" hidden="false" customHeight="false" outlineLevel="0" collapsed="false">
      <c r="A150" s="24" t="n">
        <f aca="false">A149+1</f>
        <v>148</v>
      </c>
      <c r="B150" s="36" t="s">
        <v>882</v>
      </c>
      <c r="C150" s="37" t="s">
        <v>883</v>
      </c>
      <c r="D150" s="38" t="n">
        <v>182467</v>
      </c>
      <c r="E150" s="38" t="s">
        <v>68</v>
      </c>
      <c r="F150" s="39" t="s">
        <v>501</v>
      </c>
      <c r="G150" s="30" t="n">
        <f aca="false">J150+M150+P150+S150</f>
        <v>636</v>
      </c>
      <c r="H150" s="31" t="s">
        <v>87</v>
      </c>
      <c r="I150" s="34" t="s">
        <v>884</v>
      </c>
      <c r="J150" s="33" t="n">
        <v>636</v>
      </c>
      <c r="K150" s="34"/>
      <c r="L150" s="34"/>
      <c r="M150" s="33"/>
      <c r="N150" s="31"/>
      <c r="O150" s="34"/>
      <c r="P150" s="33"/>
      <c r="Q150" s="34"/>
      <c r="R150" s="34"/>
      <c r="S150" s="33"/>
    </row>
    <row r="151" customFormat="false" ht="12.75" hidden="false" customHeight="false" outlineLevel="0" collapsed="false">
      <c r="A151" s="24" t="n">
        <f aca="false">A150+1</f>
        <v>149</v>
      </c>
      <c r="B151" s="25" t="s">
        <v>885</v>
      </c>
      <c r="C151" s="26" t="s">
        <v>886</v>
      </c>
      <c r="D151" s="27" t="n">
        <v>711934</v>
      </c>
      <c r="E151" s="28"/>
      <c r="F151" s="29" t="s">
        <v>111</v>
      </c>
      <c r="G151" s="30" t="n">
        <f aca="false">J151+M151+P151+S151</f>
        <v>635</v>
      </c>
      <c r="H151" s="31"/>
      <c r="I151" s="34"/>
      <c r="J151" s="33"/>
      <c r="K151" s="34" t="s">
        <v>21</v>
      </c>
      <c r="L151" s="34" t="s">
        <v>887</v>
      </c>
      <c r="M151" s="33" t="n">
        <v>635</v>
      </c>
      <c r="N151" s="31"/>
      <c r="O151" s="34"/>
      <c r="P151" s="33"/>
      <c r="Q151" s="34"/>
      <c r="R151" s="34"/>
      <c r="S151" s="33"/>
    </row>
    <row r="152" customFormat="false" ht="12.75" hidden="false" customHeight="false" outlineLevel="0" collapsed="false">
      <c r="A152" s="24" t="n">
        <f aca="false">A151+1</f>
        <v>150</v>
      </c>
      <c r="B152" s="36" t="s">
        <v>888</v>
      </c>
      <c r="C152" s="37" t="s">
        <v>889</v>
      </c>
      <c r="D152" s="38" t="n">
        <v>174106</v>
      </c>
      <c r="E152" s="38" t="s">
        <v>68</v>
      </c>
      <c r="F152" s="39" t="s">
        <v>28</v>
      </c>
      <c r="G152" s="30" t="n">
        <f aca="false">J152+M152+P152+S152</f>
        <v>634</v>
      </c>
      <c r="H152" s="31" t="s">
        <v>29</v>
      </c>
      <c r="I152" s="34" t="s">
        <v>890</v>
      </c>
      <c r="J152" s="33" t="n">
        <v>634</v>
      </c>
      <c r="K152" s="32"/>
      <c r="L152" s="32"/>
      <c r="M152" s="33"/>
      <c r="N152" s="35"/>
      <c r="O152" s="32"/>
      <c r="P152" s="33"/>
      <c r="Q152" s="34"/>
      <c r="R152" s="34"/>
      <c r="S152" s="33"/>
    </row>
    <row r="153" customFormat="false" ht="12.75" hidden="false" customHeight="false" outlineLevel="0" collapsed="false">
      <c r="A153" s="24" t="n">
        <f aca="false">A152+1</f>
        <v>151</v>
      </c>
      <c r="B153" s="25" t="s">
        <v>891</v>
      </c>
      <c r="C153" s="26" t="s">
        <v>892</v>
      </c>
      <c r="D153" s="27" t="n">
        <v>1359335</v>
      </c>
      <c r="E153" s="28"/>
      <c r="F153" s="29" t="s">
        <v>533</v>
      </c>
      <c r="G153" s="30" t="n">
        <f aca="false">J153+M153+P153+S153</f>
        <v>634</v>
      </c>
      <c r="H153" s="31" t="s">
        <v>29</v>
      </c>
      <c r="I153" s="34" t="s">
        <v>890</v>
      </c>
      <c r="J153" s="33" t="n">
        <v>634</v>
      </c>
      <c r="K153" s="34"/>
      <c r="L153" s="34"/>
      <c r="M153" s="33"/>
      <c r="N153" s="31"/>
      <c r="O153" s="34"/>
      <c r="P153" s="33"/>
      <c r="Q153" s="34"/>
      <c r="R153" s="34"/>
      <c r="S153" s="33"/>
    </row>
    <row r="154" customFormat="false" ht="12.75" hidden="false" customHeight="false" outlineLevel="0" collapsed="false">
      <c r="A154" s="24" t="n">
        <f aca="false">A153+1</f>
        <v>152</v>
      </c>
      <c r="B154" s="36" t="s">
        <v>893</v>
      </c>
      <c r="C154" s="37" t="s">
        <v>894</v>
      </c>
      <c r="D154" s="38" t="n">
        <v>599255</v>
      </c>
      <c r="E154" s="38"/>
      <c r="F154" s="39" t="s">
        <v>331</v>
      </c>
      <c r="G154" s="30" t="n">
        <f aca="false">J154+M154+P154+S154</f>
        <v>629</v>
      </c>
      <c r="H154" s="35"/>
      <c r="I154" s="32"/>
      <c r="J154" s="33"/>
      <c r="K154" s="32" t="s">
        <v>21</v>
      </c>
      <c r="L154" s="32" t="s">
        <v>487</v>
      </c>
      <c r="M154" s="33" t="n">
        <v>629</v>
      </c>
      <c r="N154" s="31"/>
      <c r="O154" s="34"/>
      <c r="P154" s="33"/>
      <c r="Q154" s="34"/>
      <c r="R154" s="34"/>
      <c r="S154" s="33"/>
    </row>
    <row r="155" customFormat="false" ht="12.75" hidden="false" customHeight="false" outlineLevel="0" collapsed="false">
      <c r="A155" s="24" t="n">
        <f aca="false">A154+1</f>
        <v>153</v>
      </c>
      <c r="B155" s="25" t="s">
        <v>895</v>
      </c>
      <c r="C155" s="26" t="s">
        <v>421</v>
      </c>
      <c r="D155" s="27" t="n">
        <v>165258</v>
      </c>
      <c r="E155" s="28"/>
      <c r="F155" s="29" t="s">
        <v>896</v>
      </c>
      <c r="G155" s="30" t="n">
        <f aca="false">J155+M155+P155+S155</f>
        <v>625</v>
      </c>
      <c r="H155" s="31"/>
      <c r="I155" s="34"/>
      <c r="J155" s="33"/>
      <c r="K155" s="34" t="s">
        <v>29</v>
      </c>
      <c r="L155" s="34" t="s">
        <v>897</v>
      </c>
      <c r="M155" s="33" t="n">
        <v>625</v>
      </c>
      <c r="N155" s="31"/>
      <c r="O155" s="34"/>
      <c r="P155" s="33"/>
      <c r="Q155" s="34"/>
      <c r="R155" s="34"/>
      <c r="S155" s="33"/>
    </row>
    <row r="156" customFormat="false" ht="12.75" hidden="false" customHeight="false" outlineLevel="0" collapsed="false">
      <c r="A156" s="24" t="n">
        <f aca="false">A155+1</f>
        <v>154</v>
      </c>
      <c r="B156" s="25" t="s">
        <v>898</v>
      </c>
      <c r="C156" s="26" t="s">
        <v>899</v>
      </c>
      <c r="D156" s="27" t="n">
        <v>690808</v>
      </c>
      <c r="E156" s="28"/>
      <c r="F156" s="29" t="s">
        <v>180</v>
      </c>
      <c r="G156" s="30" t="n">
        <f aca="false">J156+M156+P156+S156</f>
        <v>623</v>
      </c>
      <c r="H156" s="31"/>
      <c r="I156" s="34"/>
      <c r="J156" s="33"/>
      <c r="K156" s="32" t="s">
        <v>21</v>
      </c>
      <c r="L156" s="32" t="s">
        <v>900</v>
      </c>
      <c r="M156" s="33" t="n">
        <v>623</v>
      </c>
      <c r="N156" s="31"/>
      <c r="O156" s="34"/>
      <c r="P156" s="33"/>
      <c r="Q156" s="34"/>
      <c r="R156" s="34"/>
      <c r="S156" s="33"/>
    </row>
    <row r="157" customFormat="false" ht="12.75" hidden="false" customHeight="false" outlineLevel="0" collapsed="false">
      <c r="A157" s="24" t="n">
        <f aca="false">A156+1</f>
        <v>155</v>
      </c>
      <c r="B157" s="36" t="s">
        <v>901</v>
      </c>
      <c r="C157" s="37" t="s">
        <v>902</v>
      </c>
      <c r="D157" s="38" t="n">
        <v>642894</v>
      </c>
      <c r="E157" s="38"/>
      <c r="F157" s="29" t="s">
        <v>410</v>
      </c>
      <c r="G157" s="30" t="n">
        <f aca="false">J157+M157+P157+S157</f>
        <v>623</v>
      </c>
      <c r="H157" s="35"/>
      <c r="I157" s="32"/>
      <c r="J157" s="33"/>
      <c r="K157" s="34" t="s">
        <v>87</v>
      </c>
      <c r="L157" s="34" t="s">
        <v>903</v>
      </c>
      <c r="M157" s="33" t="n">
        <v>623</v>
      </c>
      <c r="N157" s="31"/>
      <c r="O157" s="34"/>
      <c r="P157" s="33"/>
      <c r="Q157" s="34"/>
      <c r="R157" s="34"/>
      <c r="S157" s="33"/>
    </row>
    <row r="158" customFormat="false" ht="12.75" hidden="false" customHeight="false" outlineLevel="0" collapsed="false">
      <c r="A158" s="24" t="n">
        <f aca="false">A157+1</f>
        <v>156</v>
      </c>
      <c r="B158" s="25" t="s">
        <v>904</v>
      </c>
      <c r="C158" s="26" t="s">
        <v>905</v>
      </c>
      <c r="D158" s="27" t="n">
        <v>1353556</v>
      </c>
      <c r="E158" s="28"/>
      <c r="F158" s="29" t="s">
        <v>779</v>
      </c>
      <c r="G158" s="30" t="n">
        <f aca="false">J158+M158+P158+S158</f>
        <v>622</v>
      </c>
      <c r="H158" s="31"/>
      <c r="I158" s="34"/>
      <c r="J158" s="33"/>
      <c r="K158" s="34" t="s">
        <v>93</v>
      </c>
      <c r="L158" s="34" t="s">
        <v>906</v>
      </c>
      <c r="M158" s="33" t="n">
        <v>622</v>
      </c>
      <c r="N158" s="31"/>
      <c r="O158" s="34"/>
      <c r="P158" s="33"/>
      <c r="Q158" s="34"/>
      <c r="R158" s="34"/>
      <c r="S158" s="33"/>
    </row>
    <row r="159" customFormat="false" ht="12.75" hidden="false" customHeight="false" outlineLevel="0" collapsed="false">
      <c r="A159" s="24" t="n">
        <f aca="false">A158+1</f>
        <v>157</v>
      </c>
      <c r="B159" s="25" t="s">
        <v>907</v>
      </c>
      <c r="C159" s="26" t="s">
        <v>587</v>
      </c>
      <c r="D159" s="27" t="n">
        <v>407782</v>
      </c>
      <c r="E159" s="28" t="s">
        <v>35</v>
      </c>
      <c r="F159" s="29" t="s">
        <v>515</v>
      </c>
      <c r="G159" s="30" t="n">
        <f aca="false">J159+M159+P159+S159</f>
        <v>620</v>
      </c>
      <c r="H159" s="31"/>
      <c r="I159" s="34"/>
      <c r="J159" s="33"/>
      <c r="K159" s="34"/>
      <c r="L159" s="34"/>
      <c r="M159" s="33"/>
      <c r="N159" s="31" t="s">
        <v>29</v>
      </c>
      <c r="O159" s="34" t="s">
        <v>493</v>
      </c>
      <c r="P159" s="33" t="n">
        <v>620</v>
      </c>
      <c r="Q159" s="34"/>
      <c r="R159" s="34"/>
      <c r="S159" s="33"/>
    </row>
    <row r="160" customFormat="false" ht="12.75" hidden="false" customHeight="false" outlineLevel="0" collapsed="false">
      <c r="A160" s="24" t="n">
        <f aca="false">A159+1</f>
        <v>158</v>
      </c>
      <c r="B160" s="25" t="s">
        <v>908</v>
      </c>
      <c r="C160" s="26" t="s">
        <v>909</v>
      </c>
      <c r="D160" s="27" t="n">
        <v>1365065</v>
      </c>
      <c r="E160" s="28" t="s">
        <v>491</v>
      </c>
      <c r="F160" s="29" t="s">
        <v>291</v>
      </c>
      <c r="G160" s="30" t="n">
        <f aca="false">J160+M160+P160+S160</f>
        <v>613</v>
      </c>
      <c r="H160" s="31"/>
      <c r="I160" s="34"/>
      <c r="J160" s="33"/>
      <c r="K160" s="34"/>
      <c r="L160" s="34"/>
      <c r="M160" s="33"/>
      <c r="N160" s="31" t="s">
        <v>29</v>
      </c>
      <c r="O160" s="34" t="s">
        <v>881</v>
      </c>
      <c r="P160" s="33" t="n">
        <v>613</v>
      </c>
      <c r="Q160" s="34"/>
      <c r="R160" s="34"/>
      <c r="S160" s="33"/>
    </row>
    <row r="161" customFormat="false" ht="12.75" hidden="false" customHeight="false" outlineLevel="0" collapsed="false">
      <c r="A161" s="24" t="n">
        <f aca="false">A160+1</f>
        <v>159</v>
      </c>
      <c r="B161" s="25" t="s">
        <v>910</v>
      </c>
      <c r="C161" s="26" t="s">
        <v>902</v>
      </c>
      <c r="D161" s="27" t="n">
        <v>1414585</v>
      </c>
      <c r="E161" s="28"/>
      <c r="F161" s="29" t="s">
        <v>533</v>
      </c>
      <c r="G161" s="30" t="n">
        <f aca="false">J161+M161+P161+S161</f>
        <v>609</v>
      </c>
      <c r="H161" s="35" t="s">
        <v>29</v>
      </c>
      <c r="I161" s="34" t="s">
        <v>911</v>
      </c>
      <c r="J161" s="33" t="n">
        <v>609</v>
      </c>
      <c r="K161" s="34"/>
      <c r="L161" s="34"/>
      <c r="M161" s="33"/>
      <c r="N161" s="35"/>
      <c r="O161" s="32"/>
      <c r="P161" s="33"/>
      <c r="Q161" s="34"/>
      <c r="R161" s="34"/>
      <c r="S161" s="33"/>
    </row>
    <row r="162" customFormat="false" ht="12.75" hidden="false" customHeight="false" outlineLevel="0" collapsed="false">
      <c r="A162" s="24" t="n">
        <f aca="false">A161+1</f>
        <v>160</v>
      </c>
      <c r="B162" s="25" t="s">
        <v>912</v>
      </c>
      <c r="C162" s="26" t="s">
        <v>913</v>
      </c>
      <c r="D162" s="27" t="n">
        <v>1048389</v>
      </c>
      <c r="E162" s="28"/>
      <c r="F162" s="29" t="s">
        <v>719</v>
      </c>
      <c r="G162" s="30" t="n">
        <f aca="false">J162+M162+P162+S162</f>
        <v>604</v>
      </c>
      <c r="H162" s="31"/>
      <c r="I162" s="34"/>
      <c r="J162" s="33"/>
      <c r="K162" s="34" t="s">
        <v>29</v>
      </c>
      <c r="L162" s="34" t="s">
        <v>677</v>
      </c>
      <c r="M162" s="33" t="n">
        <v>604</v>
      </c>
      <c r="N162" s="31"/>
      <c r="O162" s="34"/>
      <c r="P162" s="33"/>
      <c r="Q162" s="34"/>
      <c r="R162" s="34"/>
      <c r="S162" s="33"/>
    </row>
    <row r="163" customFormat="false" ht="12.75" hidden="false" customHeight="false" outlineLevel="0" collapsed="false">
      <c r="A163" s="24" t="n">
        <f aca="false">A162+1</f>
        <v>161</v>
      </c>
      <c r="B163" s="25" t="s">
        <v>914</v>
      </c>
      <c r="C163" s="26" t="s">
        <v>665</v>
      </c>
      <c r="D163" s="27" t="n">
        <v>1139639</v>
      </c>
      <c r="E163" s="28" t="s">
        <v>462</v>
      </c>
      <c r="F163" s="29" t="s">
        <v>915</v>
      </c>
      <c r="G163" s="30" t="n">
        <f aca="false">J163+M163+P163+S163</f>
        <v>602</v>
      </c>
      <c r="H163" s="31"/>
      <c r="I163" s="34"/>
      <c r="J163" s="33"/>
      <c r="K163" s="34"/>
      <c r="L163" s="34"/>
      <c r="M163" s="33"/>
      <c r="N163" s="31" t="s">
        <v>29</v>
      </c>
      <c r="O163" s="34" t="s">
        <v>916</v>
      </c>
      <c r="P163" s="33" t="n">
        <v>602</v>
      </c>
      <c r="Q163" s="34"/>
      <c r="R163" s="34"/>
      <c r="S163" s="33"/>
    </row>
    <row r="164" customFormat="false" ht="12.75" hidden="false" customHeight="false" outlineLevel="0" collapsed="false">
      <c r="A164" s="24" t="n">
        <f aca="false">A163+1</f>
        <v>162</v>
      </c>
      <c r="B164" s="25" t="s">
        <v>917</v>
      </c>
      <c r="C164" s="26" t="s">
        <v>918</v>
      </c>
      <c r="D164" s="27" t="n">
        <v>170385</v>
      </c>
      <c r="E164" s="28"/>
      <c r="F164" s="29" t="s">
        <v>180</v>
      </c>
      <c r="G164" s="30" t="n">
        <f aca="false">J164+M164+P164+S164</f>
        <v>597</v>
      </c>
      <c r="H164" s="31"/>
      <c r="I164" s="34"/>
      <c r="J164" s="33"/>
      <c r="K164" s="32" t="s">
        <v>29</v>
      </c>
      <c r="L164" s="32" t="s">
        <v>919</v>
      </c>
      <c r="M164" s="33" t="n">
        <v>597</v>
      </c>
      <c r="N164" s="31"/>
      <c r="O164" s="34"/>
      <c r="P164" s="33"/>
      <c r="Q164" s="34"/>
      <c r="R164" s="34"/>
      <c r="S164" s="33"/>
    </row>
    <row r="165" customFormat="false" ht="12.75" hidden="false" customHeight="false" outlineLevel="0" collapsed="false">
      <c r="A165" s="24" t="n">
        <f aca="false">A164+1</f>
        <v>163</v>
      </c>
      <c r="B165" s="25" t="s">
        <v>920</v>
      </c>
      <c r="C165" s="26" t="s">
        <v>480</v>
      </c>
      <c r="D165" s="27" t="n">
        <v>1402442</v>
      </c>
      <c r="E165" s="28"/>
      <c r="F165" s="29" t="s">
        <v>790</v>
      </c>
      <c r="G165" s="30" t="n">
        <f aca="false">J165+M165+P165+S165</f>
        <v>572</v>
      </c>
      <c r="H165" s="35"/>
      <c r="I165" s="32"/>
      <c r="J165" s="33"/>
      <c r="K165" s="34" t="s">
        <v>21</v>
      </c>
      <c r="L165" s="34" t="s">
        <v>921</v>
      </c>
      <c r="M165" s="33" t="n">
        <v>572</v>
      </c>
      <c r="N165" s="31"/>
      <c r="O165" s="34"/>
      <c r="P165" s="33"/>
      <c r="Q165" s="34"/>
      <c r="R165" s="34"/>
      <c r="S165" s="33"/>
    </row>
    <row r="166" customFormat="false" ht="12.75" hidden="false" customHeight="false" outlineLevel="0" collapsed="false">
      <c r="A166" s="24" t="n">
        <f aca="false">A165+1</f>
        <v>164</v>
      </c>
      <c r="B166" s="36" t="s">
        <v>922</v>
      </c>
      <c r="C166" s="37" t="s">
        <v>923</v>
      </c>
      <c r="D166" s="38" t="n">
        <v>651129</v>
      </c>
      <c r="E166" s="38"/>
      <c r="F166" s="39" t="s">
        <v>180</v>
      </c>
      <c r="G166" s="30" t="n">
        <f aca="false">J166+M166+P166+S166</f>
        <v>559</v>
      </c>
      <c r="H166" s="31"/>
      <c r="I166" s="34"/>
      <c r="J166" s="33"/>
      <c r="K166" s="34" t="s">
        <v>29</v>
      </c>
      <c r="L166" s="34" t="s">
        <v>924</v>
      </c>
      <c r="M166" s="33" t="n">
        <v>559</v>
      </c>
      <c r="N166" s="31"/>
      <c r="O166" s="34"/>
      <c r="P166" s="33"/>
      <c r="Q166" s="34"/>
      <c r="R166" s="34"/>
      <c r="S166" s="33"/>
    </row>
    <row r="167" customFormat="false" ht="12.75" hidden="false" customHeight="false" outlineLevel="0" collapsed="false">
      <c r="A167" s="24" t="n">
        <f aca="false">A166+1</f>
        <v>165</v>
      </c>
      <c r="B167" s="25" t="s">
        <v>925</v>
      </c>
      <c r="C167" s="26" t="s">
        <v>926</v>
      </c>
      <c r="D167" s="27" t="n">
        <v>1102045</v>
      </c>
      <c r="E167" s="28"/>
      <c r="F167" s="29" t="s">
        <v>520</v>
      </c>
      <c r="G167" s="30" t="n">
        <f aca="false">J167+M167+P167+S167</f>
        <v>558</v>
      </c>
      <c r="H167" s="31"/>
      <c r="I167" s="34"/>
      <c r="J167" s="33"/>
      <c r="K167" s="34" t="s">
        <v>87</v>
      </c>
      <c r="L167" s="34" t="s">
        <v>927</v>
      </c>
      <c r="M167" s="33" t="n">
        <v>558</v>
      </c>
      <c r="N167" s="31"/>
      <c r="O167" s="34"/>
      <c r="P167" s="33"/>
      <c r="Q167" s="34"/>
      <c r="R167" s="34"/>
      <c r="S167" s="33"/>
    </row>
    <row r="168" customFormat="false" ht="12.75" hidden="false" customHeight="false" outlineLevel="0" collapsed="false">
      <c r="A168" s="24" t="n">
        <f aca="false">A167+1</f>
        <v>166</v>
      </c>
      <c r="B168" s="25" t="s">
        <v>928</v>
      </c>
      <c r="C168" s="26" t="s">
        <v>730</v>
      </c>
      <c r="D168" s="27" t="n">
        <v>1067403</v>
      </c>
      <c r="E168" s="28" t="s">
        <v>68</v>
      </c>
      <c r="F168" s="29" t="s">
        <v>106</v>
      </c>
      <c r="G168" s="30" t="n">
        <f aca="false">J168+M168+P168+S168</f>
        <v>557</v>
      </c>
      <c r="H168" s="31" t="s">
        <v>29</v>
      </c>
      <c r="I168" s="34" t="s">
        <v>929</v>
      </c>
      <c r="J168" s="33" t="n">
        <v>557</v>
      </c>
      <c r="K168" s="32"/>
      <c r="L168" s="32"/>
      <c r="M168" s="33"/>
      <c r="N168" s="31"/>
      <c r="O168" s="34"/>
      <c r="P168" s="33"/>
      <c r="Q168" s="34"/>
      <c r="R168" s="34"/>
      <c r="S168" s="33"/>
    </row>
    <row r="169" customFormat="false" ht="12.75" hidden="false" customHeight="false" outlineLevel="0" collapsed="false">
      <c r="A169" s="24" t="n">
        <f aca="false">A168+1</f>
        <v>167</v>
      </c>
      <c r="B169" s="25" t="s">
        <v>930</v>
      </c>
      <c r="C169" s="26" t="s">
        <v>828</v>
      </c>
      <c r="D169" s="27" t="n">
        <v>1353936</v>
      </c>
      <c r="E169" s="28" t="s">
        <v>462</v>
      </c>
      <c r="F169" s="29" t="s">
        <v>931</v>
      </c>
      <c r="G169" s="30" t="n">
        <f aca="false">J169+M169+P169+S169</f>
        <v>557</v>
      </c>
      <c r="H169" s="31"/>
      <c r="I169" s="34"/>
      <c r="J169" s="33"/>
      <c r="K169" s="34"/>
      <c r="L169" s="34"/>
      <c r="M169" s="33"/>
      <c r="N169" s="31" t="s">
        <v>29</v>
      </c>
      <c r="O169" s="34" t="s">
        <v>929</v>
      </c>
      <c r="P169" s="33" t="n">
        <v>557</v>
      </c>
      <c r="Q169" s="34"/>
      <c r="R169" s="34"/>
      <c r="S169" s="33"/>
    </row>
    <row r="170" customFormat="false" ht="12.75" hidden="false" customHeight="false" outlineLevel="0" collapsed="false">
      <c r="A170" s="24" t="n">
        <f aca="false">A169+1</f>
        <v>168</v>
      </c>
      <c r="B170" s="25" t="s">
        <v>932</v>
      </c>
      <c r="C170" s="26" t="s">
        <v>496</v>
      </c>
      <c r="D170" s="27" t="n">
        <v>589030</v>
      </c>
      <c r="E170" s="28" t="s">
        <v>383</v>
      </c>
      <c r="F170" s="29" t="s">
        <v>533</v>
      </c>
      <c r="G170" s="30" t="n">
        <f aca="false">J170+M170+P170+S170</f>
        <v>531</v>
      </c>
      <c r="H170" s="31"/>
      <c r="I170" s="34"/>
      <c r="J170" s="33"/>
      <c r="K170" s="34"/>
      <c r="L170" s="34"/>
      <c r="M170" s="33"/>
      <c r="N170" s="31" t="s">
        <v>21</v>
      </c>
      <c r="O170" s="34" t="s">
        <v>546</v>
      </c>
      <c r="P170" s="33" t="n">
        <v>531</v>
      </c>
      <c r="Q170" s="34"/>
      <c r="R170" s="34"/>
      <c r="S170" s="33"/>
    </row>
    <row r="171" customFormat="false" ht="12.75" hidden="false" customHeight="false" outlineLevel="0" collapsed="false">
      <c r="A171" s="24" t="n">
        <f aca="false">A170+1</f>
        <v>169</v>
      </c>
      <c r="B171" s="25" t="s">
        <v>933</v>
      </c>
      <c r="C171" s="26" t="s">
        <v>934</v>
      </c>
      <c r="D171" s="27" t="n">
        <v>1283008</v>
      </c>
      <c r="E171" s="28" t="s">
        <v>383</v>
      </c>
      <c r="F171" s="29" t="s">
        <v>375</v>
      </c>
      <c r="G171" s="30" t="n">
        <f aca="false">J171+M171+P171+S171</f>
        <v>529</v>
      </c>
      <c r="H171" s="31"/>
      <c r="I171" s="34"/>
      <c r="J171" s="33"/>
      <c r="K171" s="34"/>
      <c r="L171" s="34"/>
      <c r="M171" s="33"/>
      <c r="N171" s="31" t="s">
        <v>29</v>
      </c>
      <c r="O171" s="34" t="s">
        <v>30</v>
      </c>
      <c r="P171" s="33" t="n">
        <v>529</v>
      </c>
      <c r="Q171" s="34"/>
      <c r="R171" s="34"/>
      <c r="S171" s="33"/>
    </row>
    <row r="172" customFormat="false" ht="12.75" hidden="false" customHeight="false" outlineLevel="0" collapsed="false">
      <c r="A172" s="24" t="n">
        <f aca="false">A171+1</f>
        <v>170</v>
      </c>
      <c r="B172" s="25" t="s">
        <v>935</v>
      </c>
      <c r="C172" s="26" t="s">
        <v>936</v>
      </c>
      <c r="D172" s="27" t="n">
        <v>1218876</v>
      </c>
      <c r="E172" s="28" t="s">
        <v>864</v>
      </c>
      <c r="F172" s="29" t="s">
        <v>106</v>
      </c>
      <c r="G172" s="30" t="n">
        <f aca="false">J172+M172+P172+S172</f>
        <v>526</v>
      </c>
      <c r="H172" s="31"/>
      <c r="I172" s="34"/>
      <c r="J172" s="33"/>
      <c r="K172" s="34"/>
      <c r="L172" s="34"/>
      <c r="M172" s="33"/>
      <c r="N172" s="31" t="s">
        <v>87</v>
      </c>
      <c r="O172" s="34" t="s">
        <v>937</v>
      </c>
      <c r="P172" s="33" t="n">
        <v>526</v>
      </c>
      <c r="Q172" s="34"/>
      <c r="R172" s="34"/>
      <c r="S172" s="33"/>
    </row>
    <row r="173" customFormat="false" ht="12.75" hidden="false" customHeight="false" outlineLevel="0" collapsed="false">
      <c r="A173" s="24" t="n">
        <f aca="false">A172+1</f>
        <v>171</v>
      </c>
      <c r="B173" s="25" t="s">
        <v>938</v>
      </c>
      <c r="C173" s="26" t="s">
        <v>939</v>
      </c>
      <c r="D173" s="27" t="n">
        <v>1412018</v>
      </c>
      <c r="E173" s="28"/>
      <c r="F173" s="29" t="s">
        <v>779</v>
      </c>
      <c r="G173" s="30" t="n">
        <f aca="false">J173+M173+P173+S173</f>
        <v>522</v>
      </c>
      <c r="H173" s="31"/>
      <c r="I173" s="34"/>
      <c r="J173" s="33"/>
      <c r="K173" s="34" t="s">
        <v>29</v>
      </c>
      <c r="L173" s="34" t="s">
        <v>555</v>
      </c>
      <c r="M173" s="33" t="n">
        <v>522</v>
      </c>
      <c r="N173" s="31"/>
      <c r="O173" s="34"/>
      <c r="P173" s="33"/>
      <c r="Q173" s="34"/>
      <c r="R173" s="34"/>
      <c r="S173" s="33"/>
    </row>
    <row r="174" customFormat="false" ht="12.75" hidden="false" customHeight="false" outlineLevel="0" collapsed="false">
      <c r="A174" s="24" t="n">
        <f aca="false">A173+1</f>
        <v>172</v>
      </c>
      <c r="B174" s="25" t="s">
        <v>940</v>
      </c>
      <c r="C174" s="26" t="s">
        <v>763</v>
      </c>
      <c r="D174" s="27" t="n">
        <v>244659</v>
      </c>
      <c r="E174" s="28" t="s">
        <v>68</v>
      </c>
      <c r="F174" s="29" t="s">
        <v>941</v>
      </c>
      <c r="G174" s="30" t="n">
        <f aca="false">J174+M174+P174+S174</f>
        <v>522</v>
      </c>
      <c r="H174" s="31" t="s">
        <v>29</v>
      </c>
      <c r="I174" s="34" t="s">
        <v>555</v>
      </c>
      <c r="J174" s="33" t="n">
        <v>522</v>
      </c>
      <c r="K174" s="34"/>
      <c r="L174" s="34"/>
      <c r="M174" s="33"/>
      <c r="N174" s="31"/>
      <c r="O174" s="34"/>
      <c r="P174" s="33"/>
      <c r="Q174" s="34"/>
      <c r="R174" s="34"/>
      <c r="S174" s="33"/>
    </row>
    <row r="175" customFormat="false" ht="12.75" hidden="false" customHeight="false" outlineLevel="0" collapsed="false">
      <c r="A175" s="24" t="n">
        <f aca="false">A174+1</f>
        <v>173</v>
      </c>
      <c r="B175" s="25" t="s">
        <v>942</v>
      </c>
      <c r="C175" s="26" t="s">
        <v>943</v>
      </c>
      <c r="D175" s="27" t="n">
        <v>232466</v>
      </c>
      <c r="E175" s="28" t="s">
        <v>68</v>
      </c>
      <c r="F175" s="29" t="s">
        <v>36</v>
      </c>
      <c r="G175" s="30" t="n">
        <f aca="false">J175+M175+P175+S175</f>
        <v>517</v>
      </c>
      <c r="H175" s="35" t="s">
        <v>93</v>
      </c>
      <c r="I175" s="33" t="s">
        <v>944</v>
      </c>
      <c r="J175" s="32" t="n">
        <v>517</v>
      </c>
      <c r="K175" s="34"/>
      <c r="L175" s="34"/>
      <c r="M175" s="33"/>
      <c r="N175" s="31"/>
      <c r="O175" s="34"/>
      <c r="P175" s="33"/>
      <c r="Q175" s="34"/>
      <c r="R175" s="34"/>
      <c r="S175" s="33"/>
    </row>
    <row r="176" customFormat="false" ht="12.75" hidden="false" customHeight="false" outlineLevel="0" collapsed="false">
      <c r="A176" s="24" t="n">
        <f aca="false">A175+1</f>
        <v>174</v>
      </c>
      <c r="B176" s="36" t="s">
        <v>945</v>
      </c>
      <c r="C176" s="37" t="s">
        <v>409</v>
      </c>
      <c r="D176" s="38" t="n">
        <v>1169721</v>
      </c>
      <c r="E176" s="38" t="s">
        <v>35</v>
      </c>
      <c r="F176" s="39" t="s">
        <v>156</v>
      </c>
      <c r="G176" s="30" t="n">
        <f aca="false">J176+M176+P176+S176</f>
        <v>517</v>
      </c>
      <c r="H176" s="31" t="s">
        <v>87</v>
      </c>
      <c r="I176" s="34" t="s">
        <v>946</v>
      </c>
      <c r="J176" s="33" t="n">
        <v>517</v>
      </c>
      <c r="K176" s="34"/>
      <c r="L176" s="34"/>
      <c r="M176" s="33"/>
      <c r="N176" s="31"/>
      <c r="O176" s="34"/>
      <c r="P176" s="33"/>
      <c r="Q176" s="34"/>
      <c r="R176" s="34"/>
      <c r="S176" s="33"/>
    </row>
    <row r="177" customFormat="false" ht="12.75" hidden="false" customHeight="false" outlineLevel="0" collapsed="false">
      <c r="A177" s="24" t="n">
        <f aca="false">A176+1</f>
        <v>175</v>
      </c>
      <c r="B177" s="25" t="s">
        <v>947</v>
      </c>
      <c r="C177" s="26" t="s">
        <v>828</v>
      </c>
      <c r="D177" s="27" t="n">
        <v>896554</v>
      </c>
      <c r="E177" s="28"/>
      <c r="F177" s="29" t="s">
        <v>331</v>
      </c>
      <c r="G177" s="30" t="n">
        <f aca="false">J177+M177+P177+S177</f>
        <v>509</v>
      </c>
      <c r="H177" s="31"/>
      <c r="I177" s="34"/>
      <c r="J177" s="33"/>
      <c r="K177" s="34" t="s">
        <v>29</v>
      </c>
      <c r="L177" s="34" t="s">
        <v>569</v>
      </c>
      <c r="M177" s="33" t="n">
        <v>509</v>
      </c>
      <c r="N177" s="31"/>
      <c r="O177" s="34"/>
      <c r="P177" s="33"/>
      <c r="Q177" s="34"/>
      <c r="R177" s="34"/>
      <c r="S177" s="33"/>
    </row>
    <row r="178" customFormat="false" ht="12.75" hidden="false" customHeight="false" outlineLevel="0" collapsed="false">
      <c r="A178" s="24" t="n">
        <f aca="false">A177+1</f>
        <v>176</v>
      </c>
      <c r="B178" s="25" t="s">
        <v>948</v>
      </c>
      <c r="C178" s="26" t="s">
        <v>733</v>
      </c>
      <c r="D178" s="27" t="n">
        <v>1338506</v>
      </c>
      <c r="E178" s="28"/>
      <c r="F178" s="29" t="s">
        <v>727</v>
      </c>
      <c r="G178" s="30" t="n">
        <f aca="false">J178+M178+P178+S178</f>
        <v>474</v>
      </c>
      <c r="H178" s="31"/>
      <c r="I178" s="34"/>
      <c r="J178" s="33"/>
      <c r="K178" s="34" t="s">
        <v>87</v>
      </c>
      <c r="L178" s="34" t="s">
        <v>949</v>
      </c>
      <c r="M178" s="33" t="n">
        <v>474</v>
      </c>
      <c r="N178" s="31"/>
      <c r="O178" s="34"/>
      <c r="P178" s="33"/>
      <c r="Q178" s="34"/>
      <c r="R178" s="34"/>
      <c r="S178" s="33"/>
    </row>
    <row r="179" customFormat="false" ht="12.75" hidden="false" customHeight="false" outlineLevel="0" collapsed="false">
      <c r="A179" s="24" t="n">
        <f aca="false">A178+1</f>
        <v>177</v>
      </c>
      <c r="B179" s="25" t="s">
        <v>950</v>
      </c>
      <c r="C179" s="26" t="s">
        <v>951</v>
      </c>
      <c r="D179" s="27" t="n">
        <v>1271861</v>
      </c>
      <c r="E179" s="28"/>
      <c r="F179" s="29" t="s">
        <v>727</v>
      </c>
      <c r="G179" s="30" t="n">
        <f aca="false">J179+M179+P179+S179</f>
        <v>474</v>
      </c>
      <c r="H179" s="31"/>
      <c r="I179" s="34"/>
      <c r="J179" s="33"/>
      <c r="K179" s="34" t="s">
        <v>29</v>
      </c>
      <c r="L179" s="34" t="s">
        <v>47</v>
      </c>
      <c r="M179" s="33" t="n">
        <v>474</v>
      </c>
      <c r="N179" s="31"/>
      <c r="O179" s="34"/>
      <c r="P179" s="33"/>
      <c r="Q179" s="34"/>
      <c r="R179" s="34"/>
      <c r="S179" s="33"/>
    </row>
    <row r="180" customFormat="false" ht="12.75" hidden="false" customHeight="false" outlineLevel="0" collapsed="false">
      <c r="A180" s="24" t="n">
        <f aca="false">A179+1</f>
        <v>178</v>
      </c>
      <c r="B180" s="25" t="s">
        <v>952</v>
      </c>
      <c r="C180" s="26" t="s">
        <v>953</v>
      </c>
      <c r="D180" s="27" t="n">
        <v>1272714</v>
      </c>
      <c r="E180" s="28"/>
      <c r="F180" s="29" t="s">
        <v>364</v>
      </c>
      <c r="G180" s="30" t="n">
        <f aca="false">J180+M180+P180+S180</f>
        <v>469</v>
      </c>
      <c r="H180" s="31"/>
      <c r="I180" s="34"/>
      <c r="J180" s="33"/>
      <c r="K180" s="34" t="s">
        <v>87</v>
      </c>
      <c r="L180" s="34" t="s">
        <v>583</v>
      </c>
      <c r="M180" s="33" t="n">
        <v>469</v>
      </c>
      <c r="N180" s="31"/>
      <c r="O180" s="34"/>
      <c r="P180" s="33"/>
      <c r="Q180" s="34"/>
      <c r="R180" s="34"/>
      <c r="S180" s="33"/>
    </row>
    <row r="181" customFormat="false" ht="12.75" hidden="false" customHeight="false" outlineLevel="0" collapsed="false">
      <c r="A181" s="24" t="n">
        <f aca="false">A180+1</f>
        <v>179</v>
      </c>
      <c r="B181" s="36" t="s">
        <v>954</v>
      </c>
      <c r="C181" s="37" t="s">
        <v>715</v>
      </c>
      <c r="D181" s="38" t="n">
        <v>1408585</v>
      </c>
      <c r="E181" s="38"/>
      <c r="F181" s="39" t="s">
        <v>561</v>
      </c>
      <c r="G181" s="30" t="n">
        <f aca="false">J181+M181+P181+S181</f>
        <v>434</v>
      </c>
      <c r="H181" s="31" t="s">
        <v>29</v>
      </c>
      <c r="I181" s="34" t="s">
        <v>177</v>
      </c>
      <c r="J181" s="33" t="n">
        <v>434</v>
      </c>
      <c r="K181" s="34"/>
      <c r="L181" s="34"/>
      <c r="M181" s="33"/>
      <c r="N181" s="35"/>
      <c r="O181" s="32"/>
      <c r="P181" s="33"/>
      <c r="Q181" s="34"/>
      <c r="R181" s="34"/>
      <c r="S181" s="33"/>
    </row>
    <row r="182" customFormat="false" ht="12.75" hidden="false" customHeight="false" outlineLevel="0" collapsed="false">
      <c r="A182" s="24" t="n">
        <f aca="false">A181+1</f>
        <v>180</v>
      </c>
      <c r="B182" s="25" t="s">
        <v>955</v>
      </c>
      <c r="C182" s="26" t="s">
        <v>600</v>
      </c>
      <c r="D182" s="27" t="n">
        <v>392267</v>
      </c>
      <c r="E182" s="28"/>
      <c r="F182" s="29" t="s">
        <v>779</v>
      </c>
      <c r="G182" s="30" t="n">
        <f aca="false">J182+M182+P182+S182</f>
        <v>426</v>
      </c>
      <c r="H182" s="31"/>
      <c r="I182" s="34"/>
      <c r="J182" s="33"/>
      <c r="K182" s="34" t="s">
        <v>87</v>
      </c>
      <c r="L182" s="34" t="s">
        <v>956</v>
      </c>
      <c r="M182" s="33" t="n">
        <v>426</v>
      </c>
      <c r="N182" s="31"/>
      <c r="O182" s="34"/>
      <c r="P182" s="33"/>
      <c r="Q182" s="34"/>
      <c r="R182" s="34"/>
      <c r="S182" s="33"/>
    </row>
    <row r="183" customFormat="false" ht="12.75" hidden="false" customHeight="false" outlineLevel="0" collapsed="false">
      <c r="A183" s="24" t="n">
        <f aca="false">A182+1</f>
        <v>181</v>
      </c>
      <c r="B183" s="25" t="s">
        <v>957</v>
      </c>
      <c r="C183" s="26" t="s">
        <v>763</v>
      </c>
      <c r="D183" s="27" t="n">
        <v>144183</v>
      </c>
      <c r="E183" s="28"/>
      <c r="F183" s="29" t="s">
        <v>779</v>
      </c>
      <c r="G183" s="30" t="n">
        <f aca="false">J183+M183+P183+S183</f>
        <v>418</v>
      </c>
      <c r="H183" s="35"/>
      <c r="I183" s="32"/>
      <c r="J183" s="33"/>
      <c r="K183" s="32" t="s">
        <v>87</v>
      </c>
      <c r="L183" s="32" t="s">
        <v>958</v>
      </c>
      <c r="M183" s="33" t="n">
        <v>418</v>
      </c>
      <c r="N183" s="31"/>
      <c r="O183" s="34"/>
      <c r="P183" s="33"/>
      <c r="Q183" s="34"/>
      <c r="R183" s="34"/>
      <c r="S183" s="33"/>
    </row>
    <row r="184" customFormat="false" ht="12.75" hidden="false" customHeight="false" outlineLevel="0" collapsed="false">
      <c r="A184" s="24" t="n">
        <f aca="false">A183+1</f>
        <v>182</v>
      </c>
      <c r="B184" s="25" t="s">
        <v>928</v>
      </c>
      <c r="C184" s="26" t="s">
        <v>959</v>
      </c>
      <c r="D184" s="27" t="n">
        <v>1067408</v>
      </c>
      <c r="E184" s="28" t="s">
        <v>68</v>
      </c>
      <c r="F184" s="29" t="s">
        <v>106</v>
      </c>
      <c r="G184" s="30" t="n">
        <f aca="false">J184+M184+P184+S184</f>
        <v>362</v>
      </c>
      <c r="H184" s="35" t="s">
        <v>29</v>
      </c>
      <c r="I184" s="32" t="s">
        <v>960</v>
      </c>
      <c r="J184" s="33" t="n">
        <v>362</v>
      </c>
      <c r="K184" s="34"/>
      <c r="L184" s="34"/>
      <c r="M184" s="33"/>
      <c r="N184" s="31"/>
      <c r="O184" s="34"/>
      <c r="P184" s="33"/>
      <c r="Q184" s="34"/>
      <c r="R184" s="34"/>
      <c r="S184" s="33"/>
    </row>
    <row r="185" customFormat="false" ht="12.75" hidden="false" customHeight="false" outlineLevel="0" collapsed="false">
      <c r="A185" s="24" t="n">
        <f aca="false">A184+1</f>
        <v>183</v>
      </c>
      <c r="B185" s="25" t="s">
        <v>961</v>
      </c>
      <c r="C185" s="26" t="s">
        <v>529</v>
      </c>
      <c r="D185" s="27" t="n">
        <v>167217</v>
      </c>
      <c r="E185" s="28"/>
      <c r="F185" s="29" t="s">
        <v>364</v>
      </c>
      <c r="G185" s="30" t="n">
        <f aca="false">J185+M185+P185+S185</f>
        <v>320</v>
      </c>
      <c r="H185" s="35"/>
      <c r="I185" s="32"/>
      <c r="J185" s="33"/>
      <c r="K185" s="34" t="s">
        <v>87</v>
      </c>
      <c r="L185" s="34" t="s">
        <v>962</v>
      </c>
      <c r="M185" s="33" t="n">
        <v>320</v>
      </c>
      <c r="N185" s="31"/>
      <c r="O185" s="34"/>
      <c r="P185" s="33"/>
      <c r="Q185" s="34"/>
      <c r="R185" s="34"/>
      <c r="S185" s="33"/>
    </row>
    <row r="186" customFormat="false" ht="12.75" hidden="false" customHeight="false" outlineLevel="0" collapsed="false">
      <c r="A186" s="24" t="n">
        <f aca="false">A185+1</f>
        <v>184</v>
      </c>
      <c r="B186" s="25"/>
      <c r="C186" s="26"/>
      <c r="D186" s="27"/>
      <c r="E186" s="28"/>
      <c r="F186" s="29"/>
      <c r="G186" s="30" t="n">
        <f aca="false">J186+M186+P186+S186</f>
        <v>0</v>
      </c>
      <c r="H186" s="31"/>
      <c r="I186" s="34"/>
      <c r="J186" s="33"/>
      <c r="K186" s="34"/>
      <c r="L186" s="34"/>
      <c r="M186" s="33"/>
      <c r="N186" s="31"/>
      <c r="O186" s="34"/>
      <c r="P186" s="33"/>
      <c r="Q186" s="34"/>
      <c r="R186" s="34"/>
      <c r="S186" s="33"/>
    </row>
    <row r="187" customFormat="false" ht="12.75" hidden="false" customHeight="false" outlineLevel="0" collapsed="false">
      <c r="A187" s="24" t="n">
        <f aca="false">A186+1</f>
        <v>185</v>
      </c>
      <c r="B187" s="25"/>
      <c r="C187" s="26"/>
      <c r="D187" s="27"/>
      <c r="E187" s="28"/>
      <c r="F187" s="29"/>
      <c r="G187" s="30" t="n">
        <f aca="false">J187+M187+P187+S187</f>
        <v>0</v>
      </c>
      <c r="H187" s="31"/>
      <c r="I187" s="34"/>
      <c r="J187" s="33"/>
      <c r="K187" s="34"/>
      <c r="L187" s="34"/>
      <c r="M187" s="33"/>
      <c r="N187" s="31"/>
      <c r="O187" s="34"/>
      <c r="P187" s="33"/>
      <c r="Q187" s="34"/>
      <c r="R187" s="34"/>
      <c r="S187" s="33"/>
    </row>
    <row r="188" customFormat="false" ht="12.75" hidden="false" customHeight="false" outlineLevel="0" collapsed="false">
      <c r="A188" s="24" t="n">
        <f aca="false">A187+1</f>
        <v>186</v>
      </c>
      <c r="B188" s="25"/>
      <c r="C188" s="26"/>
      <c r="D188" s="27"/>
      <c r="E188" s="28"/>
      <c r="F188" s="29"/>
      <c r="G188" s="30" t="n">
        <f aca="false">J188+M188+P188+S188</f>
        <v>0</v>
      </c>
      <c r="H188" s="31"/>
      <c r="I188" s="34"/>
      <c r="J188" s="33"/>
      <c r="K188" s="34"/>
      <c r="L188" s="34"/>
      <c r="M188" s="33"/>
      <c r="N188" s="31"/>
      <c r="O188" s="34"/>
      <c r="P188" s="33"/>
      <c r="Q188" s="34"/>
      <c r="R188" s="34"/>
      <c r="S188" s="33"/>
    </row>
    <row r="189" customFormat="false" ht="12.75" hidden="false" customHeight="false" outlineLevel="0" collapsed="false">
      <c r="A189" s="24" t="n">
        <f aca="false">A188+1</f>
        <v>187</v>
      </c>
      <c r="B189" s="25"/>
      <c r="C189" s="26"/>
      <c r="D189" s="27"/>
      <c r="E189" s="28"/>
      <c r="F189" s="29"/>
      <c r="G189" s="30" t="n">
        <f aca="false">J189+M189+P189+S189</f>
        <v>0</v>
      </c>
      <c r="H189" s="31"/>
      <c r="I189" s="34"/>
      <c r="J189" s="33"/>
      <c r="K189" s="34"/>
      <c r="L189" s="34"/>
      <c r="M189" s="33"/>
      <c r="N189" s="31"/>
      <c r="O189" s="34"/>
      <c r="P189" s="33"/>
      <c r="Q189" s="34"/>
      <c r="R189" s="34"/>
      <c r="S189" s="33"/>
    </row>
    <row r="190" customFormat="false" ht="12.75" hidden="false" customHeight="false" outlineLevel="0" collapsed="false">
      <c r="A190" s="24" t="n">
        <f aca="false">A189+1</f>
        <v>188</v>
      </c>
      <c r="B190" s="25"/>
      <c r="C190" s="26"/>
      <c r="D190" s="27"/>
      <c r="E190" s="28"/>
      <c r="F190" s="29"/>
      <c r="G190" s="30" t="n">
        <f aca="false">J190+M190+P190+S190</f>
        <v>0</v>
      </c>
      <c r="H190" s="31"/>
      <c r="I190" s="34"/>
      <c r="J190" s="33"/>
      <c r="K190" s="34"/>
      <c r="L190" s="34"/>
      <c r="M190" s="33"/>
      <c r="N190" s="31"/>
      <c r="O190" s="34"/>
      <c r="P190" s="33"/>
      <c r="Q190" s="34"/>
      <c r="R190" s="34"/>
      <c r="S190" s="33"/>
    </row>
    <row r="191" customFormat="false" ht="12.75" hidden="false" customHeight="false" outlineLevel="0" collapsed="false">
      <c r="A191" s="24" t="n">
        <f aca="false">A190+1</f>
        <v>189</v>
      </c>
      <c r="B191" s="25"/>
      <c r="C191" s="26"/>
      <c r="D191" s="27"/>
      <c r="E191" s="28"/>
      <c r="F191" s="29"/>
      <c r="G191" s="30" t="n">
        <f aca="false">J191+M191+P191+S191</f>
        <v>0</v>
      </c>
      <c r="H191" s="31"/>
      <c r="I191" s="34"/>
      <c r="J191" s="33"/>
      <c r="K191" s="34"/>
      <c r="L191" s="34"/>
      <c r="M191" s="33"/>
      <c r="N191" s="31"/>
      <c r="O191" s="34"/>
      <c r="P191" s="33"/>
      <c r="Q191" s="34"/>
      <c r="R191" s="34"/>
      <c r="S191" s="33"/>
    </row>
    <row r="192" customFormat="false" ht="12.75" hidden="false" customHeight="false" outlineLevel="0" collapsed="false">
      <c r="A192" s="24" t="n">
        <f aca="false">A191+1</f>
        <v>190</v>
      </c>
      <c r="B192" s="25"/>
      <c r="C192" s="26"/>
      <c r="D192" s="27"/>
      <c r="E192" s="28"/>
      <c r="F192" s="29"/>
      <c r="G192" s="30" t="n">
        <f aca="false">J192+M192+P192+S192</f>
        <v>0</v>
      </c>
      <c r="H192" s="31"/>
      <c r="I192" s="34"/>
      <c r="J192" s="33"/>
      <c r="K192" s="34"/>
      <c r="L192" s="34"/>
      <c r="M192" s="33"/>
      <c r="N192" s="31"/>
      <c r="O192" s="34"/>
      <c r="P192" s="33"/>
      <c r="Q192" s="34"/>
      <c r="R192" s="34"/>
      <c r="S192" s="33"/>
    </row>
    <row r="193" customFormat="false" ht="12.75" hidden="false" customHeight="false" outlineLevel="0" collapsed="false">
      <c r="A193" s="24" t="n">
        <f aca="false">A192+1</f>
        <v>191</v>
      </c>
      <c r="B193" s="25"/>
      <c r="C193" s="26"/>
      <c r="D193" s="27"/>
      <c r="E193" s="28"/>
      <c r="F193" s="29"/>
      <c r="G193" s="30" t="n">
        <f aca="false">J193+M193+P193+S193</f>
        <v>0</v>
      </c>
      <c r="H193" s="31"/>
      <c r="I193" s="34"/>
      <c r="J193" s="33"/>
      <c r="K193" s="34"/>
      <c r="L193" s="34"/>
      <c r="M193" s="33"/>
      <c r="N193" s="31"/>
      <c r="O193" s="34"/>
      <c r="P193" s="33"/>
      <c r="Q193" s="34"/>
      <c r="R193" s="34"/>
      <c r="S193" s="33"/>
    </row>
    <row r="194" customFormat="false" ht="12.75" hidden="false" customHeight="false" outlineLevel="0" collapsed="false">
      <c r="A194" s="24" t="n">
        <f aca="false">A193+1</f>
        <v>192</v>
      </c>
      <c r="B194" s="25"/>
      <c r="C194" s="26"/>
      <c r="D194" s="27"/>
      <c r="E194" s="28"/>
      <c r="F194" s="29"/>
      <c r="G194" s="30" t="n">
        <f aca="false">J194+M194+P194+S194</f>
        <v>0</v>
      </c>
      <c r="H194" s="31"/>
      <c r="I194" s="34"/>
      <c r="J194" s="33"/>
      <c r="K194" s="34"/>
      <c r="L194" s="34"/>
      <c r="M194" s="33"/>
      <c r="N194" s="31"/>
      <c r="O194" s="34"/>
      <c r="P194" s="33"/>
      <c r="Q194" s="34"/>
      <c r="R194" s="34"/>
      <c r="S194" s="33"/>
    </row>
    <row r="195" customFormat="false" ht="12.75" hidden="false" customHeight="false" outlineLevel="0" collapsed="false">
      <c r="A195" s="24" t="n">
        <f aca="false">A194+1</f>
        <v>193</v>
      </c>
      <c r="B195" s="25"/>
      <c r="C195" s="26"/>
      <c r="D195" s="27"/>
      <c r="E195" s="28"/>
      <c r="F195" s="29"/>
      <c r="G195" s="30" t="n">
        <f aca="false">J195+M195+P195+S195</f>
        <v>0</v>
      </c>
      <c r="H195" s="31"/>
      <c r="I195" s="34"/>
      <c r="J195" s="33"/>
      <c r="K195" s="34"/>
      <c r="L195" s="34"/>
      <c r="M195" s="33"/>
      <c r="N195" s="31"/>
      <c r="O195" s="34"/>
      <c r="P195" s="33"/>
      <c r="Q195" s="34"/>
      <c r="R195" s="34"/>
      <c r="S195" s="33"/>
    </row>
    <row r="196" customFormat="false" ht="12.75" hidden="false" customHeight="false" outlineLevel="0" collapsed="false">
      <c r="A196" s="24" t="n">
        <f aca="false">A195+1</f>
        <v>194</v>
      </c>
      <c r="B196" s="25"/>
      <c r="C196" s="26"/>
      <c r="D196" s="27"/>
      <c r="E196" s="28"/>
      <c r="F196" s="29"/>
      <c r="G196" s="30" t="n">
        <f aca="false">J196+M196+P196+S196</f>
        <v>0</v>
      </c>
      <c r="H196" s="31"/>
      <c r="I196" s="34"/>
      <c r="J196" s="33"/>
      <c r="K196" s="34"/>
      <c r="L196" s="34"/>
      <c r="M196" s="33"/>
      <c r="N196" s="31"/>
      <c r="O196" s="34"/>
      <c r="P196" s="33"/>
      <c r="Q196" s="34"/>
      <c r="R196" s="34"/>
      <c r="S196" s="33"/>
    </row>
    <row r="197" customFormat="false" ht="12.75" hidden="false" customHeight="false" outlineLevel="0" collapsed="false">
      <c r="A197" s="24" t="n">
        <f aca="false">A196+1</f>
        <v>195</v>
      </c>
      <c r="B197" s="25"/>
      <c r="C197" s="26"/>
      <c r="D197" s="27"/>
      <c r="E197" s="28"/>
      <c r="F197" s="29"/>
      <c r="G197" s="30" t="n">
        <f aca="false">J197+M197+P197+S197</f>
        <v>0</v>
      </c>
      <c r="H197" s="31"/>
      <c r="I197" s="34"/>
      <c r="J197" s="33"/>
      <c r="K197" s="34"/>
      <c r="L197" s="34"/>
      <c r="M197" s="33"/>
      <c r="N197" s="31"/>
      <c r="O197" s="34"/>
      <c r="P197" s="33"/>
      <c r="Q197" s="34"/>
      <c r="R197" s="34"/>
      <c r="S197" s="33"/>
    </row>
    <row r="198" customFormat="false" ht="12.75" hidden="false" customHeight="false" outlineLevel="0" collapsed="false">
      <c r="A198" s="24" t="n">
        <f aca="false">A197+1</f>
        <v>196</v>
      </c>
      <c r="B198" s="25"/>
      <c r="C198" s="26"/>
      <c r="D198" s="27"/>
      <c r="E198" s="28"/>
      <c r="F198" s="29"/>
      <c r="G198" s="30" t="n">
        <f aca="false">J198+M198+P198+S198</f>
        <v>0</v>
      </c>
      <c r="H198" s="31"/>
      <c r="I198" s="34"/>
      <c r="J198" s="33"/>
      <c r="K198" s="34"/>
      <c r="L198" s="34"/>
      <c r="M198" s="33"/>
      <c r="N198" s="31"/>
      <c r="O198" s="34"/>
      <c r="P198" s="33"/>
      <c r="Q198" s="34"/>
      <c r="R198" s="34"/>
      <c r="S198" s="33"/>
    </row>
    <row r="199" customFormat="false" ht="12.75" hidden="false" customHeight="false" outlineLevel="0" collapsed="false">
      <c r="A199" s="24" t="n">
        <f aca="false">A198+1</f>
        <v>197</v>
      </c>
      <c r="B199" s="25"/>
      <c r="C199" s="26"/>
      <c r="D199" s="27"/>
      <c r="E199" s="28"/>
      <c r="F199" s="29"/>
      <c r="G199" s="30" t="n">
        <f aca="false">J199+M199+P199+S199</f>
        <v>0</v>
      </c>
      <c r="H199" s="31"/>
      <c r="I199" s="34"/>
      <c r="J199" s="33"/>
      <c r="K199" s="34"/>
      <c r="L199" s="34"/>
      <c r="M199" s="33"/>
      <c r="N199" s="31"/>
      <c r="O199" s="34"/>
      <c r="P199" s="33"/>
      <c r="Q199" s="34"/>
      <c r="R199" s="34"/>
      <c r="S199" s="33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157638888888889" right="0.196527777777778" top="0.590277777777778" bottom="0.236111111111111" header="0.236111111111111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Classement des JEUDIS DE L'ESSONNE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19:01:03Z</dcterms:created>
  <dc:creator>philippe</dc:creator>
  <dc:description/>
  <dc:language>en-US</dc:language>
  <cp:lastModifiedBy>CDA91</cp:lastModifiedBy>
  <cp:lastPrinted>2012-06-28T21:36:48Z</cp:lastPrinted>
  <dcterms:modified xsi:type="dcterms:W3CDTF">2012-06-28T21:42:19Z</dcterms:modified>
  <cp:revision>0</cp:revision>
  <dc:subject/>
  <dc:title/>
</cp:coreProperties>
</file>