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ère page" sheetId="1" state="visible" r:id="rId2"/>
    <sheet name="jury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94">
  <si>
    <t xml:space="preserve">7ème journée qualificative</t>
  </si>
  <si>
    <t xml:space="preserve">POUSSIN – POUSSINE – EVEIL ATHLETIQUE</t>
  </si>
  <si>
    <t xml:space="preserve">Limours le 2 juin 2007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0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S Marcoussis</t>
  </si>
  <si>
    <t xml:space="preserve">CO Les Ulis</t>
  </si>
  <si>
    <t xml:space="preserve">CO Sud Essonne</t>
  </si>
  <si>
    <t xml:space="preserve">COSE Vert le Petit</t>
  </si>
  <si>
    <t xml:space="preserve">EA Gif sur Yvette</t>
  </si>
  <si>
    <t xml:space="preserve">ESR Arpajon</t>
  </si>
  <si>
    <t xml:space="preserve">HDMAC Dourdan</t>
  </si>
  <si>
    <t xml:space="preserve">Ouest Essonne Athlétisme</t>
  </si>
  <si>
    <t xml:space="preserve">VENSE Etampes</t>
  </si>
  <si>
    <t xml:space="preserve">VENSE Etréchy</t>
  </si>
  <si>
    <t xml:space="preserve">ZONE 1</t>
  </si>
  <si>
    <t xml:space="preserve">Jury du 2 juin 2007 à Limours</t>
  </si>
  <si>
    <t xml:space="preserve">Directeur de réunion :</t>
  </si>
  <si>
    <t xml:space="preserve">Jean Luc VYNCKE</t>
  </si>
  <si>
    <t xml:space="preserve">Juge arbitres :</t>
  </si>
  <si>
    <t xml:space="preserve">Patrick LECLERE</t>
  </si>
  <si>
    <t xml:space="preserve">Starter :</t>
  </si>
  <si>
    <t xml:space="preserve">Bruno DELEFOSSE</t>
  </si>
  <si>
    <t xml:space="preserve">Chronométreurs :</t>
  </si>
  <si>
    <t xml:space="preserve">François CALABER</t>
  </si>
  <si>
    <t xml:space="preserve">Parcours Dynamique:</t>
  </si>
  <si>
    <t xml:space="preserve">Rose Marie LIGARIUS</t>
  </si>
  <si>
    <t xml:space="preserve">Jean Paul VOINOT</t>
  </si>
  <si>
    <t xml:space="preserve">Juges arrivée :</t>
  </si>
  <si>
    <t xml:space="preserve">Rebiai KAMLI</t>
  </si>
  <si>
    <t xml:space="preserve">Thierry MANSANNO</t>
  </si>
  <si>
    <t xml:space="preserve">Longueur 1:</t>
  </si>
  <si>
    <t xml:space="preserve">Xavier CLAYEUX</t>
  </si>
  <si>
    <t xml:space="preserve">Xavier MARTIN</t>
  </si>
  <si>
    <t xml:space="preserve">Catherine NOTOT</t>
  </si>
  <si>
    <t xml:space="preserve">Longueur 2:</t>
  </si>
  <si>
    <t xml:space="preserve">Vincent LAIDET</t>
  </si>
  <si>
    <t xml:space="preserve">François AMARO</t>
  </si>
  <si>
    <t xml:space="preserve">Marie Ange ROUSSEL</t>
  </si>
  <si>
    <t xml:space="preserve">Longueur 3:</t>
  </si>
  <si>
    <t xml:space="preserve">Sébastien VALIER</t>
  </si>
  <si>
    <t xml:space="preserve">Jean Claude ZEZIOLA</t>
  </si>
  <si>
    <t xml:space="preserve">Annie LUCAS</t>
  </si>
  <si>
    <t xml:space="preserve">Initiation Perche:</t>
  </si>
  <si>
    <t xml:space="preserve">Jean Charles MORGENROTH</t>
  </si>
  <si>
    <t xml:space="preserve">Patrick MAXIMIN</t>
  </si>
  <si>
    <t xml:space="preserve">Balle Lestée 1:</t>
  </si>
  <si>
    <t xml:space="preserve">Philippe ARSON</t>
  </si>
  <si>
    <t xml:space="preserve">Yasmina KHODJA</t>
  </si>
  <si>
    <t xml:space="preserve">Patrick BANNAY</t>
  </si>
  <si>
    <t xml:space="preserve">Balle Lestée 2:</t>
  </si>
  <si>
    <t xml:space="preserve">Rik JOOSTEN</t>
  </si>
  <si>
    <t xml:space="preserve">Renan DEREDEL</t>
  </si>
  <si>
    <t xml:space="preserve">Thierry MICHAUX</t>
  </si>
  <si>
    <t xml:space="preserve">Poids 1:</t>
  </si>
  <si>
    <t xml:space="preserve">François RIBIERE</t>
  </si>
  <si>
    <t xml:space="preserve">Laurent COSSON</t>
  </si>
  <si>
    <t xml:space="preserve">Eric CHACRON</t>
  </si>
  <si>
    <t xml:space="preserve">Poids 2:</t>
  </si>
  <si>
    <t xml:space="preserve">Franck MICHIELSEN</t>
  </si>
  <si>
    <t xml:space="preserve">Alexis ADAMCZYK</t>
  </si>
  <si>
    <t xml:space="preserve">Isabelle COUTURIER</t>
  </si>
  <si>
    <t xml:space="preserve">Chefs de groupe :</t>
  </si>
  <si>
    <t xml:space="preserve">EAF </t>
  </si>
  <si>
    <t xml:space="preserve">Samuel WALLON</t>
  </si>
  <si>
    <t xml:space="preserve">Sandrine ADAMCZYK</t>
  </si>
  <si>
    <t xml:space="preserve">EAM </t>
  </si>
  <si>
    <t xml:space="preserve">Gilles SIMONIN</t>
  </si>
  <si>
    <t xml:space="preserve">EA 1000m</t>
  </si>
  <si>
    <t xml:space="preserve">Claude BOUVOT</t>
  </si>
  <si>
    <t xml:space="preserve">POF 50m</t>
  </si>
  <si>
    <t xml:space="preserve">Damia PERROT</t>
  </si>
  <si>
    <t xml:space="preserve">POF 1000m</t>
  </si>
  <si>
    <t xml:space="preserve">Erik LETELLIER</t>
  </si>
  <si>
    <t xml:space="preserve">POM 50m</t>
  </si>
  <si>
    <t xml:space="preserve">Sébastien BELLA</t>
  </si>
  <si>
    <t xml:space="preserve">POM 1000m</t>
  </si>
  <si>
    <t xml:space="preserve">Anne AUBERT</t>
  </si>
  <si>
    <t xml:space="preserve">Perche</t>
  </si>
  <si>
    <t xml:space="preserve">Marie Laure BILLAT</t>
  </si>
  <si>
    <t xml:space="preserve">Marche</t>
  </si>
  <si>
    <t xml:space="preserve">Eric GABRIEL</t>
  </si>
  <si>
    <t xml:space="preserve">Commission :</t>
  </si>
  <si>
    <t xml:space="preserve">Olivier LAIDET</t>
  </si>
  <si>
    <t xml:space="preserve">Valérie TIREL</t>
  </si>
  <si>
    <t xml:space="preserve">Relais 4 x 50m</t>
  </si>
  <si>
    <t xml:space="preserve">2 juin 2007 - zone 1</t>
  </si>
  <si>
    <t xml:space="preserve">Vialle - Arson - Vialle - Pilleux</t>
  </si>
  <si>
    <t xml:space="preserve">30"9</t>
  </si>
  <si>
    <t xml:space="preserve">Zeziola - Gomis - Trehin - Brunel</t>
  </si>
  <si>
    <t xml:space="preserve">31"5</t>
  </si>
  <si>
    <t xml:space="preserve">Garcia - Deredel - Goncalves - Marques</t>
  </si>
  <si>
    <t xml:space="preserve">32"0</t>
  </si>
  <si>
    <t xml:space="preserve">Lucas - Bannay - Leclerc - Aubert</t>
  </si>
  <si>
    <t xml:space="preserve">32"3</t>
  </si>
  <si>
    <t xml:space="preserve">Voisin - Paulmier - Bella - Billat</t>
  </si>
  <si>
    <t xml:space="preserve">32"6</t>
  </si>
  <si>
    <t xml:space="preserve">Legrand - Ecormier - Amaro - Favre</t>
  </si>
  <si>
    <t xml:space="preserve">Couturier - Pillas - Adel Leroy - Smeets</t>
  </si>
  <si>
    <t xml:space="preserve">32"7</t>
  </si>
  <si>
    <t xml:space="preserve">Adamczyk - Marchini - Cosson - Gerard</t>
  </si>
  <si>
    <t xml:space="preserve">33"9</t>
  </si>
  <si>
    <t xml:space="preserve">Beaugendre - Barbazanges - Therme - Moreau</t>
  </si>
  <si>
    <t xml:space="preserve">Favry - Valier - Girault - Laillet</t>
  </si>
  <si>
    <t xml:space="preserve">34"5</t>
  </si>
  <si>
    <t xml:space="preserve">Joosten - Chacron - Wallon - Wallon</t>
  </si>
  <si>
    <t xml:space="preserve">34"6</t>
  </si>
  <si>
    <t xml:space="preserve">Clayeux - Herail - Chanon - Chanon</t>
  </si>
  <si>
    <t xml:space="preserve">35"1</t>
  </si>
  <si>
    <t xml:space="preserve">Letellier - Fiant - Dranard - Rivier</t>
  </si>
  <si>
    <t xml:space="preserve">35"6</t>
  </si>
  <si>
    <t xml:space="preserve">Robert - Poulain - Fois - Badin</t>
  </si>
  <si>
    <t xml:space="preserve">36"4</t>
  </si>
  <si>
    <t xml:space="preserve">Trehin - Khaled - Tesson - Mansanno</t>
  </si>
  <si>
    <t xml:space="preserve">36"5</t>
  </si>
  <si>
    <t xml:space="preserve">Pattyn - Barrault - Nogues Cubelles - Legois</t>
  </si>
  <si>
    <t xml:space="preserve">36"6</t>
  </si>
  <si>
    <t xml:space="preserve">Hottois - Roussel - Jambou - Khodja</t>
  </si>
  <si>
    <t xml:space="preserve">Martins Daltard - Bonneau Tasnieres - Laroussi - Lo</t>
  </si>
  <si>
    <t xml:space="preserve">37"1</t>
  </si>
  <si>
    <t xml:space="preserve">Pilleux - Ines - Francion - Michaux</t>
  </si>
  <si>
    <t xml:space="preserve">Sellier - Michelsen - Minda - Diabira</t>
  </si>
  <si>
    <t xml:space="preserve">38"5</t>
  </si>
  <si>
    <t xml:space="preserve">Travers - Mille - Dufay - Salin</t>
  </si>
  <si>
    <t xml:space="preserve">39"1</t>
  </si>
  <si>
    <t xml:space="preserve">Rinaldi - Roussel - Christmann - Ligarius</t>
  </si>
  <si>
    <t xml:space="preserve">41"6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RAFFAI              </t>
  </si>
  <si>
    <t xml:space="preserve">ESTELLE        </t>
  </si>
  <si>
    <t xml:space="preserve">Parc. Dyn.</t>
  </si>
  <si>
    <t xml:space="preserve">Longueur</t>
  </si>
  <si>
    <t xml:space="preserve">Poids</t>
  </si>
  <si>
    <t xml:space="preserve">KABAMBA</t>
  </si>
  <si>
    <t xml:space="preserve">INES</t>
  </si>
  <si>
    <t xml:space="preserve">MICHIELSEN          </t>
  </si>
  <si>
    <t xml:space="preserve">KATIA          </t>
  </si>
  <si>
    <t xml:space="preserve">MERCIER             </t>
  </si>
  <si>
    <t xml:space="preserve">GRAZIELLA MARIE</t>
  </si>
  <si>
    <t xml:space="preserve">JOOSTEN             </t>
  </si>
  <si>
    <t xml:space="preserve">JULIET         </t>
  </si>
  <si>
    <t xml:space="preserve">WALLON              </t>
  </si>
  <si>
    <t xml:space="preserve">VALENTINE      </t>
  </si>
  <si>
    <t xml:space="preserve">CAMILLE        </t>
  </si>
  <si>
    <t xml:space="preserve">GERARD              </t>
  </si>
  <si>
    <t xml:space="preserve">HELENE         </t>
  </si>
  <si>
    <t xml:space="preserve">ESR Arpajon                   </t>
  </si>
  <si>
    <t xml:space="preserve">MACHINI             </t>
  </si>
  <si>
    <t xml:space="preserve">LEA            </t>
  </si>
  <si>
    <t xml:space="preserve">COSSON              </t>
  </si>
  <si>
    <t xml:space="preserve">PAULINE        </t>
  </si>
  <si>
    <t xml:space="preserve">TRAVERS             </t>
  </si>
  <si>
    <t xml:space="preserve">LORINE         </t>
  </si>
  <si>
    <t xml:space="preserve">ADAMCZYK            </t>
  </si>
  <si>
    <t xml:space="preserve">EMMA           </t>
  </si>
  <si>
    <t xml:space="preserve">MILLE               </t>
  </si>
  <si>
    <t xml:space="preserve">SARAH          </t>
  </si>
  <si>
    <t xml:space="preserve">CHRISTMANN          </t>
  </si>
  <si>
    <t xml:space="preserve">LIGARIUS            </t>
  </si>
  <si>
    <t xml:space="preserve">YANNETIE       </t>
  </si>
  <si>
    <t xml:space="preserve">ROUSSEL             </t>
  </si>
  <si>
    <t xml:space="preserve">FANTINE        </t>
  </si>
  <si>
    <t xml:space="preserve">PRIGENT             </t>
  </si>
  <si>
    <t xml:space="preserve">JULIETTE       </t>
  </si>
  <si>
    <t xml:space="preserve">1000m</t>
  </si>
  <si>
    <t xml:space="preserve">5'03''6</t>
  </si>
  <si>
    <t xml:space="preserve">NOTOT               </t>
  </si>
  <si>
    <t xml:space="preserve">MARIE          </t>
  </si>
  <si>
    <t xml:space="preserve">BOUDARD</t>
  </si>
  <si>
    <t xml:space="preserve">MAURINE</t>
  </si>
  <si>
    <t xml:space="preserve">GRANDIN             </t>
  </si>
  <si>
    <t xml:space="preserve">GABIE          </t>
  </si>
  <si>
    <t xml:space="preserve">FRANCIA             </t>
  </si>
  <si>
    <t xml:space="preserve">LUCIE          </t>
  </si>
  <si>
    <t xml:space="preserve">4'39''6</t>
  </si>
  <si>
    <t xml:space="preserve">RIBIERE             </t>
  </si>
  <si>
    <t xml:space="preserve">BONNEAU-TANIERES    </t>
  </si>
  <si>
    <t xml:space="preserve">BENJAMIN       </t>
  </si>
  <si>
    <t xml:space="preserve">LAROUSSI            </t>
  </si>
  <si>
    <t xml:space="preserve">YANIS          </t>
  </si>
  <si>
    <t xml:space="preserve">MARTINS BALTAR      </t>
  </si>
  <si>
    <t xml:space="preserve">DAVID          </t>
  </si>
  <si>
    <t xml:space="preserve">DIABIRA             </t>
  </si>
  <si>
    <t xml:space="preserve">BOUBOU         </t>
  </si>
  <si>
    <t xml:space="preserve">LO                  </t>
  </si>
  <si>
    <t xml:space="preserve">LAMINE         </t>
  </si>
  <si>
    <t xml:space="preserve">VOINOT              </t>
  </si>
  <si>
    <t xml:space="preserve">ALAN           </t>
  </si>
  <si>
    <t xml:space="preserve">JAMBOU              </t>
  </si>
  <si>
    <t xml:space="preserve">NICOLAS        </t>
  </si>
  <si>
    <t xml:space="preserve">4'07''0</t>
  </si>
  <si>
    <t xml:space="preserve">HOTTOIS             </t>
  </si>
  <si>
    <t xml:space="preserve">ANTONIN        </t>
  </si>
  <si>
    <t xml:space="preserve">MANSANNO            </t>
  </si>
  <si>
    <t xml:space="preserve">LILIAN         </t>
  </si>
  <si>
    <t xml:space="preserve">TREHIN              </t>
  </si>
  <si>
    <t xml:space="preserve">TANGUY         </t>
  </si>
  <si>
    <t xml:space="preserve">SALIN</t>
  </si>
  <si>
    <t xml:space="preserve">LUCAS</t>
  </si>
  <si>
    <t xml:space="preserve">DUFAY               </t>
  </si>
  <si>
    <t xml:space="preserve">BAPTISTE       </t>
  </si>
  <si>
    <t xml:space="preserve">TESSON              </t>
  </si>
  <si>
    <t xml:space="preserve">SAMUEL         </t>
  </si>
  <si>
    <t xml:space="preserve">BARRAULT            </t>
  </si>
  <si>
    <t xml:space="preserve">MAXIME         </t>
  </si>
  <si>
    <t xml:space="preserve">NOGUES-CUBELLES     </t>
  </si>
  <si>
    <t xml:space="preserve">MARIUS         </t>
  </si>
  <si>
    <t xml:space="preserve">RINALDI</t>
  </si>
  <si>
    <t xml:space="preserve">LORIS</t>
  </si>
  <si>
    <t xml:space="preserve">VALIER -BRASIER     </t>
  </si>
  <si>
    <t xml:space="preserve">GEOFFREY       </t>
  </si>
  <si>
    <t xml:space="preserve">3'59''4</t>
  </si>
  <si>
    <t xml:space="preserve">FAVRY               </t>
  </si>
  <si>
    <t xml:space="preserve">4'18''4</t>
  </si>
  <si>
    <t xml:space="preserve">LECLERE             </t>
  </si>
  <si>
    <t xml:space="preserve">HUGO           </t>
  </si>
  <si>
    <t xml:space="preserve">LAILLET</t>
  </si>
  <si>
    <t xml:space="preserve">ROMAN</t>
  </si>
  <si>
    <t xml:space="preserve">SIMONIN</t>
  </si>
  <si>
    <t xml:space="preserve">REMI</t>
  </si>
  <si>
    <t xml:space="preserve">SMEETS              </t>
  </si>
  <si>
    <t xml:space="preserve">MICHAUX             </t>
  </si>
  <si>
    <t xml:space="preserve">PAUL           </t>
  </si>
  <si>
    <t xml:space="preserve">PILLEUX</t>
  </si>
  <si>
    <t xml:space="preserve">RAPHAEL</t>
  </si>
  <si>
    <t xml:space="preserve">HUGO</t>
  </si>
  <si>
    <t xml:space="preserve">GONCALVES           </t>
  </si>
  <si>
    <t xml:space="preserve">FANNY          </t>
  </si>
  <si>
    <t xml:space="preserve">3'48"0</t>
  </si>
  <si>
    <t xml:space="preserve">Balle Lestée</t>
  </si>
  <si>
    <t xml:space="preserve">DEREDEL             </t>
  </si>
  <si>
    <t xml:space="preserve">FIONA          </t>
  </si>
  <si>
    <t xml:space="preserve">4'43"5</t>
  </si>
  <si>
    <t xml:space="preserve">CHACRON             </t>
  </si>
  <si>
    <t xml:space="preserve">ALICE          </t>
  </si>
  <si>
    <t xml:space="preserve">50m</t>
  </si>
  <si>
    <t xml:space="preserve">3'41"6</t>
  </si>
  <si>
    <t xml:space="preserve">ZEZIOLA             </t>
  </si>
  <si>
    <t xml:space="preserve">MELODY         </t>
  </si>
  <si>
    <t xml:space="preserve">GOMIS               </t>
  </si>
  <si>
    <t xml:space="preserve">ANGELIQUE      </t>
  </si>
  <si>
    <t xml:space="preserve">BRUNEL              </t>
  </si>
  <si>
    <t xml:space="preserve">FAURE               </t>
  </si>
  <si>
    <t xml:space="preserve">ALEXANDRA      </t>
  </si>
  <si>
    <t xml:space="preserve">800m M</t>
  </si>
  <si>
    <t xml:space="preserve">5'24"5</t>
  </si>
  <si>
    <t xml:space="preserve">LISON          </t>
  </si>
  <si>
    <t xml:space="preserve">RIVIER              </t>
  </si>
  <si>
    <t xml:space="preserve">MARGAUX        </t>
  </si>
  <si>
    <t xml:space="preserve">3'46"2</t>
  </si>
  <si>
    <t xml:space="preserve">HERAIL              </t>
  </si>
  <si>
    <t xml:space="preserve">HELENA         </t>
  </si>
  <si>
    <t xml:space="preserve">CHANON              </t>
  </si>
  <si>
    <t xml:space="preserve">CAPUCINE       </t>
  </si>
  <si>
    <t xml:space="preserve">CLEMENTINE     </t>
  </si>
  <si>
    <t xml:space="preserve">LETELLIER           </t>
  </si>
  <si>
    <t xml:space="preserve">AMBRE          </t>
  </si>
  <si>
    <t xml:space="preserve">4'17"5</t>
  </si>
  <si>
    <t xml:space="preserve">CLAYEUX             </t>
  </si>
  <si>
    <t xml:space="preserve">MARION         </t>
  </si>
  <si>
    <t xml:space="preserve">FIANT               </t>
  </si>
  <si>
    <t xml:space="preserve">AGATHE         </t>
  </si>
  <si>
    <t xml:space="preserve">4'45"7</t>
  </si>
  <si>
    <t xml:space="preserve">Init. Perche</t>
  </si>
  <si>
    <t xml:space="preserve">CORREIA             </t>
  </si>
  <si>
    <t xml:space="preserve">OCEANE         </t>
  </si>
  <si>
    <t xml:space="preserve">3'53"6</t>
  </si>
  <si>
    <t xml:space="preserve">MATHILDE       </t>
  </si>
  <si>
    <t xml:space="preserve">MOREAU              </t>
  </si>
  <si>
    <t xml:space="preserve">ELODIE         </t>
  </si>
  <si>
    <t xml:space="preserve">5'27"5</t>
  </si>
  <si>
    <t xml:space="preserve">THERME              </t>
  </si>
  <si>
    <t xml:space="preserve">SOPHIE         </t>
  </si>
  <si>
    <t xml:space="preserve">BADIN               </t>
  </si>
  <si>
    <t xml:space="preserve">JULIE          </t>
  </si>
  <si>
    <t xml:space="preserve">5'53"2</t>
  </si>
  <si>
    <t xml:space="preserve">BARBAZANGES-PORTIER</t>
  </si>
  <si>
    <t xml:space="preserve">FANNY</t>
  </si>
  <si>
    <t xml:space="preserve">BEAUGENDRE          </t>
  </si>
  <si>
    <t xml:space="preserve">CHLOE          </t>
  </si>
  <si>
    <t xml:space="preserve">4'20"5</t>
  </si>
  <si>
    <t xml:space="preserve">FOIS                </t>
  </si>
  <si>
    <t xml:space="preserve">ANITA          </t>
  </si>
  <si>
    <t xml:space="preserve">6'03"2</t>
  </si>
  <si>
    <t xml:space="preserve">HERMANN             </t>
  </si>
  <si>
    <t xml:space="preserve">LUCAS          </t>
  </si>
  <si>
    <t xml:space="preserve">AS Marcoussis                 </t>
  </si>
  <si>
    <t xml:space="preserve">MARTIN              </t>
  </si>
  <si>
    <t xml:space="preserve">LUDOVIC        </t>
  </si>
  <si>
    <t xml:space="preserve">SELLIER             </t>
  </si>
  <si>
    <t xml:space="preserve">THEO           </t>
  </si>
  <si>
    <t xml:space="preserve">4'00"7</t>
  </si>
  <si>
    <t xml:space="preserve">HINDA               </t>
  </si>
  <si>
    <t xml:space="preserve">NASSIM         </t>
  </si>
  <si>
    <t xml:space="preserve">MICHELSEN           </t>
  </si>
  <si>
    <t xml:space="preserve">MICKAEL        </t>
  </si>
  <si>
    <t xml:space="preserve">4'02"9</t>
  </si>
  <si>
    <t xml:space="preserve">FABULET             </t>
  </si>
  <si>
    <t xml:space="preserve">CEDRIC         </t>
  </si>
  <si>
    <t xml:space="preserve">3'41''6</t>
  </si>
  <si>
    <t xml:space="preserve">CHARTIER</t>
  </si>
  <si>
    <t xml:space="preserve">VALENTIN</t>
  </si>
  <si>
    <t xml:space="preserve">Ab.</t>
  </si>
  <si>
    <t xml:space="preserve">0</t>
  </si>
  <si>
    <t xml:space="preserve">MARQUES             </t>
  </si>
  <si>
    <t xml:space="preserve">THOMAS         </t>
  </si>
  <si>
    <t xml:space="preserve">3'30"9</t>
  </si>
  <si>
    <t xml:space="preserve">FONTAINE            </t>
  </si>
  <si>
    <t xml:space="preserve">AMAURY         </t>
  </si>
  <si>
    <t xml:space="preserve">3'40"5</t>
  </si>
  <si>
    <t xml:space="preserve">GARCIA              </t>
  </si>
  <si>
    <t xml:space="preserve">3'43"2</t>
  </si>
  <si>
    <t xml:space="preserve">KHODJA              </t>
  </si>
  <si>
    <t xml:space="preserve">YASSINE        </t>
  </si>
  <si>
    <t xml:space="preserve">LEGRAND             </t>
  </si>
  <si>
    <t xml:space="preserve">KEVIN          </t>
  </si>
  <si>
    <t xml:space="preserve">ECORMIER            </t>
  </si>
  <si>
    <t xml:space="preserve">BRUON          </t>
  </si>
  <si>
    <t xml:space="preserve">AMARO               </t>
  </si>
  <si>
    <t xml:space="preserve">3'36"9</t>
  </si>
  <si>
    <t xml:space="preserve">KHALED</t>
  </si>
  <si>
    <t xml:space="preserve">MARWAN</t>
  </si>
  <si>
    <t xml:space="preserve">4'03''5</t>
  </si>
  <si>
    <t xml:space="preserve">BILLAT              </t>
  </si>
  <si>
    <t xml:space="preserve">STEPHANE       </t>
  </si>
  <si>
    <t xml:space="preserve">BELLA</t>
  </si>
  <si>
    <t xml:space="preserve">MAXIMILIEN</t>
  </si>
  <si>
    <t xml:space="preserve">PAULMIER            </t>
  </si>
  <si>
    <t xml:space="preserve">CLEMENT        </t>
  </si>
  <si>
    <t xml:space="preserve">LEGOIS              </t>
  </si>
  <si>
    <t xml:space="preserve">3'52"1</t>
  </si>
  <si>
    <t xml:space="preserve">VOISIN</t>
  </si>
  <si>
    <t xml:space="preserve">NICOLAS</t>
  </si>
  <si>
    <t xml:space="preserve">PATTYN              </t>
  </si>
  <si>
    <t xml:space="preserve">AUBERT              </t>
  </si>
  <si>
    <t xml:space="preserve">GUILLAUME      </t>
  </si>
  <si>
    <t xml:space="preserve">3'31"3</t>
  </si>
  <si>
    <t xml:space="preserve">LUCAS               </t>
  </si>
  <si>
    <t xml:space="preserve">3'39''7</t>
  </si>
  <si>
    <t xml:space="preserve">BANNAY              </t>
  </si>
  <si>
    <t xml:space="preserve">GIRAULT             </t>
  </si>
  <si>
    <t xml:space="preserve">ROMAIN         </t>
  </si>
  <si>
    <t xml:space="preserve">DRAMARD             </t>
  </si>
  <si>
    <t xml:space="preserve">MATTHIEU       </t>
  </si>
  <si>
    <t xml:space="preserve">4'15"0</t>
  </si>
  <si>
    <t xml:space="preserve">BOUFFARD            </t>
  </si>
  <si>
    <t xml:space="preserve">SIMON          </t>
  </si>
  <si>
    <t xml:space="preserve">4'20''1</t>
  </si>
  <si>
    <t xml:space="preserve">NICKY</t>
  </si>
  <si>
    <t xml:space="preserve">4'21''7</t>
  </si>
  <si>
    <t xml:space="preserve">PILLAS              </t>
  </si>
  <si>
    <t xml:space="preserve">QUENTIN        </t>
  </si>
  <si>
    <t xml:space="preserve">COUTURIER           </t>
  </si>
  <si>
    <t xml:space="preserve">5'23"1</t>
  </si>
  <si>
    <t xml:space="preserve">ADEL LEROY          </t>
  </si>
  <si>
    <t xml:space="preserve">AYMERIC        </t>
  </si>
  <si>
    <t xml:space="preserve">4'06''2</t>
  </si>
  <si>
    <t xml:space="preserve">CHESNAIS</t>
  </si>
  <si>
    <t xml:space="preserve">FREDERIC</t>
  </si>
  <si>
    <t xml:space="preserve">6'05''1</t>
  </si>
  <si>
    <t xml:space="preserve">ARSON               </t>
  </si>
  <si>
    <t xml:space="preserve">VIALLE              </t>
  </si>
  <si>
    <t xml:space="preserve">LOIC           </t>
  </si>
  <si>
    <t xml:space="preserve">3'40"4</t>
  </si>
  <si>
    <t xml:space="preserve">3'37"4</t>
  </si>
  <si>
    <t xml:space="preserve">PILLEUX             </t>
  </si>
  <si>
    <t xml:space="preserve">VINCENT        </t>
  </si>
  <si>
    <t xml:space="preserve">3'53"8</t>
  </si>
  <si>
    <t xml:space="preserve">ROBERT</t>
  </si>
  <si>
    <t xml:space="preserve">4'37"3</t>
  </si>
  <si>
    <t xml:space="preserve">POULAIN             </t>
  </si>
  <si>
    <t xml:space="preserve">4'15"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E+00"/>
    <numFmt numFmtId="167" formatCode="0"/>
    <numFmt numFmtId="168" formatCode="0.00"/>
    <numFmt numFmtId="169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u val="single"/>
      <sz val="20"/>
      <name val="Times New Roman"/>
      <family val="1"/>
    </font>
    <font>
      <sz val="12"/>
      <name val="Arial"/>
      <family val="0"/>
    </font>
    <font>
      <sz val="8"/>
      <name val="Times New Roman"/>
      <family val="1"/>
    </font>
    <font>
      <sz val="12"/>
      <name val="Arial"/>
      <family val="2"/>
    </font>
    <font>
      <sz val="10"/>
      <name val="Agency FB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7"/>
    </row>
    <row r="8" s="8" customFormat="true" ht="12.75" hidden="false" customHeight="true" outlineLevel="0" collapsed="false">
      <c r="A8" s="9"/>
    </row>
    <row r="9" s="8" customFormat="true" ht="23.25" hidden="false" customHeight="false" outlineLevel="0" collapsed="false">
      <c r="A9" s="10" t="s">
        <v>3</v>
      </c>
      <c r="D9" s="11" t="s">
        <v>4</v>
      </c>
      <c r="E9" s="12" t="n">
        <f aca="false">SUM(D12+D16+I12+I16)</f>
        <v>109</v>
      </c>
      <c r="F9" s="12" t="s">
        <v>5</v>
      </c>
    </row>
    <row r="10" s="8" customFormat="true" ht="15.75" hidden="false" customHeight="false" outlineLevel="0" collapsed="false">
      <c r="A10" s="9"/>
    </row>
    <row r="11" s="8" customFormat="true" ht="16.5" hidden="false" customHeight="true" outlineLevel="0" collapsed="false">
      <c r="A11" s="13" t="s">
        <v>6</v>
      </c>
      <c r="B11" s="13"/>
      <c r="C11" s="14"/>
      <c r="D11" s="15"/>
      <c r="E11" s="15"/>
      <c r="F11" s="13" t="s">
        <v>7</v>
      </c>
      <c r="G11" s="13"/>
      <c r="H11" s="14"/>
      <c r="I11" s="16"/>
    </row>
    <row r="12" s="8" customFormat="true" ht="16.5" hidden="false" customHeight="false" outlineLevel="0" collapsed="false">
      <c r="A12" s="17"/>
      <c r="B12" s="18" t="n">
        <v>1996</v>
      </c>
      <c r="C12" s="19" t="n">
        <v>22</v>
      </c>
      <c r="D12" s="20" t="n">
        <f aca="false">SUM(C12+C13)</f>
        <v>38</v>
      </c>
      <c r="E12" s="21"/>
      <c r="F12" s="22"/>
      <c r="G12" s="18" t="n">
        <v>1996</v>
      </c>
      <c r="H12" s="19" t="n">
        <v>13</v>
      </c>
      <c r="I12" s="20" t="n">
        <f aca="false">SUM(H12+H13)</f>
        <v>24</v>
      </c>
    </row>
    <row r="13" s="8" customFormat="true" ht="16.5" hidden="false" customHeight="false" outlineLevel="0" collapsed="false">
      <c r="A13" s="17"/>
      <c r="B13" s="23" t="n">
        <v>1997</v>
      </c>
      <c r="C13" s="24" t="n">
        <v>16</v>
      </c>
      <c r="D13" s="20"/>
      <c r="E13" s="21"/>
      <c r="F13" s="22"/>
      <c r="G13" s="23" t="n">
        <v>1997</v>
      </c>
      <c r="H13" s="24" t="n">
        <v>11</v>
      </c>
      <c r="I13" s="20"/>
    </row>
    <row r="14" s="8" customFormat="true" ht="15.75" hidden="false" customHeight="true" outlineLevel="0" collapsed="false">
      <c r="A14" s="25"/>
      <c r="B14" s="25"/>
      <c r="C14" s="26"/>
      <c r="D14" s="25"/>
      <c r="E14" s="25"/>
      <c r="F14" s="25"/>
      <c r="G14" s="25"/>
      <c r="H14" s="26"/>
      <c r="I14" s="26"/>
    </row>
    <row r="15" s="8" customFormat="true" ht="16.5" hidden="false" customHeight="true" outlineLevel="0" collapsed="false">
      <c r="A15" s="13" t="s">
        <v>8</v>
      </c>
      <c r="B15" s="13"/>
      <c r="C15" s="14"/>
      <c r="D15" s="15"/>
      <c r="E15" s="15"/>
      <c r="F15" s="14" t="s">
        <v>9</v>
      </c>
      <c r="G15" s="14"/>
      <c r="H15" s="14"/>
      <c r="I15" s="16"/>
    </row>
    <row r="16" s="8" customFormat="true" ht="16.5" hidden="false" customHeight="false" outlineLevel="0" collapsed="false">
      <c r="A16" s="17"/>
      <c r="B16" s="18" t="n">
        <v>1998</v>
      </c>
      <c r="C16" s="19" t="n">
        <v>12</v>
      </c>
      <c r="D16" s="20" t="n">
        <f aca="false">SUM(C16+C17+C18+C19)</f>
        <v>25</v>
      </c>
      <c r="E16" s="21"/>
      <c r="F16" s="22"/>
      <c r="G16" s="18" t="n">
        <v>1998</v>
      </c>
      <c r="H16" s="19" t="n">
        <v>15</v>
      </c>
      <c r="I16" s="20" t="n">
        <f aca="false">SUM(H16+H17+H18+H19)</f>
        <v>22</v>
      </c>
    </row>
    <row r="17" s="8" customFormat="true" ht="16.5" hidden="false" customHeight="false" outlineLevel="0" collapsed="false">
      <c r="A17" s="17"/>
      <c r="B17" s="23" t="n">
        <v>1999</v>
      </c>
      <c r="C17" s="24" t="n">
        <v>7</v>
      </c>
      <c r="D17" s="20"/>
      <c r="E17" s="21"/>
      <c r="F17" s="22"/>
      <c r="G17" s="23" t="n">
        <v>1999</v>
      </c>
      <c r="H17" s="24" t="n">
        <v>5</v>
      </c>
      <c r="I17" s="20"/>
    </row>
    <row r="18" s="8" customFormat="true" ht="16.5" hidden="false" customHeight="false" outlineLevel="0" collapsed="false">
      <c r="A18" s="17"/>
      <c r="B18" s="23" t="n">
        <v>2000</v>
      </c>
      <c r="C18" s="24" t="n">
        <v>6</v>
      </c>
      <c r="D18" s="20"/>
      <c r="E18" s="21"/>
      <c r="F18" s="22"/>
      <c r="G18" s="23" t="n">
        <v>2000</v>
      </c>
      <c r="H18" s="24" t="n">
        <v>2</v>
      </c>
      <c r="I18" s="20"/>
    </row>
    <row r="19" s="8" customFormat="true" ht="16.5" hidden="false" customHeight="false" outlineLevel="0" collapsed="false">
      <c r="A19" s="17"/>
      <c r="B19" s="23" t="n">
        <v>2001</v>
      </c>
      <c r="C19" s="24"/>
      <c r="D19" s="20"/>
      <c r="E19" s="21"/>
      <c r="F19" s="22"/>
      <c r="G19" s="23" t="n">
        <v>2001</v>
      </c>
      <c r="H19" s="24"/>
      <c r="I19" s="20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8" customFormat="true" ht="12.75" hidden="false" customHeight="true" outlineLevel="0" collapsed="false">
      <c r="A22" s="9"/>
    </row>
    <row r="23" s="8" customFormat="true" ht="22.5" hidden="false" customHeight="false" outlineLevel="0" collapsed="false">
      <c r="A23" s="10" t="s">
        <v>10</v>
      </c>
      <c r="D23" s="11" t="s">
        <v>11</v>
      </c>
    </row>
    <row r="24" s="8" customFormat="true" ht="16.5" hidden="false" customHeight="false" outlineLevel="0" collapsed="false">
      <c r="A24" s="9"/>
    </row>
    <row r="25" s="8" customFormat="true" ht="16.5" hidden="false" customHeight="false" outlineLevel="0" collapsed="false">
      <c r="A25" s="25"/>
      <c r="B25" s="27"/>
      <c r="C25" s="18" t="s">
        <v>12</v>
      </c>
      <c r="D25" s="19" t="s">
        <v>13</v>
      </c>
      <c r="E25" s="19" t="s">
        <v>14</v>
      </c>
      <c r="F25" s="19" t="s">
        <v>15</v>
      </c>
      <c r="G25" s="28" t="s">
        <v>16</v>
      </c>
      <c r="I25" s="29" t="s">
        <v>17</v>
      </c>
    </row>
    <row r="26" s="8" customFormat="true" ht="24.95" hidden="false" customHeight="true" outlineLevel="0" collapsed="false">
      <c r="A26" s="30" t="s">
        <v>18</v>
      </c>
      <c r="B26" s="31"/>
      <c r="C26" s="24" t="n">
        <v>2</v>
      </c>
      <c r="D26" s="24"/>
      <c r="E26" s="24"/>
      <c r="F26" s="24"/>
      <c r="G26" s="32" t="n">
        <f aca="false">SUM(C26:F26)</f>
        <v>2</v>
      </c>
      <c r="I26" s="33" t="n">
        <v>4</v>
      </c>
    </row>
    <row r="27" s="8" customFormat="true" ht="24.95" hidden="false" customHeight="true" outlineLevel="0" collapsed="false">
      <c r="A27" s="30" t="s">
        <v>19</v>
      </c>
      <c r="B27" s="31"/>
      <c r="C27" s="24" t="n">
        <v>3</v>
      </c>
      <c r="D27" s="24"/>
      <c r="E27" s="24" t="n">
        <v>6</v>
      </c>
      <c r="F27" s="24" t="n">
        <v>4</v>
      </c>
      <c r="G27" s="32" t="n">
        <f aca="false">SUM(C27:F27)</f>
        <v>13</v>
      </c>
      <c r="I27" s="33" t="n">
        <v>3</v>
      </c>
    </row>
    <row r="28" s="8" customFormat="true" ht="24.95" hidden="false" customHeight="true" outlineLevel="0" collapsed="false">
      <c r="A28" s="30" t="s">
        <v>20</v>
      </c>
      <c r="B28" s="31"/>
      <c r="C28" s="24" t="n">
        <v>2</v>
      </c>
      <c r="D28" s="24"/>
      <c r="E28" s="24"/>
      <c r="F28" s="24"/>
      <c r="G28" s="32" t="n">
        <f aca="false">SUM(C28:F28)</f>
        <v>2</v>
      </c>
      <c r="I28" s="34" t="n">
        <v>0</v>
      </c>
    </row>
    <row r="29" s="8" customFormat="true" ht="24.95" hidden="false" customHeight="true" outlineLevel="0" collapsed="false">
      <c r="A29" s="30" t="s">
        <v>21</v>
      </c>
      <c r="B29" s="31"/>
      <c r="C29" s="24" t="n">
        <v>3</v>
      </c>
      <c r="D29" s="24" t="n">
        <v>2</v>
      </c>
      <c r="E29" s="24"/>
      <c r="F29" s="24"/>
      <c r="G29" s="32" t="n">
        <f aca="false">SUM(C29:F29)</f>
        <v>5</v>
      </c>
      <c r="I29" s="33" t="n">
        <v>1</v>
      </c>
    </row>
    <row r="30" s="8" customFormat="true" ht="24.95" hidden="false" customHeight="true" outlineLevel="0" collapsed="false">
      <c r="A30" s="30" t="s">
        <v>22</v>
      </c>
      <c r="B30" s="31"/>
      <c r="C30" s="24" t="n">
        <v>1</v>
      </c>
      <c r="D30" s="24" t="n">
        <v>1</v>
      </c>
      <c r="E30" s="24" t="n">
        <v>2</v>
      </c>
      <c r="F30" s="24" t="n">
        <v>3</v>
      </c>
      <c r="G30" s="32" t="n">
        <f aca="false">SUM(C30:F30)</f>
        <v>7</v>
      </c>
      <c r="I30" s="33" t="n">
        <v>4</v>
      </c>
    </row>
    <row r="31" s="8" customFormat="true" ht="24.95" hidden="false" customHeight="true" outlineLevel="0" collapsed="false">
      <c r="A31" s="30" t="s">
        <v>23</v>
      </c>
      <c r="B31" s="31"/>
      <c r="C31" s="24" t="n">
        <v>4</v>
      </c>
      <c r="D31" s="24" t="n">
        <v>5</v>
      </c>
      <c r="E31" s="24" t="n">
        <v>5</v>
      </c>
      <c r="F31" s="24" t="n">
        <v>6</v>
      </c>
      <c r="G31" s="32" t="n">
        <f aca="false">SUM(C31:F31)</f>
        <v>20</v>
      </c>
      <c r="I31" s="33" t="n">
        <v>7</v>
      </c>
    </row>
    <row r="32" s="8" customFormat="true" ht="24.95" hidden="false" customHeight="true" outlineLevel="0" collapsed="false">
      <c r="A32" s="30" t="s">
        <v>24</v>
      </c>
      <c r="B32" s="31"/>
      <c r="C32" s="24" t="n">
        <v>6</v>
      </c>
      <c r="D32" s="24" t="n">
        <v>1</v>
      </c>
      <c r="E32" s="24" t="n">
        <v>3</v>
      </c>
      <c r="F32" s="24" t="n">
        <v>3</v>
      </c>
      <c r="G32" s="32" t="n">
        <f aca="false">SUM(C32:F32)</f>
        <v>13</v>
      </c>
      <c r="I32" s="33" t="n">
        <v>5</v>
      </c>
    </row>
    <row r="33" s="8" customFormat="true" ht="24.95" hidden="false" customHeight="true" outlineLevel="0" collapsed="false">
      <c r="A33" s="30" t="s">
        <v>25</v>
      </c>
      <c r="B33" s="31"/>
      <c r="C33" s="24" t="n">
        <v>7</v>
      </c>
      <c r="D33" s="24" t="n">
        <v>7</v>
      </c>
      <c r="E33" s="24" t="n">
        <v>4</v>
      </c>
      <c r="F33" s="24" t="n">
        <v>1</v>
      </c>
      <c r="G33" s="32" t="n">
        <f aca="false">SUM(C33:F33)</f>
        <v>19</v>
      </c>
      <c r="I33" s="33" t="n">
        <v>10</v>
      </c>
    </row>
    <row r="34" s="8" customFormat="true" ht="24.95" hidden="false" customHeight="true" outlineLevel="0" collapsed="false">
      <c r="A34" s="30" t="s">
        <v>26</v>
      </c>
      <c r="B34" s="31"/>
      <c r="C34" s="24" t="n">
        <v>4</v>
      </c>
      <c r="D34" s="24" t="n">
        <v>2</v>
      </c>
      <c r="E34" s="24" t="n">
        <v>2</v>
      </c>
      <c r="F34" s="24" t="n">
        <v>1</v>
      </c>
      <c r="G34" s="32" t="n">
        <f aca="false">SUM(C34:F34)</f>
        <v>9</v>
      </c>
      <c r="I34" s="33" t="n">
        <v>3</v>
      </c>
    </row>
    <row r="35" customFormat="false" ht="24.75" hidden="false" customHeight="true" outlineLevel="0" collapsed="false">
      <c r="A35" s="30" t="s">
        <v>27</v>
      </c>
      <c r="B35" s="31"/>
      <c r="C35" s="24" t="n">
        <v>6</v>
      </c>
      <c r="D35" s="24" t="n">
        <v>6</v>
      </c>
      <c r="E35" s="24" t="n">
        <v>3</v>
      </c>
      <c r="F35" s="24" t="n">
        <v>4</v>
      </c>
      <c r="G35" s="32" t="n">
        <f aca="false">SUM(C35:F35)</f>
        <v>19</v>
      </c>
      <c r="I35" s="33" t="n">
        <v>4</v>
      </c>
      <c r="M35" s="8"/>
    </row>
    <row r="36" customFormat="false" ht="15.75" hidden="false" customHeight="false" outlineLevel="0" collapsed="false">
      <c r="A36" s="35"/>
      <c r="M36" s="8"/>
    </row>
    <row r="37" customFormat="false" ht="15.75" hidden="false" customHeight="false" outlineLevel="0" collapsed="false">
      <c r="A37" s="35"/>
      <c r="M37" s="8"/>
    </row>
    <row r="38" customFormat="false" ht="15.75" hidden="false" customHeight="false" outlineLevel="0" collapsed="false">
      <c r="A38" s="35"/>
      <c r="M38" s="8"/>
    </row>
    <row r="39" customFormat="false" ht="15.75" hidden="false" customHeight="false" outlineLevel="0" collapsed="false">
      <c r="A39" s="35"/>
      <c r="G39" s="36"/>
      <c r="M39" s="8"/>
    </row>
    <row r="40" customFormat="false" ht="13.5" hidden="false" customHeight="false" outlineLevel="0" collapsed="false">
      <c r="A40" s="37"/>
    </row>
    <row r="41" customFormat="false" ht="39.95" hidden="false" customHeight="true" outlineLevel="0" collapsed="false">
      <c r="A41" s="38" t="s">
        <v>28</v>
      </c>
      <c r="B41" s="38"/>
      <c r="C41" s="38"/>
      <c r="D41" s="38"/>
      <c r="E41" s="38"/>
      <c r="F41" s="38"/>
      <c r="G41" s="38"/>
      <c r="H41" s="38"/>
      <c r="I41" s="38"/>
    </row>
    <row r="42" customFormat="false" ht="13.5" hidden="false" customHeight="false" outlineLevel="0" collapsed="false">
      <c r="A42" s="37"/>
    </row>
  </sheetData>
  <mergeCells count="16">
    <mergeCell ref="A1:I1"/>
    <mergeCell ref="A3:I3"/>
    <mergeCell ref="A5:I5"/>
    <mergeCell ref="A11:B11"/>
    <mergeCell ref="D11:E11"/>
    <mergeCell ref="F11:G11"/>
    <mergeCell ref="D12:D13"/>
    <mergeCell ref="I12:I13"/>
    <mergeCell ref="A14:B14"/>
    <mergeCell ref="D14:E14"/>
    <mergeCell ref="F14:G14"/>
    <mergeCell ref="A15:B15"/>
    <mergeCell ref="D15:E15"/>
    <mergeCell ref="D16:D19"/>
    <mergeCell ref="I16:I19"/>
    <mergeCell ref="A41:I41"/>
  </mergeCells>
  <printOptions headings="false" gridLines="false" gridLinesSet="true" horizontalCentered="true" verticalCentered="fals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3.28"/>
    <col collapsed="false" customWidth="true" hidden="false" outlineLevel="0" max="3" min="3" style="0" width="30.7"/>
  </cols>
  <sheetData>
    <row r="1" s="8" customFormat="true" ht="23.25" hidden="false" customHeight="true" outlineLevel="0" collapsed="false">
      <c r="A1" s="39" t="s">
        <v>29</v>
      </c>
      <c r="B1" s="39"/>
      <c r="C1" s="39"/>
    </row>
    <row r="2" s="8" customFormat="true" ht="15" hidden="false" customHeight="true" outlineLevel="0" collapsed="false">
      <c r="A2" s="40"/>
      <c r="B2" s="40"/>
      <c r="C2" s="40"/>
    </row>
    <row r="3" s="8" customFormat="true" ht="15" hidden="false" customHeight="true" outlineLevel="0" collapsed="false">
      <c r="A3" s="26" t="s">
        <v>30</v>
      </c>
      <c r="B3" s="9" t="s">
        <v>31</v>
      </c>
      <c r="C3" s="9" t="s">
        <v>25</v>
      </c>
    </row>
    <row r="4" s="8" customFormat="true" ht="6" hidden="false" customHeight="true" outlineLevel="0" collapsed="false">
      <c r="A4" s="26"/>
    </row>
    <row r="5" s="8" customFormat="true" ht="15" hidden="false" customHeight="true" outlineLevel="0" collapsed="false">
      <c r="A5" s="26" t="s">
        <v>32</v>
      </c>
      <c r="B5" s="9" t="s">
        <v>33</v>
      </c>
      <c r="C5" s="9" t="s">
        <v>25</v>
      </c>
    </row>
    <row r="6" s="8" customFormat="true" ht="6" hidden="false" customHeight="true" outlineLevel="0" collapsed="false">
      <c r="A6" s="26"/>
    </row>
    <row r="7" s="8" customFormat="true" ht="15" hidden="false" customHeight="true" outlineLevel="0" collapsed="false">
      <c r="A7" s="26" t="s">
        <v>34</v>
      </c>
      <c r="B7" s="9" t="s">
        <v>35</v>
      </c>
      <c r="C7" s="9" t="s">
        <v>25</v>
      </c>
    </row>
    <row r="8" s="8" customFormat="true" ht="6" hidden="false" customHeight="true" outlineLevel="0" collapsed="false">
      <c r="A8" s="26"/>
    </row>
    <row r="9" s="8" customFormat="true" ht="15" hidden="false" customHeight="true" outlineLevel="0" collapsed="false">
      <c r="A9" s="26" t="s">
        <v>36</v>
      </c>
      <c r="B9" s="9" t="s">
        <v>37</v>
      </c>
      <c r="C9" s="9" t="s">
        <v>19</v>
      </c>
    </row>
    <row r="10" s="8" customFormat="true" ht="6" hidden="false" customHeight="true" outlineLevel="0" collapsed="false">
      <c r="A10" s="26"/>
    </row>
    <row r="11" s="8" customFormat="true" ht="15" hidden="false" customHeight="true" outlineLevel="0" collapsed="false">
      <c r="A11" s="26" t="s">
        <v>38</v>
      </c>
      <c r="B11" s="9" t="s">
        <v>39</v>
      </c>
      <c r="C11" s="9" t="s">
        <v>24</v>
      </c>
    </row>
    <row r="12" s="8" customFormat="true" ht="15" hidden="false" customHeight="true" outlineLevel="0" collapsed="false">
      <c r="A12" s="26"/>
      <c r="B12" s="9" t="s">
        <v>40</v>
      </c>
      <c r="C12" s="9" t="s">
        <v>19</v>
      </c>
    </row>
    <row r="13" s="8" customFormat="true" ht="6" hidden="false" customHeight="true" outlineLevel="0" collapsed="false">
      <c r="A13" s="26"/>
    </row>
    <row r="14" s="8" customFormat="true" ht="15" hidden="false" customHeight="true" outlineLevel="0" collapsed="false">
      <c r="A14" s="26" t="s">
        <v>41</v>
      </c>
      <c r="B14" s="9" t="s">
        <v>42</v>
      </c>
      <c r="C14" s="26" t="s">
        <v>27</v>
      </c>
    </row>
    <row r="15" s="8" customFormat="true" ht="15" hidden="false" customHeight="true" outlineLevel="0" collapsed="false">
      <c r="A15" s="26"/>
      <c r="B15" s="9" t="s">
        <v>43</v>
      </c>
      <c r="C15" s="9" t="s">
        <v>23</v>
      </c>
    </row>
    <row r="16" s="8" customFormat="true" ht="6" hidden="false" customHeight="true" outlineLevel="0" collapsed="false">
      <c r="A16" s="26"/>
    </row>
    <row r="17" s="8" customFormat="true" ht="15" hidden="false" customHeight="true" outlineLevel="0" collapsed="false">
      <c r="A17" s="26" t="s">
        <v>44</v>
      </c>
      <c r="B17" s="9" t="s">
        <v>45</v>
      </c>
      <c r="C17" s="9" t="s">
        <v>25</v>
      </c>
    </row>
    <row r="18" s="8" customFormat="true" ht="15" hidden="false" customHeight="true" outlineLevel="0" collapsed="false">
      <c r="A18" s="26"/>
      <c r="B18" s="9" t="s">
        <v>46</v>
      </c>
      <c r="C18" s="9" t="s">
        <v>18</v>
      </c>
    </row>
    <row r="19" s="8" customFormat="true" ht="15" hidden="false" customHeight="true" outlineLevel="0" collapsed="false">
      <c r="A19" s="26"/>
      <c r="B19" s="9" t="s">
        <v>47</v>
      </c>
      <c r="C19" s="9" t="s">
        <v>26</v>
      </c>
    </row>
    <row r="20" s="8" customFormat="true" ht="6" hidden="false" customHeight="true" outlineLevel="0" collapsed="false">
      <c r="A20" s="26"/>
      <c r="B20" s="9"/>
      <c r="C20" s="9"/>
    </row>
    <row r="21" s="8" customFormat="true" ht="15" hidden="false" customHeight="true" outlineLevel="0" collapsed="false">
      <c r="A21" s="26" t="s">
        <v>48</v>
      </c>
      <c r="B21" s="9" t="s">
        <v>49</v>
      </c>
      <c r="C21" s="9" t="s">
        <v>23</v>
      </c>
    </row>
    <row r="22" s="8" customFormat="true" ht="15" hidden="false" customHeight="true" outlineLevel="0" collapsed="false">
      <c r="A22" s="26"/>
      <c r="B22" s="9" t="s">
        <v>50</v>
      </c>
      <c r="C22" s="9" t="s">
        <v>23</v>
      </c>
    </row>
    <row r="23" s="8" customFormat="true" ht="15" hidden="false" customHeight="true" outlineLevel="0" collapsed="false">
      <c r="A23" s="26"/>
      <c r="B23" s="9" t="s">
        <v>51</v>
      </c>
      <c r="C23" s="9" t="s">
        <v>24</v>
      </c>
    </row>
    <row r="24" s="8" customFormat="true" ht="6" hidden="false" customHeight="true" outlineLevel="0" collapsed="false">
      <c r="A24" s="26"/>
      <c r="B24" s="9"/>
      <c r="C24" s="9"/>
    </row>
    <row r="25" s="8" customFormat="true" ht="15" hidden="false" customHeight="true" outlineLevel="0" collapsed="false">
      <c r="A25" s="26" t="s">
        <v>52</v>
      </c>
      <c r="B25" s="9" t="s">
        <v>53</v>
      </c>
      <c r="C25" s="9" t="s">
        <v>25</v>
      </c>
    </row>
    <row r="26" s="8" customFormat="true" ht="15" hidden="false" customHeight="true" outlineLevel="0" collapsed="false">
      <c r="A26" s="26"/>
      <c r="B26" s="9" t="s">
        <v>54</v>
      </c>
      <c r="C26" s="9" t="s">
        <v>23</v>
      </c>
    </row>
    <row r="27" s="8" customFormat="true" ht="15" hidden="false" customHeight="true" outlineLevel="0" collapsed="false">
      <c r="A27" s="26"/>
      <c r="B27" s="9" t="s">
        <v>55</v>
      </c>
      <c r="C27" s="9" t="s">
        <v>25</v>
      </c>
    </row>
    <row r="28" s="8" customFormat="true" ht="6" hidden="false" customHeight="true" outlineLevel="0" collapsed="false">
      <c r="A28" s="26"/>
      <c r="B28" s="9"/>
      <c r="C28" s="9"/>
    </row>
    <row r="29" s="8" customFormat="true" ht="15" hidden="false" customHeight="true" outlineLevel="0" collapsed="false">
      <c r="A29" s="26" t="s">
        <v>56</v>
      </c>
      <c r="B29" s="9" t="s">
        <v>57</v>
      </c>
      <c r="C29" s="9" t="s">
        <v>18</v>
      </c>
    </row>
    <row r="30" s="8" customFormat="true" ht="15" hidden="false" customHeight="true" outlineLevel="0" collapsed="false">
      <c r="A30" s="26"/>
      <c r="B30" s="9" t="s">
        <v>58</v>
      </c>
      <c r="C30" s="9" t="s">
        <v>18</v>
      </c>
    </row>
    <row r="31" s="8" customFormat="true" ht="6" hidden="false" customHeight="true" outlineLevel="0" collapsed="false">
      <c r="A31" s="26"/>
      <c r="B31" s="9"/>
      <c r="C31" s="9"/>
    </row>
    <row r="32" s="8" customFormat="true" ht="15" hidden="false" customHeight="true" outlineLevel="0" collapsed="false">
      <c r="A32" s="26" t="s">
        <v>59</v>
      </c>
      <c r="B32" s="9" t="s">
        <v>60</v>
      </c>
      <c r="C32" s="26" t="s">
        <v>27</v>
      </c>
    </row>
    <row r="33" s="8" customFormat="true" ht="15" hidden="false" customHeight="true" outlineLevel="0" collapsed="false">
      <c r="A33" s="26"/>
      <c r="B33" s="9" t="s">
        <v>61</v>
      </c>
      <c r="C33" s="9" t="s">
        <v>22</v>
      </c>
    </row>
    <row r="34" s="8" customFormat="true" ht="15" hidden="false" customHeight="true" outlineLevel="0" collapsed="false">
      <c r="A34" s="26"/>
      <c r="B34" s="9" t="s">
        <v>62</v>
      </c>
      <c r="C34" s="9" t="s">
        <v>25</v>
      </c>
    </row>
    <row r="35" s="8" customFormat="true" ht="6" hidden="false" customHeight="true" outlineLevel="0" collapsed="false">
      <c r="A35" s="26"/>
      <c r="B35" s="9"/>
      <c r="C35" s="9"/>
    </row>
    <row r="36" s="8" customFormat="true" ht="15" hidden="false" customHeight="true" outlineLevel="0" collapsed="false">
      <c r="A36" s="26" t="s">
        <v>63</v>
      </c>
      <c r="B36" s="9" t="s">
        <v>64</v>
      </c>
      <c r="C36" s="9" t="s">
        <v>22</v>
      </c>
    </row>
    <row r="37" s="8" customFormat="true" ht="15" hidden="false" customHeight="true" outlineLevel="0" collapsed="false">
      <c r="A37" s="26"/>
      <c r="B37" s="9" t="s">
        <v>65</v>
      </c>
      <c r="C37" s="9" t="s">
        <v>21</v>
      </c>
    </row>
    <row r="38" s="8" customFormat="true" ht="15" hidden="false" customHeight="true" outlineLevel="0" collapsed="false">
      <c r="A38" s="26"/>
      <c r="B38" s="9" t="s">
        <v>66</v>
      </c>
      <c r="C38" s="26" t="s">
        <v>27</v>
      </c>
    </row>
    <row r="39" s="8" customFormat="true" ht="6" hidden="false" customHeight="true" outlineLevel="0" collapsed="false">
      <c r="A39" s="26"/>
      <c r="B39" s="9"/>
      <c r="C39" s="26"/>
    </row>
    <row r="40" s="8" customFormat="true" ht="15" hidden="false" customHeight="true" outlineLevel="0" collapsed="false">
      <c r="A40" s="26" t="s">
        <v>67</v>
      </c>
      <c r="B40" s="9" t="s">
        <v>68</v>
      </c>
      <c r="C40" s="26" t="s">
        <v>27</v>
      </c>
    </row>
    <row r="41" s="8" customFormat="true" ht="15" hidden="false" customHeight="true" outlineLevel="0" collapsed="false">
      <c r="A41" s="26"/>
      <c r="B41" s="9" t="s">
        <v>69</v>
      </c>
      <c r="C41" s="9" t="s">
        <v>23</v>
      </c>
    </row>
    <row r="42" s="8" customFormat="true" ht="15" hidden="false" customHeight="true" outlineLevel="0" collapsed="false">
      <c r="A42" s="26"/>
      <c r="B42" s="9" t="s">
        <v>70</v>
      </c>
      <c r="C42" s="9" t="s">
        <v>22</v>
      </c>
    </row>
    <row r="43" s="8" customFormat="true" ht="6" hidden="false" customHeight="true" outlineLevel="0" collapsed="false">
      <c r="A43" s="26"/>
      <c r="B43" s="9"/>
      <c r="C43" s="9"/>
    </row>
    <row r="44" s="8" customFormat="true" ht="15" hidden="false" customHeight="true" outlineLevel="0" collapsed="false">
      <c r="A44" s="26" t="s">
        <v>71</v>
      </c>
      <c r="B44" s="9" t="s">
        <v>72</v>
      </c>
      <c r="C44" s="9" t="s">
        <v>19</v>
      </c>
    </row>
    <row r="45" s="8" customFormat="true" ht="15" hidden="false" customHeight="true" outlineLevel="0" collapsed="false">
      <c r="A45" s="26"/>
      <c r="B45" s="9" t="s">
        <v>73</v>
      </c>
      <c r="C45" s="9" t="s">
        <v>23</v>
      </c>
    </row>
    <row r="46" s="8" customFormat="true" ht="15" hidden="false" customHeight="true" outlineLevel="0" collapsed="false">
      <c r="A46" s="26"/>
      <c r="B46" s="9" t="s">
        <v>74</v>
      </c>
      <c r="C46" s="9" t="s">
        <v>26</v>
      </c>
    </row>
    <row r="47" s="8" customFormat="true" ht="15" hidden="false" customHeight="true" outlineLevel="0" collapsed="false">
      <c r="A47" s="26"/>
      <c r="B47" s="9"/>
      <c r="C47" s="9"/>
    </row>
    <row r="48" s="8" customFormat="true" ht="15" hidden="false" customHeight="true" outlineLevel="0" collapsed="false">
      <c r="A48" s="26" t="s">
        <v>75</v>
      </c>
      <c r="B48" s="9"/>
      <c r="C48" s="9"/>
    </row>
    <row r="49" s="8" customFormat="true" ht="15" hidden="false" customHeight="true" outlineLevel="0" collapsed="false">
      <c r="A49" s="41" t="s">
        <v>76</v>
      </c>
      <c r="B49" s="9" t="s">
        <v>77</v>
      </c>
      <c r="C49" s="9" t="s">
        <v>22</v>
      </c>
    </row>
    <row r="50" s="8" customFormat="true" ht="15" hidden="false" customHeight="true" outlineLevel="0" collapsed="false">
      <c r="A50" s="41"/>
      <c r="B50" s="9" t="s">
        <v>78</v>
      </c>
      <c r="C50" s="9" t="s">
        <v>23</v>
      </c>
    </row>
    <row r="51" s="8" customFormat="true" ht="15" hidden="false" customHeight="true" outlineLevel="0" collapsed="false">
      <c r="A51" s="41" t="s">
        <v>79</v>
      </c>
      <c r="B51" s="9" t="s">
        <v>80</v>
      </c>
      <c r="C51" s="9" t="s">
        <v>26</v>
      </c>
    </row>
    <row r="52" s="8" customFormat="true" ht="15" hidden="false" customHeight="true" outlineLevel="0" collapsed="false">
      <c r="A52" s="41" t="s">
        <v>81</v>
      </c>
      <c r="B52" s="9" t="s">
        <v>82</v>
      </c>
      <c r="C52" s="9" t="s">
        <v>18</v>
      </c>
    </row>
    <row r="53" s="8" customFormat="true" ht="15" hidden="false" customHeight="true" outlineLevel="0" collapsed="false">
      <c r="A53" s="41" t="s">
        <v>83</v>
      </c>
      <c r="B53" s="9" t="s">
        <v>84</v>
      </c>
      <c r="C53" s="9" t="s">
        <v>25</v>
      </c>
    </row>
    <row r="54" s="8" customFormat="true" ht="15" hidden="false" customHeight="true" outlineLevel="0" collapsed="false">
      <c r="A54" s="41" t="s">
        <v>85</v>
      </c>
      <c r="B54" s="9" t="s">
        <v>86</v>
      </c>
      <c r="C54" s="9" t="s">
        <v>25</v>
      </c>
    </row>
    <row r="55" s="8" customFormat="true" ht="15" hidden="false" customHeight="true" outlineLevel="0" collapsed="false">
      <c r="A55" s="41" t="s">
        <v>87</v>
      </c>
      <c r="B55" s="9" t="s">
        <v>88</v>
      </c>
      <c r="C55" s="9" t="s">
        <v>24</v>
      </c>
    </row>
    <row r="56" s="8" customFormat="true" ht="15" hidden="false" customHeight="true" outlineLevel="0" collapsed="false">
      <c r="A56" s="41" t="s">
        <v>89</v>
      </c>
      <c r="B56" s="9" t="s">
        <v>90</v>
      </c>
      <c r="C56" s="9" t="s">
        <v>25</v>
      </c>
    </row>
    <row r="57" s="8" customFormat="true" ht="15" hidden="false" customHeight="true" outlineLevel="0" collapsed="false">
      <c r="A57" s="41" t="s">
        <v>91</v>
      </c>
      <c r="B57" s="9" t="s">
        <v>92</v>
      </c>
      <c r="C57" s="9" t="s">
        <v>24</v>
      </c>
    </row>
    <row r="58" s="8" customFormat="true" ht="15" hidden="false" customHeight="true" outlineLevel="0" collapsed="false">
      <c r="A58" s="41" t="s">
        <v>93</v>
      </c>
      <c r="B58" s="9" t="s">
        <v>94</v>
      </c>
      <c r="C58" s="9" t="s">
        <v>24</v>
      </c>
    </row>
    <row r="59" s="8" customFormat="true" ht="6" hidden="false" customHeight="true" outlineLevel="0" collapsed="false">
      <c r="A59" s="41"/>
      <c r="B59" s="9"/>
      <c r="C59" s="9"/>
    </row>
    <row r="60" s="8" customFormat="true" ht="15" hidden="false" customHeight="true" outlineLevel="0" collapsed="false">
      <c r="A60" s="26" t="s">
        <v>95</v>
      </c>
      <c r="B60" s="9" t="s">
        <v>96</v>
      </c>
      <c r="C60" s="9"/>
    </row>
    <row r="61" s="8" customFormat="true" ht="15" hidden="false" customHeight="true" outlineLevel="0" collapsed="false">
      <c r="A61" s="26"/>
      <c r="B61" s="9" t="s">
        <v>97</v>
      </c>
      <c r="C61" s="9"/>
    </row>
    <row r="62" s="8" customFormat="true" ht="15" hidden="false" customHeight="true" outlineLevel="0" collapsed="false">
      <c r="A62" s="26"/>
      <c r="B62" s="9" t="s">
        <v>33</v>
      </c>
      <c r="C62" s="9"/>
    </row>
    <row r="63" s="8" customFormat="true" ht="16.5" hidden="false" customHeight="true" outlineLevel="0" collapsed="false">
      <c r="B63" s="9"/>
      <c r="C63" s="9"/>
    </row>
    <row r="64" s="8" customFormat="true" ht="16.5" hidden="false" customHeight="true" outlineLevel="0" collapsed="false">
      <c r="B64" s="9"/>
      <c r="C64" s="9"/>
    </row>
    <row r="65" s="8" customFormat="true" ht="15" hidden="false" customHeight="true" outlineLevel="0" collapsed="false">
      <c r="B65" s="42"/>
      <c r="C65" s="42"/>
    </row>
    <row r="66" s="8" customFormat="true" ht="18.75" hidden="false" customHeight="false" outlineLevel="0" collapsed="false">
      <c r="B66" s="42"/>
      <c r="C66" s="42"/>
    </row>
    <row r="67" s="8" customFormat="true" ht="18.75" hidden="false" customHeight="false" outlineLevel="0" collapsed="false">
      <c r="B67" s="42"/>
      <c r="C67" s="42"/>
    </row>
    <row r="68" s="8" customFormat="true" ht="18.75" hidden="false" customHeight="false" outlineLevel="0" collapsed="false">
      <c r="B68" s="42"/>
      <c r="C68" s="42"/>
    </row>
    <row r="69" s="8" customFormat="true" ht="18.75" hidden="false" customHeight="false" outlineLevel="0" collapsed="false">
      <c r="B69" s="42"/>
      <c r="C69" s="42"/>
    </row>
    <row r="70" s="8" customFormat="true" ht="18" hidden="false" customHeight="false" outlineLevel="0" collapsed="false">
      <c r="B70" s="43"/>
      <c r="C70" s="43"/>
    </row>
    <row r="71" s="8" customFormat="true" ht="18" hidden="false" customHeight="false" outlineLevel="0" collapsed="false">
      <c r="B71" s="43"/>
      <c r="C71" s="43"/>
    </row>
    <row r="72" s="8" customFormat="true" ht="18" hidden="false" customHeight="false" outlineLevel="0" collapsed="false">
      <c r="B72" s="43"/>
      <c r="C72" s="43"/>
    </row>
    <row r="73" s="8" customFormat="true" ht="18" hidden="false" customHeight="false" outlineLevel="0" collapsed="false">
      <c r="B73" s="43"/>
      <c r="C73" s="43"/>
    </row>
    <row r="74" s="8" customFormat="true" ht="18" hidden="false" customHeight="false" outlineLevel="0" collapsed="false">
      <c r="B74" s="43"/>
      <c r="C74" s="43"/>
    </row>
    <row r="75" s="8" customFormat="true" ht="18" hidden="false" customHeight="false" outlineLevel="0" collapsed="false">
      <c r="B75" s="43"/>
      <c r="C75" s="43"/>
    </row>
    <row r="76" s="8" customFormat="true" ht="18" hidden="false" customHeight="false" outlineLevel="0" collapsed="false">
      <c r="B76" s="43"/>
      <c r="C76" s="43"/>
    </row>
    <row r="77" customFormat="false" ht="18" hidden="false" customHeight="false" outlineLevel="0" collapsed="false">
      <c r="B77" s="44"/>
      <c r="C77" s="44"/>
    </row>
    <row r="78" customFormat="false" ht="18" hidden="false" customHeight="false" outlineLevel="0" collapsed="false">
      <c r="B78" s="44"/>
      <c r="C78" s="44"/>
    </row>
    <row r="79" customFormat="false" ht="18" hidden="false" customHeight="false" outlineLevel="0" collapsed="false">
      <c r="B79" s="44"/>
      <c r="C79" s="44"/>
    </row>
    <row r="80" customFormat="false" ht="18" hidden="false" customHeight="false" outlineLevel="0" collapsed="false">
      <c r="B80" s="44"/>
      <c r="C80" s="44"/>
    </row>
    <row r="81" customFormat="false" ht="18" hidden="false" customHeight="false" outlineLevel="0" collapsed="false">
      <c r="B81" s="44"/>
      <c r="C81" s="44"/>
    </row>
    <row r="82" customFormat="false" ht="18" hidden="false" customHeight="false" outlineLevel="0" collapsed="false">
      <c r="B82" s="44"/>
      <c r="C82" s="44"/>
    </row>
    <row r="83" customFormat="false" ht="18" hidden="false" customHeight="false" outlineLevel="0" collapsed="false">
      <c r="B83" s="44"/>
      <c r="C83" s="44"/>
    </row>
    <row r="84" customFormat="false" ht="18" hidden="false" customHeight="false" outlineLevel="0" collapsed="false">
      <c r="B84" s="44"/>
      <c r="C84" s="44"/>
    </row>
    <row r="85" customFormat="false" ht="18" hidden="false" customHeight="false" outlineLevel="0" collapsed="false">
      <c r="B85" s="44"/>
      <c r="C85" s="44"/>
    </row>
    <row r="86" customFormat="false" ht="18" hidden="false" customHeight="false" outlineLevel="0" collapsed="false">
      <c r="B86" s="44"/>
      <c r="C86" s="44"/>
    </row>
    <row r="87" customFormat="false" ht="18" hidden="false" customHeight="false" outlineLevel="0" collapsed="false">
      <c r="B87" s="44"/>
      <c r="C87" s="44"/>
    </row>
    <row r="88" customFormat="false" ht="18" hidden="false" customHeight="false" outlineLevel="0" collapsed="false">
      <c r="B88" s="44"/>
      <c r="C88" s="44"/>
    </row>
  </sheetData>
  <mergeCells count="1">
    <mergeCell ref="A1:C1"/>
  </mergeCells>
  <printOptions headings="false" gridLines="false" gridLinesSet="true" horizontalCentered="true" verticalCentered="false"/>
  <pageMargins left="0.354166666666667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55.85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45" t="s">
        <v>98</v>
      </c>
      <c r="B1" s="45"/>
      <c r="D1" s="46" t="s">
        <v>99</v>
      </c>
    </row>
    <row r="2" customFormat="false" ht="12.75" hidden="false" customHeight="false" outlineLevel="0" collapsed="false">
      <c r="A2" s="47"/>
    </row>
    <row r="3" customFormat="false" ht="3.95" hidden="false" customHeight="true" outlineLevel="0" collapsed="false">
      <c r="A3" s="47"/>
    </row>
    <row r="4" customFormat="false" ht="15" hidden="false" customHeight="true" outlineLevel="0" collapsed="false">
      <c r="A4" s="48" t="n">
        <v>1</v>
      </c>
      <c r="B4" s="49" t="s">
        <v>27</v>
      </c>
      <c r="C4" s="50" t="s">
        <v>100</v>
      </c>
      <c r="D4" s="50" t="s">
        <v>101</v>
      </c>
    </row>
    <row r="5" customFormat="false" ht="8.1" hidden="false" customHeight="true" outlineLevel="0" collapsed="false">
      <c r="A5" s="48"/>
      <c r="C5" s="50"/>
      <c r="D5" s="50"/>
    </row>
    <row r="6" customFormat="false" ht="15" hidden="false" customHeight="true" outlineLevel="0" collapsed="false">
      <c r="A6" s="48" t="n">
        <v>2</v>
      </c>
      <c r="B6" s="50" t="s">
        <v>23</v>
      </c>
      <c r="C6" s="50" t="s">
        <v>102</v>
      </c>
      <c r="D6" s="50" t="s">
        <v>103</v>
      </c>
    </row>
    <row r="7" customFormat="false" ht="8.1" hidden="false" customHeight="true" outlineLevel="0" collapsed="false">
      <c r="A7" s="48"/>
      <c r="C7" s="50"/>
      <c r="D7" s="50"/>
    </row>
    <row r="8" customFormat="false" ht="15" hidden="false" customHeight="true" outlineLevel="0" collapsed="false">
      <c r="A8" s="48" t="n">
        <v>3</v>
      </c>
      <c r="B8" s="50" t="s">
        <v>21</v>
      </c>
      <c r="C8" s="50" t="s">
        <v>104</v>
      </c>
      <c r="D8" s="50" t="s">
        <v>105</v>
      </c>
    </row>
    <row r="9" customFormat="false" ht="8.1" hidden="false" customHeight="true" outlineLevel="0" collapsed="false">
      <c r="A9" s="48"/>
      <c r="C9" s="50"/>
      <c r="D9" s="50"/>
    </row>
    <row r="10" customFormat="false" ht="15" hidden="false" customHeight="true" outlineLevel="0" collapsed="false">
      <c r="A10" s="48" t="n">
        <v>4</v>
      </c>
      <c r="B10" s="50" t="s">
        <v>25</v>
      </c>
      <c r="C10" s="50" t="s">
        <v>106</v>
      </c>
      <c r="D10" s="50" t="s">
        <v>107</v>
      </c>
    </row>
    <row r="11" customFormat="false" ht="8.1" hidden="false" customHeight="true" outlineLevel="0" collapsed="false">
      <c r="A11" s="48"/>
      <c r="C11" s="50"/>
      <c r="D11" s="50"/>
    </row>
    <row r="12" customFormat="false" ht="15" hidden="false" customHeight="true" outlineLevel="0" collapsed="false">
      <c r="A12" s="48" t="n">
        <v>5</v>
      </c>
      <c r="B12" s="49" t="s">
        <v>24</v>
      </c>
      <c r="C12" s="50" t="s">
        <v>108</v>
      </c>
      <c r="D12" s="50" t="s">
        <v>109</v>
      </c>
    </row>
    <row r="13" customFormat="false" ht="8.1" hidden="false" customHeight="true" outlineLevel="0" collapsed="false">
      <c r="A13" s="48"/>
      <c r="C13" s="50"/>
      <c r="D13" s="50"/>
    </row>
    <row r="14" customFormat="false" ht="15" hidden="false" customHeight="true" outlineLevel="0" collapsed="false">
      <c r="A14" s="48"/>
      <c r="B14" s="50" t="s">
        <v>23</v>
      </c>
      <c r="C14" s="50" t="s">
        <v>110</v>
      </c>
      <c r="D14" s="50" t="s">
        <v>109</v>
      </c>
    </row>
    <row r="15" customFormat="false" ht="8.1" hidden="false" customHeight="true" outlineLevel="0" collapsed="false">
      <c r="A15" s="48"/>
      <c r="C15" s="50"/>
      <c r="D15" s="50"/>
    </row>
    <row r="16" customFormat="false" ht="15" hidden="false" customHeight="true" outlineLevel="0" collapsed="false">
      <c r="A16" s="48" t="n">
        <v>7</v>
      </c>
      <c r="B16" s="51" t="s">
        <v>26</v>
      </c>
      <c r="C16" s="50" t="s">
        <v>111</v>
      </c>
      <c r="D16" s="50" t="s">
        <v>112</v>
      </c>
    </row>
    <row r="17" customFormat="false" ht="8.1" hidden="false" customHeight="true" outlineLevel="0" collapsed="false">
      <c r="A17" s="48"/>
      <c r="C17" s="50"/>
      <c r="D17" s="50"/>
    </row>
    <row r="18" customFormat="false" ht="15" hidden="false" customHeight="true" outlineLevel="0" collapsed="false">
      <c r="A18" s="48" t="n">
        <v>8</v>
      </c>
      <c r="B18" s="50" t="s">
        <v>23</v>
      </c>
      <c r="C18" s="50" t="s">
        <v>113</v>
      </c>
      <c r="D18" s="50" t="s">
        <v>114</v>
      </c>
    </row>
    <row r="19" customFormat="false" ht="8.1" hidden="false" customHeight="true" outlineLevel="0" collapsed="false">
      <c r="A19" s="48"/>
      <c r="C19" s="50"/>
      <c r="D19" s="50"/>
    </row>
    <row r="20" customFormat="false" ht="15" hidden="false" customHeight="true" outlineLevel="0" collapsed="false">
      <c r="A20" s="48"/>
      <c r="B20" s="49" t="s">
        <v>27</v>
      </c>
      <c r="C20" s="50" t="s">
        <v>115</v>
      </c>
      <c r="D20" s="50" t="s">
        <v>114</v>
      </c>
    </row>
    <row r="21" customFormat="false" ht="8.1" hidden="false" customHeight="true" outlineLevel="0" collapsed="false">
      <c r="A21" s="48"/>
      <c r="C21" s="50"/>
      <c r="D21" s="50"/>
    </row>
    <row r="22" customFormat="false" ht="15" hidden="false" customHeight="true" outlineLevel="0" collapsed="false">
      <c r="A22" s="48" t="n">
        <v>10</v>
      </c>
      <c r="B22" s="50" t="s">
        <v>25</v>
      </c>
      <c r="C22" s="50" t="s">
        <v>116</v>
      </c>
      <c r="D22" s="50" t="s">
        <v>117</v>
      </c>
    </row>
    <row r="23" customFormat="false" ht="8.1" hidden="false" customHeight="true" outlineLevel="0" collapsed="false">
      <c r="A23" s="48"/>
      <c r="C23" s="50"/>
      <c r="D23" s="50"/>
    </row>
    <row r="24" customFormat="false" ht="15" hidden="false" customHeight="true" outlineLevel="0" collapsed="false">
      <c r="A24" s="48" t="n">
        <v>11</v>
      </c>
      <c r="B24" s="49" t="s">
        <v>22</v>
      </c>
      <c r="C24" s="50" t="s">
        <v>118</v>
      </c>
      <c r="D24" s="50" t="s">
        <v>119</v>
      </c>
    </row>
    <row r="25" customFormat="false" ht="8.1" hidden="false" customHeight="true" outlineLevel="0" collapsed="false">
      <c r="A25" s="48"/>
      <c r="C25" s="50"/>
      <c r="D25" s="50"/>
    </row>
    <row r="26" customFormat="false" ht="15" hidden="false" customHeight="true" outlineLevel="0" collapsed="false">
      <c r="A26" s="48" t="n">
        <v>12</v>
      </c>
      <c r="B26" s="50" t="s">
        <v>25</v>
      </c>
      <c r="C26" s="50" t="s">
        <v>120</v>
      </c>
      <c r="D26" s="50" t="s">
        <v>121</v>
      </c>
    </row>
    <row r="27" customFormat="false" ht="8.1" hidden="false" customHeight="true" outlineLevel="0" collapsed="false">
      <c r="A27" s="48"/>
      <c r="C27" s="50"/>
      <c r="D27" s="50"/>
    </row>
    <row r="28" customFormat="false" ht="15" hidden="false" customHeight="true" outlineLevel="0" collapsed="false">
      <c r="A28" s="48" t="n">
        <v>13</v>
      </c>
      <c r="B28" s="50" t="s">
        <v>25</v>
      </c>
      <c r="C28" s="50" t="s">
        <v>122</v>
      </c>
      <c r="D28" s="50" t="s">
        <v>123</v>
      </c>
    </row>
    <row r="29" customFormat="false" ht="8.1" hidden="false" customHeight="true" outlineLevel="0" collapsed="false">
      <c r="A29" s="48"/>
      <c r="C29" s="50"/>
      <c r="D29" s="50"/>
    </row>
    <row r="30" customFormat="false" ht="15" hidden="false" customHeight="true" outlineLevel="0" collapsed="false">
      <c r="A30" s="48" t="n">
        <v>14</v>
      </c>
      <c r="B30" s="49" t="s">
        <v>27</v>
      </c>
      <c r="C30" s="50" t="s">
        <v>124</v>
      </c>
      <c r="D30" s="50" t="s">
        <v>125</v>
      </c>
    </row>
    <row r="31" customFormat="false" ht="8.1" hidden="false" customHeight="true" outlineLevel="0" collapsed="false">
      <c r="A31" s="48"/>
      <c r="C31" s="50"/>
      <c r="D31" s="50"/>
    </row>
    <row r="32" customFormat="false" ht="15" hidden="false" customHeight="true" outlineLevel="0" collapsed="false">
      <c r="A32" s="48" t="n">
        <v>15</v>
      </c>
      <c r="B32" s="50" t="s">
        <v>23</v>
      </c>
      <c r="C32" s="50" t="s">
        <v>126</v>
      </c>
      <c r="D32" s="50" t="s">
        <v>127</v>
      </c>
    </row>
    <row r="33" customFormat="false" ht="8.1" hidden="false" customHeight="true" outlineLevel="0" collapsed="false">
      <c r="A33" s="48"/>
      <c r="C33" s="50"/>
      <c r="D33" s="50"/>
    </row>
    <row r="34" customFormat="false" ht="15" hidden="false" customHeight="true" outlineLevel="0" collapsed="false">
      <c r="A34" s="48" t="n">
        <v>16</v>
      </c>
      <c r="B34" s="49" t="s">
        <v>24</v>
      </c>
      <c r="C34" s="50" t="s">
        <v>128</v>
      </c>
      <c r="D34" s="50" t="s">
        <v>129</v>
      </c>
    </row>
    <row r="35" customFormat="false" ht="8.1" hidden="false" customHeight="true" outlineLevel="0" collapsed="false">
      <c r="A35" s="48"/>
      <c r="C35" s="50"/>
      <c r="D35" s="50"/>
    </row>
    <row r="36" customFormat="false" ht="15" hidden="false" customHeight="true" outlineLevel="0" collapsed="false">
      <c r="A36" s="48"/>
      <c r="B36" s="49" t="s">
        <v>22</v>
      </c>
      <c r="C36" s="50" t="s">
        <v>130</v>
      </c>
      <c r="D36" s="50" t="s">
        <v>129</v>
      </c>
    </row>
    <row r="37" customFormat="false" ht="8.1" hidden="false" customHeight="true" outlineLevel="0" collapsed="false">
      <c r="A37" s="48"/>
      <c r="C37" s="50"/>
      <c r="D37" s="50"/>
    </row>
    <row r="38" customFormat="false" ht="15" hidden="false" customHeight="true" outlineLevel="0" collapsed="false">
      <c r="A38" s="48" t="n">
        <v>18</v>
      </c>
      <c r="B38" s="50" t="s">
        <v>19</v>
      </c>
      <c r="C38" s="50" t="s">
        <v>131</v>
      </c>
      <c r="D38" s="50" t="s">
        <v>132</v>
      </c>
    </row>
    <row r="39" customFormat="false" ht="8.1" hidden="false" customHeight="true" outlineLevel="0" collapsed="false">
      <c r="A39" s="48"/>
      <c r="C39" s="50"/>
      <c r="D39" s="50"/>
    </row>
    <row r="40" customFormat="false" ht="15" hidden="false" customHeight="true" outlineLevel="0" collapsed="false">
      <c r="A40" s="48"/>
      <c r="B40" s="49" t="s">
        <v>27</v>
      </c>
      <c r="C40" s="50" t="s">
        <v>133</v>
      </c>
      <c r="D40" s="50" t="s">
        <v>132</v>
      </c>
    </row>
    <row r="41" customFormat="false" ht="8.1" hidden="false" customHeight="true" outlineLevel="0" collapsed="false">
      <c r="A41" s="48"/>
      <c r="C41" s="50"/>
      <c r="D41" s="50"/>
    </row>
    <row r="42" customFormat="false" ht="15" hidden="false" customHeight="true" outlineLevel="0" collapsed="false">
      <c r="A42" s="48" t="n">
        <v>20</v>
      </c>
      <c r="B42" s="50" t="s">
        <v>19</v>
      </c>
      <c r="C42" s="50" t="s">
        <v>134</v>
      </c>
      <c r="D42" s="50" t="s">
        <v>135</v>
      </c>
    </row>
    <row r="43" customFormat="false" ht="8.1" hidden="false" customHeight="true" outlineLevel="0" collapsed="false">
      <c r="A43" s="48"/>
      <c r="C43" s="50"/>
      <c r="D43" s="50"/>
    </row>
    <row r="44" customFormat="false" ht="15" hidden="false" customHeight="true" outlineLevel="0" collapsed="false">
      <c r="A44" s="48" t="n">
        <v>21</v>
      </c>
      <c r="B44" s="50" t="s">
        <v>23</v>
      </c>
      <c r="C44" s="50" t="s">
        <v>136</v>
      </c>
      <c r="D44" s="50" t="s">
        <v>137</v>
      </c>
    </row>
    <row r="45" customFormat="false" ht="8.1" hidden="false" customHeight="true" outlineLevel="0" collapsed="false">
      <c r="A45" s="48"/>
      <c r="C45" s="50"/>
      <c r="D45" s="50"/>
    </row>
    <row r="46" customFormat="false" ht="15" hidden="false" customHeight="true" outlineLevel="0" collapsed="false">
      <c r="A46" s="48" t="n">
        <v>22</v>
      </c>
      <c r="B46" s="49" t="s">
        <v>24</v>
      </c>
      <c r="C46" s="50" t="s">
        <v>138</v>
      </c>
      <c r="D46" s="50" t="s">
        <v>139</v>
      </c>
    </row>
    <row r="47" customFormat="false" ht="15" hidden="false" customHeight="true" outlineLevel="0" collapsed="false">
      <c r="A47" s="52"/>
      <c r="B47" s="53"/>
      <c r="C47" s="53"/>
      <c r="D47" s="53"/>
    </row>
    <row r="48" customFormat="false" ht="15" hidden="false" customHeight="true" outlineLevel="0" collapsed="false">
      <c r="A48" s="52"/>
      <c r="B48" s="53"/>
      <c r="C48" s="53"/>
      <c r="D48" s="53"/>
    </row>
    <row r="49" customFormat="false" ht="15" hidden="false" customHeight="true" outlineLevel="0" collapsed="false">
      <c r="A49" s="52"/>
      <c r="B49" s="53"/>
      <c r="C49" s="53"/>
      <c r="D49" s="53"/>
    </row>
    <row r="50" customFormat="false" ht="15" hidden="false" customHeight="true" outlineLevel="0" collapsed="false">
      <c r="A50" s="52"/>
      <c r="B50" s="53"/>
      <c r="C50" s="53"/>
      <c r="D50" s="53"/>
    </row>
    <row r="51" customFormat="false" ht="15" hidden="false" customHeight="true" outlineLevel="0" collapsed="false">
      <c r="A51" s="52"/>
      <c r="B51" s="53"/>
      <c r="C51" s="53"/>
      <c r="D51" s="53"/>
    </row>
    <row r="52" customFormat="false" ht="15" hidden="false" customHeight="true" outlineLevel="0" collapsed="false">
      <c r="A52" s="52"/>
      <c r="B52" s="53"/>
      <c r="C52" s="53"/>
      <c r="D52" s="53"/>
    </row>
    <row r="53" customFormat="false" ht="15" hidden="false" customHeight="true" outlineLevel="0" collapsed="false">
      <c r="A53" s="52"/>
      <c r="B53" s="53"/>
      <c r="C53" s="53"/>
      <c r="D53" s="53"/>
    </row>
    <row r="54" customFormat="false" ht="15" hidden="false" customHeight="true" outlineLevel="0" collapsed="false">
      <c r="A54" s="52"/>
      <c r="B54" s="53"/>
      <c r="C54" s="53"/>
      <c r="D54" s="53"/>
    </row>
    <row r="55" customFormat="false" ht="15" hidden="false" customHeight="true" outlineLevel="0" collapsed="false">
      <c r="A55" s="52"/>
      <c r="B55" s="53"/>
      <c r="C55" s="53"/>
      <c r="D55" s="53"/>
    </row>
    <row r="56" customFormat="false" ht="15" hidden="false" customHeight="true" outlineLevel="0" collapsed="false">
      <c r="A56" s="52"/>
      <c r="B56" s="53"/>
      <c r="C56" s="53"/>
      <c r="D56" s="53"/>
    </row>
    <row r="57" customFormat="false" ht="15" hidden="false" customHeight="true" outlineLevel="0" collapsed="false">
      <c r="A57" s="52"/>
      <c r="B57" s="53"/>
      <c r="C57" s="53"/>
      <c r="D57" s="53"/>
    </row>
    <row r="58" customFormat="false" ht="15" hidden="false" customHeight="true" outlineLevel="0" collapsed="false">
      <c r="A58" s="52"/>
      <c r="B58" s="53"/>
      <c r="C58" s="53"/>
      <c r="D58" s="53"/>
    </row>
    <row r="59" customFormat="false" ht="15" hidden="false" customHeight="true" outlineLevel="0" collapsed="false">
      <c r="A59" s="52"/>
      <c r="B59" s="53"/>
      <c r="C59" s="53"/>
      <c r="D59" s="53"/>
    </row>
    <row r="60" customFormat="false" ht="15" hidden="false" customHeight="true" outlineLevel="0" collapsed="false">
      <c r="A60" s="52"/>
      <c r="B60" s="53"/>
      <c r="C60" s="53"/>
      <c r="D60" s="53"/>
    </row>
    <row r="61" customFormat="false" ht="15" hidden="false" customHeight="true" outlineLevel="0" collapsed="false">
      <c r="A61" s="52"/>
      <c r="B61" s="53"/>
      <c r="C61" s="53"/>
      <c r="D61" s="53"/>
    </row>
    <row r="62" customFormat="false" ht="15" hidden="false" customHeight="true" outlineLevel="0" collapsed="false">
      <c r="A62" s="52"/>
      <c r="B62" s="53"/>
      <c r="C62" s="53"/>
      <c r="D62" s="53"/>
    </row>
    <row r="63" customFormat="false" ht="15" hidden="false" customHeight="true" outlineLevel="0" collapsed="false">
      <c r="A63" s="52"/>
      <c r="B63" s="53"/>
      <c r="C63" s="53"/>
      <c r="D63" s="53"/>
    </row>
    <row r="64" customFormat="false" ht="15" hidden="false" customHeight="true" outlineLevel="0" collapsed="false">
      <c r="A64" s="52"/>
      <c r="B64" s="53"/>
      <c r="C64" s="53"/>
      <c r="D64" s="53"/>
    </row>
    <row r="65" customFormat="false" ht="15" hidden="false" customHeight="true" outlineLevel="0" collapsed="false">
      <c r="A65" s="52"/>
      <c r="B65" s="53"/>
      <c r="C65" s="53"/>
      <c r="D65" s="53"/>
    </row>
    <row r="66" customFormat="false" ht="15" hidden="false" customHeight="true" outlineLevel="0" collapsed="false">
      <c r="A66" s="52"/>
      <c r="B66" s="53"/>
      <c r="C66" s="53"/>
      <c r="D66" s="53"/>
    </row>
    <row r="67" customFormat="false" ht="15" hidden="false" customHeight="false" outlineLevel="0" collapsed="false">
      <c r="A67" s="53"/>
      <c r="B67" s="53"/>
      <c r="C67" s="53"/>
      <c r="D67" s="53"/>
    </row>
    <row r="68" customFormat="false" ht="15" hidden="false" customHeight="false" outlineLevel="0" collapsed="false">
      <c r="A68" s="53"/>
      <c r="B68" s="53"/>
      <c r="C68" s="53"/>
      <c r="D68" s="53"/>
    </row>
    <row r="69" customFormat="false" ht="15" hidden="false" customHeight="false" outlineLevel="0" collapsed="false">
      <c r="A69" s="53"/>
      <c r="B69" s="53"/>
      <c r="C69" s="53"/>
      <c r="D69" s="53"/>
    </row>
    <row r="70" customFormat="false" ht="15" hidden="false" customHeight="false" outlineLevel="0" collapsed="false">
      <c r="A70" s="53"/>
      <c r="B70" s="53"/>
      <c r="C70" s="53"/>
      <c r="D70" s="53"/>
    </row>
    <row r="71" customFormat="false" ht="14.25" hidden="false" customHeight="false" outlineLevel="0" collapsed="false">
      <c r="A71" s="54"/>
      <c r="B71" s="54"/>
      <c r="C71" s="54"/>
      <c r="D71" s="54"/>
    </row>
    <row r="72" customFormat="false" ht="14.25" hidden="false" customHeight="false" outlineLevel="0" collapsed="false">
      <c r="A72" s="54"/>
      <c r="B72" s="54"/>
      <c r="C72" s="54"/>
      <c r="D72" s="54"/>
    </row>
    <row r="73" customFormat="false" ht="14.25" hidden="false" customHeight="false" outlineLevel="0" collapsed="false">
      <c r="A73" s="54"/>
      <c r="B73" s="54"/>
      <c r="C73" s="54"/>
      <c r="D73" s="54"/>
    </row>
    <row r="74" customFormat="false" ht="14.25" hidden="false" customHeight="false" outlineLevel="0" collapsed="false">
      <c r="A74" s="54"/>
      <c r="B74" s="54"/>
      <c r="C74" s="54"/>
      <c r="D74" s="54"/>
    </row>
    <row r="75" customFormat="false" ht="14.25" hidden="false" customHeight="false" outlineLevel="0" collapsed="false">
      <c r="A75" s="54"/>
      <c r="B75" s="54"/>
      <c r="C75" s="54"/>
      <c r="D75" s="54"/>
    </row>
    <row r="76" customFormat="false" ht="14.25" hidden="false" customHeight="false" outlineLevel="0" collapsed="false">
      <c r="A76" s="54"/>
      <c r="B76" s="54"/>
      <c r="C76" s="54"/>
      <c r="D76" s="54"/>
    </row>
    <row r="77" customFormat="false" ht="14.25" hidden="false" customHeight="false" outlineLevel="0" collapsed="false">
      <c r="A77" s="54"/>
      <c r="B77" s="54"/>
      <c r="C77" s="54"/>
      <c r="D77" s="54"/>
    </row>
    <row r="78" customFormat="false" ht="14.25" hidden="false" customHeight="false" outlineLevel="0" collapsed="false">
      <c r="A78" s="54"/>
      <c r="B78" s="54"/>
      <c r="C78" s="54"/>
      <c r="D78" s="54"/>
    </row>
    <row r="79" customFormat="false" ht="14.25" hidden="false" customHeight="false" outlineLevel="0" collapsed="false">
      <c r="A79" s="54"/>
      <c r="B79" s="54"/>
      <c r="C79" s="54"/>
      <c r="D79" s="54"/>
    </row>
    <row r="80" customFormat="false" ht="14.25" hidden="false" customHeight="false" outlineLevel="0" collapsed="false">
      <c r="A80" s="54"/>
      <c r="B80" s="54"/>
      <c r="C80" s="54"/>
      <c r="D80" s="54"/>
    </row>
    <row r="81" customFormat="false" ht="14.25" hidden="false" customHeight="false" outlineLevel="0" collapsed="false">
      <c r="A81" s="54"/>
      <c r="B81" s="54"/>
      <c r="C81" s="54"/>
      <c r="D81" s="54"/>
    </row>
    <row r="82" customFormat="false" ht="14.25" hidden="false" customHeight="false" outlineLevel="0" collapsed="false">
      <c r="A82" s="54"/>
      <c r="B82" s="54"/>
      <c r="C82" s="54"/>
      <c r="D82" s="54"/>
    </row>
    <row r="83" customFormat="false" ht="14.25" hidden="false" customHeight="false" outlineLevel="0" collapsed="false">
      <c r="A83" s="54"/>
      <c r="B83" s="54"/>
      <c r="C83" s="54"/>
      <c r="D83" s="54"/>
    </row>
    <row r="84" customFormat="false" ht="14.25" hidden="false" customHeight="false" outlineLevel="0" collapsed="false">
      <c r="A84" s="54"/>
      <c r="B84" s="54"/>
      <c r="C84" s="54"/>
      <c r="D84" s="54"/>
    </row>
    <row r="85" customFormat="false" ht="14.25" hidden="false" customHeight="false" outlineLevel="0" collapsed="false">
      <c r="A85" s="54"/>
      <c r="B85" s="54"/>
      <c r="C85" s="54"/>
      <c r="D85" s="54"/>
    </row>
    <row r="86" customFormat="false" ht="14.25" hidden="false" customHeight="false" outlineLevel="0" collapsed="false">
      <c r="A86" s="54"/>
      <c r="B86" s="54"/>
      <c r="C86" s="54"/>
      <c r="D86" s="54"/>
    </row>
    <row r="87" customFormat="false" ht="14.25" hidden="false" customHeight="false" outlineLevel="0" collapsed="false">
      <c r="A87" s="54"/>
      <c r="B87" s="54"/>
      <c r="C87" s="54"/>
      <c r="D87" s="54"/>
    </row>
    <row r="88" customFormat="false" ht="14.25" hidden="false" customHeight="false" outlineLevel="0" collapsed="false">
      <c r="A88" s="54"/>
      <c r="B88" s="54"/>
      <c r="C88" s="54"/>
      <c r="D88" s="54"/>
    </row>
    <row r="89" customFormat="false" ht="14.25" hidden="false" customHeight="false" outlineLevel="0" collapsed="false">
      <c r="A89" s="54"/>
      <c r="B89" s="54"/>
      <c r="C89" s="54"/>
      <c r="D89" s="54"/>
    </row>
  </sheetData>
  <mergeCells count="1">
    <mergeCell ref="A1:B1"/>
  </mergeCells>
  <printOptions headings="false" gridLines="false" gridLinesSet="true" horizontalCentered="true" verticalCentered="false"/>
  <pageMargins left="0.236111111111111" right="0.157638888888889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6" width="16.7"/>
    <col collapsed="false" customWidth="true" hidden="false" outlineLevel="0" max="3" min="3" style="56" width="15.7"/>
    <col collapsed="false" customWidth="true" hidden="false" outlineLevel="0" max="4" min="4" style="57" width="7.99"/>
    <col collapsed="false" customWidth="true" hidden="false" outlineLevel="0" max="5" min="5" style="57" width="4.99"/>
    <col collapsed="false" customWidth="true" hidden="false" outlineLevel="0" max="6" min="6" style="56" width="22.28"/>
    <col collapsed="false" customWidth="true" hidden="false" outlineLevel="0" max="7" min="7" style="57" width="8.85"/>
    <col collapsed="false" customWidth="true" hidden="false" outlineLevel="0" max="8" min="8" style="57" width="5.99"/>
    <col collapsed="false" customWidth="true" hidden="false" outlineLevel="0" max="9" min="9" style="57" width="3.85"/>
    <col collapsed="false" customWidth="true" hidden="false" outlineLevel="0" max="10" min="10" style="57" width="8.56"/>
    <col collapsed="false" customWidth="true" hidden="false" outlineLevel="0" max="11" min="11" style="57" width="4.99"/>
    <col collapsed="false" customWidth="true" hidden="false" outlineLevel="0" max="12" min="12" style="57" width="3.85"/>
    <col collapsed="false" customWidth="true" hidden="false" outlineLevel="0" max="13" min="13" style="57" width="6.56"/>
    <col collapsed="false" customWidth="true" hidden="false" outlineLevel="0" max="14" min="14" style="57" width="4.41"/>
    <col collapsed="false" customWidth="true" hidden="false" outlineLevel="0" max="15" min="15" style="57" width="3.85"/>
    <col collapsed="false" customWidth="true" hidden="false" outlineLevel="0" max="16" min="16" style="57" width="4.99"/>
    <col collapsed="false" customWidth="false" hidden="false" outlineLevel="0" max="257" min="17" style="58" width="11.42"/>
  </cols>
  <sheetData>
    <row r="1" customFormat="false" ht="20.1" hidden="false" customHeight="true" outlineLevel="0" collapsed="false">
      <c r="A1" s="59"/>
      <c r="B1" s="60" t="s">
        <v>140</v>
      </c>
      <c r="C1" s="61" t="s">
        <v>141</v>
      </c>
      <c r="D1" s="61" t="s">
        <v>142</v>
      </c>
      <c r="E1" s="61" t="s">
        <v>143</v>
      </c>
      <c r="F1" s="62" t="s">
        <v>144</v>
      </c>
      <c r="G1" s="63" t="s">
        <v>145</v>
      </c>
      <c r="H1" s="63" t="s">
        <v>146</v>
      </c>
      <c r="I1" s="62" t="s">
        <v>147</v>
      </c>
      <c r="J1" s="64" t="s">
        <v>148</v>
      </c>
      <c r="K1" s="63" t="s">
        <v>146</v>
      </c>
      <c r="L1" s="62" t="s">
        <v>147</v>
      </c>
      <c r="M1" s="64" t="s">
        <v>149</v>
      </c>
      <c r="N1" s="63" t="s">
        <v>146</v>
      </c>
      <c r="O1" s="62" t="s">
        <v>147</v>
      </c>
      <c r="P1" s="65" t="s">
        <v>16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6" t="n">
        <v>1</v>
      </c>
      <c r="B2" s="67" t="s">
        <v>150</v>
      </c>
      <c r="C2" s="68" t="s">
        <v>151</v>
      </c>
      <c r="D2" s="69" t="n">
        <v>1077794</v>
      </c>
      <c r="E2" s="70" t="n">
        <v>1998</v>
      </c>
      <c r="F2" s="71" t="s">
        <v>19</v>
      </c>
      <c r="G2" s="72" t="s">
        <v>152</v>
      </c>
      <c r="H2" s="73" t="n">
        <v>43.45</v>
      </c>
      <c r="I2" s="74" t="n">
        <v>15</v>
      </c>
      <c r="J2" s="75" t="s">
        <v>153</v>
      </c>
      <c r="K2" s="76" t="n">
        <v>3.01</v>
      </c>
      <c r="L2" s="74" t="n">
        <v>10</v>
      </c>
      <c r="M2" s="77" t="s">
        <v>154</v>
      </c>
      <c r="N2" s="78" t="n">
        <v>6.76</v>
      </c>
      <c r="O2" s="74" t="n">
        <v>9</v>
      </c>
      <c r="P2" s="79" t="n">
        <v>34</v>
      </c>
    </row>
    <row r="3" customFormat="false" ht="15" hidden="false" customHeight="true" outlineLevel="0" collapsed="false">
      <c r="A3" s="80" t="n">
        <v>2</v>
      </c>
      <c r="B3" s="81" t="s">
        <v>155</v>
      </c>
      <c r="C3" s="82" t="s">
        <v>156</v>
      </c>
      <c r="D3" s="76" t="n">
        <v>1116200</v>
      </c>
      <c r="E3" s="83" t="n">
        <v>1999</v>
      </c>
      <c r="F3" s="84" t="s">
        <v>19</v>
      </c>
      <c r="G3" s="77" t="s">
        <v>152</v>
      </c>
      <c r="H3" s="78" t="n">
        <v>43.3</v>
      </c>
      <c r="I3" s="85" t="n">
        <v>15</v>
      </c>
      <c r="J3" s="77" t="s">
        <v>153</v>
      </c>
      <c r="K3" s="76" t="n">
        <v>3.02</v>
      </c>
      <c r="L3" s="85" t="n">
        <v>10</v>
      </c>
      <c r="M3" s="77" t="s">
        <v>154</v>
      </c>
      <c r="N3" s="78" t="n">
        <v>5.7</v>
      </c>
      <c r="O3" s="85" t="n">
        <v>8</v>
      </c>
      <c r="P3" s="86" t="n">
        <v>33</v>
      </c>
    </row>
    <row r="4" customFormat="false" ht="15" hidden="false" customHeight="true" outlineLevel="0" collapsed="false">
      <c r="A4" s="80" t="n">
        <v>3</v>
      </c>
      <c r="B4" s="81" t="s">
        <v>157</v>
      </c>
      <c r="C4" s="82" t="s">
        <v>158</v>
      </c>
      <c r="D4" s="76" t="n">
        <v>1090714</v>
      </c>
      <c r="E4" s="83" t="n">
        <v>2000</v>
      </c>
      <c r="F4" s="84" t="s">
        <v>19</v>
      </c>
      <c r="G4" s="77" t="s">
        <v>152</v>
      </c>
      <c r="H4" s="76" t="n">
        <v>48.05</v>
      </c>
      <c r="I4" s="85" t="n">
        <v>12</v>
      </c>
      <c r="J4" s="77" t="s">
        <v>153</v>
      </c>
      <c r="K4" s="76" t="n">
        <v>2.69</v>
      </c>
      <c r="L4" s="85" t="n">
        <v>8</v>
      </c>
      <c r="M4" s="77" t="s">
        <v>154</v>
      </c>
      <c r="N4" s="78" t="n">
        <v>3.8</v>
      </c>
      <c r="O4" s="85" t="n">
        <v>5</v>
      </c>
      <c r="P4" s="86" t="n">
        <v>25</v>
      </c>
    </row>
    <row r="5" customFormat="false" ht="15" hidden="false" customHeight="true" outlineLevel="0" collapsed="false">
      <c r="A5" s="66" t="n">
        <v>4</v>
      </c>
      <c r="B5" s="87" t="s">
        <v>159</v>
      </c>
      <c r="C5" s="88" t="s">
        <v>160</v>
      </c>
      <c r="D5" s="89" t="n">
        <v>1090710</v>
      </c>
      <c r="E5" s="90" t="n">
        <v>1999</v>
      </c>
      <c r="F5" s="91" t="s">
        <v>19</v>
      </c>
      <c r="G5" s="92" t="s">
        <v>152</v>
      </c>
      <c r="H5" s="89" t="n">
        <v>51.97</v>
      </c>
      <c r="I5" s="93" t="n">
        <v>11</v>
      </c>
      <c r="J5" s="92" t="s">
        <v>153</v>
      </c>
      <c r="K5" s="94" t="n">
        <v>2.4</v>
      </c>
      <c r="L5" s="93" t="n">
        <v>6</v>
      </c>
      <c r="M5" s="92" t="s">
        <v>154</v>
      </c>
      <c r="N5" s="94" t="n">
        <v>4.55</v>
      </c>
      <c r="O5" s="93" t="n">
        <v>6</v>
      </c>
      <c r="P5" s="95" t="n">
        <v>23</v>
      </c>
    </row>
    <row r="6" customFormat="false" ht="15" hidden="false" customHeight="true" outlineLevel="0" collapsed="false">
      <c r="A6" s="80" t="n">
        <v>5</v>
      </c>
      <c r="B6" s="96" t="s">
        <v>161</v>
      </c>
      <c r="C6" s="97" t="s">
        <v>162</v>
      </c>
      <c r="D6" s="98" t="n">
        <v>1062917</v>
      </c>
      <c r="E6" s="99" t="n">
        <v>1998</v>
      </c>
      <c r="F6" s="100" t="s">
        <v>22</v>
      </c>
      <c r="G6" s="101" t="s">
        <v>152</v>
      </c>
      <c r="H6" s="98" t="n">
        <v>45.75</v>
      </c>
      <c r="I6" s="102" t="n">
        <v>14</v>
      </c>
      <c r="J6" s="101" t="s">
        <v>153</v>
      </c>
      <c r="K6" s="98" t="n">
        <v>2.99</v>
      </c>
      <c r="L6" s="102" t="n">
        <v>10</v>
      </c>
      <c r="M6" s="101" t="s">
        <v>154</v>
      </c>
      <c r="N6" s="103" t="n">
        <v>6.5</v>
      </c>
      <c r="O6" s="102" t="n">
        <v>9</v>
      </c>
      <c r="P6" s="104" t="n">
        <v>33</v>
      </c>
    </row>
    <row r="7" customFormat="false" ht="15" hidden="false" customHeight="true" outlineLevel="0" collapsed="false">
      <c r="A7" s="80" t="n">
        <v>6</v>
      </c>
      <c r="B7" s="81" t="s">
        <v>163</v>
      </c>
      <c r="C7" s="82" t="s">
        <v>164</v>
      </c>
      <c r="D7" s="76" t="n">
        <v>1002934</v>
      </c>
      <c r="E7" s="83" t="n">
        <v>1998</v>
      </c>
      <c r="F7" s="84" t="s">
        <v>22</v>
      </c>
      <c r="G7" s="77" t="s">
        <v>152</v>
      </c>
      <c r="H7" s="76" t="n">
        <v>43.34</v>
      </c>
      <c r="I7" s="85" t="n">
        <v>15</v>
      </c>
      <c r="J7" s="77" t="s">
        <v>153</v>
      </c>
      <c r="K7" s="76" t="n">
        <v>2.81</v>
      </c>
      <c r="L7" s="85" t="n">
        <v>9</v>
      </c>
      <c r="M7" s="77" t="s">
        <v>154</v>
      </c>
      <c r="N7" s="78" t="n">
        <v>2.69</v>
      </c>
      <c r="O7" s="85" t="n">
        <v>3</v>
      </c>
      <c r="P7" s="86" t="n">
        <v>27</v>
      </c>
    </row>
    <row r="8" customFormat="false" ht="15" hidden="false" customHeight="true" outlineLevel="0" collapsed="false">
      <c r="A8" s="66" t="n">
        <v>7</v>
      </c>
      <c r="B8" s="87" t="s">
        <v>163</v>
      </c>
      <c r="C8" s="88" t="s">
        <v>165</v>
      </c>
      <c r="D8" s="89" t="n">
        <v>1062916</v>
      </c>
      <c r="E8" s="90" t="n">
        <v>2000</v>
      </c>
      <c r="F8" s="91" t="s">
        <v>22</v>
      </c>
      <c r="G8" s="92" t="s">
        <v>152</v>
      </c>
      <c r="H8" s="89" t="n">
        <v>48.89</v>
      </c>
      <c r="I8" s="93" t="n">
        <v>12</v>
      </c>
      <c r="J8" s="92" t="s">
        <v>153</v>
      </c>
      <c r="K8" s="89" t="n">
        <v>2.37</v>
      </c>
      <c r="L8" s="93" t="n">
        <v>6</v>
      </c>
      <c r="M8" s="92" t="s">
        <v>154</v>
      </c>
      <c r="N8" s="94" t="n">
        <v>3.68</v>
      </c>
      <c r="O8" s="93" t="n">
        <v>4</v>
      </c>
      <c r="P8" s="95" t="n">
        <v>22</v>
      </c>
    </row>
    <row r="9" customFormat="false" ht="15" hidden="false" customHeight="true" outlineLevel="0" collapsed="false">
      <c r="A9" s="80" t="n">
        <v>8</v>
      </c>
      <c r="B9" s="96" t="s">
        <v>166</v>
      </c>
      <c r="C9" s="97" t="s">
        <v>167</v>
      </c>
      <c r="D9" s="98" t="n">
        <v>682212</v>
      </c>
      <c r="E9" s="99" t="n">
        <v>1998</v>
      </c>
      <c r="F9" s="100" t="s">
        <v>168</v>
      </c>
      <c r="G9" s="101" t="s">
        <v>152</v>
      </c>
      <c r="H9" s="98" t="n">
        <v>43.68</v>
      </c>
      <c r="I9" s="102" t="n">
        <v>15</v>
      </c>
      <c r="J9" s="101" t="s">
        <v>153</v>
      </c>
      <c r="K9" s="98" t="n">
        <v>2.67</v>
      </c>
      <c r="L9" s="102" t="n">
        <v>8</v>
      </c>
      <c r="M9" s="101" t="s">
        <v>154</v>
      </c>
      <c r="N9" s="103" t="n">
        <v>6.17</v>
      </c>
      <c r="O9" s="102" t="n">
        <v>8</v>
      </c>
      <c r="P9" s="104" t="n">
        <v>31</v>
      </c>
    </row>
    <row r="10" customFormat="false" ht="15" hidden="false" customHeight="true" outlineLevel="0" collapsed="false">
      <c r="A10" s="80" t="n">
        <v>9</v>
      </c>
      <c r="B10" s="105" t="s">
        <v>169</v>
      </c>
      <c r="C10" s="106" t="s">
        <v>170</v>
      </c>
      <c r="D10" s="107" t="n">
        <v>1068849</v>
      </c>
      <c r="E10" s="108" t="n">
        <v>1998</v>
      </c>
      <c r="F10" s="109" t="s">
        <v>168</v>
      </c>
      <c r="G10" s="77" t="s">
        <v>152</v>
      </c>
      <c r="H10" s="76" t="n">
        <v>48.98</v>
      </c>
      <c r="I10" s="85" t="n">
        <v>12</v>
      </c>
      <c r="J10" s="110" t="s">
        <v>153</v>
      </c>
      <c r="K10" s="107" t="n">
        <v>3.03</v>
      </c>
      <c r="L10" s="85" t="n">
        <v>10</v>
      </c>
      <c r="M10" s="77" t="s">
        <v>154</v>
      </c>
      <c r="N10" s="78" t="n">
        <v>5.88</v>
      </c>
      <c r="O10" s="85" t="n">
        <v>8</v>
      </c>
      <c r="P10" s="86" t="n">
        <v>30</v>
      </c>
    </row>
    <row r="11" customFormat="false" ht="15" hidden="false" customHeight="true" outlineLevel="0" collapsed="false">
      <c r="A11" s="66" t="n">
        <v>10</v>
      </c>
      <c r="B11" s="81" t="s">
        <v>171</v>
      </c>
      <c r="C11" s="82" t="s">
        <v>172</v>
      </c>
      <c r="D11" s="76" t="n">
        <v>1020336</v>
      </c>
      <c r="E11" s="83" t="n">
        <v>1998</v>
      </c>
      <c r="F11" s="84" t="s">
        <v>168</v>
      </c>
      <c r="G11" s="77" t="s">
        <v>152</v>
      </c>
      <c r="H11" s="76" t="n">
        <v>46.82</v>
      </c>
      <c r="I11" s="85" t="n">
        <v>13</v>
      </c>
      <c r="J11" s="77" t="s">
        <v>153</v>
      </c>
      <c r="K11" s="76" t="n">
        <v>2.62</v>
      </c>
      <c r="L11" s="85" t="n">
        <v>7</v>
      </c>
      <c r="M11" s="77" t="s">
        <v>154</v>
      </c>
      <c r="N11" s="78" t="n">
        <v>4.47</v>
      </c>
      <c r="O11" s="85" t="n">
        <v>6</v>
      </c>
      <c r="P11" s="86" t="n">
        <v>26</v>
      </c>
    </row>
    <row r="12" customFormat="false" ht="15" hidden="false" customHeight="true" outlineLevel="0" collapsed="false">
      <c r="A12" s="80" t="n">
        <v>11</v>
      </c>
      <c r="B12" s="81" t="s">
        <v>173</v>
      </c>
      <c r="C12" s="82" t="s">
        <v>174</v>
      </c>
      <c r="D12" s="76" t="n">
        <v>1086296</v>
      </c>
      <c r="E12" s="83" t="n">
        <v>1998</v>
      </c>
      <c r="F12" s="84" t="s">
        <v>168</v>
      </c>
      <c r="G12" s="77" t="s">
        <v>152</v>
      </c>
      <c r="H12" s="76" t="n">
        <v>54.32</v>
      </c>
      <c r="I12" s="85" t="n">
        <v>9</v>
      </c>
      <c r="J12" s="77" t="s">
        <v>153</v>
      </c>
      <c r="K12" s="76" t="n">
        <v>2.29</v>
      </c>
      <c r="L12" s="85" t="n">
        <v>5</v>
      </c>
      <c r="M12" s="77" t="s">
        <v>154</v>
      </c>
      <c r="N12" s="78" t="n">
        <v>6.43</v>
      </c>
      <c r="O12" s="85" t="n">
        <v>9</v>
      </c>
      <c r="P12" s="86" t="n">
        <v>23</v>
      </c>
    </row>
    <row r="13" customFormat="false" ht="15" hidden="false" customHeight="true" outlineLevel="0" collapsed="false">
      <c r="A13" s="80" t="n">
        <v>12</v>
      </c>
      <c r="B13" s="81" t="s">
        <v>175</v>
      </c>
      <c r="C13" s="82" t="s">
        <v>176</v>
      </c>
      <c r="D13" s="76" t="n">
        <v>1068853</v>
      </c>
      <c r="E13" s="83" t="n">
        <v>1998</v>
      </c>
      <c r="F13" s="84" t="s">
        <v>168</v>
      </c>
      <c r="G13" s="77" t="s">
        <v>152</v>
      </c>
      <c r="H13" s="76" t="n">
        <v>49.72</v>
      </c>
      <c r="I13" s="85" t="n">
        <v>12</v>
      </c>
      <c r="J13" s="77" t="s">
        <v>153</v>
      </c>
      <c r="K13" s="76" t="n">
        <v>2.54</v>
      </c>
      <c r="L13" s="85" t="n">
        <v>7</v>
      </c>
      <c r="M13" s="77" t="s">
        <v>154</v>
      </c>
      <c r="N13" s="78" t="n">
        <v>3.76</v>
      </c>
      <c r="O13" s="85" t="n">
        <v>4</v>
      </c>
      <c r="P13" s="86" t="n">
        <v>23</v>
      </c>
    </row>
    <row r="14" customFormat="false" ht="15" hidden="false" customHeight="true" outlineLevel="0" collapsed="false">
      <c r="A14" s="66" t="n">
        <v>13</v>
      </c>
      <c r="B14" s="87" t="s">
        <v>177</v>
      </c>
      <c r="C14" s="88" t="s">
        <v>178</v>
      </c>
      <c r="D14" s="89" t="n">
        <v>1068827</v>
      </c>
      <c r="E14" s="90" t="n">
        <v>1999</v>
      </c>
      <c r="F14" s="91" t="s">
        <v>168</v>
      </c>
      <c r="G14" s="92" t="s">
        <v>152</v>
      </c>
      <c r="H14" s="89" t="n">
        <v>56.49</v>
      </c>
      <c r="I14" s="93" t="n">
        <v>8</v>
      </c>
      <c r="J14" s="92" t="s">
        <v>153</v>
      </c>
      <c r="K14" s="89" t="n">
        <v>2.38</v>
      </c>
      <c r="L14" s="93" t="n">
        <v>6</v>
      </c>
      <c r="M14" s="92" t="s">
        <v>154</v>
      </c>
      <c r="N14" s="94" t="n">
        <v>3.61</v>
      </c>
      <c r="O14" s="93" t="n">
        <v>4</v>
      </c>
      <c r="P14" s="95" t="n">
        <v>18</v>
      </c>
    </row>
    <row r="15" customFormat="false" ht="15" hidden="false" customHeight="true" outlineLevel="0" collapsed="false">
      <c r="A15" s="80" t="n">
        <v>14</v>
      </c>
      <c r="B15" s="111" t="s">
        <v>179</v>
      </c>
      <c r="C15" s="112" t="s">
        <v>172</v>
      </c>
      <c r="D15" s="113" t="n">
        <v>1039479</v>
      </c>
      <c r="E15" s="114" t="n">
        <v>1998</v>
      </c>
      <c r="F15" s="115" t="s">
        <v>24</v>
      </c>
      <c r="G15" s="116" t="s">
        <v>152</v>
      </c>
      <c r="H15" s="113" t="n">
        <v>41.11</v>
      </c>
      <c r="I15" s="102" t="n">
        <v>16</v>
      </c>
      <c r="J15" s="101" t="s">
        <v>153</v>
      </c>
      <c r="K15" s="98" t="n">
        <v>2.95</v>
      </c>
      <c r="L15" s="102" t="n">
        <v>10</v>
      </c>
      <c r="M15" s="101" t="s">
        <v>154</v>
      </c>
      <c r="N15" s="103" t="n">
        <v>4.13</v>
      </c>
      <c r="O15" s="102" t="n">
        <v>5</v>
      </c>
      <c r="P15" s="104" t="n">
        <v>31</v>
      </c>
    </row>
    <row r="16" customFormat="false" ht="15" hidden="false" customHeight="true" outlineLevel="0" collapsed="false">
      <c r="A16" s="80" t="n">
        <v>15</v>
      </c>
      <c r="B16" s="81" t="s">
        <v>180</v>
      </c>
      <c r="C16" s="82" t="s">
        <v>181</v>
      </c>
      <c r="D16" s="76" t="n">
        <v>1076601</v>
      </c>
      <c r="E16" s="83" t="n">
        <v>1998</v>
      </c>
      <c r="F16" s="84" t="s">
        <v>24</v>
      </c>
      <c r="G16" s="77" t="s">
        <v>152</v>
      </c>
      <c r="H16" s="76" t="n">
        <v>43.27</v>
      </c>
      <c r="I16" s="85" t="n">
        <v>15</v>
      </c>
      <c r="J16" s="77" t="s">
        <v>153</v>
      </c>
      <c r="K16" s="76" t="n">
        <v>2.58</v>
      </c>
      <c r="L16" s="85" t="n">
        <v>7</v>
      </c>
      <c r="M16" s="77" t="s">
        <v>154</v>
      </c>
      <c r="N16" s="78" t="n">
        <v>3.72</v>
      </c>
      <c r="O16" s="85" t="n">
        <v>4</v>
      </c>
      <c r="P16" s="86" t="n">
        <v>26</v>
      </c>
    </row>
    <row r="17" customFormat="false" ht="15" hidden="false" customHeight="true" outlineLevel="0" collapsed="false">
      <c r="A17" s="66" t="n">
        <v>16</v>
      </c>
      <c r="B17" s="87" t="s">
        <v>182</v>
      </c>
      <c r="C17" s="88" t="s">
        <v>183</v>
      </c>
      <c r="D17" s="89" t="n">
        <v>1069353</v>
      </c>
      <c r="E17" s="90" t="n">
        <v>1998</v>
      </c>
      <c r="F17" s="91" t="s">
        <v>24</v>
      </c>
      <c r="G17" s="92" t="s">
        <v>152</v>
      </c>
      <c r="H17" s="89" t="n">
        <v>61.82</v>
      </c>
      <c r="I17" s="93" t="n">
        <v>6</v>
      </c>
      <c r="J17" s="92" t="s">
        <v>153</v>
      </c>
      <c r="K17" s="89" t="n">
        <v>2.03</v>
      </c>
      <c r="L17" s="93" t="n">
        <v>3</v>
      </c>
      <c r="M17" s="92" t="s">
        <v>154</v>
      </c>
      <c r="N17" s="94" t="n">
        <v>3</v>
      </c>
      <c r="O17" s="93" t="n">
        <v>3</v>
      </c>
      <c r="P17" s="95" t="n">
        <v>12</v>
      </c>
    </row>
    <row r="18" customFormat="false" ht="15" hidden="false" customHeight="true" outlineLevel="0" collapsed="false">
      <c r="A18" s="80" t="n">
        <v>17</v>
      </c>
      <c r="B18" s="117" t="s">
        <v>184</v>
      </c>
      <c r="C18" s="118" t="s">
        <v>185</v>
      </c>
      <c r="D18" s="119" t="n">
        <v>1088238</v>
      </c>
      <c r="E18" s="120" t="n">
        <v>1998</v>
      </c>
      <c r="F18" s="121" t="s">
        <v>25</v>
      </c>
      <c r="G18" s="122" t="s">
        <v>186</v>
      </c>
      <c r="H18" s="119" t="s">
        <v>187</v>
      </c>
      <c r="I18" s="123" t="n">
        <v>8</v>
      </c>
      <c r="J18" s="122" t="s">
        <v>153</v>
      </c>
      <c r="K18" s="119" t="n">
        <v>2.48</v>
      </c>
      <c r="L18" s="123" t="n">
        <v>6</v>
      </c>
      <c r="M18" s="122" t="s">
        <v>154</v>
      </c>
      <c r="N18" s="124" t="n">
        <v>5.48</v>
      </c>
      <c r="O18" s="123" t="n">
        <v>7</v>
      </c>
      <c r="P18" s="125" t="n">
        <v>21</v>
      </c>
    </row>
    <row r="19" customFormat="false" ht="15" hidden="false" customHeight="true" outlineLevel="0" collapsed="false">
      <c r="A19" s="80" t="n">
        <v>18</v>
      </c>
      <c r="B19" s="117" t="s">
        <v>188</v>
      </c>
      <c r="C19" s="118" t="s">
        <v>189</v>
      </c>
      <c r="D19" s="119" t="n">
        <v>1074174</v>
      </c>
      <c r="E19" s="120" t="n">
        <v>1999</v>
      </c>
      <c r="F19" s="121" t="s">
        <v>26</v>
      </c>
      <c r="G19" s="122" t="s">
        <v>152</v>
      </c>
      <c r="H19" s="119" t="n">
        <v>47.08</v>
      </c>
      <c r="I19" s="123" t="n">
        <v>13</v>
      </c>
      <c r="J19" s="122" t="s">
        <v>153</v>
      </c>
      <c r="K19" s="119" t="n">
        <v>2.79</v>
      </c>
      <c r="L19" s="123" t="n">
        <v>8</v>
      </c>
      <c r="M19" s="122" t="s">
        <v>154</v>
      </c>
      <c r="N19" s="124" t="n">
        <v>2.71</v>
      </c>
      <c r="O19" s="123" t="n">
        <v>3</v>
      </c>
      <c r="P19" s="125" t="n">
        <v>24</v>
      </c>
    </row>
    <row r="20" customFormat="false" ht="15" hidden="false" customHeight="true" outlineLevel="0" collapsed="false">
      <c r="A20" s="66" t="n">
        <v>19</v>
      </c>
      <c r="B20" s="96" t="s">
        <v>190</v>
      </c>
      <c r="C20" s="97" t="s">
        <v>191</v>
      </c>
      <c r="D20" s="98" t="n">
        <v>1102377</v>
      </c>
      <c r="E20" s="99" t="n">
        <v>1998</v>
      </c>
      <c r="F20" s="100" t="s">
        <v>27</v>
      </c>
      <c r="G20" s="101" t="s">
        <v>152</v>
      </c>
      <c r="H20" s="98" t="n">
        <v>49.05</v>
      </c>
      <c r="I20" s="102" t="n">
        <v>12</v>
      </c>
      <c r="J20" s="101" t="s">
        <v>153</v>
      </c>
      <c r="K20" s="98" t="n">
        <v>2.54</v>
      </c>
      <c r="L20" s="102" t="n">
        <v>7</v>
      </c>
      <c r="M20" s="101" t="s">
        <v>154</v>
      </c>
      <c r="N20" s="103" t="n">
        <v>5.52</v>
      </c>
      <c r="O20" s="102" t="n">
        <v>7</v>
      </c>
      <c r="P20" s="104" t="n">
        <v>26</v>
      </c>
    </row>
    <row r="21" customFormat="false" ht="15" hidden="false" customHeight="true" outlineLevel="0" collapsed="false">
      <c r="A21" s="80" t="n">
        <v>20</v>
      </c>
      <c r="B21" s="105" t="s">
        <v>192</v>
      </c>
      <c r="C21" s="106" t="s">
        <v>193</v>
      </c>
      <c r="D21" s="107" t="n">
        <v>1092543</v>
      </c>
      <c r="E21" s="108" t="n">
        <v>1998</v>
      </c>
      <c r="F21" s="109" t="s">
        <v>27</v>
      </c>
      <c r="G21" s="77" t="s">
        <v>152</v>
      </c>
      <c r="H21" s="76" t="n">
        <v>52.62</v>
      </c>
      <c r="I21" s="85" t="n">
        <v>10</v>
      </c>
      <c r="J21" s="77" t="s">
        <v>153</v>
      </c>
      <c r="K21" s="76" t="n">
        <v>2.48</v>
      </c>
      <c r="L21" s="85" t="n">
        <v>6</v>
      </c>
      <c r="M21" s="110" t="s">
        <v>154</v>
      </c>
      <c r="N21" s="126" t="n">
        <v>7.06</v>
      </c>
      <c r="O21" s="85" t="n">
        <v>10</v>
      </c>
      <c r="P21" s="86" t="n">
        <v>26</v>
      </c>
    </row>
    <row r="22" customFormat="false" ht="15" hidden="false" customHeight="true" outlineLevel="0" collapsed="false">
      <c r="A22" s="80" t="n">
        <v>21</v>
      </c>
      <c r="B22" s="105" t="s">
        <v>194</v>
      </c>
      <c r="C22" s="106" t="s">
        <v>195</v>
      </c>
      <c r="D22" s="107" t="n">
        <v>1015295</v>
      </c>
      <c r="E22" s="108" t="n">
        <v>1998</v>
      </c>
      <c r="F22" s="109" t="s">
        <v>27</v>
      </c>
      <c r="G22" s="110" t="s">
        <v>186</v>
      </c>
      <c r="H22" s="107" t="s">
        <v>196</v>
      </c>
      <c r="I22" s="85" t="n">
        <v>9</v>
      </c>
      <c r="J22" s="77" t="s">
        <v>153</v>
      </c>
      <c r="K22" s="76" t="n">
        <v>2.97</v>
      </c>
      <c r="L22" s="85" t="n">
        <v>10</v>
      </c>
      <c r="M22" s="77" t="s">
        <v>154</v>
      </c>
      <c r="N22" s="78" t="n">
        <v>5.58</v>
      </c>
      <c r="O22" s="85" t="n">
        <v>7</v>
      </c>
      <c r="P22" s="86" t="n">
        <v>26</v>
      </c>
    </row>
    <row r="23" customFormat="false" ht="15" hidden="false" customHeight="true" outlineLevel="0" collapsed="false">
      <c r="A23" s="127" t="n">
        <v>22</v>
      </c>
      <c r="B23" s="128" t="s">
        <v>197</v>
      </c>
      <c r="C23" s="129" t="s">
        <v>167</v>
      </c>
      <c r="D23" s="130" t="n">
        <v>1092529</v>
      </c>
      <c r="E23" s="131" t="n">
        <v>1999</v>
      </c>
      <c r="F23" s="132" t="s">
        <v>27</v>
      </c>
      <c r="G23" s="133" t="s">
        <v>152</v>
      </c>
      <c r="H23" s="130" t="n">
        <v>51.63</v>
      </c>
      <c r="I23" s="134" t="n">
        <v>11</v>
      </c>
      <c r="J23" s="133" t="s">
        <v>153</v>
      </c>
      <c r="K23" s="130" t="n">
        <v>2.69</v>
      </c>
      <c r="L23" s="134" t="n">
        <v>8</v>
      </c>
      <c r="M23" s="133" t="s">
        <v>154</v>
      </c>
      <c r="N23" s="135" t="n">
        <v>4.33</v>
      </c>
      <c r="O23" s="134" t="n">
        <v>5</v>
      </c>
      <c r="P23" s="136" t="n">
        <v>24</v>
      </c>
    </row>
    <row r="24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96527777777778" top="0.439583333333333" bottom="0.170138888888889" header="0.1597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 juin 2007&amp;CLimours&amp;REAF - zone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6" width="20.41"/>
    <col collapsed="false" customWidth="true" hidden="false" outlineLevel="0" max="3" min="3" style="56" width="13.14"/>
    <col collapsed="false" customWidth="true" hidden="false" outlineLevel="0" max="4" min="4" style="57" width="7.99"/>
    <col collapsed="false" customWidth="true" hidden="false" outlineLevel="0" max="5" min="5" style="57" width="4.99"/>
    <col collapsed="false" customWidth="true" hidden="false" outlineLevel="0" max="6" min="6" style="56" width="22.28"/>
    <col collapsed="false" customWidth="true" hidden="false" outlineLevel="0" max="7" min="7" style="137" width="8.85"/>
    <col collapsed="false" customWidth="true" hidden="false" outlineLevel="0" max="8" min="8" style="137" width="5.99"/>
    <col collapsed="false" customWidth="true" hidden="false" outlineLevel="0" max="9" min="9" style="137" width="3.85"/>
    <col collapsed="false" customWidth="true" hidden="false" outlineLevel="0" max="10" min="10" style="137" width="8.56"/>
    <col collapsed="false" customWidth="true" hidden="false" outlineLevel="0" max="11" min="11" style="137" width="4.99"/>
    <col collapsed="false" customWidth="true" hidden="false" outlineLevel="0" max="12" min="12" style="137" width="3.85"/>
    <col collapsed="false" customWidth="true" hidden="false" outlineLevel="0" max="13" min="13" style="137" width="6.56"/>
    <col collapsed="false" customWidth="true" hidden="false" outlineLevel="0" max="14" min="14" style="137" width="4.99"/>
    <col collapsed="false" customWidth="true" hidden="false" outlineLevel="0" max="15" min="15" style="137" width="3.85"/>
    <col collapsed="false" customWidth="true" hidden="false" outlineLevel="0" max="16" min="16" style="137" width="4.99"/>
    <col collapsed="false" customWidth="true" hidden="false" outlineLevel="0" max="17" min="17" style="137" width="11.42"/>
  </cols>
  <sheetData>
    <row r="1" customFormat="false" ht="20.1" hidden="false" customHeight="true" outlineLevel="0" collapsed="false">
      <c r="A1" s="59"/>
      <c r="B1" s="60" t="s">
        <v>140</v>
      </c>
      <c r="C1" s="61" t="s">
        <v>141</v>
      </c>
      <c r="D1" s="61" t="s">
        <v>142</v>
      </c>
      <c r="E1" s="61" t="s">
        <v>143</v>
      </c>
      <c r="F1" s="62" t="s">
        <v>144</v>
      </c>
      <c r="G1" s="63" t="s">
        <v>145</v>
      </c>
      <c r="H1" s="63" t="s">
        <v>146</v>
      </c>
      <c r="I1" s="62" t="s">
        <v>147</v>
      </c>
      <c r="J1" s="64" t="s">
        <v>148</v>
      </c>
      <c r="K1" s="63" t="s">
        <v>146</v>
      </c>
      <c r="L1" s="62" t="s">
        <v>147</v>
      </c>
      <c r="M1" s="64" t="s">
        <v>149</v>
      </c>
      <c r="N1" s="63" t="s">
        <v>146</v>
      </c>
      <c r="O1" s="62" t="s">
        <v>147</v>
      </c>
      <c r="P1" s="65" t="s">
        <v>16</v>
      </c>
      <c r="Q1" s="0"/>
    </row>
    <row r="2" customFormat="false" ht="15" hidden="false" customHeight="true" outlineLevel="0" collapsed="false">
      <c r="A2" s="104" t="n">
        <v>1</v>
      </c>
      <c r="B2" s="67" t="s">
        <v>198</v>
      </c>
      <c r="C2" s="68" t="s">
        <v>199</v>
      </c>
      <c r="D2" s="69" t="n">
        <v>1077677</v>
      </c>
      <c r="E2" s="70" t="n">
        <v>1998</v>
      </c>
      <c r="F2" s="71" t="s">
        <v>19</v>
      </c>
      <c r="G2" s="138" t="s">
        <v>152</v>
      </c>
      <c r="H2" s="139" t="n">
        <v>43.78</v>
      </c>
      <c r="I2" s="74" t="n">
        <v>15</v>
      </c>
      <c r="J2" s="75" t="s">
        <v>153</v>
      </c>
      <c r="K2" s="76" t="n">
        <v>2.71</v>
      </c>
      <c r="L2" s="74" t="n">
        <v>8</v>
      </c>
      <c r="M2" s="110" t="s">
        <v>154</v>
      </c>
      <c r="N2" s="107" t="n">
        <v>7.47</v>
      </c>
      <c r="O2" s="74" t="n">
        <v>11</v>
      </c>
      <c r="P2" s="104" t="n">
        <v>34</v>
      </c>
      <c r="Q2" s="0"/>
    </row>
    <row r="3" customFormat="false" ht="15" hidden="false" customHeight="true" outlineLevel="0" collapsed="false">
      <c r="A3" s="86" t="n">
        <v>2</v>
      </c>
      <c r="B3" s="81" t="s">
        <v>200</v>
      </c>
      <c r="C3" s="82" t="s">
        <v>201</v>
      </c>
      <c r="D3" s="76" t="n">
        <v>1090718</v>
      </c>
      <c r="E3" s="83" t="n">
        <v>1999</v>
      </c>
      <c r="F3" s="84" t="s">
        <v>19</v>
      </c>
      <c r="G3" s="77" t="s">
        <v>152</v>
      </c>
      <c r="H3" s="76" t="n">
        <v>44.54</v>
      </c>
      <c r="I3" s="85" t="n">
        <v>14</v>
      </c>
      <c r="J3" s="77" t="s">
        <v>153</v>
      </c>
      <c r="K3" s="76" t="n">
        <v>2.69</v>
      </c>
      <c r="L3" s="85" t="n">
        <v>8</v>
      </c>
      <c r="M3" s="77" t="s">
        <v>154</v>
      </c>
      <c r="N3" s="76" t="n">
        <v>5.89</v>
      </c>
      <c r="O3" s="85" t="n">
        <v>8</v>
      </c>
      <c r="P3" s="86" t="n">
        <v>30</v>
      </c>
      <c r="Q3" s="0"/>
    </row>
    <row r="4" customFormat="false" ht="15" hidden="false" customHeight="true" outlineLevel="0" collapsed="false">
      <c r="A4" s="86" t="n">
        <v>3</v>
      </c>
      <c r="B4" s="81" t="s">
        <v>202</v>
      </c>
      <c r="C4" s="82" t="s">
        <v>203</v>
      </c>
      <c r="D4" s="76" t="n">
        <v>1094808</v>
      </c>
      <c r="E4" s="83" t="n">
        <v>1998</v>
      </c>
      <c r="F4" s="84" t="s">
        <v>19</v>
      </c>
      <c r="G4" s="77" t="s">
        <v>152</v>
      </c>
      <c r="H4" s="76" t="n">
        <v>49.43</v>
      </c>
      <c r="I4" s="85" t="n">
        <v>12</v>
      </c>
      <c r="J4" s="77" t="s">
        <v>153</v>
      </c>
      <c r="K4" s="76" t="n">
        <v>2.53</v>
      </c>
      <c r="L4" s="85" t="n">
        <v>7</v>
      </c>
      <c r="M4" s="77" t="s">
        <v>154</v>
      </c>
      <c r="N4" s="76" t="n">
        <v>6.38</v>
      </c>
      <c r="O4" s="85" t="n">
        <v>9</v>
      </c>
      <c r="P4" s="86" t="n">
        <v>28</v>
      </c>
      <c r="Q4" s="0"/>
    </row>
    <row r="5" customFormat="false" ht="15" hidden="false" customHeight="true" outlineLevel="0" collapsed="false">
      <c r="A5" s="104" t="n">
        <v>4</v>
      </c>
      <c r="B5" s="81" t="s">
        <v>204</v>
      </c>
      <c r="C5" s="82" t="s">
        <v>205</v>
      </c>
      <c r="D5" s="76" t="n">
        <v>1077801</v>
      </c>
      <c r="E5" s="83" t="n">
        <v>2000</v>
      </c>
      <c r="F5" s="84" t="s">
        <v>19</v>
      </c>
      <c r="G5" s="77" t="s">
        <v>152</v>
      </c>
      <c r="H5" s="76" t="n">
        <v>50.86</v>
      </c>
      <c r="I5" s="85" t="n">
        <v>11</v>
      </c>
      <c r="J5" s="77" t="s">
        <v>153</v>
      </c>
      <c r="K5" s="76" t="n">
        <v>2.08</v>
      </c>
      <c r="L5" s="85" t="n">
        <v>4</v>
      </c>
      <c r="M5" s="77" t="s">
        <v>154</v>
      </c>
      <c r="N5" s="76" t="n">
        <v>4.44</v>
      </c>
      <c r="O5" s="85" t="n">
        <v>6</v>
      </c>
      <c r="P5" s="86" t="n">
        <v>21</v>
      </c>
      <c r="Q5" s="0"/>
    </row>
    <row r="6" customFormat="false" ht="15" hidden="false" customHeight="true" outlineLevel="0" collapsed="false">
      <c r="A6" s="86" t="n">
        <v>5</v>
      </c>
      <c r="B6" s="81" t="s">
        <v>206</v>
      </c>
      <c r="C6" s="82" t="s">
        <v>207</v>
      </c>
      <c r="D6" s="76" t="n">
        <v>1094801</v>
      </c>
      <c r="E6" s="83" t="n">
        <v>2000</v>
      </c>
      <c r="F6" s="84" t="s">
        <v>19</v>
      </c>
      <c r="G6" s="77" t="s">
        <v>152</v>
      </c>
      <c r="H6" s="76" t="n">
        <v>52.75</v>
      </c>
      <c r="I6" s="85" t="n">
        <v>10</v>
      </c>
      <c r="J6" s="77" t="s">
        <v>153</v>
      </c>
      <c r="K6" s="78" t="n">
        <v>2</v>
      </c>
      <c r="L6" s="85" t="n">
        <v>3</v>
      </c>
      <c r="M6" s="77" t="s">
        <v>154</v>
      </c>
      <c r="N6" s="76" t="n">
        <v>5.39</v>
      </c>
      <c r="O6" s="85" t="n">
        <v>7</v>
      </c>
      <c r="P6" s="86" t="n">
        <v>20</v>
      </c>
      <c r="Q6" s="0"/>
    </row>
    <row r="7" customFormat="false" ht="15" hidden="false" customHeight="true" outlineLevel="0" collapsed="false">
      <c r="A7" s="86" t="n">
        <v>6</v>
      </c>
      <c r="B7" s="87" t="s">
        <v>208</v>
      </c>
      <c r="C7" s="88" t="s">
        <v>209</v>
      </c>
      <c r="D7" s="89" t="n">
        <v>1090712</v>
      </c>
      <c r="E7" s="90" t="n">
        <v>2000</v>
      </c>
      <c r="F7" s="91" t="s">
        <v>19</v>
      </c>
      <c r="G7" s="92" t="s">
        <v>152</v>
      </c>
      <c r="H7" s="94" t="n">
        <v>64</v>
      </c>
      <c r="I7" s="93" t="n">
        <v>4</v>
      </c>
      <c r="J7" s="92" t="s">
        <v>153</v>
      </c>
      <c r="K7" s="89" t="n">
        <v>1.45</v>
      </c>
      <c r="L7" s="93" t="n">
        <v>1</v>
      </c>
      <c r="M7" s="92" t="s">
        <v>154</v>
      </c>
      <c r="N7" s="89" t="n">
        <v>1.53</v>
      </c>
      <c r="O7" s="93" t="n">
        <v>1</v>
      </c>
      <c r="P7" s="95" t="n">
        <v>6</v>
      </c>
      <c r="Q7" s="0"/>
    </row>
    <row r="8" customFormat="false" ht="15" hidden="false" customHeight="true" outlineLevel="0" collapsed="false">
      <c r="A8" s="104" t="n">
        <v>7</v>
      </c>
      <c r="B8" s="96" t="s">
        <v>210</v>
      </c>
      <c r="C8" s="97" t="s">
        <v>211</v>
      </c>
      <c r="D8" s="98" t="n">
        <v>1015654</v>
      </c>
      <c r="E8" s="99" t="n">
        <v>1998</v>
      </c>
      <c r="F8" s="100" t="s">
        <v>22</v>
      </c>
      <c r="G8" s="101" t="s">
        <v>186</v>
      </c>
      <c r="H8" s="98" t="s">
        <v>212</v>
      </c>
      <c r="I8" s="102" t="n">
        <v>13</v>
      </c>
      <c r="J8" s="101" t="s">
        <v>153</v>
      </c>
      <c r="K8" s="103" t="n">
        <v>2.5</v>
      </c>
      <c r="L8" s="102" t="n">
        <v>7</v>
      </c>
      <c r="M8" s="101" t="s">
        <v>154</v>
      </c>
      <c r="N8" s="98" t="n">
        <v>4.96</v>
      </c>
      <c r="O8" s="102" t="n">
        <v>6</v>
      </c>
      <c r="P8" s="104" t="n">
        <v>26</v>
      </c>
      <c r="Q8" s="0"/>
    </row>
    <row r="9" customFormat="false" ht="15" hidden="false" customHeight="true" outlineLevel="0" collapsed="false">
      <c r="A9" s="86" t="n">
        <v>8</v>
      </c>
      <c r="B9" s="87" t="s">
        <v>213</v>
      </c>
      <c r="C9" s="88" t="s">
        <v>214</v>
      </c>
      <c r="D9" s="89" t="n">
        <v>1022975</v>
      </c>
      <c r="E9" s="90" t="n">
        <v>1998</v>
      </c>
      <c r="F9" s="91" t="s">
        <v>22</v>
      </c>
      <c r="G9" s="92" t="s">
        <v>152</v>
      </c>
      <c r="H9" s="89" t="n">
        <v>52.36</v>
      </c>
      <c r="I9" s="93" t="n">
        <v>10</v>
      </c>
      <c r="J9" s="92" t="s">
        <v>153</v>
      </c>
      <c r="K9" s="89" t="n">
        <v>2.18</v>
      </c>
      <c r="L9" s="93" t="n">
        <v>4</v>
      </c>
      <c r="M9" s="92" t="s">
        <v>154</v>
      </c>
      <c r="N9" s="89" t="n">
        <v>4.88</v>
      </c>
      <c r="O9" s="93" t="n">
        <v>6</v>
      </c>
      <c r="P9" s="95" t="n">
        <v>20</v>
      </c>
      <c r="Q9" s="0"/>
    </row>
    <row r="10" customFormat="false" ht="15" hidden="false" customHeight="true" outlineLevel="0" collapsed="false">
      <c r="A10" s="86" t="n">
        <v>9</v>
      </c>
      <c r="B10" s="96" t="s">
        <v>215</v>
      </c>
      <c r="C10" s="97" t="s">
        <v>216</v>
      </c>
      <c r="D10" s="98" t="n">
        <v>1068837</v>
      </c>
      <c r="E10" s="99" t="n">
        <v>1998</v>
      </c>
      <c r="F10" s="100" t="s">
        <v>168</v>
      </c>
      <c r="G10" s="101" t="s">
        <v>152</v>
      </c>
      <c r="H10" s="98" t="n">
        <v>45.87</v>
      </c>
      <c r="I10" s="102" t="n">
        <v>14</v>
      </c>
      <c r="J10" s="101" t="s">
        <v>153</v>
      </c>
      <c r="K10" s="98" t="n">
        <v>3.08</v>
      </c>
      <c r="L10" s="102" t="n">
        <v>10</v>
      </c>
      <c r="M10" s="101" t="s">
        <v>154</v>
      </c>
      <c r="N10" s="98" t="n">
        <v>5.75</v>
      </c>
      <c r="O10" s="102" t="n">
        <v>8</v>
      </c>
      <c r="P10" s="104" t="n">
        <v>32</v>
      </c>
      <c r="Q10" s="0"/>
    </row>
    <row r="11" customFormat="false" ht="15" hidden="false" customHeight="true" outlineLevel="0" collapsed="false">
      <c r="A11" s="104" t="n">
        <v>10</v>
      </c>
      <c r="B11" s="81" t="s">
        <v>217</v>
      </c>
      <c r="C11" s="82" t="s">
        <v>218</v>
      </c>
      <c r="D11" s="76" t="n">
        <v>1091893</v>
      </c>
      <c r="E11" s="83" t="n">
        <v>2000</v>
      </c>
      <c r="F11" s="84" t="s">
        <v>168</v>
      </c>
      <c r="G11" s="77" t="s">
        <v>152</v>
      </c>
      <c r="H11" s="76" t="n">
        <v>50.95</v>
      </c>
      <c r="I11" s="85" t="n">
        <v>11</v>
      </c>
      <c r="J11" s="77" t="s">
        <v>153</v>
      </c>
      <c r="K11" s="76" t="n">
        <v>2.94</v>
      </c>
      <c r="L11" s="85" t="n">
        <v>9</v>
      </c>
      <c r="M11" s="77" t="s">
        <v>154</v>
      </c>
      <c r="N11" s="76" t="n">
        <v>5.58</v>
      </c>
      <c r="O11" s="85" t="n">
        <v>7</v>
      </c>
      <c r="P11" s="86" t="n">
        <v>27</v>
      </c>
      <c r="Q11" s="0"/>
      <c r="R11" s="140"/>
    </row>
    <row r="12" customFormat="false" ht="15" hidden="false" customHeight="true" outlineLevel="0" collapsed="false">
      <c r="A12" s="86" t="n">
        <v>11</v>
      </c>
      <c r="B12" s="81" t="s">
        <v>219</v>
      </c>
      <c r="C12" s="82" t="s">
        <v>220</v>
      </c>
      <c r="D12" s="76" t="n">
        <v>1110089</v>
      </c>
      <c r="E12" s="83" t="n">
        <v>1998</v>
      </c>
      <c r="F12" s="84" t="s">
        <v>168</v>
      </c>
      <c r="G12" s="77" t="s">
        <v>152</v>
      </c>
      <c r="H12" s="76" t="n">
        <v>53.96</v>
      </c>
      <c r="I12" s="85" t="n">
        <v>10</v>
      </c>
      <c r="J12" s="77" t="s">
        <v>153</v>
      </c>
      <c r="K12" s="78" t="n">
        <v>2.6</v>
      </c>
      <c r="L12" s="85" t="n">
        <v>7</v>
      </c>
      <c r="M12" s="77" t="s">
        <v>154</v>
      </c>
      <c r="N12" s="76" t="n">
        <v>5.39</v>
      </c>
      <c r="O12" s="85" t="n">
        <v>7</v>
      </c>
      <c r="P12" s="86" t="n">
        <v>24</v>
      </c>
      <c r="Q12" s="0"/>
    </row>
    <row r="13" customFormat="false" ht="15" hidden="false" customHeight="true" outlineLevel="0" collapsed="false">
      <c r="A13" s="86" t="n">
        <v>12</v>
      </c>
      <c r="B13" s="81" t="s">
        <v>221</v>
      </c>
      <c r="C13" s="82" t="s">
        <v>222</v>
      </c>
      <c r="D13" s="76" t="n">
        <v>1043001</v>
      </c>
      <c r="E13" s="83" t="n">
        <v>1999</v>
      </c>
      <c r="F13" s="84" t="s">
        <v>168</v>
      </c>
      <c r="G13" s="77" t="s">
        <v>152</v>
      </c>
      <c r="H13" s="76" t="n">
        <v>51.97</v>
      </c>
      <c r="I13" s="85" t="n">
        <v>11</v>
      </c>
      <c r="J13" s="77" t="s">
        <v>153</v>
      </c>
      <c r="K13" s="76" t="n">
        <v>2.66</v>
      </c>
      <c r="L13" s="85" t="n">
        <v>8</v>
      </c>
      <c r="M13" s="77" t="s">
        <v>154</v>
      </c>
      <c r="N13" s="76" t="n">
        <v>3.49</v>
      </c>
      <c r="O13" s="85" t="n">
        <v>4</v>
      </c>
      <c r="P13" s="86" t="n">
        <v>23</v>
      </c>
      <c r="Q13" s="0"/>
    </row>
    <row r="14" customFormat="false" ht="15" hidden="false" customHeight="true" outlineLevel="0" collapsed="false">
      <c r="A14" s="104" t="n">
        <v>13</v>
      </c>
      <c r="B14" s="87" t="s">
        <v>223</v>
      </c>
      <c r="C14" s="88" t="s">
        <v>224</v>
      </c>
      <c r="D14" s="89" t="n">
        <v>1084685</v>
      </c>
      <c r="E14" s="90" t="n">
        <v>1999</v>
      </c>
      <c r="F14" s="91" t="s">
        <v>168</v>
      </c>
      <c r="G14" s="92" t="s">
        <v>152</v>
      </c>
      <c r="H14" s="89" t="n">
        <v>54.31</v>
      </c>
      <c r="I14" s="93" t="n">
        <v>9</v>
      </c>
      <c r="J14" s="92" t="s">
        <v>153</v>
      </c>
      <c r="K14" s="89" t="n">
        <v>2.28</v>
      </c>
      <c r="L14" s="93" t="n">
        <v>5</v>
      </c>
      <c r="M14" s="92" t="s">
        <v>154</v>
      </c>
      <c r="N14" s="89" t="n">
        <v>5.24</v>
      </c>
      <c r="O14" s="93" t="n">
        <v>7</v>
      </c>
      <c r="P14" s="95" t="n">
        <v>21</v>
      </c>
      <c r="Q14" s="0"/>
    </row>
    <row r="15" customFormat="false" ht="15" hidden="false" customHeight="true" outlineLevel="0" collapsed="false">
      <c r="A15" s="86" t="n">
        <v>14</v>
      </c>
      <c r="B15" s="96" t="s">
        <v>225</v>
      </c>
      <c r="C15" s="97" t="s">
        <v>226</v>
      </c>
      <c r="D15" s="98" t="n">
        <v>1039474</v>
      </c>
      <c r="E15" s="99" t="n">
        <v>1998</v>
      </c>
      <c r="F15" s="100" t="s">
        <v>24</v>
      </c>
      <c r="G15" s="101" t="s">
        <v>152</v>
      </c>
      <c r="H15" s="98" t="n">
        <v>52.95</v>
      </c>
      <c r="I15" s="102" t="n">
        <v>10</v>
      </c>
      <c r="J15" s="101" t="s">
        <v>153</v>
      </c>
      <c r="K15" s="98" t="n">
        <v>2.41</v>
      </c>
      <c r="L15" s="102" t="n">
        <v>6</v>
      </c>
      <c r="M15" s="101" t="s">
        <v>154</v>
      </c>
      <c r="N15" s="98" t="n">
        <v>7.11</v>
      </c>
      <c r="O15" s="102" t="n">
        <v>10</v>
      </c>
      <c r="P15" s="104" t="n">
        <v>26</v>
      </c>
      <c r="Q15" s="0"/>
    </row>
    <row r="16" customFormat="false" ht="15" hidden="false" customHeight="true" outlineLevel="0" collapsed="false">
      <c r="A16" s="86" t="n">
        <v>15</v>
      </c>
      <c r="B16" s="81" t="s">
        <v>227</v>
      </c>
      <c r="C16" s="82" t="s">
        <v>228</v>
      </c>
      <c r="D16" s="76" t="n">
        <v>1093636</v>
      </c>
      <c r="E16" s="83" t="n">
        <v>1998</v>
      </c>
      <c r="F16" s="84" t="s">
        <v>24</v>
      </c>
      <c r="G16" s="77" t="s">
        <v>152</v>
      </c>
      <c r="H16" s="76" t="n">
        <v>50.93</v>
      </c>
      <c r="I16" s="85" t="n">
        <v>11</v>
      </c>
      <c r="J16" s="77" t="s">
        <v>153</v>
      </c>
      <c r="K16" s="78" t="n">
        <v>2.04</v>
      </c>
      <c r="L16" s="85" t="n">
        <v>3</v>
      </c>
      <c r="M16" s="77" t="s">
        <v>154</v>
      </c>
      <c r="N16" s="76" t="n">
        <v>5.32</v>
      </c>
      <c r="O16" s="85" t="n">
        <v>7</v>
      </c>
      <c r="P16" s="86" t="n">
        <v>21</v>
      </c>
      <c r="Q16" s="0"/>
    </row>
    <row r="17" customFormat="false" ht="15" hidden="false" customHeight="true" outlineLevel="0" collapsed="false">
      <c r="A17" s="104" t="n">
        <v>16</v>
      </c>
      <c r="B17" s="87" t="s">
        <v>229</v>
      </c>
      <c r="C17" s="88" t="s">
        <v>230</v>
      </c>
      <c r="D17" s="89" t="n">
        <v>1100516</v>
      </c>
      <c r="E17" s="90" t="n">
        <v>2000</v>
      </c>
      <c r="F17" s="91" t="s">
        <v>24</v>
      </c>
      <c r="G17" s="92" t="s">
        <v>152</v>
      </c>
      <c r="H17" s="89" t="n">
        <v>55.15</v>
      </c>
      <c r="I17" s="93" t="n">
        <v>9</v>
      </c>
      <c r="J17" s="92" t="s">
        <v>153</v>
      </c>
      <c r="K17" s="89" t="n">
        <v>2.06</v>
      </c>
      <c r="L17" s="93" t="n">
        <v>4</v>
      </c>
      <c r="M17" s="92" t="s">
        <v>154</v>
      </c>
      <c r="N17" s="89" t="n">
        <v>2.87</v>
      </c>
      <c r="O17" s="93" t="n">
        <v>3</v>
      </c>
      <c r="P17" s="95" t="n">
        <v>16</v>
      </c>
      <c r="Q17" s="0"/>
    </row>
    <row r="18" customFormat="false" ht="15" hidden="false" customHeight="true" outlineLevel="0" collapsed="false">
      <c r="A18" s="86" t="n">
        <v>17</v>
      </c>
      <c r="B18" s="111" t="s">
        <v>231</v>
      </c>
      <c r="C18" s="112" t="s">
        <v>232</v>
      </c>
      <c r="D18" s="113" t="n">
        <v>1088243</v>
      </c>
      <c r="E18" s="114" t="n">
        <v>1998</v>
      </c>
      <c r="F18" s="115" t="s">
        <v>25</v>
      </c>
      <c r="G18" s="116" t="s">
        <v>186</v>
      </c>
      <c r="H18" s="113" t="s">
        <v>233</v>
      </c>
      <c r="I18" s="102" t="n">
        <v>14</v>
      </c>
      <c r="J18" s="116" t="s">
        <v>153</v>
      </c>
      <c r="K18" s="113" t="n">
        <v>3.18</v>
      </c>
      <c r="L18" s="102" t="n">
        <v>11</v>
      </c>
      <c r="M18" s="101" t="s">
        <v>154</v>
      </c>
      <c r="N18" s="98" t="n">
        <v>7.39</v>
      </c>
      <c r="O18" s="102" t="n">
        <v>10</v>
      </c>
      <c r="P18" s="79" t="n">
        <v>35</v>
      </c>
      <c r="Q18" s="0"/>
    </row>
    <row r="19" customFormat="false" ht="15" hidden="false" customHeight="true" outlineLevel="0" collapsed="false">
      <c r="A19" s="86" t="n">
        <v>18</v>
      </c>
      <c r="B19" s="81" t="s">
        <v>234</v>
      </c>
      <c r="C19" s="82" t="s">
        <v>199</v>
      </c>
      <c r="D19" s="76" t="n">
        <v>1088217</v>
      </c>
      <c r="E19" s="83" t="n">
        <v>1998</v>
      </c>
      <c r="F19" s="84" t="s">
        <v>25</v>
      </c>
      <c r="G19" s="77" t="s">
        <v>186</v>
      </c>
      <c r="H19" s="76" t="s">
        <v>235</v>
      </c>
      <c r="I19" s="85" t="n">
        <v>11</v>
      </c>
      <c r="J19" s="77" t="s">
        <v>153</v>
      </c>
      <c r="K19" s="76" t="n">
        <v>3.14</v>
      </c>
      <c r="L19" s="85" t="n">
        <v>11</v>
      </c>
      <c r="M19" s="77" t="s">
        <v>154</v>
      </c>
      <c r="N19" s="76" t="n">
        <v>7.84</v>
      </c>
      <c r="O19" s="85" t="n">
        <v>11</v>
      </c>
      <c r="P19" s="86" t="n">
        <v>33</v>
      </c>
      <c r="Q19" s="0"/>
    </row>
    <row r="20" customFormat="false" ht="15" hidden="false" customHeight="true" outlineLevel="0" collapsed="false">
      <c r="A20" s="104" t="n">
        <v>19</v>
      </c>
      <c r="B20" s="81" t="s">
        <v>236</v>
      </c>
      <c r="C20" s="82" t="s">
        <v>237</v>
      </c>
      <c r="D20" s="76" t="n">
        <v>1022401</v>
      </c>
      <c r="E20" s="83" t="n">
        <v>1998</v>
      </c>
      <c r="F20" s="84" t="s">
        <v>25</v>
      </c>
      <c r="G20" s="77" t="s">
        <v>152</v>
      </c>
      <c r="H20" s="76" t="n">
        <v>46.78</v>
      </c>
      <c r="I20" s="85" t="n">
        <v>13</v>
      </c>
      <c r="J20" s="77" t="s">
        <v>153</v>
      </c>
      <c r="K20" s="76" t="n">
        <v>3.14</v>
      </c>
      <c r="L20" s="85" t="n">
        <v>11</v>
      </c>
      <c r="M20" s="77" t="s">
        <v>154</v>
      </c>
      <c r="N20" s="76" t="n">
        <v>4.64</v>
      </c>
      <c r="O20" s="85" t="n">
        <v>6</v>
      </c>
      <c r="P20" s="86" t="n">
        <v>30</v>
      </c>
      <c r="Q20" s="0"/>
    </row>
    <row r="21" customFormat="false" ht="15" hidden="false" customHeight="true" outlineLevel="0" collapsed="false">
      <c r="A21" s="86" t="n">
        <v>20</v>
      </c>
      <c r="B21" s="87" t="s">
        <v>238</v>
      </c>
      <c r="C21" s="88" t="s">
        <v>239</v>
      </c>
      <c r="D21" s="89" t="n">
        <v>1115496</v>
      </c>
      <c r="E21" s="90" t="n">
        <v>1999</v>
      </c>
      <c r="F21" s="91" t="s">
        <v>25</v>
      </c>
      <c r="G21" s="92" t="s">
        <v>152</v>
      </c>
      <c r="H21" s="89" t="n">
        <v>51.51</v>
      </c>
      <c r="I21" s="93" t="n">
        <v>11</v>
      </c>
      <c r="J21" s="92" t="s">
        <v>153</v>
      </c>
      <c r="K21" s="94" t="n">
        <v>2.7</v>
      </c>
      <c r="L21" s="93" t="n">
        <v>8</v>
      </c>
      <c r="M21" s="92" t="s">
        <v>154</v>
      </c>
      <c r="N21" s="89" t="n">
        <v>4.92</v>
      </c>
      <c r="O21" s="93" t="n">
        <v>6</v>
      </c>
      <c r="P21" s="95" t="n">
        <v>25</v>
      </c>
      <c r="Q21" s="0"/>
    </row>
    <row r="22" customFormat="false" ht="15" hidden="false" customHeight="true" outlineLevel="0" collapsed="false">
      <c r="A22" s="86" t="n">
        <v>21</v>
      </c>
      <c r="B22" s="96" t="s">
        <v>240</v>
      </c>
      <c r="C22" s="97" t="s">
        <v>241</v>
      </c>
      <c r="D22" s="98" t="n">
        <v>1113694</v>
      </c>
      <c r="E22" s="99" t="n">
        <v>1998</v>
      </c>
      <c r="F22" s="100" t="s">
        <v>26</v>
      </c>
      <c r="G22" s="101" t="s">
        <v>152</v>
      </c>
      <c r="H22" s="98" t="n">
        <v>45.28</v>
      </c>
      <c r="I22" s="102" t="n">
        <v>14</v>
      </c>
      <c r="J22" s="101" t="s">
        <v>153</v>
      </c>
      <c r="K22" s="98" t="n">
        <v>3.16</v>
      </c>
      <c r="L22" s="102" t="n">
        <v>11</v>
      </c>
      <c r="M22" s="101" t="s">
        <v>154</v>
      </c>
      <c r="N22" s="98" t="n">
        <v>6.43</v>
      </c>
      <c r="O22" s="102" t="n">
        <v>9</v>
      </c>
      <c r="P22" s="104" t="n">
        <v>34</v>
      </c>
      <c r="Q22" s="0"/>
    </row>
    <row r="23" customFormat="false" ht="15" hidden="false" customHeight="true" outlineLevel="0" collapsed="false">
      <c r="A23" s="104" t="n">
        <v>22</v>
      </c>
      <c r="B23" s="87" t="s">
        <v>242</v>
      </c>
      <c r="C23" s="88" t="s">
        <v>222</v>
      </c>
      <c r="D23" s="89" t="n">
        <v>1071959</v>
      </c>
      <c r="E23" s="90" t="n">
        <v>1999</v>
      </c>
      <c r="F23" s="91" t="s">
        <v>26</v>
      </c>
      <c r="G23" s="92" t="s">
        <v>152</v>
      </c>
      <c r="H23" s="89" t="n">
        <v>45.44</v>
      </c>
      <c r="I23" s="93" t="n">
        <v>14</v>
      </c>
      <c r="J23" s="92" t="s">
        <v>153</v>
      </c>
      <c r="K23" s="89" t="n">
        <v>2.98</v>
      </c>
      <c r="L23" s="93" t="n">
        <v>10</v>
      </c>
      <c r="M23" s="92" t="s">
        <v>154</v>
      </c>
      <c r="N23" s="94" t="n">
        <v>5.6</v>
      </c>
      <c r="O23" s="93" t="n">
        <v>8</v>
      </c>
      <c r="P23" s="95" t="n">
        <v>32</v>
      </c>
      <c r="Q23" s="0"/>
    </row>
    <row r="24" customFormat="false" ht="15" hidden="false" customHeight="true" outlineLevel="0" collapsed="false">
      <c r="A24" s="86" t="n">
        <v>23</v>
      </c>
      <c r="B24" s="96" t="s">
        <v>243</v>
      </c>
      <c r="C24" s="97" t="s">
        <v>244</v>
      </c>
      <c r="D24" s="98" t="n">
        <v>1028086</v>
      </c>
      <c r="E24" s="99" t="n">
        <v>1999</v>
      </c>
      <c r="F24" s="100" t="s">
        <v>27</v>
      </c>
      <c r="G24" s="101" t="s">
        <v>152</v>
      </c>
      <c r="H24" s="98" t="n">
        <v>48.66</v>
      </c>
      <c r="I24" s="102" t="n">
        <v>12</v>
      </c>
      <c r="J24" s="101" t="s">
        <v>153</v>
      </c>
      <c r="K24" s="98" t="n">
        <v>2.81</v>
      </c>
      <c r="L24" s="102" t="n">
        <v>9</v>
      </c>
      <c r="M24" s="101" t="s">
        <v>154</v>
      </c>
      <c r="N24" s="98" t="n">
        <v>5.03</v>
      </c>
      <c r="O24" s="102" t="n">
        <v>7</v>
      </c>
      <c r="P24" s="104" t="n">
        <v>28</v>
      </c>
      <c r="Q24" s="0"/>
    </row>
    <row r="25" customFormat="false" ht="15" hidden="false" customHeight="true" outlineLevel="0" collapsed="false">
      <c r="A25" s="86" t="n">
        <v>24</v>
      </c>
      <c r="B25" s="81" t="s">
        <v>245</v>
      </c>
      <c r="C25" s="82" t="s">
        <v>246</v>
      </c>
      <c r="D25" s="76" t="n">
        <v>1102403</v>
      </c>
      <c r="E25" s="83" t="n">
        <v>2000</v>
      </c>
      <c r="F25" s="84" t="s">
        <v>27</v>
      </c>
      <c r="G25" s="77" t="s">
        <v>152</v>
      </c>
      <c r="H25" s="76" t="n">
        <v>53.38</v>
      </c>
      <c r="I25" s="85" t="n">
        <v>10</v>
      </c>
      <c r="J25" s="77" t="s">
        <v>153</v>
      </c>
      <c r="K25" s="76" t="n">
        <v>2.61</v>
      </c>
      <c r="L25" s="85" t="n">
        <v>7</v>
      </c>
      <c r="M25" s="77" t="s">
        <v>154</v>
      </c>
      <c r="N25" s="76" t="n">
        <v>4.47</v>
      </c>
      <c r="O25" s="85" t="n">
        <v>6</v>
      </c>
      <c r="P25" s="86" t="n">
        <v>23</v>
      </c>
      <c r="Q25" s="0"/>
    </row>
    <row r="26" customFormat="false" ht="15" hidden="false" customHeight="true" outlineLevel="0" collapsed="false">
      <c r="A26" s="136" t="n">
        <v>25</v>
      </c>
      <c r="B26" s="128" t="s">
        <v>156</v>
      </c>
      <c r="C26" s="129" t="s">
        <v>247</v>
      </c>
      <c r="D26" s="130" t="n">
        <v>1111850</v>
      </c>
      <c r="E26" s="131" t="n">
        <v>1999</v>
      </c>
      <c r="F26" s="132" t="s">
        <v>27</v>
      </c>
      <c r="G26" s="133" t="s">
        <v>152</v>
      </c>
      <c r="H26" s="135" t="n">
        <v>56.9</v>
      </c>
      <c r="I26" s="134" t="n">
        <v>8</v>
      </c>
      <c r="J26" s="133" t="s">
        <v>153</v>
      </c>
      <c r="K26" s="130" t="n">
        <v>2.44</v>
      </c>
      <c r="L26" s="134" t="n">
        <v>6</v>
      </c>
      <c r="M26" s="133" t="s">
        <v>154</v>
      </c>
      <c r="N26" s="130" t="n">
        <v>5.05</v>
      </c>
      <c r="O26" s="134" t="n">
        <v>7</v>
      </c>
      <c r="P26" s="136" t="n">
        <v>21</v>
      </c>
      <c r="Q26" s="0"/>
    </row>
    <row r="27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96527777777778" top="0.590277777777778" bottom="0.196527777777778" header="0.229861111111111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 juin 2007&amp;CLimours&amp;REAM - zone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6" width="21.84"/>
    <col collapsed="false" customWidth="true" hidden="false" outlineLevel="0" max="3" min="3" style="56" width="14.14"/>
    <col collapsed="false" customWidth="true" hidden="false" outlineLevel="0" max="4" min="4" style="57" width="7.99"/>
    <col collapsed="false" customWidth="true" hidden="false" outlineLevel="0" max="5" min="5" style="57" width="4.99"/>
    <col collapsed="false" customWidth="true" hidden="false" outlineLevel="0" max="6" min="6" style="56" width="22.28"/>
    <col collapsed="false" customWidth="true" hidden="false" outlineLevel="0" max="7" min="7" style="137" width="7.7"/>
    <col collapsed="false" customWidth="true" hidden="false" outlineLevel="0" max="8" min="8" style="137" width="5.99"/>
    <col collapsed="false" customWidth="true" hidden="false" outlineLevel="0" max="9" min="9" style="137" width="3.85"/>
    <col collapsed="false" customWidth="true" hidden="false" outlineLevel="0" max="10" min="10" style="137" width="10.41"/>
    <col collapsed="false" customWidth="true" hidden="false" outlineLevel="0" max="11" min="11" style="137" width="4.99"/>
    <col collapsed="false" customWidth="true" hidden="false" outlineLevel="0" max="12" min="12" style="137" width="3.85"/>
    <col collapsed="false" customWidth="true" hidden="false" outlineLevel="0" max="13" min="13" style="137" width="11.28"/>
    <col collapsed="false" customWidth="true" hidden="false" outlineLevel="0" max="14" min="14" style="137" width="5.99"/>
    <col collapsed="false" customWidth="true" hidden="false" outlineLevel="0" max="15" min="15" style="137" width="3.85"/>
    <col collapsed="false" customWidth="true" hidden="false" outlineLevel="0" max="16" min="16" style="137" width="4.99"/>
  </cols>
  <sheetData>
    <row r="1" customFormat="false" ht="20.1" hidden="false" customHeight="true" outlineLevel="0" collapsed="false">
      <c r="A1" s="59"/>
      <c r="B1" s="60" t="s">
        <v>140</v>
      </c>
      <c r="C1" s="61" t="s">
        <v>141</v>
      </c>
      <c r="D1" s="61" t="s">
        <v>142</v>
      </c>
      <c r="E1" s="61" t="s">
        <v>143</v>
      </c>
      <c r="F1" s="62" t="s">
        <v>144</v>
      </c>
      <c r="G1" s="63" t="s">
        <v>145</v>
      </c>
      <c r="H1" s="63" t="s">
        <v>146</v>
      </c>
      <c r="I1" s="62" t="s">
        <v>147</v>
      </c>
      <c r="J1" s="64" t="s">
        <v>148</v>
      </c>
      <c r="K1" s="63" t="s">
        <v>146</v>
      </c>
      <c r="L1" s="62" t="s">
        <v>147</v>
      </c>
      <c r="M1" s="64" t="s">
        <v>149</v>
      </c>
      <c r="N1" s="63" t="s">
        <v>146</v>
      </c>
      <c r="O1" s="62" t="s">
        <v>147</v>
      </c>
      <c r="P1" s="65" t="s">
        <v>16</v>
      </c>
    </row>
    <row r="2" customFormat="false" ht="15" hidden="false" customHeight="true" outlineLevel="0" collapsed="false">
      <c r="A2" s="66" t="n">
        <v>1</v>
      </c>
      <c r="B2" s="141" t="s">
        <v>248</v>
      </c>
      <c r="C2" s="142" t="s">
        <v>249</v>
      </c>
      <c r="D2" s="143" t="n">
        <v>806607</v>
      </c>
      <c r="E2" s="144" t="n">
        <v>1997</v>
      </c>
      <c r="F2" s="145" t="s">
        <v>21</v>
      </c>
      <c r="G2" s="146" t="s">
        <v>186</v>
      </c>
      <c r="H2" s="147" t="s">
        <v>250</v>
      </c>
      <c r="I2" s="148" t="n">
        <v>16</v>
      </c>
      <c r="J2" s="149" t="s">
        <v>153</v>
      </c>
      <c r="K2" s="150" t="n">
        <v>3.79</v>
      </c>
      <c r="L2" s="148" t="n">
        <v>16</v>
      </c>
      <c r="M2" s="149" t="s">
        <v>251</v>
      </c>
      <c r="N2" s="150" t="n">
        <v>20.62</v>
      </c>
      <c r="O2" s="148" t="n">
        <v>10</v>
      </c>
      <c r="P2" s="66" t="n">
        <v>42</v>
      </c>
    </row>
    <row r="3" customFormat="false" ht="15" hidden="false" customHeight="true" outlineLevel="0" collapsed="false">
      <c r="A3" s="66" t="n">
        <v>2</v>
      </c>
      <c r="B3" s="87" t="s">
        <v>252</v>
      </c>
      <c r="C3" s="88" t="s">
        <v>253</v>
      </c>
      <c r="D3" s="89" t="n">
        <v>1071628</v>
      </c>
      <c r="E3" s="90" t="n">
        <v>1997</v>
      </c>
      <c r="F3" s="91" t="s">
        <v>21</v>
      </c>
      <c r="G3" s="151" t="s">
        <v>186</v>
      </c>
      <c r="H3" s="152" t="s">
        <v>254</v>
      </c>
      <c r="I3" s="153" t="n">
        <v>9</v>
      </c>
      <c r="J3" s="151" t="s">
        <v>153</v>
      </c>
      <c r="K3" s="152" t="n">
        <v>2.81</v>
      </c>
      <c r="L3" s="153" t="n">
        <v>9</v>
      </c>
      <c r="M3" s="151" t="s">
        <v>251</v>
      </c>
      <c r="N3" s="154" t="n">
        <v>16</v>
      </c>
      <c r="O3" s="153" t="n">
        <v>8</v>
      </c>
      <c r="P3" s="155" t="n">
        <v>26</v>
      </c>
    </row>
    <row r="4" customFormat="false" ht="15" hidden="false" customHeight="true" outlineLevel="0" collapsed="false">
      <c r="A4" s="66" t="n">
        <v>3</v>
      </c>
      <c r="B4" s="117" t="s">
        <v>255</v>
      </c>
      <c r="C4" s="118" t="s">
        <v>256</v>
      </c>
      <c r="D4" s="119" t="n">
        <v>1007422</v>
      </c>
      <c r="E4" s="120" t="n">
        <v>1996</v>
      </c>
      <c r="F4" s="121" t="s">
        <v>22</v>
      </c>
      <c r="G4" s="156" t="s">
        <v>257</v>
      </c>
      <c r="H4" s="157" t="n">
        <v>8.2</v>
      </c>
      <c r="I4" s="158" t="n">
        <v>14</v>
      </c>
      <c r="J4" s="156" t="s">
        <v>153</v>
      </c>
      <c r="K4" s="157" t="n">
        <v>3.57</v>
      </c>
      <c r="L4" s="158" t="n">
        <v>14</v>
      </c>
      <c r="M4" s="156" t="s">
        <v>251</v>
      </c>
      <c r="N4" s="157" t="n">
        <v>13.15</v>
      </c>
      <c r="O4" s="158" t="n">
        <v>6</v>
      </c>
      <c r="P4" s="159" t="n">
        <v>34</v>
      </c>
    </row>
    <row r="5" customFormat="false" ht="15" hidden="false" customHeight="true" outlineLevel="0" collapsed="false">
      <c r="A5" s="66" t="n">
        <v>4</v>
      </c>
      <c r="B5" s="111" t="s">
        <v>217</v>
      </c>
      <c r="C5" s="112" t="s">
        <v>195</v>
      </c>
      <c r="D5" s="113" t="n">
        <v>145535</v>
      </c>
      <c r="E5" s="114" t="n">
        <v>1996</v>
      </c>
      <c r="F5" s="115" t="s">
        <v>168</v>
      </c>
      <c r="G5" s="160" t="s">
        <v>186</v>
      </c>
      <c r="H5" s="161" t="s">
        <v>258</v>
      </c>
      <c r="I5" s="162" t="n">
        <v>17</v>
      </c>
      <c r="J5" s="160" t="s">
        <v>153</v>
      </c>
      <c r="K5" s="161" t="n">
        <v>3.82</v>
      </c>
      <c r="L5" s="162" t="n">
        <v>16</v>
      </c>
      <c r="M5" s="160" t="s">
        <v>251</v>
      </c>
      <c r="N5" s="161" t="n">
        <v>28.17</v>
      </c>
      <c r="O5" s="162" t="n">
        <v>15</v>
      </c>
      <c r="P5" s="163" t="n">
        <v>48</v>
      </c>
    </row>
    <row r="6" customFormat="false" ht="15" hidden="false" customHeight="true" outlineLevel="0" collapsed="false">
      <c r="A6" s="66" t="n">
        <v>5</v>
      </c>
      <c r="B6" s="81" t="s">
        <v>259</v>
      </c>
      <c r="C6" s="82" t="s">
        <v>260</v>
      </c>
      <c r="D6" s="76" t="n">
        <v>682216</v>
      </c>
      <c r="E6" s="83" t="n">
        <v>1996</v>
      </c>
      <c r="F6" s="84" t="s">
        <v>168</v>
      </c>
      <c r="G6" s="149" t="s">
        <v>257</v>
      </c>
      <c r="H6" s="150" t="n">
        <v>8.2</v>
      </c>
      <c r="I6" s="164" t="n">
        <v>14</v>
      </c>
      <c r="J6" s="149" t="s">
        <v>153</v>
      </c>
      <c r="K6" s="150" t="n">
        <v>3.15</v>
      </c>
      <c r="L6" s="164" t="n">
        <v>11</v>
      </c>
      <c r="M6" s="149" t="s">
        <v>251</v>
      </c>
      <c r="N6" s="150" t="n">
        <v>27.27</v>
      </c>
      <c r="O6" s="164" t="n">
        <v>14</v>
      </c>
      <c r="P6" s="80" t="n">
        <v>39</v>
      </c>
    </row>
    <row r="7" customFormat="false" ht="15" hidden="false" customHeight="true" outlineLevel="0" collapsed="false">
      <c r="A7" s="66" t="n">
        <v>6</v>
      </c>
      <c r="B7" s="105" t="s">
        <v>261</v>
      </c>
      <c r="C7" s="106" t="s">
        <v>262</v>
      </c>
      <c r="D7" s="107" t="n">
        <v>1095477</v>
      </c>
      <c r="E7" s="108" t="n">
        <v>1997</v>
      </c>
      <c r="F7" s="109" t="s">
        <v>168</v>
      </c>
      <c r="G7" s="165" t="s">
        <v>257</v>
      </c>
      <c r="H7" s="166" t="n">
        <v>7.9</v>
      </c>
      <c r="I7" s="164" t="n">
        <v>15</v>
      </c>
      <c r="J7" s="149" t="s">
        <v>153</v>
      </c>
      <c r="K7" s="150" t="n">
        <v>3.05</v>
      </c>
      <c r="L7" s="164" t="n">
        <v>10</v>
      </c>
      <c r="M7" s="149" t="s">
        <v>251</v>
      </c>
      <c r="N7" s="150" t="n">
        <v>24.74</v>
      </c>
      <c r="O7" s="164" t="n">
        <v>13</v>
      </c>
      <c r="P7" s="80" t="n">
        <v>38</v>
      </c>
    </row>
    <row r="8" customFormat="false" ht="15" hidden="false" customHeight="true" outlineLevel="0" collapsed="false">
      <c r="A8" s="66" t="n">
        <v>7</v>
      </c>
      <c r="B8" s="81" t="s">
        <v>263</v>
      </c>
      <c r="C8" s="82" t="s">
        <v>165</v>
      </c>
      <c r="D8" s="76" t="n">
        <v>1084714</v>
      </c>
      <c r="E8" s="83" t="n">
        <v>1996</v>
      </c>
      <c r="F8" s="84" t="s">
        <v>168</v>
      </c>
      <c r="G8" s="149" t="s">
        <v>257</v>
      </c>
      <c r="H8" s="150" t="n">
        <v>8.1</v>
      </c>
      <c r="I8" s="164" t="n">
        <v>14</v>
      </c>
      <c r="J8" s="149" t="s">
        <v>153</v>
      </c>
      <c r="K8" s="150" t="n">
        <v>3.43</v>
      </c>
      <c r="L8" s="164" t="n">
        <v>13</v>
      </c>
      <c r="M8" s="149" t="s">
        <v>251</v>
      </c>
      <c r="N8" s="167" t="n">
        <v>16.8</v>
      </c>
      <c r="O8" s="164" t="n">
        <v>8</v>
      </c>
      <c r="P8" s="80" t="n">
        <v>35</v>
      </c>
    </row>
    <row r="9" customFormat="false" ht="15" hidden="false" customHeight="true" outlineLevel="0" collapsed="false">
      <c r="A9" s="66" t="n">
        <v>8</v>
      </c>
      <c r="B9" s="168" t="s">
        <v>264</v>
      </c>
      <c r="C9" s="169" t="s">
        <v>265</v>
      </c>
      <c r="D9" s="170" t="n">
        <v>1068820</v>
      </c>
      <c r="E9" s="171" t="n">
        <v>1997</v>
      </c>
      <c r="F9" s="172" t="s">
        <v>168</v>
      </c>
      <c r="G9" s="173" t="s">
        <v>266</v>
      </c>
      <c r="H9" s="174" t="s">
        <v>267</v>
      </c>
      <c r="I9" s="153" t="n">
        <v>15</v>
      </c>
      <c r="J9" s="151" t="s">
        <v>153</v>
      </c>
      <c r="K9" s="152" t="n">
        <v>3.38</v>
      </c>
      <c r="L9" s="153" t="n">
        <v>12</v>
      </c>
      <c r="M9" s="151" t="s">
        <v>251</v>
      </c>
      <c r="N9" s="152" t="n">
        <v>12.93</v>
      </c>
      <c r="O9" s="153" t="n">
        <v>6</v>
      </c>
      <c r="P9" s="155" t="n">
        <v>33</v>
      </c>
    </row>
    <row r="10" customFormat="false" ht="15" hidden="false" customHeight="true" outlineLevel="0" collapsed="false">
      <c r="A10" s="66" t="n">
        <v>9</v>
      </c>
      <c r="B10" s="117" t="s">
        <v>182</v>
      </c>
      <c r="C10" s="118" t="s">
        <v>268</v>
      </c>
      <c r="D10" s="119" t="n">
        <v>1039473</v>
      </c>
      <c r="E10" s="120" t="n">
        <v>1997</v>
      </c>
      <c r="F10" s="121" t="s">
        <v>24</v>
      </c>
      <c r="G10" s="156" t="s">
        <v>257</v>
      </c>
      <c r="H10" s="157" t="n">
        <v>10.2</v>
      </c>
      <c r="I10" s="158" t="n">
        <v>7</v>
      </c>
      <c r="J10" s="156" t="s">
        <v>153</v>
      </c>
      <c r="K10" s="157" t="n">
        <v>2.36</v>
      </c>
      <c r="L10" s="158" t="n">
        <v>6</v>
      </c>
      <c r="M10" s="156" t="s">
        <v>251</v>
      </c>
      <c r="N10" s="175" t="n">
        <v>8</v>
      </c>
      <c r="O10" s="158" t="n">
        <v>4</v>
      </c>
      <c r="P10" s="159" t="n">
        <v>17</v>
      </c>
    </row>
    <row r="11" customFormat="false" ht="15" hidden="false" customHeight="true" outlineLevel="0" collapsed="false">
      <c r="A11" s="66" t="n">
        <v>10</v>
      </c>
      <c r="B11" s="96" t="s">
        <v>269</v>
      </c>
      <c r="C11" s="97" t="s">
        <v>270</v>
      </c>
      <c r="D11" s="98" t="n">
        <v>695885</v>
      </c>
      <c r="E11" s="99" t="n">
        <v>1996</v>
      </c>
      <c r="F11" s="100" t="s">
        <v>25</v>
      </c>
      <c r="G11" s="176" t="s">
        <v>186</v>
      </c>
      <c r="H11" s="177" t="s">
        <v>271</v>
      </c>
      <c r="I11" s="162" t="n">
        <v>16</v>
      </c>
      <c r="J11" s="176" t="s">
        <v>153</v>
      </c>
      <c r="K11" s="177" t="n">
        <v>3.65</v>
      </c>
      <c r="L11" s="162" t="n">
        <v>15</v>
      </c>
      <c r="M11" s="176" t="s">
        <v>251</v>
      </c>
      <c r="N11" s="178" t="n">
        <v>8.6</v>
      </c>
      <c r="O11" s="162" t="n">
        <v>4</v>
      </c>
      <c r="P11" s="66" t="n">
        <v>35</v>
      </c>
    </row>
    <row r="12" customFormat="false" ht="15" hidden="false" customHeight="true" outlineLevel="0" collapsed="false">
      <c r="A12" s="66" t="n">
        <v>11</v>
      </c>
      <c r="B12" s="81" t="s">
        <v>272</v>
      </c>
      <c r="C12" s="82" t="s">
        <v>273</v>
      </c>
      <c r="D12" s="76" t="n">
        <v>691587</v>
      </c>
      <c r="E12" s="83" t="n">
        <v>1997</v>
      </c>
      <c r="F12" s="84" t="s">
        <v>25</v>
      </c>
      <c r="G12" s="149" t="s">
        <v>257</v>
      </c>
      <c r="H12" s="150" t="n">
        <v>8.4</v>
      </c>
      <c r="I12" s="164" t="n">
        <v>13</v>
      </c>
      <c r="J12" s="149" t="s">
        <v>153</v>
      </c>
      <c r="K12" s="167" t="n">
        <v>3.3</v>
      </c>
      <c r="L12" s="164" t="n">
        <v>12</v>
      </c>
      <c r="M12" s="149" t="s">
        <v>251</v>
      </c>
      <c r="N12" s="150" t="n">
        <v>19.38</v>
      </c>
      <c r="O12" s="164" t="n">
        <v>9</v>
      </c>
      <c r="P12" s="80" t="n">
        <v>34</v>
      </c>
    </row>
    <row r="13" customFormat="false" ht="15" hidden="false" customHeight="true" outlineLevel="0" collapsed="false">
      <c r="A13" s="66" t="n">
        <v>12</v>
      </c>
      <c r="B13" s="81" t="s">
        <v>274</v>
      </c>
      <c r="C13" s="82" t="s">
        <v>275</v>
      </c>
      <c r="D13" s="76" t="n">
        <v>1017224</v>
      </c>
      <c r="E13" s="83" t="n">
        <v>1997</v>
      </c>
      <c r="F13" s="84" t="s">
        <v>25</v>
      </c>
      <c r="G13" s="149" t="s">
        <v>257</v>
      </c>
      <c r="H13" s="150" t="n">
        <v>8.4</v>
      </c>
      <c r="I13" s="164" t="n">
        <v>13</v>
      </c>
      <c r="J13" s="149" t="s">
        <v>153</v>
      </c>
      <c r="K13" s="150" t="n">
        <v>2.94</v>
      </c>
      <c r="L13" s="164" t="n">
        <v>9</v>
      </c>
      <c r="M13" s="149" t="s">
        <v>251</v>
      </c>
      <c r="N13" s="150" t="n">
        <v>15.68</v>
      </c>
      <c r="O13" s="164" t="n">
        <v>7</v>
      </c>
      <c r="P13" s="80" t="n">
        <v>29</v>
      </c>
    </row>
    <row r="14" customFormat="false" ht="15" hidden="false" customHeight="true" outlineLevel="0" collapsed="false">
      <c r="A14" s="66" t="n">
        <v>13</v>
      </c>
      <c r="B14" s="81" t="s">
        <v>274</v>
      </c>
      <c r="C14" s="82" t="s">
        <v>276</v>
      </c>
      <c r="D14" s="76" t="n">
        <v>1017218</v>
      </c>
      <c r="E14" s="83" t="n">
        <v>1997</v>
      </c>
      <c r="F14" s="84" t="s">
        <v>25</v>
      </c>
      <c r="G14" s="149" t="s">
        <v>257</v>
      </c>
      <c r="H14" s="150" t="n">
        <v>8.7</v>
      </c>
      <c r="I14" s="164" t="n">
        <v>12</v>
      </c>
      <c r="J14" s="149" t="s">
        <v>153</v>
      </c>
      <c r="K14" s="150" t="n">
        <v>2.93</v>
      </c>
      <c r="L14" s="164" t="n">
        <v>9</v>
      </c>
      <c r="M14" s="149" t="s">
        <v>251</v>
      </c>
      <c r="N14" s="150" t="n">
        <v>14.98</v>
      </c>
      <c r="O14" s="164" t="n">
        <v>7</v>
      </c>
      <c r="P14" s="80" t="n">
        <v>28</v>
      </c>
    </row>
    <row r="15" customFormat="false" ht="15" hidden="false" customHeight="true" outlineLevel="0" collapsed="false">
      <c r="A15" s="66" t="n">
        <v>14</v>
      </c>
      <c r="B15" s="81" t="s">
        <v>277</v>
      </c>
      <c r="C15" s="82" t="s">
        <v>278</v>
      </c>
      <c r="D15" s="76" t="n">
        <v>1088231</v>
      </c>
      <c r="E15" s="83" t="n">
        <v>1997</v>
      </c>
      <c r="F15" s="84" t="s">
        <v>25</v>
      </c>
      <c r="G15" s="149" t="s">
        <v>186</v>
      </c>
      <c r="H15" s="150" t="s">
        <v>279</v>
      </c>
      <c r="I15" s="164" t="n">
        <v>11</v>
      </c>
      <c r="J15" s="149" t="s">
        <v>153</v>
      </c>
      <c r="K15" s="150" t="n">
        <v>3.08</v>
      </c>
      <c r="L15" s="164" t="n">
        <v>10</v>
      </c>
      <c r="M15" s="149" t="s">
        <v>251</v>
      </c>
      <c r="N15" s="150" t="n">
        <v>14.39</v>
      </c>
      <c r="O15" s="164" t="n">
        <v>7</v>
      </c>
      <c r="P15" s="80" t="n">
        <v>28</v>
      </c>
    </row>
    <row r="16" customFormat="false" ht="15" hidden="false" customHeight="true" outlineLevel="0" collapsed="false">
      <c r="A16" s="66" t="n">
        <v>15</v>
      </c>
      <c r="B16" s="81" t="s">
        <v>280</v>
      </c>
      <c r="C16" s="82" t="s">
        <v>281</v>
      </c>
      <c r="D16" s="76" t="n">
        <v>1022344</v>
      </c>
      <c r="E16" s="83" t="n">
        <v>1997</v>
      </c>
      <c r="F16" s="84" t="s">
        <v>25</v>
      </c>
      <c r="G16" s="149" t="s">
        <v>257</v>
      </c>
      <c r="H16" s="150" t="n">
        <v>8.5</v>
      </c>
      <c r="I16" s="164" t="n">
        <v>13</v>
      </c>
      <c r="J16" s="149" t="s">
        <v>153</v>
      </c>
      <c r="K16" s="150" t="n">
        <v>2.69</v>
      </c>
      <c r="L16" s="164" t="n">
        <v>8</v>
      </c>
      <c r="M16" s="149" t="s">
        <v>251</v>
      </c>
      <c r="N16" s="150" t="n">
        <v>12.59</v>
      </c>
      <c r="O16" s="164" t="n">
        <v>6</v>
      </c>
      <c r="P16" s="80" t="n">
        <v>27</v>
      </c>
    </row>
    <row r="17" customFormat="false" ht="15" hidden="false" customHeight="true" outlineLevel="0" collapsed="false">
      <c r="A17" s="66" t="n">
        <v>16</v>
      </c>
      <c r="B17" s="87" t="s">
        <v>282</v>
      </c>
      <c r="C17" s="88" t="s">
        <v>283</v>
      </c>
      <c r="D17" s="89" t="n">
        <v>1022394</v>
      </c>
      <c r="E17" s="90" t="n">
        <v>1997</v>
      </c>
      <c r="F17" s="91" t="s">
        <v>25</v>
      </c>
      <c r="G17" s="151" t="s">
        <v>186</v>
      </c>
      <c r="H17" s="152" t="s">
        <v>284</v>
      </c>
      <c r="I17" s="153" t="n">
        <v>9</v>
      </c>
      <c r="J17" s="151" t="s">
        <v>285</v>
      </c>
      <c r="K17" s="152" t="n">
        <v>1.95</v>
      </c>
      <c r="L17" s="153" t="n">
        <v>6</v>
      </c>
      <c r="M17" s="151" t="s">
        <v>251</v>
      </c>
      <c r="N17" s="152" t="n">
        <v>15.29</v>
      </c>
      <c r="O17" s="153" t="n">
        <v>7</v>
      </c>
      <c r="P17" s="155" t="n">
        <v>22</v>
      </c>
    </row>
    <row r="18" customFormat="false" ht="15" hidden="false" customHeight="true" outlineLevel="0" collapsed="false">
      <c r="A18" s="66" t="n">
        <v>17</v>
      </c>
      <c r="B18" s="96" t="s">
        <v>286</v>
      </c>
      <c r="C18" s="97" t="s">
        <v>287</v>
      </c>
      <c r="D18" s="98" t="n">
        <v>143730</v>
      </c>
      <c r="E18" s="99" t="n">
        <v>1996</v>
      </c>
      <c r="F18" s="100" t="s">
        <v>26</v>
      </c>
      <c r="G18" s="176" t="s">
        <v>186</v>
      </c>
      <c r="H18" s="177" t="s">
        <v>288</v>
      </c>
      <c r="I18" s="162" t="n">
        <v>15</v>
      </c>
      <c r="J18" s="176" t="s">
        <v>153</v>
      </c>
      <c r="K18" s="177" t="n">
        <v>3.78</v>
      </c>
      <c r="L18" s="162" t="n">
        <v>16</v>
      </c>
      <c r="M18" s="176" t="s">
        <v>251</v>
      </c>
      <c r="N18" s="178" t="n">
        <v>20.7</v>
      </c>
      <c r="O18" s="162" t="n">
        <v>10</v>
      </c>
      <c r="P18" s="66" t="n">
        <v>41</v>
      </c>
    </row>
    <row r="19" customFormat="false" ht="15" hidden="false" customHeight="true" outlineLevel="0" collapsed="false">
      <c r="A19" s="66" t="n">
        <v>18</v>
      </c>
      <c r="B19" s="87" t="s">
        <v>242</v>
      </c>
      <c r="C19" s="88" t="s">
        <v>289</v>
      </c>
      <c r="D19" s="89" t="n">
        <v>1071954</v>
      </c>
      <c r="E19" s="90" t="n">
        <v>1996</v>
      </c>
      <c r="F19" s="91" t="s">
        <v>26</v>
      </c>
      <c r="G19" s="151" t="s">
        <v>257</v>
      </c>
      <c r="H19" s="179" t="n">
        <v>8</v>
      </c>
      <c r="I19" s="153" t="n">
        <v>15</v>
      </c>
      <c r="J19" s="151" t="s">
        <v>153</v>
      </c>
      <c r="K19" s="152" t="n">
        <v>3.38</v>
      </c>
      <c r="L19" s="153" t="n">
        <v>12</v>
      </c>
      <c r="M19" s="151" t="s">
        <v>251</v>
      </c>
      <c r="N19" s="152" t="n">
        <v>15.67</v>
      </c>
      <c r="O19" s="153" t="n">
        <v>7</v>
      </c>
      <c r="P19" s="155" t="n">
        <v>34</v>
      </c>
    </row>
    <row r="20" customFormat="false" ht="15" hidden="false" customHeight="true" outlineLevel="0" collapsed="false">
      <c r="A20" s="66" t="n">
        <v>19</v>
      </c>
      <c r="B20" s="96" t="s">
        <v>290</v>
      </c>
      <c r="C20" s="97" t="s">
        <v>291</v>
      </c>
      <c r="D20" s="98" t="n">
        <v>1014974</v>
      </c>
      <c r="E20" s="99" t="n">
        <v>1996</v>
      </c>
      <c r="F20" s="100" t="s">
        <v>27</v>
      </c>
      <c r="G20" s="176" t="s">
        <v>266</v>
      </c>
      <c r="H20" s="177" t="s">
        <v>292</v>
      </c>
      <c r="I20" s="162" t="n">
        <v>15</v>
      </c>
      <c r="J20" s="176" t="s">
        <v>153</v>
      </c>
      <c r="K20" s="177" t="n">
        <v>3.08</v>
      </c>
      <c r="L20" s="162" t="n">
        <v>10</v>
      </c>
      <c r="M20" s="176" t="s">
        <v>251</v>
      </c>
      <c r="N20" s="177" t="n">
        <v>15.82</v>
      </c>
      <c r="O20" s="162" t="n">
        <v>7</v>
      </c>
      <c r="P20" s="66" t="n">
        <v>32</v>
      </c>
    </row>
    <row r="21" customFormat="false" ht="15" hidden="false" customHeight="true" outlineLevel="0" collapsed="false">
      <c r="A21" s="66" t="n">
        <v>20</v>
      </c>
      <c r="B21" s="81" t="s">
        <v>293</v>
      </c>
      <c r="C21" s="82" t="s">
        <v>294</v>
      </c>
      <c r="D21" s="76" t="n">
        <v>760131</v>
      </c>
      <c r="E21" s="83" t="n">
        <v>1996</v>
      </c>
      <c r="F21" s="84" t="s">
        <v>27</v>
      </c>
      <c r="G21" s="149" t="s">
        <v>257</v>
      </c>
      <c r="H21" s="150" t="n">
        <v>8.8</v>
      </c>
      <c r="I21" s="164" t="n">
        <v>12</v>
      </c>
      <c r="J21" s="149" t="s">
        <v>153</v>
      </c>
      <c r="K21" s="167" t="n">
        <v>3.4</v>
      </c>
      <c r="L21" s="164" t="n">
        <v>13</v>
      </c>
      <c r="M21" s="149" t="s">
        <v>251</v>
      </c>
      <c r="N21" s="150" t="n">
        <v>13.48</v>
      </c>
      <c r="O21" s="164" t="n">
        <v>6</v>
      </c>
      <c r="P21" s="80" t="n">
        <v>31</v>
      </c>
    </row>
    <row r="22" customFormat="false" ht="15" hidden="false" customHeight="true" outlineLevel="0" collapsed="false">
      <c r="A22" s="66" t="n">
        <v>21</v>
      </c>
      <c r="B22" s="81" t="s">
        <v>295</v>
      </c>
      <c r="C22" s="82" t="s">
        <v>296</v>
      </c>
      <c r="D22" s="76" t="n">
        <v>696919</v>
      </c>
      <c r="E22" s="83" t="n">
        <v>1996</v>
      </c>
      <c r="F22" s="84" t="s">
        <v>27</v>
      </c>
      <c r="G22" s="149" t="s">
        <v>266</v>
      </c>
      <c r="H22" s="150" t="s">
        <v>297</v>
      </c>
      <c r="I22" s="164" t="n">
        <v>12</v>
      </c>
      <c r="J22" s="149" t="s">
        <v>153</v>
      </c>
      <c r="K22" s="150" t="n">
        <v>3.07</v>
      </c>
      <c r="L22" s="164" t="n">
        <v>10</v>
      </c>
      <c r="M22" s="149" t="s">
        <v>251</v>
      </c>
      <c r="N22" s="150" t="n">
        <v>16.45</v>
      </c>
      <c r="O22" s="164" t="n">
        <v>8</v>
      </c>
      <c r="P22" s="80" t="n">
        <v>30</v>
      </c>
    </row>
    <row r="23" customFormat="false" ht="15" hidden="false" customHeight="true" outlineLevel="0" collapsed="false">
      <c r="A23" s="66" t="n">
        <v>22</v>
      </c>
      <c r="B23" s="81" t="s">
        <v>298</v>
      </c>
      <c r="C23" s="82" t="s">
        <v>299</v>
      </c>
      <c r="D23" s="76" t="n">
        <v>696929</v>
      </c>
      <c r="E23" s="83" t="n">
        <v>1996</v>
      </c>
      <c r="F23" s="84" t="s">
        <v>27</v>
      </c>
      <c r="G23" s="149" t="s">
        <v>257</v>
      </c>
      <c r="H23" s="150" t="n">
        <v>8.4</v>
      </c>
      <c r="I23" s="164" t="n">
        <v>13</v>
      </c>
      <c r="J23" s="149" t="s">
        <v>153</v>
      </c>
      <c r="K23" s="150" t="n">
        <v>3.15</v>
      </c>
      <c r="L23" s="164" t="n">
        <v>11</v>
      </c>
      <c r="M23" s="149" t="s">
        <v>251</v>
      </c>
      <c r="N23" s="150" t="n">
        <v>13.58</v>
      </c>
      <c r="O23" s="164" t="n">
        <v>6</v>
      </c>
      <c r="P23" s="80" t="n">
        <v>30</v>
      </c>
    </row>
    <row r="24" customFormat="false" ht="15" hidden="false" customHeight="true" outlineLevel="0" collapsed="false">
      <c r="A24" s="66" t="n">
        <v>23</v>
      </c>
      <c r="B24" s="105" t="s">
        <v>300</v>
      </c>
      <c r="C24" s="106" t="s">
        <v>301</v>
      </c>
      <c r="D24" s="107" t="n">
        <v>696935</v>
      </c>
      <c r="E24" s="108" t="n">
        <v>1996</v>
      </c>
      <c r="F24" s="109" t="s">
        <v>27</v>
      </c>
      <c r="G24" s="149" t="s">
        <v>186</v>
      </c>
      <c r="H24" s="150" t="s">
        <v>302</v>
      </c>
      <c r="I24" s="164" t="n">
        <v>11</v>
      </c>
      <c r="J24" s="165" t="s">
        <v>285</v>
      </c>
      <c r="K24" s="166" t="n">
        <v>2.55</v>
      </c>
      <c r="L24" s="164" t="n">
        <v>9</v>
      </c>
      <c r="M24" s="149" t="s">
        <v>251</v>
      </c>
      <c r="N24" s="167" t="n">
        <v>18.8</v>
      </c>
      <c r="O24" s="164" t="n">
        <v>9</v>
      </c>
      <c r="P24" s="80" t="n">
        <v>29</v>
      </c>
    </row>
    <row r="25" customFormat="false" ht="15" hidden="false" customHeight="true" outlineLevel="0" collapsed="false">
      <c r="A25" s="127" t="n">
        <v>24</v>
      </c>
      <c r="B25" s="128" t="s">
        <v>303</v>
      </c>
      <c r="C25" s="129" t="s">
        <v>304</v>
      </c>
      <c r="D25" s="130" t="n">
        <v>1087608</v>
      </c>
      <c r="E25" s="131" t="n">
        <v>1996</v>
      </c>
      <c r="F25" s="132" t="s">
        <v>27</v>
      </c>
      <c r="G25" s="180" t="s">
        <v>266</v>
      </c>
      <c r="H25" s="181" t="s">
        <v>305</v>
      </c>
      <c r="I25" s="182" t="n">
        <v>11</v>
      </c>
      <c r="J25" s="180" t="s">
        <v>153</v>
      </c>
      <c r="K25" s="181" t="n">
        <v>2.68</v>
      </c>
      <c r="L25" s="182" t="n">
        <v>8</v>
      </c>
      <c r="M25" s="180" t="s">
        <v>251</v>
      </c>
      <c r="N25" s="181" t="n">
        <v>13.15</v>
      </c>
      <c r="O25" s="182" t="n">
        <v>6</v>
      </c>
      <c r="P25" s="127" t="n">
        <v>25</v>
      </c>
    </row>
    <row r="26" customFormat="false" ht="13.5" hidden="false" customHeight="false" outlineLevel="0" collapsed="false"/>
  </sheetData>
  <printOptions headings="false" gridLines="false" gridLinesSet="true" horizontalCentered="true" verticalCentered="false"/>
  <pageMargins left="0.170138888888889" right="0.190277777777778" top="0.639583333333333" bottom="0.170138888888889" header="0.309722222222222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 juin 2007&amp;CLimours&amp;RPOF - zone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31" activeCellId="0" sqref="B31: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3.42"/>
    <col collapsed="false" customWidth="true" hidden="false" outlineLevel="0" max="2" min="2" style="56" width="16.13"/>
    <col collapsed="false" customWidth="true" hidden="false" outlineLevel="0" max="3" min="3" style="56" width="13.28"/>
    <col collapsed="false" customWidth="true" hidden="false" outlineLevel="0" max="4" min="4" style="57" width="7.99"/>
    <col collapsed="false" customWidth="true" hidden="false" outlineLevel="0" max="5" min="5" style="57" width="5.28"/>
    <col collapsed="false" customWidth="true" hidden="false" outlineLevel="0" max="6" min="6" style="56" width="22.28"/>
    <col collapsed="false" customWidth="true" hidden="false" outlineLevel="0" max="8" min="7" style="137" width="7.85"/>
    <col collapsed="false" customWidth="true" hidden="false" outlineLevel="0" max="9" min="9" style="137" width="3.85"/>
    <col collapsed="false" customWidth="true" hidden="false" outlineLevel="0" max="10" min="10" style="137" width="10.71"/>
    <col collapsed="false" customWidth="true" hidden="false" outlineLevel="0" max="11" min="11" style="137" width="5.56"/>
    <col collapsed="false" customWidth="true" hidden="false" outlineLevel="0" max="12" min="12" style="137" width="3.85"/>
    <col collapsed="false" customWidth="true" hidden="false" outlineLevel="0" max="13" min="13" style="137" width="11.7"/>
    <col collapsed="false" customWidth="true" hidden="false" outlineLevel="0" max="14" min="14" style="137" width="6.56"/>
    <col collapsed="false" customWidth="true" hidden="false" outlineLevel="0" max="15" min="15" style="137" width="3.85"/>
    <col collapsed="false" customWidth="true" hidden="false" outlineLevel="0" max="16" min="16" style="137" width="5.28"/>
  </cols>
  <sheetData>
    <row r="1" customFormat="false" ht="20.1" hidden="false" customHeight="true" outlineLevel="0" collapsed="false">
      <c r="A1" s="59"/>
      <c r="B1" s="60" t="s">
        <v>140</v>
      </c>
      <c r="C1" s="61" t="s">
        <v>141</v>
      </c>
      <c r="D1" s="61" t="s">
        <v>142</v>
      </c>
      <c r="E1" s="61" t="s">
        <v>143</v>
      </c>
      <c r="F1" s="62" t="s">
        <v>144</v>
      </c>
      <c r="G1" s="63" t="s">
        <v>145</v>
      </c>
      <c r="H1" s="63" t="s">
        <v>146</v>
      </c>
      <c r="I1" s="62" t="s">
        <v>147</v>
      </c>
      <c r="J1" s="64" t="s">
        <v>148</v>
      </c>
      <c r="K1" s="63" t="s">
        <v>146</v>
      </c>
      <c r="L1" s="62" t="s">
        <v>147</v>
      </c>
      <c r="M1" s="64" t="s">
        <v>149</v>
      </c>
      <c r="N1" s="63" t="s">
        <v>146</v>
      </c>
      <c r="O1" s="62" t="s">
        <v>147</v>
      </c>
      <c r="P1" s="65" t="s">
        <v>16</v>
      </c>
    </row>
    <row r="2" customFormat="false" ht="14.1" hidden="false" customHeight="true" outlineLevel="0" collapsed="false">
      <c r="A2" s="66" t="n">
        <v>1</v>
      </c>
      <c r="B2" s="141" t="s">
        <v>306</v>
      </c>
      <c r="C2" s="142" t="s">
        <v>307</v>
      </c>
      <c r="D2" s="143" t="n">
        <v>1017571</v>
      </c>
      <c r="E2" s="144" t="n">
        <v>1996</v>
      </c>
      <c r="F2" s="145" t="s">
        <v>308</v>
      </c>
      <c r="G2" s="183" t="s">
        <v>257</v>
      </c>
      <c r="H2" s="150" t="n">
        <v>8.3</v>
      </c>
      <c r="I2" s="148" t="n">
        <v>12</v>
      </c>
      <c r="J2" s="149" t="s">
        <v>153</v>
      </c>
      <c r="K2" s="150" t="n">
        <v>3.07</v>
      </c>
      <c r="L2" s="148" t="n">
        <v>10</v>
      </c>
      <c r="M2" s="149" t="s">
        <v>251</v>
      </c>
      <c r="N2" s="150" t="n">
        <v>19.34</v>
      </c>
      <c r="O2" s="148" t="n">
        <v>6</v>
      </c>
      <c r="P2" s="66" t="n">
        <v>28</v>
      </c>
    </row>
    <row r="3" customFormat="false" ht="14.1" hidden="false" customHeight="true" outlineLevel="0" collapsed="false">
      <c r="A3" s="66" t="n">
        <v>2</v>
      </c>
      <c r="B3" s="87" t="s">
        <v>309</v>
      </c>
      <c r="C3" s="88" t="s">
        <v>310</v>
      </c>
      <c r="D3" s="89" t="n">
        <v>1085616</v>
      </c>
      <c r="E3" s="90" t="n">
        <v>1997</v>
      </c>
      <c r="F3" s="91" t="s">
        <v>308</v>
      </c>
      <c r="G3" s="151" t="s">
        <v>257</v>
      </c>
      <c r="H3" s="152" t="n">
        <v>8.1</v>
      </c>
      <c r="I3" s="153" t="n">
        <v>13</v>
      </c>
      <c r="J3" s="151" t="s">
        <v>153</v>
      </c>
      <c r="K3" s="152" t="n">
        <v>2.78</v>
      </c>
      <c r="L3" s="153" t="n">
        <v>8</v>
      </c>
      <c r="M3" s="151" t="s">
        <v>251</v>
      </c>
      <c r="N3" s="152" t="n">
        <v>18.15</v>
      </c>
      <c r="O3" s="153" t="n">
        <v>6</v>
      </c>
      <c r="P3" s="155" t="n">
        <v>27</v>
      </c>
    </row>
    <row r="4" customFormat="false" ht="14.1" hidden="false" customHeight="true" outlineLevel="0" collapsed="false">
      <c r="A4" s="66" t="n">
        <v>3</v>
      </c>
      <c r="B4" s="96" t="s">
        <v>311</v>
      </c>
      <c r="C4" s="97" t="s">
        <v>312</v>
      </c>
      <c r="D4" s="98" t="n">
        <v>1077687</v>
      </c>
      <c r="E4" s="99" t="n">
        <v>1996</v>
      </c>
      <c r="F4" s="100" t="s">
        <v>19</v>
      </c>
      <c r="G4" s="184" t="s">
        <v>186</v>
      </c>
      <c r="H4" s="177" t="s">
        <v>313</v>
      </c>
      <c r="I4" s="162" t="n">
        <v>12</v>
      </c>
      <c r="J4" s="176" t="s">
        <v>153</v>
      </c>
      <c r="K4" s="177" t="n">
        <v>3.27</v>
      </c>
      <c r="L4" s="162" t="n">
        <v>11</v>
      </c>
      <c r="M4" s="176" t="s">
        <v>251</v>
      </c>
      <c r="N4" s="177" t="n">
        <v>25.98</v>
      </c>
      <c r="O4" s="162" t="n">
        <v>9</v>
      </c>
      <c r="P4" s="66" t="n">
        <v>32</v>
      </c>
    </row>
    <row r="5" customFormat="false" ht="14.1" hidden="false" customHeight="true" outlineLevel="0" collapsed="false">
      <c r="A5" s="66" t="n">
        <v>4</v>
      </c>
      <c r="B5" s="81" t="s">
        <v>314</v>
      </c>
      <c r="C5" s="82" t="s">
        <v>315</v>
      </c>
      <c r="D5" s="76" t="n">
        <v>1077753</v>
      </c>
      <c r="E5" s="83" t="n">
        <v>1997</v>
      </c>
      <c r="F5" s="84" t="s">
        <v>19</v>
      </c>
      <c r="G5" s="183" t="s">
        <v>257</v>
      </c>
      <c r="H5" s="150" t="n">
        <v>8.4</v>
      </c>
      <c r="I5" s="164" t="n">
        <v>12</v>
      </c>
      <c r="J5" s="149" t="s">
        <v>153</v>
      </c>
      <c r="K5" s="167" t="n">
        <v>2.7</v>
      </c>
      <c r="L5" s="164" t="n">
        <v>7</v>
      </c>
      <c r="M5" s="149" t="s">
        <v>251</v>
      </c>
      <c r="N5" s="150" t="n">
        <v>19.66</v>
      </c>
      <c r="O5" s="164" t="n">
        <v>6</v>
      </c>
      <c r="P5" s="80" t="n">
        <v>25</v>
      </c>
    </row>
    <row r="6" customFormat="false" ht="14.1" hidden="false" customHeight="true" outlineLevel="0" collapsed="false">
      <c r="A6" s="66" t="n">
        <v>5</v>
      </c>
      <c r="B6" s="87" t="s">
        <v>316</v>
      </c>
      <c r="C6" s="88" t="s">
        <v>317</v>
      </c>
      <c r="D6" s="89" t="n">
        <v>1018014</v>
      </c>
      <c r="E6" s="90" t="n">
        <v>1997</v>
      </c>
      <c r="F6" s="91" t="s">
        <v>19</v>
      </c>
      <c r="G6" s="151" t="s">
        <v>186</v>
      </c>
      <c r="H6" s="152" t="s">
        <v>318</v>
      </c>
      <c r="I6" s="153" t="n">
        <v>12</v>
      </c>
      <c r="J6" s="151" t="s">
        <v>153</v>
      </c>
      <c r="K6" s="152" t="n">
        <v>3.09</v>
      </c>
      <c r="L6" s="153" t="n">
        <v>10</v>
      </c>
      <c r="M6" s="151" t="s">
        <v>251</v>
      </c>
      <c r="N6" s="152" t="n">
        <v>13.04</v>
      </c>
      <c r="O6" s="153" t="n">
        <v>3</v>
      </c>
      <c r="P6" s="155" t="n">
        <v>25</v>
      </c>
    </row>
    <row r="7" customFormat="false" ht="14.1" hidden="false" customHeight="true" outlineLevel="0" collapsed="false">
      <c r="A7" s="66" t="n">
        <v>6</v>
      </c>
      <c r="B7" s="96" t="s">
        <v>319</v>
      </c>
      <c r="C7" s="97" t="s">
        <v>320</v>
      </c>
      <c r="D7" s="98" t="n">
        <v>1078061</v>
      </c>
      <c r="E7" s="99" t="n">
        <v>1996</v>
      </c>
      <c r="F7" s="100" t="s">
        <v>20</v>
      </c>
      <c r="G7" s="184" t="s">
        <v>186</v>
      </c>
      <c r="H7" s="177" t="s">
        <v>321</v>
      </c>
      <c r="I7" s="162" t="n">
        <v>15</v>
      </c>
      <c r="J7" s="176" t="s">
        <v>153</v>
      </c>
      <c r="K7" s="177" t="n">
        <v>3.53</v>
      </c>
      <c r="L7" s="162" t="n">
        <v>13</v>
      </c>
      <c r="M7" s="176" t="s">
        <v>251</v>
      </c>
      <c r="N7" s="177" t="n">
        <v>24.94</v>
      </c>
      <c r="O7" s="162" t="n">
        <v>9</v>
      </c>
      <c r="P7" s="66" t="n">
        <v>37</v>
      </c>
    </row>
    <row r="8" customFormat="false" ht="14.1" hidden="false" customHeight="true" outlineLevel="0" collapsed="false">
      <c r="A8" s="66" t="n">
        <v>7</v>
      </c>
      <c r="B8" s="87" t="s">
        <v>322</v>
      </c>
      <c r="C8" s="88" t="s">
        <v>323</v>
      </c>
      <c r="D8" s="89" t="n">
        <v>1098875</v>
      </c>
      <c r="E8" s="90" t="n">
        <v>1997</v>
      </c>
      <c r="F8" s="91" t="s">
        <v>20</v>
      </c>
      <c r="G8" s="151"/>
      <c r="H8" s="152" t="s">
        <v>324</v>
      </c>
      <c r="I8" s="153" t="s">
        <v>325</v>
      </c>
      <c r="J8" s="151" t="s">
        <v>153</v>
      </c>
      <c r="K8" s="152" t="n">
        <v>2.96</v>
      </c>
      <c r="L8" s="153" t="n">
        <v>9</v>
      </c>
      <c r="M8" s="151" t="s">
        <v>251</v>
      </c>
      <c r="N8" s="152" t="n">
        <v>17.35</v>
      </c>
      <c r="O8" s="153" t="n">
        <v>5</v>
      </c>
      <c r="P8" s="155" t="n">
        <v>14</v>
      </c>
    </row>
    <row r="9" customFormat="false" ht="14.1" hidden="false" customHeight="true" outlineLevel="0" collapsed="false">
      <c r="A9" s="66" t="n">
        <v>8</v>
      </c>
      <c r="B9" s="111" t="s">
        <v>326</v>
      </c>
      <c r="C9" s="112" t="s">
        <v>327</v>
      </c>
      <c r="D9" s="113" t="n">
        <v>802860</v>
      </c>
      <c r="E9" s="114" t="n">
        <v>1996</v>
      </c>
      <c r="F9" s="115" t="s">
        <v>21</v>
      </c>
      <c r="G9" s="185" t="s">
        <v>186</v>
      </c>
      <c r="H9" s="161" t="s">
        <v>328</v>
      </c>
      <c r="I9" s="162" t="n">
        <v>16</v>
      </c>
      <c r="J9" s="176" t="s">
        <v>153</v>
      </c>
      <c r="K9" s="177" t="n">
        <v>3.81</v>
      </c>
      <c r="L9" s="162" t="n">
        <v>15</v>
      </c>
      <c r="M9" s="160" t="s">
        <v>251</v>
      </c>
      <c r="N9" s="161" t="n">
        <v>34.55</v>
      </c>
      <c r="O9" s="162" t="n">
        <v>15</v>
      </c>
      <c r="P9" s="66" t="n">
        <v>46</v>
      </c>
    </row>
    <row r="10" customFormat="false" ht="14.1" hidden="false" customHeight="true" outlineLevel="0" collapsed="false">
      <c r="A10" s="66" t="n">
        <v>9</v>
      </c>
      <c r="B10" s="81" t="s">
        <v>329</v>
      </c>
      <c r="C10" s="82" t="s">
        <v>330</v>
      </c>
      <c r="D10" s="76" t="n">
        <v>1009225</v>
      </c>
      <c r="E10" s="83" t="n">
        <v>1997</v>
      </c>
      <c r="F10" s="84" t="s">
        <v>21</v>
      </c>
      <c r="G10" s="183" t="s">
        <v>186</v>
      </c>
      <c r="H10" s="150" t="s">
        <v>331</v>
      </c>
      <c r="I10" s="164" t="n">
        <v>15</v>
      </c>
      <c r="J10" s="149" t="s">
        <v>153</v>
      </c>
      <c r="K10" s="150" t="n">
        <v>3.35</v>
      </c>
      <c r="L10" s="164" t="n">
        <v>12</v>
      </c>
      <c r="M10" s="149" t="s">
        <v>251</v>
      </c>
      <c r="N10" s="150" t="n">
        <v>26.74</v>
      </c>
      <c r="O10" s="164" t="n">
        <v>10</v>
      </c>
      <c r="P10" s="80" t="n">
        <v>37</v>
      </c>
    </row>
    <row r="11" customFormat="false" ht="14.1" hidden="false" customHeight="true" outlineLevel="0" collapsed="false">
      <c r="A11" s="66" t="n">
        <v>10</v>
      </c>
      <c r="B11" s="87" t="s">
        <v>332</v>
      </c>
      <c r="C11" s="88" t="s">
        <v>327</v>
      </c>
      <c r="D11" s="89" t="n">
        <v>806604</v>
      </c>
      <c r="E11" s="90" t="n">
        <v>1997</v>
      </c>
      <c r="F11" s="91" t="s">
        <v>21</v>
      </c>
      <c r="G11" s="151" t="s">
        <v>186</v>
      </c>
      <c r="H11" s="152" t="s">
        <v>333</v>
      </c>
      <c r="I11" s="153" t="n">
        <v>14</v>
      </c>
      <c r="J11" s="151" t="s">
        <v>153</v>
      </c>
      <c r="K11" s="152" t="n">
        <v>3.41</v>
      </c>
      <c r="L11" s="153" t="n">
        <v>12</v>
      </c>
      <c r="M11" s="151" t="s">
        <v>251</v>
      </c>
      <c r="N11" s="152" t="n">
        <v>28.84</v>
      </c>
      <c r="O11" s="153" t="n">
        <v>11</v>
      </c>
      <c r="P11" s="155" t="n">
        <v>37</v>
      </c>
    </row>
    <row r="12" customFormat="false" ht="14.1" hidden="false" customHeight="true" outlineLevel="0" collapsed="false">
      <c r="A12" s="66" t="n">
        <v>11</v>
      </c>
      <c r="B12" s="117" t="s">
        <v>334</v>
      </c>
      <c r="C12" s="118" t="s">
        <v>335</v>
      </c>
      <c r="D12" s="119" t="n">
        <v>1002935</v>
      </c>
      <c r="E12" s="120" t="n">
        <v>1997</v>
      </c>
      <c r="F12" s="121" t="s">
        <v>22</v>
      </c>
      <c r="G12" s="156" t="s">
        <v>257</v>
      </c>
      <c r="H12" s="157" t="n">
        <v>8.8</v>
      </c>
      <c r="I12" s="158" t="n">
        <v>10</v>
      </c>
      <c r="J12" s="156" t="s">
        <v>153</v>
      </c>
      <c r="K12" s="157" t="n">
        <v>3.32</v>
      </c>
      <c r="L12" s="158" t="n">
        <v>11</v>
      </c>
      <c r="M12" s="156" t="s">
        <v>251</v>
      </c>
      <c r="N12" s="175" t="n">
        <v>26.2</v>
      </c>
      <c r="O12" s="158" t="n">
        <v>10</v>
      </c>
      <c r="P12" s="159" t="n">
        <v>31</v>
      </c>
    </row>
    <row r="13" customFormat="false" ht="14.1" hidden="false" customHeight="true" outlineLevel="0" collapsed="false">
      <c r="A13" s="66" t="n">
        <v>12</v>
      </c>
      <c r="B13" s="96" t="s">
        <v>336</v>
      </c>
      <c r="C13" s="97" t="s">
        <v>337</v>
      </c>
      <c r="D13" s="98" t="n">
        <v>696493</v>
      </c>
      <c r="E13" s="99" t="n">
        <v>1996</v>
      </c>
      <c r="F13" s="100" t="s">
        <v>168</v>
      </c>
      <c r="G13" s="184" t="s">
        <v>257</v>
      </c>
      <c r="H13" s="186" t="n">
        <v>8</v>
      </c>
      <c r="I13" s="162" t="n">
        <v>14</v>
      </c>
      <c r="J13" s="176" t="s">
        <v>153</v>
      </c>
      <c r="K13" s="178" t="n">
        <v>3.6</v>
      </c>
      <c r="L13" s="162" t="n">
        <v>14</v>
      </c>
      <c r="M13" s="176" t="s">
        <v>251</v>
      </c>
      <c r="N13" s="177" t="n">
        <v>24.23</v>
      </c>
      <c r="O13" s="162" t="n">
        <v>9</v>
      </c>
      <c r="P13" s="66" t="n">
        <v>37</v>
      </c>
    </row>
    <row r="14" customFormat="false" ht="14.1" hidden="false" customHeight="true" outlineLevel="0" collapsed="false">
      <c r="A14" s="66" t="n">
        <v>13</v>
      </c>
      <c r="B14" s="81" t="s">
        <v>338</v>
      </c>
      <c r="C14" s="82" t="s">
        <v>339</v>
      </c>
      <c r="D14" s="76" t="n">
        <v>682187</v>
      </c>
      <c r="E14" s="83" t="n">
        <v>1996</v>
      </c>
      <c r="F14" s="84" t="s">
        <v>168</v>
      </c>
      <c r="G14" s="183" t="s">
        <v>257</v>
      </c>
      <c r="H14" s="150" t="n">
        <v>8.2</v>
      </c>
      <c r="I14" s="164" t="n">
        <v>13</v>
      </c>
      <c r="J14" s="149" t="s">
        <v>153</v>
      </c>
      <c r="K14" s="150" t="n">
        <v>3.62</v>
      </c>
      <c r="L14" s="164" t="n">
        <v>14</v>
      </c>
      <c r="M14" s="149" t="s">
        <v>251</v>
      </c>
      <c r="N14" s="150" t="n">
        <v>23.39</v>
      </c>
      <c r="O14" s="164" t="n">
        <v>8</v>
      </c>
      <c r="P14" s="80" t="n">
        <v>35</v>
      </c>
    </row>
    <row r="15" customFormat="false" ht="14.1" hidden="false" customHeight="true" outlineLevel="0" collapsed="false">
      <c r="A15" s="66" t="n">
        <v>14</v>
      </c>
      <c r="B15" s="81" t="s">
        <v>340</v>
      </c>
      <c r="C15" s="82" t="s">
        <v>327</v>
      </c>
      <c r="D15" s="76" t="n">
        <v>1054592</v>
      </c>
      <c r="E15" s="83" t="n">
        <v>1997</v>
      </c>
      <c r="F15" s="84" t="s">
        <v>168</v>
      </c>
      <c r="G15" s="183" t="s">
        <v>186</v>
      </c>
      <c r="H15" s="150" t="s">
        <v>341</v>
      </c>
      <c r="I15" s="164" t="n">
        <v>15</v>
      </c>
      <c r="J15" s="149" t="s">
        <v>153</v>
      </c>
      <c r="K15" s="150" t="n">
        <v>3.07</v>
      </c>
      <c r="L15" s="164" t="n">
        <v>10</v>
      </c>
      <c r="M15" s="149" t="s">
        <v>251</v>
      </c>
      <c r="N15" s="150" t="n">
        <v>22.52</v>
      </c>
      <c r="O15" s="164" t="n">
        <v>8</v>
      </c>
      <c r="P15" s="80" t="n">
        <v>33</v>
      </c>
    </row>
    <row r="16" customFormat="false" ht="14.1" hidden="false" customHeight="true" outlineLevel="0" collapsed="false">
      <c r="A16" s="66" t="n">
        <v>15</v>
      </c>
      <c r="B16" s="87" t="s">
        <v>342</v>
      </c>
      <c r="C16" s="88" t="s">
        <v>343</v>
      </c>
      <c r="D16" s="89" t="n">
        <v>1106101</v>
      </c>
      <c r="E16" s="90" t="n">
        <v>1996</v>
      </c>
      <c r="F16" s="91" t="s">
        <v>168</v>
      </c>
      <c r="G16" s="151" t="s">
        <v>186</v>
      </c>
      <c r="H16" s="152" t="s">
        <v>344</v>
      </c>
      <c r="I16" s="153" t="n">
        <v>12</v>
      </c>
      <c r="J16" s="151" t="s">
        <v>153</v>
      </c>
      <c r="K16" s="152" t="n">
        <v>2.56</v>
      </c>
      <c r="L16" s="153" t="n">
        <v>6</v>
      </c>
      <c r="M16" s="151" t="s">
        <v>251</v>
      </c>
      <c r="N16" s="152" t="n">
        <v>17.88</v>
      </c>
      <c r="O16" s="153" t="n">
        <v>5</v>
      </c>
      <c r="P16" s="155" t="n">
        <v>23</v>
      </c>
    </row>
    <row r="17" customFormat="false" ht="14.1" hidden="false" customHeight="true" outlineLevel="0" collapsed="false">
      <c r="A17" s="66" t="n">
        <v>16</v>
      </c>
      <c r="B17" s="111" t="s">
        <v>345</v>
      </c>
      <c r="C17" s="112" t="s">
        <v>346</v>
      </c>
      <c r="D17" s="113" t="n">
        <v>166860</v>
      </c>
      <c r="E17" s="114" t="n">
        <v>1996</v>
      </c>
      <c r="F17" s="115" t="s">
        <v>24</v>
      </c>
      <c r="G17" s="184" t="s">
        <v>257</v>
      </c>
      <c r="H17" s="177" t="n">
        <v>8.2</v>
      </c>
      <c r="I17" s="162" t="n">
        <v>13</v>
      </c>
      <c r="J17" s="160" t="s">
        <v>285</v>
      </c>
      <c r="K17" s="187" t="n">
        <v>4.6</v>
      </c>
      <c r="L17" s="162" t="n">
        <v>20</v>
      </c>
      <c r="M17" s="176" t="s">
        <v>251</v>
      </c>
      <c r="N17" s="177" t="n">
        <v>32.67</v>
      </c>
      <c r="O17" s="162" t="n">
        <v>14</v>
      </c>
      <c r="P17" s="163" t="n">
        <v>47</v>
      </c>
    </row>
    <row r="18" customFormat="false" ht="14.1" hidden="false" customHeight="true" outlineLevel="0" collapsed="false">
      <c r="A18" s="66" t="n">
        <v>17</v>
      </c>
      <c r="B18" s="81" t="s">
        <v>347</v>
      </c>
      <c r="C18" s="82" t="s">
        <v>348</v>
      </c>
      <c r="D18" s="76" t="n">
        <v>546262</v>
      </c>
      <c r="E18" s="83" t="n">
        <v>1996</v>
      </c>
      <c r="F18" s="84" t="s">
        <v>24</v>
      </c>
      <c r="G18" s="183" t="s">
        <v>257</v>
      </c>
      <c r="H18" s="188" t="n">
        <v>8</v>
      </c>
      <c r="I18" s="164" t="n">
        <v>14</v>
      </c>
      <c r="J18" s="149" t="s">
        <v>153</v>
      </c>
      <c r="K18" s="150" t="n">
        <v>3.68</v>
      </c>
      <c r="L18" s="164" t="n">
        <v>14</v>
      </c>
      <c r="M18" s="149" t="s">
        <v>251</v>
      </c>
      <c r="N18" s="167" t="n">
        <v>23.2</v>
      </c>
      <c r="O18" s="164" t="n">
        <v>8</v>
      </c>
      <c r="P18" s="80" t="n">
        <v>36</v>
      </c>
    </row>
    <row r="19" customFormat="false" ht="14.1" hidden="false" customHeight="true" outlineLevel="0" collapsed="false">
      <c r="A19" s="66" t="n">
        <v>18</v>
      </c>
      <c r="B19" s="81" t="s">
        <v>349</v>
      </c>
      <c r="C19" s="82" t="s">
        <v>350</v>
      </c>
      <c r="D19" s="76" t="n">
        <v>1039459</v>
      </c>
      <c r="E19" s="83" t="n">
        <v>1996</v>
      </c>
      <c r="F19" s="84" t="s">
        <v>24</v>
      </c>
      <c r="G19" s="183" t="s">
        <v>257</v>
      </c>
      <c r="H19" s="150" t="n">
        <v>8.3</v>
      </c>
      <c r="I19" s="164" t="n">
        <v>12</v>
      </c>
      <c r="J19" s="149" t="s">
        <v>285</v>
      </c>
      <c r="K19" s="167" t="n">
        <v>3.6</v>
      </c>
      <c r="L19" s="164" t="n">
        <v>14</v>
      </c>
      <c r="M19" s="149" t="s">
        <v>251</v>
      </c>
      <c r="N19" s="150" t="n">
        <v>23.92</v>
      </c>
      <c r="O19" s="164" t="n">
        <v>8</v>
      </c>
      <c r="P19" s="80" t="n">
        <v>34</v>
      </c>
    </row>
    <row r="20" customFormat="false" ht="14.1" hidden="false" customHeight="true" outlineLevel="0" collapsed="false">
      <c r="A20" s="66" t="n">
        <v>19</v>
      </c>
      <c r="B20" s="81" t="s">
        <v>351</v>
      </c>
      <c r="C20" s="82" t="s">
        <v>222</v>
      </c>
      <c r="D20" s="76" t="n">
        <v>543719</v>
      </c>
      <c r="E20" s="83" t="n">
        <v>1997</v>
      </c>
      <c r="F20" s="84" t="s">
        <v>24</v>
      </c>
      <c r="G20" s="183" t="s">
        <v>186</v>
      </c>
      <c r="H20" s="150" t="s">
        <v>352</v>
      </c>
      <c r="I20" s="164" t="n">
        <v>13</v>
      </c>
      <c r="J20" s="149" t="s">
        <v>153</v>
      </c>
      <c r="K20" s="150" t="n">
        <v>3.24</v>
      </c>
      <c r="L20" s="164" t="n">
        <v>11</v>
      </c>
      <c r="M20" s="149" t="s">
        <v>251</v>
      </c>
      <c r="N20" s="150" t="n">
        <v>14.05</v>
      </c>
      <c r="O20" s="164" t="n">
        <v>4</v>
      </c>
      <c r="P20" s="80" t="n">
        <v>28</v>
      </c>
    </row>
    <row r="21" customFormat="false" ht="14.1" hidden="false" customHeight="true" outlineLevel="0" collapsed="false">
      <c r="A21" s="66" t="n">
        <v>20</v>
      </c>
      <c r="B21" s="81" t="s">
        <v>353</v>
      </c>
      <c r="C21" s="82" t="s">
        <v>354</v>
      </c>
      <c r="D21" s="76" t="n">
        <v>1109587</v>
      </c>
      <c r="E21" s="83" t="n">
        <v>1997</v>
      </c>
      <c r="F21" s="84" t="s">
        <v>24</v>
      </c>
      <c r="G21" s="183" t="s">
        <v>257</v>
      </c>
      <c r="H21" s="188" t="n">
        <v>9</v>
      </c>
      <c r="I21" s="164" t="n">
        <v>9</v>
      </c>
      <c r="J21" s="149" t="s">
        <v>153</v>
      </c>
      <c r="K21" s="167" t="n">
        <v>2.9</v>
      </c>
      <c r="L21" s="164" t="n">
        <v>9</v>
      </c>
      <c r="M21" s="149" t="s">
        <v>251</v>
      </c>
      <c r="N21" s="150" t="n">
        <v>18.15</v>
      </c>
      <c r="O21" s="164" t="n">
        <v>6</v>
      </c>
      <c r="P21" s="80" t="n">
        <v>24</v>
      </c>
    </row>
    <row r="22" customFormat="false" ht="14.1" hidden="false" customHeight="true" outlineLevel="0" collapsed="false">
      <c r="A22" s="66" t="n">
        <v>21</v>
      </c>
      <c r="B22" s="87" t="s">
        <v>355</v>
      </c>
      <c r="C22" s="88" t="s">
        <v>307</v>
      </c>
      <c r="D22" s="89" t="n">
        <v>1075331</v>
      </c>
      <c r="E22" s="90" t="n">
        <v>1997</v>
      </c>
      <c r="F22" s="91" t="s">
        <v>24</v>
      </c>
      <c r="G22" s="151" t="s">
        <v>257</v>
      </c>
      <c r="H22" s="152" t="n">
        <v>9.8</v>
      </c>
      <c r="I22" s="153" t="n">
        <v>6</v>
      </c>
      <c r="J22" s="151" t="s">
        <v>153</v>
      </c>
      <c r="K22" s="152" t="n">
        <v>2.82</v>
      </c>
      <c r="L22" s="153" t="n">
        <v>8</v>
      </c>
      <c r="M22" s="151" t="s">
        <v>251</v>
      </c>
      <c r="N22" s="152" t="n">
        <v>11.45</v>
      </c>
      <c r="O22" s="153" t="n">
        <v>2</v>
      </c>
      <c r="P22" s="155" t="n">
        <v>16</v>
      </c>
    </row>
    <row r="23" customFormat="false" ht="14.1" hidden="false" customHeight="true" outlineLevel="0" collapsed="false">
      <c r="A23" s="66" t="n">
        <v>22</v>
      </c>
      <c r="B23" s="96" t="s">
        <v>356</v>
      </c>
      <c r="C23" s="97" t="s">
        <v>357</v>
      </c>
      <c r="D23" s="98" t="n">
        <v>172061</v>
      </c>
      <c r="E23" s="99" t="n">
        <v>1996</v>
      </c>
      <c r="F23" s="100" t="s">
        <v>25</v>
      </c>
      <c r="G23" s="184" t="s">
        <v>186</v>
      </c>
      <c r="H23" s="177" t="s">
        <v>358</v>
      </c>
      <c r="I23" s="162" t="n">
        <v>16</v>
      </c>
      <c r="J23" s="176" t="s">
        <v>153</v>
      </c>
      <c r="K23" s="178" t="n">
        <v>3.7</v>
      </c>
      <c r="L23" s="162" t="n">
        <v>14</v>
      </c>
      <c r="M23" s="176" t="s">
        <v>251</v>
      </c>
      <c r="N23" s="177" t="n">
        <v>28.76</v>
      </c>
      <c r="O23" s="162" t="n">
        <v>11</v>
      </c>
      <c r="P23" s="66" t="n">
        <v>41</v>
      </c>
    </row>
    <row r="24" customFormat="false" ht="14.1" hidden="false" customHeight="true" outlineLevel="0" collapsed="false">
      <c r="A24" s="66" t="n">
        <v>23</v>
      </c>
      <c r="B24" s="81" t="s">
        <v>359</v>
      </c>
      <c r="C24" s="82" t="s">
        <v>211</v>
      </c>
      <c r="D24" s="76" t="n">
        <v>1088235</v>
      </c>
      <c r="E24" s="83" t="n">
        <v>1997</v>
      </c>
      <c r="F24" s="84" t="s">
        <v>25</v>
      </c>
      <c r="G24" s="183" t="s">
        <v>186</v>
      </c>
      <c r="H24" s="150" t="s">
        <v>360</v>
      </c>
      <c r="I24" s="164" t="n">
        <v>15</v>
      </c>
      <c r="J24" s="149" t="s">
        <v>153</v>
      </c>
      <c r="K24" s="150" t="n">
        <v>3.68</v>
      </c>
      <c r="L24" s="164" t="n">
        <v>14</v>
      </c>
      <c r="M24" s="149" t="s">
        <v>251</v>
      </c>
      <c r="N24" s="167" t="n">
        <v>25.8</v>
      </c>
      <c r="O24" s="164" t="n">
        <v>9</v>
      </c>
      <c r="P24" s="80" t="n">
        <v>38</v>
      </c>
    </row>
    <row r="25" customFormat="false" ht="14.1" hidden="false" customHeight="true" outlineLevel="0" collapsed="false">
      <c r="A25" s="66" t="n">
        <v>24</v>
      </c>
      <c r="B25" s="81" t="s">
        <v>361</v>
      </c>
      <c r="C25" s="82" t="s">
        <v>320</v>
      </c>
      <c r="D25" s="76" t="n">
        <v>1031638</v>
      </c>
      <c r="E25" s="83" t="n">
        <v>1996</v>
      </c>
      <c r="F25" s="84" t="s">
        <v>25</v>
      </c>
      <c r="G25" s="183" t="s">
        <v>257</v>
      </c>
      <c r="H25" s="150" t="n">
        <v>8.8</v>
      </c>
      <c r="I25" s="164" t="n">
        <v>10</v>
      </c>
      <c r="J25" s="149" t="s">
        <v>153</v>
      </c>
      <c r="K25" s="167" t="n">
        <v>2.9</v>
      </c>
      <c r="L25" s="164" t="n">
        <v>9</v>
      </c>
      <c r="M25" s="149" t="s">
        <v>251</v>
      </c>
      <c r="N25" s="150" t="n">
        <v>22.24</v>
      </c>
      <c r="O25" s="164" t="n">
        <v>8</v>
      </c>
      <c r="P25" s="80" t="n">
        <v>27</v>
      </c>
    </row>
    <row r="26" customFormat="false" ht="14.1" hidden="false" customHeight="true" outlineLevel="0" collapsed="false">
      <c r="A26" s="66" t="n">
        <v>25</v>
      </c>
      <c r="B26" s="81" t="s">
        <v>362</v>
      </c>
      <c r="C26" s="82" t="s">
        <v>363</v>
      </c>
      <c r="D26" s="76" t="n">
        <v>1006514</v>
      </c>
      <c r="E26" s="83" t="n">
        <v>1996</v>
      </c>
      <c r="F26" s="84" t="s">
        <v>25</v>
      </c>
      <c r="G26" s="183" t="s">
        <v>257</v>
      </c>
      <c r="H26" s="150" t="n">
        <v>8.6</v>
      </c>
      <c r="I26" s="164" t="n">
        <v>11</v>
      </c>
      <c r="J26" s="149" t="s">
        <v>153</v>
      </c>
      <c r="K26" s="150" t="n">
        <v>2.93</v>
      </c>
      <c r="L26" s="164" t="n">
        <v>9</v>
      </c>
      <c r="M26" s="149" t="s">
        <v>251</v>
      </c>
      <c r="N26" s="150" t="n">
        <v>19.19</v>
      </c>
      <c r="O26" s="164" t="n">
        <v>6</v>
      </c>
      <c r="P26" s="80" t="n">
        <v>26</v>
      </c>
    </row>
    <row r="27" customFormat="false" ht="14.1" hidden="false" customHeight="true" outlineLevel="0" collapsed="false">
      <c r="A27" s="66" t="n">
        <v>26</v>
      </c>
      <c r="B27" s="81" t="s">
        <v>364</v>
      </c>
      <c r="C27" s="82" t="s">
        <v>365</v>
      </c>
      <c r="D27" s="76" t="n">
        <v>695869</v>
      </c>
      <c r="E27" s="83" t="n">
        <v>1997</v>
      </c>
      <c r="F27" s="84" t="s">
        <v>25</v>
      </c>
      <c r="G27" s="183" t="s">
        <v>186</v>
      </c>
      <c r="H27" s="150" t="s">
        <v>366</v>
      </c>
      <c r="I27" s="164" t="n">
        <v>10</v>
      </c>
      <c r="J27" s="149" t="s">
        <v>153</v>
      </c>
      <c r="K27" s="150" t="n">
        <v>2.75</v>
      </c>
      <c r="L27" s="164" t="n">
        <v>8</v>
      </c>
      <c r="M27" s="149" t="s">
        <v>251</v>
      </c>
      <c r="N27" s="150" t="n">
        <v>21.14</v>
      </c>
      <c r="O27" s="164" t="n">
        <v>7</v>
      </c>
      <c r="P27" s="80" t="n">
        <v>25</v>
      </c>
    </row>
    <row r="28" customFormat="false" ht="14.1" hidden="false" customHeight="true" outlineLevel="0" collapsed="false">
      <c r="A28" s="66" t="n">
        <v>27</v>
      </c>
      <c r="B28" s="81" t="s">
        <v>367</v>
      </c>
      <c r="C28" s="82" t="s">
        <v>368</v>
      </c>
      <c r="D28" s="76" t="n">
        <v>1088203</v>
      </c>
      <c r="E28" s="83" t="n">
        <v>1996</v>
      </c>
      <c r="F28" s="84" t="s">
        <v>25</v>
      </c>
      <c r="G28" s="183" t="s">
        <v>186</v>
      </c>
      <c r="H28" s="150" t="s">
        <v>369</v>
      </c>
      <c r="I28" s="164" t="n">
        <v>10</v>
      </c>
      <c r="J28" s="149" t="s">
        <v>153</v>
      </c>
      <c r="K28" s="150" t="n">
        <v>2.89</v>
      </c>
      <c r="L28" s="164" t="n">
        <v>8</v>
      </c>
      <c r="M28" s="149" t="s">
        <v>251</v>
      </c>
      <c r="N28" s="150" t="n">
        <v>14.28</v>
      </c>
      <c r="O28" s="164" t="n">
        <v>4</v>
      </c>
      <c r="P28" s="80" t="n">
        <v>22</v>
      </c>
    </row>
    <row r="29" customFormat="false" ht="14.1" hidden="false" customHeight="true" outlineLevel="0" collapsed="false">
      <c r="A29" s="66" t="n">
        <v>28</v>
      </c>
      <c r="B29" s="87" t="s">
        <v>238</v>
      </c>
      <c r="C29" s="88" t="s">
        <v>370</v>
      </c>
      <c r="D29" s="89" t="n">
        <v>1044793</v>
      </c>
      <c r="E29" s="90" t="n">
        <v>1997</v>
      </c>
      <c r="F29" s="91" t="s">
        <v>25</v>
      </c>
      <c r="G29" s="151" t="s">
        <v>186</v>
      </c>
      <c r="H29" s="152" t="s">
        <v>371</v>
      </c>
      <c r="I29" s="153" t="n">
        <v>10</v>
      </c>
      <c r="J29" s="151" t="s">
        <v>153</v>
      </c>
      <c r="K29" s="152" t="n">
        <v>3.17</v>
      </c>
      <c r="L29" s="153" t="n">
        <v>10</v>
      </c>
      <c r="M29" s="151" t="s">
        <v>251</v>
      </c>
      <c r="N29" s="152" t="n">
        <v>10.12</v>
      </c>
      <c r="O29" s="153" t="n">
        <v>2</v>
      </c>
      <c r="P29" s="155" t="n">
        <v>22</v>
      </c>
    </row>
    <row r="30" customFormat="false" ht="14.1" hidden="false" customHeight="true" outlineLevel="0" collapsed="false">
      <c r="A30" s="66" t="n">
        <v>29</v>
      </c>
      <c r="B30" s="96" t="s">
        <v>372</v>
      </c>
      <c r="C30" s="97" t="s">
        <v>373</v>
      </c>
      <c r="D30" s="98" t="n">
        <v>699628</v>
      </c>
      <c r="E30" s="99" t="n">
        <v>1996</v>
      </c>
      <c r="F30" s="100" t="s">
        <v>26</v>
      </c>
      <c r="G30" s="184" t="s">
        <v>257</v>
      </c>
      <c r="H30" s="177" t="n">
        <v>8.3</v>
      </c>
      <c r="I30" s="162" t="n">
        <v>12</v>
      </c>
      <c r="J30" s="176" t="s">
        <v>153</v>
      </c>
      <c r="K30" s="177" t="n">
        <v>3.54</v>
      </c>
      <c r="L30" s="162" t="n">
        <v>13</v>
      </c>
      <c r="M30" s="176" t="s">
        <v>251</v>
      </c>
      <c r="N30" s="177" t="n">
        <v>29.96</v>
      </c>
      <c r="O30" s="162" t="n">
        <v>12</v>
      </c>
      <c r="P30" s="66" t="n">
        <v>37</v>
      </c>
    </row>
    <row r="31" customFormat="false" ht="14.1" hidden="false" customHeight="true" outlineLevel="0" collapsed="false">
      <c r="A31" s="66" t="n">
        <v>30</v>
      </c>
      <c r="B31" s="105" t="s">
        <v>374</v>
      </c>
      <c r="C31" s="106" t="s">
        <v>214</v>
      </c>
      <c r="D31" s="107" t="n">
        <v>1074299</v>
      </c>
      <c r="E31" s="108" t="n">
        <v>1996</v>
      </c>
      <c r="F31" s="109" t="s">
        <v>26</v>
      </c>
      <c r="G31" s="189" t="s">
        <v>266</v>
      </c>
      <c r="H31" s="166" t="s">
        <v>375</v>
      </c>
      <c r="I31" s="164" t="n">
        <v>12</v>
      </c>
      <c r="J31" s="149" t="s">
        <v>153</v>
      </c>
      <c r="K31" s="150" t="n">
        <v>3.26</v>
      </c>
      <c r="L31" s="164" t="n">
        <v>11</v>
      </c>
      <c r="M31" s="149" t="s">
        <v>251</v>
      </c>
      <c r="N31" s="150" t="n">
        <v>21.53</v>
      </c>
      <c r="O31" s="164" t="n">
        <v>7</v>
      </c>
      <c r="P31" s="80" t="n">
        <v>30</v>
      </c>
    </row>
    <row r="32" customFormat="false" ht="14.1" hidden="false" customHeight="true" outlineLevel="0" collapsed="false">
      <c r="A32" s="66" t="n">
        <v>31</v>
      </c>
      <c r="B32" s="81" t="s">
        <v>376</v>
      </c>
      <c r="C32" s="82" t="s">
        <v>377</v>
      </c>
      <c r="D32" s="76" t="n">
        <v>1014467</v>
      </c>
      <c r="E32" s="83" t="n">
        <v>1997</v>
      </c>
      <c r="F32" s="84" t="s">
        <v>26</v>
      </c>
      <c r="G32" s="183" t="s">
        <v>186</v>
      </c>
      <c r="H32" s="150" t="s">
        <v>378</v>
      </c>
      <c r="I32" s="164" t="n">
        <v>12</v>
      </c>
      <c r="J32" s="149" t="s">
        <v>153</v>
      </c>
      <c r="K32" s="150" t="n">
        <v>2.86</v>
      </c>
      <c r="L32" s="164" t="n">
        <v>8</v>
      </c>
      <c r="M32" s="149" t="s">
        <v>251</v>
      </c>
      <c r="N32" s="150" t="n">
        <v>12.84</v>
      </c>
      <c r="O32" s="164" t="n">
        <v>3</v>
      </c>
      <c r="P32" s="80" t="n">
        <v>23</v>
      </c>
    </row>
    <row r="33" customFormat="false" ht="14.1" hidden="false" customHeight="true" outlineLevel="0" collapsed="false">
      <c r="A33" s="66" t="n">
        <v>32</v>
      </c>
      <c r="B33" s="87" t="s">
        <v>379</v>
      </c>
      <c r="C33" s="88" t="s">
        <v>380</v>
      </c>
      <c r="D33" s="89" t="n">
        <v>699655</v>
      </c>
      <c r="E33" s="90" t="n">
        <v>1996</v>
      </c>
      <c r="F33" s="91" t="s">
        <v>26</v>
      </c>
      <c r="G33" s="151" t="s">
        <v>266</v>
      </c>
      <c r="H33" s="152" t="s">
        <v>381</v>
      </c>
      <c r="I33" s="153" t="n">
        <v>7</v>
      </c>
      <c r="J33" s="151" t="s">
        <v>153</v>
      </c>
      <c r="K33" s="152" t="n">
        <v>2.51</v>
      </c>
      <c r="L33" s="153" t="n">
        <v>6</v>
      </c>
      <c r="M33" s="151" t="s">
        <v>251</v>
      </c>
      <c r="N33" s="152" t="n">
        <v>12.05</v>
      </c>
      <c r="O33" s="153" t="n">
        <v>3</v>
      </c>
      <c r="P33" s="155" t="n">
        <v>16</v>
      </c>
    </row>
    <row r="34" customFormat="false" ht="14.1" hidden="false" customHeight="true" outlineLevel="0" collapsed="false">
      <c r="A34" s="66" t="n">
        <v>33</v>
      </c>
      <c r="B34" s="111" t="s">
        <v>382</v>
      </c>
      <c r="C34" s="112" t="s">
        <v>368</v>
      </c>
      <c r="D34" s="113" t="n">
        <v>1022050</v>
      </c>
      <c r="E34" s="114" t="n">
        <v>1996</v>
      </c>
      <c r="F34" s="115" t="s">
        <v>27</v>
      </c>
      <c r="G34" s="185" t="s">
        <v>257</v>
      </c>
      <c r="H34" s="161" t="n">
        <v>7.7</v>
      </c>
      <c r="I34" s="162" t="n">
        <v>15</v>
      </c>
      <c r="J34" s="160" t="s">
        <v>153</v>
      </c>
      <c r="K34" s="161" t="n">
        <v>3.94</v>
      </c>
      <c r="L34" s="162" t="n">
        <v>16</v>
      </c>
      <c r="M34" s="176" t="s">
        <v>251</v>
      </c>
      <c r="N34" s="177" t="n">
        <v>26.15</v>
      </c>
      <c r="O34" s="162" t="n">
        <v>10</v>
      </c>
      <c r="P34" s="66" t="n">
        <v>41</v>
      </c>
    </row>
    <row r="35" customFormat="false" ht="14.1" hidden="false" customHeight="true" outlineLevel="0" collapsed="false">
      <c r="A35" s="66" t="n">
        <v>34</v>
      </c>
      <c r="B35" s="81" t="s">
        <v>383</v>
      </c>
      <c r="C35" s="82" t="s">
        <v>384</v>
      </c>
      <c r="D35" s="76" t="n">
        <v>717357</v>
      </c>
      <c r="E35" s="83" t="n">
        <v>1996</v>
      </c>
      <c r="F35" s="84" t="s">
        <v>27</v>
      </c>
      <c r="G35" s="183" t="s">
        <v>186</v>
      </c>
      <c r="H35" s="150" t="s">
        <v>385</v>
      </c>
      <c r="I35" s="164" t="n">
        <v>15</v>
      </c>
      <c r="J35" s="149" t="s">
        <v>153</v>
      </c>
      <c r="K35" s="150" t="n">
        <v>3.46</v>
      </c>
      <c r="L35" s="164" t="n">
        <v>12</v>
      </c>
      <c r="M35" s="149" t="s">
        <v>251</v>
      </c>
      <c r="N35" s="150" t="n">
        <v>23.93</v>
      </c>
      <c r="O35" s="164" t="n">
        <v>8</v>
      </c>
      <c r="P35" s="80" t="n">
        <v>35</v>
      </c>
    </row>
    <row r="36" customFormat="false" ht="14.1" hidden="false" customHeight="true" outlineLevel="0" collapsed="false">
      <c r="A36" s="66" t="n">
        <v>35</v>
      </c>
      <c r="B36" s="81" t="s">
        <v>383</v>
      </c>
      <c r="C36" s="82" t="s">
        <v>203</v>
      </c>
      <c r="D36" s="76" t="n">
        <v>717354</v>
      </c>
      <c r="E36" s="83" t="n">
        <v>1996</v>
      </c>
      <c r="F36" s="84" t="s">
        <v>27</v>
      </c>
      <c r="G36" s="183" t="s">
        <v>186</v>
      </c>
      <c r="H36" s="150" t="s">
        <v>386</v>
      </c>
      <c r="I36" s="164" t="n">
        <v>15</v>
      </c>
      <c r="J36" s="149" t="s">
        <v>153</v>
      </c>
      <c r="K36" s="150" t="n">
        <v>3.57</v>
      </c>
      <c r="L36" s="164" t="n">
        <v>13</v>
      </c>
      <c r="M36" s="149" t="s">
        <v>251</v>
      </c>
      <c r="N36" s="150" t="n">
        <v>14.68</v>
      </c>
      <c r="O36" s="164" t="n">
        <v>4</v>
      </c>
      <c r="P36" s="80" t="n">
        <v>32</v>
      </c>
    </row>
    <row r="37" customFormat="false" ht="14.1" hidden="false" customHeight="true" outlineLevel="0" collapsed="false">
      <c r="A37" s="66" t="n">
        <v>36</v>
      </c>
      <c r="B37" s="81" t="s">
        <v>387</v>
      </c>
      <c r="C37" s="82" t="s">
        <v>388</v>
      </c>
      <c r="D37" s="76" t="n">
        <v>1087622</v>
      </c>
      <c r="E37" s="83" t="n">
        <v>1996</v>
      </c>
      <c r="F37" s="84" t="s">
        <v>27</v>
      </c>
      <c r="G37" s="183" t="s">
        <v>186</v>
      </c>
      <c r="H37" s="150" t="s">
        <v>389</v>
      </c>
      <c r="I37" s="164" t="n">
        <v>13</v>
      </c>
      <c r="J37" s="149" t="s">
        <v>153</v>
      </c>
      <c r="K37" s="150" t="n">
        <v>3.35</v>
      </c>
      <c r="L37" s="164" t="n">
        <v>12</v>
      </c>
      <c r="M37" s="149" t="s">
        <v>251</v>
      </c>
      <c r="N37" s="150" t="n">
        <v>18.15</v>
      </c>
      <c r="O37" s="164" t="n">
        <v>6</v>
      </c>
      <c r="P37" s="80" t="n">
        <v>31</v>
      </c>
    </row>
    <row r="38" customFormat="false" ht="14.1" hidden="false" customHeight="true" outlineLevel="0" collapsed="false">
      <c r="A38" s="66" t="n">
        <v>37</v>
      </c>
      <c r="B38" s="81" t="s">
        <v>390</v>
      </c>
      <c r="C38" s="82" t="s">
        <v>307</v>
      </c>
      <c r="D38" s="76" t="n">
        <v>1104010</v>
      </c>
      <c r="E38" s="83" t="n">
        <v>1996</v>
      </c>
      <c r="F38" s="84" t="s">
        <v>27</v>
      </c>
      <c r="G38" s="183" t="s">
        <v>186</v>
      </c>
      <c r="H38" s="150" t="s">
        <v>391</v>
      </c>
      <c r="I38" s="164" t="n">
        <v>9</v>
      </c>
      <c r="J38" s="149" t="s">
        <v>153</v>
      </c>
      <c r="K38" s="150" t="n">
        <v>2.79</v>
      </c>
      <c r="L38" s="164" t="n">
        <v>8</v>
      </c>
      <c r="M38" s="149" t="s">
        <v>251</v>
      </c>
      <c r="N38" s="150" t="n">
        <v>7.46</v>
      </c>
      <c r="O38" s="164" t="n">
        <v>1</v>
      </c>
      <c r="P38" s="80" t="n">
        <v>18</v>
      </c>
    </row>
    <row r="39" customFormat="false" ht="14.1" hidden="false" customHeight="true" outlineLevel="0" collapsed="false">
      <c r="A39" s="127" t="n">
        <v>38</v>
      </c>
      <c r="B39" s="128" t="s">
        <v>392</v>
      </c>
      <c r="C39" s="129" t="s">
        <v>312</v>
      </c>
      <c r="D39" s="130" t="n">
        <v>1092551</v>
      </c>
      <c r="E39" s="131" t="n">
        <v>1997</v>
      </c>
      <c r="F39" s="132" t="s">
        <v>27</v>
      </c>
      <c r="G39" s="180" t="s">
        <v>186</v>
      </c>
      <c r="H39" s="181" t="s">
        <v>393</v>
      </c>
      <c r="I39" s="182" t="n">
        <v>10</v>
      </c>
      <c r="J39" s="180" t="s">
        <v>153</v>
      </c>
      <c r="K39" s="181" t="n">
        <v>2.59</v>
      </c>
      <c r="L39" s="182" t="n">
        <v>6</v>
      </c>
      <c r="M39" s="180" t="s">
        <v>251</v>
      </c>
      <c r="N39" s="181" t="n">
        <v>5.25</v>
      </c>
      <c r="O39" s="182" t="n">
        <v>1</v>
      </c>
      <c r="P39" s="127" t="n">
        <v>17</v>
      </c>
    </row>
    <row r="40" customFormat="false" ht="13.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39375" bottom="0.196527777777778" header="0.157638888888889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LLe 2 juin 2007&amp;CLimours&amp;RPOM - zon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6:29:30Z</dcterms:created>
  <dc:creator>Soizic</dc:creator>
  <dc:description/>
  <dc:language>en-US</dc:language>
  <cp:lastModifiedBy>Poste_5</cp:lastModifiedBy>
  <cp:lastPrinted>2007-06-03T07:17:34Z</cp:lastPrinted>
  <dcterms:modified xsi:type="dcterms:W3CDTF">2007-06-04T16:01:57Z</dcterms:modified>
  <cp:revision>0</cp:revision>
  <dc:subject/>
  <dc:title/>
</cp:coreProperties>
</file>