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ère page" sheetId="1" state="visible" r:id="rId2"/>
    <sheet name="jury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26">
  <si>
    <t xml:space="preserve">7ème journée qualificative</t>
  </si>
  <si>
    <t xml:space="preserve">POUSSIN – POUSSINE – EVEIL ATHLETIQUE</t>
  </si>
  <si>
    <t xml:space="preserve">Corbeil Essonnes le 2 juin 2007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3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S Corbeil-Essonnes</t>
  </si>
  <si>
    <t xml:space="preserve">Bondoufle AC</t>
  </si>
  <si>
    <t xml:space="preserve">CO Courcouronnes</t>
  </si>
  <si>
    <t xml:space="preserve">EA Longjumeau</t>
  </si>
  <si>
    <t xml:space="preserve">EA USO Athis Mons</t>
  </si>
  <si>
    <t xml:space="preserve">ES Montgeron</t>
  </si>
  <si>
    <t xml:space="preserve">Lisses AC</t>
  </si>
  <si>
    <t xml:space="preserve">UF Quincy sous Sénart</t>
  </si>
  <si>
    <t xml:space="preserve">US Ris Orangis</t>
  </si>
  <si>
    <t xml:space="preserve">VENSE Etiolles</t>
  </si>
  <si>
    <t xml:space="preserve">VENSE Evry</t>
  </si>
  <si>
    <t xml:space="preserve">Yerres AC</t>
  </si>
  <si>
    <t xml:space="preserve">ZONE 2</t>
  </si>
  <si>
    <t xml:space="preserve">Jury du 2 juin 2007 à Corbeil Essonnes</t>
  </si>
  <si>
    <t xml:space="preserve">Directeur de réunion :</t>
  </si>
  <si>
    <t xml:space="preserve">Césario GASPAR</t>
  </si>
  <si>
    <t xml:space="preserve">AS Corbeil Essonnes</t>
  </si>
  <si>
    <t xml:space="preserve">Juge arbitres :</t>
  </si>
  <si>
    <t xml:space="preserve">Soazig QUENOUILLERE</t>
  </si>
  <si>
    <t xml:space="preserve">VENSE Viry Chatillon</t>
  </si>
  <si>
    <t xml:space="preserve">Starter :</t>
  </si>
  <si>
    <t xml:space="preserve">Chronométreurs :</t>
  </si>
  <si>
    <t xml:space="preserve">Robert POULIQUEN</t>
  </si>
  <si>
    <t xml:space="preserve">Denis LAGANT</t>
  </si>
  <si>
    <t xml:space="preserve">Denis DUPERRON</t>
  </si>
  <si>
    <t xml:space="preserve">Juges arrivée :</t>
  </si>
  <si>
    <t xml:space="preserve">Pierre Louis EMO</t>
  </si>
  <si>
    <t xml:space="preserve">Jérémy MORNAC</t>
  </si>
  <si>
    <t xml:space="preserve">Longueur 1:</t>
  </si>
  <si>
    <t xml:space="preserve">Céline MICHELET</t>
  </si>
  <si>
    <t xml:space="preserve">Gilles BASSIN</t>
  </si>
  <si>
    <t xml:space="preserve">Stacey TAGLIAMENTO</t>
  </si>
  <si>
    <t xml:space="preserve">Longueur 2:</t>
  </si>
  <si>
    <t xml:space="preserve">Halimatou TOURE</t>
  </si>
  <si>
    <t xml:space="preserve">Mohamed AHOUACH</t>
  </si>
  <si>
    <t xml:space="preserve">Longueur 3:</t>
  </si>
  <si>
    <t xml:space="preserve">Fabrice CLEMENT</t>
  </si>
  <si>
    <t xml:space="preserve">Didier TASTET</t>
  </si>
  <si>
    <t xml:space="preserve">Longueur 4:</t>
  </si>
  <si>
    <t xml:space="preserve">Michel MICHELET</t>
  </si>
  <si>
    <t xml:space="preserve">Leila TRABELSI</t>
  </si>
  <si>
    <t xml:space="preserve">Poids 1:</t>
  </si>
  <si>
    <t xml:space="preserve">Stéphane MACE</t>
  </si>
  <si>
    <t xml:space="preserve">Laurent FAUVERNIER</t>
  </si>
  <si>
    <t xml:space="preserve">Thomas DESPRINGRE</t>
  </si>
  <si>
    <t xml:space="preserve">Balle Lestée 1:</t>
  </si>
  <si>
    <t xml:space="preserve">Muriel RIBAULT</t>
  </si>
  <si>
    <t xml:space="preserve">Maxime KLEIN</t>
  </si>
  <si>
    <t xml:space="preserve">Thierry GATINON</t>
  </si>
  <si>
    <t xml:space="preserve">Balle Lestée 2:</t>
  </si>
  <si>
    <t xml:space="preserve">Jean BILALA</t>
  </si>
  <si>
    <t xml:space="preserve">Luc VALLEE</t>
  </si>
  <si>
    <t xml:space="preserve">Yannick DEREAT</t>
  </si>
  <si>
    <t xml:space="preserve">Chefs de groupe :</t>
  </si>
  <si>
    <t xml:space="preserve">EAF </t>
  </si>
  <si>
    <t xml:space="preserve">Christelle KREPS</t>
  </si>
  <si>
    <t xml:space="preserve">EAM 1998</t>
  </si>
  <si>
    <t xml:space="preserve">Chantal POULIQUEN</t>
  </si>
  <si>
    <t xml:space="preserve">EAM 1999 - 2000</t>
  </si>
  <si>
    <t xml:space="preserve">Olivier GUALDONI</t>
  </si>
  <si>
    <t xml:space="preserve">POF 1996</t>
  </si>
  <si>
    <t xml:space="preserve">Didier SOCRIER</t>
  </si>
  <si>
    <t xml:space="preserve">POF 1997</t>
  </si>
  <si>
    <t xml:space="preserve">Gilles MARCON</t>
  </si>
  <si>
    <t xml:space="preserve">POM 1996</t>
  </si>
  <si>
    <t xml:space="preserve">Yves ROBIN</t>
  </si>
  <si>
    <t xml:space="preserve">POM 1997</t>
  </si>
  <si>
    <t xml:space="preserve">Eric MOURGUET</t>
  </si>
  <si>
    <t xml:space="preserve">Perche</t>
  </si>
  <si>
    <t xml:space="preserve">Philippe AFFOUARD</t>
  </si>
  <si>
    <t xml:space="preserve">Commission :</t>
  </si>
  <si>
    <t xml:space="preserve">Jean Pierre MICHANOL</t>
  </si>
  <si>
    <t xml:space="preserve">Relais 4 x 50m</t>
  </si>
  <si>
    <t xml:space="preserve">2 juin 2007 - zone 2</t>
  </si>
  <si>
    <t xml:space="preserve">Genevieve Anastasie - Gameiro Lopes - Schamberger - </t>
  </si>
  <si>
    <t xml:space="preserve">31"1</t>
  </si>
  <si>
    <t xml:space="preserve">Mahieu</t>
  </si>
  <si>
    <t xml:space="preserve">Caron - Israel - Israel - Onetoh</t>
  </si>
  <si>
    <t xml:space="preserve">31"6</t>
  </si>
  <si>
    <t xml:space="preserve">Mourguet - Gasmi - Philibert - Tastet</t>
  </si>
  <si>
    <t xml:space="preserve">32"3</t>
  </si>
  <si>
    <t xml:space="preserve">Tabou - Chabroux - Petit Nicolas - Tabou</t>
  </si>
  <si>
    <t xml:space="preserve">33"1</t>
  </si>
  <si>
    <t xml:space="preserve">UF Quinçy sous Sénart</t>
  </si>
  <si>
    <t xml:space="preserve">Hakizamina - Camara - Veyrac - Musengeshi</t>
  </si>
  <si>
    <t xml:space="preserve">Clement - Poulain - Fauvernier - Robin</t>
  </si>
  <si>
    <t xml:space="preserve">33"3</t>
  </si>
  <si>
    <t xml:space="preserve">Lawson Body - Ribere - Ranguin - Angeon</t>
  </si>
  <si>
    <t xml:space="preserve">33"8</t>
  </si>
  <si>
    <t xml:space="preserve">Trappy - Laude - Ramade - Ramade</t>
  </si>
  <si>
    <t xml:space="preserve">34"0</t>
  </si>
  <si>
    <t xml:space="preserve">Gibellini - Tanguy - Philippe - Foucher</t>
  </si>
  <si>
    <t xml:space="preserve">34"2</t>
  </si>
  <si>
    <t xml:space="preserve">Grémare - Bassin - Marcon - Vallée</t>
  </si>
  <si>
    <t xml:space="preserve">34"4</t>
  </si>
  <si>
    <t xml:space="preserve">Rabeyrin - Dossou - Fauvernier - Boujon</t>
  </si>
  <si>
    <t xml:space="preserve">34"5</t>
  </si>
  <si>
    <t xml:space="preserve">François - Michelet - Hamme - Klein</t>
  </si>
  <si>
    <t xml:space="preserve">34"7</t>
  </si>
  <si>
    <t xml:space="preserve">Vazelle - Grenier - Gosset - Gosset</t>
  </si>
  <si>
    <t xml:space="preserve">35"2</t>
  </si>
  <si>
    <t xml:space="preserve">De Brito - Massy - Guignalon - Mawussi</t>
  </si>
  <si>
    <t xml:space="preserve">36"7</t>
  </si>
  <si>
    <t xml:space="preserve">Genevieve Anastasie - Soult - Ribault - Bilala</t>
  </si>
  <si>
    <t xml:space="preserve">36"8</t>
  </si>
  <si>
    <t xml:space="preserve">Bondoufle AC / Lisses AC</t>
  </si>
  <si>
    <t xml:space="preserve">Fourcher - Bodry - Mace - Boukacha</t>
  </si>
  <si>
    <t xml:space="preserve">37"1</t>
  </si>
  <si>
    <t xml:space="preserve">Menard - François - Scofield - De Martin</t>
  </si>
  <si>
    <t xml:space="preserve">39"4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MASSY               </t>
  </si>
  <si>
    <t xml:space="preserve">ILONA          </t>
  </si>
  <si>
    <t xml:space="preserve">AS Corbeil Essonnes  </t>
  </si>
  <si>
    <t xml:space="preserve">Parc. Dyn.</t>
  </si>
  <si>
    <t xml:space="preserve">Longueur</t>
  </si>
  <si>
    <t xml:space="preserve">Poids</t>
  </si>
  <si>
    <t xml:space="preserve">GUGNALONS           </t>
  </si>
  <si>
    <t xml:space="preserve">MARINE         </t>
  </si>
  <si>
    <t xml:space="preserve">BOBRY               </t>
  </si>
  <si>
    <t xml:space="preserve">LUCIE          </t>
  </si>
  <si>
    <t xml:space="preserve">Bondoufle AC                  </t>
  </si>
  <si>
    <t xml:space="preserve">GREMARE             </t>
  </si>
  <si>
    <t xml:space="preserve">MARION         </t>
  </si>
  <si>
    <t xml:space="preserve">RIBAULT             </t>
  </si>
  <si>
    <t xml:space="preserve">ES Montgeron                  </t>
  </si>
  <si>
    <t xml:space="preserve">PHILIBERT           </t>
  </si>
  <si>
    <t xml:space="preserve">LEA            </t>
  </si>
  <si>
    <t xml:space="preserve">Lisses AC                     </t>
  </si>
  <si>
    <t xml:space="preserve">PRIOULT             </t>
  </si>
  <si>
    <t xml:space="preserve">JULIE          </t>
  </si>
  <si>
    <t xml:space="preserve">TRUAISCH            </t>
  </si>
  <si>
    <t xml:space="preserve">CLARA          </t>
  </si>
  <si>
    <t xml:space="preserve">RAHMANI</t>
  </si>
  <si>
    <t xml:space="preserve">WASSILIA</t>
  </si>
  <si>
    <t xml:space="preserve">TEINTURIER          </t>
  </si>
  <si>
    <t xml:space="preserve">MANON          </t>
  </si>
  <si>
    <t xml:space="preserve">Yerres AC                     </t>
  </si>
  <si>
    <t xml:space="preserve">RABEYRIN            </t>
  </si>
  <si>
    <t xml:space="preserve">OWEN           </t>
  </si>
  <si>
    <t xml:space="preserve">DOSSOU              </t>
  </si>
  <si>
    <t xml:space="preserve">WILLIAM        </t>
  </si>
  <si>
    <t xml:space="preserve">BOUJON              </t>
  </si>
  <si>
    <t xml:space="preserve">RAPHAEL        </t>
  </si>
  <si>
    <t xml:space="preserve">MAWUSSI</t>
  </si>
  <si>
    <t xml:space="preserve">SAMUEL</t>
  </si>
  <si>
    <t xml:space="preserve">FAUVERNIER          </t>
  </si>
  <si>
    <t xml:space="preserve">ARHUR          </t>
  </si>
  <si>
    <t xml:space="preserve">DE BRITO MONTENEGRO </t>
  </si>
  <si>
    <t xml:space="preserve">CORENTIN       </t>
  </si>
  <si>
    <t xml:space="preserve">FRANCOIS</t>
  </si>
  <si>
    <t xml:space="preserve">LUDOVIC</t>
  </si>
  <si>
    <t xml:space="preserve">MAINARD             </t>
  </si>
  <si>
    <t xml:space="preserve">JEREMY         </t>
  </si>
  <si>
    <t xml:space="preserve">DE MARTIN           </t>
  </si>
  <si>
    <t xml:space="preserve">MONEYO         </t>
  </si>
  <si>
    <t xml:space="preserve">ALEXY</t>
  </si>
  <si>
    <t xml:space="preserve">CLEMENT             </t>
  </si>
  <si>
    <t xml:space="preserve">ALEXANDRE      </t>
  </si>
  <si>
    <t xml:space="preserve">SCHOFIELD</t>
  </si>
  <si>
    <t xml:space="preserve">RORY</t>
  </si>
  <si>
    <t xml:space="preserve">FOUCHER             </t>
  </si>
  <si>
    <t xml:space="preserve">MARC                </t>
  </si>
  <si>
    <t xml:space="preserve">TANGUY         </t>
  </si>
  <si>
    <t xml:space="preserve">MACE                </t>
  </si>
  <si>
    <t xml:space="preserve">GUILLAUME      </t>
  </si>
  <si>
    <t xml:space="preserve">IWANDZA</t>
  </si>
  <si>
    <t xml:space="preserve">JOEL ERIC</t>
  </si>
  <si>
    <t xml:space="preserve">NOBA</t>
  </si>
  <si>
    <t xml:space="preserve">THOMAS</t>
  </si>
  <si>
    <t xml:space="preserve">DIALLO              </t>
  </si>
  <si>
    <t xml:space="preserve">TIDIANE        </t>
  </si>
  <si>
    <t xml:space="preserve">CHABROUX            </t>
  </si>
  <si>
    <t xml:space="preserve">FORTEAU             </t>
  </si>
  <si>
    <t xml:space="preserve">LUCAS          </t>
  </si>
  <si>
    <t xml:space="preserve">BUFI</t>
  </si>
  <si>
    <t xml:space="preserve">GENEVIEVE ANASTASIE</t>
  </si>
  <si>
    <t xml:space="preserve">ADRIEN</t>
  </si>
  <si>
    <t xml:space="preserve">LANG                </t>
  </si>
  <si>
    <t xml:space="preserve">TRISTAN        </t>
  </si>
  <si>
    <t xml:space="preserve">1000m</t>
  </si>
  <si>
    <t xml:space="preserve">3'56''2</t>
  </si>
  <si>
    <t xml:space="preserve">BOUKHECHA           </t>
  </si>
  <si>
    <t xml:space="preserve">ADAM           </t>
  </si>
  <si>
    <t xml:space="preserve">4'32''9</t>
  </si>
  <si>
    <t xml:space="preserve">GOSSET              </t>
  </si>
  <si>
    <t xml:space="preserve">ALLAN          </t>
  </si>
  <si>
    <t xml:space="preserve">GRENIER             </t>
  </si>
  <si>
    <t xml:space="preserve">BASTIEN        </t>
  </si>
  <si>
    <t xml:space="preserve">VAZELLE             </t>
  </si>
  <si>
    <t xml:space="preserve">FLORIAN        </t>
  </si>
  <si>
    <t xml:space="preserve">KILLIAN        </t>
  </si>
  <si>
    <t xml:space="preserve">0</t>
  </si>
  <si>
    <t xml:space="preserve">AHOUACH             </t>
  </si>
  <si>
    <t xml:space="preserve">SAMY           </t>
  </si>
  <si>
    <t xml:space="preserve">3'51''2</t>
  </si>
  <si>
    <t xml:space="preserve">MEUNIER             </t>
  </si>
  <si>
    <t xml:space="preserve">NATHAN         </t>
  </si>
  <si>
    <t xml:space="preserve">GATINON             </t>
  </si>
  <si>
    <t xml:space="preserve">LOIC           </t>
  </si>
  <si>
    <t xml:space="preserve">LOCHE               </t>
  </si>
  <si>
    <t xml:space="preserve">ANTHONY        </t>
  </si>
  <si>
    <t xml:space="preserve">GUALDONI</t>
  </si>
  <si>
    <t xml:space="preserve">THEO</t>
  </si>
  <si>
    <t xml:space="preserve">RIBESC</t>
  </si>
  <si>
    <t xml:space="preserve">POULAIN             </t>
  </si>
  <si>
    <t xml:space="preserve">CATHY          </t>
  </si>
  <si>
    <t xml:space="preserve">50m</t>
  </si>
  <si>
    <t xml:space="preserve">Balle Lestée</t>
  </si>
  <si>
    <t xml:space="preserve">LAUDE               </t>
  </si>
  <si>
    <t xml:space="preserve">MORGANE        </t>
  </si>
  <si>
    <t xml:space="preserve">RAMADE              </t>
  </si>
  <si>
    <t xml:space="preserve">FLORA          </t>
  </si>
  <si>
    <t xml:space="preserve">4'19''1</t>
  </si>
  <si>
    <t xml:space="preserve">MATHILDE       </t>
  </si>
  <si>
    <t xml:space="preserve">TRAPY               </t>
  </si>
  <si>
    <t xml:space="preserve">LAETITIA       </t>
  </si>
  <si>
    <t xml:space="preserve">KLEIN               </t>
  </si>
  <si>
    <t xml:space="preserve">OKSANA         </t>
  </si>
  <si>
    <t xml:space="preserve">4'22''5</t>
  </si>
  <si>
    <t xml:space="preserve">GIBELLINI           </t>
  </si>
  <si>
    <t xml:space="preserve">JESSICA        </t>
  </si>
  <si>
    <t xml:space="preserve">PETIT-NICOLAS       </t>
  </si>
  <si>
    <t xml:space="preserve">CYRIELLE       </t>
  </si>
  <si>
    <t xml:space="preserve">RABOT               </t>
  </si>
  <si>
    <t xml:space="preserve">MARIE-LOU      </t>
  </si>
  <si>
    <t xml:space="preserve">4'13''2</t>
  </si>
  <si>
    <t xml:space="preserve">BASSIN              </t>
  </si>
  <si>
    <t xml:space="preserve">MARCON              </t>
  </si>
  <si>
    <t xml:space="preserve">SCHAMBERGER         </t>
  </si>
  <si>
    <t xml:space="preserve">JUSTINE        </t>
  </si>
  <si>
    <t xml:space="preserve">GAMEIRO-LOPES       </t>
  </si>
  <si>
    <t xml:space="preserve">BALDE</t>
  </si>
  <si>
    <t xml:space="preserve">DALAMDA</t>
  </si>
  <si>
    <t xml:space="preserve">TASTET              </t>
  </si>
  <si>
    <t xml:space="preserve">OCEANE         </t>
  </si>
  <si>
    <t xml:space="preserve">4'09''4</t>
  </si>
  <si>
    <t xml:space="preserve">MUSENGESHI          </t>
  </si>
  <si>
    <t xml:space="preserve">AUDREY         </t>
  </si>
  <si>
    <t xml:space="preserve">CAMARA              </t>
  </si>
  <si>
    <t xml:space="preserve">DIONTAN THERESE</t>
  </si>
  <si>
    <t xml:space="preserve">HAKIZIMANA          </t>
  </si>
  <si>
    <t xml:space="preserve">MARIE CARLENE  </t>
  </si>
  <si>
    <t xml:space="preserve">FERNANDES           </t>
  </si>
  <si>
    <t xml:space="preserve">RACHEL         </t>
  </si>
  <si>
    <t xml:space="preserve">AZOUAGH</t>
  </si>
  <si>
    <t xml:space="preserve">AMIRA</t>
  </si>
  <si>
    <t xml:space="preserve">BOSQUILLON          </t>
  </si>
  <si>
    <t xml:space="preserve">SARAH          </t>
  </si>
  <si>
    <t xml:space="preserve">ANGEON</t>
  </si>
  <si>
    <t xml:space="preserve">CANELLE</t>
  </si>
  <si>
    <t xml:space="preserve">LAWSON BODY</t>
  </si>
  <si>
    <t xml:space="preserve">TANESHA</t>
  </si>
  <si>
    <t xml:space="preserve">RANGUIN</t>
  </si>
  <si>
    <t xml:space="preserve">CHRISTINA</t>
  </si>
  <si>
    <t xml:space="preserve">AFFOUARD-SACCHI     </t>
  </si>
  <si>
    <t xml:space="preserve">KORIE          </t>
  </si>
  <si>
    <t xml:space="preserve">GAIGNARD            </t>
  </si>
  <si>
    <t xml:space="preserve">ANAIS          </t>
  </si>
  <si>
    <t xml:space="preserve">FRESNAIS            </t>
  </si>
  <si>
    <t xml:space="preserve">ELISA          </t>
  </si>
  <si>
    <t xml:space="preserve">ROBIN               </t>
  </si>
  <si>
    <t xml:space="preserve">DIMITRI        </t>
  </si>
  <si>
    <t xml:space="preserve">ETIENNE        </t>
  </si>
  <si>
    <t xml:space="preserve">3'47''1</t>
  </si>
  <si>
    <t xml:space="preserve">JULIEN         </t>
  </si>
  <si>
    <t xml:space="preserve">4'14''6</t>
  </si>
  <si>
    <t xml:space="preserve">HAMME               </t>
  </si>
  <si>
    <t xml:space="preserve">MARTIN         </t>
  </si>
  <si>
    <t xml:space="preserve">MICHELET            </t>
  </si>
  <si>
    <t xml:space="preserve">THOMAS         </t>
  </si>
  <si>
    <t xml:space="preserve">4'18''3</t>
  </si>
  <si>
    <t xml:space="preserve">ALEXIS         </t>
  </si>
  <si>
    <t xml:space="preserve">PHILIPPE            </t>
  </si>
  <si>
    <t xml:space="preserve">THEO           </t>
  </si>
  <si>
    <t xml:space="preserve">TABOU</t>
  </si>
  <si>
    <t xml:space="preserve">ELIAS</t>
  </si>
  <si>
    <t xml:space="preserve">3'43''0</t>
  </si>
  <si>
    <t xml:space="preserve">VALLEE              </t>
  </si>
  <si>
    <t xml:space="preserve">MAHIEU              </t>
  </si>
  <si>
    <t xml:space="preserve">VICTOR         </t>
  </si>
  <si>
    <t xml:space="preserve">PAUL</t>
  </si>
  <si>
    <t xml:space="preserve">SOULT</t>
  </si>
  <si>
    <t xml:space="preserve">ARTHUR</t>
  </si>
  <si>
    <t xml:space="preserve">BILALA              </t>
  </si>
  <si>
    <t xml:space="preserve">MOURGUET            </t>
  </si>
  <si>
    <t xml:space="preserve">MAXIME         </t>
  </si>
  <si>
    <t xml:space="preserve">Init. Perche</t>
  </si>
  <si>
    <t xml:space="preserve">ONE TOH             </t>
  </si>
  <si>
    <t xml:space="preserve">ASHLEY         </t>
  </si>
  <si>
    <t xml:space="preserve">CARON               </t>
  </si>
  <si>
    <t xml:space="preserve">THIBAULT       </t>
  </si>
  <si>
    <t xml:space="preserve">ISRAEL              </t>
  </si>
  <si>
    <t xml:space="preserve">SIMON          </t>
  </si>
  <si>
    <t xml:space="preserve">GASMI               </t>
  </si>
  <si>
    <t xml:space="preserve">MATHYS         </t>
  </si>
  <si>
    <t xml:space="preserve">TIMOTHEE       </t>
  </si>
  <si>
    <t xml:space="preserve">VEYRAC              </t>
  </si>
  <si>
    <t xml:space="preserve">NICOLAS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12"/>
      <name val="Arial"/>
      <family val="0"/>
    </font>
    <font>
      <sz val="8"/>
      <name val="Times New Roman"/>
      <family val="1"/>
    </font>
    <font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7"/>
    </row>
    <row r="8" s="8" customFormat="true" ht="12.75" hidden="false" customHeight="true" outlineLevel="0" collapsed="false">
      <c r="A8" s="9"/>
    </row>
    <row r="9" s="8" customFormat="true" ht="23.25" hidden="false" customHeight="false" outlineLevel="0" collapsed="false">
      <c r="A9" s="10" t="s">
        <v>3</v>
      </c>
      <c r="D9" s="11" t="s">
        <v>4</v>
      </c>
      <c r="E9" s="12" t="n">
        <f aca="false">SUM(I16+I12+D16+D12)</f>
        <v>93</v>
      </c>
      <c r="F9" s="12" t="s">
        <v>5</v>
      </c>
    </row>
    <row r="10" s="8" customFormat="true" ht="15.75" hidden="false" customHeight="false" outlineLevel="0" collapsed="false">
      <c r="A10" s="9"/>
    </row>
    <row r="11" s="8" customFormat="true" ht="16.5" hidden="false" customHeight="true" outlineLevel="0" collapsed="false">
      <c r="A11" s="13" t="s">
        <v>6</v>
      </c>
      <c r="B11" s="13"/>
      <c r="C11" s="14"/>
      <c r="D11" s="15"/>
      <c r="E11" s="15"/>
      <c r="F11" s="13" t="s">
        <v>7</v>
      </c>
      <c r="G11" s="13"/>
      <c r="H11" s="14"/>
      <c r="I11" s="16"/>
    </row>
    <row r="12" s="8" customFormat="true" ht="16.5" hidden="false" customHeight="false" outlineLevel="0" collapsed="false">
      <c r="A12" s="17"/>
      <c r="B12" s="18" t="n">
        <v>1996</v>
      </c>
      <c r="C12" s="19" t="n">
        <v>9</v>
      </c>
      <c r="D12" s="20" t="n">
        <f aca="false">SUM(C12+C13)</f>
        <v>22</v>
      </c>
      <c r="E12" s="21"/>
      <c r="F12" s="22"/>
      <c r="G12" s="18" t="n">
        <v>1996</v>
      </c>
      <c r="H12" s="19" t="n">
        <v>15</v>
      </c>
      <c r="I12" s="20" t="n">
        <f aca="false">SUM(H12+H13)</f>
        <v>27</v>
      </c>
    </row>
    <row r="13" s="8" customFormat="true" ht="16.5" hidden="false" customHeight="false" outlineLevel="0" collapsed="false">
      <c r="A13" s="17"/>
      <c r="B13" s="23" t="n">
        <v>1997</v>
      </c>
      <c r="C13" s="24" t="n">
        <v>13</v>
      </c>
      <c r="D13" s="20"/>
      <c r="E13" s="21"/>
      <c r="F13" s="22"/>
      <c r="G13" s="23" t="n">
        <v>1997</v>
      </c>
      <c r="H13" s="24" t="n">
        <v>12</v>
      </c>
      <c r="I13" s="20"/>
    </row>
    <row r="14" s="8" customFormat="true" ht="15.75" hidden="false" customHeight="true" outlineLevel="0" collapsed="false">
      <c r="A14" s="25"/>
      <c r="B14" s="25"/>
      <c r="C14" s="26"/>
      <c r="D14" s="25"/>
      <c r="E14" s="25"/>
      <c r="F14" s="25"/>
      <c r="G14" s="25"/>
      <c r="H14" s="26"/>
      <c r="I14" s="26"/>
    </row>
    <row r="15" s="8" customFormat="true" ht="16.5" hidden="false" customHeight="true" outlineLevel="0" collapsed="false">
      <c r="A15" s="13" t="s">
        <v>8</v>
      </c>
      <c r="B15" s="13"/>
      <c r="C15" s="14"/>
      <c r="D15" s="15"/>
      <c r="E15" s="15"/>
      <c r="F15" s="14" t="s">
        <v>9</v>
      </c>
      <c r="G15" s="14"/>
      <c r="H15" s="14"/>
      <c r="I15" s="16"/>
    </row>
    <row r="16" s="8" customFormat="true" ht="16.5" hidden="false" customHeight="false" outlineLevel="0" collapsed="false">
      <c r="A16" s="17"/>
      <c r="B16" s="18" t="n">
        <v>1998</v>
      </c>
      <c r="C16" s="19" t="n">
        <v>14</v>
      </c>
      <c r="D16" s="20" t="n">
        <f aca="false">SUM(C16+C17+C18+C19)</f>
        <v>34</v>
      </c>
      <c r="E16" s="21"/>
      <c r="F16" s="22"/>
      <c r="G16" s="18" t="n">
        <v>1998</v>
      </c>
      <c r="H16" s="19" t="n">
        <v>2</v>
      </c>
      <c r="I16" s="20" t="n">
        <f aca="false">SUM(H16+H17+H18+H19)</f>
        <v>10</v>
      </c>
    </row>
    <row r="17" s="8" customFormat="true" ht="16.5" hidden="false" customHeight="false" outlineLevel="0" collapsed="false">
      <c r="A17" s="17"/>
      <c r="B17" s="23" t="n">
        <v>1999</v>
      </c>
      <c r="C17" s="24" t="n">
        <v>19</v>
      </c>
      <c r="D17" s="20"/>
      <c r="E17" s="21"/>
      <c r="F17" s="22"/>
      <c r="G17" s="23" t="n">
        <v>1999</v>
      </c>
      <c r="H17" s="24" t="n">
        <v>7</v>
      </c>
      <c r="I17" s="20"/>
    </row>
    <row r="18" s="8" customFormat="true" ht="16.5" hidden="false" customHeight="false" outlineLevel="0" collapsed="false">
      <c r="A18" s="17"/>
      <c r="B18" s="23" t="n">
        <v>2000</v>
      </c>
      <c r="C18" s="24" t="n">
        <v>1</v>
      </c>
      <c r="D18" s="20"/>
      <c r="E18" s="21"/>
      <c r="F18" s="22"/>
      <c r="G18" s="23" t="n">
        <v>2000</v>
      </c>
      <c r="H18" s="24" t="n">
        <v>1</v>
      </c>
      <c r="I18" s="20"/>
    </row>
    <row r="19" s="8" customFormat="true" ht="16.5" hidden="false" customHeight="false" outlineLevel="0" collapsed="false">
      <c r="A19" s="17"/>
      <c r="B19" s="23" t="n">
        <v>2001</v>
      </c>
      <c r="C19" s="24"/>
      <c r="D19" s="20"/>
      <c r="E19" s="21"/>
      <c r="F19" s="22"/>
      <c r="G19" s="23" t="n">
        <v>2001</v>
      </c>
      <c r="H19" s="24"/>
      <c r="I19" s="20"/>
    </row>
    <row r="20" s="8" customFormat="tru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8" customFormat="true" ht="12.75" hidden="false" customHeight="true" outlineLevel="0" collapsed="false">
      <c r="A21" s="9"/>
    </row>
    <row r="22" s="8" customFormat="true" ht="22.5" hidden="false" customHeight="false" outlineLevel="0" collapsed="false">
      <c r="A22" s="10" t="s">
        <v>10</v>
      </c>
      <c r="D22" s="11" t="s">
        <v>11</v>
      </c>
    </row>
    <row r="23" s="8" customFormat="true" ht="16.5" hidden="false" customHeight="false" outlineLevel="0" collapsed="false">
      <c r="A23" s="9"/>
    </row>
    <row r="24" s="8" customFormat="true" ht="16.5" hidden="false" customHeight="false" outlineLevel="0" collapsed="false">
      <c r="A24" s="25"/>
      <c r="B24" s="27"/>
      <c r="C24" s="18" t="s">
        <v>12</v>
      </c>
      <c r="D24" s="19" t="s">
        <v>13</v>
      </c>
      <c r="E24" s="19" t="s">
        <v>14</v>
      </c>
      <c r="F24" s="19" t="s">
        <v>15</v>
      </c>
      <c r="G24" s="28" t="s">
        <v>16</v>
      </c>
      <c r="I24" s="29" t="s">
        <v>17</v>
      </c>
    </row>
    <row r="25" s="8" customFormat="true" ht="24.95" hidden="false" customHeight="true" outlineLevel="0" collapsed="false">
      <c r="A25" s="30" t="s">
        <v>18</v>
      </c>
      <c r="B25" s="31"/>
      <c r="C25" s="24" t="n">
        <v>6</v>
      </c>
      <c r="D25" s="24" t="n">
        <v>6</v>
      </c>
      <c r="E25" s="24" t="n">
        <v>12</v>
      </c>
      <c r="F25" s="24" t="n">
        <v>2</v>
      </c>
      <c r="G25" s="32" t="n">
        <f aca="false">SUM(C25:F25)</f>
        <v>26</v>
      </c>
      <c r="I25" s="33" t="n">
        <v>12</v>
      </c>
    </row>
    <row r="26" s="8" customFormat="true" ht="24.95" hidden="false" customHeight="true" outlineLevel="0" collapsed="false">
      <c r="A26" s="30" t="s">
        <v>19</v>
      </c>
      <c r="B26" s="31"/>
      <c r="C26" s="24" t="n">
        <v>2</v>
      </c>
      <c r="D26" s="24" t="n">
        <v>1</v>
      </c>
      <c r="E26" s="24" t="n">
        <v>3</v>
      </c>
      <c r="F26" s="24" t="n">
        <v>1</v>
      </c>
      <c r="G26" s="32" t="n">
        <f aca="false">SUM(C26:F26)</f>
        <v>7</v>
      </c>
      <c r="I26" s="33" t="n">
        <v>2</v>
      </c>
    </row>
    <row r="27" s="8" customFormat="true" ht="24.95" hidden="false" customHeight="true" outlineLevel="0" collapsed="false">
      <c r="A27" s="30" t="s">
        <v>20</v>
      </c>
      <c r="B27" s="31"/>
      <c r="C27" s="24"/>
      <c r="D27" s="24"/>
      <c r="E27" s="24" t="n">
        <v>3</v>
      </c>
      <c r="F27" s="24"/>
      <c r="G27" s="32" t="n">
        <f aca="false">SUM(C27:F27)</f>
        <v>3</v>
      </c>
      <c r="I27" s="33" t="n">
        <v>1</v>
      </c>
    </row>
    <row r="28" s="8" customFormat="true" ht="24.95" hidden="false" customHeight="true" outlineLevel="0" collapsed="false">
      <c r="A28" s="30" t="s">
        <v>21</v>
      </c>
      <c r="B28" s="31"/>
      <c r="C28" s="24" t="n">
        <v>1</v>
      </c>
      <c r="D28" s="24" t="n">
        <v>1</v>
      </c>
      <c r="E28" s="24" t="n">
        <v>1</v>
      </c>
      <c r="F28" s="24"/>
      <c r="G28" s="32" t="n">
        <f aca="false">SUM(C28:F28)</f>
        <v>3</v>
      </c>
      <c r="I28" s="33" t="n">
        <v>1</v>
      </c>
    </row>
    <row r="29" s="8" customFormat="true" ht="24.95" hidden="false" customHeight="true" outlineLevel="0" collapsed="false">
      <c r="A29" s="30" t="s">
        <v>22</v>
      </c>
      <c r="B29" s="31"/>
      <c r="C29" s="24" t="n">
        <v>1</v>
      </c>
      <c r="D29" s="24" t="n">
        <v>3</v>
      </c>
      <c r="E29" s="24" t="n">
        <v>2</v>
      </c>
      <c r="F29" s="24" t="n">
        <v>1</v>
      </c>
      <c r="G29" s="32" t="n">
        <f aca="false">SUM(C29:F29)</f>
        <v>7</v>
      </c>
      <c r="I29" s="33" t="n">
        <v>3</v>
      </c>
    </row>
    <row r="30" s="8" customFormat="true" ht="24.95" hidden="false" customHeight="true" outlineLevel="0" collapsed="false">
      <c r="A30" s="30" t="s">
        <v>23</v>
      </c>
      <c r="B30" s="31"/>
      <c r="C30" s="24" t="n">
        <v>5</v>
      </c>
      <c r="D30" s="24" t="n">
        <v>2</v>
      </c>
      <c r="E30" s="24" t="n">
        <v>1</v>
      </c>
      <c r="F30" s="24" t="n">
        <v>1</v>
      </c>
      <c r="G30" s="32" t="n">
        <f aca="false">SUM(C30:F30)</f>
        <v>9</v>
      </c>
      <c r="I30" s="33" t="n">
        <v>2</v>
      </c>
    </row>
    <row r="31" s="8" customFormat="true" ht="24.95" hidden="false" customHeight="true" outlineLevel="0" collapsed="false">
      <c r="A31" s="30" t="s">
        <v>24</v>
      </c>
      <c r="B31" s="31"/>
      <c r="C31" s="24" t="n">
        <v>6</v>
      </c>
      <c r="D31" s="24" t="n">
        <v>2</v>
      </c>
      <c r="E31" s="24" t="n">
        <v>2</v>
      </c>
      <c r="F31" s="24" t="n">
        <v>1</v>
      </c>
      <c r="G31" s="32" t="n">
        <f aca="false">SUM(C31:F31)</f>
        <v>11</v>
      </c>
      <c r="I31" s="33" t="n">
        <v>2</v>
      </c>
    </row>
    <row r="32" s="8" customFormat="true" ht="24.95" hidden="false" customHeight="true" outlineLevel="0" collapsed="false">
      <c r="A32" s="30" t="s">
        <v>25</v>
      </c>
      <c r="B32" s="31"/>
      <c r="C32" s="24" t="n">
        <v>1</v>
      </c>
      <c r="D32" s="24" t="n">
        <v>4</v>
      </c>
      <c r="E32" s="24" t="n">
        <v>4</v>
      </c>
      <c r="F32" s="24"/>
      <c r="G32" s="32" t="n">
        <f aca="false">SUM(C32:F32)</f>
        <v>9</v>
      </c>
      <c r="I32" s="33" t="n">
        <v>2</v>
      </c>
    </row>
    <row r="33" s="8" customFormat="true" ht="24.95" hidden="false" customHeight="true" outlineLevel="0" collapsed="false">
      <c r="A33" s="30" t="s">
        <v>26</v>
      </c>
      <c r="B33" s="31"/>
      <c r="C33" s="24"/>
      <c r="D33" s="24" t="n">
        <v>1</v>
      </c>
      <c r="E33" s="24" t="n">
        <v>3</v>
      </c>
      <c r="F33" s="24"/>
      <c r="G33" s="32" t="n">
        <f aca="false">SUM(C33:F33)</f>
        <v>4</v>
      </c>
      <c r="I33" s="33" t="n">
        <v>2</v>
      </c>
    </row>
    <row r="34" s="8" customFormat="true" ht="24.95" hidden="false" customHeight="true" outlineLevel="0" collapsed="false">
      <c r="A34" s="30" t="s">
        <v>27</v>
      </c>
      <c r="B34" s="31"/>
      <c r="C34" s="24"/>
      <c r="D34" s="24" t="n">
        <v>1</v>
      </c>
      <c r="E34" s="24" t="n">
        <v>2</v>
      </c>
      <c r="F34" s="24" t="n">
        <v>2</v>
      </c>
      <c r="G34" s="32" t="n">
        <f aca="false">SUM(C34:F34)</f>
        <v>5</v>
      </c>
      <c r="I34" s="33" t="n">
        <v>1</v>
      </c>
    </row>
    <row r="35" s="8" customFormat="true" ht="24.95" hidden="false" customHeight="true" outlineLevel="0" collapsed="false">
      <c r="A35" s="30" t="s">
        <v>28</v>
      </c>
      <c r="B35" s="31"/>
      <c r="C35" s="24"/>
      <c r="D35" s="24" t="n">
        <v>3</v>
      </c>
      <c r="E35" s="24" t="n">
        <v>1</v>
      </c>
      <c r="F35" s="24" t="n">
        <v>1</v>
      </c>
      <c r="G35" s="32" t="n">
        <f aca="false">SUM(C35:F35)</f>
        <v>5</v>
      </c>
      <c r="I35" s="33" t="n">
        <v>2</v>
      </c>
    </row>
    <row r="36" customFormat="false" ht="24.75" hidden="false" customHeight="true" outlineLevel="0" collapsed="false">
      <c r="A36" s="30" t="s">
        <v>29</v>
      </c>
      <c r="B36" s="31"/>
      <c r="C36" s="24"/>
      <c r="D36" s="24" t="n">
        <v>3</v>
      </c>
      <c r="E36" s="24"/>
      <c r="F36" s="24" t="n">
        <v>1</v>
      </c>
      <c r="G36" s="32" t="n">
        <f aca="false">SUM(C36:F36)</f>
        <v>4</v>
      </c>
      <c r="I36" s="33" t="n">
        <v>1</v>
      </c>
      <c r="K36" s="8"/>
      <c r="M36" s="8"/>
    </row>
    <row r="37" customFormat="false" ht="15.75" hidden="false" customHeight="false" outlineLevel="0" collapsed="false">
      <c r="A37" s="34"/>
      <c r="M37" s="8"/>
    </row>
    <row r="38" customFormat="false" ht="13.5" hidden="false" customHeight="false" outlineLevel="0" collapsed="false">
      <c r="A38" s="35"/>
    </row>
    <row r="39" customFormat="false" ht="39.95" hidden="false" customHeight="true" outlineLevel="0" collapsed="false">
      <c r="A39" s="36" t="s">
        <v>30</v>
      </c>
      <c r="B39" s="36"/>
      <c r="C39" s="36"/>
      <c r="D39" s="36"/>
      <c r="E39" s="36"/>
      <c r="F39" s="36"/>
      <c r="G39" s="36"/>
      <c r="H39" s="36"/>
      <c r="I39" s="36"/>
    </row>
    <row r="40" customFormat="false" ht="13.5" hidden="false" customHeight="false" outlineLevel="0" collapsed="false">
      <c r="A40" s="35"/>
    </row>
  </sheetData>
  <mergeCells count="16">
    <mergeCell ref="A1:I1"/>
    <mergeCell ref="A3:I3"/>
    <mergeCell ref="A5:I5"/>
    <mergeCell ref="A11:B11"/>
    <mergeCell ref="D11:E11"/>
    <mergeCell ref="F11:G11"/>
    <mergeCell ref="D12:D13"/>
    <mergeCell ref="I12:I13"/>
    <mergeCell ref="A14:B14"/>
    <mergeCell ref="D14:E14"/>
    <mergeCell ref="F14:G14"/>
    <mergeCell ref="A15:B15"/>
    <mergeCell ref="D15:E15"/>
    <mergeCell ref="D16:D19"/>
    <mergeCell ref="I16:I19"/>
    <mergeCell ref="A39:I39"/>
  </mergeCells>
  <printOptions headings="false" gridLines="false" gridLinesSet="true" horizontalCentered="true" verticalCentered="false"/>
  <pageMargins left="0.275694444444444" right="0.196527777777778" top="0.2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s="8" customFormat="true" ht="23.25" hidden="false" customHeight="true" outlineLevel="0" collapsed="false">
      <c r="A1" s="37" t="s">
        <v>31</v>
      </c>
      <c r="B1" s="37"/>
      <c r="C1" s="37"/>
    </row>
    <row r="2" s="8" customFormat="true" ht="16.5" hidden="false" customHeight="true" outlineLevel="0" collapsed="false">
      <c r="A2" s="38"/>
      <c r="B2" s="38"/>
      <c r="C2" s="38"/>
    </row>
    <row r="3" s="8" customFormat="true" ht="15" hidden="false" customHeight="true" outlineLevel="0" collapsed="false">
      <c r="A3" s="26" t="s">
        <v>32</v>
      </c>
      <c r="B3" s="9" t="s">
        <v>33</v>
      </c>
      <c r="C3" s="9" t="s">
        <v>34</v>
      </c>
    </row>
    <row r="4" s="8" customFormat="true" ht="8.1" hidden="false" customHeight="true" outlineLevel="0" collapsed="false">
      <c r="A4" s="26"/>
      <c r="B4" s="9"/>
      <c r="C4" s="9"/>
    </row>
    <row r="5" s="8" customFormat="true" ht="15" hidden="false" customHeight="true" outlineLevel="0" collapsed="false">
      <c r="A5" s="26" t="s">
        <v>35</v>
      </c>
      <c r="B5" s="9" t="s">
        <v>36</v>
      </c>
      <c r="C5" s="9" t="s">
        <v>37</v>
      </c>
    </row>
    <row r="6" s="8" customFormat="true" ht="8.1" hidden="false" customHeight="true" outlineLevel="0" collapsed="false">
      <c r="A6" s="26"/>
      <c r="B6" s="9"/>
      <c r="C6" s="9"/>
    </row>
    <row r="7" s="8" customFormat="true" ht="15" hidden="false" customHeight="true" outlineLevel="0" collapsed="false">
      <c r="A7" s="26" t="s">
        <v>38</v>
      </c>
      <c r="B7" s="9" t="s">
        <v>36</v>
      </c>
      <c r="C7" s="9" t="s">
        <v>37</v>
      </c>
    </row>
    <row r="8" s="8" customFormat="true" ht="8.1" hidden="false" customHeight="true" outlineLevel="0" collapsed="false">
      <c r="A8" s="26"/>
      <c r="B8" s="9"/>
      <c r="C8" s="9"/>
    </row>
    <row r="9" s="8" customFormat="true" ht="15" hidden="false" customHeight="true" outlineLevel="0" collapsed="false">
      <c r="A9" s="26" t="s">
        <v>39</v>
      </c>
      <c r="B9" s="9" t="s">
        <v>40</v>
      </c>
      <c r="C9" s="9" t="s">
        <v>25</v>
      </c>
    </row>
    <row r="10" s="8" customFormat="true" ht="15" hidden="false" customHeight="true" outlineLevel="0" collapsed="false">
      <c r="A10" s="26"/>
      <c r="B10" s="9" t="s">
        <v>41</v>
      </c>
      <c r="C10" s="9" t="s">
        <v>20</v>
      </c>
    </row>
    <row r="11" s="8" customFormat="true" ht="15" hidden="false" customHeight="true" outlineLevel="0" collapsed="false">
      <c r="A11" s="26"/>
      <c r="B11" s="9" t="s">
        <v>42</v>
      </c>
      <c r="C11" s="9" t="s">
        <v>21</v>
      </c>
    </row>
    <row r="12" s="8" customFormat="true" ht="8.1" hidden="false" customHeight="true" outlineLevel="0" collapsed="false">
      <c r="A12" s="26"/>
      <c r="B12" s="9"/>
      <c r="C12" s="9"/>
    </row>
    <row r="13" s="8" customFormat="true" ht="15" hidden="false" customHeight="true" outlineLevel="0" collapsed="false">
      <c r="A13" s="26" t="s">
        <v>43</v>
      </c>
      <c r="B13" s="9" t="s">
        <v>44</v>
      </c>
      <c r="C13" s="9" t="s">
        <v>34</v>
      </c>
    </row>
    <row r="14" s="8" customFormat="true" ht="15" hidden="false" customHeight="true" outlineLevel="0" collapsed="false">
      <c r="A14" s="26"/>
      <c r="B14" s="9" t="s">
        <v>45</v>
      </c>
      <c r="C14" s="9" t="s">
        <v>34</v>
      </c>
    </row>
    <row r="15" s="8" customFormat="true" ht="8.1" hidden="false" customHeight="true" outlineLevel="0" collapsed="false">
      <c r="A15" s="26"/>
      <c r="B15" s="9"/>
      <c r="C15" s="9"/>
    </row>
    <row r="16" s="8" customFormat="true" ht="15" hidden="false" customHeight="true" outlineLevel="0" collapsed="false">
      <c r="A16" s="26" t="s">
        <v>46</v>
      </c>
      <c r="B16" s="9" t="s">
        <v>47</v>
      </c>
      <c r="C16" s="9" t="s">
        <v>34</v>
      </c>
    </row>
    <row r="17" s="8" customFormat="true" ht="15" hidden="false" customHeight="true" outlineLevel="0" collapsed="false">
      <c r="A17" s="26"/>
      <c r="B17" s="9" t="s">
        <v>48</v>
      </c>
      <c r="C17" s="9" t="s">
        <v>22</v>
      </c>
    </row>
    <row r="18" s="8" customFormat="true" ht="15" hidden="false" customHeight="true" outlineLevel="0" collapsed="false">
      <c r="A18" s="26"/>
      <c r="B18" s="9" t="s">
        <v>49</v>
      </c>
      <c r="C18" s="9" t="s">
        <v>34</v>
      </c>
    </row>
    <row r="19" s="8" customFormat="true" ht="8.1" hidden="false" customHeight="true" outlineLevel="0" collapsed="false">
      <c r="A19" s="26"/>
      <c r="B19" s="9"/>
      <c r="C19" s="9"/>
    </row>
    <row r="20" s="8" customFormat="true" ht="15" hidden="false" customHeight="true" outlineLevel="0" collapsed="false">
      <c r="A20" s="26" t="s">
        <v>50</v>
      </c>
      <c r="B20" s="9" t="s">
        <v>51</v>
      </c>
      <c r="C20" s="9" t="s">
        <v>34</v>
      </c>
    </row>
    <row r="21" s="8" customFormat="true" ht="15" hidden="false" customHeight="true" outlineLevel="0" collapsed="false">
      <c r="A21" s="26"/>
      <c r="B21" s="9" t="s">
        <v>52</v>
      </c>
      <c r="C21" s="9" t="s">
        <v>26</v>
      </c>
    </row>
    <row r="22" s="8" customFormat="true" ht="8.1" hidden="false" customHeight="true" outlineLevel="0" collapsed="false">
      <c r="A22" s="26"/>
      <c r="B22" s="9"/>
      <c r="C22" s="9"/>
    </row>
    <row r="23" s="8" customFormat="true" ht="15" hidden="false" customHeight="true" outlineLevel="0" collapsed="false">
      <c r="A23" s="26" t="s">
        <v>53</v>
      </c>
      <c r="B23" s="9" t="s">
        <v>54</v>
      </c>
      <c r="C23" s="9" t="s">
        <v>34</v>
      </c>
    </row>
    <row r="24" s="8" customFormat="true" ht="15" hidden="false" customHeight="true" outlineLevel="0" collapsed="false">
      <c r="A24" s="26"/>
      <c r="B24" s="9" t="s">
        <v>55</v>
      </c>
      <c r="C24" s="9" t="s">
        <v>24</v>
      </c>
    </row>
    <row r="25" s="8" customFormat="true" ht="8.1" hidden="false" customHeight="true" outlineLevel="0" collapsed="false">
      <c r="A25" s="26"/>
      <c r="B25" s="9"/>
      <c r="C25" s="9"/>
    </row>
    <row r="26" s="8" customFormat="true" ht="15" hidden="false" customHeight="true" outlineLevel="0" collapsed="false">
      <c r="A26" s="26" t="s">
        <v>56</v>
      </c>
      <c r="B26" s="9" t="s">
        <v>57</v>
      </c>
      <c r="C26" s="9" t="s">
        <v>34</v>
      </c>
    </row>
    <row r="27" s="8" customFormat="true" ht="15" hidden="false" customHeight="true" outlineLevel="0" collapsed="false">
      <c r="A27" s="26"/>
      <c r="B27" s="9" t="s">
        <v>58</v>
      </c>
      <c r="C27" s="9" t="s">
        <v>28</v>
      </c>
    </row>
    <row r="28" s="8" customFormat="true" ht="8.1" hidden="false" customHeight="true" outlineLevel="0" collapsed="false">
      <c r="A28" s="26"/>
      <c r="B28" s="9"/>
      <c r="C28" s="9"/>
    </row>
    <row r="29" s="8" customFormat="true" ht="15" hidden="false" customHeight="true" outlineLevel="0" collapsed="false">
      <c r="A29" s="26" t="s">
        <v>59</v>
      </c>
      <c r="B29" s="9" t="s">
        <v>60</v>
      </c>
      <c r="C29" s="9" t="s">
        <v>19</v>
      </c>
    </row>
    <row r="30" s="8" customFormat="true" ht="15" hidden="false" customHeight="true" outlineLevel="0" collapsed="false">
      <c r="A30" s="26"/>
      <c r="B30" s="9" t="s">
        <v>61</v>
      </c>
      <c r="C30" s="9" t="s">
        <v>34</v>
      </c>
    </row>
    <row r="31" s="8" customFormat="true" ht="15" hidden="false" customHeight="true" outlineLevel="0" collapsed="false">
      <c r="A31" s="26"/>
      <c r="B31" s="9" t="s">
        <v>62</v>
      </c>
      <c r="C31" s="9" t="s">
        <v>19</v>
      </c>
    </row>
    <row r="32" s="8" customFormat="true" ht="8.1" hidden="false" customHeight="true" outlineLevel="0" collapsed="false">
      <c r="A32" s="26"/>
      <c r="B32" s="9"/>
      <c r="C32" s="9"/>
    </row>
    <row r="33" s="8" customFormat="true" ht="15" hidden="false" customHeight="true" outlineLevel="0" collapsed="false">
      <c r="A33" s="26" t="s">
        <v>63</v>
      </c>
      <c r="B33" s="9" t="s">
        <v>64</v>
      </c>
      <c r="C33" s="9" t="s">
        <v>23</v>
      </c>
    </row>
    <row r="34" s="8" customFormat="true" ht="15" hidden="false" customHeight="true" outlineLevel="0" collapsed="false">
      <c r="A34" s="26"/>
      <c r="B34" s="9" t="s">
        <v>65</v>
      </c>
      <c r="C34" s="9" t="s">
        <v>34</v>
      </c>
    </row>
    <row r="35" s="8" customFormat="true" ht="15" hidden="false" customHeight="true" outlineLevel="0" collapsed="false">
      <c r="B35" s="9" t="s">
        <v>66</v>
      </c>
      <c r="C35" s="9" t="s">
        <v>26</v>
      </c>
    </row>
    <row r="36" s="8" customFormat="true" ht="8.1" hidden="false" customHeight="true" outlineLevel="0" collapsed="false">
      <c r="A36" s="26"/>
      <c r="B36" s="9"/>
      <c r="C36" s="9"/>
    </row>
    <row r="37" s="8" customFormat="true" ht="15" hidden="false" customHeight="true" outlineLevel="0" collapsed="false">
      <c r="A37" s="26" t="s">
        <v>67</v>
      </c>
      <c r="B37" s="9" t="s">
        <v>68</v>
      </c>
      <c r="C37" s="9" t="s">
        <v>23</v>
      </c>
    </row>
    <row r="38" s="8" customFormat="true" ht="15" hidden="false" customHeight="true" outlineLevel="0" collapsed="false">
      <c r="A38" s="26"/>
      <c r="B38" s="9" t="s">
        <v>69</v>
      </c>
      <c r="C38" s="9" t="s">
        <v>22</v>
      </c>
    </row>
    <row r="39" s="8" customFormat="true" ht="15" hidden="false" customHeight="true" outlineLevel="0" collapsed="false">
      <c r="A39" s="26"/>
      <c r="B39" s="9" t="s">
        <v>70</v>
      </c>
      <c r="C39" s="9" t="s">
        <v>34</v>
      </c>
    </row>
    <row r="40" s="8" customFormat="true" ht="8.1" hidden="false" customHeight="true" outlineLevel="0" collapsed="false">
      <c r="A40" s="26"/>
      <c r="B40" s="9"/>
      <c r="C40" s="9"/>
    </row>
    <row r="41" s="8" customFormat="true" ht="20.1" hidden="false" customHeight="true" outlineLevel="0" collapsed="false">
      <c r="A41" s="26" t="s">
        <v>71</v>
      </c>
      <c r="B41" s="9"/>
      <c r="C41" s="9"/>
    </row>
    <row r="42" s="8" customFormat="true" ht="15" hidden="false" customHeight="true" outlineLevel="0" collapsed="false">
      <c r="A42" s="39" t="s">
        <v>72</v>
      </c>
      <c r="B42" s="9" t="s">
        <v>73</v>
      </c>
    </row>
    <row r="43" s="8" customFormat="true" ht="15" hidden="false" customHeight="true" outlineLevel="0" collapsed="false">
      <c r="A43" s="39" t="s">
        <v>74</v>
      </c>
      <c r="B43" s="9" t="s">
        <v>75</v>
      </c>
      <c r="C43" s="9" t="s">
        <v>25</v>
      </c>
    </row>
    <row r="44" s="8" customFormat="true" ht="15" hidden="false" customHeight="true" outlineLevel="0" collapsed="false">
      <c r="A44" s="39" t="s">
        <v>76</v>
      </c>
      <c r="B44" s="9" t="s">
        <v>77</v>
      </c>
      <c r="C44" s="9" t="s">
        <v>27</v>
      </c>
    </row>
    <row r="45" s="8" customFormat="true" ht="15" hidden="false" customHeight="true" outlineLevel="0" collapsed="false">
      <c r="A45" s="39" t="s">
        <v>78</v>
      </c>
      <c r="B45" s="9" t="s">
        <v>79</v>
      </c>
      <c r="C45" s="9" t="s">
        <v>28</v>
      </c>
    </row>
    <row r="46" s="8" customFormat="true" ht="15" hidden="false" customHeight="true" outlineLevel="0" collapsed="false">
      <c r="A46" s="39" t="s">
        <v>80</v>
      </c>
      <c r="B46" s="9" t="s">
        <v>81</v>
      </c>
      <c r="C46" s="9" t="s">
        <v>22</v>
      </c>
    </row>
    <row r="47" s="8" customFormat="true" ht="15" hidden="false" customHeight="true" outlineLevel="0" collapsed="false">
      <c r="A47" s="39" t="s">
        <v>82</v>
      </c>
      <c r="B47" s="9" t="s">
        <v>83</v>
      </c>
      <c r="C47" s="9" t="s">
        <v>34</v>
      </c>
    </row>
    <row r="48" s="8" customFormat="true" ht="15" hidden="false" customHeight="true" outlineLevel="0" collapsed="false">
      <c r="A48" s="39" t="s">
        <v>84</v>
      </c>
      <c r="B48" s="9" t="s">
        <v>85</v>
      </c>
      <c r="C48" s="9" t="s">
        <v>24</v>
      </c>
    </row>
    <row r="49" s="8" customFormat="true" ht="15" hidden="false" customHeight="true" outlineLevel="0" collapsed="false">
      <c r="A49" s="39" t="s">
        <v>86</v>
      </c>
      <c r="B49" s="9" t="s">
        <v>87</v>
      </c>
      <c r="C49" s="9" t="s">
        <v>29</v>
      </c>
    </row>
    <row r="50" s="8" customFormat="true" ht="8.1" hidden="false" customHeight="true" outlineLevel="0" collapsed="false">
      <c r="A50" s="39"/>
      <c r="B50" s="9"/>
      <c r="C50" s="9"/>
    </row>
    <row r="51" s="8" customFormat="true" ht="15" hidden="false" customHeight="true" outlineLevel="0" collapsed="false">
      <c r="A51" s="26" t="s">
        <v>88</v>
      </c>
      <c r="B51" s="9" t="s">
        <v>36</v>
      </c>
      <c r="C51" s="9"/>
    </row>
    <row r="52" s="8" customFormat="true" ht="15" hidden="false" customHeight="true" outlineLevel="0" collapsed="false">
      <c r="A52" s="26"/>
      <c r="B52" s="9" t="s">
        <v>89</v>
      </c>
      <c r="C52" s="9"/>
    </row>
    <row r="53" s="8" customFormat="true" ht="20.1" hidden="false" customHeight="true" outlineLevel="0" collapsed="false">
      <c r="A53" s="26"/>
      <c r="B53" s="9"/>
      <c r="C53" s="9"/>
    </row>
    <row r="54" s="8" customFormat="true" ht="20.1" hidden="false" customHeight="true" outlineLevel="0" collapsed="false">
      <c r="B54" s="9"/>
      <c r="C54" s="9"/>
    </row>
    <row r="55" s="8" customFormat="true" ht="20.1" hidden="false" customHeight="true" outlineLevel="0" collapsed="false">
      <c r="B55" s="9"/>
      <c r="C55" s="9"/>
    </row>
    <row r="56" s="8" customFormat="true" ht="20.1" hidden="false" customHeight="true" outlineLevel="0" collapsed="false">
      <c r="B56" s="9"/>
      <c r="C56" s="9"/>
    </row>
    <row r="57" s="8" customFormat="true" ht="20.1" hidden="false" customHeight="true" outlineLevel="0" collapsed="false">
      <c r="B57" s="9"/>
      <c r="C57" s="9"/>
    </row>
    <row r="58" s="8" customFormat="true" ht="20.1" hidden="false" customHeight="true" outlineLevel="0" collapsed="false">
      <c r="B58" s="40"/>
      <c r="C58" s="40"/>
    </row>
    <row r="59" s="8" customFormat="true" ht="18.75" hidden="false" customHeight="false" outlineLevel="0" collapsed="false">
      <c r="B59" s="40"/>
      <c r="C59" s="40"/>
    </row>
    <row r="60" s="8" customFormat="true" ht="18.75" hidden="false" customHeight="false" outlineLevel="0" collapsed="false">
      <c r="B60" s="40"/>
      <c r="C60" s="40"/>
    </row>
    <row r="61" s="8" customFormat="true" ht="18.75" hidden="false" customHeight="false" outlineLevel="0" collapsed="false">
      <c r="B61" s="40"/>
      <c r="C61" s="40"/>
    </row>
    <row r="62" s="8" customFormat="true" ht="18.75" hidden="false" customHeight="false" outlineLevel="0" collapsed="false">
      <c r="B62" s="40"/>
      <c r="C62" s="40"/>
    </row>
    <row r="63" s="8" customFormat="true" ht="18.75" hidden="false" customHeight="false" outlineLevel="0" collapsed="false">
      <c r="B63" s="40"/>
      <c r="C63" s="40"/>
    </row>
    <row r="64" s="8" customFormat="true" ht="18.75" hidden="false" customHeight="false" outlineLevel="0" collapsed="false">
      <c r="B64" s="40"/>
      <c r="C64" s="40"/>
    </row>
    <row r="65" s="8" customFormat="true" ht="18.75" hidden="false" customHeight="false" outlineLevel="0" collapsed="false">
      <c r="B65" s="40"/>
      <c r="C65" s="40"/>
    </row>
    <row r="66" s="8" customFormat="true" ht="18.75" hidden="false" customHeight="false" outlineLevel="0" collapsed="false">
      <c r="B66" s="40"/>
      <c r="C66" s="40"/>
    </row>
    <row r="67" s="8" customFormat="true" ht="18.75" hidden="false" customHeight="false" outlineLevel="0" collapsed="false">
      <c r="B67" s="40"/>
      <c r="C67" s="40"/>
    </row>
    <row r="68" customFormat="false" ht="18.75" hidden="false" customHeight="false" outlineLevel="0" collapsed="false">
      <c r="B68" s="41"/>
      <c r="C68" s="41"/>
    </row>
    <row r="69" customFormat="false" ht="18.75" hidden="false" customHeight="false" outlineLevel="0" collapsed="false">
      <c r="B69" s="41"/>
      <c r="C69" s="41"/>
    </row>
    <row r="70" customFormat="false" ht="18.75" hidden="false" customHeight="false" outlineLevel="0" collapsed="false">
      <c r="B70" s="41"/>
      <c r="C70" s="41"/>
    </row>
    <row r="71" customFormat="false" ht="18.75" hidden="false" customHeight="false" outlineLevel="0" collapsed="false">
      <c r="B71" s="41"/>
      <c r="C71" s="41"/>
    </row>
    <row r="72" customFormat="false" ht="18.75" hidden="false" customHeight="false" outlineLevel="0" collapsed="false">
      <c r="B72" s="41"/>
      <c r="C72" s="41"/>
    </row>
    <row r="73" customFormat="false" ht="18.75" hidden="false" customHeight="false" outlineLevel="0" collapsed="false">
      <c r="B73" s="41"/>
      <c r="C73" s="41"/>
    </row>
    <row r="74" customFormat="false" ht="18.75" hidden="false" customHeight="false" outlineLevel="0" collapsed="false">
      <c r="B74" s="41"/>
      <c r="C74" s="41"/>
    </row>
  </sheetData>
  <mergeCells count="1">
    <mergeCell ref="A1:C1"/>
  </mergeCells>
  <printOptions headings="false" gridLines="false" gridLinesSet="true" horizontalCentered="true" verticalCentered="false"/>
  <pageMargins left="0.354166666666667" right="0.236111111111111" top="0.236111111111111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99"/>
    <col collapsed="false" customWidth="true" hidden="false" outlineLevel="0" max="3" min="3" style="0" width="57.41"/>
    <col collapsed="false" customWidth="true" hidden="false" outlineLevel="0" max="4" min="4" style="0" width="7.7"/>
  </cols>
  <sheetData>
    <row r="1" customFormat="false" ht="25.5" hidden="false" customHeight="true" outlineLevel="0" collapsed="false">
      <c r="A1" s="42" t="s">
        <v>90</v>
      </c>
      <c r="B1" s="42"/>
      <c r="D1" s="43" t="s">
        <v>91</v>
      </c>
    </row>
    <row r="2" customFormat="false" ht="12.75" hidden="false" customHeight="false" outlineLevel="0" collapsed="false">
      <c r="A2" s="44"/>
    </row>
    <row r="3" customFormat="false" ht="3.95" hidden="false" customHeight="true" outlineLevel="0" collapsed="false">
      <c r="A3" s="44"/>
    </row>
    <row r="4" customFormat="false" ht="15" hidden="false" customHeight="true" outlineLevel="0" collapsed="false">
      <c r="A4" s="45" t="n">
        <v>1</v>
      </c>
      <c r="B4" s="46" t="s">
        <v>23</v>
      </c>
      <c r="C4" s="47" t="s">
        <v>92</v>
      </c>
      <c r="D4" s="47" t="s">
        <v>93</v>
      </c>
    </row>
    <row r="5" customFormat="false" ht="15" hidden="false" customHeight="true" outlineLevel="0" collapsed="false">
      <c r="A5" s="45"/>
      <c r="B5" s="46"/>
      <c r="C5" s="47" t="s">
        <v>94</v>
      </c>
      <c r="D5" s="47"/>
    </row>
    <row r="6" customFormat="false" ht="15" hidden="false" customHeight="true" outlineLevel="0" collapsed="false">
      <c r="A6" s="45"/>
      <c r="C6" s="47"/>
      <c r="D6" s="47"/>
    </row>
    <row r="7" customFormat="false" ht="15" hidden="false" customHeight="true" outlineLevel="0" collapsed="false">
      <c r="A7" s="45" t="n">
        <v>2</v>
      </c>
      <c r="B7" s="48" t="s">
        <v>24</v>
      </c>
      <c r="C7" s="47" t="s">
        <v>95</v>
      </c>
      <c r="D7" s="47" t="s">
        <v>96</v>
      </c>
    </row>
    <row r="8" customFormat="false" ht="15" hidden="false" customHeight="true" outlineLevel="0" collapsed="false">
      <c r="A8" s="45"/>
      <c r="C8" s="47"/>
      <c r="D8" s="47"/>
    </row>
    <row r="9" customFormat="false" ht="15" hidden="false" customHeight="true" outlineLevel="0" collapsed="false">
      <c r="A9" s="45" t="n">
        <v>3</v>
      </c>
      <c r="B9" s="48" t="s">
        <v>24</v>
      </c>
      <c r="C9" s="47" t="s">
        <v>97</v>
      </c>
      <c r="D9" s="47" t="s">
        <v>98</v>
      </c>
    </row>
    <row r="10" customFormat="false" ht="15" hidden="false" customHeight="true" outlineLevel="0" collapsed="false">
      <c r="A10" s="45"/>
      <c r="C10" s="47"/>
      <c r="D10" s="47"/>
    </row>
    <row r="11" customFormat="false" ht="15" hidden="false" customHeight="true" outlineLevel="0" collapsed="false">
      <c r="A11" s="45" t="n">
        <v>4</v>
      </c>
      <c r="B11" s="47" t="s">
        <v>21</v>
      </c>
      <c r="C11" s="47" t="s">
        <v>99</v>
      </c>
      <c r="D11" s="47" t="s">
        <v>100</v>
      </c>
    </row>
    <row r="12" customFormat="false" ht="15" hidden="false" customHeight="true" outlineLevel="0" collapsed="false">
      <c r="A12" s="45"/>
      <c r="C12" s="47"/>
      <c r="D12" s="47"/>
    </row>
    <row r="13" customFormat="false" ht="15" hidden="false" customHeight="true" outlineLevel="0" collapsed="false">
      <c r="A13" s="45"/>
      <c r="B13" s="47" t="s">
        <v>101</v>
      </c>
      <c r="C13" s="47" t="s">
        <v>102</v>
      </c>
      <c r="D13" s="47" t="s">
        <v>100</v>
      </c>
    </row>
    <row r="14" customFormat="false" ht="15" hidden="false" customHeight="true" outlineLevel="0" collapsed="false">
      <c r="A14" s="45"/>
      <c r="C14" s="47"/>
      <c r="D14" s="47"/>
    </row>
    <row r="15" customFormat="false" ht="15" hidden="false" customHeight="true" outlineLevel="0" collapsed="false">
      <c r="A15" s="45" t="n">
        <v>6</v>
      </c>
      <c r="B15" s="47" t="s">
        <v>34</v>
      </c>
      <c r="C15" s="47" t="s">
        <v>103</v>
      </c>
      <c r="D15" s="47" t="s">
        <v>104</v>
      </c>
    </row>
    <row r="16" customFormat="false" ht="15" hidden="false" customHeight="true" outlineLevel="0" collapsed="false">
      <c r="A16" s="45"/>
      <c r="C16" s="47"/>
      <c r="D16" s="47"/>
    </row>
    <row r="17" customFormat="false" ht="15" hidden="false" customHeight="true" outlineLevel="0" collapsed="false">
      <c r="A17" s="45" t="n">
        <v>7</v>
      </c>
      <c r="B17" s="47" t="s">
        <v>28</v>
      </c>
      <c r="C17" s="47" t="s">
        <v>105</v>
      </c>
      <c r="D17" s="47" t="s">
        <v>106</v>
      </c>
    </row>
    <row r="18" customFormat="false" ht="15" hidden="false" customHeight="true" outlineLevel="0" collapsed="false">
      <c r="A18" s="45"/>
      <c r="C18" s="47"/>
      <c r="D18" s="47"/>
    </row>
    <row r="19" customFormat="false" ht="15" hidden="false" customHeight="true" outlineLevel="0" collapsed="false">
      <c r="A19" s="45" t="n">
        <v>8</v>
      </c>
      <c r="B19" s="47" t="s">
        <v>34</v>
      </c>
      <c r="C19" s="47" t="s">
        <v>107</v>
      </c>
      <c r="D19" s="47" t="s">
        <v>108</v>
      </c>
    </row>
    <row r="20" customFormat="false" ht="15" hidden="false" customHeight="true" outlineLevel="0" collapsed="false">
      <c r="A20" s="45"/>
      <c r="C20" s="47"/>
      <c r="D20" s="47"/>
    </row>
    <row r="21" customFormat="false" ht="15" hidden="false" customHeight="true" outlineLevel="0" collapsed="false">
      <c r="A21" s="45" t="n">
        <v>9</v>
      </c>
      <c r="B21" s="47" t="s">
        <v>19</v>
      </c>
      <c r="C21" s="47" t="s">
        <v>109</v>
      </c>
      <c r="D21" s="47" t="s">
        <v>110</v>
      </c>
    </row>
    <row r="22" customFormat="false" ht="15" hidden="false" customHeight="true" outlineLevel="0" collapsed="false">
      <c r="A22" s="45"/>
      <c r="C22" s="47"/>
      <c r="D22" s="47"/>
    </row>
    <row r="23" customFormat="false" ht="15" hidden="false" customHeight="true" outlineLevel="0" collapsed="false">
      <c r="A23" s="45" t="n">
        <v>10</v>
      </c>
      <c r="B23" s="47" t="s">
        <v>22</v>
      </c>
      <c r="C23" s="47" t="s">
        <v>111</v>
      </c>
      <c r="D23" s="47" t="s">
        <v>112</v>
      </c>
    </row>
    <row r="24" customFormat="false" ht="15" hidden="false" customHeight="true" outlineLevel="0" collapsed="false">
      <c r="A24" s="45"/>
      <c r="C24" s="47"/>
      <c r="D24" s="47"/>
    </row>
    <row r="25" customFormat="false" ht="15" hidden="false" customHeight="true" outlineLevel="0" collapsed="false">
      <c r="A25" s="45" t="n">
        <v>11</v>
      </c>
      <c r="B25" s="47" t="s">
        <v>34</v>
      </c>
      <c r="C25" s="47" t="s">
        <v>113</v>
      </c>
      <c r="D25" s="47" t="s">
        <v>114</v>
      </c>
    </row>
    <row r="26" customFormat="false" ht="15" hidden="false" customHeight="true" outlineLevel="0" collapsed="false">
      <c r="A26" s="45"/>
      <c r="C26" s="47"/>
      <c r="D26" s="47"/>
    </row>
    <row r="27" customFormat="false" ht="15" hidden="false" customHeight="true" outlineLevel="0" collapsed="false">
      <c r="A27" s="45" t="n">
        <v>12</v>
      </c>
      <c r="B27" s="47" t="s">
        <v>34</v>
      </c>
      <c r="C27" s="47" t="s">
        <v>115</v>
      </c>
      <c r="D27" s="47" t="s">
        <v>116</v>
      </c>
    </row>
    <row r="28" customFormat="false" ht="15" hidden="false" customHeight="true" outlineLevel="0" collapsed="false">
      <c r="A28" s="45"/>
      <c r="C28" s="47"/>
      <c r="D28" s="47"/>
    </row>
    <row r="29" customFormat="false" ht="15" hidden="false" customHeight="true" outlineLevel="0" collapsed="false">
      <c r="A29" s="45" t="n">
        <v>13</v>
      </c>
      <c r="B29" s="47" t="s">
        <v>101</v>
      </c>
      <c r="C29" s="47" t="s">
        <v>117</v>
      </c>
      <c r="D29" s="47" t="s">
        <v>118</v>
      </c>
    </row>
    <row r="30" customFormat="false" ht="15" hidden="false" customHeight="true" outlineLevel="0" collapsed="false">
      <c r="A30" s="45"/>
      <c r="C30" s="47"/>
      <c r="D30" s="47"/>
    </row>
    <row r="31" customFormat="false" ht="15" hidden="false" customHeight="true" outlineLevel="0" collapsed="false">
      <c r="A31" s="45" t="n">
        <v>14</v>
      </c>
      <c r="B31" s="47" t="s">
        <v>34</v>
      </c>
      <c r="C31" s="47" t="s">
        <v>119</v>
      </c>
      <c r="D31" s="47" t="s">
        <v>120</v>
      </c>
    </row>
    <row r="32" customFormat="false" ht="15" hidden="false" customHeight="true" outlineLevel="0" collapsed="false">
      <c r="A32" s="45"/>
      <c r="C32" s="47"/>
      <c r="D32" s="47"/>
    </row>
    <row r="33" customFormat="false" ht="15" hidden="false" customHeight="true" outlineLevel="0" collapsed="false">
      <c r="A33" s="45" t="n">
        <v>15</v>
      </c>
      <c r="B33" s="46" t="s">
        <v>23</v>
      </c>
      <c r="C33" s="47" t="s">
        <v>121</v>
      </c>
      <c r="D33" s="47" t="s">
        <v>122</v>
      </c>
    </row>
    <row r="34" customFormat="false" ht="15" hidden="false" customHeight="true" outlineLevel="0" collapsed="false">
      <c r="A34" s="45"/>
      <c r="C34" s="47"/>
      <c r="D34" s="47"/>
    </row>
    <row r="35" customFormat="false" ht="15" hidden="false" customHeight="true" outlineLevel="0" collapsed="false">
      <c r="A35" s="45" t="n">
        <v>16</v>
      </c>
      <c r="B35" s="47" t="s">
        <v>123</v>
      </c>
      <c r="C35" s="47" t="s">
        <v>124</v>
      </c>
      <c r="D35" s="47" t="s">
        <v>125</v>
      </c>
    </row>
    <row r="36" customFormat="false" ht="15" hidden="false" customHeight="true" outlineLevel="0" collapsed="false">
      <c r="A36" s="45"/>
      <c r="C36" s="47"/>
      <c r="D36" s="47"/>
    </row>
    <row r="37" customFormat="false" ht="15" hidden="false" customHeight="true" outlineLevel="0" collapsed="false">
      <c r="A37" s="45" t="n">
        <v>17</v>
      </c>
      <c r="B37" s="47" t="s">
        <v>34</v>
      </c>
      <c r="C37" s="47" t="s">
        <v>126</v>
      </c>
      <c r="D37" s="47" t="s">
        <v>127</v>
      </c>
    </row>
    <row r="38" customFormat="false" ht="15" hidden="false" customHeight="false" outlineLevel="0" collapsed="false">
      <c r="C38" s="47"/>
    </row>
    <row r="39" customFormat="false" ht="15" hidden="false" customHeight="false" outlineLevel="0" collapsed="false">
      <c r="C39" s="47"/>
    </row>
  </sheetData>
  <mergeCells count="1">
    <mergeCell ref="A1:B1"/>
  </mergeCells>
  <printOptions headings="false" gridLines="false" gridLinesSet="true" horizontalCentered="true" verticalCentered="false"/>
  <pageMargins left="0.196527777777778" right="0.157638888888889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.28"/>
    <col collapsed="false" customWidth="true" hidden="false" outlineLevel="0" max="2" min="2" style="50" width="16.84"/>
    <col collapsed="false" customWidth="true" hidden="false" outlineLevel="0" max="3" min="3" style="50" width="11.85"/>
    <col collapsed="false" customWidth="true" hidden="false" outlineLevel="0" max="4" min="4" style="51" width="7.99"/>
    <col collapsed="false" customWidth="true" hidden="false" outlineLevel="0" max="5" min="5" style="51" width="4.99"/>
    <col collapsed="false" customWidth="true" hidden="false" outlineLevel="0" max="6" min="6" style="50" width="20.41"/>
    <col collapsed="false" customWidth="true" hidden="false" outlineLevel="0" max="7" min="7" style="51" width="8.99"/>
    <col collapsed="false" customWidth="true" hidden="false" outlineLevel="0" max="8" min="8" style="51" width="6.13"/>
    <col collapsed="false" customWidth="true" hidden="false" outlineLevel="0" max="9" min="9" style="51" width="3.99"/>
    <col collapsed="false" customWidth="true" hidden="false" outlineLevel="0" max="10" min="10" style="51" width="8.56"/>
    <col collapsed="false" customWidth="true" hidden="false" outlineLevel="0" max="11" min="11" style="51" width="4.99"/>
    <col collapsed="false" customWidth="true" hidden="false" outlineLevel="0" max="12" min="12" style="51" width="3.99"/>
    <col collapsed="false" customWidth="true" hidden="false" outlineLevel="0" max="13" min="13" style="51" width="7.14"/>
    <col collapsed="false" customWidth="true" hidden="false" outlineLevel="0" max="14" min="14" style="51" width="4.99"/>
    <col collapsed="false" customWidth="true" hidden="false" outlineLevel="0" max="15" min="15" style="51" width="3.99"/>
    <col collapsed="false" customWidth="true" hidden="false" outlineLevel="0" max="16" min="16" style="51" width="5.41"/>
    <col collapsed="false" customWidth="false" hidden="false" outlineLevel="0" max="257" min="17" style="52" width="11.42"/>
  </cols>
  <sheetData>
    <row r="1" customFormat="false" ht="20.1" hidden="false" customHeight="true" outlineLevel="0" collapsed="false">
      <c r="A1" s="53"/>
      <c r="B1" s="54" t="s">
        <v>128</v>
      </c>
      <c r="C1" s="55" t="s">
        <v>129</v>
      </c>
      <c r="D1" s="55" t="s">
        <v>130</v>
      </c>
      <c r="E1" s="55" t="s">
        <v>131</v>
      </c>
      <c r="F1" s="56" t="s">
        <v>132</v>
      </c>
      <c r="G1" s="57" t="s">
        <v>133</v>
      </c>
      <c r="H1" s="57" t="s">
        <v>134</v>
      </c>
      <c r="I1" s="56" t="s">
        <v>135</v>
      </c>
      <c r="J1" s="58" t="s">
        <v>136</v>
      </c>
      <c r="K1" s="57" t="s">
        <v>134</v>
      </c>
      <c r="L1" s="56" t="s">
        <v>135</v>
      </c>
      <c r="M1" s="58" t="s">
        <v>137</v>
      </c>
      <c r="N1" s="57" t="s">
        <v>134</v>
      </c>
      <c r="O1" s="56" t="s">
        <v>135</v>
      </c>
      <c r="P1" s="59" t="s">
        <v>16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0" t="n">
        <v>1</v>
      </c>
      <c r="B2" s="61" t="s">
        <v>138</v>
      </c>
      <c r="C2" s="62" t="s">
        <v>139</v>
      </c>
      <c r="D2" s="63" t="n">
        <v>1067269</v>
      </c>
      <c r="E2" s="64" t="n">
        <v>1999</v>
      </c>
      <c r="F2" s="65" t="s">
        <v>140</v>
      </c>
      <c r="G2" s="66" t="s">
        <v>141</v>
      </c>
      <c r="H2" s="67" t="n">
        <v>47.9</v>
      </c>
      <c r="I2" s="68" t="n">
        <v>13</v>
      </c>
      <c r="J2" s="69" t="s">
        <v>142</v>
      </c>
      <c r="K2" s="70" t="n">
        <v>2.73</v>
      </c>
      <c r="L2" s="68" t="n">
        <v>8</v>
      </c>
      <c r="M2" s="71" t="s">
        <v>143</v>
      </c>
      <c r="N2" s="70" t="n">
        <v>5.27</v>
      </c>
      <c r="O2" s="68" t="n">
        <v>7</v>
      </c>
      <c r="P2" s="72" t="n">
        <v>28</v>
      </c>
    </row>
    <row r="3" customFormat="false" ht="15" hidden="false" customHeight="true" outlineLevel="0" collapsed="false">
      <c r="A3" s="73" t="n">
        <v>2</v>
      </c>
      <c r="B3" s="74" t="s">
        <v>144</v>
      </c>
      <c r="C3" s="75" t="s">
        <v>145</v>
      </c>
      <c r="D3" s="76" t="n">
        <v>1066493</v>
      </c>
      <c r="E3" s="77" t="n">
        <v>1999</v>
      </c>
      <c r="F3" s="78" t="s">
        <v>140</v>
      </c>
      <c r="G3" s="79" t="s">
        <v>141</v>
      </c>
      <c r="H3" s="80" t="n">
        <v>48.6</v>
      </c>
      <c r="I3" s="81" t="n">
        <v>12</v>
      </c>
      <c r="J3" s="79" t="s">
        <v>142</v>
      </c>
      <c r="K3" s="76" t="n">
        <v>2.05</v>
      </c>
      <c r="L3" s="81" t="n">
        <v>4</v>
      </c>
      <c r="M3" s="79" t="s">
        <v>143</v>
      </c>
      <c r="N3" s="76" t="n">
        <v>4.53</v>
      </c>
      <c r="O3" s="81" t="n">
        <v>6</v>
      </c>
      <c r="P3" s="82" t="n">
        <v>22</v>
      </c>
    </row>
    <row r="4" customFormat="false" ht="15" hidden="false" customHeight="true" outlineLevel="0" collapsed="false">
      <c r="A4" s="73" t="n">
        <v>3</v>
      </c>
      <c r="B4" s="83" t="s">
        <v>146</v>
      </c>
      <c r="C4" s="84" t="s">
        <v>147</v>
      </c>
      <c r="D4" s="85" t="n">
        <v>1086775</v>
      </c>
      <c r="E4" s="86" t="n">
        <v>1998</v>
      </c>
      <c r="F4" s="87" t="s">
        <v>148</v>
      </c>
      <c r="G4" s="88" t="s">
        <v>141</v>
      </c>
      <c r="H4" s="89" t="n">
        <v>48</v>
      </c>
      <c r="I4" s="90" t="n">
        <v>12</v>
      </c>
      <c r="J4" s="88" t="s">
        <v>142</v>
      </c>
      <c r="K4" s="91" t="n">
        <v>2.7</v>
      </c>
      <c r="L4" s="90" t="n">
        <v>8</v>
      </c>
      <c r="M4" s="92" t="s">
        <v>143</v>
      </c>
      <c r="N4" s="85" t="n">
        <v>6.34</v>
      </c>
      <c r="O4" s="90" t="n">
        <v>9</v>
      </c>
      <c r="P4" s="93" t="n">
        <v>29</v>
      </c>
    </row>
    <row r="5" customFormat="false" ht="15" hidden="false" customHeight="true" outlineLevel="0" collapsed="false">
      <c r="A5" s="60" t="n">
        <v>4</v>
      </c>
      <c r="B5" s="94" t="s">
        <v>149</v>
      </c>
      <c r="C5" s="95" t="s">
        <v>150</v>
      </c>
      <c r="D5" s="96" t="n">
        <v>1083300</v>
      </c>
      <c r="E5" s="97" t="n">
        <v>1999</v>
      </c>
      <c r="F5" s="98" t="s">
        <v>22</v>
      </c>
      <c r="G5" s="88" t="s">
        <v>141</v>
      </c>
      <c r="H5" s="89" t="n">
        <v>49.8</v>
      </c>
      <c r="I5" s="90" t="n">
        <v>12</v>
      </c>
      <c r="J5" s="88" t="s">
        <v>142</v>
      </c>
      <c r="K5" s="96" t="n">
        <v>2.57</v>
      </c>
      <c r="L5" s="90" t="n">
        <v>7</v>
      </c>
      <c r="M5" s="88" t="s">
        <v>143</v>
      </c>
      <c r="N5" s="96" t="n">
        <v>5.49</v>
      </c>
      <c r="O5" s="90" t="n">
        <v>7</v>
      </c>
      <c r="P5" s="93" t="n">
        <v>26</v>
      </c>
    </row>
    <row r="6" customFormat="false" ht="15" hidden="false" customHeight="true" outlineLevel="0" collapsed="false">
      <c r="A6" s="73" t="n">
        <v>5</v>
      </c>
      <c r="B6" s="94" t="s">
        <v>151</v>
      </c>
      <c r="C6" s="95" t="s">
        <v>145</v>
      </c>
      <c r="D6" s="96" t="n">
        <v>1082554</v>
      </c>
      <c r="E6" s="97" t="n">
        <v>2000</v>
      </c>
      <c r="F6" s="98" t="s">
        <v>152</v>
      </c>
      <c r="G6" s="88" t="s">
        <v>141</v>
      </c>
      <c r="H6" s="89" t="n">
        <v>46.7</v>
      </c>
      <c r="I6" s="90" t="n">
        <v>13</v>
      </c>
      <c r="J6" s="88" t="s">
        <v>142</v>
      </c>
      <c r="K6" s="96" t="n">
        <v>2.25</v>
      </c>
      <c r="L6" s="90" t="n">
        <v>5</v>
      </c>
      <c r="M6" s="88" t="s">
        <v>143</v>
      </c>
      <c r="N6" s="96" t="n">
        <v>4.35</v>
      </c>
      <c r="O6" s="90" t="n">
        <v>5</v>
      </c>
      <c r="P6" s="93" t="n">
        <v>23</v>
      </c>
    </row>
    <row r="7" customFormat="false" ht="15" hidden="false" customHeight="true" outlineLevel="0" collapsed="false">
      <c r="A7" s="73" t="n">
        <v>6</v>
      </c>
      <c r="B7" s="94" t="s">
        <v>153</v>
      </c>
      <c r="C7" s="95" t="s">
        <v>154</v>
      </c>
      <c r="D7" s="96" t="n">
        <v>1069308</v>
      </c>
      <c r="E7" s="97" t="n">
        <v>1999</v>
      </c>
      <c r="F7" s="98" t="s">
        <v>155</v>
      </c>
      <c r="G7" s="88" t="s">
        <v>141</v>
      </c>
      <c r="H7" s="89" t="n">
        <v>49.5</v>
      </c>
      <c r="I7" s="90" t="n">
        <v>12</v>
      </c>
      <c r="J7" s="88" t="s">
        <v>142</v>
      </c>
      <c r="K7" s="96" t="n">
        <v>2.61</v>
      </c>
      <c r="L7" s="90" t="n">
        <v>7</v>
      </c>
      <c r="M7" s="88" t="s">
        <v>143</v>
      </c>
      <c r="N7" s="96" t="n">
        <v>4.72</v>
      </c>
      <c r="O7" s="90" t="n">
        <v>6</v>
      </c>
      <c r="P7" s="93" t="n">
        <v>25</v>
      </c>
    </row>
    <row r="8" customFormat="false" ht="15" hidden="false" customHeight="true" outlineLevel="0" collapsed="false">
      <c r="A8" s="60" t="n">
        <v>7</v>
      </c>
      <c r="B8" s="99" t="s">
        <v>156</v>
      </c>
      <c r="C8" s="100" t="s">
        <v>157</v>
      </c>
      <c r="D8" s="101" t="n">
        <v>1072129</v>
      </c>
      <c r="E8" s="102" t="n">
        <v>1999</v>
      </c>
      <c r="F8" s="103" t="s">
        <v>27</v>
      </c>
      <c r="G8" s="104" t="s">
        <v>141</v>
      </c>
      <c r="H8" s="105" t="n">
        <v>41.7</v>
      </c>
      <c r="I8" s="106" t="n">
        <v>16</v>
      </c>
      <c r="J8" s="104" t="s">
        <v>142</v>
      </c>
      <c r="K8" s="101" t="n">
        <v>3.47</v>
      </c>
      <c r="L8" s="106" t="n">
        <v>13</v>
      </c>
      <c r="M8" s="107" t="s">
        <v>143</v>
      </c>
      <c r="N8" s="108" t="n">
        <v>4.02</v>
      </c>
      <c r="O8" s="106" t="n">
        <v>5</v>
      </c>
      <c r="P8" s="109" t="n">
        <v>34</v>
      </c>
    </row>
    <row r="9" customFormat="false" ht="15" hidden="false" customHeight="true" outlineLevel="0" collapsed="false">
      <c r="A9" s="73" t="n">
        <v>8</v>
      </c>
      <c r="B9" s="74" t="s">
        <v>158</v>
      </c>
      <c r="C9" s="75" t="s">
        <v>159</v>
      </c>
      <c r="D9" s="76" t="n">
        <v>118262</v>
      </c>
      <c r="E9" s="77" t="n">
        <v>1998</v>
      </c>
      <c r="F9" s="78" t="s">
        <v>27</v>
      </c>
      <c r="G9" s="79" t="s">
        <v>141</v>
      </c>
      <c r="H9" s="80" t="n">
        <v>45</v>
      </c>
      <c r="I9" s="81" t="n">
        <v>14</v>
      </c>
      <c r="J9" s="79" t="s">
        <v>142</v>
      </c>
      <c r="K9" s="76" t="n">
        <v>2.68</v>
      </c>
      <c r="L9" s="81" t="n">
        <v>8</v>
      </c>
      <c r="M9" s="79" t="s">
        <v>143</v>
      </c>
      <c r="N9" s="76" t="n">
        <v>5.48</v>
      </c>
      <c r="O9" s="81" t="n">
        <v>7</v>
      </c>
      <c r="P9" s="82" t="n">
        <v>29</v>
      </c>
    </row>
    <row r="10" customFormat="false" ht="15" hidden="false" customHeight="true" outlineLevel="0" collapsed="false">
      <c r="A10" s="73" t="n">
        <v>9</v>
      </c>
      <c r="B10" s="94" t="s">
        <v>160</v>
      </c>
      <c r="C10" s="95" t="s">
        <v>161</v>
      </c>
      <c r="D10" s="96" t="n">
        <v>1102530</v>
      </c>
      <c r="E10" s="97" t="n">
        <v>1999</v>
      </c>
      <c r="F10" s="98" t="s">
        <v>28</v>
      </c>
      <c r="G10" s="88" t="s">
        <v>141</v>
      </c>
      <c r="H10" s="89" t="n">
        <v>49.5</v>
      </c>
      <c r="I10" s="90" t="n">
        <v>12</v>
      </c>
      <c r="J10" s="88" t="s">
        <v>142</v>
      </c>
      <c r="K10" s="91" t="n">
        <v>2.4</v>
      </c>
      <c r="L10" s="90" t="n">
        <v>6</v>
      </c>
      <c r="M10" s="88" t="s">
        <v>143</v>
      </c>
      <c r="N10" s="91" t="n">
        <v>4.3</v>
      </c>
      <c r="O10" s="90" t="n">
        <v>5</v>
      </c>
      <c r="P10" s="93" t="n">
        <v>23</v>
      </c>
    </row>
    <row r="11" customFormat="false" ht="15" hidden="false" customHeight="true" outlineLevel="0" collapsed="false">
      <c r="A11" s="110" t="n">
        <v>10</v>
      </c>
      <c r="B11" s="111" t="s">
        <v>162</v>
      </c>
      <c r="C11" s="112" t="s">
        <v>163</v>
      </c>
      <c r="D11" s="113" t="n">
        <v>1082210</v>
      </c>
      <c r="E11" s="114" t="n">
        <v>1999</v>
      </c>
      <c r="F11" s="115" t="s">
        <v>164</v>
      </c>
      <c r="G11" s="116" t="s">
        <v>141</v>
      </c>
      <c r="H11" s="117" t="n">
        <v>45.3</v>
      </c>
      <c r="I11" s="118" t="n">
        <v>14</v>
      </c>
      <c r="J11" s="116" t="s">
        <v>142</v>
      </c>
      <c r="K11" s="119" t="n">
        <v>2.5</v>
      </c>
      <c r="L11" s="118" t="n">
        <v>7</v>
      </c>
      <c r="M11" s="116" t="s">
        <v>143</v>
      </c>
      <c r="N11" s="113" t="n">
        <v>4.02</v>
      </c>
      <c r="O11" s="118" t="n">
        <v>5</v>
      </c>
      <c r="P11" s="120" t="n">
        <v>26</v>
      </c>
    </row>
    <row r="12" customFormat="false" ht="13.5" hidden="false" customHeight="false" outlineLevel="0" collapsed="false"/>
  </sheetData>
  <dataValidations count="4">
    <dataValidation allowBlank="true" errorStyle="stop" operator="between" prompt="Rentrez directement le code du lancer" promptTitle="Lancer" showDropDown="false" showErrorMessage="true" showInputMessage="true" sqref="F2:F2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2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2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26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708333333333333" bottom="0.240277777777778" header="0.3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 juin 2007&amp;CCorbeil Essonnes&amp;REAF - zone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3: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50" width="23.99"/>
    <col collapsed="false" customWidth="true" hidden="false" outlineLevel="0" max="3" min="3" style="50" width="14.56"/>
    <col collapsed="false" customWidth="true" hidden="false" outlineLevel="0" max="4" min="4" style="51" width="8.99"/>
    <col collapsed="false" customWidth="true" hidden="false" outlineLevel="0" max="5" min="5" style="51" width="5.13"/>
    <col collapsed="false" customWidth="true" hidden="false" outlineLevel="0" max="6" min="6" style="50" width="19.7"/>
    <col collapsed="false" customWidth="true" hidden="false" outlineLevel="0" max="7" min="7" style="121" width="9.28"/>
    <col collapsed="false" customWidth="true" hidden="false" outlineLevel="0" max="8" min="8" style="121" width="6.28"/>
    <col collapsed="false" customWidth="true" hidden="false" outlineLevel="0" max="9" min="9" style="121" width="4.14"/>
    <col collapsed="false" customWidth="true" hidden="false" outlineLevel="0" max="10" min="10" style="121" width="8.7"/>
    <col collapsed="false" customWidth="true" hidden="false" outlineLevel="0" max="11" min="11" style="121" width="4.7"/>
    <col collapsed="false" customWidth="true" hidden="false" outlineLevel="0" max="12" min="12" style="121" width="4.14"/>
    <col collapsed="false" customWidth="true" hidden="false" outlineLevel="0" max="13" min="13" style="121" width="6.56"/>
    <col collapsed="false" customWidth="true" hidden="false" outlineLevel="0" max="14" min="14" style="121" width="4.7"/>
    <col collapsed="false" customWidth="true" hidden="false" outlineLevel="0" max="15" min="15" style="121" width="4.14"/>
    <col collapsed="false" customWidth="true" hidden="false" outlineLevel="0" max="16" min="16" style="121" width="5.41"/>
    <col collapsed="false" customWidth="true" hidden="false" outlineLevel="0" max="17" min="17" style="121" width="11.42"/>
  </cols>
  <sheetData>
    <row r="1" customFormat="false" ht="20.1" hidden="false" customHeight="true" outlineLevel="0" collapsed="false">
      <c r="A1" s="53"/>
      <c r="B1" s="54" t="s">
        <v>128</v>
      </c>
      <c r="C1" s="55" t="s">
        <v>129</v>
      </c>
      <c r="D1" s="55" t="s">
        <v>130</v>
      </c>
      <c r="E1" s="55" t="s">
        <v>131</v>
      </c>
      <c r="F1" s="56" t="s">
        <v>132</v>
      </c>
      <c r="G1" s="57" t="s">
        <v>133</v>
      </c>
      <c r="H1" s="57" t="s">
        <v>134</v>
      </c>
      <c r="I1" s="56" t="s">
        <v>135</v>
      </c>
      <c r="J1" s="58" t="s">
        <v>136</v>
      </c>
      <c r="K1" s="57" t="s">
        <v>134</v>
      </c>
      <c r="L1" s="56" t="s">
        <v>135</v>
      </c>
      <c r="M1" s="58" t="s">
        <v>137</v>
      </c>
      <c r="N1" s="57" t="s">
        <v>134</v>
      </c>
      <c r="O1" s="56" t="s">
        <v>135</v>
      </c>
      <c r="P1" s="59" t="s">
        <v>16</v>
      </c>
      <c r="Q1" s="0"/>
    </row>
    <row r="2" customFormat="false" ht="14.45" hidden="false" customHeight="true" outlineLevel="0" collapsed="false">
      <c r="A2" s="72" t="n">
        <v>1</v>
      </c>
      <c r="B2" s="122" t="s">
        <v>165</v>
      </c>
      <c r="C2" s="123" t="s">
        <v>166</v>
      </c>
      <c r="D2" s="124" t="n">
        <v>1086692</v>
      </c>
      <c r="E2" s="125" t="n">
        <v>1998</v>
      </c>
      <c r="F2" s="126" t="s">
        <v>140</v>
      </c>
      <c r="G2" s="66" t="s">
        <v>141</v>
      </c>
      <c r="H2" s="127" t="n">
        <v>44.1</v>
      </c>
      <c r="I2" s="68" t="n">
        <v>14</v>
      </c>
      <c r="J2" s="69" t="s">
        <v>142</v>
      </c>
      <c r="K2" s="128" t="n">
        <v>3.05</v>
      </c>
      <c r="L2" s="68" t="n">
        <v>10</v>
      </c>
      <c r="M2" s="71" t="s">
        <v>143</v>
      </c>
      <c r="N2" s="128" t="n">
        <v>7.5</v>
      </c>
      <c r="O2" s="68" t="n">
        <v>11</v>
      </c>
      <c r="P2" s="109" t="n">
        <v>35</v>
      </c>
      <c r="Q2" s="0"/>
    </row>
    <row r="3" customFormat="false" ht="14.45" hidden="false" customHeight="true" outlineLevel="0" collapsed="false">
      <c r="A3" s="129" t="n">
        <v>2</v>
      </c>
      <c r="B3" s="130" t="s">
        <v>167</v>
      </c>
      <c r="C3" s="131" t="s">
        <v>168</v>
      </c>
      <c r="D3" s="70" t="n">
        <v>699745</v>
      </c>
      <c r="E3" s="132" t="n">
        <v>1998</v>
      </c>
      <c r="F3" s="133" t="s">
        <v>140</v>
      </c>
      <c r="G3" s="71" t="s">
        <v>141</v>
      </c>
      <c r="H3" s="128" t="n">
        <v>42.8</v>
      </c>
      <c r="I3" s="134" t="n">
        <v>15</v>
      </c>
      <c r="J3" s="71" t="s">
        <v>142</v>
      </c>
      <c r="K3" s="128" t="n">
        <v>2.73</v>
      </c>
      <c r="L3" s="134" t="n">
        <v>8</v>
      </c>
      <c r="M3" s="71" t="s">
        <v>143</v>
      </c>
      <c r="N3" s="128" t="n">
        <v>7.82</v>
      </c>
      <c r="O3" s="134" t="n">
        <v>11</v>
      </c>
      <c r="P3" s="129" t="n">
        <v>34</v>
      </c>
      <c r="Q3" s="0"/>
    </row>
    <row r="4" customFormat="false" ht="14.45" hidden="false" customHeight="true" outlineLevel="0" collapsed="false">
      <c r="A4" s="129" t="n">
        <v>3</v>
      </c>
      <c r="B4" s="135" t="s">
        <v>169</v>
      </c>
      <c r="C4" s="136" t="s">
        <v>170</v>
      </c>
      <c r="D4" s="137" t="n">
        <v>1019004</v>
      </c>
      <c r="E4" s="138" t="n">
        <v>1999</v>
      </c>
      <c r="F4" s="139" t="s">
        <v>140</v>
      </c>
      <c r="G4" s="140" t="s">
        <v>141</v>
      </c>
      <c r="H4" s="141" t="n">
        <v>42.44</v>
      </c>
      <c r="I4" s="134" t="n">
        <v>15</v>
      </c>
      <c r="J4" s="71" t="s">
        <v>142</v>
      </c>
      <c r="K4" s="128" t="n">
        <v>2.84</v>
      </c>
      <c r="L4" s="134" t="n">
        <v>9</v>
      </c>
      <c r="M4" s="71" t="s">
        <v>143</v>
      </c>
      <c r="N4" s="128" t="n">
        <v>6.96</v>
      </c>
      <c r="O4" s="134" t="n">
        <v>10</v>
      </c>
      <c r="P4" s="129" t="n">
        <v>34</v>
      </c>
      <c r="Q4" s="0"/>
    </row>
    <row r="5" customFormat="false" ht="14.45" hidden="false" customHeight="true" outlineLevel="0" collapsed="false">
      <c r="A5" s="72" t="n">
        <v>4</v>
      </c>
      <c r="B5" s="130" t="s">
        <v>171</v>
      </c>
      <c r="C5" s="131" t="s">
        <v>172</v>
      </c>
      <c r="D5" s="70" t="n">
        <v>1097411</v>
      </c>
      <c r="E5" s="132" t="n">
        <v>1999</v>
      </c>
      <c r="F5" s="133" t="s">
        <v>140</v>
      </c>
      <c r="G5" s="71" t="s">
        <v>141</v>
      </c>
      <c r="H5" s="128" t="n">
        <v>43.34</v>
      </c>
      <c r="I5" s="134" t="n">
        <v>15</v>
      </c>
      <c r="J5" s="71" t="s">
        <v>142</v>
      </c>
      <c r="K5" s="128" t="n">
        <v>2.73</v>
      </c>
      <c r="L5" s="134" t="n">
        <v>8</v>
      </c>
      <c r="M5" s="71" t="s">
        <v>143</v>
      </c>
      <c r="N5" s="128" t="n">
        <v>7.47</v>
      </c>
      <c r="O5" s="134" t="n">
        <v>11</v>
      </c>
      <c r="P5" s="129" t="n">
        <v>34</v>
      </c>
      <c r="Q5" s="0"/>
    </row>
    <row r="6" customFormat="false" ht="14.45" hidden="false" customHeight="true" outlineLevel="0" collapsed="false">
      <c r="A6" s="129" t="n">
        <v>5</v>
      </c>
      <c r="B6" s="130" t="s">
        <v>173</v>
      </c>
      <c r="C6" s="131" t="s">
        <v>174</v>
      </c>
      <c r="D6" s="70" t="n">
        <v>1067276</v>
      </c>
      <c r="E6" s="132" t="n">
        <v>1999</v>
      </c>
      <c r="F6" s="133" t="s">
        <v>140</v>
      </c>
      <c r="G6" s="71" t="s">
        <v>141</v>
      </c>
      <c r="H6" s="128" t="n">
        <v>44.25</v>
      </c>
      <c r="I6" s="134" t="n">
        <v>14</v>
      </c>
      <c r="J6" s="71" t="s">
        <v>142</v>
      </c>
      <c r="K6" s="128" t="n">
        <v>3</v>
      </c>
      <c r="L6" s="134" t="n">
        <v>10</v>
      </c>
      <c r="M6" s="71" t="s">
        <v>143</v>
      </c>
      <c r="N6" s="128" t="n">
        <v>6.04</v>
      </c>
      <c r="O6" s="134" t="n">
        <v>8</v>
      </c>
      <c r="P6" s="129" t="n">
        <v>32</v>
      </c>
      <c r="Q6" s="0"/>
    </row>
    <row r="7" customFormat="false" ht="14.45" hidden="false" customHeight="true" outlineLevel="0" collapsed="false">
      <c r="A7" s="129" t="n">
        <v>6</v>
      </c>
      <c r="B7" s="130" t="s">
        <v>175</v>
      </c>
      <c r="C7" s="131" t="s">
        <v>176</v>
      </c>
      <c r="D7" s="70" t="n">
        <v>1086695</v>
      </c>
      <c r="E7" s="132" t="n">
        <v>1998</v>
      </c>
      <c r="F7" s="133" t="s">
        <v>140</v>
      </c>
      <c r="G7" s="71" t="s">
        <v>141</v>
      </c>
      <c r="H7" s="128" t="n">
        <v>44.3</v>
      </c>
      <c r="I7" s="134" t="n">
        <v>14</v>
      </c>
      <c r="J7" s="71" t="s">
        <v>142</v>
      </c>
      <c r="K7" s="128" t="n">
        <v>2.75</v>
      </c>
      <c r="L7" s="134" t="n">
        <v>8</v>
      </c>
      <c r="M7" s="71" t="s">
        <v>143</v>
      </c>
      <c r="N7" s="128" t="n">
        <v>5.22</v>
      </c>
      <c r="O7" s="134" t="n">
        <v>7</v>
      </c>
      <c r="P7" s="129" t="n">
        <v>29</v>
      </c>
      <c r="Q7" s="0"/>
    </row>
    <row r="8" customFormat="false" ht="14.45" hidden="false" customHeight="true" outlineLevel="0" collapsed="false">
      <c r="A8" s="72" t="n">
        <v>7</v>
      </c>
      <c r="B8" s="130" t="s">
        <v>177</v>
      </c>
      <c r="C8" s="131" t="s">
        <v>178</v>
      </c>
      <c r="D8" s="70" t="n">
        <v>1097405</v>
      </c>
      <c r="E8" s="132" t="n">
        <v>2000</v>
      </c>
      <c r="F8" s="133" t="s">
        <v>140</v>
      </c>
      <c r="G8" s="71" t="s">
        <v>141</v>
      </c>
      <c r="H8" s="128" t="n">
        <v>44.47</v>
      </c>
      <c r="I8" s="134" t="n">
        <v>14</v>
      </c>
      <c r="J8" s="71" t="s">
        <v>142</v>
      </c>
      <c r="K8" s="128" t="n">
        <v>2.31</v>
      </c>
      <c r="L8" s="134" t="n">
        <v>5</v>
      </c>
      <c r="M8" s="71" t="s">
        <v>143</v>
      </c>
      <c r="N8" s="128" t="n">
        <v>5.2</v>
      </c>
      <c r="O8" s="134" t="n">
        <v>7</v>
      </c>
      <c r="P8" s="129" t="n">
        <v>26</v>
      </c>
      <c r="Q8" s="0"/>
    </row>
    <row r="9" customFormat="false" ht="14.45" hidden="false" customHeight="true" outlineLevel="0" collapsed="false">
      <c r="A9" s="129" t="n">
        <v>8</v>
      </c>
      <c r="B9" s="130" t="s">
        <v>179</v>
      </c>
      <c r="C9" s="131" t="s">
        <v>180</v>
      </c>
      <c r="D9" s="70" t="n">
        <v>1066452</v>
      </c>
      <c r="E9" s="132" t="n">
        <v>1999</v>
      </c>
      <c r="F9" s="133" t="s">
        <v>140</v>
      </c>
      <c r="G9" s="71" t="s">
        <v>141</v>
      </c>
      <c r="H9" s="128" t="n">
        <v>54.5</v>
      </c>
      <c r="I9" s="134" t="n">
        <v>9</v>
      </c>
      <c r="J9" s="71" t="s">
        <v>142</v>
      </c>
      <c r="K9" s="128" t="n">
        <v>2.4</v>
      </c>
      <c r="L9" s="134" t="n">
        <v>6</v>
      </c>
      <c r="M9" s="71" t="s">
        <v>143</v>
      </c>
      <c r="N9" s="128" t="n">
        <v>5.48</v>
      </c>
      <c r="O9" s="134" t="n">
        <v>7</v>
      </c>
      <c r="P9" s="129" t="n">
        <v>22</v>
      </c>
      <c r="Q9" s="0"/>
    </row>
    <row r="10" customFormat="false" ht="14.45" hidden="false" customHeight="true" outlineLevel="0" collapsed="false">
      <c r="A10" s="129" t="n">
        <v>9</v>
      </c>
      <c r="B10" s="130" t="s">
        <v>181</v>
      </c>
      <c r="C10" s="131" t="s">
        <v>182</v>
      </c>
      <c r="D10" s="70" t="n">
        <v>1067292</v>
      </c>
      <c r="E10" s="132" t="n">
        <v>1998</v>
      </c>
      <c r="F10" s="133" t="s">
        <v>140</v>
      </c>
      <c r="G10" s="71" t="s">
        <v>141</v>
      </c>
      <c r="H10" s="128" t="n">
        <v>53.15</v>
      </c>
      <c r="I10" s="134" t="n">
        <v>10</v>
      </c>
      <c r="J10" s="71" t="s">
        <v>142</v>
      </c>
      <c r="K10" s="128" t="n">
        <v>2.1</v>
      </c>
      <c r="L10" s="134" t="n">
        <v>4</v>
      </c>
      <c r="M10" s="71" t="s">
        <v>143</v>
      </c>
      <c r="N10" s="128" t="n">
        <v>5.29</v>
      </c>
      <c r="O10" s="134" t="n">
        <v>7</v>
      </c>
      <c r="P10" s="129" t="n">
        <v>21</v>
      </c>
      <c r="Q10" s="0"/>
    </row>
    <row r="11" customFormat="false" ht="14.45" hidden="false" customHeight="true" outlineLevel="0" collapsed="false">
      <c r="A11" s="72" t="n">
        <v>10</v>
      </c>
      <c r="B11" s="130" t="s">
        <v>177</v>
      </c>
      <c r="C11" s="131" t="s">
        <v>183</v>
      </c>
      <c r="D11" s="70" t="n">
        <v>1097409</v>
      </c>
      <c r="E11" s="132" t="n">
        <v>1999</v>
      </c>
      <c r="F11" s="133" t="s">
        <v>140</v>
      </c>
      <c r="G11" s="71" t="s">
        <v>141</v>
      </c>
      <c r="H11" s="128" t="n">
        <v>53.59</v>
      </c>
      <c r="I11" s="134" t="n">
        <v>10</v>
      </c>
      <c r="J11" s="71" t="s">
        <v>142</v>
      </c>
      <c r="K11" s="128" t="n">
        <v>2.31</v>
      </c>
      <c r="L11" s="134" t="n">
        <v>5</v>
      </c>
      <c r="M11" s="71" t="s">
        <v>143</v>
      </c>
      <c r="N11" s="128" t="n">
        <v>4.33</v>
      </c>
      <c r="O11" s="134" t="n">
        <v>5</v>
      </c>
      <c r="P11" s="129" t="n">
        <v>20</v>
      </c>
      <c r="Q11" s="0"/>
    </row>
    <row r="12" customFormat="false" ht="14.45" hidden="false" customHeight="true" outlineLevel="0" collapsed="false">
      <c r="A12" s="129" t="n">
        <v>11</v>
      </c>
      <c r="B12" s="130" t="s">
        <v>184</v>
      </c>
      <c r="C12" s="131" t="s">
        <v>185</v>
      </c>
      <c r="D12" s="70" t="n">
        <v>1067272</v>
      </c>
      <c r="E12" s="132" t="n">
        <v>1999</v>
      </c>
      <c r="F12" s="133" t="s">
        <v>140</v>
      </c>
      <c r="G12" s="71" t="s">
        <v>141</v>
      </c>
      <c r="H12" s="128" t="n">
        <v>51.66</v>
      </c>
      <c r="I12" s="134" t="n">
        <v>11</v>
      </c>
      <c r="J12" s="71" t="s">
        <v>142</v>
      </c>
      <c r="K12" s="128" t="n">
        <v>1.8</v>
      </c>
      <c r="L12" s="134" t="n">
        <v>2</v>
      </c>
      <c r="M12" s="71" t="s">
        <v>143</v>
      </c>
      <c r="N12" s="128" t="n">
        <v>4.77</v>
      </c>
      <c r="O12" s="134" t="n">
        <v>6</v>
      </c>
      <c r="P12" s="129" t="n">
        <v>19</v>
      </c>
      <c r="Q12" s="0"/>
    </row>
    <row r="13" customFormat="false" ht="14.45" hidden="false" customHeight="true" outlineLevel="0" collapsed="false">
      <c r="A13" s="129" t="n">
        <v>12</v>
      </c>
      <c r="B13" s="74" t="s">
        <v>186</v>
      </c>
      <c r="C13" s="75" t="s">
        <v>187</v>
      </c>
      <c r="D13" s="76" t="n">
        <v>1111062</v>
      </c>
      <c r="E13" s="77" t="n">
        <v>1999</v>
      </c>
      <c r="F13" s="78" t="s">
        <v>140</v>
      </c>
      <c r="G13" s="79" t="s">
        <v>141</v>
      </c>
      <c r="H13" s="142" t="n">
        <v>56.6</v>
      </c>
      <c r="I13" s="81" t="n">
        <v>8</v>
      </c>
      <c r="J13" s="79" t="s">
        <v>142</v>
      </c>
      <c r="K13" s="142" t="n">
        <v>1.86</v>
      </c>
      <c r="L13" s="81" t="n">
        <v>2</v>
      </c>
      <c r="M13" s="79" t="s">
        <v>143</v>
      </c>
      <c r="N13" s="142" t="n">
        <v>3.17</v>
      </c>
      <c r="O13" s="81" t="n">
        <v>3</v>
      </c>
      <c r="P13" s="82" t="n">
        <v>13</v>
      </c>
      <c r="Q13" s="0"/>
    </row>
    <row r="14" customFormat="false" ht="14.45" hidden="false" customHeight="true" outlineLevel="0" collapsed="false">
      <c r="A14" s="72" t="n">
        <v>13</v>
      </c>
      <c r="B14" s="143" t="s">
        <v>188</v>
      </c>
      <c r="C14" s="144" t="s">
        <v>180</v>
      </c>
      <c r="D14" s="108" t="n">
        <v>1078104</v>
      </c>
      <c r="E14" s="145" t="n">
        <v>1998</v>
      </c>
      <c r="F14" s="146" t="s">
        <v>148</v>
      </c>
      <c r="G14" s="107" t="s">
        <v>141</v>
      </c>
      <c r="H14" s="147" t="n">
        <v>43.2</v>
      </c>
      <c r="I14" s="106" t="n">
        <v>15</v>
      </c>
      <c r="J14" s="107" t="s">
        <v>142</v>
      </c>
      <c r="K14" s="147" t="n">
        <v>2.8</v>
      </c>
      <c r="L14" s="106" t="n">
        <v>9</v>
      </c>
      <c r="M14" s="107" t="s">
        <v>143</v>
      </c>
      <c r="N14" s="147" t="n">
        <v>6.04</v>
      </c>
      <c r="O14" s="106" t="n">
        <v>8</v>
      </c>
      <c r="P14" s="72" t="n">
        <v>32</v>
      </c>
      <c r="Q14" s="0"/>
    </row>
    <row r="15" customFormat="false" ht="14.45" hidden="false" customHeight="true" outlineLevel="0" collapsed="false">
      <c r="A15" s="129" t="n">
        <v>14</v>
      </c>
      <c r="B15" s="130" t="s">
        <v>189</v>
      </c>
      <c r="C15" s="131" t="s">
        <v>190</v>
      </c>
      <c r="D15" s="70" t="n">
        <v>1069383</v>
      </c>
      <c r="E15" s="132" t="n">
        <v>1998</v>
      </c>
      <c r="F15" s="133" t="s">
        <v>148</v>
      </c>
      <c r="G15" s="71" t="s">
        <v>141</v>
      </c>
      <c r="H15" s="128" t="n">
        <v>49.03</v>
      </c>
      <c r="I15" s="134" t="n">
        <v>12</v>
      </c>
      <c r="J15" s="71" t="s">
        <v>142</v>
      </c>
      <c r="K15" s="128" t="n">
        <v>2.78</v>
      </c>
      <c r="L15" s="134" t="n">
        <v>8</v>
      </c>
      <c r="M15" s="71" t="s">
        <v>143</v>
      </c>
      <c r="N15" s="128" t="n">
        <v>6.82</v>
      </c>
      <c r="O15" s="134" t="n">
        <v>10</v>
      </c>
      <c r="P15" s="129" t="n">
        <v>30</v>
      </c>
      <c r="Q15" s="0"/>
    </row>
    <row r="16" customFormat="false" ht="14.45" hidden="false" customHeight="true" outlineLevel="0" collapsed="false">
      <c r="A16" s="129" t="n">
        <v>15</v>
      </c>
      <c r="B16" s="74" t="s">
        <v>191</v>
      </c>
      <c r="C16" s="75" t="s">
        <v>192</v>
      </c>
      <c r="D16" s="76" t="n">
        <v>1028742</v>
      </c>
      <c r="E16" s="77" t="n">
        <v>1998</v>
      </c>
      <c r="F16" s="78" t="s">
        <v>148</v>
      </c>
      <c r="G16" s="79" t="s">
        <v>141</v>
      </c>
      <c r="H16" s="142" t="n">
        <v>47.1</v>
      </c>
      <c r="I16" s="81" t="n">
        <v>13</v>
      </c>
      <c r="J16" s="79" t="s">
        <v>142</v>
      </c>
      <c r="K16" s="142" t="n">
        <v>2.32</v>
      </c>
      <c r="L16" s="81" t="n">
        <v>5</v>
      </c>
      <c r="M16" s="79" t="s">
        <v>143</v>
      </c>
      <c r="N16" s="142" t="n">
        <v>3.81</v>
      </c>
      <c r="O16" s="81" t="n">
        <v>5</v>
      </c>
      <c r="P16" s="82" t="n">
        <v>23</v>
      </c>
      <c r="Q16" s="0"/>
    </row>
    <row r="17" customFormat="false" ht="14.45" hidden="false" customHeight="true" outlineLevel="0" collapsed="false">
      <c r="A17" s="72" t="n">
        <v>16</v>
      </c>
      <c r="B17" s="143" t="s">
        <v>193</v>
      </c>
      <c r="C17" s="144" t="s">
        <v>194</v>
      </c>
      <c r="D17" s="108" t="n">
        <v>1021955</v>
      </c>
      <c r="E17" s="145" t="n">
        <v>1999</v>
      </c>
      <c r="F17" s="146" t="s">
        <v>20</v>
      </c>
      <c r="G17" s="107" t="s">
        <v>141</v>
      </c>
      <c r="H17" s="147" t="n">
        <v>48.72</v>
      </c>
      <c r="I17" s="106" t="n">
        <v>12</v>
      </c>
      <c r="J17" s="107" t="s">
        <v>142</v>
      </c>
      <c r="K17" s="147" t="n">
        <v>2.89</v>
      </c>
      <c r="L17" s="106" t="n">
        <v>9</v>
      </c>
      <c r="M17" s="107" t="s">
        <v>143</v>
      </c>
      <c r="N17" s="147" t="n">
        <v>6.22</v>
      </c>
      <c r="O17" s="106" t="n">
        <v>9</v>
      </c>
      <c r="P17" s="72" t="n">
        <v>30</v>
      </c>
      <c r="Q17" s="0"/>
    </row>
    <row r="18" customFormat="false" ht="14.45" hidden="false" customHeight="true" outlineLevel="0" collapsed="false">
      <c r="A18" s="129" t="n">
        <v>17</v>
      </c>
      <c r="B18" s="130" t="s">
        <v>195</v>
      </c>
      <c r="C18" s="131" t="s">
        <v>196</v>
      </c>
      <c r="D18" s="70" t="n">
        <v>1097077</v>
      </c>
      <c r="E18" s="132" t="n">
        <v>1999</v>
      </c>
      <c r="F18" s="133" t="s">
        <v>20</v>
      </c>
      <c r="G18" s="71" t="s">
        <v>141</v>
      </c>
      <c r="H18" s="128" t="n">
        <v>46.68</v>
      </c>
      <c r="I18" s="134" t="n">
        <v>13</v>
      </c>
      <c r="J18" s="71" t="s">
        <v>142</v>
      </c>
      <c r="K18" s="128" t="n">
        <v>2.74</v>
      </c>
      <c r="L18" s="134" t="n">
        <v>8</v>
      </c>
      <c r="M18" s="71" t="s">
        <v>143</v>
      </c>
      <c r="N18" s="128" t="n">
        <v>5.65</v>
      </c>
      <c r="O18" s="134" t="n">
        <v>8</v>
      </c>
      <c r="P18" s="129" t="n">
        <v>29</v>
      </c>
      <c r="Q18" s="0"/>
    </row>
    <row r="19" customFormat="false" ht="14.45" hidden="false" customHeight="true" outlineLevel="0" collapsed="false">
      <c r="A19" s="129" t="n">
        <v>18</v>
      </c>
      <c r="B19" s="74" t="s">
        <v>197</v>
      </c>
      <c r="C19" s="75" t="s">
        <v>198</v>
      </c>
      <c r="D19" s="76" t="n">
        <v>1065023</v>
      </c>
      <c r="E19" s="77" t="n">
        <v>1999</v>
      </c>
      <c r="F19" s="78" t="s">
        <v>20</v>
      </c>
      <c r="G19" s="79" t="s">
        <v>141</v>
      </c>
      <c r="H19" s="142" t="n">
        <v>54.7</v>
      </c>
      <c r="I19" s="81" t="n">
        <v>9</v>
      </c>
      <c r="J19" s="79" t="s">
        <v>142</v>
      </c>
      <c r="K19" s="142" t="n">
        <v>1.94</v>
      </c>
      <c r="L19" s="81" t="n">
        <v>3</v>
      </c>
      <c r="M19" s="79" t="s">
        <v>143</v>
      </c>
      <c r="N19" s="142" t="n">
        <v>5.22</v>
      </c>
      <c r="O19" s="81" t="n">
        <v>7</v>
      </c>
      <c r="P19" s="82" t="n">
        <v>19</v>
      </c>
      <c r="Q19" s="0"/>
    </row>
    <row r="20" customFormat="false" ht="14.45" hidden="false" customHeight="true" outlineLevel="0" collapsed="false">
      <c r="A20" s="72" t="n">
        <v>19</v>
      </c>
      <c r="B20" s="94" t="s">
        <v>199</v>
      </c>
      <c r="C20" s="95" t="s">
        <v>185</v>
      </c>
      <c r="D20" s="96" t="n">
        <v>1085233</v>
      </c>
      <c r="E20" s="97" t="n">
        <v>1998</v>
      </c>
      <c r="F20" s="98" t="s">
        <v>21</v>
      </c>
      <c r="G20" s="88" t="s">
        <v>141</v>
      </c>
      <c r="H20" s="91" t="n">
        <v>43.8</v>
      </c>
      <c r="I20" s="90" t="n">
        <v>15</v>
      </c>
      <c r="J20" s="88" t="s">
        <v>142</v>
      </c>
      <c r="K20" s="91" t="n">
        <v>2.7</v>
      </c>
      <c r="L20" s="90" t="n">
        <v>8</v>
      </c>
      <c r="M20" s="88" t="s">
        <v>143</v>
      </c>
      <c r="N20" s="91" t="n">
        <v>6.62</v>
      </c>
      <c r="O20" s="90" t="n">
        <v>9</v>
      </c>
      <c r="P20" s="93" t="n">
        <v>32</v>
      </c>
      <c r="Q20" s="0"/>
    </row>
    <row r="21" customFormat="false" ht="14.45" hidden="false" customHeight="true" outlineLevel="0" collapsed="false">
      <c r="A21" s="129" t="n">
        <v>20</v>
      </c>
      <c r="B21" s="143" t="s">
        <v>200</v>
      </c>
      <c r="C21" s="144" t="s">
        <v>201</v>
      </c>
      <c r="D21" s="108" t="n">
        <v>1073219</v>
      </c>
      <c r="E21" s="145" t="n">
        <v>1999</v>
      </c>
      <c r="F21" s="146" t="s">
        <v>22</v>
      </c>
      <c r="G21" s="107" t="s">
        <v>141</v>
      </c>
      <c r="H21" s="147" t="n">
        <v>50.37</v>
      </c>
      <c r="I21" s="106" t="n">
        <v>11</v>
      </c>
      <c r="J21" s="107" t="s">
        <v>142</v>
      </c>
      <c r="K21" s="147" t="n">
        <v>2.31</v>
      </c>
      <c r="L21" s="106" t="n">
        <v>5</v>
      </c>
      <c r="M21" s="107" t="s">
        <v>143</v>
      </c>
      <c r="N21" s="147" t="n">
        <v>5.6</v>
      </c>
      <c r="O21" s="106" t="n">
        <v>8</v>
      </c>
      <c r="P21" s="72" t="n">
        <v>24</v>
      </c>
      <c r="Q21" s="0"/>
    </row>
    <row r="22" customFormat="false" ht="14.45" hidden="false" customHeight="true" outlineLevel="0" collapsed="false">
      <c r="A22" s="129" t="n">
        <v>21</v>
      </c>
      <c r="B22" s="74" t="s">
        <v>202</v>
      </c>
      <c r="C22" s="75" t="s">
        <v>185</v>
      </c>
      <c r="D22" s="76" t="n">
        <v>1104382</v>
      </c>
      <c r="E22" s="77" t="n">
        <v>1999</v>
      </c>
      <c r="F22" s="78" t="s">
        <v>22</v>
      </c>
      <c r="G22" s="79" t="s">
        <v>141</v>
      </c>
      <c r="H22" s="142" t="n">
        <v>50.22</v>
      </c>
      <c r="I22" s="81" t="n">
        <v>11</v>
      </c>
      <c r="J22" s="79" t="s">
        <v>142</v>
      </c>
      <c r="K22" s="142" t="n">
        <v>2.06</v>
      </c>
      <c r="L22" s="81" t="n">
        <v>4</v>
      </c>
      <c r="M22" s="79" t="s">
        <v>143</v>
      </c>
      <c r="N22" s="142" t="n">
        <v>3.63</v>
      </c>
      <c r="O22" s="81" t="n">
        <v>4</v>
      </c>
      <c r="P22" s="82" t="n">
        <v>19</v>
      </c>
      <c r="Q22" s="0"/>
    </row>
    <row r="23" customFormat="false" ht="14.45" hidden="false" customHeight="true" outlineLevel="0" collapsed="false">
      <c r="A23" s="72" t="n">
        <v>22</v>
      </c>
      <c r="B23" s="94" t="s">
        <v>203</v>
      </c>
      <c r="C23" s="95" t="s">
        <v>204</v>
      </c>
      <c r="D23" s="96" t="n">
        <v>1107558</v>
      </c>
      <c r="E23" s="97" t="n">
        <v>1999</v>
      </c>
      <c r="F23" s="98" t="s">
        <v>23</v>
      </c>
      <c r="G23" s="88" t="s">
        <v>141</v>
      </c>
      <c r="H23" s="91" t="n">
        <v>49.1</v>
      </c>
      <c r="I23" s="90" t="n">
        <v>12</v>
      </c>
      <c r="J23" s="88" t="s">
        <v>142</v>
      </c>
      <c r="K23" s="91" t="n">
        <v>2.5</v>
      </c>
      <c r="L23" s="90" t="n">
        <v>7</v>
      </c>
      <c r="M23" s="88" t="s">
        <v>143</v>
      </c>
      <c r="N23" s="91" t="n">
        <v>4.49</v>
      </c>
      <c r="O23" s="90" t="n">
        <v>6</v>
      </c>
      <c r="P23" s="93" t="n">
        <v>25</v>
      </c>
      <c r="Q23" s="0"/>
    </row>
    <row r="24" customFormat="false" ht="14.45" hidden="false" customHeight="true" outlineLevel="0" collapsed="false">
      <c r="A24" s="129" t="n">
        <v>23</v>
      </c>
      <c r="B24" s="143" t="s">
        <v>205</v>
      </c>
      <c r="C24" s="144" t="s">
        <v>206</v>
      </c>
      <c r="D24" s="108" t="n">
        <v>1009717</v>
      </c>
      <c r="E24" s="145" t="n">
        <v>1998</v>
      </c>
      <c r="F24" s="146" t="s">
        <v>155</v>
      </c>
      <c r="G24" s="107" t="s">
        <v>207</v>
      </c>
      <c r="H24" s="108" t="s">
        <v>208</v>
      </c>
      <c r="I24" s="106" t="n">
        <v>14</v>
      </c>
      <c r="J24" s="107" t="s">
        <v>142</v>
      </c>
      <c r="K24" s="147" t="n">
        <v>2.63</v>
      </c>
      <c r="L24" s="106" t="n">
        <v>7</v>
      </c>
      <c r="M24" s="107" t="s">
        <v>143</v>
      </c>
      <c r="N24" s="147" t="n">
        <v>6.75</v>
      </c>
      <c r="O24" s="106" t="n">
        <v>9</v>
      </c>
      <c r="P24" s="72" t="n">
        <v>30</v>
      </c>
      <c r="Q24" s="0"/>
    </row>
    <row r="25" customFormat="false" ht="14.45" hidden="false" customHeight="true" outlineLevel="0" collapsed="false">
      <c r="A25" s="129" t="n">
        <v>24</v>
      </c>
      <c r="B25" s="74" t="s">
        <v>209</v>
      </c>
      <c r="C25" s="75" t="s">
        <v>210</v>
      </c>
      <c r="D25" s="76" t="n">
        <v>1009709</v>
      </c>
      <c r="E25" s="77" t="n">
        <v>1998</v>
      </c>
      <c r="F25" s="78" t="s">
        <v>155</v>
      </c>
      <c r="G25" s="79" t="s">
        <v>207</v>
      </c>
      <c r="H25" s="76" t="s">
        <v>211</v>
      </c>
      <c r="I25" s="81" t="n">
        <v>9</v>
      </c>
      <c r="J25" s="79" t="s">
        <v>142</v>
      </c>
      <c r="K25" s="142" t="n">
        <v>2.28</v>
      </c>
      <c r="L25" s="81" t="n">
        <v>5</v>
      </c>
      <c r="M25" s="79" t="s">
        <v>143</v>
      </c>
      <c r="N25" s="142" t="n">
        <v>6.4</v>
      </c>
      <c r="O25" s="81" t="n">
        <v>9</v>
      </c>
      <c r="P25" s="82" t="n">
        <v>23</v>
      </c>
      <c r="Q25" s="0"/>
    </row>
    <row r="26" customFormat="false" ht="14.45" hidden="false" customHeight="true" outlineLevel="0" collapsed="false">
      <c r="A26" s="72" t="n">
        <v>25</v>
      </c>
      <c r="B26" s="99" t="s">
        <v>212</v>
      </c>
      <c r="C26" s="100" t="s">
        <v>213</v>
      </c>
      <c r="D26" s="101" t="n">
        <v>1091251</v>
      </c>
      <c r="E26" s="102" t="n">
        <v>1998</v>
      </c>
      <c r="F26" s="103" t="s">
        <v>25</v>
      </c>
      <c r="G26" s="107" t="s">
        <v>141</v>
      </c>
      <c r="H26" s="147" t="n">
        <v>46.5</v>
      </c>
      <c r="I26" s="106" t="n">
        <v>13</v>
      </c>
      <c r="J26" s="107" t="s">
        <v>142</v>
      </c>
      <c r="K26" s="147" t="n">
        <v>2.85</v>
      </c>
      <c r="L26" s="106" t="n">
        <v>9</v>
      </c>
      <c r="M26" s="104" t="s">
        <v>143</v>
      </c>
      <c r="N26" s="148" t="n">
        <v>8.47</v>
      </c>
      <c r="O26" s="106" t="n">
        <v>12</v>
      </c>
      <c r="P26" s="72" t="n">
        <v>34</v>
      </c>
      <c r="Q26" s="0"/>
    </row>
    <row r="27" customFormat="false" ht="14.45" hidden="false" customHeight="true" outlineLevel="0" collapsed="false">
      <c r="A27" s="129" t="n">
        <v>26</v>
      </c>
      <c r="B27" s="130" t="s">
        <v>214</v>
      </c>
      <c r="C27" s="131" t="s">
        <v>215</v>
      </c>
      <c r="D27" s="70" t="n">
        <v>1084164</v>
      </c>
      <c r="E27" s="132" t="n">
        <v>1998</v>
      </c>
      <c r="F27" s="133" t="s">
        <v>25</v>
      </c>
      <c r="G27" s="71" t="s">
        <v>141</v>
      </c>
      <c r="H27" s="128" t="n">
        <v>48.1</v>
      </c>
      <c r="I27" s="134" t="n">
        <v>12</v>
      </c>
      <c r="J27" s="71" t="s">
        <v>142</v>
      </c>
      <c r="K27" s="128" t="n">
        <v>2.6</v>
      </c>
      <c r="L27" s="134" t="n">
        <v>7</v>
      </c>
      <c r="M27" s="71" t="s">
        <v>143</v>
      </c>
      <c r="N27" s="128" t="n">
        <v>7.51</v>
      </c>
      <c r="O27" s="134" t="n">
        <v>11</v>
      </c>
      <c r="P27" s="129" t="n">
        <v>30</v>
      </c>
      <c r="Q27" s="0"/>
    </row>
    <row r="28" customFormat="false" ht="14.45" hidden="false" customHeight="true" outlineLevel="0" collapsed="false">
      <c r="A28" s="129" t="n">
        <v>27</v>
      </c>
      <c r="B28" s="130" t="s">
        <v>216</v>
      </c>
      <c r="C28" s="131" t="s">
        <v>217</v>
      </c>
      <c r="D28" s="70" t="n">
        <v>1084159</v>
      </c>
      <c r="E28" s="132" t="n">
        <v>1998</v>
      </c>
      <c r="F28" s="133" t="s">
        <v>25</v>
      </c>
      <c r="G28" s="71" t="s">
        <v>141</v>
      </c>
      <c r="H28" s="128" t="n">
        <v>45</v>
      </c>
      <c r="I28" s="134" t="n">
        <v>14</v>
      </c>
      <c r="J28" s="71" t="s">
        <v>142</v>
      </c>
      <c r="K28" s="128" t="n">
        <v>2.3</v>
      </c>
      <c r="L28" s="134" t="n">
        <v>5</v>
      </c>
      <c r="M28" s="71" t="s">
        <v>143</v>
      </c>
      <c r="N28" s="128" t="n">
        <v>6.01</v>
      </c>
      <c r="O28" s="134" t="n">
        <v>8</v>
      </c>
      <c r="P28" s="129" t="n">
        <v>27</v>
      </c>
      <c r="Q28" s="149"/>
    </row>
    <row r="29" customFormat="false" ht="14.45" hidden="false" customHeight="true" outlineLevel="0" collapsed="false">
      <c r="A29" s="72" t="n">
        <v>28</v>
      </c>
      <c r="B29" s="74" t="s">
        <v>212</v>
      </c>
      <c r="C29" s="75" t="s">
        <v>218</v>
      </c>
      <c r="D29" s="76" t="n">
        <v>1091254</v>
      </c>
      <c r="E29" s="77" t="n">
        <v>1999</v>
      </c>
      <c r="F29" s="78" t="s">
        <v>25</v>
      </c>
      <c r="G29" s="79" t="s">
        <v>141</v>
      </c>
      <c r="H29" s="142" t="n">
        <v>46.76</v>
      </c>
      <c r="I29" s="81" t="n">
        <v>13</v>
      </c>
      <c r="J29" s="79"/>
      <c r="K29" s="142"/>
      <c r="L29" s="81" t="s">
        <v>219</v>
      </c>
      <c r="M29" s="79" t="s">
        <v>143</v>
      </c>
      <c r="N29" s="142" t="n">
        <v>6.77</v>
      </c>
      <c r="O29" s="81" t="n">
        <v>9</v>
      </c>
      <c r="P29" s="82" t="n">
        <v>22</v>
      </c>
      <c r="Q29" s="0"/>
    </row>
    <row r="30" customFormat="false" ht="14.45" hidden="false" customHeight="true" outlineLevel="0" collapsed="false">
      <c r="A30" s="129" t="n">
        <v>29</v>
      </c>
      <c r="B30" s="99" t="s">
        <v>220</v>
      </c>
      <c r="C30" s="100" t="s">
        <v>221</v>
      </c>
      <c r="D30" s="101" t="n">
        <v>697131</v>
      </c>
      <c r="E30" s="102" t="n">
        <v>1998</v>
      </c>
      <c r="F30" s="103" t="s">
        <v>26</v>
      </c>
      <c r="G30" s="104" t="s">
        <v>207</v>
      </c>
      <c r="H30" s="101" t="s">
        <v>222</v>
      </c>
      <c r="I30" s="106" t="n">
        <v>15</v>
      </c>
      <c r="J30" s="107" t="s">
        <v>142</v>
      </c>
      <c r="K30" s="147" t="n">
        <v>2.82</v>
      </c>
      <c r="L30" s="106" t="n">
        <v>9</v>
      </c>
      <c r="M30" s="107" t="s">
        <v>143</v>
      </c>
      <c r="N30" s="147" t="n">
        <v>6.74</v>
      </c>
      <c r="O30" s="106" t="n">
        <v>9</v>
      </c>
      <c r="P30" s="72" t="n">
        <v>33</v>
      </c>
      <c r="Q30" s="0"/>
    </row>
    <row r="31" customFormat="false" ht="14.45" hidden="false" customHeight="true" outlineLevel="0" collapsed="false">
      <c r="A31" s="129" t="n">
        <v>30</v>
      </c>
      <c r="B31" s="130" t="s">
        <v>223</v>
      </c>
      <c r="C31" s="131" t="s">
        <v>224</v>
      </c>
      <c r="D31" s="70" t="n">
        <v>1074672</v>
      </c>
      <c r="E31" s="132" t="n">
        <v>1999</v>
      </c>
      <c r="F31" s="133" t="s">
        <v>26</v>
      </c>
      <c r="G31" s="71" t="s">
        <v>141</v>
      </c>
      <c r="H31" s="128" t="n">
        <v>47.97</v>
      </c>
      <c r="I31" s="134" t="n">
        <v>13</v>
      </c>
      <c r="J31" s="71" t="s">
        <v>142</v>
      </c>
      <c r="K31" s="128" t="n">
        <v>2.34</v>
      </c>
      <c r="L31" s="134" t="n">
        <v>5</v>
      </c>
      <c r="M31" s="71" t="s">
        <v>143</v>
      </c>
      <c r="N31" s="128" t="n">
        <v>3.95</v>
      </c>
      <c r="O31" s="134" t="n">
        <v>5</v>
      </c>
      <c r="P31" s="129" t="n">
        <v>23</v>
      </c>
      <c r="Q31" s="0"/>
    </row>
    <row r="32" customFormat="false" ht="14.45" hidden="false" customHeight="true" outlineLevel="0" collapsed="false">
      <c r="A32" s="72" t="n">
        <v>31</v>
      </c>
      <c r="B32" s="74" t="s">
        <v>225</v>
      </c>
      <c r="C32" s="75" t="s">
        <v>226</v>
      </c>
      <c r="D32" s="76" t="n">
        <v>1086895</v>
      </c>
      <c r="E32" s="77" t="n">
        <v>1999</v>
      </c>
      <c r="F32" s="78" t="s">
        <v>26</v>
      </c>
      <c r="G32" s="79" t="s">
        <v>141</v>
      </c>
      <c r="H32" s="142" t="n">
        <v>56.32</v>
      </c>
      <c r="I32" s="81" t="n">
        <v>8</v>
      </c>
      <c r="J32" s="79" t="s">
        <v>142</v>
      </c>
      <c r="K32" s="142" t="n">
        <v>2.11</v>
      </c>
      <c r="L32" s="81" t="n">
        <v>4</v>
      </c>
      <c r="M32" s="79" t="s">
        <v>143</v>
      </c>
      <c r="N32" s="142" t="n">
        <v>2.88</v>
      </c>
      <c r="O32" s="81" t="n">
        <v>3</v>
      </c>
      <c r="P32" s="82" t="n">
        <v>15</v>
      </c>
      <c r="Q32" s="0"/>
    </row>
    <row r="33" customFormat="false" ht="14.45" hidden="false" customHeight="true" outlineLevel="0" collapsed="false">
      <c r="A33" s="129" t="n">
        <v>32</v>
      </c>
      <c r="B33" s="99" t="s">
        <v>227</v>
      </c>
      <c r="C33" s="100" t="s">
        <v>228</v>
      </c>
      <c r="D33" s="101" t="n">
        <v>177830</v>
      </c>
      <c r="E33" s="102" t="n">
        <v>1999</v>
      </c>
      <c r="F33" s="103" t="s">
        <v>27</v>
      </c>
      <c r="G33" s="107" t="s">
        <v>141</v>
      </c>
      <c r="H33" s="147" t="n">
        <v>44.65</v>
      </c>
      <c r="I33" s="106" t="n">
        <v>14</v>
      </c>
      <c r="J33" s="104" t="s">
        <v>142</v>
      </c>
      <c r="K33" s="148" t="n">
        <v>3.2</v>
      </c>
      <c r="L33" s="106" t="n">
        <v>11</v>
      </c>
      <c r="M33" s="107" t="s">
        <v>143</v>
      </c>
      <c r="N33" s="147" t="n">
        <v>7.2</v>
      </c>
      <c r="O33" s="106" t="n">
        <v>10</v>
      </c>
      <c r="P33" s="109" t="n">
        <v>35</v>
      </c>
      <c r="Q33" s="0"/>
    </row>
    <row r="34" customFormat="false" ht="14.45" hidden="false" customHeight="true" outlineLevel="0" collapsed="false">
      <c r="A34" s="129" t="n">
        <v>33</v>
      </c>
      <c r="B34" s="74" t="s">
        <v>229</v>
      </c>
      <c r="C34" s="75" t="s">
        <v>230</v>
      </c>
      <c r="D34" s="76" t="n">
        <v>11113995</v>
      </c>
      <c r="E34" s="77" t="n">
        <v>1999</v>
      </c>
      <c r="F34" s="78" t="s">
        <v>27</v>
      </c>
      <c r="G34" s="79" t="s">
        <v>141</v>
      </c>
      <c r="H34" s="142" t="n">
        <v>44.75</v>
      </c>
      <c r="I34" s="81" t="n">
        <v>14</v>
      </c>
      <c r="J34" s="79" t="s">
        <v>142</v>
      </c>
      <c r="K34" s="142" t="n">
        <v>2.47</v>
      </c>
      <c r="L34" s="81" t="n">
        <v>6</v>
      </c>
      <c r="M34" s="79" t="s">
        <v>143</v>
      </c>
      <c r="N34" s="142" t="n">
        <v>6.59</v>
      </c>
      <c r="O34" s="81" t="n">
        <v>9</v>
      </c>
      <c r="P34" s="82" t="n">
        <v>29</v>
      </c>
      <c r="Q34" s="0"/>
    </row>
    <row r="35" customFormat="false" ht="14.45" hidden="false" customHeight="true" outlineLevel="0" collapsed="false">
      <c r="A35" s="150" t="n">
        <v>34</v>
      </c>
      <c r="B35" s="111" t="s">
        <v>231</v>
      </c>
      <c r="C35" s="112" t="s">
        <v>168</v>
      </c>
      <c r="D35" s="113" t="n">
        <v>1119140</v>
      </c>
      <c r="E35" s="114" t="n">
        <v>1999</v>
      </c>
      <c r="F35" s="115" t="s">
        <v>28</v>
      </c>
      <c r="G35" s="116" t="s">
        <v>141</v>
      </c>
      <c r="H35" s="119" t="n">
        <v>51.38</v>
      </c>
      <c r="I35" s="118" t="n">
        <v>11</v>
      </c>
      <c r="J35" s="116" t="s">
        <v>142</v>
      </c>
      <c r="K35" s="119" t="n">
        <v>2.32</v>
      </c>
      <c r="L35" s="118" t="n">
        <v>5</v>
      </c>
      <c r="M35" s="116" t="s">
        <v>143</v>
      </c>
      <c r="N35" s="119" t="n">
        <v>4.63</v>
      </c>
      <c r="O35" s="118" t="n">
        <v>6</v>
      </c>
      <c r="P35" s="120" t="n">
        <v>22</v>
      </c>
      <c r="Q35" s="0"/>
    </row>
    <row r="36" customFormat="false" ht="13.5" hidden="false" customHeight="false" outlineLevel="0" collapsed="false"/>
  </sheetData>
  <dataValidations count="4">
    <dataValidation allowBlank="true" errorStyle="stop" operator="between" prompt="Rentrez directement le code du lancer" promptTitle="Lancer" showDropDown="false" showErrorMessage="true" showInputMessage="true" sqref="F2:F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42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420138888888889" bottom="0.170138888888889" header="0.1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 juin 2007&amp;CCorbeil Essonnes&amp;REAM - zone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50" width="19.41"/>
    <col collapsed="false" customWidth="true" hidden="false" outlineLevel="0" max="3" min="3" style="50" width="17.28"/>
    <col collapsed="false" customWidth="true" hidden="false" outlineLevel="0" max="4" min="4" style="51" width="7.99"/>
    <col collapsed="false" customWidth="true" hidden="false" outlineLevel="0" max="5" min="5" style="51" width="4.99"/>
    <col collapsed="false" customWidth="true" hidden="false" outlineLevel="0" max="6" min="6" style="50" width="19.85"/>
    <col collapsed="false" customWidth="true" hidden="false" outlineLevel="0" max="7" min="7" style="121" width="6.85"/>
    <col collapsed="false" customWidth="true" hidden="false" outlineLevel="0" max="8" min="8" style="121" width="5.85"/>
    <col collapsed="false" customWidth="true" hidden="false" outlineLevel="0" max="9" min="9" style="121" width="3.85"/>
    <col collapsed="false" customWidth="true" hidden="false" outlineLevel="0" max="10" min="10" style="121" width="8.56"/>
    <col collapsed="false" customWidth="true" hidden="false" outlineLevel="0" max="11" min="11" style="121" width="4.99"/>
    <col collapsed="false" customWidth="true" hidden="false" outlineLevel="0" max="12" min="12" style="121" width="3.85"/>
    <col collapsed="false" customWidth="true" hidden="false" outlineLevel="0" max="13" min="13" style="121" width="11.28"/>
    <col collapsed="false" customWidth="true" hidden="false" outlineLevel="0" max="14" min="14" style="121" width="5.56"/>
    <col collapsed="false" customWidth="true" hidden="false" outlineLevel="0" max="15" min="15" style="121" width="3.85"/>
    <col collapsed="false" customWidth="true" hidden="false" outlineLevel="0" max="16" min="16" style="121" width="4.99"/>
  </cols>
  <sheetData>
    <row r="1" customFormat="false" ht="20.1" hidden="false" customHeight="true" outlineLevel="0" collapsed="false">
      <c r="A1" s="53"/>
      <c r="B1" s="54" t="s">
        <v>128</v>
      </c>
      <c r="C1" s="55" t="s">
        <v>129</v>
      </c>
      <c r="D1" s="55" t="s">
        <v>130</v>
      </c>
      <c r="E1" s="55" t="s">
        <v>131</v>
      </c>
      <c r="F1" s="56" t="s">
        <v>132</v>
      </c>
      <c r="G1" s="57" t="s">
        <v>133</v>
      </c>
      <c r="H1" s="57" t="s">
        <v>134</v>
      </c>
      <c r="I1" s="56" t="s">
        <v>135</v>
      </c>
      <c r="J1" s="58" t="s">
        <v>136</v>
      </c>
      <c r="K1" s="57" t="s">
        <v>134</v>
      </c>
      <c r="L1" s="56" t="s">
        <v>135</v>
      </c>
      <c r="M1" s="58" t="s">
        <v>137</v>
      </c>
      <c r="N1" s="57" t="s">
        <v>134</v>
      </c>
      <c r="O1" s="56" t="s">
        <v>135</v>
      </c>
      <c r="P1" s="59" t="s">
        <v>16</v>
      </c>
    </row>
    <row r="2" customFormat="false" ht="15" hidden="false" customHeight="true" outlineLevel="0" collapsed="false">
      <c r="A2" s="60" t="n">
        <v>1</v>
      </c>
      <c r="B2" s="61" t="s">
        <v>232</v>
      </c>
      <c r="C2" s="62" t="s">
        <v>233</v>
      </c>
      <c r="D2" s="63" t="n">
        <v>1071065</v>
      </c>
      <c r="E2" s="64" t="n">
        <v>1997</v>
      </c>
      <c r="F2" s="65" t="s">
        <v>140</v>
      </c>
      <c r="G2" s="151" t="s">
        <v>234</v>
      </c>
      <c r="H2" s="152" t="n">
        <v>8.4</v>
      </c>
      <c r="I2" s="153" t="n">
        <v>13</v>
      </c>
      <c r="J2" s="154" t="s">
        <v>142</v>
      </c>
      <c r="K2" s="155" t="n">
        <v>2.88</v>
      </c>
      <c r="L2" s="153" t="n">
        <v>9</v>
      </c>
      <c r="M2" s="154" t="s">
        <v>235</v>
      </c>
      <c r="N2" s="156" t="n">
        <v>16.8</v>
      </c>
      <c r="O2" s="153" t="n">
        <v>8</v>
      </c>
      <c r="P2" s="60" t="n">
        <v>30</v>
      </c>
    </row>
    <row r="3" customFormat="false" ht="15" hidden="false" customHeight="true" outlineLevel="0" collapsed="false">
      <c r="A3" s="60" t="n">
        <v>2</v>
      </c>
      <c r="B3" s="130" t="s">
        <v>236</v>
      </c>
      <c r="C3" s="131" t="s">
        <v>237</v>
      </c>
      <c r="D3" s="70" t="n">
        <v>1018989</v>
      </c>
      <c r="E3" s="132" t="n">
        <v>1997</v>
      </c>
      <c r="F3" s="133" t="s">
        <v>140</v>
      </c>
      <c r="G3" s="154" t="s">
        <v>234</v>
      </c>
      <c r="H3" s="157" t="n">
        <v>8</v>
      </c>
      <c r="I3" s="158" t="n">
        <v>15</v>
      </c>
      <c r="J3" s="154" t="s">
        <v>142</v>
      </c>
      <c r="K3" s="155" t="n">
        <v>2.92</v>
      </c>
      <c r="L3" s="158" t="n">
        <v>9</v>
      </c>
      <c r="M3" s="154" t="s">
        <v>235</v>
      </c>
      <c r="N3" s="156" t="n">
        <v>11.9</v>
      </c>
      <c r="O3" s="158" t="n">
        <v>5</v>
      </c>
      <c r="P3" s="73" t="n">
        <v>29</v>
      </c>
    </row>
    <row r="4" customFormat="false" ht="15" hidden="false" customHeight="true" outlineLevel="0" collapsed="false">
      <c r="A4" s="60" t="n">
        <v>3</v>
      </c>
      <c r="B4" s="130" t="s">
        <v>238</v>
      </c>
      <c r="C4" s="131" t="s">
        <v>239</v>
      </c>
      <c r="D4" s="70" t="n">
        <v>1022808</v>
      </c>
      <c r="E4" s="132" t="n">
        <v>1996</v>
      </c>
      <c r="F4" s="133" t="s">
        <v>140</v>
      </c>
      <c r="G4" s="154" t="s">
        <v>207</v>
      </c>
      <c r="H4" s="155" t="s">
        <v>240</v>
      </c>
      <c r="I4" s="158" t="n">
        <v>11</v>
      </c>
      <c r="J4" s="154" t="s">
        <v>142</v>
      </c>
      <c r="K4" s="156" t="n">
        <v>2.67</v>
      </c>
      <c r="L4" s="158" t="n">
        <v>8</v>
      </c>
      <c r="M4" s="154" t="s">
        <v>235</v>
      </c>
      <c r="N4" s="156" t="n">
        <v>13.47</v>
      </c>
      <c r="O4" s="158" t="n">
        <v>6</v>
      </c>
      <c r="P4" s="73" t="n">
        <v>25</v>
      </c>
    </row>
    <row r="5" customFormat="false" ht="15" hidden="false" customHeight="true" outlineLevel="0" collapsed="false">
      <c r="A5" s="60" t="n">
        <v>4</v>
      </c>
      <c r="B5" s="130" t="s">
        <v>238</v>
      </c>
      <c r="C5" s="131" t="s">
        <v>241</v>
      </c>
      <c r="D5" s="70" t="n">
        <v>1022805</v>
      </c>
      <c r="E5" s="132" t="n">
        <v>1996</v>
      </c>
      <c r="F5" s="133" t="s">
        <v>140</v>
      </c>
      <c r="G5" s="154" t="s">
        <v>234</v>
      </c>
      <c r="H5" s="155" t="n">
        <v>9.4</v>
      </c>
      <c r="I5" s="158" t="n">
        <v>10</v>
      </c>
      <c r="J5" s="154" t="s">
        <v>142</v>
      </c>
      <c r="K5" s="156" t="n">
        <v>2.53</v>
      </c>
      <c r="L5" s="158" t="n">
        <v>7</v>
      </c>
      <c r="M5" s="154" t="s">
        <v>235</v>
      </c>
      <c r="N5" s="156" t="n">
        <v>13.3</v>
      </c>
      <c r="O5" s="158" t="n">
        <v>6</v>
      </c>
      <c r="P5" s="73" t="n">
        <v>23</v>
      </c>
    </row>
    <row r="6" customFormat="false" ht="15" hidden="false" customHeight="true" outlineLevel="0" collapsed="false">
      <c r="A6" s="60" t="n">
        <v>5</v>
      </c>
      <c r="B6" s="130" t="s">
        <v>242</v>
      </c>
      <c r="C6" s="131" t="s">
        <v>243</v>
      </c>
      <c r="D6" s="70" t="n">
        <v>1076564</v>
      </c>
      <c r="E6" s="132" t="n">
        <v>1996</v>
      </c>
      <c r="F6" s="133" t="s">
        <v>140</v>
      </c>
      <c r="G6" s="154" t="s">
        <v>234</v>
      </c>
      <c r="H6" s="157" t="n">
        <v>9</v>
      </c>
      <c r="I6" s="158" t="n">
        <v>11</v>
      </c>
      <c r="J6" s="154" t="s">
        <v>142</v>
      </c>
      <c r="K6" s="156" t="n">
        <v>2.1</v>
      </c>
      <c r="L6" s="158" t="n">
        <v>4</v>
      </c>
      <c r="M6" s="154" t="s">
        <v>235</v>
      </c>
      <c r="N6" s="156" t="n">
        <v>16.46</v>
      </c>
      <c r="O6" s="158" t="n">
        <v>8</v>
      </c>
      <c r="P6" s="73" t="n">
        <v>23</v>
      </c>
    </row>
    <row r="7" customFormat="false" ht="15" hidden="false" customHeight="true" outlineLevel="0" collapsed="false">
      <c r="A7" s="60" t="n">
        <v>6</v>
      </c>
      <c r="B7" s="74" t="s">
        <v>244</v>
      </c>
      <c r="C7" s="75" t="s">
        <v>245</v>
      </c>
      <c r="D7" s="76" t="n">
        <v>1071072</v>
      </c>
      <c r="E7" s="77" t="n">
        <v>1996</v>
      </c>
      <c r="F7" s="78" t="s">
        <v>140</v>
      </c>
      <c r="G7" s="159" t="s">
        <v>207</v>
      </c>
      <c r="H7" s="160" t="s">
        <v>246</v>
      </c>
      <c r="I7" s="161" t="n">
        <v>11</v>
      </c>
      <c r="J7" s="159" t="s">
        <v>142</v>
      </c>
      <c r="K7" s="162" t="n">
        <v>2.5</v>
      </c>
      <c r="L7" s="161" t="n">
        <v>7</v>
      </c>
      <c r="M7" s="159" t="s">
        <v>235</v>
      </c>
      <c r="N7" s="162" t="n">
        <v>6.27</v>
      </c>
      <c r="O7" s="161" t="n">
        <v>3</v>
      </c>
      <c r="P7" s="163" t="n">
        <v>21</v>
      </c>
    </row>
    <row r="8" customFormat="false" ht="15" hidden="false" customHeight="true" outlineLevel="0" collapsed="false">
      <c r="A8" s="60" t="n">
        <v>7</v>
      </c>
      <c r="B8" s="94" t="s">
        <v>247</v>
      </c>
      <c r="C8" s="95" t="s">
        <v>248</v>
      </c>
      <c r="D8" s="96" t="n">
        <v>1078106</v>
      </c>
      <c r="E8" s="97" t="n">
        <v>1996</v>
      </c>
      <c r="F8" s="98" t="s">
        <v>148</v>
      </c>
      <c r="G8" s="164" t="s">
        <v>234</v>
      </c>
      <c r="H8" s="165" t="n">
        <v>7.7</v>
      </c>
      <c r="I8" s="166" t="n">
        <v>16</v>
      </c>
      <c r="J8" s="164" t="s">
        <v>142</v>
      </c>
      <c r="K8" s="167" t="n">
        <v>3.52</v>
      </c>
      <c r="L8" s="166" t="n">
        <v>14</v>
      </c>
      <c r="M8" s="164" t="s">
        <v>235</v>
      </c>
      <c r="N8" s="167" t="n">
        <v>18.9</v>
      </c>
      <c r="O8" s="166" t="n">
        <v>9</v>
      </c>
      <c r="P8" s="168" t="n">
        <v>39</v>
      </c>
    </row>
    <row r="9" customFormat="false" ht="15" hidden="false" customHeight="true" outlineLevel="0" collapsed="false">
      <c r="A9" s="60" t="n">
        <v>8</v>
      </c>
      <c r="B9" s="94" t="s">
        <v>249</v>
      </c>
      <c r="C9" s="95" t="s">
        <v>250</v>
      </c>
      <c r="D9" s="96" t="n">
        <v>1085251</v>
      </c>
      <c r="E9" s="97" t="n">
        <v>1996</v>
      </c>
      <c r="F9" s="98" t="s">
        <v>21</v>
      </c>
      <c r="G9" s="164" t="s">
        <v>234</v>
      </c>
      <c r="H9" s="165" t="n">
        <v>8.4</v>
      </c>
      <c r="I9" s="166" t="n">
        <v>13</v>
      </c>
      <c r="J9" s="164" t="s">
        <v>142</v>
      </c>
      <c r="K9" s="167" t="n">
        <v>2.59</v>
      </c>
      <c r="L9" s="166" t="n">
        <v>7</v>
      </c>
      <c r="M9" s="164" t="s">
        <v>235</v>
      </c>
      <c r="N9" s="167" t="n">
        <v>16.08</v>
      </c>
      <c r="O9" s="166" t="n">
        <v>8</v>
      </c>
      <c r="P9" s="168" t="n">
        <v>28</v>
      </c>
    </row>
    <row r="10" customFormat="false" ht="15" hidden="false" customHeight="true" outlineLevel="0" collapsed="false">
      <c r="A10" s="60" t="n">
        <v>9</v>
      </c>
      <c r="B10" s="143" t="s">
        <v>251</v>
      </c>
      <c r="C10" s="144" t="s">
        <v>252</v>
      </c>
      <c r="D10" s="108" t="n">
        <v>1090063</v>
      </c>
      <c r="E10" s="145" t="n">
        <v>1997</v>
      </c>
      <c r="F10" s="146" t="s">
        <v>22</v>
      </c>
      <c r="G10" s="169" t="s">
        <v>207</v>
      </c>
      <c r="H10" s="170" t="s">
        <v>253</v>
      </c>
      <c r="I10" s="171" t="n">
        <v>12</v>
      </c>
      <c r="J10" s="169" t="s">
        <v>142</v>
      </c>
      <c r="K10" s="172" t="n">
        <v>2.96</v>
      </c>
      <c r="L10" s="171" t="n">
        <v>10</v>
      </c>
      <c r="M10" s="169" t="s">
        <v>235</v>
      </c>
      <c r="N10" s="172" t="n">
        <v>14.21</v>
      </c>
      <c r="O10" s="171" t="n">
        <v>7</v>
      </c>
      <c r="P10" s="60" t="n">
        <v>29</v>
      </c>
    </row>
    <row r="11" customFormat="false" ht="15" hidden="false" customHeight="true" outlineLevel="0" collapsed="false">
      <c r="A11" s="60" t="n">
        <v>10</v>
      </c>
      <c r="B11" s="130" t="s">
        <v>254</v>
      </c>
      <c r="C11" s="131" t="s">
        <v>237</v>
      </c>
      <c r="D11" s="70" t="n">
        <v>1073231</v>
      </c>
      <c r="E11" s="132" t="n">
        <v>1997</v>
      </c>
      <c r="F11" s="133" t="s">
        <v>22</v>
      </c>
      <c r="G11" s="154" t="s">
        <v>234</v>
      </c>
      <c r="H11" s="155" t="n">
        <v>8.2</v>
      </c>
      <c r="I11" s="158" t="n">
        <v>14</v>
      </c>
      <c r="J11" s="154" t="s">
        <v>142</v>
      </c>
      <c r="K11" s="155" t="n">
        <v>2.83</v>
      </c>
      <c r="L11" s="158" t="n">
        <v>9</v>
      </c>
      <c r="M11" s="154" t="s">
        <v>235</v>
      </c>
      <c r="N11" s="156" t="n">
        <v>11.46</v>
      </c>
      <c r="O11" s="158" t="n">
        <v>5</v>
      </c>
      <c r="P11" s="73" t="n">
        <v>28</v>
      </c>
    </row>
    <row r="12" customFormat="false" ht="15" hidden="false" customHeight="true" outlineLevel="0" collapsed="false">
      <c r="A12" s="60" t="n">
        <v>11</v>
      </c>
      <c r="B12" s="74" t="s">
        <v>255</v>
      </c>
      <c r="C12" s="75" t="s">
        <v>154</v>
      </c>
      <c r="D12" s="76" t="n">
        <v>1062603</v>
      </c>
      <c r="E12" s="77" t="n">
        <v>1997</v>
      </c>
      <c r="F12" s="78" t="s">
        <v>22</v>
      </c>
      <c r="G12" s="159" t="s">
        <v>234</v>
      </c>
      <c r="H12" s="160" t="n">
        <v>8.4</v>
      </c>
      <c r="I12" s="161" t="n">
        <v>13</v>
      </c>
      <c r="J12" s="159" t="s">
        <v>142</v>
      </c>
      <c r="K12" s="160" t="n">
        <v>2.92</v>
      </c>
      <c r="L12" s="161" t="n">
        <v>9</v>
      </c>
      <c r="M12" s="159" t="s">
        <v>235</v>
      </c>
      <c r="N12" s="162" t="n">
        <v>13.13</v>
      </c>
      <c r="O12" s="161" t="n">
        <v>6</v>
      </c>
      <c r="P12" s="163" t="n">
        <v>28</v>
      </c>
    </row>
    <row r="13" customFormat="false" ht="15" hidden="false" customHeight="true" outlineLevel="0" collapsed="false">
      <c r="A13" s="60" t="n">
        <v>12</v>
      </c>
      <c r="B13" s="143" t="s">
        <v>256</v>
      </c>
      <c r="C13" s="144" t="s">
        <v>257</v>
      </c>
      <c r="D13" s="108" t="n">
        <v>1004980</v>
      </c>
      <c r="E13" s="145" t="n">
        <v>1997</v>
      </c>
      <c r="F13" s="146" t="s">
        <v>152</v>
      </c>
      <c r="G13" s="169" t="s">
        <v>234</v>
      </c>
      <c r="H13" s="173" t="n">
        <v>8</v>
      </c>
      <c r="I13" s="171" t="n">
        <v>15</v>
      </c>
      <c r="J13" s="169" t="s">
        <v>142</v>
      </c>
      <c r="K13" s="170" t="n">
        <v>3.24</v>
      </c>
      <c r="L13" s="171" t="n">
        <v>11</v>
      </c>
      <c r="M13" s="169" t="s">
        <v>235</v>
      </c>
      <c r="N13" s="172" t="n">
        <v>19.92</v>
      </c>
      <c r="O13" s="171" t="n">
        <v>9</v>
      </c>
      <c r="P13" s="60" t="n">
        <v>35</v>
      </c>
    </row>
    <row r="14" customFormat="false" ht="15" hidden="false" customHeight="true" outlineLevel="0" collapsed="false">
      <c r="A14" s="60" t="n">
        <v>13</v>
      </c>
      <c r="B14" s="74" t="s">
        <v>258</v>
      </c>
      <c r="C14" s="75" t="s">
        <v>154</v>
      </c>
      <c r="D14" s="76" t="n">
        <v>1087482</v>
      </c>
      <c r="E14" s="77" t="n">
        <v>1997</v>
      </c>
      <c r="F14" s="78" t="s">
        <v>152</v>
      </c>
      <c r="G14" s="159" t="s">
        <v>234</v>
      </c>
      <c r="H14" s="160" t="n">
        <v>8.9</v>
      </c>
      <c r="I14" s="161" t="n">
        <v>11</v>
      </c>
      <c r="J14" s="159" t="s">
        <v>142</v>
      </c>
      <c r="K14" s="160" t="n">
        <v>2.86</v>
      </c>
      <c r="L14" s="161" t="n">
        <v>9</v>
      </c>
      <c r="M14" s="159" t="s">
        <v>235</v>
      </c>
      <c r="N14" s="162" t="n">
        <v>13.3</v>
      </c>
      <c r="O14" s="161" t="n">
        <v>6</v>
      </c>
      <c r="P14" s="163" t="n">
        <v>26</v>
      </c>
    </row>
    <row r="15" customFormat="false" ht="15" hidden="false" customHeight="true" outlineLevel="0" collapsed="false">
      <c r="A15" s="60" t="n">
        <v>14</v>
      </c>
      <c r="B15" s="143" t="s">
        <v>259</v>
      </c>
      <c r="C15" s="144" t="s">
        <v>260</v>
      </c>
      <c r="D15" s="108" t="n">
        <v>119555</v>
      </c>
      <c r="E15" s="145" t="n">
        <v>1996</v>
      </c>
      <c r="F15" s="146" t="s">
        <v>24</v>
      </c>
      <c r="G15" s="169" t="s">
        <v>234</v>
      </c>
      <c r="H15" s="170" t="n">
        <v>8.1</v>
      </c>
      <c r="I15" s="171" t="n">
        <v>14</v>
      </c>
      <c r="J15" s="169" t="s">
        <v>142</v>
      </c>
      <c r="K15" s="172" t="n">
        <v>2.58</v>
      </c>
      <c r="L15" s="171" t="n">
        <v>7</v>
      </c>
      <c r="M15" s="169" t="s">
        <v>235</v>
      </c>
      <c r="N15" s="172" t="n">
        <v>15.1</v>
      </c>
      <c r="O15" s="171" t="n">
        <v>7</v>
      </c>
      <c r="P15" s="60" t="n">
        <v>28</v>
      </c>
    </row>
    <row r="16" customFormat="false" ht="15" hidden="false" customHeight="true" outlineLevel="0" collapsed="false">
      <c r="A16" s="60" t="n">
        <v>15</v>
      </c>
      <c r="B16" s="174" t="s">
        <v>261</v>
      </c>
      <c r="C16" s="175" t="s">
        <v>262</v>
      </c>
      <c r="D16" s="176" t="n">
        <v>1061957</v>
      </c>
      <c r="E16" s="177" t="n">
        <v>1996</v>
      </c>
      <c r="F16" s="178" t="s">
        <v>155</v>
      </c>
      <c r="G16" s="179" t="s">
        <v>207</v>
      </c>
      <c r="H16" s="180" t="s">
        <v>263</v>
      </c>
      <c r="I16" s="161" t="n">
        <v>13</v>
      </c>
      <c r="J16" s="159" t="s">
        <v>142</v>
      </c>
      <c r="K16" s="162" t="n">
        <v>3.16</v>
      </c>
      <c r="L16" s="161" t="n">
        <v>11</v>
      </c>
      <c r="M16" s="159" t="s">
        <v>235</v>
      </c>
      <c r="N16" s="162" t="n">
        <v>17.7</v>
      </c>
      <c r="O16" s="161" t="n">
        <v>8</v>
      </c>
      <c r="P16" s="163" t="n">
        <v>32</v>
      </c>
    </row>
    <row r="17" customFormat="false" ht="15" hidden="false" customHeight="true" outlineLevel="0" collapsed="false">
      <c r="A17" s="60" t="n">
        <v>16</v>
      </c>
      <c r="B17" s="99" t="s">
        <v>264</v>
      </c>
      <c r="C17" s="100" t="s">
        <v>265</v>
      </c>
      <c r="D17" s="101" t="n">
        <v>1028240</v>
      </c>
      <c r="E17" s="102" t="n">
        <v>1996</v>
      </c>
      <c r="F17" s="103" t="s">
        <v>25</v>
      </c>
      <c r="G17" s="181" t="s">
        <v>234</v>
      </c>
      <c r="H17" s="182" t="n">
        <v>7.3</v>
      </c>
      <c r="I17" s="171" t="n">
        <v>18</v>
      </c>
      <c r="J17" s="181" t="s">
        <v>142</v>
      </c>
      <c r="K17" s="183" t="n">
        <v>3.93</v>
      </c>
      <c r="L17" s="171" t="n">
        <v>17</v>
      </c>
      <c r="M17" s="169" t="s">
        <v>235</v>
      </c>
      <c r="N17" s="172" t="n">
        <v>23.68</v>
      </c>
      <c r="O17" s="171" t="n">
        <v>12</v>
      </c>
      <c r="P17" s="184" t="n">
        <v>47</v>
      </c>
    </row>
    <row r="18" customFormat="false" ht="15" hidden="false" customHeight="true" outlineLevel="0" collapsed="false">
      <c r="A18" s="60" t="n">
        <v>17</v>
      </c>
      <c r="B18" s="130" t="s">
        <v>266</v>
      </c>
      <c r="C18" s="131" t="s">
        <v>267</v>
      </c>
      <c r="D18" s="70" t="n">
        <v>1028247</v>
      </c>
      <c r="E18" s="132" t="n">
        <v>1996</v>
      </c>
      <c r="F18" s="133" t="s">
        <v>25</v>
      </c>
      <c r="G18" s="154" t="s">
        <v>234</v>
      </c>
      <c r="H18" s="155" t="n">
        <v>8.6</v>
      </c>
      <c r="I18" s="158" t="n">
        <v>12</v>
      </c>
      <c r="J18" s="154" t="s">
        <v>142</v>
      </c>
      <c r="K18" s="156" t="n">
        <v>2.81</v>
      </c>
      <c r="L18" s="158" t="n">
        <v>9</v>
      </c>
      <c r="M18" s="154" t="s">
        <v>235</v>
      </c>
      <c r="N18" s="156" t="n">
        <v>18.74</v>
      </c>
      <c r="O18" s="158" t="n">
        <v>9</v>
      </c>
      <c r="P18" s="73" t="n">
        <v>30</v>
      </c>
    </row>
    <row r="19" customFormat="false" ht="15" hidden="false" customHeight="true" outlineLevel="0" collapsed="false">
      <c r="A19" s="60" t="n">
        <v>18</v>
      </c>
      <c r="B19" s="130" t="s">
        <v>268</v>
      </c>
      <c r="C19" s="131" t="s">
        <v>269</v>
      </c>
      <c r="D19" s="70" t="n">
        <v>1084166</v>
      </c>
      <c r="E19" s="132" t="n">
        <v>1997</v>
      </c>
      <c r="F19" s="133" t="s">
        <v>25</v>
      </c>
      <c r="G19" s="154" t="s">
        <v>234</v>
      </c>
      <c r="H19" s="155" t="n">
        <v>8.9</v>
      </c>
      <c r="I19" s="158" t="n">
        <v>11</v>
      </c>
      <c r="J19" s="154" t="s">
        <v>142</v>
      </c>
      <c r="K19" s="155" t="n">
        <v>3.12</v>
      </c>
      <c r="L19" s="158" t="n">
        <v>11</v>
      </c>
      <c r="M19" s="154" t="s">
        <v>235</v>
      </c>
      <c r="N19" s="156" t="n">
        <v>14.17</v>
      </c>
      <c r="O19" s="158" t="n">
        <v>7</v>
      </c>
      <c r="P19" s="73" t="n">
        <v>29</v>
      </c>
    </row>
    <row r="20" customFormat="false" ht="15" hidden="false" customHeight="true" outlineLevel="0" collapsed="false">
      <c r="A20" s="60" t="n">
        <v>19</v>
      </c>
      <c r="B20" s="74" t="s">
        <v>270</v>
      </c>
      <c r="C20" s="75" t="s">
        <v>271</v>
      </c>
      <c r="D20" s="76" t="n">
        <v>1028069</v>
      </c>
      <c r="E20" s="77" t="n">
        <v>1997</v>
      </c>
      <c r="F20" s="78" t="s">
        <v>25</v>
      </c>
      <c r="G20" s="159" t="s">
        <v>234</v>
      </c>
      <c r="H20" s="160" t="n">
        <v>8.3</v>
      </c>
      <c r="I20" s="161" t="n">
        <v>13</v>
      </c>
      <c r="J20" s="159" t="s">
        <v>142</v>
      </c>
      <c r="K20" s="160" t="n">
        <v>2.72</v>
      </c>
      <c r="L20" s="161" t="n">
        <v>8</v>
      </c>
      <c r="M20" s="159" t="s">
        <v>235</v>
      </c>
      <c r="N20" s="162" t="n">
        <v>12.7</v>
      </c>
      <c r="O20" s="161" t="n">
        <v>6</v>
      </c>
      <c r="P20" s="163" t="n">
        <v>27</v>
      </c>
    </row>
    <row r="21" customFormat="false" ht="15" hidden="false" customHeight="true" outlineLevel="0" collapsed="false">
      <c r="A21" s="60" t="n">
        <v>20</v>
      </c>
      <c r="B21" s="94" t="s">
        <v>272</v>
      </c>
      <c r="C21" s="95" t="s">
        <v>273</v>
      </c>
      <c r="D21" s="96" t="n">
        <v>1035647</v>
      </c>
      <c r="E21" s="97" t="n">
        <v>1996</v>
      </c>
      <c r="F21" s="98" t="s">
        <v>26</v>
      </c>
      <c r="G21" s="164" t="s">
        <v>234</v>
      </c>
      <c r="H21" s="165" t="n">
        <v>8.3</v>
      </c>
      <c r="I21" s="166" t="n">
        <v>13</v>
      </c>
      <c r="J21" s="164" t="s">
        <v>142</v>
      </c>
      <c r="K21" s="167" t="n">
        <v>2.98</v>
      </c>
      <c r="L21" s="166" t="n">
        <v>10</v>
      </c>
      <c r="M21" s="164" t="s">
        <v>235</v>
      </c>
      <c r="N21" s="167" t="n">
        <v>12.56</v>
      </c>
      <c r="O21" s="166" t="n">
        <v>6</v>
      </c>
      <c r="P21" s="168" t="n">
        <v>29</v>
      </c>
    </row>
    <row r="22" customFormat="false" ht="15" hidden="false" customHeight="true" outlineLevel="0" collapsed="false">
      <c r="A22" s="60" t="n">
        <v>21</v>
      </c>
      <c r="B22" s="94" t="s">
        <v>274</v>
      </c>
      <c r="C22" s="95" t="s">
        <v>275</v>
      </c>
      <c r="D22" s="96" t="n">
        <v>1091388</v>
      </c>
      <c r="E22" s="97" t="n">
        <v>1997</v>
      </c>
      <c r="F22" s="98" t="s">
        <v>27</v>
      </c>
      <c r="G22" s="164" t="s">
        <v>234</v>
      </c>
      <c r="H22" s="165" t="n">
        <v>8.4</v>
      </c>
      <c r="I22" s="166" t="n">
        <v>13</v>
      </c>
      <c r="J22" s="164" t="s">
        <v>142</v>
      </c>
      <c r="K22" s="165" t="n">
        <v>3.24</v>
      </c>
      <c r="L22" s="166" t="n">
        <v>11</v>
      </c>
      <c r="M22" s="164" t="s">
        <v>235</v>
      </c>
      <c r="N22" s="167" t="n">
        <v>12.92</v>
      </c>
      <c r="O22" s="166" t="n">
        <v>6</v>
      </c>
      <c r="P22" s="168" t="n">
        <v>30</v>
      </c>
    </row>
    <row r="23" customFormat="false" ht="15" hidden="false" customHeight="true" outlineLevel="0" collapsed="false">
      <c r="A23" s="60" t="n">
        <v>22</v>
      </c>
      <c r="B23" s="99" t="s">
        <v>276</v>
      </c>
      <c r="C23" s="100" t="s">
        <v>277</v>
      </c>
      <c r="D23" s="101" t="n">
        <v>1102897</v>
      </c>
      <c r="E23" s="102" t="n">
        <v>1996</v>
      </c>
      <c r="F23" s="103" t="s">
        <v>28</v>
      </c>
      <c r="G23" s="169" t="s">
        <v>234</v>
      </c>
      <c r="H23" s="170" t="n">
        <v>7.4</v>
      </c>
      <c r="I23" s="171" t="n">
        <v>18</v>
      </c>
      <c r="J23" s="169" t="s">
        <v>142</v>
      </c>
      <c r="K23" s="172" t="n">
        <v>3.02</v>
      </c>
      <c r="L23" s="171" t="n">
        <v>10</v>
      </c>
      <c r="M23" s="181" t="s">
        <v>235</v>
      </c>
      <c r="N23" s="183" t="n">
        <v>24.95</v>
      </c>
      <c r="O23" s="171" t="n">
        <v>13</v>
      </c>
      <c r="P23" s="60" t="n">
        <v>41</v>
      </c>
    </row>
    <row r="24" customFormat="false" ht="15" hidden="false" customHeight="true" outlineLevel="0" collapsed="false">
      <c r="A24" s="60" t="n">
        <v>23</v>
      </c>
      <c r="B24" s="130" t="s">
        <v>278</v>
      </c>
      <c r="C24" s="131" t="s">
        <v>279</v>
      </c>
      <c r="D24" s="70" t="n">
        <v>1042663</v>
      </c>
      <c r="E24" s="132" t="n">
        <v>1996</v>
      </c>
      <c r="F24" s="133" t="s">
        <v>28</v>
      </c>
      <c r="G24" s="154" t="s">
        <v>234</v>
      </c>
      <c r="H24" s="155" t="n">
        <v>8.8</v>
      </c>
      <c r="I24" s="158" t="n">
        <v>12</v>
      </c>
      <c r="J24" s="154" t="s">
        <v>142</v>
      </c>
      <c r="K24" s="156" t="n">
        <v>2.82</v>
      </c>
      <c r="L24" s="158" t="n">
        <v>9</v>
      </c>
      <c r="M24" s="154" t="s">
        <v>235</v>
      </c>
      <c r="N24" s="156" t="n">
        <v>18.28</v>
      </c>
      <c r="O24" s="158" t="n">
        <v>9</v>
      </c>
      <c r="P24" s="73" t="n">
        <v>30</v>
      </c>
    </row>
    <row r="25" customFormat="false" ht="15" hidden="false" customHeight="true" outlineLevel="0" collapsed="false">
      <c r="A25" s="60" t="n">
        <v>24</v>
      </c>
      <c r="B25" s="74" t="s">
        <v>280</v>
      </c>
      <c r="C25" s="75" t="s">
        <v>281</v>
      </c>
      <c r="D25" s="76" t="n">
        <v>1116100</v>
      </c>
      <c r="E25" s="77" t="n">
        <v>1996</v>
      </c>
      <c r="F25" s="78" t="s">
        <v>28</v>
      </c>
      <c r="G25" s="159" t="s">
        <v>234</v>
      </c>
      <c r="H25" s="160" t="n">
        <v>8.3</v>
      </c>
      <c r="I25" s="161" t="n">
        <v>13</v>
      </c>
      <c r="J25" s="159" t="s">
        <v>142</v>
      </c>
      <c r="K25" s="162" t="n">
        <v>2.67</v>
      </c>
      <c r="L25" s="161" t="n">
        <v>8</v>
      </c>
      <c r="M25" s="159" t="s">
        <v>235</v>
      </c>
      <c r="N25" s="162" t="n">
        <v>12.98</v>
      </c>
      <c r="O25" s="161" t="n">
        <v>6</v>
      </c>
      <c r="P25" s="163" t="n">
        <v>27</v>
      </c>
    </row>
    <row r="26" customFormat="false" ht="15" hidden="false" customHeight="true" outlineLevel="0" collapsed="false">
      <c r="A26" s="60" t="n">
        <v>25</v>
      </c>
      <c r="B26" s="143" t="s">
        <v>282</v>
      </c>
      <c r="C26" s="144" t="s">
        <v>283</v>
      </c>
      <c r="D26" s="108" t="n">
        <v>169911</v>
      </c>
      <c r="E26" s="145" t="n">
        <v>1997</v>
      </c>
      <c r="F26" s="146" t="s">
        <v>164</v>
      </c>
      <c r="G26" s="169" t="s">
        <v>234</v>
      </c>
      <c r="H26" s="170" t="n">
        <v>8.4</v>
      </c>
      <c r="I26" s="171" t="n">
        <v>13</v>
      </c>
      <c r="J26" s="169" t="s">
        <v>142</v>
      </c>
      <c r="K26" s="170" t="n">
        <v>2.78</v>
      </c>
      <c r="L26" s="171" t="n">
        <v>8</v>
      </c>
      <c r="M26" s="169" t="s">
        <v>235</v>
      </c>
      <c r="N26" s="172" t="n">
        <v>14.28</v>
      </c>
      <c r="O26" s="171" t="n">
        <v>7</v>
      </c>
      <c r="P26" s="60" t="n">
        <v>28</v>
      </c>
    </row>
    <row r="27" customFormat="false" ht="15" hidden="false" customHeight="true" outlineLevel="0" collapsed="false">
      <c r="A27" s="60" t="n">
        <v>26</v>
      </c>
      <c r="B27" s="130" t="s">
        <v>284</v>
      </c>
      <c r="C27" s="131" t="s">
        <v>285</v>
      </c>
      <c r="D27" s="70" t="n">
        <v>1076173</v>
      </c>
      <c r="E27" s="132" t="n">
        <v>1996</v>
      </c>
      <c r="F27" s="133" t="s">
        <v>164</v>
      </c>
      <c r="G27" s="154" t="s">
        <v>234</v>
      </c>
      <c r="H27" s="155" t="n">
        <v>8.6</v>
      </c>
      <c r="I27" s="158" t="n">
        <v>12</v>
      </c>
      <c r="J27" s="154" t="s">
        <v>142</v>
      </c>
      <c r="K27" s="156" t="n">
        <v>2.74</v>
      </c>
      <c r="L27" s="158" t="n">
        <v>8</v>
      </c>
      <c r="M27" s="154" t="s">
        <v>235</v>
      </c>
      <c r="N27" s="156" t="n">
        <v>12.62</v>
      </c>
      <c r="O27" s="158" t="n">
        <v>6</v>
      </c>
      <c r="P27" s="73" t="n">
        <v>26</v>
      </c>
    </row>
    <row r="28" customFormat="false" ht="15" hidden="false" customHeight="true" outlineLevel="0" collapsed="false">
      <c r="A28" s="110" t="n">
        <v>27</v>
      </c>
      <c r="B28" s="185" t="s">
        <v>286</v>
      </c>
      <c r="C28" s="186" t="s">
        <v>287</v>
      </c>
      <c r="D28" s="187" t="n">
        <v>1010712</v>
      </c>
      <c r="E28" s="188" t="n">
        <v>1997</v>
      </c>
      <c r="F28" s="189" t="s">
        <v>164</v>
      </c>
      <c r="G28" s="190" t="s">
        <v>234</v>
      </c>
      <c r="H28" s="191" t="n">
        <v>8.9</v>
      </c>
      <c r="I28" s="192" t="n">
        <v>11</v>
      </c>
      <c r="J28" s="190" t="s">
        <v>142</v>
      </c>
      <c r="K28" s="191" t="n">
        <v>2.49</v>
      </c>
      <c r="L28" s="192" t="n">
        <v>6</v>
      </c>
      <c r="M28" s="190" t="s">
        <v>235</v>
      </c>
      <c r="N28" s="193" t="n">
        <v>16.51</v>
      </c>
      <c r="O28" s="192" t="n">
        <v>8</v>
      </c>
      <c r="P28" s="110" t="n">
        <v>25</v>
      </c>
    </row>
    <row r="29" customFormat="false" ht="13.5" hidden="false" customHeight="false" outlineLevel="0" collapsed="false"/>
  </sheetData>
  <dataValidations count="4">
    <dataValidation allowBlank="true" errorStyle="stop" operator="between" prompt="Rentrez directement le code du lancer" promptTitle="Lancer" showDropDown="false" showErrorMessage="true" showInputMessage="true" sqref="F2:F3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3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3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35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5" bottom="0.290277777777778" header="0.17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 juin 2007&amp;CCorbeil Essonnes&amp;RPOF - zone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50" width="20.28"/>
    <col collapsed="false" customWidth="true" hidden="false" outlineLevel="0" max="3" min="3" style="50" width="13.28"/>
    <col collapsed="false" customWidth="true" hidden="false" outlineLevel="0" max="4" min="4" style="51" width="7.99"/>
    <col collapsed="false" customWidth="true" hidden="false" outlineLevel="0" max="5" min="5" style="51" width="4.99"/>
    <col collapsed="false" customWidth="true" hidden="false" outlineLevel="0" max="6" min="6" style="50" width="19.85"/>
    <col collapsed="false" customWidth="true" hidden="false" outlineLevel="0" max="7" min="7" style="121" width="6.85"/>
    <col collapsed="false" customWidth="true" hidden="false" outlineLevel="0" max="8" min="8" style="121" width="5.85"/>
    <col collapsed="false" customWidth="true" hidden="false" outlineLevel="0" max="9" min="9" style="121" width="3.85"/>
    <col collapsed="false" customWidth="true" hidden="false" outlineLevel="0" max="10" min="10" style="121" width="10.41"/>
    <col collapsed="false" customWidth="true" hidden="false" outlineLevel="0" max="11" min="11" style="121" width="4.99"/>
    <col collapsed="false" customWidth="true" hidden="false" outlineLevel="0" max="12" min="12" style="121" width="3.85"/>
    <col collapsed="false" customWidth="true" hidden="false" outlineLevel="0" max="13" min="13" style="121" width="11.28"/>
    <col collapsed="false" customWidth="true" hidden="false" outlineLevel="0" max="14" min="14" style="121" width="5.99"/>
    <col collapsed="false" customWidth="true" hidden="false" outlineLevel="0" max="15" min="15" style="121" width="3.85"/>
    <col collapsed="false" customWidth="true" hidden="false" outlineLevel="0" max="16" min="16" style="121" width="4.99"/>
    <col collapsed="false" customWidth="true" hidden="false" outlineLevel="0" max="17" min="17" style="121" width="11.42"/>
  </cols>
  <sheetData>
    <row r="1" customFormat="false" ht="20.1" hidden="false" customHeight="true" outlineLevel="0" collapsed="false">
      <c r="A1" s="53"/>
      <c r="B1" s="54" t="s">
        <v>128</v>
      </c>
      <c r="C1" s="55" t="s">
        <v>129</v>
      </c>
      <c r="D1" s="55" t="s">
        <v>130</v>
      </c>
      <c r="E1" s="55" t="s">
        <v>131</v>
      </c>
      <c r="F1" s="56" t="s">
        <v>132</v>
      </c>
      <c r="G1" s="57" t="s">
        <v>133</v>
      </c>
      <c r="H1" s="57" t="s">
        <v>134</v>
      </c>
      <c r="I1" s="56" t="s">
        <v>135</v>
      </c>
      <c r="J1" s="58" t="s">
        <v>136</v>
      </c>
      <c r="K1" s="57" t="s">
        <v>134</v>
      </c>
      <c r="L1" s="56" t="s">
        <v>135</v>
      </c>
      <c r="M1" s="58" t="s">
        <v>137</v>
      </c>
      <c r="N1" s="57" t="s">
        <v>134</v>
      </c>
      <c r="O1" s="56" t="s">
        <v>135</v>
      </c>
      <c r="P1" s="59" t="s">
        <v>16</v>
      </c>
      <c r="Q1" s="0"/>
    </row>
    <row r="2" customFormat="false" ht="15" hidden="false" customHeight="true" outlineLevel="0" collapsed="false">
      <c r="A2" s="60" t="n">
        <v>1</v>
      </c>
      <c r="B2" s="122" t="s">
        <v>288</v>
      </c>
      <c r="C2" s="123" t="s">
        <v>289</v>
      </c>
      <c r="D2" s="124" t="n">
        <v>175843</v>
      </c>
      <c r="E2" s="125" t="n">
        <v>1996</v>
      </c>
      <c r="F2" s="126" t="s">
        <v>140</v>
      </c>
      <c r="G2" s="194" t="s">
        <v>234</v>
      </c>
      <c r="H2" s="155" t="n">
        <v>7.6</v>
      </c>
      <c r="I2" s="153" t="n">
        <v>16</v>
      </c>
      <c r="J2" s="195" t="s">
        <v>142</v>
      </c>
      <c r="K2" s="196" t="n">
        <v>4.15</v>
      </c>
      <c r="L2" s="153" t="n">
        <v>18</v>
      </c>
      <c r="M2" s="154" t="s">
        <v>235</v>
      </c>
      <c r="N2" s="156" t="n">
        <v>24.75</v>
      </c>
      <c r="O2" s="153" t="n">
        <v>9</v>
      </c>
      <c r="P2" s="60" t="n">
        <v>43</v>
      </c>
      <c r="Q2" s="0"/>
    </row>
    <row r="3" customFormat="false" ht="15" hidden="false" customHeight="true" outlineLevel="0" collapsed="false">
      <c r="A3" s="60" t="n">
        <v>2</v>
      </c>
      <c r="B3" s="130" t="s">
        <v>184</v>
      </c>
      <c r="C3" s="131" t="s">
        <v>290</v>
      </c>
      <c r="D3" s="70" t="n">
        <v>176369</v>
      </c>
      <c r="E3" s="132" t="n">
        <v>1996</v>
      </c>
      <c r="F3" s="133" t="s">
        <v>140</v>
      </c>
      <c r="G3" s="194" t="s">
        <v>207</v>
      </c>
      <c r="H3" s="155" t="s">
        <v>291</v>
      </c>
      <c r="I3" s="158" t="n">
        <v>14</v>
      </c>
      <c r="J3" s="154" t="s">
        <v>142</v>
      </c>
      <c r="K3" s="155" t="n">
        <v>3.54</v>
      </c>
      <c r="L3" s="158" t="n">
        <v>13</v>
      </c>
      <c r="M3" s="154" t="s">
        <v>235</v>
      </c>
      <c r="N3" s="156" t="n">
        <v>24.5</v>
      </c>
      <c r="O3" s="158" t="n">
        <v>9</v>
      </c>
      <c r="P3" s="73" t="n">
        <v>36</v>
      </c>
      <c r="Q3" s="0"/>
    </row>
    <row r="4" customFormat="false" ht="15" hidden="false" customHeight="true" outlineLevel="0" collapsed="false">
      <c r="A4" s="60" t="n">
        <v>3</v>
      </c>
      <c r="B4" s="130" t="s">
        <v>173</v>
      </c>
      <c r="C4" s="131" t="s">
        <v>192</v>
      </c>
      <c r="D4" s="70" t="n">
        <v>1004885</v>
      </c>
      <c r="E4" s="132" t="n">
        <v>1997</v>
      </c>
      <c r="F4" s="133" t="s">
        <v>140</v>
      </c>
      <c r="G4" s="194" t="s">
        <v>234</v>
      </c>
      <c r="H4" s="155" t="n">
        <v>8.3</v>
      </c>
      <c r="I4" s="158" t="n">
        <v>12</v>
      </c>
      <c r="J4" s="154" t="s">
        <v>142</v>
      </c>
      <c r="K4" s="155" t="n">
        <v>3.23</v>
      </c>
      <c r="L4" s="158" t="n">
        <v>11</v>
      </c>
      <c r="M4" s="154" t="s">
        <v>235</v>
      </c>
      <c r="N4" s="156" t="n">
        <v>22.91</v>
      </c>
      <c r="O4" s="158" t="n">
        <v>8</v>
      </c>
      <c r="P4" s="73" t="n">
        <v>31</v>
      </c>
      <c r="Q4" s="0"/>
    </row>
    <row r="5" customFormat="false" ht="15" hidden="false" customHeight="true" outlineLevel="0" collapsed="false">
      <c r="A5" s="60" t="n">
        <v>4</v>
      </c>
      <c r="B5" s="130" t="s">
        <v>184</v>
      </c>
      <c r="C5" s="131" t="s">
        <v>292</v>
      </c>
      <c r="D5" s="70" t="n">
        <v>699739</v>
      </c>
      <c r="E5" s="132" t="n">
        <v>1997</v>
      </c>
      <c r="F5" s="133" t="s">
        <v>140</v>
      </c>
      <c r="G5" s="194" t="s">
        <v>207</v>
      </c>
      <c r="H5" s="155" t="s">
        <v>293</v>
      </c>
      <c r="I5" s="158" t="n">
        <v>11</v>
      </c>
      <c r="J5" s="154" t="s">
        <v>142</v>
      </c>
      <c r="K5" s="156" t="n">
        <v>2.8</v>
      </c>
      <c r="L5" s="158" t="n">
        <v>8</v>
      </c>
      <c r="M5" s="154" t="s">
        <v>235</v>
      </c>
      <c r="N5" s="156" t="n">
        <v>21.91</v>
      </c>
      <c r="O5" s="158" t="n">
        <v>7</v>
      </c>
      <c r="P5" s="73" t="n">
        <v>26</v>
      </c>
      <c r="Q5" s="0"/>
    </row>
    <row r="6" customFormat="false" ht="15" hidden="false" customHeight="true" outlineLevel="0" collapsed="false">
      <c r="A6" s="60" t="n">
        <v>5</v>
      </c>
      <c r="B6" s="130" t="s">
        <v>294</v>
      </c>
      <c r="C6" s="131" t="s">
        <v>295</v>
      </c>
      <c r="D6" s="70" t="n">
        <v>1068302</v>
      </c>
      <c r="E6" s="132" t="n">
        <v>1997</v>
      </c>
      <c r="F6" s="133" t="s">
        <v>140</v>
      </c>
      <c r="G6" s="194" t="s">
        <v>234</v>
      </c>
      <c r="H6" s="155" t="n">
        <v>8.4</v>
      </c>
      <c r="I6" s="158" t="n">
        <v>12</v>
      </c>
      <c r="J6" s="154" t="s">
        <v>142</v>
      </c>
      <c r="K6" s="155" t="n">
        <v>2.61</v>
      </c>
      <c r="L6" s="158" t="n">
        <v>7</v>
      </c>
      <c r="M6" s="154" t="s">
        <v>235</v>
      </c>
      <c r="N6" s="156" t="n">
        <v>19.51</v>
      </c>
      <c r="O6" s="158" t="n">
        <v>6</v>
      </c>
      <c r="P6" s="73" t="n">
        <v>25</v>
      </c>
      <c r="Q6" s="0"/>
    </row>
    <row r="7" customFormat="false" ht="15" hidden="false" customHeight="true" outlineLevel="0" collapsed="false">
      <c r="A7" s="60" t="n">
        <v>6</v>
      </c>
      <c r="B7" s="74" t="s">
        <v>296</v>
      </c>
      <c r="C7" s="75" t="s">
        <v>297</v>
      </c>
      <c r="D7" s="76" t="n">
        <v>1094511</v>
      </c>
      <c r="E7" s="77" t="n">
        <v>1997</v>
      </c>
      <c r="F7" s="78" t="s">
        <v>140</v>
      </c>
      <c r="G7" s="159" t="s">
        <v>207</v>
      </c>
      <c r="H7" s="160" t="s">
        <v>298</v>
      </c>
      <c r="I7" s="161" t="n">
        <v>10</v>
      </c>
      <c r="J7" s="159" t="s">
        <v>142</v>
      </c>
      <c r="K7" s="162" t="n">
        <v>2.6</v>
      </c>
      <c r="L7" s="161" t="n">
        <v>7</v>
      </c>
      <c r="M7" s="159" t="s">
        <v>235</v>
      </c>
      <c r="N7" s="162" t="n">
        <v>22.4</v>
      </c>
      <c r="O7" s="161" t="n">
        <v>8</v>
      </c>
      <c r="P7" s="163" t="n">
        <v>25</v>
      </c>
      <c r="Q7" s="0"/>
    </row>
    <row r="8" customFormat="false" ht="15" hidden="false" customHeight="true" outlineLevel="0" collapsed="false">
      <c r="A8" s="60" t="n">
        <v>7</v>
      </c>
      <c r="B8" s="143" t="s">
        <v>188</v>
      </c>
      <c r="C8" s="144" t="s">
        <v>299</v>
      </c>
      <c r="D8" s="108" t="n">
        <v>1078100</v>
      </c>
      <c r="E8" s="145" t="n">
        <v>1996</v>
      </c>
      <c r="F8" s="146" t="s">
        <v>148</v>
      </c>
      <c r="G8" s="197" t="s">
        <v>234</v>
      </c>
      <c r="H8" s="170" t="n">
        <v>8.7</v>
      </c>
      <c r="I8" s="171" t="n">
        <v>10</v>
      </c>
      <c r="J8" s="169" t="s">
        <v>142</v>
      </c>
      <c r="K8" s="170" t="n">
        <v>3.47</v>
      </c>
      <c r="L8" s="171" t="n">
        <v>13</v>
      </c>
      <c r="M8" s="169" t="s">
        <v>235</v>
      </c>
      <c r="N8" s="170" t="n">
        <v>18.56</v>
      </c>
      <c r="O8" s="171" t="n">
        <v>6</v>
      </c>
      <c r="P8" s="60" t="n">
        <v>29</v>
      </c>
      <c r="Q8" s="0"/>
    </row>
    <row r="9" customFormat="false" ht="15" hidden="false" customHeight="true" outlineLevel="0" collapsed="false">
      <c r="A9" s="60" t="n">
        <v>8</v>
      </c>
      <c r="B9" s="74" t="s">
        <v>300</v>
      </c>
      <c r="C9" s="75" t="s">
        <v>301</v>
      </c>
      <c r="D9" s="76" t="n">
        <v>1028718</v>
      </c>
      <c r="E9" s="77" t="n">
        <v>1996</v>
      </c>
      <c r="F9" s="78" t="s">
        <v>148</v>
      </c>
      <c r="G9" s="159" t="s">
        <v>234</v>
      </c>
      <c r="H9" s="160" t="n">
        <v>8.5</v>
      </c>
      <c r="I9" s="161" t="n">
        <v>11</v>
      </c>
      <c r="J9" s="159" t="s">
        <v>142</v>
      </c>
      <c r="K9" s="160" t="n">
        <v>2.78</v>
      </c>
      <c r="L9" s="161" t="n">
        <v>8</v>
      </c>
      <c r="M9" s="159" t="s">
        <v>235</v>
      </c>
      <c r="N9" s="162" t="n">
        <v>21.2</v>
      </c>
      <c r="O9" s="161" t="n">
        <v>7</v>
      </c>
      <c r="P9" s="163" t="n">
        <v>26</v>
      </c>
      <c r="Q9" s="0"/>
    </row>
    <row r="10" customFormat="false" ht="15" hidden="false" customHeight="true" outlineLevel="0" collapsed="false">
      <c r="A10" s="60" t="n">
        <v>9</v>
      </c>
      <c r="B10" s="83" t="s">
        <v>302</v>
      </c>
      <c r="C10" s="84" t="s">
        <v>303</v>
      </c>
      <c r="D10" s="85" t="n">
        <v>657408</v>
      </c>
      <c r="E10" s="86" t="n">
        <v>1997</v>
      </c>
      <c r="F10" s="87" t="s">
        <v>21</v>
      </c>
      <c r="G10" s="198" t="s">
        <v>207</v>
      </c>
      <c r="H10" s="199" t="s">
        <v>304</v>
      </c>
      <c r="I10" s="166" t="n">
        <v>14</v>
      </c>
      <c r="J10" s="164" t="s">
        <v>142</v>
      </c>
      <c r="K10" s="165" t="n">
        <v>2.86</v>
      </c>
      <c r="L10" s="166" t="n">
        <v>8</v>
      </c>
      <c r="M10" s="164" t="s">
        <v>235</v>
      </c>
      <c r="N10" s="167" t="n">
        <v>21.61</v>
      </c>
      <c r="O10" s="166" t="n">
        <v>7</v>
      </c>
      <c r="P10" s="168" t="n">
        <v>29</v>
      </c>
      <c r="Q10" s="0"/>
    </row>
    <row r="11" customFormat="false" ht="15" hidden="false" customHeight="true" outlineLevel="0" collapsed="false">
      <c r="A11" s="60" t="n">
        <v>10</v>
      </c>
      <c r="B11" s="94" t="s">
        <v>305</v>
      </c>
      <c r="C11" s="95" t="s">
        <v>301</v>
      </c>
      <c r="D11" s="96" t="n">
        <v>1017638</v>
      </c>
      <c r="E11" s="97" t="n">
        <v>1997</v>
      </c>
      <c r="F11" s="98" t="s">
        <v>22</v>
      </c>
      <c r="G11" s="164" t="s">
        <v>234</v>
      </c>
      <c r="H11" s="165" t="n">
        <v>8.8</v>
      </c>
      <c r="I11" s="166" t="n">
        <v>10</v>
      </c>
      <c r="J11" s="164" t="s">
        <v>142</v>
      </c>
      <c r="K11" s="165" t="n">
        <v>3.05</v>
      </c>
      <c r="L11" s="166" t="n">
        <v>10</v>
      </c>
      <c r="M11" s="164" t="s">
        <v>235</v>
      </c>
      <c r="N11" s="167" t="n">
        <v>25.1</v>
      </c>
      <c r="O11" s="166" t="n">
        <v>9</v>
      </c>
      <c r="P11" s="168" t="n">
        <v>29</v>
      </c>
      <c r="Q11" s="0"/>
    </row>
    <row r="12" customFormat="false" ht="15" hidden="false" customHeight="true" outlineLevel="0" collapsed="false">
      <c r="A12" s="60" t="n">
        <v>13</v>
      </c>
      <c r="B12" s="99" t="s">
        <v>306</v>
      </c>
      <c r="C12" s="100" t="s">
        <v>307</v>
      </c>
      <c r="D12" s="101" t="n">
        <v>699805</v>
      </c>
      <c r="E12" s="102" t="n">
        <v>1996</v>
      </c>
      <c r="F12" s="103" t="s">
        <v>152</v>
      </c>
      <c r="G12" s="200" t="s">
        <v>234</v>
      </c>
      <c r="H12" s="182" t="n">
        <v>7.3</v>
      </c>
      <c r="I12" s="171" t="n">
        <v>17</v>
      </c>
      <c r="J12" s="169" t="s">
        <v>142</v>
      </c>
      <c r="K12" s="170" t="n">
        <v>4.12</v>
      </c>
      <c r="L12" s="171" t="n">
        <v>18</v>
      </c>
      <c r="M12" s="181" t="s">
        <v>235</v>
      </c>
      <c r="N12" s="183" t="n">
        <v>39.18</v>
      </c>
      <c r="O12" s="171" t="n">
        <v>18</v>
      </c>
      <c r="P12" s="184" t="n">
        <v>53</v>
      </c>
      <c r="Q12" s="0"/>
    </row>
    <row r="13" customFormat="false" ht="15" hidden="false" customHeight="true" outlineLevel="0" collapsed="false">
      <c r="A13" s="60" t="n">
        <v>14</v>
      </c>
      <c r="B13" s="130" t="s">
        <v>151</v>
      </c>
      <c r="C13" s="131" t="s">
        <v>299</v>
      </c>
      <c r="D13" s="70" t="n">
        <v>1035609</v>
      </c>
      <c r="E13" s="132" t="n">
        <v>1997</v>
      </c>
      <c r="F13" s="133" t="s">
        <v>152</v>
      </c>
      <c r="G13" s="194" t="s">
        <v>234</v>
      </c>
      <c r="H13" s="157" t="n">
        <v>8</v>
      </c>
      <c r="I13" s="158" t="n">
        <v>14</v>
      </c>
      <c r="J13" s="154" t="s">
        <v>142</v>
      </c>
      <c r="K13" s="155" t="n">
        <v>3.27</v>
      </c>
      <c r="L13" s="158" t="n">
        <v>11</v>
      </c>
      <c r="M13" s="154" t="s">
        <v>235</v>
      </c>
      <c r="N13" s="156" t="n">
        <v>26.2</v>
      </c>
      <c r="O13" s="158" t="n">
        <v>10</v>
      </c>
      <c r="P13" s="73" t="n">
        <v>35</v>
      </c>
      <c r="Q13" s="0"/>
    </row>
    <row r="14" customFormat="false" ht="15" hidden="false" customHeight="true" outlineLevel="0" collapsed="false">
      <c r="A14" s="60" t="n">
        <v>11</v>
      </c>
      <c r="B14" s="130" t="s">
        <v>203</v>
      </c>
      <c r="C14" s="131" t="s">
        <v>308</v>
      </c>
      <c r="D14" s="70" t="n">
        <v>699791</v>
      </c>
      <c r="E14" s="132" t="n">
        <v>1996</v>
      </c>
      <c r="F14" s="133" t="s">
        <v>23</v>
      </c>
      <c r="G14" s="194" t="s">
        <v>234</v>
      </c>
      <c r="H14" s="155" t="n">
        <v>7.6</v>
      </c>
      <c r="I14" s="158" t="n">
        <v>16</v>
      </c>
      <c r="J14" s="154" t="s">
        <v>142</v>
      </c>
      <c r="K14" s="156" t="n">
        <v>3</v>
      </c>
      <c r="L14" s="158" t="n">
        <v>9</v>
      </c>
      <c r="M14" s="154" t="s">
        <v>235</v>
      </c>
      <c r="N14" s="155" t="n">
        <v>21.68</v>
      </c>
      <c r="O14" s="158" t="n">
        <v>7</v>
      </c>
      <c r="P14" s="73" t="n">
        <v>32</v>
      </c>
      <c r="Q14" s="0"/>
    </row>
    <row r="15" customFormat="false" ht="15" hidden="false" customHeight="true" outlineLevel="0" collapsed="false">
      <c r="A15" s="60" t="n">
        <v>12</v>
      </c>
      <c r="B15" s="130" t="s">
        <v>309</v>
      </c>
      <c r="C15" s="131" t="s">
        <v>310</v>
      </c>
      <c r="D15" s="70" t="n">
        <v>1035618</v>
      </c>
      <c r="E15" s="132" t="n">
        <v>1997</v>
      </c>
      <c r="F15" s="133" t="s">
        <v>23</v>
      </c>
      <c r="G15" s="194" t="s">
        <v>234</v>
      </c>
      <c r="H15" s="155" t="n">
        <v>7.8</v>
      </c>
      <c r="I15" s="158" t="n">
        <v>15</v>
      </c>
      <c r="J15" s="154" t="s">
        <v>142</v>
      </c>
      <c r="K15" s="155" t="n">
        <v>3.12</v>
      </c>
      <c r="L15" s="158" t="n">
        <v>10</v>
      </c>
      <c r="M15" s="154" t="s">
        <v>235</v>
      </c>
      <c r="N15" s="156" t="n">
        <v>21.15</v>
      </c>
      <c r="O15" s="158" t="n">
        <v>7</v>
      </c>
      <c r="P15" s="73" t="n">
        <v>32</v>
      </c>
      <c r="Q15" s="0"/>
    </row>
    <row r="16" customFormat="false" ht="15" hidden="false" customHeight="true" outlineLevel="0" collapsed="false">
      <c r="A16" s="60" t="n">
        <v>15</v>
      </c>
      <c r="B16" s="74" t="s">
        <v>311</v>
      </c>
      <c r="C16" s="75" t="s">
        <v>192</v>
      </c>
      <c r="D16" s="76" t="n">
        <v>1087475</v>
      </c>
      <c r="E16" s="77" t="n">
        <v>1997</v>
      </c>
      <c r="F16" s="78" t="s">
        <v>152</v>
      </c>
      <c r="G16" s="159" t="s">
        <v>234</v>
      </c>
      <c r="H16" s="160" t="n">
        <v>8.1</v>
      </c>
      <c r="I16" s="161" t="n">
        <v>13</v>
      </c>
      <c r="J16" s="159" t="s">
        <v>142</v>
      </c>
      <c r="K16" s="160" t="n">
        <v>2.86</v>
      </c>
      <c r="L16" s="161" t="n">
        <v>8</v>
      </c>
      <c r="M16" s="159" t="s">
        <v>235</v>
      </c>
      <c r="N16" s="162" t="n">
        <v>25.4</v>
      </c>
      <c r="O16" s="161" t="n">
        <v>9</v>
      </c>
      <c r="P16" s="163" t="n">
        <v>30</v>
      </c>
      <c r="Q16" s="0"/>
    </row>
    <row r="17" customFormat="false" ht="15" hidden="false" customHeight="true" outlineLevel="0" collapsed="false">
      <c r="A17" s="60" t="n">
        <v>16</v>
      </c>
      <c r="B17" s="143" t="s">
        <v>312</v>
      </c>
      <c r="C17" s="144" t="s">
        <v>313</v>
      </c>
      <c r="D17" s="108" t="n">
        <v>1034718</v>
      </c>
      <c r="E17" s="145" t="n">
        <v>1997</v>
      </c>
      <c r="F17" s="146" t="s">
        <v>155</v>
      </c>
      <c r="G17" s="197" t="s">
        <v>234</v>
      </c>
      <c r="H17" s="170" t="n">
        <v>7.6</v>
      </c>
      <c r="I17" s="171" t="n">
        <v>16</v>
      </c>
      <c r="J17" s="169" t="s">
        <v>314</v>
      </c>
      <c r="K17" s="170" t="n">
        <v>2.95</v>
      </c>
      <c r="L17" s="171" t="n">
        <v>9</v>
      </c>
      <c r="M17" s="169" t="s">
        <v>235</v>
      </c>
      <c r="N17" s="172" t="n">
        <v>34</v>
      </c>
      <c r="O17" s="171" t="n">
        <v>15</v>
      </c>
      <c r="P17" s="60" t="n">
        <v>40</v>
      </c>
      <c r="Q17" s="0"/>
    </row>
    <row r="18" customFormat="false" ht="15" hidden="false" customHeight="true" outlineLevel="0" collapsed="false">
      <c r="A18" s="60" t="n">
        <v>17</v>
      </c>
      <c r="B18" s="130" t="s">
        <v>315</v>
      </c>
      <c r="C18" s="131" t="s">
        <v>316</v>
      </c>
      <c r="D18" s="70" t="n">
        <v>1081170</v>
      </c>
      <c r="E18" s="132" t="n">
        <v>1997</v>
      </c>
      <c r="F18" s="133" t="s">
        <v>155</v>
      </c>
      <c r="G18" s="194" t="s">
        <v>234</v>
      </c>
      <c r="H18" s="155" t="n">
        <v>7.8</v>
      </c>
      <c r="I18" s="158" t="n">
        <v>15</v>
      </c>
      <c r="J18" s="154" t="s">
        <v>142</v>
      </c>
      <c r="K18" s="155" t="n">
        <v>2.78</v>
      </c>
      <c r="L18" s="158" t="n">
        <v>8</v>
      </c>
      <c r="M18" s="154" t="s">
        <v>235</v>
      </c>
      <c r="N18" s="156" t="n">
        <v>30.9</v>
      </c>
      <c r="O18" s="158" t="n">
        <v>13</v>
      </c>
      <c r="P18" s="73" t="n">
        <v>36</v>
      </c>
      <c r="Q18" s="0"/>
    </row>
    <row r="19" customFormat="false" ht="15" hidden="false" customHeight="true" outlineLevel="0" collapsed="false">
      <c r="A19" s="60" t="n">
        <v>18</v>
      </c>
      <c r="B19" s="135" t="s">
        <v>317</v>
      </c>
      <c r="C19" s="136" t="s">
        <v>318</v>
      </c>
      <c r="D19" s="137" t="n">
        <v>1069317</v>
      </c>
      <c r="E19" s="138" t="n">
        <v>1996</v>
      </c>
      <c r="F19" s="139" t="s">
        <v>155</v>
      </c>
      <c r="G19" s="194" t="s">
        <v>234</v>
      </c>
      <c r="H19" s="155" t="n">
        <v>7.6</v>
      </c>
      <c r="I19" s="158" t="n">
        <v>16</v>
      </c>
      <c r="J19" s="195" t="s">
        <v>314</v>
      </c>
      <c r="K19" s="201" t="n">
        <v>3.3</v>
      </c>
      <c r="L19" s="158" t="n">
        <v>11</v>
      </c>
      <c r="M19" s="154" t="s">
        <v>235</v>
      </c>
      <c r="N19" s="156" t="n">
        <v>21.98</v>
      </c>
      <c r="O19" s="158" t="n">
        <v>7</v>
      </c>
      <c r="P19" s="73" t="n">
        <v>34</v>
      </c>
      <c r="Q19" s="0"/>
    </row>
    <row r="20" customFormat="false" ht="15" hidden="false" customHeight="true" outlineLevel="0" collapsed="false">
      <c r="A20" s="60" t="n">
        <v>19</v>
      </c>
      <c r="B20" s="130" t="s">
        <v>319</v>
      </c>
      <c r="C20" s="131" t="s">
        <v>320</v>
      </c>
      <c r="D20" s="70" t="n">
        <v>1069324</v>
      </c>
      <c r="E20" s="132" t="n">
        <v>1996</v>
      </c>
      <c r="F20" s="133" t="s">
        <v>155</v>
      </c>
      <c r="G20" s="194" t="s">
        <v>234</v>
      </c>
      <c r="H20" s="157" t="n">
        <v>8</v>
      </c>
      <c r="I20" s="158" t="n">
        <v>14</v>
      </c>
      <c r="J20" s="154" t="s">
        <v>142</v>
      </c>
      <c r="K20" s="155" t="n">
        <v>3.04</v>
      </c>
      <c r="L20" s="158" t="n">
        <v>9</v>
      </c>
      <c r="M20" s="154" t="s">
        <v>235</v>
      </c>
      <c r="N20" s="155" t="n">
        <v>22.08</v>
      </c>
      <c r="O20" s="158" t="n">
        <v>8</v>
      </c>
      <c r="P20" s="73" t="n">
        <v>31</v>
      </c>
      <c r="Q20" s="0"/>
    </row>
    <row r="21" customFormat="false" ht="15" hidden="false" customHeight="true" outlineLevel="0" collapsed="false">
      <c r="A21" s="60" t="n">
        <v>20</v>
      </c>
      <c r="B21" s="130" t="s">
        <v>321</v>
      </c>
      <c r="C21" s="131" t="s">
        <v>322</v>
      </c>
      <c r="D21" s="70" t="n">
        <v>1029152</v>
      </c>
      <c r="E21" s="132" t="n">
        <v>1997</v>
      </c>
      <c r="F21" s="133" t="s">
        <v>155</v>
      </c>
      <c r="G21" s="194" t="s">
        <v>234</v>
      </c>
      <c r="H21" s="155" t="n">
        <v>8.7</v>
      </c>
      <c r="I21" s="158" t="n">
        <v>10</v>
      </c>
      <c r="J21" s="154" t="s">
        <v>314</v>
      </c>
      <c r="K21" s="156" t="n">
        <v>2.6</v>
      </c>
      <c r="L21" s="158" t="n">
        <v>8</v>
      </c>
      <c r="M21" s="154" t="s">
        <v>235</v>
      </c>
      <c r="N21" s="156" t="n">
        <v>23.26</v>
      </c>
      <c r="O21" s="158" t="n">
        <v>8</v>
      </c>
      <c r="P21" s="73" t="n">
        <v>26</v>
      </c>
      <c r="Q21" s="0"/>
    </row>
    <row r="22" customFormat="false" ht="15" hidden="false" customHeight="true" outlineLevel="0" collapsed="false">
      <c r="A22" s="60" t="n">
        <v>21</v>
      </c>
      <c r="B22" s="74" t="s">
        <v>319</v>
      </c>
      <c r="C22" s="75" t="s">
        <v>323</v>
      </c>
      <c r="D22" s="76" t="n">
        <v>1069320</v>
      </c>
      <c r="E22" s="77" t="n">
        <v>1996</v>
      </c>
      <c r="F22" s="78" t="s">
        <v>155</v>
      </c>
      <c r="G22" s="159" t="s">
        <v>234</v>
      </c>
      <c r="H22" s="160" t="n">
        <v>8.1</v>
      </c>
      <c r="I22" s="161" t="n">
        <v>13</v>
      </c>
      <c r="J22" s="159" t="s">
        <v>142</v>
      </c>
      <c r="K22" s="160" t="n">
        <v>3.04</v>
      </c>
      <c r="L22" s="161" t="n">
        <v>9</v>
      </c>
      <c r="M22" s="159" t="s">
        <v>235</v>
      </c>
      <c r="N22" s="162" t="n">
        <v>11.75</v>
      </c>
      <c r="O22" s="161" t="n">
        <v>2</v>
      </c>
      <c r="P22" s="163" t="n">
        <v>24</v>
      </c>
      <c r="Q22" s="0"/>
    </row>
    <row r="23" customFormat="false" ht="15" hidden="false" customHeight="true" outlineLevel="0" collapsed="false">
      <c r="A23" s="110" t="n">
        <v>22</v>
      </c>
      <c r="B23" s="111" t="s">
        <v>324</v>
      </c>
      <c r="C23" s="112" t="s">
        <v>325</v>
      </c>
      <c r="D23" s="113" t="n">
        <v>398929</v>
      </c>
      <c r="E23" s="114" t="n">
        <v>1997</v>
      </c>
      <c r="F23" s="115" t="s">
        <v>25</v>
      </c>
      <c r="G23" s="202" t="s">
        <v>234</v>
      </c>
      <c r="H23" s="203" t="n">
        <v>8</v>
      </c>
      <c r="I23" s="204" t="n">
        <v>14</v>
      </c>
      <c r="J23" s="202" t="s">
        <v>142</v>
      </c>
      <c r="K23" s="205" t="n">
        <v>2.31</v>
      </c>
      <c r="L23" s="204" t="n">
        <v>5</v>
      </c>
      <c r="M23" s="202" t="s">
        <v>235</v>
      </c>
      <c r="N23" s="206" t="n">
        <v>19.4</v>
      </c>
      <c r="O23" s="204" t="n">
        <v>6</v>
      </c>
      <c r="P23" s="207" t="n">
        <v>25</v>
      </c>
      <c r="Q23" s="0"/>
    </row>
    <row r="24" customFormat="false" ht="13.5" hidden="false" customHeight="false" outlineLevel="0" collapsed="false"/>
  </sheetData>
  <dataValidations count="4">
    <dataValidation allowBlank="true" errorStyle="stop" operator="between" prompt="Rentrez directement le code du lancer" promptTitle="Lancer" showDropDown="false" showErrorMessage="true" showInputMessage="true" sqref="F2:F59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59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59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59" type="none">
      <formula1>0</formula1>
      <formula2>0</formula2>
    </dataValidation>
  </dataValidations>
  <printOptions headings="false" gridLines="false" gridLinesSet="true" horizontalCentered="true" verticalCentered="false"/>
  <pageMargins left="0.179861111111111" right="0.190277777777778" top="0.479861111111111" bottom="0.240277777777778" header="0.2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 juin 2007&amp;CCorbeil Essonnes&amp;RPOM - zone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6:29:30Z</dcterms:created>
  <dc:creator>Soizic</dc:creator>
  <dc:description/>
  <dc:language>en-US</dc:language>
  <cp:lastModifiedBy>Poste_5</cp:lastModifiedBy>
  <cp:lastPrinted>2007-06-03T09:53:48Z</cp:lastPrinted>
  <dcterms:modified xsi:type="dcterms:W3CDTF">2007-06-04T16:02:10Z</dcterms:modified>
  <cp:revision>0</cp:revision>
  <dc:subject/>
  <dc:title/>
</cp:coreProperties>
</file>