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ipation" sheetId="1" state="visible" r:id="rId2"/>
    <sheet name="officiel" sheetId="2" state="visible" r:id="rId3"/>
    <sheet name="relais" sheetId="3" state="visible" r:id="rId4"/>
    <sheet name="eaf" sheetId="4" state="visible" r:id="rId5"/>
    <sheet name="eam" sheetId="5" state="visible" r:id="rId6"/>
    <sheet name="pof" sheetId="6" state="visible" r:id="rId7"/>
    <sheet name="pom" sheetId="7" state="visible" r:id="rId8"/>
  </sheets>
  <definedNames>
    <definedName function="false" hidden="false" localSheetId="0" name="_xlnm.Print_Area" vbProcedure="false">participation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302">
  <si>
    <t xml:space="preserve">4ème journée qualificative</t>
  </si>
  <si>
    <t xml:space="preserve">POUSSIN – POUSSINE – EVEIL ATHLETIQUE</t>
  </si>
  <si>
    <t xml:space="preserve">Palaiseau le 9 juin 2012</t>
  </si>
  <si>
    <t xml:space="preserve">Participants :</t>
  </si>
  <si>
    <t xml:space="preserve">Total: </t>
  </si>
  <si>
    <t xml:space="preserve">enfants</t>
  </si>
  <si>
    <t xml:space="preserve">Poussins</t>
  </si>
  <si>
    <t xml:space="preserve">Poussines</t>
  </si>
  <si>
    <t xml:space="preserve">EA Garçons</t>
  </si>
  <si>
    <t xml:space="preserve">EA Filles</t>
  </si>
  <si>
    <r>
      <rPr>
        <u val="single"/>
        <sz val="12"/>
        <rFont val="Times New Roman"/>
        <family val="1"/>
      </rPr>
      <t xml:space="preserve">Clubs présents :</t>
    </r>
    <r>
      <rPr>
        <sz val="12"/>
        <rFont val="Times New Roman"/>
        <family val="1"/>
      </rPr>
      <t xml:space="preserve"> </t>
    </r>
  </si>
  <si>
    <t xml:space="preserve">Total : 6 clubs</t>
  </si>
  <si>
    <t xml:space="preserve">EAF</t>
  </si>
  <si>
    <t xml:space="preserve">EAM</t>
  </si>
  <si>
    <t xml:space="preserve">POF</t>
  </si>
  <si>
    <t xml:space="preserve">POM</t>
  </si>
  <si>
    <t xml:space="preserve">Total</t>
  </si>
  <si>
    <t xml:space="preserve">Nb jury</t>
  </si>
  <si>
    <t xml:space="preserve">CA Orsay</t>
  </si>
  <si>
    <t xml:space="preserve">EA CO Les Ulis</t>
  </si>
  <si>
    <t xml:space="preserve">EA Gif sur Yvette</t>
  </si>
  <si>
    <t xml:space="preserve">EA Massy</t>
  </si>
  <si>
    <t xml:space="preserve">ELAN 91 Palaiseau</t>
  </si>
  <si>
    <t xml:space="preserve">TU Verrières le Buisson</t>
  </si>
  <si>
    <t xml:space="preserve">ZONE A</t>
  </si>
  <si>
    <t xml:space="preserve">Jury du 9 juin 2012 à Palaiseau</t>
  </si>
  <si>
    <t xml:space="preserve">Directeur de réunion :</t>
  </si>
  <si>
    <t xml:space="preserve">Arthur BERGEAL</t>
  </si>
  <si>
    <t xml:space="preserve">Juge arbitres :</t>
  </si>
  <si>
    <t xml:space="preserve">Soazig QUENOUILLERE</t>
  </si>
  <si>
    <t xml:space="preserve">ATHLE 91 Viry Chatillon</t>
  </si>
  <si>
    <t xml:space="preserve">Starter :</t>
  </si>
  <si>
    <t xml:space="preserve">Chronométreurs :</t>
  </si>
  <si>
    <t xml:space="preserve">Alain PAROT</t>
  </si>
  <si>
    <t xml:space="preserve">Franck BARRE</t>
  </si>
  <si>
    <t xml:space="preserve">Juges Arrivée:</t>
  </si>
  <si>
    <t xml:space="preserve">David TURPAULT</t>
  </si>
  <si>
    <t xml:space="preserve">Parcours Dynamique:</t>
  </si>
  <si>
    <t xml:space="preserve">Marie Christine LOPPIN</t>
  </si>
  <si>
    <t xml:space="preserve">Arnaud MARIE</t>
  </si>
  <si>
    <t xml:space="preserve">Longueur 1:</t>
  </si>
  <si>
    <t xml:space="preserve">Damien HUGUES</t>
  </si>
  <si>
    <t xml:space="preserve">Sandrine PENSEC</t>
  </si>
  <si>
    <t xml:space="preserve">Christelle SERRES</t>
  </si>
  <si>
    <t xml:space="preserve">Longueur 2:</t>
  </si>
  <si>
    <t xml:space="preserve">Xavier FENAUX</t>
  </si>
  <si>
    <t xml:space="preserve">Stéphane GRANZOTTO</t>
  </si>
  <si>
    <t xml:space="preserve">Evelyne CABARET</t>
  </si>
  <si>
    <t xml:space="preserve">Longueur 3 / perche:</t>
  </si>
  <si>
    <t xml:space="preserve">Sophie BLAIS</t>
  </si>
  <si>
    <t xml:space="preserve">Alexandra COLIN</t>
  </si>
  <si>
    <t xml:space="preserve">Balle lestée 1:</t>
  </si>
  <si>
    <t xml:space="preserve">Roland D'AUVERGNE</t>
  </si>
  <si>
    <t xml:space="preserve">Carole MARIE</t>
  </si>
  <si>
    <t xml:space="preserve">Disque / anneau:</t>
  </si>
  <si>
    <t xml:space="preserve">Caroline CHODUR</t>
  </si>
  <si>
    <t xml:space="preserve">Arraceli RANA</t>
  </si>
  <si>
    <t xml:space="preserve">Chefs de groupe:</t>
  </si>
  <si>
    <t xml:space="preserve">Bruno VETTICOZ</t>
  </si>
  <si>
    <t xml:space="preserve">Gérard CORDEBAR</t>
  </si>
  <si>
    <t xml:space="preserve">Fabienne MENAGE</t>
  </si>
  <si>
    <t xml:space="preserve">Emmanuel ALLARD</t>
  </si>
  <si>
    <t xml:space="preserve">Commission</t>
  </si>
  <si>
    <t xml:space="preserve">Relais 6 x 50m</t>
  </si>
  <si>
    <t xml:space="preserve">9 juin 2012 - zone A</t>
  </si>
  <si>
    <t xml:space="preserve">Série 1</t>
  </si>
  <si>
    <t xml:space="preserve">1er </t>
  </si>
  <si>
    <t xml:space="preserve">EA Gif sur Yvette / EA CO Les Ulis</t>
  </si>
  <si>
    <t xml:space="preserve">2ème</t>
  </si>
  <si>
    <t xml:space="preserve">3ème</t>
  </si>
  <si>
    <t xml:space="preserve">4ème</t>
  </si>
  <si>
    <t xml:space="preserve">Série 2</t>
  </si>
  <si>
    <t xml:space="preserve">Série 3</t>
  </si>
  <si>
    <t xml:space="preserve">???</t>
  </si>
  <si>
    <t xml:space="preserve">Série 4</t>
  </si>
  <si>
    <t xml:space="preserve">Nom</t>
  </si>
  <si>
    <t xml:space="preserve">Prénom</t>
  </si>
  <si>
    <t xml:space="preserve">Lic.</t>
  </si>
  <si>
    <t xml:space="preserve">An.</t>
  </si>
  <si>
    <t xml:space="preserve">Club</t>
  </si>
  <si>
    <t xml:space="preserve">Course</t>
  </si>
  <si>
    <t xml:space="preserve">Perf</t>
  </si>
  <si>
    <t xml:space="preserve">Pts</t>
  </si>
  <si>
    <t xml:space="preserve">Saut</t>
  </si>
  <si>
    <t xml:space="preserve">Lancer</t>
  </si>
  <si>
    <t xml:space="preserve">COLIN               </t>
  </si>
  <si>
    <t xml:space="preserve">CAMILLE        </t>
  </si>
  <si>
    <t xml:space="preserve">CA Orsay                      </t>
  </si>
  <si>
    <t xml:space="preserve">1000m</t>
  </si>
  <si>
    <t xml:space="preserve">4'30"6</t>
  </si>
  <si>
    <t xml:space="preserve">Longueur</t>
  </si>
  <si>
    <t xml:space="preserve">Vortex</t>
  </si>
  <si>
    <t xml:space="preserve">D AUVERGNE          </t>
  </si>
  <si>
    <t xml:space="preserve">AURELIA        </t>
  </si>
  <si>
    <t xml:space="preserve">Parcours D.</t>
  </si>
  <si>
    <t xml:space="preserve">ZANCANARO           </t>
  </si>
  <si>
    <t xml:space="preserve">LEA            </t>
  </si>
  <si>
    <t xml:space="preserve">CESARIN             </t>
  </si>
  <si>
    <t xml:space="preserve">KRYSTINA       </t>
  </si>
  <si>
    <t xml:space="preserve">JEAN BAPTISTE       </t>
  </si>
  <si>
    <t xml:space="preserve">KANESHA        </t>
  </si>
  <si>
    <t xml:space="preserve">MBOUNGOU            </t>
  </si>
  <si>
    <t xml:space="preserve">LAURIANE       </t>
  </si>
  <si>
    <t xml:space="preserve">4'07"1</t>
  </si>
  <si>
    <t xml:space="preserve">BARRE               </t>
  </si>
  <si>
    <t xml:space="preserve">AMELIE         </t>
  </si>
  <si>
    <t xml:space="preserve">MARION         </t>
  </si>
  <si>
    <t xml:space="preserve">CAMARA              </t>
  </si>
  <si>
    <t xml:space="preserve">SOKONA         </t>
  </si>
  <si>
    <t xml:space="preserve">4'22"5</t>
  </si>
  <si>
    <t xml:space="preserve">DIALLO              </t>
  </si>
  <si>
    <t xml:space="preserve">MEGY           </t>
  </si>
  <si>
    <t xml:space="preserve">Ab</t>
  </si>
  <si>
    <t xml:space="preserve">YALLIE         </t>
  </si>
  <si>
    <t xml:space="preserve">GOSSET              </t>
  </si>
  <si>
    <t xml:space="preserve">AMANDYNE       </t>
  </si>
  <si>
    <t xml:space="preserve">GRANZOTTO           </t>
  </si>
  <si>
    <t xml:space="preserve">LUCIE          </t>
  </si>
  <si>
    <t xml:space="preserve">KEITA               </t>
  </si>
  <si>
    <t xml:space="preserve">AWA            </t>
  </si>
  <si>
    <t xml:space="preserve">4'33"9</t>
  </si>
  <si>
    <t xml:space="preserve">HUGUES              </t>
  </si>
  <si>
    <t xml:space="preserve">JULIETTE       </t>
  </si>
  <si>
    <t xml:space="preserve">LOPPIN              </t>
  </si>
  <si>
    <t xml:space="preserve">EMMANUELLE     </t>
  </si>
  <si>
    <t xml:space="preserve">MEKHITARIAN         </t>
  </si>
  <si>
    <t xml:space="preserve">FABIEN         </t>
  </si>
  <si>
    <t xml:space="preserve">3'51"9</t>
  </si>
  <si>
    <t xml:space="preserve">MIRLOUP             </t>
  </si>
  <si>
    <t xml:space="preserve">NOAH           </t>
  </si>
  <si>
    <t xml:space="preserve">5'06"9</t>
  </si>
  <si>
    <t xml:space="preserve">RANA                </t>
  </si>
  <si>
    <t xml:space="preserve">ANDRE          </t>
  </si>
  <si>
    <t xml:space="preserve">THOMAS              </t>
  </si>
  <si>
    <t xml:space="preserve">JEAN           </t>
  </si>
  <si>
    <t xml:space="preserve">4'05"5</t>
  </si>
  <si>
    <t xml:space="preserve">IBRAHIMA       </t>
  </si>
  <si>
    <t xml:space="preserve">CHODUR              </t>
  </si>
  <si>
    <t xml:space="preserve">ELIOTT         </t>
  </si>
  <si>
    <t xml:space="preserve">BERTRAND            </t>
  </si>
  <si>
    <t xml:space="preserve">QUENTIN        </t>
  </si>
  <si>
    <t xml:space="preserve">PELESTIN            </t>
  </si>
  <si>
    <t xml:space="preserve">JORDAN         </t>
  </si>
  <si>
    <t xml:space="preserve">SULLYVAN       </t>
  </si>
  <si>
    <t xml:space="preserve">ALLARD              </t>
  </si>
  <si>
    <t xml:space="preserve">AUBIN          </t>
  </si>
  <si>
    <t xml:space="preserve">4'44"9</t>
  </si>
  <si>
    <t xml:space="preserve">CHATILLON           </t>
  </si>
  <si>
    <t xml:space="preserve">GASPARD        </t>
  </si>
  <si>
    <t xml:space="preserve">4'08"7</t>
  </si>
  <si>
    <t xml:space="preserve">LEGUILLETTE         </t>
  </si>
  <si>
    <t xml:space="preserve">LEO            </t>
  </si>
  <si>
    <t xml:space="preserve">MARIE               </t>
  </si>
  <si>
    <t xml:space="preserve">ELLIOT         </t>
  </si>
  <si>
    <t xml:space="preserve">PRIVET CISSE        </t>
  </si>
  <si>
    <t xml:space="preserve">JONAS          </t>
  </si>
  <si>
    <t xml:space="preserve">GUEGUEN             </t>
  </si>
  <si>
    <t xml:space="preserve">MENAGE              </t>
  </si>
  <si>
    <t xml:space="preserve">PICOLET             </t>
  </si>
  <si>
    <t xml:space="preserve">ALEXANDRE      </t>
  </si>
  <si>
    <t xml:space="preserve">COURBOILLET         </t>
  </si>
  <si>
    <t xml:space="preserve">LISON          </t>
  </si>
  <si>
    <t xml:space="preserve">50m H</t>
  </si>
  <si>
    <t xml:space="preserve">10"9</t>
  </si>
  <si>
    <t xml:space="preserve">Balle lestée</t>
  </si>
  <si>
    <t xml:space="preserve">DEMAIMAY            </t>
  </si>
  <si>
    <t xml:space="preserve">JADE           </t>
  </si>
  <si>
    <t xml:space="preserve">50m</t>
  </si>
  <si>
    <t xml:space="preserve">9"1</t>
  </si>
  <si>
    <t xml:space="preserve">FEINGOLD            </t>
  </si>
  <si>
    <t xml:space="preserve">LENA           </t>
  </si>
  <si>
    <t xml:space="preserve">10"8</t>
  </si>
  <si>
    <t xml:space="preserve">GODON               </t>
  </si>
  <si>
    <t xml:space="preserve">AGATHE         </t>
  </si>
  <si>
    <t xml:space="preserve">8"9</t>
  </si>
  <si>
    <t xml:space="preserve">GRELLIER            </t>
  </si>
  <si>
    <t xml:space="preserve">8"5</t>
  </si>
  <si>
    <t xml:space="preserve">CREPIN              </t>
  </si>
  <si>
    <t xml:space="preserve">NAEVA          </t>
  </si>
  <si>
    <t xml:space="preserve">8"0</t>
  </si>
  <si>
    <t xml:space="preserve">MELINA         </t>
  </si>
  <si>
    <t xml:space="preserve">N'SAKALA            </t>
  </si>
  <si>
    <t xml:space="preserve">ELYSEE         </t>
  </si>
  <si>
    <t xml:space="preserve">8"3</t>
  </si>
  <si>
    <t xml:space="preserve">BAREGE              </t>
  </si>
  <si>
    <t xml:space="preserve">FLORA          </t>
  </si>
  <si>
    <t xml:space="preserve">9"5</t>
  </si>
  <si>
    <t xml:space="preserve">LUUKAS              </t>
  </si>
  <si>
    <t xml:space="preserve">EMILIE         </t>
  </si>
  <si>
    <t xml:space="preserve">9"4</t>
  </si>
  <si>
    <t xml:space="preserve">SERRES              </t>
  </si>
  <si>
    <t xml:space="preserve">PAULINE        </t>
  </si>
  <si>
    <t xml:space="preserve">9"6</t>
  </si>
  <si>
    <t xml:space="preserve">VON EIFF            </t>
  </si>
  <si>
    <t xml:space="preserve">LANI JANELLE   </t>
  </si>
  <si>
    <t xml:space="preserve">8"7</t>
  </si>
  <si>
    <t xml:space="preserve">AISSE          </t>
  </si>
  <si>
    <t xml:space="preserve">DARDE               </t>
  </si>
  <si>
    <t xml:space="preserve">CLEMENTINE     </t>
  </si>
  <si>
    <t xml:space="preserve">9"3</t>
  </si>
  <si>
    <t xml:space="preserve">DEBARRE             </t>
  </si>
  <si>
    <t xml:space="preserve">ALEXE          </t>
  </si>
  <si>
    <t xml:space="preserve">CISSE          </t>
  </si>
  <si>
    <t xml:space="preserve">8"1</t>
  </si>
  <si>
    <t xml:space="preserve">ANAIS          </t>
  </si>
  <si>
    <t xml:space="preserve">10"6</t>
  </si>
  <si>
    <t xml:space="preserve">FOULEYE        </t>
  </si>
  <si>
    <t xml:space="preserve">7"8</t>
  </si>
  <si>
    <t xml:space="preserve">ZOE            </t>
  </si>
  <si>
    <t xml:space="preserve">8"4</t>
  </si>
  <si>
    <t xml:space="preserve">ROBIN               </t>
  </si>
  <si>
    <t xml:space="preserve">ANNE-LOU       </t>
  </si>
  <si>
    <t xml:space="preserve">8"2</t>
  </si>
  <si>
    <t xml:space="preserve">VICENTE NETO        </t>
  </si>
  <si>
    <t xml:space="preserve">DIANE          </t>
  </si>
  <si>
    <t xml:space="preserve">11"1</t>
  </si>
  <si>
    <t xml:space="preserve">GUINGAND            </t>
  </si>
  <si>
    <t xml:space="preserve">LOU            </t>
  </si>
  <si>
    <t xml:space="preserve">9"9</t>
  </si>
  <si>
    <t xml:space="preserve">LE FLAO             </t>
  </si>
  <si>
    <t xml:space="preserve">ANGELE         </t>
  </si>
  <si>
    <t xml:space="preserve">9"7</t>
  </si>
  <si>
    <t xml:space="preserve">MOREAU              </t>
  </si>
  <si>
    <t xml:space="preserve">GARANCE        </t>
  </si>
  <si>
    <t xml:space="preserve">10"1</t>
  </si>
  <si>
    <t xml:space="preserve">SADOU               </t>
  </si>
  <si>
    <t xml:space="preserve">SELYA          </t>
  </si>
  <si>
    <t xml:space="preserve">SOUFFEZ             </t>
  </si>
  <si>
    <t xml:space="preserve">8"8</t>
  </si>
  <si>
    <t xml:space="preserve">SPATA               </t>
  </si>
  <si>
    <t xml:space="preserve">ANGELINA       </t>
  </si>
  <si>
    <t xml:space="preserve">BRIONNE             </t>
  </si>
  <si>
    <t xml:space="preserve">LOUIS          </t>
  </si>
  <si>
    <t xml:space="preserve">10"0</t>
  </si>
  <si>
    <t xml:space="preserve">Disque</t>
  </si>
  <si>
    <t xml:space="preserve">FENAUX              </t>
  </si>
  <si>
    <t xml:space="preserve">RAPHAEL        </t>
  </si>
  <si>
    <t xml:space="preserve">LAZZERINI           </t>
  </si>
  <si>
    <t xml:space="preserve">CLEMENT        </t>
  </si>
  <si>
    <t xml:space="preserve">10"3</t>
  </si>
  <si>
    <t xml:space="preserve">LECARDONNEL         </t>
  </si>
  <si>
    <t xml:space="preserve">MARC                </t>
  </si>
  <si>
    <t xml:space="preserve">LANCELOT       </t>
  </si>
  <si>
    <t xml:space="preserve">MEYER               </t>
  </si>
  <si>
    <t xml:space="preserve">8"6</t>
  </si>
  <si>
    <t xml:space="preserve">MICHALOWSKI-SKARBEK </t>
  </si>
  <si>
    <t xml:space="preserve">ALEXIS         </t>
  </si>
  <si>
    <t xml:space="preserve">QUINTIN             </t>
  </si>
  <si>
    <t xml:space="preserve">MATISSE        </t>
  </si>
  <si>
    <t xml:space="preserve">CORDEBAR            </t>
  </si>
  <si>
    <t xml:space="preserve">NICOLAS        </t>
  </si>
  <si>
    <t xml:space="preserve">DUFETRELLE          </t>
  </si>
  <si>
    <t xml:space="preserve">ARTHUR         </t>
  </si>
  <si>
    <t xml:space="preserve">9"2</t>
  </si>
  <si>
    <t xml:space="preserve">FOURNO              </t>
  </si>
  <si>
    <t xml:space="preserve">MOSQUEDA HERNANDEZ  </t>
  </si>
  <si>
    <t xml:space="preserve">LEONARDO       </t>
  </si>
  <si>
    <t xml:space="preserve">GENEST              </t>
  </si>
  <si>
    <t xml:space="preserve">MAHE           </t>
  </si>
  <si>
    <t xml:space="preserve">KEREBEL             </t>
  </si>
  <si>
    <t xml:space="preserve">ARNAUD         </t>
  </si>
  <si>
    <t xml:space="preserve">PAROT               </t>
  </si>
  <si>
    <t xml:space="preserve">JULES          </t>
  </si>
  <si>
    <t xml:space="preserve">9"0</t>
  </si>
  <si>
    <t xml:space="preserve">TOURNIAIRE          </t>
  </si>
  <si>
    <t xml:space="preserve">ROMAIN         </t>
  </si>
  <si>
    <t xml:space="preserve">TURPAULT            </t>
  </si>
  <si>
    <t xml:space="preserve">TRISTAN        </t>
  </si>
  <si>
    <t xml:space="preserve">9"8</t>
  </si>
  <si>
    <t xml:space="preserve">VON BERGNER         </t>
  </si>
  <si>
    <t xml:space="preserve">ALOIS          </t>
  </si>
  <si>
    <t xml:space="preserve">ZAKARIAN            </t>
  </si>
  <si>
    <t xml:space="preserve">TANGUY         </t>
  </si>
  <si>
    <t xml:space="preserve">BARTHELEMY          </t>
  </si>
  <si>
    <t xml:space="preserve">MAXIME         </t>
  </si>
  <si>
    <t xml:space="preserve">CABARET             </t>
  </si>
  <si>
    <t xml:space="preserve">FLORIAN        </t>
  </si>
  <si>
    <t xml:space="preserve">BLAIS               </t>
  </si>
  <si>
    <t xml:space="preserve">10"4</t>
  </si>
  <si>
    <t xml:space="preserve">Ini. Perche</t>
  </si>
  <si>
    <t xml:space="preserve">DESVIGNES           </t>
  </si>
  <si>
    <t xml:space="preserve">TILIO          </t>
  </si>
  <si>
    <t xml:space="preserve">REMI           </t>
  </si>
  <si>
    <t xml:space="preserve">JEANSON             </t>
  </si>
  <si>
    <t xml:space="preserve">LUTZKANOV           </t>
  </si>
  <si>
    <t xml:space="preserve">VENKO          </t>
  </si>
  <si>
    <t xml:space="preserve">MARCAURELLE         </t>
  </si>
  <si>
    <t xml:space="preserve">MASSELOT            </t>
  </si>
  <si>
    <t xml:space="preserve">PLAZENS             </t>
  </si>
  <si>
    <t xml:space="preserve">JAMES          </t>
  </si>
  <si>
    <t xml:space="preserve">POUPON              </t>
  </si>
  <si>
    <t xml:space="preserve">LUDOVIC        </t>
  </si>
  <si>
    <t xml:space="preserve">ROLLAND             </t>
  </si>
  <si>
    <t xml:space="preserve">THOMAS         </t>
  </si>
  <si>
    <t xml:space="preserve">ROYER               </t>
  </si>
  <si>
    <t xml:space="preserve">PAUL           </t>
  </si>
  <si>
    <t xml:space="preserve">DELAIR              </t>
  </si>
  <si>
    <t xml:space="preserve">LEFRANC             </t>
  </si>
  <si>
    <t xml:space="preserve">PERCHET             </t>
  </si>
  <si>
    <t xml:space="preserve">GEOFFROY       </t>
  </si>
  <si>
    <t xml:space="preserve">TRZUPEK             </t>
  </si>
  <si>
    <t xml:space="preserve">CORENTIN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6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Arial"/>
      <family val="2"/>
    </font>
    <font>
      <i val="true"/>
      <u val="single"/>
      <sz val="12"/>
      <name val="Arial"/>
      <family val="2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sz val="11"/>
      <name val="Times New Roman"/>
      <family val="1"/>
    </font>
    <font>
      <sz val="11"/>
      <name val="Arial"/>
      <family val="2"/>
    </font>
    <font>
      <b val="true"/>
      <sz val="28"/>
      <name val="Times New Roman"/>
      <family val="1"/>
    </font>
    <font>
      <sz val="9"/>
      <name val="Times New Roman"/>
      <family val="1"/>
    </font>
    <font>
      <i val="true"/>
      <u val="single"/>
      <sz val="18"/>
      <name val="Times New Roman"/>
      <family val="1"/>
    </font>
    <font>
      <b val="true"/>
      <u val="single"/>
      <sz val="20"/>
      <name val="Times New Roman"/>
      <family val="1"/>
    </font>
    <font>
      <sz val="8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28"/>
    <col collapsed="false" customWidth="true" hidden="false" outlineLevel="0" max="8" min="3" style="0" width="10.71"/>
    <col collapsed="false" customWidth="true" hidden="false" outlineLevel="0" max="9" min="9" style="0" width="10.28"/>
    <col collapsed="false" customWidth="false" hidden="true" outlineLevel="0" max="15" min="10" style="0" width="11.0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3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4"/>
    </row>
    <row r="5" customFormat="false" ht="30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s="8" customFormat="true" ht="12.75" hidden="false" customHeight="true" outlineLevel="0" collapsed="false">
      <c r="A6" s="7"/>
    </row>
    <row r="7" s="8" customFormat="true" ht="12.75" hidden="false" customHeight="true" outlineLevel="0" collapsed="false">
      <c r="A7" s="9"/>
    </row>
    <row r="8" s="8" customFormat="true" ht="23.25" hidden="false" customHeight="false" outlineLevel="0" collapsed="false">
      <c r="A8" s="10" t="s">
        <v>3</v>
      </c>
      <c r="D8" s="11" t="s">
        <v>4</v>
      </c>
      <c r="E8" s="12" t="n">
        <f aca="false">SUM(D11+D15+I11+I15)</f>
        <v>97</v>
      </c>
      <c r="F8" s="12" t="s">
        <v>5</v>
      </c>
    </row>
    <row r="9" s="8" customFormat="true" ht="15.75" hidden="false" customHeight="false" outlineLevel="0" collapsed="false">
      <c r="A9" s="9"/>
    </row>
    <row r="10" s="8" customFormat="true" ht="16.5" hidden="false" customHeight="true" outlineLevel="0" collapsed="false">
      <c r="A10" s="13" t="s">
        <v>6</v>
      </c>
      <c r="B10" s="13"/>
      <c r="C10" s="14"/>
      <c r="D10" s="15"/>
      <c r="E10" s="15"/>
      <c r="F10" s="13" t="s">
        <v>7</v>
      </c>
      <c r="G10" s="13"/>
      <c r="H10" s="14"/>
      <c r="I10" s="16"/>
    </row>
    <row r="11" s="8" customFormat="true" ht="16.5" hidden="false" customHeight="false" outlineLevel="0" collapsed="false">
      <c r="A11" s="17"/>
      <c r="B11" s="18" t="n">
        <v>2001</v>
      </c>
      <c r="C11" s="19" t="n">
        <v>15</v>
      </c>
      <c r="D11" s="20" t="n">
        <f aca="false">SUM(C11+C12)</f>
        <v>37</v>
      </c>
      <c r="E11" s="21"/>
      <c r="F11" s="22"/>
      <c r="G11" s="18" t="n">
        <v>2001</v>
      </c>
      <c r="H11" s="19" t="n">
        <v>9</v>
      </c>
      <c r="I11" s="20" t="n">
        <f aca="false">SUM(H11+H12)</f>
        <v>27</v>
      </c>
    </row>
    <row r="12" s="8" customFormat="true" ht="16.5" hidden="false" customHeight="false" outlineLevel="0" collapsed="false">
      <c r="A12" s="17"/>
      <c r="B12" s="23" t="n">
        <v>2002</v>
      </c>
      <c r="C12" s="24" t="n">
        <v>22</v>
      </c>
      <c r="D12" s="20"/>
      <c r="E12" s="21"/>
      <c r="F12" s="22"/>
      <c r="G12" s="23" t="n">
        <v>2002</v>
      </c>
      <c r="H12" s="24" t="n">
        <v>18</v>
      </c>
      <c r="I12" s="20"/>
    </row>
    <row r="13" s="8" customFormat="true" ht="15.75" hidden="false" customHeight="true" outlineLevel="0" collapsed="false">
      <c r="A13" s="25"/>
      <c r="B13" s="25"/>
      <c r="C13" s="26"/>
      <c r="D13" s="25"/>
      <c r="E13" s="25"/>
      <c r="F13" s="25"/>
      <c r="G13" s="25"/>
      <c r="H13" s="26"/>
      <c r="I13" s="26"/>
    </row>
    <row r="14" s="8" customFormat="true" ht="16.5" hidden="false" customHeight="true" outlineLevel="0" collapsed="false">
      <c r="A14" s="13" t="s">
        <v>8</v>
      </c>
      <c r="B14" s="13"/>
      <c r="C14" s="14"/>
      <c r="D14" s="15"/>
      <c r="E14" s="15"/>
      <c r="F14" s="14" t="s">
        <v>9</v>
      </c>
      <c r="G14" s="14"/>
      <c r="H14" s="14"/>
      <c r="I14" s="16"/>
    </row>
    <row r="15" s="8" customFormat="true" ht="16.5" hidden="false" customHeight="false" outlineLevel="0" collapsed="false">
      <c r="A15" s="17"/>
      <c r="B15" s="18" t="n">
        <v>2003</v>
      </c>
      <c r="C15" s="19" t="n">
        <v>10</v>
      </c>
      <c r="D15" s="20" t="n">
        <f aca="false">SUM(C15:C18)</f>
        <v>17</v>
      </c>
      <c r="E15" s="21"/>
      <c r="F15" s="22"/>
      <c r="G15" s="18" t="n">
        <v>2003</v>
      </c>
      <c r="H15" s="19" t="n">
        <v>6</v>
      </c>
      <c r="I15" s="20" t="n">
        <f aca="false">SUM(H15+H16+H17+H18)</f>
        <v>16</v>
      </c>
    </row>
    <row r="16" s="8" customFormat="true" ht="16.5" hidden="false" customHeight="false" outlineLevel="0" collapsed="false">
      <c r="A16" s="17"/>
      <c r="B16" s="23" t="n">
        <v>2004</v>
      </c>
      <c r="C16" s="24" t="n">
        <v>3</v>
      </c>
      <c r="D16" s="20"/>
      <c r="E16" s="21"/>
      <c r="F16" s="22"/>
      <c r="G16" s="23" t="n">
        <v>2004</v>
      </c>
      <c r="H16" s="24" t="n">
        <v>5</v>
      </c>
      <c r="I16" s="20"/>
    </row>
    <row r="17" s="8" customFormat="true" ht="16.5" hidden="false" customHeight="false" outlineLevel="0" collapsed="false">
      <c r="A17" s="17"/>
      <c r="B17" s="23" t="n">
        <v>2005</v>
      </c>
      <c r="C17" s="24" t="n">
        <v>4</v>
      </c>
      <c r="D17" s="20"/>
      <c r="E17" s="21"/>
      <c r="F17" s="22"/>
      <c r="G17" s="23" t="n">
        <v>2005</v>
      </c>
      <c r="H17" s="24" t="n">
        <v>5</v>
      </c>
      <c r="I17" s="20"/>
    </row>
    <row r="18" s="8" customFormat="true" ht="16.5" hidden="false" customHeight="false" outlineLevel="0" collapsed="false">
      <c r="A18" s="17"/>
      <c r="B18" s="23" t="n">
        <v>2006</v>
      </c>
      <c r="C18" s="24"/>
      <c r="D18" s="20"/>
      <c r="E18" s="21"/>
      <c r="F18" s="22"/>
      <c r="G18" s="23" t="n">
        <v>2006</v>
      </c>
      <c r="H18" s="24"/>
      <c r="I18" s="20"/>
    </row>
    <row r="19" s="8" customFormat="true" ht="12.7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</row>
    <row r="20" s="8" customFormat="true" ht="12.75" hidden="false" customHeight="true" outlineLevel="0" collapsed="false">
      <c r="A20" s="9"/>
    </row>
    <row r="21" s="8" customFormat="true" ht="22.5" hidden="false" customHeight="false" outlineLevel="0" collapsed="false">
      <c r="A21" s="10" t="s">
        <v>10</v>
      </c>
      <c r="D21" s="11" t="s">
        <v>11</v>
      </c>
    </row>
    <row r="22" s="8" customFormat="true" ht="16.5" hidden="false" customHeight="false" outlineLevel="0" collapsed="false">
      <c r="A22" s="9"/>
    </row>
    <row r="23" s="8" customFormat="true" ht="16.5" hidden="false" customHeight="false" outlineLevel="0" collapsed="false">
      <c r="A23" s="27"/>
      <c r="B23" s="28"/>
      <c r="D23" s="18" t="s">
        <v>12</v>
      </c>
      <c r="E23" s="19" t="s">
        <v>13</v>
      </c>
      <c r="F23" s="19" t="s">
        <v>14</v>
      </c>
      <c r="G23" s="19" t="s">
        <v>15</v>
      </c>
      <c r="H23" s="29" t="s">
        <v>16</v>
      </c>
      <c r="I23" s="30" t="s">
        <v>17</v>
      </c>
    </row>
    <row r="24" s="36" customFormat="true" ht="24.95" hidden="false" customHeight="true" outlineLevel="0" collapsed="false">
      <c r="A24" s="31" t="s">
        <v>18</v>
      </c>
      <c r="B24" s="32"/>
      <c r="C24" s="33"/>
      <c r="D24" s="24"/>
      <c r="E24" s="24" t="n">
        <v>4</v>
      </c>
      <c r="F24" s="24" t="n">
        <v>5</v>
      </c>
      <c r="G24" s="24" t="n">
        <v>8</v>
      </c>
      <c r="H24" s="34" t="n">
        <f aca="false">SUM(D24:G24)</f>
        <v>17</v>
      </c>
      <c r="I24" s="35" t="n">
        <v>3</v>
      </c>
    </row>
    <row r="25" s="36" customFormat="true" ht="24.95" hidden="false" customHeight="true" outlineLevel="0" collapsed="false">
      <c r="A25" s="37" t="s">
        <v>19</v>
      </c>
      <c r="B25" s="32"/>
      <c r="C25" s="33"/>
      <c r="D25" s="24" t="n">
        <v>2</v>
      </c>
      <c r="E25" s="24" t="n">
        <v>1</v>
      </c>
      <c r="F25" s="24" t="n">
        <v>2</v>
      </c>
      <c r="G25" s="24" t="n">
        <v>4</v>
      </c>
      <c r="H25" s="34" t="n">
        <f aca="false">SUM(D25:G25)</f>
        <v>9</v>
      </c>
      <c r="I25" s="35" t="n">
        <v>2</v>
      </c>
    </row>
    <row r="26" s="36" customFormat="true" ht="24.95" hidden="false" customHeight="true" outlineLevel="0" collapsed="false">
      <c r="A26" s="37" t="s">
        <v>20</v>
      </c>
      <c r="B26" s="32"/>
      <c r="C26" s="33"/>
      <c r="D26" s="24"/>
      <c r="E26" s="24" t="n">
        <v>1</v>
      </c>
      <c r="F26" s="24" t="n">
        <v>1</v>
      </c>
      <c r="G26" s="24" t="n">
        <v>7</v>
      </c>
      <c r="H26" s="34" t="n">
        <f aca="false">SUM(D26:G26)</f>
        <v>9</v>
      </c>
      <c r="I26" s="35" t="n">
        <v>4</v>
      </c>
    </row>
    <row r="27" s="8" customFormat="true" ht="24.95" hidden="false" customHeight="true" outlineLevel="0" collapsed="false">
      <c r="A27" s="38" t="s">
        <v>21</v>
      </c>
      <c r="B27" s="38"/>
      <c r="C27" s="38"/>
      <c r="D27" s="24" t="n">
        <v>3</v>
      </c>
      <c r="E27" s="24" t="n">
        <v>3</v>
      </c>
      <c r="F27" s="24" t="n">
        <v>4</v>
      </c>
      <c r="G27" s="24" t="n">
        <v>2</v>
      </c>
      <c r="H27" s="34" t="n">
        <f aca="false">SUM(D27:G27)</f>
        <v>12</v>
      </c>
      <c r="I27" s="35" t="n">
        <v>2</v>
      </c>
      <c r="K27" s="36"/>
      <c r="O27" s="36"/>
    </row>
    <row r="28" s="8" customFormat="true" ht="24.95" hidden="false" customHeight="true" outlineLevel="0" collapsed="false">
      <c r="A28" s="38" t="s">
        <v>22</v>
      </c>
      <c r="B28" s="38"/>
      <c r="C28" s="38"/>
      <c r="D28" s="24" t="n">
        <v>8</v>
      </c>
      <c r="E28" s="24" t="n">
        <v>5</v>
      </c>
      <c r="F28" s="24" t="n">
        <v>9</v>
      </c>
      <c r="G28" s="24" t="n">
        <v>12</v>
      </c>
      <c r="H28" s="34" t="n">
        <f aca="false">SUM(D28:G28)</f>
        <v>34</v>
      </c>
      <c r="I28" s="35" t="n">
        <v>7</v>
      </c>
      <c r="K28" s="36"/>
      <c r="O28" s="36"/>
    </row>
    <row r="29" s="8" customFormat="true" ht="24.95" hidden="false" customHeight="true" outlineLevel="0" collapsed="false">
      <c r="A29" s="38" t="s">
        <v>23</v>
      </c>
      <c r="B29" s="38"/>
      <c r="C29" s="38"/>
      <c r="D29" s="39" t="n">
        <v>2</v>
      </c>
      <c r="E29" s="39" t="n">
        <v>3</v>
      </c>
      <c r="F29" s="39" t="n">
        <v>6</v>
      </c>
      <c r="G29" s="39" t="n">
        <v>4</v>
      </c>
      <c r="H29" s="40" t="n">
        <f aca="false">SUM(D29:G29)</f>
        <v>15</v>
      </c>
      <c r="I29" s="35" t="n">
        <v>4</v>
      </c>
      <c r="K29" s="36"/>
      <c r="O29" s="36"/>
    </row>
    <row r="30" customFormat="false" ht="15.75" hidden="false" customHeight="false" outlineLevel="0" collapsed="false">
      <c r="A30" s="41"/>
      <c r="M30" s="8"/>
    </row>
    <row r="31" customFormat="false" ht="15.75" hidden="false" customHeight="false" outlineLevel="0" collapsed="false">
      <c r="A31" s="41"/>
      <c r="M31" s="8"/>
    </row>
    <row r="32" customFormat="false" ht="15" hidden="false" customHeight="false" outlineLevel="0" collapsed="false">
      <c r="A32" s="42"/>
      <c r="B32" s="43"/>
      <c r="C32" s="43"/>
      <c r="D32" s="43"/>
      <c r="E32" s="43"/>
      <c r="F32" s="43"/>
      <c r="G32" s="43"/>
      <c r="H32" s="43"/>
      <c r="I32" s="43"/>
      <c r="M32" s="8"/>
    </row>
    <row r="33" customFormat="false" ht="16.5" hidden="false" customHeight="false" outlineLevel="0" collapsed="false">
      <c r="A33" s="41"/>
      <c r="M33" s="8"/>
    </row>
    <row r="34" customFormat="false" ht="39.95" hidden="false" customHeight="true" outlineLevel="0" collapsed="false">
      <c r="A34" s="44" t="s">
        <v>24</v>
      </c>
      <c r="B34" s="44"/>
      <c r="C34" s="44"/>
      <c r="D34" s="44"/>
      <c r="E34" s="44"/>
      <c r="F34" s="44"/>
      <c r="G34" s="44"/>
      <c r="H34" s="44"/>
      <c r="I34" s="44"/>
    </row>
    <row r="35" customFormat="false" ht="13.5" hidden="false" customHeight="false" outlineLevel="0" collapsed="false">
      <c r="A35" s="45"/>
    </row>
  </sheetData>
  <mergeCells count="19">
    <mergeCell ref="A1:I1"/>
    <mergeCell ref="A3:I3"/>
    <mergeCell ref="A5:I5"/>
    <mergeCell ref="A10:B10"/>
    <mergeCell ref="D10:E10"/>
    <mergeCell ref="F10:G10"/>
    <mergeCell ref="D11:D12"/>
    <mergeCell ref="I11:I12"/>
    <mergeCell ref="A13:B13"/>
    <mergeCell ref="D13:E13"/>
    <mergeCell ref="F13:G13"/>
    <mergeCell ref="A14:B14"/>
    <mergeCell ref="D14:E14"/>
    <mergeCell ref="D15:D18"/>
    <mergeCell ref="I15:I18"/>
    <mergeCell ref="A27:C27"/>
    <mergeCell ref="A28:C28"/>
    <mergeCell ref="A29:C29"/>
    <mergeCell ref="A34:I34"/>
  </mergeCells>
  <printOptions headings="false" gridLines="false" gridLinesSet="true" horizontalCentered="true" verticalCentered="false"/>
  <pageMargins left="0.157638888888889" right="0.157638888888889" top="0.29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8" activeCellId="0" sqref="A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41.14"/>
    <col collapsed="false" customWidth="true" hidden="false" outlineLevel="0" max="3" min="3" style="46" width="33.28"/>
  </cols>
  <sheetData>
    <row r="1" s="8" customFormat="true" ht="23.25" hidden="false" customHeight="true" outlineLevel="0" collapsed="false">
      <c r="A1" s="47" t="s">
        <v>25</v>
      </c>
      <c r="B1" s="47"/>
      <c r="C1" s="47"/>
    </row>
    <row r="2" s="8" customFormat="true" ht="8.1" hidden="false" customHeight="true" outlineLevel="0" collapsed="false">
      <c r="A2" s="48"/>
      <c r="B2" s="48"/>
      <c r="C2" s="49"/>
    </row>
    <row r="3" s="8" customFormat="true" ht="15" hidden="false" customHeight="true" outlineLevel="0" collapsed="false">
      <c r="A3" s="25" t="s">
        <v>26</v>
      </c>
      <c r="B3" s="9" t="s">
        <v>27</v>
      </c>
      <c r="C3" s="9" t="s">
        <v>22</v>
      </c>
    </row>
    <row r="4" s="8" customFormat="true" ht="15" hidden="false" customHeight="true" outlineLevel="0" collapsed="false">
      <c r="A4" s="25"/>
      <c r="B4" s="9"/>
      <c r="C4" s="9"/>
    </row>
    <row r="5" s="8" customFormat="true" ht="15" hidden="false" customHeight="true" outlineLevel="0" collapsed="false">
      <c r="A5" s="25" t="s">
        <v>28</v>
      </c>
      <c r="B5" s="9" t="s">
        <v>29</v>
      </c>
      <c r="C5" s="9" t="s">
        <v>30</v>
      </c>
    </row>
    <row r="6" customFormat="false" ht="15" hidden="false" customHeight="true" outlineLevel="0" collapsed="false">
      <c r="A6" s="50"/>
      <c r="B6" s="41"/>
      <c r="C6" s="51"/>
    </row>
    <row r="7" s="8" customFormat="true" ht="15" hidden="false" customHeight="true" outlineLevel="0" collapsed="false">
      <c r="A7" s="25" t="s">
        <v>31</v>
      </c>
      <c r="B7" s="9" t="s">
        <v>29</v>
      </c>
      <c r="C7" s="9" t="s">
        <v>30</v>
      </c>
    </row>
    <row r="8" s="8" customFormat="true" ht="15" hidden="false" customHeight="true" outlineLevel="0" collapsed="false">
      <c r="A8" s="25"/>
      <c r="B8" s="9"/>
      <c r="C8" s="9"/>
    </row>
    <row r="9" s="8" customFormat="true" ht="15" hidden="false" customHeight="true" outlineLevel="0" collapsed="false">
      <c r="A9" s="25" t="s">
        <v>32</v>
      </c>
      <c r="B9" s="9" t="s">
        <v>33</v>
      </c>
      <c r="C9" s="9" t="s">
        <v>20</v>
      </c>
    </row>
    <row r="10" s="8" customFormat="true" ht="15" hidden="false" customHeight="true" outlineLevel="0" collapsed="false">
      <c r="A10" s="25"/>
      <c r="B10" s="9" t="s">
        <v>34</v>
      </c>
      <c r="C10" s="9" t="s">
        <v>22</v>
      </c>
    </row>
    <row r="11" s="8" customFormat="true" ht="15" hidden="false" customHeight="true" outlineLevel="0" collapsed="false">
      <c r="A11" s="25"/>
      <c r="B11" s="9"/>
      <c r="C11" s="9"/>
    </row>
    <row r="12" s="8" customFormat="true" ht="15" hidden="false" customHeight="true" outlineLevel="0" collapsed="false">
      <c r="A12" s="25" t="s">
        <v>35</v>
      </c>
      <c r="B12" s="9" t="s">
        <v>36</v>
      </c>
      <c r="C12" s="9" t="s">
        <v>20</v>
      </c>
    </row>
    <row r="13" s="8" customFormat="true" ht="15" hidden="false" customHeight="true" outlineLevel="0" collapsed="false">
      <c r="A13" s="25"/>
      <c r="B13" s="9"/>
      <c r="C13" s="9"/>
    </row>
    <row r="14" s="8" customFormat="true" ht="15" hidden="false" customHeight="true" outlineLevel="0" collapsed="false">
      <c r="A14" s="25" t="s">
        <v>37</v>
      </c>
      <c r="B14" s="9" t="s">
        <v>38</v>
      </c>
      <c r="C14" s="9" t="s">
        <v>23</v>
      </c>
    </row>
    <row r="15" s="8" customFormat="true" ht="15" hidden="false" customHeight="true" outlineLevel="0" collapsed="false">
      <c r="A15" s="25"/>
      <c r="B15" s="9" t="s">
        <v>39</v>
      </c>
      <c r="C15" s="9" t="s">
        <v>22</v>
      </c>
    </row>
    <row r="16" s="8" customFormat="true" ht="15" hidden="false" customHeight="true" outlineLevel="0" collapsed="false">
      <c r="A16" s="25"/>
      <c r="B16" s="9"/>
      <c r="C16" s="9"/>
    </row>
    <row r="17" s="8" customFormat="true" ht="15" hidden="false" customHeight="true" outlineLevel="0" collapsed="false">
      <c r="A17" s="25" t="s">
        <v>40</v>
      </c>
      <c r="B17" s="52" t="s">
        <v>41</v>
      </c>
      <c r="C17" s="52" t="s">
        <v>23</v>
      </c>
    </row>
    <row r="18" s="8" customFormat="true" ht="15" hidden="false" customHeight="true" outlineLevel="0" collapsed="false">
      <c r="A18" s="25"/>
      <c r="B18" s="9" t="s">
        <v>42</v>
      </c>
      <c r="C18" s="52" t="s">
        <v>23</v>
      </c>
    </row>
    <row r="19" s="36" customFormat="true" ht="15" hidden="false" customHeight="true" outlineLevel="0" collapsed="false">
      <c r="A19" s="53"/>
      <c r="B19" s="9" t="s">
        <v>43</v>
      </c>
      <c r="C19" s="52" t="s">
        <v>21</v>
      </c>
    </row>
    <row r="20" s="36" customFormat="true" ht="15" hidden="false" customHeight="true" outlineLevel="0" collapsed="false">
      <c r="A20" s="53"/>
      <c r="B20" s="52"/>
      <c r="C20" s="52"/>
    </row>
    <row r="21" s="36" customFormat="true" ht="15" hidden="false" customHeight="true" outlineLevel="0" collapsed="false">
      <c r="A21" s="53" t="s">
        <v>44</v>
      </c>
      <c r="B21" s="52" t="s">
        <v>45</v>
      </c>
      <c r="C21" s="52" t="s">
        <v>18</v>
      </c>
    </row>
    <row r="22" s="36" customFormat="true" ht="15" hidden="false" customHeight="true" outlineLevel="0" collapsed="false">
      <c r="A22" s="53"/>
      <c r="B22" s="52" t="s">
        <v>46</v>
      </c>
      <c r="C22" s="52" t="s">
        <v>22</v>
      </c>
    </row>
    <row r="23" s="36" customFormat="true" ht="15" hidden="false" customHeight="true" outlineLevel="0" collapsed="false">
      <c r="A23" s="53"/>
      <c r="B23" s="52" t="s">
        <v>47</v>
      </c>
      <c r="C23" s="52" t="s">
        <v>21</v>
      </c>
    </row>
    <row r="24" s="8" customFormat="true" ht="15" hidden="false" customHeight="true" outlineLevel="0" collapsed="false">
      <c r="A24" s="25"/>
      <c r="B24" s="9"/>
      <c r="C24" s="9"/>
    </row>
    <row r="25" s="8" customFormat="true" ht="15" hidden="false" customHeight="true" outlineLevel="0" collapsed="false">
      <c r="A25" s="25" t="s">
        <v>48</v>
      </c>
      <c r="B25" s="9" t="s">
        <v>49</v>
      </c>
      <c r="C25" s="9" t="s">
        <v>22</v>
      </c>
    </row>
    <row r="26" s="8" customFormat="true" ht="15" hidden="false" customHeight="true" outlineLevel="0" collapsed="false">
      <c r="A26" s="25"/>
      <c r="B26" s="9" t="s">
        <v>50</v>
      </c>
      <c r="C26" s="9" t="s">
        <v>18</v>
      </c>
    </row>
    <row r="27" s="8" customFormat="true" ht="15" hidden="false" customHeight="true" outlineLevel="0" collapsed="false">
      <c r="A27" s="25"/>
      <c r="B27" s="9"/>
      <c r="C27" s="9"/>
    </row>
    <row r="28" s="36" customFormat="true" ht="15" hidden="false" customHeight="true" outlineLevel="0" collapsed="false">
      <c r="A28" s="54" t="s">
        <v>51</v>
      </c>
      <c r="B28" s="52" t="s">
        <v>52</v>
      </c>
      <c r="C28" s="52" t="s">
        <v>19</v>
      </c>
    </row>
    <row r="29" s="36" customFormat="true" ht="15" hidden="false" customHeight="true" outlineLevel="0" collapsed="false">
      <c r="A29" s="54"/>
      <c r="B29" s="52" t="s">
        <v>53</v>
      </c>
      <c r="C29" s="52" t="s">
        <v>22</v>
      </c>
    </row>
    <row r="30" s="36" customFormat="true" ht="15" hidden="false" customHeight="true" outlineLevel="0" collapsed="false">
      <c r="A30" s="54"/>
      <c r="B30" s="52"/>
      <c r="C30" s="52"/>
    </row>
    <row r="31" s="36" customFormat="true" ht="15" hidden="false" customHeight="true" outlineLevel="0" collapsed="false">
      <c r="A31" s="54" t="s">
        <v>54</v>
      </c>
      <c r="B31" s="52" t="s">
        <v>55</v>
      </c>
      <c r="C31" s="52" t="s">
        <v>20</v>
      </c>
    </row>
    <row r="32" s="36" customFormat="true" ht="15" hidden="false" customHeight="true" outlineLevel="0" collapsed="false">
      <c r="A32" s="54"/>
      <c r="B32" s="52" t="s">
        <v>56</v>
      </c>
      <c r="C32" s="52" t="s">
        <v>18</v>
      </c>
    </row>
    <row r="33" customFormat="false" ht="15" hidden="false" customHeight="true" outlineLevel="0" collapsed="false">
      <c r="A33" s="50" t="s">
        <v>57</v>
      </c>
      <c r="B33" s="41"/>
      <c r="C33" s="51"/>
    </row>
    <row r="34" customFormat="false" ht="15" hidden="false" customHeight="true" outlineLevel="0" collapsed="false">
      <c r="A34" s="50"/>
      <c r="B34" s="41" t="s">
        <v>58</v>
      </c>
      <c r="C34" s="9" t="s">
        <v>20</v>
      </c>
    </row>
    <row r="35" customFormat="false" ht="15" hidden="false" customHeight="true" outlineLevel="0" collapsed="false">
      <c r="A35" s="50"/>
      <c r="B35" s="41" t="s">
        <v>59</v>
      </c>
      <c r="C35" s="9" t="s">
        <v>19</v>
      </c>
    </row>
    <row r="36" customFormat="false" ht="15" hidden="false" customHeight="true" outlineLevel="0" collapsed="false">
      <c r="A36" s="50"/>
      <c r="B36" s="41" t="s">
        <v>60</v>
      </c>
      <c r="C36" s="9" t="s">
        <v>23</v>
      </c>
    </row>
    <row r="37" customFormat="false" ht="15" hidden="false" customHeight="true" outlineLevel="0" collapsed="false">
      <c r="A37" s="50"/>
      <c r="B37" s="41" t="s">
        <v>61</v>
      </c>
      <c r="C37" s="9" t="s">
        <v>22</v>
      </c>
    </row>
    <row r="38" s="8" customFormat="true" ht="15" hidden="false" customHeight="true" outlineLevel="0" collapsed="false">
      <c r="A38" s="25"/>
      <c r="B38" s="9"/>
      <c r="C38" s="9"/>
    </row>
    <row r="39" s="8" customFormat="true" ht="15" hidden="false" customHeight="true" outlineLevel="0" collapsed="false">
      <c r="A39" s="25" t="s">
        <v>62</v>
      </c>
      <c r="B39" s="9" t="s">
        <v>29</v>
      </c>
      <c r="C39" s="9"/>
    </row>
  </sheetData>
  <mergeCells count="1">
    <mergeCell ref="A1:C1"/>
  </mergeCells>
  <printOptions headings="false" gridLines="false" gridLinesSet="true" horizontalCentered="true" verticalCentered="false"/>
  <pageMargins left="0.459722222222222" right="0.157638888888889" top="0.196527777777778" bottom="0.1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9.99"/>
    <col collapsed="false" customWidth="true" hidden="false" outlineLevel="0" max="3" min="3" style="0" width="12.7"/>
  </cols>
  <sheetData>
    <row r="1" customFormat="false" ht="25.5" hidden="false" customHeight="true" outlineLevel="0" collapsed="false">
      <c r="A1" s="55" t="s">
        <v>63</v>
      </c>
      <c r="B1" s="55"/>
      <c r="C1" s="56" t="s">
        <v>64</v>
      </c>
    </row>
    <row r="2" customFormat="false" ht="27.75" hidden="false" customHeight="true" outlineLevel="0" collapsed="false">
      <c r="A2" s="57"/>
    </row>
    <row r="3" s="60" customFormat="true" ht="18" hidden="false" customHeight="true" outlineLevel="0" collapsed="false">
      <c r="A3" s="58" t="s">
        <v>65</v>
      </c>
      <c r="B3" s="59"/>
      <c r="C3" s="59"/>
    </row>
    <row r="4" s="60" customFormat="true" ht="18" hidden="false" customHeight="true" outlineLevel="0" collapsed="false">
      <c r="A4" s="59" t="s">
        <v>66</v>
      </c>
      <c r="B4" s="60" t="s">
        <v>67</v>
      </c>
      <c r="C4" s="59"/>
    </row>
    <row r="5" s="60" customFormat="true" ht="18" hidden="false" customHeight="true" outlineLevel="0" collapsed="false">
      <c r="A5" s="59" t="s">
        <v>68</v>
      </c>
      <c r="B5" s="59" t="s">
        <v>22</v>
      </c>
      <c r="C5" s="59"/>
    </row>
    <row r="6" s="60" customFormat="true" ht="18" hidden="false" customHeight="true" outlineLevel="0" collapsed="false">
      <c r="A6" s="59" t="s">
        <v>69</v>
      </c>
      <c r="B6" s="59" t="s">
        <v>18</v>
      </c>
      <c r="C6" s="59"/>
    </row>
    <row r="7" s="60" customFormat="true" ht="18" hidden="false" customHeight="true" outlineLevel="0" collapsed="false">
      <c r="A7" s="59" t="s">
        <v>70</v>
      </c>
      <c r="B7" s="59" t="s">
        <v>23</v>
      </c>
      <c r="C7" s="59"/>
    </row>
    <row r="8" s="60" customFormat="true" ht="18" hidden="false" customHeight="true" outlineLevel="0" collapsed="false">
      <c r="A8" s="59"/>
      <c r="C8" s="59"/>
    </row>
    <row r="9" s="60" customFormat="true" ht="18" hidden="false" customHeight="true" outlineLevel="0" collapsed="false">
      <c r="A9" s="58" t="s">
        <v>71</v>
      </c>
      <c r="C9" s="59"/>
    </row>
    <row r="10" s="60" customFormat="true" ht="18" hidden="false" customHeight="true" outlineLevel="0" collapsed="false">
      <c r="A10" s="59" t="s">
        <v>66</v>
      </c>
      <c r="B10" s="59" t="s">
        <v>22</v>
      </c>
      <c r="C10" s="59"/>
    </row>
    <row r="11" s="60" customFormat="true" ht="18" hidden="false" customHeight="true" outlineLevel="0" collapsed="false">
      <c r="A11" s="59" t="s">
        <v>68</v>
      </c>
      <c r="B11" s="59" t="s">
        <v>18</v>
      </c>
      <c r="C11" s="59"/>
    </row>
    <row r="12" s="60" customFormat="true" ht="18" hidden="false" customHeight="true" outlineLevel="0" collapsed="false">
      <c r="A12" s="59" t="s">
        <v>69</v>
      </c>
      <c r="B12" s="59" t="s">
        <v>22</v>
      </c>
      <c r="C12" s="59"/>
    </row>
    <row r="13" s="60" customFormat="true" ht="18" hidden="false" customHeight="true" outlineLevel="0" collapsed="false">
      <c r="A13" s="59" t="s">
        <v>70</v>
      </c>
      <c r="B13" s="60" t="s">
        <v>20</v>
      </c>
      <c r="C13" s="59"/>
    </row>
    <row r="14" s="60" customFormat="true" ht="18" hidden="false" customHeight="true" outlineLevel="0" collapsed="false">
      <c r="A14" s="58"/>
      <c r="C14" s="59"/>
    </row>
    <row r="15" s="60" customFormat="true" ht="18" hidden="false" customHeight="true" outlineLevel="0" collapsed="false">
      <c r="A15" s="58" t="s">
        <v>72</v>
      </c>
      <c r="C15" s="59"/>
    </row>
    <row r="16" s="60" customFormat="true" ht="18" hidden="false" customHeight="true" outlineLevel="0" collapsed="false">
      <c r="A16" s="59" t="s">
        <v>66</v>
      </c>
      <c r="B16" s="60" t="s">
        <v>18</v>
      </c>
      <c r="C16" s="59"/>
    </row>
    <row r="17" s="60" customFormat="true" ht="18" hidden="false" customHeight="true" outlineLevel="0" collapsed="false">
      <c r="A17" s="59" t="s">
        <v>68</v>
      </c>
      <c r="B17" s="60" t="s">
        <v>19</v>
      </c>
      <c r="C17" s="59"/>
    </row>
    <row r="18" s="60" customFormat="true" ht="18" hidden="false" customHeight="true" outlineLevel="0" collapsed="false">
      <c r="A18" s="59" t="s">
        <v>69</v>
      </c>
      <c r="B18" s="60" t="s">
        <v>73</v>
      </c>
      <c r="C18" s="59"/>
    </row>
    <row r="19" s="60" customFormat="true" ht="18" hidden="false" customHeight="true" outlineLevel="0" collapsed="false">
      <c r="A19" s="59" t="s">
        <v>70</v>
      </c>
      <c r="B19" s="59" t="s">
        <v>23</v>
      </c>
      <c r="C19" s="59"/>
    </row>
    <row r="20" s="60" customFormat="true" ht="18" hidden="false" customHeight="true" outlineLevel="0" collapsed="false">
      <c r="A20" s="61"/>
      <c r="C20" s="59"/>
    </row>
    <row r="21" s="60" customFormat="true" ht="18" hidden="false" customHeight="true" outlineLevel="0" collapsed="false">
      <c r="A21" s="58" t="s">
        <v>74</v>
      </c>
      <c r="C21" s="59"/>
    </row>
    <row r="22" s="60" customFormat="true" ht="18" hidden="false" customHeight="true" outlineLevel="0" collapsed="false">
      <c r="A22" s="59" t="s">
        <v>66</v>
      </c>
      <c r="B22" s="59" t="s">
        <v>22</v>
      </c>
      <c r="C22" s="59"/>
    </row>
    <row r="23" s="60" customFormat="true" ht="18" hidden="false" customHeight="true" outlineLevel="0" collapsed="false">
      <c r="A23" s="59" t="s">
        <v>68</v>
      </c>
      <c r="B23" s="59" t="s">
        <v>21</v>
      </c>
      <c r="C23" s="59"/>
    </row>
    <row r="24" s="60" customFormat="true" ht="18" hidden="false" customHeight="true" outlineLevel="0" collapsed="false">
      <c r="A24" s="59" t="s">
        <v>69</v>
      </c>
      <c r="B24" s="60" t="s">
        <v>22</v>
      </c>
      <c r="C24" s="59"/>
    </row>
  </sheetData>
  <mergeCells count="1">
    <mergeCell ref="A1:B1"/>
  </mergeCells>
  <printOptions headings="false" gridLines="false" gridLinesSet="true" horizontalCentered="false" verticalCentered="false"/>
  <pageMargins left="0.679861111111111" right="0.157638888888889" top="0.159722222222222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41796875" defaultRowHeight="12" zeroHeight="false" outlineLevelRow="0" outlineLevelCol="0"/>
  <cols>
    <col collapsed="false" customWidth="true" hidden="false" outlineLevel="0" max="1" min="1" style="62" width="2.99"/>
    <col collapsed="false" customWidth="true" hidden="false" outlineLevel="0" max="2" min="2" style="63" width="16.7"/>
    <col collapsed="false" customWidth="true" hidden="false" outlineLevel="0" max="3" min="3" style="63" width="14.7"/>
    <col collapsed="false" customWidth="true" hidden="false" outlineLevel="0" max="4" min="4" style="64" width="7.99"/>
    <col collapsed="false" customWidth="true" hidden="false" outlineLevel="0" max="5" min="5" style="65" width="4.99"/>
    <col collapsed="false" customWidth="true" hidden="false" outlineLevel="0" max="6" min="6" style="63" width="19.7"/>
    <col collapsed="false" customWidth="true" hidden="false" outlineLevel="0" max="7" min="7" style="64" width="10.28"/>
    <col collapsed="false" customWidth="true" hidden="false" outlineLevel="0" max="8" min="8" style="64" width="5.85"/>
    <col collapsed="false" customWidth="true" hidden="false" outlineLevel="0" max="9" min="9" style="64" width="3.56"/>
    <col collapsed="false" customWidth="true" hidden="false" outlineLevel="0" max="10" min="10" style="64" width="8.56"/>
    <col collapsed="false" customWidth="true" hidden="false" outlineLevel="0" max="11" min="11" style="64" width="4.99"/>
    <col collapsed="false" customWidth="true" hidden="false" outlineLevel="0" max="12" min="12" style="64" width="3.56"/>
    <col collapsed="false" customWidth="true" hidden="false" outlineLevel="0" max="13" min="13" style="64" width="6.41"/>
    <col collapsed="false" customWidth="true" hidden="false" outlineLevel="0" max="14" min="14" style="64" width="5.99"/>
    <col collapsed="false" customWidth="true" hidden="false" outlineLevel="0" max="15" min="15" style="64" width="3.56"/>
    <col collapsed="false" customWidth="true" hidden="false" outlineLevel="0" max="16" min="16" style="64" width="4.85"/>
    <col collapsed="false" customWidth="false" hidden="false" outlineLevel="0" max="257" min="17" style="66" width="11.42"/>
  </cols>
  <sheetData>
    <row r="1" s="77" customFormat="true" ht="13.5" hidden="false" customHeight="false" outlineLevel="0" collapsed="false">
      <c r="A1" s="67"/>
      <c r="B1" s="68" t="s">
        <v>75</v>
      </c>
      <c r="C1" s="69" t="s">
        <v>76</v>
      </c>
      <c r="D1" s="69" t="s">
        <v>77</v>
      </c>
      <c r="E1" s="70" t="s">
        <v>78</v>
      </c>
      <c r="F1" s="71" t="s">
        <v>79</v>
      </c>
      <c r="G1" s="72" t="s">
        <v>80</v>
      </c>
      <c r="H1" s="72" t="s">
        <v>81</v>
      </c>
      <c r="I1" s="73" t="s">
        <v>82</v>
      </c>
      <c r="J1" s="74" t="s">
        <v>83</v>
      </c>
      <c r="K1" s="72" t="s">
        <v>81</v>
      </c>
      <c r="L1" s="71" t="s">
        <v>82</v>
      </c>
      <c r="M1" s="75" t="s">
        <v>84</v>
      </c>
      <c r="N1" s="72" t="s">
        <v>81</v>
      </c>
      <c r="O1" s="71" t="s">
        <v>82</v>
      </c>
      <c r="P1" s="76" t="s">
        <v>16</v>
      </c>
    </row>
    <row r="2" customFormat="false" ht="13.5" hidden="false" customHeight="false" outlineLevel="0" collapsed="false">
      <c r="A2" s="78" t="n">
        <v>1</v>
      </c>
      <c r="B2" s="79" t="s">
        <v>85</v>
      </c>
      <c r="C2" s="80" t="s">
        <v>86</v>
      </c>
      <c r="D2" s="81" t="n">
        <v>1299024</v>
      </c>
      <c r="E2" s="82" t="n">
        <v>2003</v>
      </c>
      <c r="F2" s="83" t="s">
        <v>87</v>
      </c>
      <c r="G2" s="84" t="s">
        <v>88</v>
      </c>
      <c r="H2" s="81" t="s">
        <v>89</v>
      </c>
      <c r="I2" s="85" t="n">
        <v>22</v>
      </c>
      <c r="J2" s="84" t="s">
        <v>90</v>
      </c>
      <c r="K2" s="81" t="n">
        <v>2.16</v>
      </c>
      <c r="L2" s="85" t="n">
        <v>15</v>
      </c>
      <c r="M2" s="84" t="s">
        <v>91</v>
      </c>
      <c r="N2" s="81" t="n">
        <v>8.93</v>
      </c>
      <c r="O2" s="85" t="n">
        <v>14</v>
      </c>
      <c r="P2" s="86" t="n">
        <v>51</v>
      </c>
    </row>
    <row r="3" customFormat="false" ht="12" hidden="false" customHeight="false" outlineLevel="0" collapsed="false">
      <c r="A3" s="78" t="n">
        <v>2</v>
      </c>
      <c r="B3" s="87" t="s">
        <v>92</v>
      </c>
      <c r="C3" s="88" t="s">
        <v>93</v>
      </c>
      <c r="D3" s="89" t="n">
        <v>1390848</v>
      </c>
      <c r="E3" s="90" t="n">
        <v>2003</v>
      </c>
      <c r="F3" s="91" t="s">
        <v>19</v>
      </c>
      <c r="G3" s="92" t="s">
        <v>94</v>
      </c>
      <c r="H3" s="89" t="n">
        <v>49</v>
      </c>
      <c r="I3" s="93" t="n">
        <v>26</v>
      </c>
      <c r="J3" s="92" t="s">
        <v>90</v>
      </c>
      <c r="K3" s="89" t="n">
        <v>2.38</v>
      </c>
      <c r="L3" s="93" t="n">
        <v>19</v>
      </c>
      <c r="M3" s="92" t="s">
        <v>91</v>
      </c>
      <c r="N3" s="89" t="n">
        <v>8.37</v>
      </c>
      <c r="O3" s="93" t="n">
        <v>13</v>
      </c>
      <c r="P3" s="94" t="n">
        <v>58</v>
      </c>
    </row>
    <row r="4" customFormat="false" ht="12.75" hidden="false" customHeight="false" outlineLevel="0" collapsed="false">
      <c r="A4" s="78" t="n">
        <v>3</v>
      </c>
      <c r="B4" s="95" t="s">
        <v>95</v>
      </c>
      <c r="C4" s="96" t="s">
        <v>96</v>
      </c>
      <c r="D4" s="97" t="n">
        <v>1337817</v>
      </c>
      <c r="E4" s="98" t="n">
        <v>2004</v>
      </c>
      <c r="F4" s="99" t="s">
        <v>19</v>
      </c>
      <c r="G4" s="100" t="s">
        <v>94</v>
      </c>
      <c r="H4" s="97" t="n">
        <v>52</v>
      </c>
      <c r="I4" s="101" t="n">
        <v>23</v>
      </c>
      <c r="J4" s="100" t="s">
        <v>90</v>
      </c>
      <c r="K4" s="97" t="n">
        <v>1.95</v>
      </c>
      <c r="L4" s="101" t="n">
        <v>12</v>
      </c>
      <c r="M4" s="100" t="s">
        <v>91</v>
      </c>
      <c r="N4" s="97" t="n">
        <v>11.22</v>
      </c>
      <c r="O4" s="101" t="n">
        <v>18</v>
      </c>
      <c r="P4" s="102" t="n">
        <v>53</v>
      </c>
    </row>
    <row r="5" customFormat="false" ht="12" hidden="false" customHeight="false" outlineLevel="0" collapsed="false">
      <c r="A5" s="78" t="n">
        <v>4</v>
      </c>
      <c r="B5" s="103" t="s">
        <v>97</v>
      </c>
      <c r="C5" s="104" t="s">
        <v>98</v>
      </c>
      <c r="D5" s="105" t="n">
        <v>1427939</v>
      </c>
      <c r="E5" s="106" t="n">
        <v>2005</v>
      </c>
      <c r="F5" s="107" t="s">
        <v>21</v>
      </c>
      <c r="G5" s="108" t="s">
        <v>94</v>
      </c>
      <c r="H5" s="105" t="n">
        <v>43</v>
      </c>
      <c r="I5" s="93" t="n">
        <v>32</v>
      </c>
      <c r="J5" s="92" t="s">
        <v>90</v>
      </c>
      <c r="K5" s="89" t="n">
        <v>2.36</v>
      </c>
      <c r="L5" s="93" t="n">
        <v>18</v>
      </c>
      <c r="M5" s="92" t="s">
        <v>91</v>
      </c>
      <c r="N5" s="89" t="n">
        <v>7.69</v>
      </c>
      <c r="O5" s="93" t="n">
        <v>12</v>
      </c>
      <c r="P5" s="94" t="n">
        <v>62</v>
      </c>
    </row>
    <row r="6" customFormat="false" ht="12" hidden="false" customHeight="false" outlineLevel="0" collapsed="false">
      <c r="A6" s="78" t="n">
        <v>5</v>
      </c>
      <c r="B6" s="109" t="s">
        <v>99</v>
      </c>
      <c r="C6" s="110" t="s">
        <v>100</v>
      </c>
      <c r="D6" s="111" t="n">
        <v>1412652</v>
      </c>
      <c r="E6" s="112" t="n">
        <v>2005</v>
      </c>
      <c r="F6" s="113" t="s">
        <v>21</v>
      </c>
      <c r="G6" s="114" t="s">
        <v>94</v>
      </c>
      <c r="H6" s="111" t="n">
        <v>52</v>
      </c>
      <c r="I6" s="115" t="n">
        <v>23</v>
      </c>
      <c r="J6" s="114" t="s">
        <v>90</v>
      </c>
      <c r="K6" s="116" t="n">
        <v>2.4</v>
      </c>
      <c r="L6" s="115" t="n">
        <v>19</v>
      </c>
      <c r="M6" s="114" t="s">
        <v>91</v>
      </c>
      <c r="N6" s="111" t="n">
        <v>11.74</v>
      </c>
      <c r="O6" s="115" t="n">
        <v>19</v>
      </c>
      <c r="P6" s="78" t="n">
        <v>61</v>
      </c>
    </row>
    <row r="7" customFormat="false" ht="12.75" hidden="false" customHeight="false" outlineLevel="0" collapsed="false">
      <c r="A7" s="78" t="n">
        <v>6</v>
      </c>
      <c r="B7" s="117" t="s">
        <v>101</v>
      </c>
      <c r="C7" s="118" t="s">
        <v>102</v>
      </c>
      <c r="D7" s="119" t="n">
        <v>1309998</v>
      </c>
      <c r="E7" s="120" t="n">
        <v>2003</v>
      </c>
      <c r="F7" s="121" t="s">
        <v>21</v>
      </c>
      <c r="G7" s="122" t="s">
        <v>88</v>
      </c>
      <c r="H7" s="119" t="s">
        <v>103</v>
      </c>
      <c r="I7" s="101" t="n">
        <v>28</v>
      </c>
      <c r="J7" s="100" t="s">
        <v>90</v>
      </c>
      <c r="K7" s="97" t="n">
        <v>2.67</v>
      </c>
      <c r="L7" s="101" t="n">
        <v>23</v>
      </c>
      <c r="M7" s="100" t="s">
        <v>91</v>
      </c>
      <c r="N7" s="97" t="n">
        <v>10.78</v>
      </c>
      <c r="O7" s="101" t="n">
        <v>17</v>
      </c>
      <c r="P7" s="102" t="n">
        <v>68</v>
      </c>
    </row>
    <row r="8" customFormat="false" ht="12" hidden="false" customHeight="false" outlineLevel="0" collapsed="false">
      <c r="A8" s="78" t="n">
        <v>7</v>
      </c>
      <c r="B8" s="87" t="s">
        <v>104</v>
      </c>
      <c r="C8" s="88" t="s">
        <v>105</v>
      </c>
      <c r="D8" s="89" t="n">
        <v>1223890</v>
      </c>
      <c r="E8" s="90" t="n">
        <v>2003</v>
      </c>
      <c r="F8" s="91" t="s">
        <v>22</v>
      </c>
      <c r="G8" s="92" t="s">
        <v>94</v>
      </c>
      <c r="H8" s="89" t="n">
        <v>50</v>
      </c>
      <c r="I8" s="93" t="n">
        <v>25</v>
      </c>
      <c r="J8" s="92" t="s">
        <v>90</v>
      </c>
      <c r="K8" s="89" t="n">
        <v>2.35</v>
      </c>
      <c r="L8" s="93" t="n">
        <v>18</v>
      </c>
      <c r="M8" s="92" t="s">
        <v>91</v>
      </c>
      <c r="N8" s="89" t="n">
        <v>11.12</v>
      </c>
      <c r="O8" s="93" t="n">
        <v>18</v>
      </c>
      <c r="P8" s="94" t="n">
        <v>61</v>
      </c>
    </row>
    <row r="9" customFormat="false" ht="12" hidden="false" customHeight="false" outlineLevel="0" collapsed="false">
      <c r="A9" s="78" t="n">
        <v>8</v>
      </c>
      <c r="B9" s="109" t="s">
        <v>104</v>
      </c>
      <c r="C9" s="110" t="s">
        <v>106</v>
      </c>
      <c r="D9" s="111" t="n">
        <v>1299771</v>
      </c>
      <c r="E9" s="112" t="n">
        <v>2005</v>
      </c>
      <c r="F9" s="113" t="s">
        <v>22</v>
      </c>
      <c r="G9" s="114" t="s">
        <v>94</v>
      </c>
      <c r="H9" s="111" t="n">
        <v>50</v>
      </c>
      <c r="I9" s="115" t="n">
        <v>25</v>
      </c>
      <c r="J9" s="114" t="s">
        <v>90</v>
      </c>
      <c r="K9" s="111" t="n">
        <v>1.91</v>
      </c>
      <c r="L9" s="115" t="n">
        <v>11</v>
      </c>
      <c r="M9" s="114" t="s">
        <v>91</v>
      </c>
      <c r="N9" s="111" t="n">
        <v>7.79</v>
      </c>
      <c r="O9" s="115" t="n">
        <v>12</v>
      </c>
      <c r="P9" s="78" t="n">
        <v>48</v>
      </c>
    </row>
    <row r="10" customFormat="false" ht="12" hidden="false" customHeight="false" outlineLevel="0" collapsed="false">
      <c r="A10" s="78" t="n">
        <v>9</v>
      </c>
      <c r="B10" s="109" t="s">
        <v>107</v>
      </c>
      <c r="C10" s="110" t="s">
        <v>108</v>
      </c>
      <c r="D10" s="111" t="n">
        <v>1381669</v>
      </c>
      <c r="E10" s="112" t="n">
        <v>2004</v>
      </c>
      <c r="F10" s="113" t="s">
        <v>22</v>
      </c>
      <c r="G10" s="114" t="s">
        <v>88</v>
      </c>
      <c r="H10" s="111" t="s">
        <v>109</v>
      </c>
      <c r="I10" s="115" t="n">
        <v>25</v>
      </c>
      <c r="J10" s="114" t="s">
        <v>90</v>
      </c>
      <c r="K10" s="111" t="n">
        <v>2.47</v>
      </c>
      <c r="L10" s="115" t="n">
        <v>20</v>
      </c>
      <c r="M10" s="114" t="s">
        <v>91</v>
      </c>
      <c r="N10" s="111" t="n">
        <v>11.19</v>
      </c>
      <c r="O10" s="115" t="n">
        <v>18</v>
      </c>
      <c r="P10" s="78" t="n">
        <v>63</v>
      </c>
    </row>
    <row r="11" customFormat="false" ht="12" hidden="false" customHeight="false" outlineLevel="0" collapsed="false">
      <c r="A11" s="78" t="n">
        <v>10</v>
      </c>
      <c r="B11" s="109" t="s">
        <v>110</v>
      </c>
      <c r="C11" s="110" t="s">
        <v>111</v>
      </c>
      <c r="D11" s="111" t="n">
        <v>1382850</v>
      </c>
      <c r="E11" s="112" t="n">
        <v>2004</v>
      </c>
      <c r="F11" s="113" t="s">
        <v>22</v>
      </c>
      <c r="G11" s="114" t="s">
        <v>88</v>
      </c>
      <c r="H11" s="111" t="s">
        <v>112</v>
      </c>
      <c r="I11" s="115" t="n">
        <v>1</v>
      </c>
      <c r="J11" s="114" t="s">
        <v>90</v>
      </c>
      <c r="K11" s="111" t="n">
        <v>2.64</v>
      </c>
      <c r="L11" s="115" t="n">
        <v>22</v>
      </c>
      <c r="M11" s="114" t="s">
        <v>91</v>
      </c>
      <c r="N11" s="111" t="n">
        <v>9.24</v>
      </c>
      <c r="O11" s="115" t="n">
        <v>15</v>
      </c>
      <c r="P11" s="78" t="n">
        <v>38</v>
      </c>
    </row>
    <row r="12" customFormat="false" ht="12" hidden="false" customHeight="false" outlineLevel="0" collapsed="false">
      <c r="A12" s="78" t="n">
        <v>11</v>
      </c>
      <c r="B12" s="123" t="s">
        <v>110</v>
      </c>
      <c r="C12" s="124" t="s">
        <v>113</v>
      </c>
      <c r="D12" s="125" t="n">
        <v>1343656</v>
      </c>
      <c r="E12" s="126" t="n">
        <v>2003</v>
      </c>
      <c r="F12" s="127" t="s">
        <v>22</v>
      </c>
      <c r="G12" s="114" t="s">
        <v>94</v>
      </c>
      <c r="H12" s="111" t="n">
        <v>44</v>
      </c>
      <c r="I12" s="115" t="n">
        <v>31</v>
      </c>
      <c r="J12" s="114" t="s">
        <v>90</v>
      </c>
      <c r="K12" s="116" t="n">
        <v>2.9</v>
      </c>
      <c r="L12" s="115" t="n">
        <v>26</v>
      </c>
      <c r="M12" s="128" t="s">
        <v>91</v>
      </c>
      <c r="N12" s="125" t="n">
        <v>14.85</v>
      </c>
      <c r="O12" s="115" t="n">
        <v>24</v>
      </c>
      <c r="P12" s="129" t="n">
        <v>81</v>
      </c>
    </row>
    <row r="13" customFormat="false" ht="12" hidden="false" customHeight="false" outlineLevel="0" collapsed="false">
      <c r="A13" s="78" t="n">
        <v>12</v>
      </c>
      <c r="B13" s="109" t="s">
        <v>114</v>
      </c>
      <c r="C13" s="110" t="s">
        <v>115</v>
      </c>
      <c r="D13" s="111" t="n">
        <v>1378772</v>
      </c>
      <c r="E13" s="112" t="n">
        <v>2005</v>
      </c>
      <c r="F13" s="113" t="s">
        <v>22</v>
      </c>
      <c r="G13" s="114" t="s">
        <v>94</v>
      </c>
      <c r="H13" s="111" t="n">
        <v>58</v>
      </c>
      <c r="I13" s="115" t="n">
        <v>17</v>
      </c>
      <c r="J13" s="114" t="s">
        <v>90</v>
      </c>
      <c r="K13" s="111" t="n">
        <v>1.98</v>
      </c>
      <c r="L13" s="115" t="n">
        <v>12</v>
      </c>
      <c r="M13" s="114" t="s">
        <v>91</v>
      </c>
      <c r="N13" s="111" t="n">
        <v>6.09</v>
      </c>
      <c r="O13" s="115" t="n">
        <v>10</v>
      </c>
      <c r="P13" s="78" t="n">
        <v>39</v>
      </c>
    </row>
    <row r="14" customFormat="false" ht="12" hidden="false" customHeight="false" outlineLevel="0" collapsed="false">
      <c r="A14" s="78" t="n">
        <v>13</v>
      </c>
      <c r="B14" s="109" t="s">
        <v>116</v>
      </c>
      <c r="C14" s="110" t="s">
        <v>117</v>
      </c>
      <c r="D14" s="111" t="n">
        <v>1390223</v>
      </c>
      <c r="E14" s="112" t="n">
        <v>2004</v>
      </c>
      <c r="F14" s="113" t="s">
        <v>22</v>
      </c>
      <c r="G14" s="114" t="s">
        <v>94</v>
      </c>
      <c r="H14" s="111" t="n">
        <v>59</v>
      </c>
      <c r="I14" s="115" t="n">
        <v>16</v>
      </c>
      <c r="J14" s="114" t="s">
        <v>90</v>
      </c>
      <c r="K14" s="111" t="n">
        <v>2.17</v>
      </c>
      <c r="L14" s="115" t="n">
        <v>15</v>
      </c>
      <c r="M14" s="114" t="s">
        <v>91</v>
      </c>
      <c r="N14" s="111" t="n">
        <v>8.47</v>
      </c>
      <c r="O14" s="115" t="n">
        <v>14</v>
      </c>
      <c r="P14" s="78" t="n">
        <v>45</v>
      </c>
    </row>
    <row r="15" customFormat="false" ht="12.75" hidden="false" customHeight="false" outlineLevel="0" collapsed="false">
      <c r="A15" s="78" t="n">
        <v>14</v>
      </c>
      <c r="B15" s="117" t="s">
        <v>118</v>
      </c>
      <c r="C15" s="118" t="s">
        <v>119</v>
      </c>
      <c r="D15" s="119" t="n">
        <v>1343002</v>
      </c>
      <c r="E15" s="120" t="n">
        <v>2004</v>
      </c>
      <c r="F15" s="121" t="s">
        <v>22</v>
      </c>
      <c r="G15" s="100" t="s">
        <v>88</v>
      </c>
      <c r="H15" s="97" t="s">
        <v>120</v>
      </c>
      <c r="I15" s="101" t="n">
        <v>21</v>
      </c>
      <c r="J15" s="122" t="s">
        <v>90</v>
      </c>
      <c r="K15" s="119" t="n">
        <v>2.96</v>
      </c>
      <c r="L15" s="101" t="n">
        <v>27</v>
      </c>
      <c r="M15" s="100" t="s">
        <v>91</v>
      </c>
      <c r="N15" s="97" t="n">
        <v>11.97</v>
      </c>
      <c r="O15" s="101" t="n">
        <v>19</v>
      </c>
      <c r="P15" s="102" t="n">
        <v>67</v>
      </c>
    </row>
    <row r="16" customFormat="false" ht="12" hidden="false" customHeight="false" outlineLevel="0" collapsed="false">
      <c r="A16" s="78" t="n">
        <v>15</v>
      </c>
      <c r="B16" s="87" t="s">
        <v>121</v>
      </c>
      <c r="C16" s="88" t="s">
        <v>122</v>
      </c>
      <c r="D16" s="89" t="n">
        <v>1397992</v>
      </c>
      <c r="E16" s="90" t="n">
        <v>2003</v>
      </c>
      <c r="F16" s="91" t="s">
        <v>23</v>
      </c>
      <c r="G16" s="92" t="s">
        <v>94</v>
      </c>
      <c r="H16" s="89" t="n">
        <v>50</v>
      </c>
      <c r="I16" s="93" t="n">
        <v>25</v>
      </c>
      <c r="J16" s="92" t="s">
        <v>90</v>
      </c>
      <c r="K16" s="89" t="n">
        <v>2.33</v>
      </c>
      <c r="L16" s="93" t="n">
        <v>18</v>
      </c>
      <c r="M16" s="92" t="s">
        <v>91</v>
      </c>
      <c r="N16" s="89" t="n">
        <v>8.36</v>
      </c>
      <c r="O16" s="93" t="n">
        <v>13</v>
      </c>
      <c r="P16" s="94" t="n">
        <v>56</v>
      </c>
    </row>
    <row r="17" customFormat="false" ht="12.75" hidden="false" customHeight="false" outlineLevel="0" collapsed="false">
      <c r="A17" s="130" t="n">
        <v>16</v>
      </c>
      <c r="B17" s="131" t="s">
        <v>123</v>
      </c>
      <c r="C17" s="132" t="s">
        <v>124</v>
      </c>
      <c r="D17" s="133" t="n">
        <v>1445717</v>
      </c>
      <c r="E17" s="134" t="n">
        <v>2005</v>
      </c>
      <c r="F17" s="135" t="s">
        <v>23</v>
      </c>
      <c r="G17" s="136" t="s">
        <v>94</v>
      </c>
      <c r="H17" s="133" t="n">
        <v>51</v>
      </c>
      <c r="I17" s="137" t="n">
        <v>24</v>
      </c>
      <c r="J17" s="136" t="s">
        <v>90</v>
      </c>
      <c r="K17" s="133" t="n">
        <v>2.29</v>
      </c>
      <c r="L17" s="137" t="n">
        <v>17</v>
      </c>
      <c r="M17" s="136" t="s">
        <v>91</v>
      </c>
      <c r="N17" s="138" t="n">
        <v>6</v>
      </c>
      <c r="O17" s="137" t="n">
        <v>10</v>
      </c>
      <c r="P17" s="130" t="n">
        <v>51</v>
      </c>
    </row>
    <row r="18" customFormat="false" ht="12.75" hidden="false" customHeight="false" outlineLevel="0" collapsed="false"/>
  </sheetData>
  <printOptions headings="false" gridLines="false" gridLinesSet="true" horizontalCentered="true" verticalCentered="false"/>
  <pageMargins left="0.157638888888889" right="0.157638888888889" top="0.551388888888889" bottom="0.196527777777778" header="0.236111111111111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Le 9 juin 2012&amp;CPalaiseau&amp;REAF - zone 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F16" activeCellId="0" sqref="F16"/>
    </sheetView>
  </sheetViews>
  <sheetFormatPr defaultColWidth="11.41796875" defaultRowHeight="12" zeroHeight="false" outlineLevelRow="0" outlineLevelCol="0"/>
  <cols>
    <col collapsed="false" customWidth="true" hidden="false" outlineLevel="0" max="1" min="1" style="62" width="2.99"/>
    <col collapsed="false" customWidth="true" hidden="false" outlineLevel="0" max="2" min="2" style="63" width="16.56"/>
    <col collapsed="false" customWidth="true" hidden="false" outlineLevel="0" max="3" min="3" style="63" width="14.41"/>
    <col collapsed="false" customWidth="true" hidden="false" outlineLevel="0" max="4" min="4" style="64" width="7.99"/>
    <col collapsed="false" customWidth="true" hidden="false" outlineLevel="0" max="5" min="5" style="65" width="4.99"/>
    <col collapsed="false" customWidth="true" hidden="false" outlineLevel="0" max="6" min="6" style="63" width="19.7"/>
    <col collapsed="false" customWidth="true" hidden="false" outlineLevel="0" max="7" min="7" style="139" width="10.28"/>
    <col collapsed="false" customWidth="true" hidden="false" outlineLevel="0" max="8" min="8" style="139" width="5.99"/>
    <col collapsed="false" customWidth="true" hidden="false" outlineLevel="0" max="9" min="9" style="139" width="3.56"/>
    <col collapsed="false" customWidth="true" hidden="false" outlineLevel="0" max="10" min="10" style="139" width="8.56"/>
    <col collapsed="false" customWidth="true" hidden="false" outlineLevel="0" max="11" min="11" style="139" width="4.99"/>
    <col collapsed="false" customWidth="true" hidden="false" outlineLevel="0" max="12" min="12" style="139" width="3.56"/>
    <col collapsed="false" customWidth="true" hidden="false" outlineLevel="0" max="13" min="13" style="139" width="6.41"/>
    <col collapsed="false" customWidth="true" hidden="false" outlineLevel="0" max="14" min="14" style="139" width="5.99"/>
    <col collapsed="false" customWidth="true" hidden="false" outlineLevel="0" max="15" min="15" style="139" width="3.56"/>
    <col collapsed="false" customWidth="true" hidden="false" outlineLevel="0" max="16" min="16" style="139" width="4.85"/>
    <col collapsed="false" customWidth="false" hidden="false" outlineLevel="0" max="17" min="17" style="139" width="11.42"/>
    <col collapsed="false" customWidth="false" hidden="false" outlineLevel="0" max="257" min="18" style="140" width="11.42"/>
  </cols>
  <sheetData>
    <row r="1" s="77" customFormat="true" ht="13.5" hidden="false" customHeight="false" outlineLevel="0" collapsed="false">
      <c r="A1" s="67"/>
      <c r="B1" s="68" t="s">
        <v>75</v>
      </c>
      <c r="C1" s="69" t="s">
        <v>76</v>
      </c>
      <c r="D1" s="69" t="s">
        <v>77</v>
      </c>
      <c r="E1" s="70" t="s">
        <v>78</v>
      </c>
      <c r="F1" s="71" t="s">
        <v>79</v>
      </c>
      <c r="G1" s="72" t="s">
        <v>80</v>
      </c>
      <c r="H1" s="72" t="s">
        <v>81</v>
      </c>
      <c r="I1" s="73" t="s">
        <v>82</v>
      </c>
      <c r="J1" s="74" t="s">
        <v>83</v>
      </c>
      <c r="K1" s="72" t="s">
        <v>81</v>
      </c>
      <c r="L1" s="71" t="s">
        <v>82</v>
      </c>
      <c r="M1" s="75" t="s">
        <v>84</v>
      </c>
      <c r="N1" s="72" t="s">
        <v>81</v>
      </c>
      <c r="O1" s="71" t="s">
        <v>82</v>
      </c>
      <c r="P1" s="76" t="s">
        <v>16</v>
      </c>
    </row>
    <row r="2" customFormat="false" ht="12.75" hidden="false" customHeight="false" outlineLevel="0" collapsed="false">
      <c r="A2" s="94" t="n">
        <v>1</v>
      </c>
      <c r="B2" s="123" t="s">
        <v>125</v>
      </c>
      <c r="C2" s="124" t="s">
        <v>126</v>
      </c>
      <c r="D2" s="125" t="n">
        <v>1299027</v>
      </c>
      <c r="E2" s="126" t="n">
        <v>2003</v>
      </c>
      <c r="F2" s="127" t="s">
        <v>87</v>
      </c>
      <c r="G2" s="141" t="s">
        <v>88</v>
      </c>
      <c r="H2" s="142" t="s">
        <v>127</v>
      </c>
      <c r="I2" s="143" t="n">
        <v>30</v>
      </c>
      <c r="J2" s="144" t="s">
        <v>90</v>
      </c>
      <c r="K2" s="116" t="n">
        <v>3.13</v>
      </c>
      <c r="L2" s="143" t="n">
        <v>27</v>
      </c>
      <c r="M2" s="114" t="s">
        <v>91</v>
      </c>
      <c r="N2" s="111" t="n">
        <v>20.52</v>
      </c>
      <c r="O2" s="143" t="n">
        <v>30</v>
      </c>
      <c r="P2" s="94" t="n">
        <v>87</v>
      </c>
      <c r="Q2" s="140"/>
    </row>
    <row r="3" customFormat="false" ht="12" hidden="false" customHeight="false" outlineLevel="0" collapsed="false">
      <c r="A3" s="78" t="n">
        <v>2</v>
      </c>
      <c r="B3" s="109" t="s">
        <v>128</v>
      </c>
      <c r="C3" s="110" t="s">
        <v>129</v>
      </c>
      <c r="D3" s="111" t="n">
        <v>1388534</v>
      </c>
      <c r="E3" s="112" t="n">
        <v>2003</v>
      </c>
      <c r="F3" s="113" t="s">
        <v>87</v>
      </c>
      <c r="G3" s="114" t="s">
        <v>88</v>
      </c>
      <c r="H3" s="111" t="s">
        <v>130</v>
      </c>
      <c r="I3" s="115" t="n">
        <v>15</v>
      </c>
      <c r="J3" s="114" t="s">
        <v>90</v>
      </c>
      <c r="K3" s="116" t="n">
        <v>2.19</v>
      </c>
      <c r="L3" s="115" t="n">
        <v>15</v>
      </c>
      <c r="M3" s="114" t="s">
        <v>91</v>
      </c>
      <c r="N3" s="111" t="n">
        <v>20.09</v>
      </c>
      <c r="O3" s="115" t="n">
        <v>30</v>
      </c>
      <c r="P3" s="78" t="n">
        <v>60</v>
      </c>
      <c r="Q3" s="140"/>
    </row>
    <row r="4" customFormat="false" ht="12" hidden="false" customHeight="false" outlineLevel="0" collapsed="false">
      <c r="A4" s="78" t="n">
        <v>3</v>
      </c>
      <c r="B4" s="109" t="s">
        <v>131</v>
      </c>
      <c r="C4" s="110" t="s">
        <v>132</v>
      </c>
      <c r="D4" s="111" t="n">
        <v>1377410</v>
      </c>
      <c r="E4" s="112" t="n">
        <v>2003</v>
      </c>
      <c r="F4" s="113" t="s">
        <v>87</v>
      </c>
      <c r="G4" s="114" t="s">
        <v>94</v>
      </c>
      <c r="H4" s="111" t="n">
        <v>47</v>
      </c>
      <c r="I4" s="115" t="n">
        <v>23</v>
      </c>
      <c r="J4" s="114" t="s">
        <v>90</v>
      </c>
      <c r="K4" s="116" t="n">
        <v>2.8</v>
      </c>
      <c r="L4" s="115" t="n">
        <v>23</v>
      </c>
      <c r="M4" s="114" t="s">
        <v>91</v>
      </c>
      <c r="N4" s="111" t="n">
        <v>15.77</v>
      </c>
      <c r="O4" s="115" t="n">
        <v>24</v>
      </c>
      <c r="P4" s="78" t="n">
        <v>70</v>
      </c>
      <c r="Q4" s="140"/>
    </row>
    <row r="5" customFormat="false" ht="12.75" hidden="false" customHeight="false" outlineLevel="0" collapsed="false">
      <c r="A5" s="94" t="n">
        <v>4</v>
      </c>
      <c r="B5" s="95" t="s">
        <v>133</v>
      </c>
      <c r="C5" s="96" t="s">
        <v>134</v>
      </c>
      <c r="D5" s="97" t="n">
        <v>1379758</v>
      </c>
      <c r="E5" s="98" t="n">
        <v>2004</v>
      </c>
      <c r="F5" s="99" t="s">
        <v>87</v>
      </c>
      <c r="G5" s="100" t="s">
        <v>88</v>
      </c>
      <c r="H5" s="97" t="s">
        <v>135</v>
      </c>
      <c r="I5" s="101" t="n">
        <v>26</v>
      </c>
      <c r="J5" s="100" t="s">
        <v>90</v>
      </c>
      <c r="K5" s="145" t="n">
        <v>2.75</v>
      </c>
      <c r="L5" s="101" t="n">
        <v>22</v>
      </c>
      <c r="M5" s="100" t="s">
        <v>91</v>
      </c>
      <c r="N5" s="97" t="n">
        <v>16.18</v>
      </c>
      <c r="O5" s="101" t="n">
        <v>25</v>
      </c>
      <c r="P5" s="102" t="n">
        <v>73</v>
      </c>
      <c r="Q5" s="140"/>
    </row>
    <row r="6" customFormat="false" ht="12.75" hidden="false" customHeight="false" outlineLevel="0" collapsed="false">
      <c r="A6" s="78" t="n">
        <v>5</v>
      </c>
      <c r="B6" s="79" t="s">
        <v>110</v>
      </c>
      <c r="C6" s="80" t="s">
        <v>136</v>
      </c>
      <c r="D6" s="81" t="n">
        <v>1415462</v>
      </c>
      <c r="E6" s="82" t="n">
        <v>2003</v>
      </c>
      <c r="F6" s="83" t="s">
        <v>19</v>
      </c>
      <c r="G6" s="84" t="s">
        <v>94</v>
      </c>
      <c r="H6" s="81" t="n">
        <v>54</v>
      </c>
      <c r="I6" s="85" t="n">
        <v>16</v>
      </c>
      <c r="J6" s="84" t="s">
        <v>90</v>
      </c>
      <c r="K6" s="81" t="n">
        <v>2.65</v>
      </c>
      <c r="L6" s="85" t="n">
        <v>21</v>
      </c>
      <c r="M6" s="84" t="s">
        <v>91</v>
      </c>
      <c r="N6" s="81" t="n">
        <v>10.27</v>
      </c>
      <c r="O6" s="85" t="n">
        <v>16</v>
      </c>
      <c r="P6" s="86" t="n">
        <v>53</v>
      </c>
      <c r="Q6" s="140"/>
      <c r="R6" s="146"/>
    </row>
    <row r="7" customFormat="false" ht="12.75" hidden="false" customHeight="false" outlineLevel="0" collapsed="false">
      <c r="A7" s="78" t="n">
        <v>6</v>
      </c>
      <c r="B7" s="79" t="s">
        <v>137</v>
      </c>
      <c r="C7" s="80" t="s">
        <v>138</v>
      </c>
      <c r="D7" s="81" t="n">
        <v>1231113</v>
      </c>
      <c r="E7" s="82" t="n">
        <v>2003</v>
      </c>
      <c r="F7" s="83" t="s">
        <v>20</v>
      </c>
      <c r="G7" s="84" t="s">
        <v>94</v>
      </c>
      <c r="H7" s="81" t="n">
        <v>45</v>
      </c>
      <c r="I7" s="85" t="n">
        <v>25</v>
      </c>
      <c r="J7" s="84" t="s">
        <v>90</v>
      </c>
      <c r="K7" s="147" t="n">
        <v>2.84</v>
      </c>
      <c r="L7" s="85" t="n">
        <v>24</v>
      </c>
      <c r="M7" s="84" t="s">
        <v>91</v>
      </c>
      <c r="N7" s="147" t="n">
        <v>23.5</v>
      </c>
      <c r="O7" s="85" t="n">
        <v>33</v>
      </c>
      <c r="P7" s="86" t="n">
        <v>82</v>
      </c>
      <c r="Q7" s="140"/>
    </row>
    <row r="8" customFormat="false" ht="12" hidden="false" customHeight="false" outlineLevel="0" collapsed="false">
      <c r="A8" s="94" t="n">
        <v>7</v>
      </c>
      <c r="B8" s="87" t="s">
        <v>139</v>
      </c>
      <c r="C8" s="88" t="s">
        <v>140</v>
      </c>
      <c r="D8" s="89" t="n">
        <v>1442120</v>
      </c>
      <c r="E8" s="90" t="n">
        <v>2004</v>
      </c>
      <c r="F8" s="91" t="s">
        <v>21</v>
      </c>
      <c r="G8" s="92" t="s">
        <v>94</v>
      </c>
      <c r="H8" s="89" t="n">
        <v>47</v>
      </c>
      <c r="I8" s="93" t="n">
        <v>23</v>
      </c>
      <c r="J8" s="92" t="s">
        <v>90</v>
      </c>
      <c r="K8" s="148" t="n">
        <v>2.5</v>
      </c>
      <c r="L8" s="93" t="n">
        <v>20</v>
      </c>
      <c r="M8" s="92" t="s">
        <v>91</v>
      </c>
      <c r="N8" s="89" t="n">
        <v>14.79</v>
      </c>
      <c r="O8" s="93" t="n">
        <v>23</v>
      </c>
      <c r="P8" s="94" t="n">
        <v>66</v>
      </c>
      <c r="Q8" s="140"/>
    </row>
    <row r="9" customFormat="false" ht="12" hidden="false" customHeight="false" outlineLevel="0" collapsed="false">
      <c r="A9" s="78" t="n">
        <v>8</v>
      </c>
      <c r="B9" s="109" t="s">
        <v>141</v>
      </c>
      <c r="C9" s="110" t="s">
        <v>142</v>
      </c>
      <c r="D9" s="111" t="n">
        <v>1420280</v>
      </c>
      <c r="E9" s="112" t="n">
        <v>2005</v>
      </c>
      <c r="F9" s="113" t="s">
        <v>21</v>
      </c>
      <c r="G9" s="114" t="s">
        <v>94</v>
      </c>
      <c r="H9" s="111" t="n">
        <v>47</v>
      </c>
      <c r="I9" s="115" t="n">
        <v>23</v>
      </c>
      <c r="J9" s="114" t="s">
        <v>90</v>
      </c>
      <c r="K9" s="111" t="n">
        <v>2.14</v>
      </c>
      <c r="L9" s="115" t="n">
        <v>14</v>
      </c>
      <c r="M9" s="114" t="s">
        <v>91</v>
      </c>
      <c r="N9" s="111" t="n">
        <v>13.65</v>
      </c>
      <c r="O9" s="115" t="n">
        <v>21</v>
      </c>
      <c r="P9" s="78" t="n">
        <v>58</v>
      </c>
      <c r="Q9" s="140"/>
    </row>
    <row r="10" customFormat="false" ht="12.75" hidden="false" customHeight="false" outlineLevel="0" collapsed="false">
      <c r="A10" s="78" t="n">
        <v>9</v>
      </c>
      <c r="B10" s="95" t="s">
        <v>141</v>
      </c>
      <c r="C10" s="96" t="s">
        <v>143</v>
      </c>
      <c r="D10" s="97" t="n">
        <v>1420284</v>
      </c>
      <c r="E10" s="98" t="n">
        <v>2004</v>
      </c>
      <c r="F10" s="99" t="s">
        <v>21</v>
      </c>
      <c r="G10" s="100" t="s">
        <v>94</v>
      </c>
      <c r="H10" s="97" t="n">
        <v>44</v>
      </c>
      <c r="I10" s="101" t="n">
        <v>26</v>
      </c>
      <c r="J10" s="100" t="s">
        <v>90</v>
      </c>
      <c r="K10" s="97" t="n">
        <v>3.14</v>
      </c>
      <c r="L10" s="101" t="n">
        <v>27</v>
      </c>
      <c r="M10" s="100" t="s">
        <v>91</v>
      </c>
      <c r="N10" s="97" t="n">
        <v>18.31</v>
      </c>
      <c r="O10" s="101" t="n">
        <v>27</v>
      </c>
      <c r="P10" s="102" t="n">
        <v>80</v>
      </c>
      <c r="Q10" s="140"/>
    </row>
    <row r="11" customFormat="false" ht="12" hidden="false" customHeight="false" outlineLevel="0" collapsed="false">
      <c r="A11" s="94" t="n">
        <v>10</v>
      </c>
      <c r="B11" s="87" t="s">
        <v>144</v>
      </c>
      <c r="C11" s="88" t="s">
        <v>145</v>
      </c>
      <c r="D11" s="89" t="n">
        <v>1415627</v>
      </c>
      <c r="E11" s="90" t="n">
        <v>2005</v>
      </c>
      <c r="F11" s="91" t="s">
        <v>22</v>
      </c>
      <c r="G11" s="92" t="s">
        <v>88</v>
      </c>
      <c r="H11" s="89" t="s">
        <v>146</v>
      </c>
      <c r="I11" s="93" t="n">
        <v>18</v>
      </c>
      <c r="J11" s="92" t="s">
        <v>90</v>
      </c>
      <c r="K11" s="148" t="n">
        <v>2.14</v>
      </c>
      <c r="L11" s="93" t="n">
        <v>14</v>
      </c>
      <c r="M11" s="92" t="s">
        <v>91</v>
      </c>
      <c r="N11" s="89" t="n">
        <v>8.81</v>
      </c>
      <c r="O11" s="93" t="n">
        <v>13</v>
      </c>
      <c r="P11" s="94" t="n">
        <v>45</v>
      </c>
      <c r="Q11" s="140"/>
    </row>
    <row r="12" customFormat="false" ht="12" hidden="false" customHeight="false" outlineLevel="0" collapsed="false">
      <c r="A12" s="78" t="n">
        <v>11</v>
      </c>
      <c r="B12" s="109" t="s">
        <v>147</v>
      </c>
      <c r="C12" s="110" t="s">
        <v>148</v>
      </c>
      <c r="D12" s="111" t="n">
        <v>1435165</v>
      </c>
      <c r="E12" s="112" t="n">
        <v>2003</v>
      </c>
      <c r="F12" s="113" t="s">
        <v>22</v>
      </c>
      <c r="G12" s="114" t="s">
        <v>88</v>
      </c>
      <c r="H12" s="111" t="s">
        <v>149</v>
      </c>
      <c r="I12" s="115" t="n">
        <v>25</v>
      </c>
      <c r="J12" s="114" t="s">
        <v>90</v>
      </c>
      <c r="K12" s="116" t="n">
        <v>2.74</v>
      </c>
      <c r="L12" s="115" t="n">
        <v>22</v>
      </c>
      <c r="M12" s="114" t="s">
        <v>91</v>
      </c>
      <c r="N12" s="111" t="n">
        <v>21.87</v>
      </c>
      <c r="O12" s="115" t="n">
        <v>31</v>
      </c>
      <c r="P12" s="78" t="n">
        <v>78</v>
      </c>
      <c r="Q12" s="140"/>
    </row>
    <row r="13" customFormat="false" ht="12" hidden="false" customHeight="false" outlineLevel="0" collapsed="false">
      <c r="A13" s="78" t="n">
        <v>12</v>
      </c>
      <c r="B13" s="123" t="s">
        <v>150</v>
      </c>
      <c r="C13" s="124" t="s">
        <v>151</v>
      </c>
      <c r="D13" s="125" t="n">
        <v>1434249</v>
      </c>
      <c r="E13" s="126" t="n">
        <v>2003</v>
      </c>
      <c r="F13" s="127" t="s">
        <v>22</v>
      </c>
      <c r="G13" s="128" t="s">
        <v>94</v>
      </c>
      <c r="H13" s="125" t="n">
        <v>41</v>
      </c>
      <c r="I13" s="115" t="n">
        <v>29</v>
      </c>
      <c r="J13" s="114" t="s">
        <v>90</v>
      </c>
      <c r="K13" s="116" t="n">
        <v>3.03</v>
      </c>
      <c r="L13" s="115" t="n">
        <v>26</v>
      </c>
      <c r="M13" s="114" t="s">
        <v>91</v>
      </c>
      <c r="N13" s="111" t="n">
        <v>24.11</v>
      </c>
      <c r="O13" s="115" t="n">
        <v>33</v>
      </c>
      <c r="P13" s="78" t="n">
        <v>88</v>
      </c>
      <c r="Q13" s="140"/>
    </row>
    <row r="14" customFormat="false" ht="12" hidden="false" customHeight="false" outlineLevel="0" collapsed="false">
      <c r="A14" s="94" t="n">
        <v>13</v>
      </c>
      <c r="B14" s="123" t="s">
        <v>152</v>
      </c>
      <c r="C14" s="124" t="s">
        <v>153</v>
      </c>
      <c r="D14" s="125" t="n">
        <v>748434</v>
      </c>
      <c r="E14" s="126" t="n">
        <v>2003</v>
      </c>
      <c r="F14" s="127" t="s">
        <v>22</v>
      </c>
      <c r="G14" s="128" t="s">
        <v>94</v>
      </c>
      <c r="H14" s="125" t="n">
        <v>41</v>
      </c>
      <c r="I14" s="115" t="n">
        <v>29</v>
      </c>
      <c r="J14" s="128" t="s">
        <v>90</v>
      </c>
      <c r="K14" s="149" t="n">
        <v>3.18</v>
      </c>
      <c r="L14" s="115" t="n">
        <v>28</v>
      </c>
      <c r="M14" s="128" t="s">
        <v>91</v>
      </c>
      <c r="N14" s="125" t="n">
        <v>25.74</v>
      </c>
      <c r="O14" s="115" t="n">
        <v>34</v>
      </c>
      <c r="P14" s="129" t="n">
        <v>91</v>
      </c>
      <c r="Q14" s="66"/>
      <c r="R14" s="66"/>
    </row>
    <row r="15" customFormat="false" ht="12.75" hidden="false" customHeight="false" outlineLevel="0" collapsed="false">
      <c r="A15" s="78" t="n">
        <v>14</v>
      </c>
      <c r="B15" s="95" t="s">
        <v>154</v>
      </c>
      <c r="C15" s="96" t="s">
        <v>155</v>
      </c>
      <c r="D15" s="97" t="n">
        <v>1301126</v>
      </c>
      <c r="E15" s="98" t="n">
        <v>2005</v>
      </c>
      <c r="F15" s="99" t="s">
        <v>22</v>
      </c>
      <c r="G15" s="100" t="s">
        <v>94</v>
      </c>
      <c r="H15" s="97" t="n">
        <v>46</v>
      </c>
      <c r="I15" s="101" t="n">
        <v>24</v>
      </c>
      <c r="J15" s="100" t="s">
        <v>90</v>
      </c>
      <c r="K15" s="145" t="n">
        <v>2.64</v>
      </c>
      <c r="L15" s="101" t="n">
        <v>21</v>
      </c>
      <c r="M15" s="100" t="s">
        <v>91</v>
      </c>
      <c r="N15" s="97" t="n">
        <v>18.96</v>
      </c>
      <c r="O15" s="101" t="n">
        <v>28</v>
      </c>
      <c r="P15" s="102" t="n">
        <v>73</v>
      </c>
      <c r="Q15" s="140"/>
    </row>
    <row r="16" customFormat="false" ht="12" hidden="false" customHeight="false" outlineLevel="0" collapsed="false">
      <c r="A16" s="78" t="n">
        <v>15</v>
      </c>
      <c r="B16" s="87" t="s">
        <v>156</v>
      </c>
      <c r="C16" s="88" t="s">
        <v>148</v>
      </c>
      <c r="D16" s="89" t="n">
        <v>1425078</v>
      </c>
      <c r="E16" s="90" t="n">
        <v>2003</v>
      </c>
      <c r="F16" s="91" t="s">
        <v>23</v>
      </c>
      <c r="G16" s="92" t="s">
        <v>94</v>
      </c>
      <c r="H16" s="89" t="n">
        <v>42</v>
      </c>
      <c r="I16" s="93" t="n">
        <v>28</v>
      </c>
      <c r="J16" s="92" t="s">
        <v>90</v>
      </c>
      <c r="K16" s="148" t="n">
        <v>2.61</v>
      </c>
      <c r="L16" s="93" t="n">
        <v>21</v>
      </c>
      <c r="M16" s="92" t="s">
        <v>91</v>
      </c>
      <c r="N16" s="89" t="n">
        <v>17.34</v>
      </c>
      <c r="O16" s="93" t="n">
        <v>26</v>
      </c>
      <c r="P16" s="94" t="n">
        <v>75</v>
      </c>
      <c r="Q16" s="140"/>
    </row>
    <row r="17" customFormat="false" ht="12" hidden="false" customHeight="false" outlineLevel="0" collapsed="false">
      <c r="A17" s="94" t="n">
        <v>16</v>
      </c>
      <c r="B17" s="109" t="s">
        <v>157</v>
      </c>
      <c r="C17" s="110" t="s">
        <v>138</v>
      </c>
      <c r="D17" s="111" t="n">
        <v>1377087</v>
      </c>
      <c r="E17" s="112" t="n">
        <v>2003</v>
      </c>
      <c r="F17" s="113" t="s">
        <v>23</v>
      </c>
      <c r="G17" s="114" t="s">
        <v>94</v>
      </c>
      <c r="H17" s="111" t="n">
        <v>55</v>
      </c>
      <c r="I17" s="115" t="n">
        <v>15</v>
      </c>
      <c r="J17" s="114" t="s">
        <v>90</v>
      </c>
      <c r="K17" s="116" t="n">
        <v>1.93</v>
      </c>
      <c r="L17" s="115" t="n">
        <v>10</v>
      </c>
      <c r="M17" s="114" t="s">
        <v>91</v>
      </c>
      <c r="N17" s="111" t="n">
        <v>12.28</v>
      </c>
      <c r="O17" s="115" t="n">
        <v>19</v>
      </c>
      <c r="P17" s="78" t="n">
        <v>44</v>
      </c>
      <c r="Q17" s="140"/>
    </row>
    <row r="18" s="66" customFormat="true" ht="12.75" hidden="false" customHeight="false" outlineLevel="0" collapsed="false">
      <c r="A18" s="130" t="n">
        <v>17</v>
      </c>
      <c r="B18" s="131" t="s">
        <v>158</v>
      </c>
      <c r="C18" s="132" t="s">
        <v>159</v>
      </c>
      <c r="D18" s="133" t="n">
        <v>1377091</v>
      </c>
      <c r="E18" s="134" t="n">
        <v>2005</v>
      </c>
      <c r="F18" s="135" t="s">
        <v>23</v>
      </c>
      <c r="G18" s="136" t="s">
        <v>94</v>
      </c>
      <c r="H18" s="133" t="n">
        <v>50</v>
      </c>
      <c r="I18" s="137" t="n">
        <v>20</v>
      </c>
      <c r="J18" s="136" t="s">
        <v>90</v>
      </c>
      <c r="K18" s="138" t="n">
        <v>1.97</v>
      </c>
      <c r="L18" s="137" t="n">
        <v>11</v>
      </c>
      <c r="M18" s="136" t="s">
        <v>91</v>
      </c>
      <c r="N18" s="133" t="n">
        <v>15.79</v>
      </c>
      <c r="O18" s="137" t="n">
        <v>24</v>
      </c>
      <c r="P18" s="130" t="n">
        <v>55</v>
      </c>
      <c r="Q18" s="140"/>
      <c r="R18" s="140"/>
    </row>
    <row r="19" customFormat="false" ht="12.75" hidden="false" customHeight="false" outlineLevel="0" collapsed="false"/>
  </sheetData>
  <printOptions headings="false" gridLines="false" gridLinesSet="true" horizontalCentered="true" verticalCentered="false"/>
  <pageMargins left="0.157638888888889" right="0.157638888888889" top="0.472916666666667" bottom="0.196527777777778" header="0.157638888888889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LLe 9 juin 2012&amp;CPalaiseau&amp;REAM - zone A</oddHeader>
    <oddFooter/>
  </headerFooter>
  <rowBreaks count="1" manualBreakCount="1">
    <brk id="4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41796875" defaultRowHeight="12" zeroHeight="false" outlineLevelRow="0" outlineLevelCol="0"/>
  <cols>
    <col collapsed="false" customWidth="true" hidden="false" outlineLevel="0" max="1" min="1" style="62" width="3.56"/>
    <col collapsed="false" customWidth="true" hidden="false" outlineLevel="0" max="2" min="2" style="63" width="16.99"/>
    <col collapsed="false" customWidth="true" hidden="false" outlineLevel="0" max="3" min="3" style="63" width="14.14"/>
    <col collapsed="false" customWidth="true" hidden="false" outlineLevel="0" max="4" min="4" style="64" width="7.99"/>
    <col collapsed="false" customWidth="true" hidden="false" outlineLevel="0" max="5" min="5" style="65" width="4.99"/>
    <col collapsed="false" customWidth="true" hidden="false" outlineLevel="0" max="6" min="6" style="63" width="19.7"/>
    <col collapsed="false" customWidth="true" hidden="false" outlineLevel="0" max="7" min="7" style="139" width="6.85"/>
    <col collapsed="false" customWidth="true" hidden="false" outlineLevel="0" max="8" min="8" style="139" width="4.56"/>
    <col collapsed="false" customWidth="true" hidden="false" outlineLevel="0" max="9" min="9" style="139" width="3.56"/>
    <col collapsed="false" customWidth="true" hidden="false" outlineLevel="0" max="10" min="10" style="139" width="8.56"/>
    <col collapsed="false" customWidth="true" hidden="false" outlineLevel="0" max="11" min="11" style="139" width="4.99"/>
    <col collapsed="false" customWidth="true" hidden="false" outlineLevel="0" max="12" min="12" style="139" width="3.56"/>
    <col collapsed="false" customWidth="true" hidden="false" outlineLevel="0" max="13" min="13" style="139" width="10.28"/>
    <col collapsed="false" customWidth="true" hidden="false" outlineLevel="0" max="14" min="14" style="139" width="5.99"/>
    <col collapsed="false" customWidth="true" hidden="false" outlineLevel="0" max="15" min="15" style="139" width="3.56"/>
    <col collapsed="false" customWidth="true" hidden="false" outlineLevel="0" max="16" min="16" style="139" width="4.85"/>
    <col collapsed="false" customWidth="false" hidden="false" outlineLevel="0" max="257" min="17" style="140" width="11.42"/>
  </cols>
  <sheetData>
    <row r="1" s="77" customFormat="true" ht="13.5" hidden="false" customHeight="false" outlineLevel="0" collapsed="false">
      <c r="A1" s="67"/>
      <c r="B1" s="68" t="s">
        <v>75</v>
      </c>
      <c r="C1" s="69" t="s">
        <v>76</v>
      </c>
      <c r="D1" s="69" t="s">
        <v>77</v>
      </c>
      <c r="E1" s="70" t="s">
        <v>78</v>
      </c>
      <c r="F1" s="71" t="s">
        <v>79</v>
      </c>
      <c r="G1" s="72" t="s">
        <v>80</v>
      </c>
      <c r="H1" s="72" t="s">
        <v>81</v>
      </c>
      <c r="I1" s="73" t="s">
        <v>82</v>
      </c>
      <c r="J1" s="74" t="s">
        <v>83</v>
      </c>
      <c r="K1" s="72" t="s">
        <v>81</v>
      </c>
      <c r="L1" s="71" t="s">
        <v>82</v>
      </c>
      <c r="M1" s="75" t="s">
        <v>84</v>
      </c>
      <c r="N1" s="72" t="s">
        <v>81</v>
      </c>
      <c r="O1" s="71" t="s">
        <v>82</v>
      </c>
      <c r="P1" s="76" t="s">
        <v>16</v>
      </c>
    </row>
    <row r="2" customFormat="false" ht="12.75" hidden="false" customHeight="false" outlineLevel="0" collapsed="false">
      <c r="A2" s="94" t="n">
        <v>1</v>
      </c>
      <c r="B2" s="109" t="s">
        <v>160</v>
      </c>
      <c r="C2" s="110" t="s">
        <v>161</v>
      </c>
      <c r="D2" s="111" t="n">
        <v>1402149</v>
      </c>
      <c r="E2" s="112" t="n">
        <v>2002</v>
      </c>
      <c r="F2" s="113" t="s">
        <v>87</v>
      </c>
      <c r="G2" s="150" t="s">
        <v>162</v>
      </c>
      <c r="H2" s="151" t="s">
        <v>163</v>
      </c>
      <c r="I2" s="143" t="n">
        <v>21</v>
      </c>
      <c r="J2" s="114" t="s">
        <v>90</v>
      </c>
      <c r="K2" s="116" t="n">
        <v>3.24</v>
      </c>
      <c r="L2" s="143" t="n">
        <v>24</v>
      </c>
      <c r="M2" s="114" t="s">
        <v>164</v>
      </c>
      <c r="N2" s="111" t="n">
        <v>15.53</v>
      </c>
      <c r="O2" s="143" t="n">
        <v>19</v>
      </c>
      <c r="P2" s="94" t="n">
        <v>64</v>
      </c>
    </row>
    <row r="3" customFormat="false" ht="12" hidden="false" customHeight="false" outlineLevel="0" collapsed="false">
      <c r="A3" s="94" t="n">
        <v>2</v>
      </c>
      <c r="B3" s="109" t="s">
        <v>165</v>
      </c>
      <c r="C3" s="110" t="s">
        <v>166</v>
      </c>
      <c r="D3" s="111" t="n">
        <v>1412182</v>
      </c>
      <c r="E3" s="112" t="n">
        <v>2001</v>
      </c>
      <c r="F3" s="113" t="s">
        <v>87</v>
      </c>
      <c r="G3" s="114" t="s">
        <v>167</v>
      </c>
      <c r="H3" s="111" t="s">
        <v>168</v>
      </c>
      <c r="I3" s="115" t="n">
        <v>18</v>
      </c>
      <c r="J3" s="114" t="s">
        <v>90</v>
      </c>
      <c r="K3" s="116" t="n">
        <v>2.88</v>
      </c>
      <c r="L3" s="115" t="n">
        <v>19</v>
      </c>
      <c r="M3" s="114" t="s">
        <v>164</v>
      </c>
      <c r="N3" s="111" t="n">
        <v>16.35</v>
      </c>
      <c r="O3" s="115" t="n">
        <v>20</v>
      </c>
      <c r="P3" s="78" t="n">
        <v>57</v>
      </c>
    </row>
    <row r="4" customFormat="false" ht="12" hidden="false" customHeight="false" outlineLevel="0" collapsed="false">
      <c r="A4" s="94" t="n">
        <v>3</v>
      </c>
      <c r="B4" s="109" t="s">
        <v>169</v>
      </c>
      <c r="C4" s="110" t="s">
        <v>170</v>
      </c>
      <c r="D4" s="111" t="n">
        <v>1298991</v>
      </c>
      <c r="E4" s="112" t="n">
        <v>2001</v>
      </c>
      <c r="F4" s="113" t="s">
        <v>87</v>
      </c>
      <c r="G4" s="114" t="s">
        <v>162</v>
      </c>
      <c r="H4" s="111" t="s">
        <v>171</v>
      </c>
      <c r="I4" s="115" t="n">
        <v>22</v>
      </c>
      <c r="J4" s="114" t="s">
        <v>90</v>
      </c>
      <c r="K4" s="116" t="n">
        <v>2.8</v>
      </c>
      <c r="L4" s="115" t="n">
        <v>17</v>
      </c>
      <c r="M4" s="114" t="s">
        <v>164</v>
      </c>
      <c r="N4" s="111" t="n">
        <v>14.27</v>
      </c>
      <c r="O4" s="115" t="n">
        <v>18</v>
      </c>
      <c r="P4" s="78" t="n">
        <v>57</v>
      </c>
    </row>
    <row r="5" customFormat="false" ht="12" hidden="false" customHeight="false" outlineLevel="0" collapsed="false">
      <c r="A5" s="94" t="n">
        <v>4</v>
      </c>
      <c r="B5" s="109" t="s">
        <v>172</v>
      </c>
      <c r="C5" s="110" t="s">
        <v>173</v>
      </c>
      <c r="D5" s="111" t="n">
        <v>1316885</v>
      </c>
      <c r="E5" s="112" t="n">
        <v>2002</v>
      </c>
      <c r="F5" s="113" t="s">
        <v>87</v>
      </c>
      <c r="G5" s="114" t="s">
        <v>167</v>
      </c>
      <c r="H5" s="111" t="s">
        <v>174</v>
      </c>
      <c r="I5" s="115" t="n">
        <v>20</v>
      </c>
      <c r="J5" s="114" t="s">
        <v>90</v>
      </c>
      <c r="K5" s="111" t="n">
        <v>2.79</v>
      </c>
      <c r="L5" s="115" t="n">
        <v>17</v>
      </c>
      <c r="M5" s="114" t="s">
        <v>164</v>
      </c>
      <c r="N5" s="111" t="n">
        <v>13.61</v>
      </c>
      <c r="O5" s="115" t="n">
        <v>17</v>
      </c>
      <c r="P5" s="78" t="n">
        <v>54</v>
      </c>
    </row>
    <row r="6" customFormat="false" ht="12.75" hidden="false" customHeight="false" outlineLevel="0" collapsed="false">
      <c r="A6" s="94" t="n">
        <v>5</v>
      </c>
      <c r="B6" s="95" t="s">
        <v>175</v>
      </c>
      <c r="C6" s="96" t="s">
        <v>117</v>
      </c>
      <c r="D6" s="97" t="n">
        <v>1388547</v>
      </c>
      <c r="E6" s="98" t="n">
        <v>2002</v>
      </c>
      <c r="F6" s="99" t="s">
        <v>87</v>
      </c>
      <c r="G6" s="100" t="s">
        <v>167</v>
      </c>
      <c r="H6" s="97" t="s">
        <v>176</v>
      </c>
      <c r="I6" s="101" t="n">
        <v>24</v>
      </c>
      <c r="J6" s="100" t="s">
        <v>90</v>
      </c>
      <c r="K6" s="97" t="n">
        <v>3.08</v>
      </c>
      <c r="L6" s="101" t="n">
        <v>22</v>
      </c>
      <c r="M6" s="100" t="s">
        <v>164</v>
      </c>
      <c r="N6" s="97" t="n">
        <v>19.16</v>
      </c>
      <c r="O6" s="101" t="n">
        <v>23</v>
      </c>
      <c r="P6" s="102" t="n">
        <v>69</v>
      </c>
    </row>
    <row r="7" customFormat="false" ht="12" hidden="false" customHeight="false" outlineLevel="0" collapsed="false">
      <c r="A7" s="94" t="n">
        <v>6</v>
      </c>
      <c r="B7" s="103" t="s">
        <v>177</v>
      </c>
      <c r="C7" s="104" t="s">
        <v>178</v>
      </c>
      <c r="D7" s="105" t="n">
        <v>1443095</v>
      </c>
      <c r="E7" s="106" t="n">
        <v>2002</v>
      </c>
      <c r="F7" s="107" t="s">
        <v>19</v>
      </c>
      <c r="G7" s="92" t="s">
        <v>167</v>
      </c>
      <c r="H7" s="89" t="s">
        <v>179</v>
      </c>
      <c r="I7" s="93" t="n">
        <v>29</v>
      </c>
      <c r="J7" s="108" t="s">
        <v>90</v>
      </c>
      <c r="K7" s="105" t="n">
        <v>3.65</v>
      </c>
      <c r="L7" s="93" t="n">
        <v>30</v>
      </c>
      <c r="M7" s="92" t="s">
        <v>164</v>
      </c>
      <c r="N7" s="89" t="n">
        <v>13.61</v>
      </c>
      <c r="O7" s="93" t="n">
        <v>17</v>
      </c>
      <c r="P7" s="94" t="n">
        <v>76</v>
      </c>
    </row>
    <row r="8" customFormat="false" ht="12.75" hidden="false" customHeight="false" outlineLevel="0" collapsed="false">
      <c r="A8" s="94" t="n">
        <v>7</v>
      </c>
      <c r="B8" s="95" t="s">
        <v>92</v>
      </c>
      <c r="C8" s="96" t="s">
        <v>180</v>
      </c>
      <c r="D8" s="97" t="n">
        <v>1390600</v>
      </c>
      <c r="E8" s="98" t="n">
        <v>2002</v>
      </c>
      <c r="F8" s="99" t="s">
        <v>19</v>
      </c>
      <c r="G8" s="100" t="s">
        <v>167</v>
      </c>
      <c r="H8" s="97" t="s">
        <v>168</v>
      </c>
      <c r="I8" s="101" t="n">
        <v>18</v>
      </c>
      <c r="J8" s="100" t="s">
        <v>90</v>
      </c>
      <c r="K8" s="97" t="n">
        <v>2.75</v>
      </c>
      <c r="L8" s="101" t="n">
        <v>16</v>
      </c>
      <c r="M8" s="100" t="s">
        <v>164</v>
      </c>
      <c r="N8" s="97" t="n">
        <v>12.07</v>
      </c>
      <c r="O8" s="101" t="n">
        <v>16</v>
      </c>
      <c r="P8" s="102" t="n">
        <v>50</v>
      </c>
    </row>
    <row r="9" customFormat="false" ht="12.75" hidden="false" customHeight="false" outlineLevel="0" collapsed="false">
      <c r="A9" s="94" t="n">
        <v>8</v>
      </c>
      <c r="B9" s="79" t="s">
        <v>181</v>
      </c>
      <c r="C9" s="80" t="s">
        <v>182</v>
      </c>
      <c r="D9" s="81" t="n">
        <v>1326837</v>
      </c>
      <c r="E9" s="82" t="n">
        <v>2002</v>
      </c>
      <c r="F9" s="83" t="s">
        <v>20</v>
      </c>
      <c r="G9" s="84" t="s">
        <v>167</v>
      </c>
      <c r="H9" s="81" t="s">
        <v>183</v>
      </c>
      <c r="I9" s="85" t="n">
        <v>26</v>
      </c>
      <c r="J9" s="84" t="s">
        <v>90</v>
      </c>
      <c r="K9" s="81" t="n">
        <v>3.11</v>
      </c>
      <c r="L9" s="85" t="n">
        <v>22</v>
      </c>
      <c r="M9" s="84" t="s">
        <v>164</v>
      </c>
      <c r="N9" s="147" t="n">
        <v>18</v>
      </c>
      <c r="O9" s="85" t="n">
        <v>22</v>
      </c>
      <c r="P9" s="86" t="n">
        <v>70</v>
      </c>
    </row>
    <row r="10" customFormat="false" ht="12" hidden="false" customHeight="false" outlineLevel="0" collapsed="false">
      <c r="A10" s="94" t="n">
        <v>9</v>
      </c>
      <c r="B10" s="87" t="s">
        <v>184</v>
      </c>
      <c r="C10" s="88" t="s">
        <v>185</v>
      </c>
      <c r="D10" s="89" t="n">
        <v>1420215</v>
      </c>
      <c r="E10" s="90" t="n">
        <v>2002</v>
      </c>
      <c r="F10" s="91" t="s">
        <v>21</v>
      </c>
      <c r="G10" s="92" t="s">
        <v>167</v>
      </c>
      <c r="H10" s="89" t="s">
        <v>186</v>
      </c>
      <c r="I10" s="93" t="n">
        <v>14</v>
      </c>
      <c r="J10" s="92" t="s">
        <v>90</v>
      </c>
      <c r="K10" s="89" t="n">
        <v>2.57</v>
      </c>
      <c r="L10" s="93" t="n">
        <v>13</v>
      </c>
      <c r="M10" s="92" t="s">
        <v>164</v>
      </c>
      <c r="N10" s="89" t="n">
        <v>12.48</v>
      </c>
      <c r="O10" s="93" t="n">
        <v>16</v>
      </c>
      <c r="P10" s="94" t="n">
        <v>43</v>
      </c>
    </row>
    <row r="11" customFormat="false" ht="12" hidden="false" customHeight="false" outlineLevel="0" collapsed="false">
      <c r="A11" s="94" t="n">
        <v>10</v>
      </c>
      <c r="B11" s="109" t="s">
        <v>187</v>
      </c>
      <c r="C11" s="110" t="s">
        <v>188</v>
      </c>
      <c r="D11" s="111" t="n">
        <v>1420256</v>
      </c>
      <c r="E11" s="112" t="n">
        <v>2002</v>
      </c>
      <c r="F11" s="113" t="s">
        <v>21</v>
      </c>
      <c r="G11" s="114" t="s">
        <v>167</v>
      </c>
      <c r="H11" s="111" t="s">
        <v>189</v>
      </c>
      <c r="I11" s="115" t="n">
        <v>15</v>
      </c>
      <c r="J11" s="114" t="s">
        <v>90</v>
      </c>
      <c r="K11" s="111" t="n">
        <v>3.07</v>
      </c>
      <c r="L11" s="115" t="n">
        <v>22</v>
      </c>
      <c r="M11" s="114" t="s">
        <v>164</v>
      </c>
      <c r="N11" s="111" t="n">
        <v>10.55</v>
      </c>
      <c r="O11" s="115" t="n">
        <v>14</v>
      </c>
      <c r="P11" s="78" t="n">
        <v>51</v>
      </c>
    </row>
    <row r="12" customFormat="false" ht="12" hidden="false" customHeight="false" outlineLevel="0" collapsed="false">
      <c r="A12" s="94" t="n">
        <v>11</v>
      </c>
      <c r="B12" s="109" t="s">
        <v>190</v>
      </c>
      <c r="C12" s="110" t="s">
        <v>191</v>
      </c>
      <c r="D12" s="111" t="n">
        <v>1420260</v>
      </c>
      <c r="E12" s="112" t="n">
        <v>2001</v>
      </c>
      <c r="F12" s="113" t="s">
        <v>21</v>
      </c>
      <c r="G12" s="114" t="s">
        <v>167</v>
      </c>
      <c r="H12" s="111" t="s">
        <v>192</v>
      </c>
      <c r="I12" s="115" t="n">
        <v>13</v>
      </c>
      <c r="J12" s="114" t="s">
        <v>90</v>
      </c>
      <c r="K12" s="116" t="n">
        <v>2.87</v>
      </c>
      <c r="L12" s="115" t="n">
        <v>18</v>
      </c>
      <c r="M12" s="114" t="s">
        <v>164</v>
      </c>
      <c r="N12" s="111" t="n">
        <v>16.17</v>
      </c>
      <c r="O12" s="115" t="n">
        <v>20</v>
      </c>
      <c r="P12" s="78" t="n">
        <v>51</v>
      </c>
    </row>
    <row r="13" customFormat="false" ht="12.75" hidden="false" customHeight="false" outlineLevel="0" collapsed="false">
      <c r="A13" s="94" t="n">
        <v>12</v>
      </c>
      <c r="B13" s="95" t="s">
        <v>193</v>
      </c>
      <c r="C13" s="96" t="s">
        <v>194</v>
      </c>
      <c r="D13" s="97" t="n">
        <v>1304296</v>
      </c>
      <c r="E13" s="98" t="n">
        <v>2001</v>
      </c>
      <c r="F13" s="99" t="s">
        <v>21</v>
      </c>
      <c r="G13" s="100" t="s">
        <v>167</v>
      </c>
      <c r="H13" s="97" t="s">
        <v>195</v>
      </c>
      <c r="I13" s="101" t="n">
        <v>22</v>
      </c>
      <c r="J13" s="100" t="s">
        <v>90</v>
      </c>
      <c r="K13" s="145" t="n">
        <v>3.42</v>
      </c>
      <c r="L13" s="101" t="n">
        <v>27</v>
      </c>
      <c r="M13" s="100" t="s">
        <v>164</v>
      </c>
      <c r="N13" s="97" t="n">
        <v>21.72</v>
      </c>
      <c r="O13" s="101" t="n">
        <v>25</v>
      </c>
      <c r="P13" s="102" t="n">
        <v>74</v>
      </c>
    </row>
    <row r="14" customFormat="false" ht="12" hidden="false" customHeight="false" outlineLevel="0" collapsed="false">
      <c r="A14" s="94" t="n">
        <v>13</v>
      </c>
      <c r="B14" s="87" t="s">
        <v>107</v>
      </c>
      <c r="C14" s="88" t="s">
        <v>196</v>
      </c>
      <c r="D14" s="89" t="n">
        <v>1223145</v>
      </c>
      <c r="E14" s="90" t="n">
        <v>2001</v>
      </c>
      <c r="F14" s="91" t="s">
        <v>22</v>
      </c>
      <c r="G14" s="92" t="s">
        <v>167</v>
      </c>
      <c r="H14" s="89" t="s">
        <v>195</v>
      </c>
      <c r="I14" s="93" t="n">
        <v>22</v>
      </c>
      <c r="J14" s="92" t="s">
        <v>90</v>
      </c>
      <c r="K14" s="148" t="n">
        <v>3.1</v>
      </c>
      <c r="L14" s="93" t="n">
        <v>22</v>
      </c>
      <c r="M14" s="92" t="s">
        <v>164</v>
      </c>
      <c r="N14" s="89" t="n">
        <v>12.89</v>
      </c>
      <c r="O14" s="93" t="n">
        <v>16</v>
      </c>
      <c r="P14" s="94" t="n">
        <v>60</v>
      </c>
    </row>
    <row r="15" customFormat="false" ht="12" hidden="false" customHeight="false" outlineLevel="0" collapsed="false">
      <c r="A15" s="94" t="n">
        <v>14</v>
      </c>
      <c r="B15" s="109" t="s">
        <v>197</v>
      </c>
      <c r="C15" s="110" t="s">
        <v>198</v>
      </c>
      <c r="D15" s="111" t="n">
        <v>1310792</v>
      </c>
      <c r="E15" s="112" t="n">
        <v>2002</v>
      </c>
      <c r="F15" s="113" t="s">
        <v>22</v>
      </c>
      <c r="G15" s="114" t="s">
        <v>167</v>
      </c>
      <c r="H15" s="111" t="s">
        <v>199</v>
      </c>
      <c r="I15" s="115" t="n">
        <v>16</v>
      </c>
      <c r="J15" s="114" t="s">
        <v>90</v>
      </c>
      <c r="K15" s="111" t="n">
        <v>2.71</v>
      </c>
      <c r="L15" s="115" t="n">
        <v>16</v>
      </c>
      <c r="M15" s="114" t="s">
        <v>164</v>
      </c>
      <c r="N15" s="111" t="n">
        <v>10.43</v>
      </c>
      <c r="O15" s="115" t="n">
        <v>14</v>
      </c>
      <c r="P15" s="78" t="n">
        <v>46</v>
      </c>
    </row>
    <row r="16" customFormat="false" ht="12" hidden="false" customHeight="false" outlineLevel="0" collapsed="false">
      <c r="A16" s="94" t="n">
        <v>15</v>
      </c>
      <c r="B16" s="109" t="s">
        <v>200</v>
      </c>
      <c r="C16" s="110" t="s">
        <v>201</v>
      </c>
      <c r="D16" s="111" t="n">
        <v>1338957</v>
      </c>
      <c r="E16" s="112" t="n">
        <v>2002</v>
      </c>
      <c r="F16" s="113" t="s">
        <v>22</v>
      </c>
      <c r="G16" s="114" t="s">
        <v>167</v>
      </c>
      <c r="H16" s="111" t="s">
        <v>174</v>
      </c>
      <c r="I16" s="115" t="n">
        <v>20</v>
      </c>
      <c r="J16" s="114" t="s">
        <v>90</v>
      </c>
      <c r="K16" s="116" t="n">
        <v>3.1</v>
      </c>
      <c r="L16" s="115" t="n">
        <v>22</v>
      </c>
      <c r="M16" s="114" t="s">
        <v>164</v>
      </c>
      <c r="N16" s="111" t="n">
        <v>17.12</v>
      </c>
      <c r="O16" s="115" t="n">
        <v>21</v>
      </c>
      <c r="P16" s="78" t="n">
        <v>63</v>
      </c>
    </row>
    <row r="17" customFormat="false" ht="12" hidden="false" customHeight="false" outlineLevel="0" collapsed="false">
      <c r="A17" s="94" t="n">
        <v>16</v>
      </c>
      <c r="B17" s="109" t="s">
        <v>110</v>
      </c>
      <c r="C17" s="110" t="s">
        <v>202</v>
      </c>
      <c r="D17" s="111" t="n">
        <v>742083</v>
      </c>
      <c r="E17" s="112" t="n">
        <v>2001</v>
      </c>
      <c r="F17" s="113" t="s">
        <v>22</v>
      </c>
      <c r="G17" s="114" t="s">
        <v>167</v>
      </c>
      <c r="H17" s="111" t="s">
        <v>203</v>
      </c>
      <c r="I17" s="115" t="n">
        <v>28</v>
      </c>
      <c r="J17" s="114" t="s">
        <v>90</v>
      </c>
      <c r="K17" s="116" t="n">
        <v>3.42</v>
      </c>
      <c r="L17" s="115" t="n">
        <v>27</v>
      </c>
      <c r="M17" s="114" t="s">
        <v>164</v>
      </c>
      <c r="N17" s="111" t="n">
        <v>20.87</v>
      </c>
      <c r="O17" s="115" t="n">
        <v>24</v>
      </c>
      <c r="P17" s="78" t="n">
        <v>79</v>
      </c>
    </row>
    <row r="18" customFormat="false" ht="12" hidden="false" customHeight="false" outlineLevel="0" collapsed="false">
      <c r="A18" s="94" t="n">
        <v>17</v>
      </c>
      <c r="B18" s="123" t="s">
        <v>114</v>
      </c>
      <c r="C18" s="124" t="s">
        <v>204</v>
      </c>
      <c r="D18" s="125" t="n">
        <v>1299777</v>
      </c>
      <c r="E18" s="126" t="n">
        <v>2002</v>
      </c>
      <c r="F18" s="127" t="s">
        <v>22</v>
      </c>
      <c r="G18" s="128" t="s">
        <v>162</v>
      </c>
      <c r="H18" s="125" t="s">
        <v>205</v>
      </c>
      <c r="I18" s="115" t="n">
        <v>23</v>
      </c>
      <c r="J18" s="114" t="s">
        <v>90</v>
      </c>
      <c r="K18" s="116" t="n">
        <v>2.94</v>
      </c>
      <c r="L18" s="115" t="n">
        <v>20</v>
      </c>
      <c r="M18" s="114" t="s">
        <v>164</v>
      </c>
      <c r="N18" s="111" t="n">
        <v>10.69</v>
      </c>
      <c r="O18" s="115" t="n">
        <v>14</v>
      </c>
      <c r="P18" s="78" t="n">
        <v>57</v>
      </c>
    </row>
    <row r="19" customFormat="false" ht="12" hidden="false" customHeight="false" outlineLevel="0" collapsed="false">
      <c r="A19" s="94" t="n">
        <v>18</v>
      </c>
      <c r="B19" s="123" t="s">
        <v>118</v>
      </c>
      <c r="C19" s="124" t="s">
        <v>206</v>
      </c>
      <c r="D19" s="125" t="n">
        <v>638582</v>
      </c>
      <c r="E19" s="126" t="n">
        <v>2001</v>
      </c>
      <c r="F19" s="127" t="s">
        <v>22</v>
      </c>
      <c r="G19" s="128" t="s">
        <v>167</v>
      </c>
      <c r="H19" s="125" t="s">
        <v>207</v>
      </c>
      <c r="I19" s="115" t="n">
        <v>31</v>
      </c>
      <c r="J19" s="114" t="s">
        <v>90</v>
      </c>
      <c r="K19" s="116" t="n">
        <v>3.36</v>
      </c>
      <c r="L19" s="115" t="n">
        <v>26</v>
      </c>
      <c r="M19" s="114" t="s">
        <v>164</v>
      </c>
      <c r="N19" s="111" t="n">
        <v>13.34</v>
      </c>
      <c r="O19" s="115" t="n">
        <v>17</v>
      </c>
      <c r="P19" s="78" t="n">
        <v>74</v>
      </c>
    </row>
    <row r="20" customFormat="false" ht="12" hidden="false" customHeight="false" outlineLevel="0" collapsed="false">
      <c r="A20" s="94" t="n">
        <v>19</v>
      </c>
      <c r="B20" s="123" t="s">
        <v>154</v>
      </c>
      <c r="C20" s="124" t="s">
        <v>208</v>
      </c>
      <c r="D20" s="125" t="n">
        <v>1126665</v>
      </c>
      <c r="E20" s="126" t="n">
        <v>2001</v>
      </c>
      <c r="F20" s="127" t="s">
        <v>22</v>
      </c>
      <c r="G20" s="114" t="s">
        <v>167</v>
      </c>
      <c r="H20" s="111" t="s">
        <v>209</v>
      </c>
      <c r="I20" s="115" t="n">
        <v>25</v>
      </c>
      <c r="J20" s="114" t="s">
        <v>90</v>
      </c>
      <c r="K20" s="116" t="n">
        <v>3.51</v>
      </c>
      <c r="L20" s="115" t="n">
        <v>28</v>
      </c>
      <c r="M20" s="128" t="s">
        <v>164</v>
      </c>
      <c r="N20" s="125" t="n">
        <v>24.53</v>
      </c>
      <c r="O20" s="115" t="n">
        <v>27</v>
      </c>
      <c r="P20" s="129" t="n">
        <v>80</v>
      </c>
    </row>
    <row r="21" customFormat="false" ht="12" hidden="false" customHeight="false" outlineLevel="0" collapsed="false">
      <c r="A21" s="94" t="n">
        <v>20</v>
      </c>
      <c r="B21" s="109" t="s">
        <v>210</v>
      </c>
      <c r="C21" s="110" t="s">
        <v>211</v>
      </c>
      <c r="D21" s="111" t="n">
        <v>1222172</v>
      </c>
      <c r="E21" s="112" t="n">
        <v>2002</v>
      </c>
      <c r="F21" s="113" t="s">
        <v>22</v>
      </c>
      <c r="G21" s="114" t="s">
        <v>167</v>
      </c>
      <c r="H21" s="111" t="s">
        <v>212</v>
      </c>
      <c r="I21" s="115" t="n">
        <v>27</v>
      </c>
      <c r="J21" s="114" t="s">
        <v>90</v>
      </c>
      <c r="K21" s="111" t="n">
        <v>2.93</v>
      </c>
      <c r="L21" s="115" t="n">
        <v>19</v>
      </c>
      <c r="M21" s="114" t="s">
        <v>164</v>
      </c>
      <c r="N21" s="111" t="n">
        <v>17.94</v>
      </c>
      <c r="O21" s="115" t="n">
        <v>21</v>
      </c>
      <c r="P21" s="78" t="n">
        <v>67</v>
      </c>
    </row>
    <row r="22" customFormat="false" ht="12.75" hidden="false" customHeight="false" outlineLevel="0" collapsed="false">
      <c r="A22" s="94" t="n">
        <v>21</v>
      </c>
      <c r="B22" s="95" t="s">
        <v>213</v>
      </c>
      <c r="C22" s="96" t="s">
        <v>214</v>
      </c>
      <c r="D22" s="97" t="n">
        <v>1334138</v>
      </c>
      <c r="E22" s="98" t="n">
        <v>2002</v>
      </c>
      <c r="F22" s="99" t="s">
        <v>22</v>
      </c>
      <c r="G22" s="100" t="s">
        <v>162</v>
      </c>
      <c r="H22" s="97" t="s">
        <v>215</v>
      </c>
      <c r="I22" s="101" t="n">
        <v>20</v>
      </c>
      <c r="J22" s="100" t="s">
        <v>90</v>
      </c>
      <c r="K22" s="145" t="n">
        <v>2.89</v>
      </c>
      <c r="L22" s="101" t="n">
        <v>19</v>
      </c>
      <c r="M22" s="100" t="s">
        <v>164</v>
      </c>
      <c r="N22" s="97" t="n">
        <v>11.69</v>
      </c>
      <c r="O22" s="101" t="n">
        <v>15</v>
      </c>
      <c r="P22" s="102" t="n">
        <v>54</v>
      </c>
    </row>
    <row r="23" customFormat="false" ht="12" hidden="false" customHeight="false" outlineLevel="0" collapsed="false">
      <c r="A23" s="94" t="n">
        <v>22</v>
      </c>
      <c r="B23" s="87" t="s">
        <v>216</v>
      </c>
      <c r="C23" s="88" t="s">
        <v>217</v>
      </c>
      <c r="D23" s="89" t="n">
        <v>1381824</v>
      </c>
      <c r="E23" s="90" t="n">
        <v>2001</v>
      </c>
      <c r="F23" s="91" t="s">
        <v>23</v>
      </c>
      <c r="G23" s="92" t="s">
        <v>167</v>
      </c>
      <c r="H23" s="89" t="s">
        <v>218</v>
      </c>
      <c r="I23" s="93" t="n">
        <v>10</v>
      </c>
      <c r="J23" s="92" t="s">
        <v>90</v>
      </c>
      <c r="K23" s="148" t="n">
        <v>2.79</v>
      </c>
      <c r="L23" s="93" t="n">
        <v>17</v>
      </c>
      <c r="M23" s="92" t="s">
        <v>164</v>
      </c>
      <c r="N23" s="89" t="n">
        <v>16.99</v>
      </c>
      <c r="O23" s="93" t="n">
        <v>20</v>
      </c>
      <c r="P23" s="94" t="n">
        <v>47</v>
      </c>
    </row>
    <row r="24" customFormat="false" ht="12" hidden="false" customHeight="false" outlineLevel="0" collapsed="false">
      <c r="A24" s="94" t="n">
        <v>23</v>
      </c>
      <c r="B24" s="109" t="s">
        <v>219</v>
      </c>
      <c r="C24" s="110" t="s">
        <v>220</v>
      </c>
      <c r="D24" s="111" t="n">
        <v>1425093</v>
      </c>
      <c r="E24" s="112" t="n">
        <v>2002</v>
      </c>
      <c r="F24" s="113" t="s">
        <v>23</v>
      </c>
      <c r="G24" s="114" t="s">
        <v>167</v>
      </c>
      <c r="H24" s="111" t="s">
        <v>221</v>
      </c>
      <c r="I24" s="115" t="n">
        <v>12</v>
      </c>
      <c r="J24" s="114" t="s">
        <v>90</v>
      </c>
      <c r="K24" s="111" t="n">
        <v>2.34</v>
      </c>
      <c r="L24" s="115" t="n">
        <v>10</v>
      </c>
      <c r="M24" s="114" t="s">
        <v>164</v>
      </c>
      <c r="N24" s="116" t="n">
        <v>11.27</v>
      </c>
      <c r="O24" s="115" t="n">
        <v>15</v>
      </c>
      <c r="P24" s="78" t="n">
        <v>37</v>
      </c>
    </row>
    <row r="25" customFormat="false" ht="12" hidden="false" customHeight="false" outlineLevel="0" collapsed="false">
      <c r="A25" s="94" t="n">
        <v>24</v>
      </c>
      <c r="B25" s="109" t="s">
        <v>222</v>
      </c>
      <c r="C25" s="110" t="s">
        <v>223</v>
      </c>
      <c r="D25" s="111" t="n">
        <v>1397988</v>
      </c>
      <c r="E25" s="112" t="n">
        <v>2002</v>
      </c>
      <c r="F25" s="113" t="s">
        <v>23</v>
      </c>
      <c r="G25" s="114" t="s">
        <v>167</v>
      </c>
      <c r="H25" s="111" t="s">
        <v>224</v>
      </c>
      <c r="I25" s="115" t="n">
        <v>8</v>
      </c>
      <c r="J25" s="114" t="s">
        <v>90</v>
      </c>
      <c r="K25" s="111" t="n">
        <v>2.53</v>
      </c>
      <c r="L25" s="115" t="n">
        <v>13</v>
      </c>
      <c r="M25" s="114" t="s">
        <v>164</v>
      </c>
      <c r="N25" s="116" t="n">
        <v>12.5</v>
      </c>
      <c r="O25" s="115" t="n">
        <v>16</v>
      </c>
      <c r="P25" s="78" t="n">
        <v>37</v>
      </c>
    </row>
    <row r="26" customFormat="false" ht="12" hidden="false" customHeight="false" outlineLevel="0" collapsed="false">
      <c r="A26" s="94" t="n">
        <v>25</v>
      </c>
      <c r="B26" s="109" t="s">
        <v>225</v>
      </c>
      <c r="C26" s="110" t="s">
        <v>226</v>
      </c>
      <c r="D26" s="111" t="n">
        <v>1438865</v>
      </c>
      <c r="E26" s="112" t="n">
        <v>2002</v>
      </c>
      <c r="F26" s="113" t="s">
        <v>23</v>
      </c>
      <c r="G26" s="114" t="s">
        <v>167</v>
      </c>
      <c r="H26" s="111" t="s">
        <v>189</v>
      </c>
      <c r="I26" s="115" t="n">
        <v>15</v>
      </c>
      <c r="J26" s="114" t="s">
        <v>90</v>
      </c>
      <c r="K26" s="111" t="n">
        <v>2.43</v>
      </c>
      <c r="L26" s="115" t="n">
        <v>11</v>
      </c>
      <c r="M26" s="114" t="s">
        <v>164</v>
      </c>
      <c r="N26" s="116" t="n">
        <v>13.94</v>
      </c>
      <c r="O26" s="115" t="n">
        <v>17</v>
      </c>
      <c r="P26" s="78" t="n">
        <v>43</v>
      </c>
    </row>
    <row r="27" customFormat="false" ht="12" hidden="false" customHeight="false" outlineLevel="0" collapsed="false">
      <c r="A27" s="94" t="n">
        <v>26</v>
      </c>
      <c r="B27" s="109" t="s">
        <v>227</v>
      </c>
      <c r="C27" s="110" t="s">
        <v>204</v>
      </c>
      <c r="D27" s="111" t="n">
        <v>1318254</v>
      </c>
      <c r="E27" s="112" t="n">
        <v>2002</v>
      </c>
      <c r="F27" s="113" t="s">
        <v>23</v>
      </c>
      <c r="G27" s="114" t="s">
        <v>167</v>
      </c>
      <c r="H27" s="111" t="s">
        <v>228</v>
      </c>
      <c r="I27" s="115" t="n">
        <v>21</v>
      </c>
      <c r="J27" s="114" t="s">
        <v>90</v>
      </c>
      <c r="K27" s="111" t="n">
        <v>3.04</v>
      </c>
      <c r="L27" s="115" t="n">
        <v>21</v>
      </c>
      <c r="M27" s="114" t="s">
        <v>164</v>
      </c>
      <c r="N27" s="111" t="n">
        <v>20.82</v>
      </c>
      <c r="O27" s="115" t="n">
        <v>24</v>
      </c>
      <c r="P27" s="78" t="n">
        <v>66</v>
      </c>
    </row>
    <row r="28" customFormat="false" ht="12.75" hidden="false" customHeight="false" outlineLevel="0" collapsed="false">
      <c r="A28" s="130" t="n">
        <v>27</v>
      </c>
      <c r="B28" s="131" t="s">
        <v>229</v>
      </c>
      <c r="C28" s="132" t="s">
        <v>230</v>
      </c>
      <c r="D28" s="133" t="n">
        <v>1441839</v>
      </c>
      <c r="E28" s="134" t="n">
        <v>2002</v>
      </c>
      <c r="F28" s="135" t="s">
        <v>23</v>
      </c>
      <c r="G28" s="136" t="s">
        <v>167</v>
      </c>
      <c r="H28" s="133" t="s">
        <v>218</v>
      </c>
      <c r="I28" s="137" t="n">
        <v>10</v>
      </c>
      <c r="J28" s="136" t="s">
        <v>90</v>
      </c>
      <c r="K28" s="133" t="n">
        <v>2.42</v>
      </c>
      <c r="L28" s="137" t="n">
        <v>11</v>
      </c>
      <c r="M28" s="136" t="s">
        <v>164</v>
      </c>
      <c r="N28" s="133" t="n">
        <v>17.79</v>
      </c>
      <c r="O28" s="137" t="n">
        <v>21</v>
      </c>
      <c r="P28" s="130" t="n">
        <v>42</v>
      </c>
    </row>
    <row r="29" customFormat="false" ht="12.75" hidden="false" customHeight="false" outlineLevel="0" collapsed="false"/>
  </sheetData>
  <printOptions headings="false" gridLines="false" gridLinesSet="true" horizontalCentered="true" verticalCentered="false"/>
  <pageMargins left="0.157638888888889" right="0.157638888888889" top="0.520138888888889" bottom="0.196527777777778" header="0.157638888888889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LLe 9 juin 2012&amp;CPalaiseau&amp;RPOF - zone 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41796875" defaultRowHeight="12" zeroHeight="false" outlineLevelRow="0" outlineLevelCol="0"/>
  <cols>
    <col collapsed="false" customWidth="true" hidden="false" outlineLevel="0" max="1" min="1" style="62" width="2.99"/>
    <col collapsed="false" customWidth="true" hidden="false" outlineLevel="0" max="2" min="2" style="63" width="22.85"/>
    <col collapsed="false" customWidth="true" hidden="false" outlineLevel="0" max="3" min="3" style="63" width="13.56"/>
    <col collapsed="false" customWidth="true" hidden="false" outlineLevel="0" max="4" min="4" style="64" width="7.99"/>
    <col collapsed="false" customWidth="true" hidden="false" outlineLevel="0" max="5" min="5" style="65" width="4.99"/>
    <col collapsed="false" customWidth="true" hidden="false" outlineLevel="0" max="6" min="6" style="63" width="19.7"/>
    <col collapsed="false" customWidth="true" hidden="false" outlineLevel="0" max="7" min="7" style="139" width="6.85"/>
    <col collapsed="false" customWidth="true" hidden="false" outlineLevel="0" max="8" min="8" style="139" width="4.56"/>
    <col collapsed="false" customWidth="true" hidden="false" outlineLevel="0" max="9" min="9" style="139" width="3.56"/>
    <col collapsed="false" customWidth="true" hidden="false" outlineLevel="0" max="10" min="10" style="139" width="9.28"/>
    <col collapsed="false" customWidth="true" hidden="false" outlineLevel="0" max="11" min="11" style="139" width="4.99"/>
    <col collapsed="false" customWidth="true" hidden="false" outlineLevel="0" max="12" min="12" style="139" width="3.56"/>
    <col collapsed="false" customWidth="true" hidden="false" outlineLevel="0" max="13" min="13" style="139" width="10.28"/>
    <col collapsed="false" customWidth="true" hidden="false" outlineLevel="0" max="14" min="14" style="139" width="5.99"/>
    <col collapsed="false" customWidth="true" hidden="false" outlineLevel="0" max="15" min="15" style="139" width="3.56"/>
    <col collapsed="false" customWidth="true" hidden="false" outlineLevel="0" max="16" min="16" style="139" width="4.85"/>
    <col collapsed="false" customWidth="false" hidden="false" outlineLevel="0" max="257" min="17" style="140" width="11.42"/>
  </cols>
  <sheetData>
    <row r="1" s="77" customFormat="true" ht="13.5" hidden="false" customHeight="false" outlineLevel="0" collapsed="false">
      <c r="A1" s="67"/>
      <c r="B1" s="68" t="s">
        <v>75</v>
      </c>
      <c r="C1" s="69" t="s">
        <v>76</v>
      </c>
      <c r="D1" s="69" t="s">
        <v>77</v>
      </c>
      <c r="E1" s="70" t="s">
        <v>78</v>
      </c>
      <c r="F1" s="71" t="s">
        <v>79</v>
      </c>
      <c r="G1" s="72" t="s">
        <v>80</v>
      </c>
      <c r="H1" s="72" t="s">
        <v>81</v>
      </c>
      <c r="I1" s="73" t="s">
        <v>82</v>
      </c>
      <c r="J1" s="74" t="s">
        <v>83</v>
      </c>
      <c r="K1" s="72" t="s">
        <v>81</v>
      </c>
      <c r="L1" s="71" t="s">
        <v>82</v>
      </c>
      <c r="M1" s="75" t="s">
        <v>84</v>
      </c>
      <c r="N1" s="72" t="s">
        <v>81</v>
      </c>
      <c r="O1" s="71" t="s">
        <v>82</v>
      </c>
      <c r="P1" s="76" t="s">
        <v>16</v>
      </c>
    </row>
    <row r="2" customFormat="false" ht="12.75" hidden="false" customHeight="false" outlineLevel="0" collapsed="false">
      <c r="A2" s="94" t="n">
        <v>1</v>
      </c>
      <c r="B2" s="123" t="s">
        <v>231</v>
      </c>
      <c r="C2" s="124" t="s">
        <v>232</v>
      </c>
      <c r="D2" s="125" t="n">
        <v>1388512</v>
      </c>
      <c r="E2" s="126" t="n">
        <v>2001</v>
      </c>
      <c r="F2" s="127" t="s">
        <v>87</v>
      </c>
      <c r="G2" s="144" t="s">
        <v>162</v>
      </c>
      <c r="H2" s="111" t="s">
        <v>233</v>
      </c>
      <c r="I2" s="143" t="n">
        <v>24</v>
      </c>
      <c r="J2" s="114" t="s">
        <v>90</v>
      </c>
      <c r="K2" s="116" t="n">
        <v>3.01</v>
      </c>
      <c r="L2" s="143" t="n">
        <v>20</v>
      </c>
      <c r="M2" s="128" t="s">
        <v>234</v>
      </c>
      <c r="N2" s="149" t="n">
        <v>15.59</v>
      </c>
      <c r="O2" s="143" t="n">
        <v>25</v>
      </c>
      <c r="P2" s="94" t="n">
        <v>69</v>
      </c>
    </row>
    <row r="3" customFormat="false" ht="12" hidden="false" customHeight="false" outlineLevel="0" collapsed="false">
      <c r="A3" s="94" t="n">
        <v>2</v>
      </c>
      <c r="B3" s="109" t="s">
        <v>235</v>
      </c>
      <c r="C3" s="110" t="s">
        <v>236</v>
      </c>
      <c r="D3" s="111" t="n">
        <v>1198691</v>
      </c>
      <c r="E3" s="112" t="n">
        <v>2002</v>
      </c>
      <c r="F3" s="113" t="s">
        <v>87</v>
      </c>
      <c r="G3" s="144" t="s">
        <v>167</v>
      </c>
      <c r="H3" s="111" t="s">
        <v>174</v>
      </c>
      <c r="I3" s="115" t="n">
        <v>18</v>
      </c>
      <c r="J3" s="114" t="s">
        <v>90</v>
      </c>
      <c r="K3" s="116" t="n">
        <v>2.98</v>
      </c>
      <c r="L3" s="115" t="n">
        <v>19</v>
      </c>
      <c r="M3" s="114" t="s">
        <v>164</v>
      </c>
      <c r="N3" s="116" t="n">
        <v>24.01</v>
      </c>
      <c r="O3" s="115" t="n">
        <v>24</v>
      </c>
      <c r="P3" s="78" t="n">
        <v>61</v>
      </c>
    </row>
    <row r="4" customFormat="false" ht="12" hidden="false" customHeight="false" outlineLevel="0" collapsed="false">
      <c r="A4" s="94" t="n">
        <v>3</v>
      </c>
      <c r="B4" s="109" t="s">
        <v>237</v>
      </c>
      <c r="C4" s="110" t="s">
        <v>238</v>
      </c>
      <c r="D4" s="111" t="n">
        <v>1305156</v>
      </c>
      <c r="E4" s="112" t="n">
        <v>2002</v>
      </c>
      <c r="F4" s="113" t="s">
        <v>87</v>
      </c>
      <c r="G4" s="144" t="s">
        <v>162</v>
      </c>
      <c r="H4" s="111" t="s">
        <v>239</v>
      </c>
      <c r="I4" s="115" t="n">
        <v>22</v>
      </c>
      <c r="J4" s="114" t="s">
        <v>90</v>
      </c>
      <c r="K4" s="116" t="n">
        <v>3.27</v>
      </c>
      <c r="L4" s="115" t="n">
        <v>23</v>
      </c>
      <c r="M4" s="114" t="s">
        <v>164</v>
      </c>
      <c r="N4" s="116" t="n">
        <v>20.76</v>
      </c>
      <c r="O4" s="115" t="n">
        <v>20</v>
      </c>
      <c r="P4" s="78" t="n">
        <v>65</v>
      </c>
    </row>
    <row r="5" customFormat="false" ht="12" hidden="false" customHeight="false" outlineLevel="0" collapsed="false">
      <c r="A5" s="94" t="n">
        <v>4</v>
      </c>
      <c r="B5" s="123" t="s">
        <v>240</v>
      </c>
      <c r="C5" s="124" t="s">
        <v>232</v>
      </c>
      <c r="D5" s="125" t="n">
        <v>1299013</v>
      </c>
      <c r="E5" s="126" t="n">
        <v>2001</v>
      </c>
      <c r="F5" s="127" t="s">
        <v>87</v>
      </c>
      <c r="G5" s="144" t="s">
        <v>167</v>
      </c>
      <c r="H5" s="111" t="s">
        <v>176</v>
      </c>
      <c r="I5" s="115" t="n">
        <v>22</v>
      </c>
      <c r="J5" s="114" t="s">
        <v>90</v>
      </c>
      <c r="K5" s="116" t="n">
        <v>3.43</v>
      </c>
      <c r="L5" s="115" t="n">
        <v>26</v>
      </c>
      <c r="M5" s="128" t="s">
        <v>164</v>
      </c>
      <c r="N5" s="149" t="n">
        <v>37.42</v>
      </c>
      <c r="O5" s="115" t="n">
        <v>32</v>
      </c>
      <c r="P5" s="78" t="n">
        <v>80</v>
      </c>
    </row>
    <row r="6" customFormat="false" ht="12" hidden="false" customHeight="false" outlineLevel="0" collapsed="false">
      <c r="A6" s="94" t="n">
        <v>5</v>
      </c>
      <c r="B6" s="109" t="s">
        <v>241</v>
      </c>
      <c r="C6" s="110" t="s">
        <v>242</v>
      </c>
      <c r="D6" s="111" t="n">
        <v>1316878</v>
      </c>
      <c r="E6" s="112" t="n">
        <v>2001</v>
      </c>
      <c r="F6" s="113" t="s">
        <v>87</v>
      </c>
      <c r="G6" s="144" t="s">
        <v>167</v>
      </c>
      <c r="H6" s="111" t="s">
        <v>212</v>
      </c>
      <c r="I6" s="115" t="n">
        <v>25</v>
      </c>
      <c r="J6" s="114" t="s">
        <v>90</v>
      </c>
      <c r="K6" s="116" t="n">
        <v>3.29</v>
      </c>
      <c r="L6" s="115" t="n">
        <v>24</v>
      </c>
      <c r="M6" s="114" t="s">
        <v>164</v>
      </c>
      <c r="N6" s="116" t="n">
        <v>36.45</v>
      </c>
      <c r="O6" s="115" t="n">
        <v>32</v>
      </c>
      <c r="P6" s="78" t="n">
        <v>81</v>
      </c>
    </row>
    <row r="7" customFormat="false" ht="12" hidden="false" customHeight="false" outlineLevel="0" collapsed="false">
      <c r="A7" s="94" t="n">
        <v>6</v>
      </c>
      <c r="B7" s="109" t="s">
        <v>243</v>
      </c>
      <c r="C7" s="110" t="s">
        <v>140</v>
      </c>
      <c r="D7" s="111" t="n">
        <v>1299035</v>
      </c>
      <c r="E7" s="112" t="n">
        <v>2001</v>
      </c>
      <c r="F7" s="113" t="s">
        <v>87</v>
      </c>
      <c r="G7" s="144" t="s">
        <v>167</v>
      </c>
      <c r="H7" s="111" t="s">
        <v>244</v>
      </c>
      <c r="I7" s="115" t="n">
        <v>21</v>
      </c>
      <c r="J7" s="114" t="s">
        <v>90</v>
      </c>
      <c r="K7" s="116" t="n">
        <v>2.32</v>
      </c>
      <c r="L7" s="115" t="n">
        <v>8</v>
      </c>
      <c r="M7" s="114" t="s">
        <v>164</v>
      </c>
      <c r="N7" s="116" t="n">
        <v>25.5</v>
      </c>
      <c r="O7" s="115" t="n">
        <v>25</v>
      </c>
      <c r="P7" s="78" t="n">
        <v>54</v>
      </c>
    </row>
    <row r="8" customFormat="false" ht="12" hidden="false" customHeight="false" outlineLevel="0" collapsed="false">
      <c r="A8" s="94" t="n">
        <v>7</v>
      </c>
      <c r="B8" s="123" t="s">
        <v>245</v>
      </c>
      <c r="C8" s="124" t="s">
        <v>246</v>
      </c>
      <c r="D8" s="125" t="n">
        <v>1295720</v>
      </c>
      <c r="E8" s="126" t="n">
        <v>2001</v>
      </c>
      <c r="F8" s="127" t="s">
        <v>87</v>
      </c>
      <c r="G8" s="152" t="s">
        <v>162</v>
      </c>
      <c r="H8" s="125" t="s">
        <v>189</v>
      </c>
      <c r="I8" s="115" t="n">
        <v>27</v>
      </c>
      <c r="J8" s="114" t="s">
        <v>90</v>
      </c>
      <c r="K8" s="116" t="n">
        <v>3.04</v>
      </c>
      <c r="L8" s="115" t="n">
        <v>20</v>
      </c>
      <c r="M8" s="114" t="s">
        <v>164</v>
      </c>
      <c r="N8" s="116" t="n">
        <v>16.5</v>
      </c>
      <c r="O8" s="115" t="n">
        <v>16</v>
      </c>
      <c r="P8" s="78" t="n">
        <v>63</v>
      </c>
    </row>
    <row r="9" customFormat="false" ht="12.75" hidden="false" customHeight="false" outlineLevel="0" collapsed="false">
      <c r="A9" s="94" t="n">
        <v>8</v>
      </c>
      <c r="B9" s="95" t="s">
        <v>247</v>
      </c>
      <c r="C9" s="96" t="s">
        <v>248</v>
      </c>
      <c r="D9" s="97" t="n">
        <v>1377583</v>
      </c>
      <c r="E9" s="98" t="n">
        <v>2002</v>
      </c>
      <c r="F9" s="99" t="s">
        <v>87</v>
      </c>
      <c r="G9" s="100" t="s">
        <v>162</v>
      </c>
      <c r="H9" s="97" t="s">
        <v>215</v>
      </c>
      <c r="I9" s="101" t="n">
        <v>18</v>
      </c>
      <c r="J9" s="100" t="s">
        <v>90</v>
      </c>
      <c r="K9" s="97" t="n">
        <v>2.82</v>
      </c>
      <c r="L9" s="101" t="n">
        <v>17</v>
      </c>
      <c r="M9" s="100" t="s">
        <v>164</v>
      </c>
      <c r="N9" s="145" t="n">
        <v>14.2</v>
      </c>
      <c r="O9" s="101" t="n">
        <v>14</v>
      </c>
      <c r="P9" s="102" t="n">
        <v>49</v>
      </c>
    </row>
    <row r="10" customFormat="false" ht="12" hidden="false" customHeight="false" outlineLevel="0" collapsed="false">
      <c r="A10" s="94" t="n">
        <v>9</v>
      </c>
      <c r="B10" s="87" t="s">
        <v>249</v>
      </c>
      <c r="C10" s="88" t="s">
        <v>250</v>
      </c>
      <c r="D10" s="89" t="n">
        <v>1337701</v>
      </c>
      <c r="E10" s="90" t="n">
        <v>2001</v>
      </c>
      <c r="F10" s="91" t="s">
        <v>19</v>
      </c>
      <c r="G10" s="153" t="s">
        <v>167</v>
      </c>
      <c r="H10" s="89" t="s">
        <v>212</v>
      </c>
      <c r="I10" s="93" t="n">
        <v>25</v>
      </c>
      <c r="J10" s="92" t="s">
        <v>90</v>
      </c>
      <c r="K10" s="148" t="n">
        <v>2.97</v>
      </c>
      <c r="L10" s="93" t="n">
        <v>19</v>
      </c>
      <c r="M10" s="92" t="s">
        <v>164</v>
      </c>
      <c r="N10" s="148" t="n">
        <v>21.79</v>
      </c>
      <c r="O10" s="93" t="n">
        <v>21</v>
      </c>
      <c r="P10" s="94" t="n">
        <v>65</v>
      </c>
    </row>
    <row r="11" customFormat="false" ht="12" hidden="false" customHeight="false" outlineLevel="0" collapsed="false">
      <c r="A11" s="94" t="n">
        <v>10</v>
      </c>
      <c r="B11" s="109" t="s">
        <v>251</v>
      </c>
      <c r="C11" s="110" t="s">
        <v>252</v>
      </c>
      <c r="D11" s="111" t="n">
        <v>1243676</v>
      </c>
      <c r="E11" s="112" t="n">
        <v>2002</v>
      </c>
      <c r="F11" s="113" t="s">
        <v>19</v>
      </c>
      <c r="G11" s="144" t="s">
        <v>167</v>
      </c>
      <c r="H11" s="111" t="s">
        <v>253</v>
      </c>
      <c r="I11" s="115" t="n">
        <v>15</v>
      </c>
      <c r="J11" s="114" t="s">
        <v>90</v>
      </c>
      <c r="K11" s="116" t="n">
        <v>2.72</v>
      </c>
      <c r="L11" s="115" t="n">
        <v>15</v>
      </c>
      <c r="M11" s="114" t="s">
        <v>164</v>
      </c>
      <c r="N11" s="116" t="n">
        <v>16.5</v>
      </c>
      <c r="O11" s="115" t="n">
        <v>16</v>
      </c>
      <c r="P11" s="78" t="n">
        <v>46</v>
      </c>
    </row>
    <row r="12" customFormat="false" ht="12" hidden="false" customHeight="false" outlineLevel="0" collapsed="false">
      <c r="A12" s="94" t="n">
        <v>11</v>
      </c>
      <c r="B12" s="109" t="s">
        <v>254</v>
      </c>
      <c r="C12" s="110" t="s">
        <v>129</v>
      </c>
      <c r="D12" s="111" t="n">
        <v>1337843</v>
      </c>
      <c r="E12" s="112" t="n">
        <v>2001</v>
      </c>
      <c r="F12" s="113" t="s">
        <v>19</v>
      </c>
      <c r="G12" s="144" t="s">
        <v>167</v>
      </c>
      <c r="H12" s="111" t="s">
        <v>244</v>
      </c>
      <c r="I12" s="115" t="n">
        <v>21</v>
      </c>
      <c r="J12" s="114" t="s">
        <v>90</v>
      </c>
      <c r="K12" s="116" t="n">
        <v>3</v>
      </c>
      <c r="L12" s="115" t="n">
        <v>20</v>
      </c>
      <c r="M12" s="114" t="s">
        <v>164</v>
      </c>
      <c r="N12" s="116" t="n">
        <v>20.69</v>
      </c>
      <c r="O12" s="115" t="n">
        <v>20</v>
      </c>
      <c r="P12" s="78" t="n">
        <v>61</v>
      </c>
    </row>
    <row r="13" customFormat="false" ht="12.75" hidden="false" customHeight="false" outlineLevel="0" collapsed="false">
      <c r="A13" s="94" t="n">
        <v>12</v>
      </c>
      <c r="B13" s="95" t="s">
        <v>255</v>
      </c>
      <c r="C13" s="96" t="s">
        <v>256</v>
      </c>
      <c r="D13" s="97" t="n">
        <v>1417795</v>
      </c>
      <c r="E13" s="98" t="n">
        <v>2001</v>
      </c>
      <c r="F13" s="99" t="s">
        <v>19</v>
      </c>
      <c r="G13" s="100" t="s">
        <v>167</v>
      </c>
      <c r="H13" s="97" t="s">
        <v>199</v>
      </c>
      <c r="I13" s="101" t="n">
        <v>14</v>
      </c>
      <c r="J13" s="100" t="s">
        <v>90</v>
      </c>
      <c r="K13" s="145" t="n">
        <v>2.98</v>
      </c>
      <c r="L13" s="101" t="n">
        <v>19</v>
      </c>
      <c r="M13" s="100" t="s">
        <v>164</v>
      </c>
      <c r="N13" s="145" t="n">
        <v>18.09</v>
      </c>
      <c r="O13" s="101" t="n">
        <v>18</v>
      </c>
      <c r="P13" s="102" t="n">
        <v>51</v>
      </c>
    </row>
    <row r="14" customFormat="false" ht="12" hidden="false" customHeight="false" outlineLevel="0" collapsed="false">
      <c r="A14" s="94" t="n">
        <v>13</v>
      </c>
      <c r="B14" s="103" t="s">
        <v>257</v>
      </c>
      <c r="C14" s="104" t="s">
        <v>258</v>
      </c>
      <c r="D14" s="105" t="n">
        <v>1249437</v>
      </c>
      <c r="E14" s="106" t="n">
        <v>2002</v>
      </c>
      <c r="F14" s="107" t="s">
        <v>20</v>
      </c>
      <c r="G14" s="153" t="s">
        <v>162</v>
      </c>
      <c r="H14" s="89" t="s">
        <v>186</v>
      </c>
      <c r="I14" s="93" t="n">
        <v>26</v>
      </c>
      <c r="J14" s="92" t="s">
        <v>90</v>
      </c>
      <c r="K14" s="89" t="n">
        <v>3.56</v>
      </c>
      <c r="L14" s="93" t="n">
        <v>28</v>
      </c>
      <c r="M14" s="92" t="s">
        <v>164</v>
      </c>
      <c r="N14" s="89" t="n">
        <v>36.67</v>
      </c>
      <c r="O14" s="93" t="n">
        <v>32</v>
      </c>
      <c r="P14" s="154" t="n">
        <v>86</v>
      </c>
    </row>
    <row r="15" customFormat="false" ht="12" hidden="false" customHeight="false" outlineLevel="0" collapsed="false">
      <c r="A15" s="94" t="n">
        <v>14</v>
      </c>
      <c r="B15" s="109" t="s">
        <v>259</v>
      </c>
      <c r="C15" s="110" t="s">
        <v>260</v>
      </c>
      <c r="D15" s="111" t="n">
        <v>1381963</v>
      </c>
      <c r="E15" s="112" t="n">
        <v>2002</v>
      </c>
      <c r="F15" s="113" t="s">
        <v>20</v>
      </c>
      <c r="G15" s="144" t="s">
        <v>162</v>
      </c>
      <c r="H15" s="111" t="s">
        <v>233</v>
      </c>
      <c r="I15" s="115" t="n">
        <v>24</v>
      </c>
      <c r="J15" s="114" t="s">
        <v>90</v>
      </c>
      <c r="K15" s="116" t="n">
        <v>3.1</v>
      </c>
      <c r="L15" s="115" t="n">
        <v>21</v>
      </c>
      <c r="M15" s="114" t="s">
        <v>164</v>
      </c>
      <c r="N15" s="116" t="n">
        <v>17.9</v>
      </c>
      <c r="O15" s="115" t="n">
        <v>17</v>
      </c>
      <c r="P15" s="78" t="n">
        <v>62</v>
      </c>
    </row>
    <row r="16" customFormat="false" ht="12" hidden="false" customHeight="false" outlineLevel="0" collapsed="false">
      <c r="A16" s="94" t="n">
        <v>15</v>
      </c>
      <c r="B16" s="109" t="s">
        <v>261</v>
      </c>
      <c r="C16" s="110" t="s">
        <v>262</v>
      </c>
      <c r="D16" s="111" t="n">
        <v>1389498</v>
      </c>
      <c r="E16" s="112" t="n">
        <v>2002</v>
      </c>
      <c r="F16" s="113" t="s">
        <v>20</v>
      </c>
      <c r="G16" s="144" t="s">
        <v>167</v>
      </c>
      <c r="H16" s="111" t="s">
        <v>263</v>
      </c>
      <c r="I16" s="115" t="n">
        <v>17</v>
      </c>
      <c r="J16" s="114" t="s">
        <v>90</v>
      </c>
      <c r="K16" s="116" t="n">
        <v>3.17</v>
      </c>
      <c r="L16" s="115" t="n">
        <v>22</v>
      </c>
      <c r="M16" s="114" t="s">
        <v>164</v>
      </c>
      <c r="N16" s="116" t="n">
        <v>17.52</v>
      </c>
      <c r="O16" s="115" t="n">
        <v>17</v>
      </c>
      <c r="P16" s="78" t="n">
        <v>56</v>
      </c>
    </row>
    <row r="17" customFormat="false" ht="12" hidden="false" customHeight="false" outlineLevel="0" collapsed="false">
      <c r="A17" s="94" t="n">
        <v>16</v>
      </c>
      <c r="B17" s="109" t="s">
        <v>264</v>
      </c>
      <c r="C17" s="110" t="s">
        <v>265</v>
      </c>
      <c r="D17" s="111" t="n">
        <v>1231121</v>
      </c>
      <c r="E17" s="112" t="n">
        <v>2002</v>
      </c>
      <c r="F17" s="113" t="s">
        <v>20</v>
      </c>
      <c r="G17" s="144" t="s">
        <v>167</v>
      </c>
      <c r="H17" s="111" t="s">
        <v>195</v>
      </c>
      <c r="I17" s="115" t="n">
        <v>20</v>
      </c>
      <c r="J17" s="114" t="s">
        <v>90</v>
      </c>
      <c r="K17" s="116" t="n">
        <v>2.72</v>
      </c>
      <c r="L17" s="115" t="n">
        <v>15</v>
      </c>
      <c r="M17" s="114" t="s">
        <v>164</v>
      </c>
      <c r="N17" s="116" t="n">
        <v>15.19</v>
      </c>
      <c r="O17" s="115" t="n">
        <v>15</v>
      </c>
      <c r="P17" s="78" t="n">
        <v>50</v>
      </c>
    </row>
    <row r="18" customFormat="false" ht="12" hidden="false" customHeight="false" outlineLevel="0" collapsed="false">
      <c r="A18" s="94" t="n">
        <v>17</v>
      </c>
      <c r="B18" s="109" t="s">
        <v>266</v>
      </c>
      <c r="C18" s="110" t="s">
        <v>267</v>
      </c>
      <c r="D18" s="111" t="n">
        <v>1382031</v>
      </c>
      <c r="E18" s="112" t="n">
        <v>2002</v>
      </c>
      <c r="F18" s="113" t="s">
        <v>20</v>
      </c>
      <c r="G18" s="144" t="s">
        <v>162</v>
      </c>
      <c r="H18" s="111" t="s">
        <v>268</v>
      </c>
      <c r="I18" s="115" t="n">
        <v>25</v>
      </c>
      <c r="J18" s="114" t="s">
        <v>90</v>
      </c>
      <c r="K18" s="116" t="n">
        <v>3.24</v>
      </c>
      <c r="L18" s="115" t="n">
        <v>23</v>
      </c>
      <c r="M18" s="114" t="s">
        <v>164</v>
      </c>
      <c r="N18" s="116" t="n">
        <v>23.3</v>
      </c>
      <c r="O18" s="115" t="n">
        <v>23</v>
      </c>
      <c r="P18" s="78" t="n">
        <v>71</v>
      </c>
    </row>
    <row r="19" customFormat="false" ht="12" hidden="false" customHeight="false" outlineLevel="0" collapsed="false">
      <c r="A19" s="94" t="n">
        <v>18</v>
      </c>
      <c r="B19" s="109" t="s">
        <v>269</v>
      </c>
      <c r="C19" s="110" t="s">
        <v>270</v>
      </c>
      <c r="D19" s="111" t="n">
        <v>1326794</v>
      </c>
      <c r="E19" s="112" t="n">
        <v>2001</v>
      </c>
      <c r="F19" s="113" t="s">
        <v>20</v>
      </c>
      <c r="G19" s="144" t="s">
        <v>167</v>
      </c>
      <c r="H19" s="111" t="s">
        <v>183</v>
      </c>
      <c r="I19" s="115" t="n">
        <v>24</v>
      </c>
      <c r="J19" s="114" t="s">
        <v>90</v>
      </c>
      <c r="K19" s="116" t="n">
        <v>3.3</v>
      </c>
      <c r="L19" s="115" t="n">
        <v>24</v>
      </c>
      <c r="M19" s="114" t="s">
        <v>164</v>
      </c>
      <c r="N19" s="116" t="n">
        <v>28.68</v>
      </c>
      <c r="O19" s="115" t="n">
        <v>27</v>
      </c>
      <c r="P19" s="78" t="n">
        <v>75</v>
      </c>
    </row>
    <row r="20" customFormat="false" ht="12.75" hidden="false" customHeight="false" outlineLevel="0" collapsed="false">
      <c r="A20" s="94" t="n">
        <v>19</v>
      </c>
      <c r="B20" s="95" t="s">
        <v>271</v>
      </c>
      <c r="C20" s="96" t="s">
        <v>272</v>
      </c>
      <c r="D20" s="97" t="n">
        <v>1231179</v>
      </c>
      <c r="E20" s="98" t="n">
        <v>2002</v>
      </c>
      <c r="F20" s="99" t="s">
        <v>20</v>
      </c>
      <c r="G20" s="100" t="s">
        <v>162</v>
      </c>
      <c r="H20" s="97" t="s">
        <v>205</v>
      </c>
      <c r="I20" s="101" t="n">
        <v>21</v>
      </c>
      <c r="J20" s="100" t="s">
        <v>90</v>
      </c>
      <c r="K20" s="145" t="n">
        <v>3.24</v>
      </c>
      <c r="L20" s="101" t="n">
        <v>23</v>
      </c>
      <c r="M20" s="100" t="s">
        <v>164</v>
      </c>
      <c r="N20" s="145" t="n">
        <v>27.24</v>
      </c>
      <c r="O20" s="101" t="n">
        <v>27</v>
      </c>
      <c r="P20" s="102" t="n">
        <v>71</v>
      </c>
    </row>
    <row r="21" customFormat="false" ht="12" hidden="false" customHeight="false" outlineLevel="0" collapsed="false">
      <c r="A21" s="94" t="n">
        <v>20</v>
      </c>
      <c r="B21" s="87" t="s">
        <v>273</v>
      </c>
      <c r="C21" s="88" t="s">
        <v>274</v>
      </c>
      <c r="D21" s="89" t="n">
        <v>1307353</v>
      </c>
      <c r="E21" s="90" t="n">
        <v>2001</v>
      </c>
      <c r="F21" s="91" t="s">
        <v>21</v>
      </c>
      <c r="G21" s="153" t="s">
        <v>167</v>
      </c>
      <c r="H21" s="89" t="s">
        <v>253</v>
      </c>
      <c r="I21" s="93" t="n">
        <v>15</v>
      </c>
      <c r="J21" s="92" t="s">
        <v>90</v>
      </c>
      <c r="K21" s="148" t="n">
        <v>2.52</v>
      </c>
      <c r="L21" s="93" t="n">
        <v>11</v>
      </c>
      <c r="M21" s="92" t="s">
        <v>164</v>
      </c>
      <c r="N21" s="148" t="n">
        <v>13.09</v>
      </c>
      <c r="O21" s="93" t="n">
        <v>13</v>
      </c>
      <c r="P21" s="94" t="n">
        <v>39</v>
      </c>
    </row>
    <row r="22" customFormat="false" ht="12.75" hidden="false" customHeight="false" outlineLevel="0" collapsed="false">
      <c r="A22" s="94" t="n">
        <v>21</v>
      </c>
      <c r="B22" s="95" t="s">
        <v>275</v>
      </c>
      <c r="C22" s="96" t="s">
        <v>276</v>
      </c>
      <c r="D22" s="97" t="n">
        <v>1196765</v>
      </c>
      <c r="E22" s="98" t="n">
        <v>2002</v>
      </c>
      <c r="F22" s="99" t="s">
        <v>21</v>
      </c>
      <c r="G22" s="100" t="s">
        <v>167</v>
      </c>
      <c r="H22" s="97" t="s">
        <v>253</v>
      </c>
      <c r="I22" s="101" t="n">
        <v>15</v>
      </c>
      <c r="J22" s="100" t="s">
        <v>90</v>
      </c>
      <c r="K22" s="145" t="n">
        <v>3.02</v>
      </c>
      <c r="L22" s="101" t="n">
        <v>20</v>
      </c>
      <c r="M22" s="100" t="s">
        <v>164</v>
      </c>
      <c r="N22" s="145" t="n">
        <v>22.83</v>
      </c>
      <c r="O22" s="101" t="n">
        <v>22</v>
      </c>
      <c r="P22" s="102" t="n">
        <v>57</v>
      </c>
    </row>
    <row r="23" customFormat="false" ht="12" hidden="false" customHeight="false" outlineLevel="0" collapsed="false">
      <c r="A23" s="94" t="n">
        <v>22</v>
      </c>
      <c r="B23" s="103" t="s">
        <v>277</v>
      </c>
      <c r="C23" s="104" t="s">
        <v>274</v>
      </c>
      <c r="D23" s="105" t="n">
        <v>1415649</v>
      </c>
      <c r="E23" s="106" t="n">
        <v>2002</v>
      </c>
      <c r="F23" s="107" t="s">
        <v>22</v>
      </c>
      <c r="G23" s="153" t="s">
        <v>162</v>
      </c>
      <c r="H23" s="89" t="s">
        <v>278</v>
      </c>
      <c r="I23" s="93" t="n">
        <v>22</v>
      </c>
      <c r="J23" s="108" t="s">
        <v>279</v>
      </c>
      <c r="K23" s="155" t="n">
        <v>2.17</v>
      </c>
      <c r="L23" s="93" t="n">
        <v>4</v>
      </c>
      <c r="M23" s="92" t="s">
        <v>164</v>
      </c>
      <c r="N23" s="148" t="n">
        <v>26.5</v>
      </c>
      <c r="O23" s="93" t="n">
        <v>26</v>
      </c>
      <c r="P23" s="94" t="n">
        <v>52</v>
      </c>
    </row>
    <row r="24" customFormat="false" ht="12" hidden="false" customHeight="false" outlineLevel="0" collapsed="false">
      <c r="A24" s="94" t="n">
        <v>23</v>
      </c>
      <c r="B24" s="109" t="s">
        <v>85</v>
      </c>
      <c r="C24" s="110" t="s">
        <v>148</v>
      </c>
      <c r="D24" s="111" t="n">
        <v>1415169</v>
      </c>
      <c r="E24" s="112" t="n">
        <v>2002</v>
      </c>
      <c r="F24" s="113" t="s">
        <v>22</v>
      </c>
      <c r="G24" s="144" t="s">
        <v>167</v>
      </c>
      <c r="H24" s="111" t="s">
        <v>205</v>
      </c>
      <c r="I24" s="115" t="n">
        <v>1</v>
      </c>
      <c r="J24" s="114" t="s">
        <v>90</v>
      </c>
      <c r="K24" s="116" t="n">
        <v>2.59</v>
      </c>
      <c r="L24" s="115" t="n">
        <v>12</v>
      </c>
      <c r="M24" s="114" t="s">
        <v>164</v>
      </c>
      <c r="N24" s="116" t="n">
        <v>21.06</v>
      </c>
      <c r="O24" s="115" t="n">
        <v>21</v>
      </c>
      <c r="P24" s="78" t="n">
        <v>34</v>
      </c>
    </row>
    <row r="25" customFormat="false" ht="12" hidden="false" customHeight="false" outlineLevel="0" collapsed="false">
      <c r="A25" s="94" t="n">
        <v>24</v>
      </c>
      <c r="B25" s="123" t="s">
        <v>280</v>
      </c>
      <c r="C25" s="124" t="s">
        <v>281</v>
      </c>
      <c r="D25" s="125" t="n">
        <v>1299789</v>
      </c>
      <c r="E25" s="126" t="n">
        <v>2001</v>
      </c>
      <c r="F25" s="127" t="s">
        <v>22</v>
      </c>
      <c r="G25" s="144" t="s">
        <v>162</v>
      </c>
      <c r="H25" s="111" t="s">
        <v>268</v>
      </c>
      <c r="I25" s="115" t="n">
        <v>25</v>
      </c>
      <c r="J25" s="128" t="s">
        <v>90</v>
      </c>
      <c r="K25" s="125" t="n">
        <v>3.79</v>
      </c>
      <c r="L25" s="115" t="n">
        <v>30</v>
      </c>
      <c r="M25" s="114" t="s">
        <v>164</v>
      </c>
      <c r="N25" s="111" t="n">
        <v>32.82</v>
      </c>
      <c r="O25" s="115" t="n">
        <v>30</v>
      </c>
      <c r="P25" s="78" t="n">
        <v>85</v>
      </c>
    </row>
    <row r="26" customFormat="false" ht="12" hidden="false" customHeight="false" outlineLevel="0" collapsed="false">
      <c r="A26" s="94" t="n">
        <v>25</v>
      </c>
      <c r="B26" s="109" t="s">
        <v>116</v>
      </c>
      <c r="C26" s="110" t="s">
        <v>282</v>
      </c>
      <c r="D26" s="111" t="n">
        <v>1223148</v>
      </c>
      <c r="E26" s="112" t="n">
        <v>2002</v>
      </c>
      <c r="F26" s="113" t="s">
        <v>22</v>
      </c>
      <c r="G26" s="144" t="s">
        <v>162</v>
      </c>
      <c r="H26" s="111" t="s">
        <v>268</v>
      </c>
      <c r="I26" s="115" t="n">
        <v>25</v>
      </c>
      <c r="J26" s="114" t="s">
        <v>90</v>
      </c>
      <c r="K26" s="116" t="n">
        <v>3.49</v>
      </c>
      <c r="L26" s="115" t="n">
        <v>27</v>
      </c>
      <c r="M26" s="114" t="s">
        <v>164</v>
      </c>
      <c r="N26" s="116" t="n">
        <v>33.08</v>
      </c>
      <c r="O26" s="115" t="n">
        <v>30</v>
      </c>
      <c r="P26" s="78" t="n">
        <v>82</v>
      </c>
    </row>
    <row r="27" customFormat="false" ht="12" hidden="false" customHeight="false" outlineLevel="0" collapsed="false">
      <c r="A27" s="94" t="n">
        <v>26</v>
      </c>
      <c r="B27" s="109" t="s">
        <v>283</v>
      </c>
      <c r="C27" s="110" t="s">
        <v>236</v>
      </c>
      <c r="D27" s="111" t="n">
        <v>1230693</v>
      </c>
      <c r="E27" s="112" t="n">
        <v>2002</v>
      </c>
      <c r="F27" s="113" t="s">
        <v>22</v>
      </c>
      <c r="G27" s="144" t="s">
        <v>167</v>
      </c>
      <c r="H27" s="111" t="s">
        <v>212</v>
      </c>
      <c r="I27" s="115" t="n">
        <v>25</v>
      </c>
      <c r="J27" s="114" t="s">
        <v>90</v>
      </c>
      <c r="K27" s="116" t="n">
        <v>3.46</v>
      </c>
      <c r="L27" s="115" t="n">
        <v>26</v>
      </c>
      <c r="M27" s="114" t="s">
        <v>164</v>
      </c>
      <c r="N27" s="116" t="n">
        <v>26.36</v>
      </c>
      <c r="O27" s="115" t="n">
        <v>26</v>
      </c>
      <c r="P27" s="78" t="n">
        <v>77</v>
      </c>
    </row>
    <row r="28" customFormat="false" ht="12" hidden="false" customHeight="false" outlineLevel="0" collapsed="false">
      <c r="A28" s="94" t="n">
        <v>27</v>
      </c>
      <c r="B28" s="109" t="s">
        <v>284</v>
      </c>
      <c r="C28" s="110" t="s">
        <v>285</v>
      </c>
      <c r="D28" s="111" t="n">
        <v>1420065</v>
      </c>
      <c r="E28" s="112" t="n">
        <v>2002</v>
      </c>
      <c r="F28" s="113" t="s">
        <v>22</v>
      </c>
      <c r="G28" s="144" t="s">
        <v>162</v>
      </c>
      <c r="H28" s="111" t="s">
        <v>224</v>
      </c>
      <c r="I28" s="115" t="n">
        <v>23</v>
      </c>
      <c r="J28" s="114" t="s">
        <v>90</v>
      </c>
      <c r="K28" s="116" t="n">
        <v>2.95</v>
      </c>
      <c r="L28" s="115" t="n">
        <v>19</v>
      </c>
      <c r="M28" s="114" t="s">
        <v>164</v>
      </c>
      <c r="N28" s="116" t="n">
        <v>18.85</v>
      </c>
      <c r="O28" s="115" t="n">
        <v>18</v>
      </c>
      <c r="P28" s="78" t="n">
        <v>60</v>
      </c>
    </row>
    <row r="29" customFormat="false" ht="12" hidden="false" customHeight="false" outlineLevel="0" collapsed="false">
      <c r="A29" s="94" t="n">
        <v>28</v>
      </c>
      <c r="B29" s="109" t="s">
        <v>286</v>
      </c>
      <c r="C29" s="110" t="s">
        <v>272</v>
      </c>
      <c r="D29" s="111" t="n">
        <v>1338898</v>
      </c>
      <c r="E29" s="112" t="n">
        <v>2002</v>
      </c>
      <c r="F29" s="113" t="s">
        <v>22</v>
      </c>
      <c r="G29" s="144" t="s">
        <v>167</v>
      </c>
      <c r="H29" s="111" t="s">
        <v>278</v>
      </c>
      <c r="I29" s="115" t="n">
        <v>3</v>
      </c>
      <c r="J29" s="114" t="s">
        <v>90</v>
      </c>
      <c r="K29" s="116" t="n">
        <v>1.9</v>
      </c>
      <c r="L29" s="115" t="n">
        <v>1</v>
      </c>
      <c r="M29" s="114" t="s">
        <v>164</v>
      </c>
      <c r="N29" s="116" t="n">
        <v>17.62</v>
      </c>
      <c r="O29" s="115" t="n">
        <v>17</v>
      </c>
      <c r="P29" s="78" t="n">
        <v>21</v>
      </c>
    </row>
    <row r="30" customFormat="false" ht="12" hidden="false" customHeight="false" outlineLevel="0" collapsed="false">
      <c r="A30" s="94" t="n">
        <v>29</v>
      </c>
      <c r="B30" s="109" t="s">
        <v>287</v>
      </c>
      <c r="C30" s="110" t="s">
        <v>140</v>
      </c>
      <c r="D30" s="111" t="n">
        <v>1384046</v>
      </c>
      <c r="E30" s="112" t="n">
        <v>2001</v>
      </c>
      <c r="F30" s="113" t="s">
        <v>22</v>
      </c>
      <c r="G30" s="144" t="s">
        <v>167</v>
      </c>
      <c r="H30" s="111" t="s">
        <v>168</v>
      </c>
      <c r="I30" s="115" t="n">
        <v>16</v>
      </c>
      <c r="J30" s="114" t="s">
        <v>90</v>
      </c>
      <c r="K30" s="116" t="n">
        <v>2.51</v>
      </c>
      <c r="L30" s="115" t="n">
        <v>11</v>
      </c>
      <c r="M30" s="114" t="s">
        <v>234</v>
      </c>
      <c r="N30" s="116" t="n">
        <v>10.03</v>
      </c>
      <c r="O30" s="115" t="n">
        <v>17</v>
      </c>
      <c r="P30" s="78" t="n">
        <v>44</v>
      </c>
    </row>
    <row r="31" customFormat="false" ht="12" hidden="false" customHeight="false" outlineLevel="0" collapsed="false">
      <c r="A31" s="94" t="n">
        <v>30</v>
      </c>
      <c r="B31" s="109" t="s">
        <v>288</v>
      </c>
      <c r="C31" s="110" t="s">
        <v>289</v>
      </c>
      <c r="D31" s="111" t="n">
        <v>1195893</v>
      </c>
      <c r="E31" s="112" t="n">
        <v>2001</v>
      </c>
      <c r="F31" s="113" t="s">
        <v>22</v>
      </c>
      <c r="G31" s="144" t="s">
        <v>167</v>
      </c>
      <c r="H31" s="111" t="s">
        <v>209</v>
      </c>
      <c r="I31" s="115" t="n">
        <v>23</v>
      </c>
      <c r="J31" s="114" t="s">
        <v>90</v>
      </c>
      <c r="K31" s="116" t="n">
        <v>3.39</v>
      </c>
      <c r="L31" s="115" t="n">
        <v>25</v>
      </c>
      <c r="M31" s="114" t="s">
        <v>164</v>
      </c>
      <c r="N31" s="116" t="n">
        <v>24.78</v>
      </c>
      <c r="O31" s="115" t="n">
        <v>24</v>
      </c>
      <c r="P31" s="78" t="n">
        <v>72</v>
      </c>
    </row>
    <row r="32" customFormat="false" ht="12" hidden="false" customHeight="false" outlineLevel="0" collapsed="false">
      <c r="A32" s="94" t="n">
        <v>31</v>
      </c>
      <c r="B32" s="109" t="s">
        <v>290</v>
      </c>
      <c r="C32" s="110" t="s">
        <v>291</v>
      </c>
      <c r="D32" s="111" t="n">
        <v>1299795</v>
      </c>
      <c r="E32" s="112" t="n">
        <v>2002</v>
      </c>
      <c r="F32" s="113" t="s">
        <v>22</v>
      </c>
      <c r="G32" s="144" t="s">
        <v>167</v>
      </c>
      <c r="H32" s="111" t="s">
        <v>183</v>
      </c>
      <c r="I32" s="115" t="n">
        <v>24</v>
      </c>
      <c r="J32" s="114" t="s">
        <v>90</v>
      </c>
      <c r="K32" s="116" t="n">
        <v>2.82</v>
      </c>
      <c r="L32" s="115" t="n">
        <v>17</v>
      </c>
      <c r="M32" s="114" t="s">
        <v>164</v>
      </c>
      <c r="N32" s="116" t="n">
        <v>22.43</v>
      </c>
      <c r="O32" s="115" t="n">
        <v>22</v>
      </c>
      <c r="P32" s="78" t="n">
        <v>63</v>
      </c>
    </row>
    <row r="33" customFormat="false" ht="12" hidden="false" customHeight="false" outlineLevel="0" collapsed="false">
      <c r="A33" s="94" t="n">
        <v>32</v>
      </c>
      <c r="B33" s="109" t="s">
        <v>292</v>
      </c>
      <c r="C33" s="110" t="s">
        <v>293</v>
      </c>
      <c r="D33" s="111" t="n">
        <v>1384258</v>
      </c>
      <c r="E33" s="112" t="n">
        <v>2001</v>
      </c>
      <c r="F33" s="113" t="s">
        <v>22</v>
      </c>
      <c r="G33" s="144" t="s">
        <v>167</v>
      </c>
      <c r="H33" s="111" t="s">
        <v>183</v>
      </c>
      <c r="I33" s="115" t="n">
        <v>24</v>
      </c>
      <c r="J33" s="114" t="s">
        <v>90</v>
      </c>
      <c r="K33" s="116" t="n">
        <v>3.61</v>
      </c>
      <c r="L33" s="115" t="n">
        <v>28</v>
      </c>
      <c r="M33" s="114" t="s">
        <v>164</v>
      </c>
      <c r="N33" s="116" t="n">
        <v>27.88</v>
      </c>
      <c r="O33" s="115" t="n">
        <v>27</v>
      </c>
      <c r="P33" s="78" t="n">
        <v>79</v>
      </c>
    </row>
    <row r="34" customFormat="false" ht="12.75" hidden="false" customHeight="false" outlineLevel="0" collapsed="false">
      <c r="A34" s="94" t="n">
        <v>33</v>
      </c>
      <c r="B34" s="95" t="s">
        <v>294</v>
      </c>
      <c r="C34" s="96" t="s">
        <v>295</v>
      </c>
      <c r="D34" s="97" t="n">
        <v>1223694</v>
      </c>
      <c r="E34" s="98" t="n">
        <v>2001</v>
      </c>
      <c r="F34" s="99" t="s">
        <v>22</v>
      </c>
      <c r="G34" s="100" t="s">
        <v>162</v>
      </c>
      <c r="H34" s="97" t="s">
        <v>192</v>
      </c>
      <c r="I34" s="101" t="n">
        <v>26</v>
      </c>
      <c r="J34" s="100" t="s">
        <v>90</v>
      </c>
      <c r="K34" s="145" t="n">
        <v>3.34</v>
      </c>
      <c r="L34" s="101" t="n">
        <v>24</v>
      </c>
      <c r="M34" s="100" t="s">
        <v>164</v>
      </c>
      <c r="N34" s="145" t="n">
        <v>33.51</v>
      </c>
      <c r="O34" s="101" t="n">
        <v>30</v>
      </c>
      <c r="P34" s="102" t="n">
        <v>80</v>
      </c>
    </row>
    <row r="35" customFormat="false" ht="12" hidden="false" customHeight="false" outlineLevel="0" collapsed="false">
      <c r="A35" s="94" t="n">
        <v>34</v>
      </c>
      <c r="B35" s="103" t="s">
        <v>296</v>
      </c>
      <c r="C35" s="104" t="s">
        <v>295</v>
      </c>
      <c r="D35" s="105" t="n">
        <v>1397974</v>
      </c>
      <c r="E35" s="106" t="n">
        <v>2002</v>
      </c>
      <c r="F35" s="107" t="s">
        <v>23</v>
      </c>
      <c r="G35" s="156" t="s">
        <v>167</v>
      </c>
      <c r="H35" s="105" t="s">
        <v>203</v>
      </c>
      <c r="I35" s="93" t="n">
        <v>26</v>
      </c>
      <c r="J35" s="92" t="s">
        <v>90</v>
      </c>
      <c r="K35" s="148" t="n">
        <v>3.4</v>
      </c>
      <c r="L35" s="93" t="n">
        <v>25</v>
      </c>
      <c r="M35" s="92" t="s">
        <v>164</v>
      </c>
      <c r="N35" s="148" t="n">
        <v>20.38</v>
      </c>
      <c r="O35" s="93" t="n">
        <v>20</v>
      </c>
      <c r="P35" s="94" t="n">
        <v>71</v>
      </c>
    </row>
    <row r="36" customFormat="false" ht="12" hidden="false" customHeight="false" outlineLevel="0" collapsed="false">
      <c r="A36" s="94" t="n">
        <v>35</v>
      </c>
      <c r="B36" s="109" t="s">
        <v>297</v>
      </c>
      <c r="C36" s="110" t="s">
        <v>293</v>
      </c>
      <c r="D36" s="111" t="n">
        <v>1441818</v>
      </c>
      <c r="E36" s="112" t="n">
        <v>2002</v>
      </c>
      <c r="F36" s="113" t="s">
        <v>23</v>
      </c>
      <c r="G36" s="144" t="s">
        <v>167</v>
      </c>
      <c r="H36" s="111" t="s">
        <v>244</v>
      </c>
      <c r="I36" s="115" t="n">
        <v>21</v>
      </c>
      <c r="J36" s="114" t="s">
        <v>90</v>
      </c>
      <c r="K36" s="116" t="n">
        <v>3.01</v>
      </c>
      <c r="L36" s="115" t="n">
        <v>20</v>
      </c>
      <c r="M36" s="114" t="s">
        <v>164</v>
      </c>
      <c r="N36" s="116" t="n">
        <v>28.08</v>
      </c>
      <c r="O36" s="115" t="n">
        <v>27</v>
      </c>
      <c r="P36" s="78" t="n">
        <v>68</v>
      </c>
    </row>
    <row r="37" customFormat="false" ht="12" hidden="false" customHeight="false" outlineLevel="0" collapsed="false">
      <c r="A37" s="94" t="n">
        <v>36</v>
      </c>
      <c r="B37" s="109" t="s">
        <v>298</v>
      </c>
      <c r="C37" s="110" t="s">
        <v>299</v>
      </c>
      <c r="D37" s="111" t="n">
        <v>1355547</v>
      </c>
      <c r="E37" s="112" t="n">
        <v>2002</v>
      </c>
      <c r="F37" s="113" t="s">
        <v>23</v>
      </c>
      <c r="G37" s="144" t="s">
        <v>162</v>
      </c>
      <c r="H37" s="111" t="s">
        <v>224</v>
      </c>
      <c r="I37" s="115" t="n">
        <v>23</v>
      </c>
      <c r="J37" s="114" t="s">
        <v>90</v>
      </c>
      <c r="K37" s="116" t="n">
        <v>2.97</v>
      </c>
      <c r="L37" s="115" t="n">
        <v>19</v>
      </c>
      <c r="M37" s="114" t="s">
        <v>164</v>
      </c>
      <c r="N37" s="116" t="n">
        <v>16.82</v>
      </c>
      <c r="O37" s="115" t="n">
        <v>16</v>
      </c>
      <c r="P37" s="78" t="n">
        <v>58</v>
      </c>
    </row>
    <row r="38" customFormat="false" ht="12.75" hidden="false" customHeight="false" outlineLevel="0" collapsed="false">
      <c r="A38" s="130" t="n">
        <v>37</v>
      </c>
      <c r="B38" s="131" t="s">
        <v>300</v>
      </c>
      <c r="C38" s="132" t="s">
        <v>301</v>
      </c>
      <c r="D38" s="133" t="n">
        <v>1318102</v>
      </c>
      <c r="E38" s="134" t="n">
        <v>2002</v>
      </c>
      <c r="F38" s="135" t="s">
        <v>23</v>
      </c>
      <c r="G38" s="136" t="s">
        <v>167</v>
      </c>
      <c r="H38" s="133" t="s">
        <v>244</v>
      </c>
      <c r="I38" s="137" t="n">
        <v>21</v>
      </c>
      <c r="J38" s="136" t="s">
        <v>90</v>
      </c>
      <c r="K38" s="138" t="n">
        <v>2.68</v>
      </c>
      <c r="L38" s="137" t="n">
        <v>14</v>
      </c>
      <c r="M38" s="136" t="s">
        <v>164</v>
      </c>
      <c r="N38" s="138" t="n">
        <v>17.62</v>
      </c>
      <c r="O38" s="137" t="n">
        <v>17</v>
      </c>
      <c r="P38" s="130" t="n">
        <v>52</v>
      </c>
    </row>
    <row r="39" customFormat="false" ht="12.75" hidden="false" customHeight="false" outlineLevel="0" collapsed="false"/>
  </sheetData>
  <printOptions headings="false" gridLines="false" gridLinesSet="true" horizontalCentered="true" verticalCentered="false"/>
  <pageMargins left="0.157638888888889" right="0.157638888888889" top="0.39375" bottom="0.157638888888889" header="0.157638888888889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Le 9 juin 2012&amp;CPalaiseau&amp;RPOM - zone A</oddHeader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30T14:40:59Z</dcterms:created>
  <dc:creator>Soizic</dc:creator>
  <dc:description/>
  <dc:language>en-US</dc:language>
  <cp:lastModifiedBy>BALFOURIER</cp:lastModifiedBy>
  <cp:lastPrinted>2012-06-11T13:51:24Z</cp:lastPrinted>
  <dcterms:modified xsi:type="dcterms:W3CDTF">2012-06-12T17:37:22Z</dcterms:modified>
  <cp:revision>0</cp:revision>
  <dc:subject/>
  <dc:title/>
</cp:coreProperties>
</file>