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78">
  <si>
    <t xml:space="preserve">2ème journée qualificative</t>
  </si>
  <si>
    <t xml:space="preserve">POUSSIN – POUSSINE – EVEIL ATHLETIQUE</t>
  </si>
  <si>
    <t xml:space="preserve">Etampes le 9 octobre 2010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7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S Marcoussis</t>
  </si>
  <si>
    <t xml:space="preserve">ATHLE 91 Etampes</t>
  </si>
  <si>
    <t xml:space="preserve">ATHLE 91 Etréchy</t>
  </si>
  <si>
    <t xml:space="preserve">CA Orsay</t>
  </si>
  <si>
    <t xml:space="preserve">CO Sud Essonne</t>
  </si>
  <si>
    <t xml:space="preserve">COSE Vert le Petit</t>
  </si>
  <si>
    <t xml:space="preserve">EA Gif s/Yvette</t>
  </si>
  <si>
    <t xml:space="preserve">ZONE 1 </t>
  </si>
  <si>
    <t xml:space="preserve">Jury du 9 octobre 2010 à Etampes</t>
  </si>
  <si>
    <t xml:space="preserve">Directeur de réunion :</t>
  </si>
  <si>
    <t xml:space="preserve">Michel POINTEAU</t>
  </si>
  <si>
    <t xml:space="preserve">Athlé91 Etampes</t>
  </si>
  <si>
    <t xml:space="preserve">Juge arbitre :</t>
  </si>
  <si>
    <t xml:space="preserve">Patrick MOREAU</t>
  </si>
  <si>
    <t xml:space="preserve">Starter :</t>
  </si>
  <si>
    <t xml:space="preserve">Jean-Claude LAVAL</t>
  </si>
  <si>
    <t xml:space="preserve">Chronométreurs :</t>
  </si>
  <si>
    <t xml:space="preserve">William LANIER</t>
  </si>
  <si>
    <t xml:space="preserve">Eric LEROY</t>
  </si>
  <si>
    <t xml:space="preserve">Alain PETIT</t>
  </si>
  <si>
    <t xml:space="preserve">Juges arrivée :</t>
  </si>
  <si>
    <t xml:space="preserve">Frédéric LORIVAL</t>
  </si>
  <si>
    <t xml:space="preserve">Athlé 91 Etréchy</t>
  </si>
  <si>
    <t xml:space="preserve">Olivier PUAUD</t>
  </si>
  <si>
    <t xml:space="preserve">Alain ZAKARIAN</t>
  </si>
  <si>
    <t xml:space="preserve">Balle Lestée 1</t>
  </si>
  <si>
    <t xml:space="preserve">Danielle BILONGO</t>
  </si>
  <si>
    <t xml:space="preserve">Natacha FOURNIER</t>
  </si>
  <si>
    <t xml:space="preserve">Freedy VANDECASTEELE</t>
  </si>
  <si>
    <t xml:space="preserve">Balle Lestée 2</t>
  </si>
  <si>
    <t xml:space="preserve">Josette PENINON</t>
  </si>
  <si>
    <t xml:space="preserve">Raphaërl ARHAN</t>
  </si>
  <si>
    <t xml:space="preserve">Cyril LHUILLERY</t>
  </si>
  <si>
    <t xml:space="preserve">Longueur 1 :</t>
  </si>
  <si>
    <t xml:space="preserve">Sophie CHAMP</t>
  </si>
  <si>
    <t xml:space="preserve">Nicolas CHAMP</t>
  </si>
  <si>
    <t xml:space="preserve">Fiona DEREDEL</t>
  </si>
  <si>
    <t xml:space="preserve">Longueur 2:</t>
  </si>
  <si>
    <t xml:space="preserve">Cyril WAY</t>
  </si>
  <si>
    <t xml:space="preserve">Xavier FENAUX</t>
  </si>
  <si>
    <t xml:space="preserve">Bruno MINET ANGLIO</t>
  </si>
  <si>
    <t xml:space="preserve">Longueur 3:</t>
  </si>
  <si>
    <t xml:space="preserve">Frédéric BERGERAT</t>
  </si>
  <si>
    <t xml:space="preserve">Laurent GEOFFROY</t>
  </si>
  <si>
    <t xml:space="preserve">Benoit MISERIAUD</t>
  </si>
  <si>
    <t xml:space="preserve">Longueur 4:</t>
  </si>
  <si>
    <t xml:space="preserve">Sophie ZBOGARD</t>
  </si>
  <si>
    <t xml:space="preserve">Cyril LOUINEAU</t>
  </si>
  <si>
    <t xml:space="preserve">Mathieu BROSSELLET</t>
  </si>
  <si>
    <t xml:space="preserve">Medecine Ball 1</t>
  </si>
  <si>
    <t xml:space="preserve">Jean-Charles MORGENROTH</t>
  </si>
  <si>
    <t xml:space="preserve">Cyprien FONTAINE</t>
  </si>
  <si>
    <t xml:space="preserve">Margot GOUELOU</t>
  </si>
  <si>
    <t xml:space="preserve">Medecine Ball 2</t>
  </si>
  <si>
    <t xml:space="preserve">Sony PLAVONIL</t>
  </si>
  <si>
    <t xml:space="preserve">Catherine POURILLE</t>
  </si>
  <si>
    <t xml:space="preserve">Thomas COUDIN</t>
  </si>
  <si>
    <t xml:space="preserve">Responsable matériel</t>
  </si>
  <si>
    <t xml:space="preserve">Secrétariat</t>
  </si>
  <si>
    <t xml:space="preserve">Evelyne TOURNIERE</t>
  </si>
  <si>
    <t xml:space="preserve">Chefs de groupe :</t>
  </si>
  <si>
    <t xml:space="preserve">EAF 2003 à 2005  </t>
  </si>
  <si>
    <t xml:space="preserve">Christine GRIFFON</t>
  </si>
  <si>
    <t xml:space="preserve">EAF 2002</t>
  </si>
  <si>
    <t xml:space="preserve">Claire DANTEC</t>
  </si>
  <si>
    <t xml:space="preserve">EAM 2003 à 2005</t>
  </si>
  <si>
    <t xml:space="preserve">Carole GEORGES</t>
  </si>
  <si>
    <t xml:space="preserve">EAM 2002</t>
  </si>
  <si>
    <t xml:space="preserve">Stéphane BAGAS</t>
  </si>
  <si>
    <t xml:space="preserve">POF POM Haies</t>
  </si>
  <si>
    <t xml:space="preserve">Sylvaine LABAYE</t>
  </si>
  <si>
    <t xml:space="preserve">POF 1999 - 2000-2001</t>
  </si>
  <si>
    <t xml:space="preserve">Sa drine BOURGES</t>
  </si>
  <si>
    <t xml:space="preserve">POM 1999 - 2000-2001 (1)</t>
  </si>
  <si>
    <t xml:space="preserve">Valérie SMEETS</t>
  </si>
  <si>
    <t xml:space="preserve">POM 1999 - 2000-2001 (2)</t>
  </si>
  <si>
    <t xml:space="preserve">Eric ROBLIN</t>
  </si>
  <si>
    <t xml:space="preserve">Relais 6 x 50m</t>
  </si>
  <si>
    <t xml:space="preserve">09/10/2010 - zone 1 </t>
  </si>
  <si>
    <t xml:space="preserve">Série 1</t>
  </si>
  <si>
    <t xml:space="preserve">1er </t>
  </si>
  <si>
    <t xml:space="preserve">Athlé 91 Etampes</t>
  </si>
  <si>
    <t xml:space="preserve">2ème</t>
  </si>
  <si>
    <t xml:space="preserve">Cose Vert le Petit</t>
  </si>
  <si>
    <t xml:space="preserve">3ème</t>
  </si>
  <si>
    <t xml:space="preserve">4ème</t>
  </si>
  <si>
    <t xml:space="preserve">Série 2</t>
  </si>
  <si>
    <t xml:space="preserve">Athlé 91 Etampes 2</t>
  </si>
  <si>
    <t xml:space="preserve">COSE</t>
  </si>
  <si>
    <t xml:space="preserve">Série 3</t>
  </si>
  <si>
    <t xml:space="preserve">Athlé 91 Etampes 3</t>
  </si>
  <si>
    <t xml:space="preserve">COSE </t>
  </si>
  <si>
    <t xml:space="preserve">Série 4</t>
  </si>
  <si>
    <t xml:space="preserve">Athlé 91 Etréchy 1</t>
  </si>
  <si>
    <t xml:space="preserve">Série 5</t>
  </si>
  <si>
    <t xml:space="preserve">Athlé 91 Etréchy 2</t>
  </si>
  <si>
    <t xml:space="preserve">Athlé 91 Etampes 4</t>
  </si>
  <si>
    <t xml:space="preserve">Série 6</t>
  </si>
  <si>
    <t xml:space="preserve">Athlé 91 Etréchy 4</t>
  </si>
  <si>
    <t xml:space="preserve">Athlé 91 Etréchy 7</t>
  </si>
  <si>
    <t xml:space="preserve">Série 7</t>
  </si>
  <si>
    <t xml:space="preserve">Athlé 91 Etréchy 6</t>
  </si>
  <si>
    <t xml:space="preserve">Athlé 91 Etréchy 3</t>
  </si>
  <si>
    <t xml:space="preserve">Athlé 91 Etréchy 5</t>
  </si>
  <si>
    <t xml:space="preserve">ELAN 91 Palaiseau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DEPINOIS </t>
  </si>
  <si>
    <t xml:space="preserve">MARIE          </t>
  </si>
  <si>
    <t xml:space="preserve">40m</t>
  </si>
  <si>
    <t xml:space="preserve">8"0</t>
  </si>
  <si>
    <t xml:space="preserve">Longueur</t>
  </si>
  <si>
    <t xml:space="preserve">M.Ball</t>
  </si>
  <si>
    <r>
      <rPr>
        <sz val="10"/>
        <color rgb="FF000000"/>
        <rFont val="Arial"/>
        <family val="2"/>
      </rPr>
      <t xml:space="preserve">DIABL</t>
    </r>
    <r>
      <rPr>
        <sz val="10"/>
        <color rgb="FF000000"/>
        <rFont val="Calibri"/>
        <family val="2"/>
      </rPr>
      <t xml:space="preserve">É</t>
    </r>
  </si>
  <si>
    <t xml:space="preserve">ALYA</t>
  </si>
  <si>
    <t xml:space="preserve">9"9</t>
  </si>
  <si>
    <t xml:space="preserve">FARHAT</t>
  </si>
  <si>
    <t xml:space="preserve">MEISSANE</t>
  </si>
  <si>
    <t xml:space="preserve">FILIOL de RAIMOND</t>
  </si>
  <si>
    <t xml:space="preserve">LISA           </t>
  </si>
  <si>
    <t xml:space="preserve">MARCHAND </t>
  </si>
  <si>
    <t xml:space="preserve">LOUISE</t>
  </si>
  <si>
    <t xml:space="preserve">8"4</t>
  </si>
  <si>
    <t xml:space="preserve">OUMAR</t>
  </si>
  <si>
    <t xml:space="preserve">MALADO</t>
  </si>
  <si>
    <t xml:space="preserve">GUIMARAES</t>
  </si>
  <si>
    <t xml:space="preserve">MAEVA</t>
  </si>
  <si>
    <t xml:space="preserve">SAUSSEREAU</t>
  </si>
  <si>
    <t xml:space="preserve">MATHILDE</t>
  </si>
  <si>
    <t xml:space="preserve">8"6</t>
  </si>
  <si>
    <t xml:space="preserve">CABARET</t>
  </si>
  <si>
    <t xml:space="preserve">LEA</t>
  </si>
  <si>
    <t xml:space="preserve">9"5</t>
  </si>
  <si>
    <t xml:space="preserve">KERVADEC</t>
  </si>
  <si>
    <t xml:space="preserve">MORGANE</t>
  </si>
  <si>
    <t xml:space="preserve">BOILLET</t>
  </si>
  <si>
    <t xml:space="preserve">7"8</t>
  </si>
  <si>
    <t xml:space="preserve">GRIFFON</t>
  </si>
  <si>
    <t xml:space="preserve">ELSA</t>
  </si>
  <si>
    <t xml:space="preserve">9"2</t>
  </si>
  <si>
    <t xml:space="preserve">MESNIL</t>
  </si>
  <si>
    <t xml:space="preserve">MARGOT</t>
  </si>
  <si>
    <t xml:space="preserve">MONTJEAN</t>
  </si>
  <si>
    <t xml:space="preserve">JUSTINE</t>
  </si>
  <si>
    <t xml:space="preserve">8"8</t>
  </si>
  <si>
    <t xml:space="preserve">RASOANOMENJANAHARY</t>
  </si>
  <si>
    <t xml:space="preserve">CLARA</t>
  </si>
  <si>
    <t xml:space="preserve">9"4</t>
  </si>
  <si>
    <t xml:space="preserve">ROBLIN</t>
  </si>
  <si>
    <t xml:space="preserve">ANAIS</t>
  </si>
  <si>
    <t xml:space="preserve">BOISGARD</t>
  </si>
  <si>
    <t xml:space="preserve">AUDE</t>
  </si>
  <si>
    <t xml:space="preserve">10"6</t>
  </si>
  <si>
    <t xml:space="preserve">CARITE</t>
  </si>
  <si>
    <t xml:space="preserve">MAYWENN</t>
  </si>
  <si>
    <t xml:space="preserve">9"6</t>
  </si>
  <si>
    <t xml:space="preserve">JEANNE</t>
  </si>
  <si>
    <t xml:space="preserve">LOLA</t>
  </si>
  <si>
    <t xml:space="preserve">GRAVIT</t>
  </si>
  <si>
    <t xml:space="preserve">9"3</t>
  </si>
  <si>
    <t xml:space="preserve">PELLAN</t>
  </si>
  <si>
    <t xml:space="preserve">ALEXIA</t>
  </si>
  <si>
    <t xml:space="preserve">EMELINE</t>
  </si>
  <si>
    <t xml:space="preserve">9"0</t>
  </si>
  <si>
    <t xml:space="preserve">VERLHIAC</t>
  </si>
  <si>
    <t xml:space="preserve">ONDINE</t>
  </si>
  <si>
    <t xml:space="preserve">8"3</t>
  </si>
  <si>
    <t xml:space="preserve">BEREUX</t>
  </si>
  <si>
    <t xml:space="preserve">AGNES</t>
  </si>
  <si>
    <t xml:space="preserve">EA Gif s/yvette</t>
  </si>
  <si>
    <t xml:space="preserve">8"5</t>
  </si>
  <si>
    <t xml:space="preserve">CHATAUX</t>
  </si>
  <si>
    <t xml:space="preserve">HIPPOLYTE</t>
  </si>
  <si>
    <t xml:space="preserve">7"6</t>
  </si>
  <si>
    <t xml:space="preserve">DORN </t>
  </si>
  <si>
    <t xml:space="preserve">ROMAIN</t>
  </si>
  <si>
    <t xml:space="preserve">LEBEC</t>
  </si>
  <si>
    <t xml:space="preserve">MAEL</t>
  </si>
  <si>
    <t xml:space="preserve">PLAVONIL</t>
  </si>
  <si>
    <t xml:space="preserve">MATHIS</t>
  </si>
  <si>
    <t xml:space="preserve">BA</t>
  </si>
  <si>
    <t xml:space="preserve">YOUSSOUF</t>
  </si>
  <si>
    <t xml:space="preserve">7"5</t>
  </si>
  <si>
    <t xml:space="preserve">BARBOSA</t>
  </si>
  <si>
    <t xml:space="preserve">HUGO</t>
  </si>
  <si>
    <t xml:space="preserve">CASTILLO</t>
  </si>
  <si>
    <t xml:space="preserve">ABEL</t>
  </si>
  <si>
    <t xml:space="preserve">7"3</t>
  </si>
  <si>
    <t xml:space="preserve">PABLO</t>
  </si>
  <si>
    <t xml:space="preserve">7"7</t>
  </si>
  <si>
    <t xml:space="preserve">CHARLEM</t>
  </si>
  <si>
    <t xml:space="preserve">6"8</t>
  </si>
  <si>
    <t xml:space="preserve">SOLEBAN</t>
  </si>
  <si>
    <t xml:space="preserve">JACOB</t>
  </si>
  <si>
    <t xml:space="preserve">DYLAN          </t>
  </si>
  <si>
    <t xml:space="preserve">LAFUENTE</t>
  </si>
  <si>
    <t xml:space="preserve">ALEXIS         </t>
  </si>
  <si>
    <t xml:space="preserve">MARCHAND</t>
  </si>
  <si>
    <t xml:space="preserve">MATHIEU  </t>
  </si>
  <si>
    <t xml:space="preserve">8"1</t>
  </si>
  <si>
    <t xml:space="preserve">PERRIN</t>
  </si>
  <si>
    <t xml:space="preserve">IGOR</t>
  </si>
  <si>
    <t xml:space="preserve">MEZIANE</t>
  </si>
  <si>
    <t xml:space="preserve">YANIS</t>
  </si>
  <si>
    <t xml:space="preserve">6"9</t>
  </si>
  <si>
    <t xml:space="preserve">MOUGIO PRISO</t>
  </si>
  <si>
    <t xml:space="preserve">BENOIT</t>
  </si>
  <si>
    <t xml:space="preserve">6"7</t>
  </si>
  <si>
    <t xml:space="preserve">3 ,00</t>
  </si>
  <si>
    <t xml:space="preserve">OUZINEB</t>
  </si>
  <si>
    <t xml:space="preserve">CHAKIR</t>
  </si>
  <si>
    <t xml:space="preserve">BAGAS</t>
  </si>
  <si>
    <t xml:space="preserve">LIAM</t>
  </si>
  <si>
    <t xml:space="preserve">7"4</t>
  </si>
  <si>
    <t xml:space="preserve">DARMOISE</t>
  </si>
  <si>
    <t xml:space="preserve">LOUIS</t>
  </si>
  <si>
    <t xml:space="preserve">FOURNIER</t>
  </si>
  <si>
    <t xml:space="preserve">ERWANN</t>
  </si>
  <si>
    <t xml:space="preserve">7"1</t>
  </si>
  <si>
    <t xml:space="preserve">GAUTRELET</t>
  </si>
  <si>
    <t xml:space="preserve">REMI           </t>
  </si>
  <si>
    <t xml:space="preserve">GEORGES</t>
  </si>
  <si>
    <t xml:space="preserve">SIMON</t>
  </si>
  <si>
    <t xml:space="preserve">7"0</t>
  </si>
  <si>
    <t xml:space="preserve">GIMENEZ</t>
  </si>
  <si>
    <t xml:space="preserve">ANTONIN</t>
  </si>
  <si>
    <t xml:space="preserve">LEGRAND</t>
  </si>
  <si>
    <t xml:space="preserve">ARTHUR</t>
  </si>
  <si>
    <t xml:space="preserve">LEVENT </t>
  </si>
  <si>
    <t xml:space="preserve">LUCAS</t>
  </si>
  <si>
    <t xml:space="preserve">MINET ANGLIO</t>
  </si>
  <si>
    <t xml:space="preserve">LILIEN</t>
  </si>
  <si>
    <t xml:space="preserve">POURPILLE</t>
  </si>
  <si>
    <t xml:space="preserve">Nicolas</t>
  </si>
  <si>
    <t xml:space="preserve">FENAUX</t>
  </si>
  <si>
    <t xml:space="preserve">RAPHAEL</t>
  </si>
  <si>
    <t xml:space="preserve">LAZZERINI</t>
  </si>
  <si>
    <t xml:space="preserve">CLEMENT</t>
  </si>
  <si>
    <t xml:space="preserve">MEKHITARIAN</t>
  </si>
  <si>
    <t xml:space="preserve">FABIEN</t>
  </si>
  <si>
    <t xml:space="preserve">MISERIAUD</t>
  </si>
  <si>
    <t xml:space="preserve">THOMAS</t>
  </si>
  <si>
    <t xml:space="preserve">ZEAITER</t>
  </si>
  <si>
    <t xml:space="preserve">ANRACT</t>
  </si>
  <si>
    <t xml:space="preserve">TRISTAN</t>
  </si>
  <si>
    <t xml:space="preserve">ARNAUD</t>
  </si>
  <si>
    <t xml:space="preserve">SAMUEL</t>
  </si>
  <si>
    <t xml:space="preserve">BOUCHE</t>
  </si>
  <si>
    <t xml:space="preserve">SAMY</t>
  </si>
  <si>
    <t xml:space="preserve">9"8</t>
  </si>
  <si>
    <t xml:space="preserve">BOULAKHSAS-PÈRE</t>
  </si>
  <si>
    <t xml:space="preserve">ISMAEL</t>
  </si>
  <si>
    <t xml:space="preserve">CHAMP</t>
  </si>
  <si>
    <t xml:space="preserve">GABIN</t>
  </si>
  <si>
    <t xml:space="preserve">DEMANDRE</t>
  </si>
  <si>
    <t xml:space="preserve">BRICE</t>
  </si>
  <si>
    <t xml:space="preserve">FRANÇOIS</t>
  </si>
  <si>
    <t xml:space="preserve">GLAVIEUX</t>
  </si>
  <si>
    <t xml:space="preserve">BENJAMIN</t>
  </si>
  <si>
    <t xml:space="preserve">LANIER</t>
  </si>
  <si>
    <t xml:space="preserve">CORENTIN</t>
  </si>
  <si>
    <t xml:space="preserve">MARCELINO</t>
  </si>
  <si>
    <t xml:space="preserve">MATTEO</t>
  </si>
  <si>
    <t xml:space="preserve">THEO</t>
  </si>
  <si>
    <t xml:space="preserve">MOULINAT</t>
  </si>
  <si>
    <t xml:space="preserve">LEO</t>
  </si>
  <si>
    <t xml:space="preserve">CARLO</t>
  </si>
  <si>
    <t xml:space="preserve">PHILIBERT</t>
  </si>
  <si>
    <t xml:space="preserve">TOM</t>
  </si>
  <si>
    <t xml:space="preserve">ALVES DA COSTA</t>
  </si>
  <si>
    <t xml:space="preserve">PIERRE</t>
  </si>
  <si>
    <t xml:space="preserve">8"2</t>
  </si>
  <si>
    <t xml:space="preserve">CHRETIENNOT</t>
  </si>
  <si>
    <t xml:space="preserve">NOAM</t>
  </si>
  <si>
    <t xml:space="preserve">9"1</t>
  </si>
  <si>
    <t xml:space="preserve">DEGUILLE</t>
  </si>
  <si>
    <t xml:space="preserve">HAURY</t>
  </si>
  <si>
    <t xml:space="preserve">QUENTIN</t>
  </si>
  <si>
    <t xml:space="preserve">IGLESIAS</t>
  </si>
  <si>
    <t xml:space="preserve">SEBASTIEN</t>
  </si>
  <si>
    <t xml:space="preserve">OREVE</t>
  </si>
  <si>
    <t xml:space="preserve">THURET</t>
  </si>
  <si>
    <t xml:space="preserve">ALEXANDRE</t>
  </si>
  <si>
    <t xml:space="preserve">ZAKARIAN</t>
  </si>
  <si>
    <t xml:space="preserve">TANGUY</t>
  </si>
  <si>
    <t xml:space="preserve">7"9</t>
  </si>
  <si>
    <t xml:space="preserve">BONSERGENT</t>
  </si>
  <si>
    <t xml:space="preserve">APRIL</t>
  </si>
  <si>
    <t xml:space="preserve">50m</t>
  </si>
  <si>
    <t xml:space="preserve">B.Lestée</t>
  </si>
  <si>
    <t xml:space="preserve">14.87</t>
  </si>
  <si>
    <t xml:space="preserve">POL</t>
  </si>
  <si>
    <t xml:space="preserve">EMMA           </t>
  </si>
  <si>
    <t xml:space="preserve">SAINRIMAT</t>
  </si>
  <si>
    <t xml:space="preserve">CORALIE</t>
  </si>
  <si>
    <t xml:space="preserve">BLANCHE</t>
  </si>
  <si>
    <t xml:space="preserve">TASSAIN</t>
  </si>
  <si>
    <t xml:space="preserve">AURIANE</t>
  </si>
  <si>
    <t xml:space="preserve">VINCENT de ARANJO</t>
  </si>
  <si>
    <t xml:space="preserve">BOURGES</t>
  </si>
  <si>
    <t xml:space="preserve">LUCILE</t>
  </si>
  <si>
    <t xml:space="preserve">NINA</t>
  </si>
  <si>
    <t xml:space="preserve">MATTA</t>
  </si>
  <si>
    <t xml:space="preserve">ASTRID</t>
  </si>
  <si>
    <t xml:space="preserve">MONGIO PRISO</t>
  </si>
  <si>
    <t xml:space="preserve">RENNINGER</t>
  </si>
  <si>
    <t xml:space="preserve">CAMILLE</t>
  </si>
  <si>
    <t xml:space="preserve">50 Haies</t>
  </si>
  <si>
    <t xml:space="preserve">TORREGROSSA</t>
  </si>
  <si>
    <t xml:space="preserve">EMMA         </t>
  </si>
  <si>
    <t xml:space="preserve">11"0</t>
  </si>
  <si>
    <t xml:space="preserve">NOLWEN</t>
  </si>
  <si>
    <t xml:space="preserve">8"9</t>
  </si>
  <si>
    <t xml:space="preserve">DESVALOIS</t>
  </si>
  <si>
    <t xml:space="preserve">LIDIVINE</t>
  </si>
  <si>
    <t xml:space="preserve">GUILLARD</t>
  </si>
  <si>
    <t xml:space="preserve">EMMA</t>
  </si>
  <si>
    <t xml:space="preserve">HUGONI</t>
  </si>
  <si>
    <t xml:space="preserve">AMELIE</t>
  </si>
  <si>
    <t xml:space="preserve">HEIDI</t>
  </si>
  <si>
    <t xml:space="preserve">POURILLE</t>
  </si>
  <si>
    <t xml:space="preserve">NINON</t>
  </si>
  <si>
    <t xml:space="preserve">TROY</t>
  </si>
  <si>
    <t xml:space="preserve">RAPHAELLE</t>
  </si>
  <si>
    <t xml:space="preserve">BAHI</t>
  </si>
  <si>
    <t xml:space="preserve">SONIA</t>
  </si>
  <si>
    <t xml:space="preserve">CA ORSAY</t>
  </si>
  <si>
    <t xml:space="preserve">BREUIL</t>
  </si>
  <si>
    <t xml:space="preserve">CANDICE</t>
  </si>
  <si>
    <t xml:space="preserve">CESNE</t>
  </si>
  <si>
    <t xml:space="preserve">11"6</t>
  </si>
  <si>
    <t xml:space="preserve">DANTEC</t>
  </si>
  <si>
    <t xml:space="preserve">ELODIE</t>
  </si>
  <si>
    <t xml:space="preserve">MALLET</t>
  </si>
  <si>
    <t xml:space="preserve">JULIE</t>
  </si>
  <si>
    <t xml:space="preserve">14"0</t>
  </si>
  <si>
    <t xml:space="preserve">MARIE</t>
  </si>
  <si>
    <t xml:space="preserve">BESCOND</t>
  </si>
  <si>
    <t xml:space="preserve">LAURINE</t>
  </si>
  <si>
    <t xml:space="preserve">DEREDEL</t>
  </si>
  <si>
    <t xml:space="preserve">DORINE</t>
  </si>
  <si>
    <t xml:space="preserve">RAYNAL</t>
  </si>
  <si>
    <t xml:space="preserve">LAURIANE</t>
  </si>
  <si>
    <t xml:space="preserve">ALLARD</t>
  </si>
  <si>
    <t xml:space="preserve">ANGELE</t>
  </si>
  <si>
    <t xml:space="preserve">12"4</t>
  </si>
  <si>
    <t xml:space="preserve">WALLON</t>
  </si>
  <si>
    <t xml:space="preserve">8"7</t>
  </si>
  <si>
    <t xml:space="preserve">BROSSOLLET</t>
  </si>
  <si>
    <t xml:space="preserve">Alban</t>
  </si>
  <si>
    <t xml:space="preserve">DAVID</t>
  </si>
  <si>
    <t xml:space="preserve">LAGARDE</t>
  </si>
  <si>
    <t xml:space="preserve">DAMIEN         </t>
  </si>
  <si>
    <t xml:space="preserve">MICAS</t>
  </si>
  <si>
    <t xml:space="preserve">ROMAIN         </t>
  </si>
  <si>
    <t xml:space="preserve">TROUSSART</t>
  </si>
  <si>
    <t xml:space="preserve">ALBERT</t>
  </si>
  <si>
    <t xml:space="preserve">ALEXIS</t>
  </si>
  <si>
    <t xml:space="preserve">CHAILLOUX</t>
  </si>
  <si>
    <t xml:space="preserve">MALO</t>
  </si>
  <si>
    <t xml:space="preserve">DEPINOIS</t>
  </si>
  <si>
    <t xml:space="preserve">AXEL</t>
  </si>
  <si>
    <t xml:space="preserve">HOURIEZ</t>
  </si>
  <si>
    <t xml:space="preserve">QUENTIN        </t>
  </si>
  <si>
    <t xml:space="preserve">10"0</t>
  </si>
  <si>
    <t xml:space="preserve">LIVI</t>
  </si>
  <si>
    <t xml:space="preserve">LUCA          </t>
  </si>
  <si>
    <t xml:space="preserve">OTALATE</t>
  </si>
  <si>
    <t xml:space="preserve">ZAKARIA</t>
  </si>
  <si>
    <t xml:space="preserve">10"8</t>
  </si>
  <si>
    <t xml:space="preserve">PINEL FERREOL</t>
  </si>
  <si>
    <t xml:space="preserve">SAMUEL         </t>
  </si>
  <si>
    <t xml:space="preserve">SMEETS</t>
  </si>
  <si>
    <t xml:space="preserve">BAPTISTE</t>
  </si>
  <si>
    <t xml:space="preserve">VANDECASTEELE</t>
  </si>
  <si>
    <t xml:space="preserve">THIBAULT</t>
  </si>
  <si>
    <t xml:space="preserve">10"1</t>
  </si>
  <si>
    <t xml:space="preserve">WARGNIER</t>
  </si>
  <si>
    <t xml:space="preserve">BERGER</t>
  </si>
  <si>
    <t xml:space="preserve">TITOUAN</t>
  </si>
  <si>
    <t xml:space="preserve">BERGERAT</t>
  </si>
  <si>
    <t xml:space="preserve">RONAN          </t>
  </si>
  <si>
    <t xml:space="preserve">DELAFOLIE</t>
  </si>
  <si>
    <t xml:space="preserve">EVRA</t>
  </si>
  <si>
    <t xml:space="preserve">LILIAN</t>
  </si>
  <si>
    <t xml:space="preserve">LABAYE </t>
  </si>
  <si>
    <t xml:space="preserve">LESIEUR</t>
  </si>
  <si>
    <t xml:space="preserve">LEVENT</t>
  </si>
  <si>
    <t xml:space="preserve">LORIVAL</t>
  </si>
  <si>
    <t xml:space="preserve">DAN</t>
  </si>
  <si>
    <t xml:space="preserve">MACIEL</t>
  </si>
  <si>
    <t xml:space="preserve">MAHIEUX-SUDRE</t>
  </si>
  <si>
    <t xml:space="preserve">ALEXANDRE  </t>
  </si>
  <si>
    <t xml:space="preserve">10"5</t>
  </si>
  <si>
    <t xml:space="preserve">LUCA</t>
  </si>
  <si>
    <t xml:space="preserve">PIDOUX</t>
  </si>
  <si>
    <t xml:space="preserve">BRENDAN</t>
  </si>
  <si>
    <t xml:space="preserve">PIEDVACHE</t>
  </si>
  <si>
    <t xml:space="preserve">PUAUD</t>
  </si>
  <si>
    <t xml:space="preserve">AYMERIC</t>
  </si>
  <si>
    <t xml:space="preserve">SANDRI</t>
  </si>
  <si>
    <t xml:space="preserve">NICOLAS</t>
  </si>
  <si>
    <t xml:space="preserve">SOULARD</t>
  </si>
  <si>
    <t xml:space="preserve">MELVYN</t>
  </si>
  <si>
    <t xml:space="preserve">WAY</t>
  </si>
  <si>
    <t xml:space="preserve">ZBOGAR</t>
  </si>
  <si>
    <t xml:space="preserve">JULIEN</t>
  </si>
  <si>
    <t xml:space="preserve">9"7</t>
  </si>
  <si>
    <t xml:space="preserve">BROU</t>
  </si>
  <si>
    <t xml:space="preserve">NELSON</t>
  </si>
  <si>
    <t xml:space="preserve">12"2</t>
  </si>
  <si>
    <t xml:space="preserve">LUCAS          </t>
  </si>
  <si>
    <t xml:space="preserve">LE POL MARTIN</t>
  </si>
  <si>
    <t xml:space="preserve">LOUINEAU</t>
  </si>
  <si>
    <t xml:space="preserve">ADRIEN</t>
  </si>
  <si>
    <t xml:space="preserve">MEYER</t>
  </si>
  <si>
    <t xml:space="preserve">11"7</t>
  </si>
  <si>
    <t xml:space="preserve">MICHALOWSKI</t>
  </si>
  <si>
    <t xml:space="preserve">BOISSIERE</t>
  </si>
  <si>
    <t xml:space="preserve">LUC</t>
  </si>
  <si>
    <t xml:space="preserve">CASALI</t>
  </si>
  <si>
    <t xml:space="preserve">DA SILVA</t>
  </si>
  <si>
    <t xml:space="preserve">GEOFFROY</t>
  </si>
  <si>
    <t xml:space="preserve">ANTOINE</t>
  </si>
  <si>
    <t xml:space="preserve">GUIGNARD</t>
  </si>
  <si>
    <t xml:space="preserve">LAROCHE</t>
  </si>
  <si>
    <t xml:space="preserve">LEROY</t>
  </si>
  <si>
    <t xml:space="preserve">DIEGO</t>
  </si>
  <si>
    <t xml:space="preserve">OLIVIER</t>
  </si>
  <si>
    <t xml:space="preserve">THIBAUD</t>
  </si>
  <si>
    <t xml:space="preserve">11"5</t>
  </si>
  <si>
    <t xml:space="preserve">PREVOTEAU</t>
  </si>
  <si>
    <t xml:space="preserve">TIJOU</t>
  </si>
  <si>
    <t xml:space="preserve">FOLLIOT</t>
  </si>
  <si>
    <t xml:space="preserve">THOMAS         </t>
  </si>
  <si>
    <t xml:space="preserve">MONPION</t>
  </si>
  <si>
    <t xml:space="preserve">PREVOTAT</t>
  </si>
  <si>
    <t xml:space="preserve">VERRIERE</t>
  </si>
  <si>
    <t xml:space="preserve">COLIN</t>
  </si>
  <si>
    <t xml:space="preserve">AL MOURABIT</t>
  </si>
  <si>
    <t xml:space="preserve">SOFIAN</t>
  </si>
  <si>
    <t xml:space="preserve">11"3</t>
  </si>
  <si>
    <t xml:space="preserve">BORDAIS</t>
  </si>
  <si>
    <t xml:space="preserve">GAU</t>
  </si>
  <si>
    <t xml:space="preserve">KEVIN</t>
  </si>
  <si>
    <t xml:space="preserve">blessé</t>
  </si>
  <si>
    <t xml:space="preserve">GRIPON</t>
  </si>
  <si>
    <t xml:space="preserve">MATHIEU</t>
  </si>
  <si>
    <t xml:space="preserve">KINGOLO</t>
  </si>
  <si>
    <t xml:space="preserve">PONCET</t>
  </si>
  <si>
    <t xml:space="preserve">RENARD</t>
  </si>
  <si>
    <t xml:space="preserve">CHAR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5+I10+I15)</f>
        <v>172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8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8" hidden="false" customHeight="true" outlineLevel="0" collapsed="false">
      <c r="A10" s="17"/>
      <c r="B10" s="18" t="n">
        <v>1999</v>
      </c>
      <c r="C10" s="19" t="n">
        <v>6</v>
      </c>
      <c r="D10" s="20" t="n">
        <f aca="false">SUM(C12+C11+C10)</f>
        <v>62</v>
      </c>
      <c r="E10" s="21"/>
      <c r="F10" s="22"/>
      <c r="G10" s="18" t="n">
        <v>1999</v>
      </c>
      <c r="H10" s="19" t="n">
        <v>3</v>
      </c>
      <c r="I10" s="20" t="n">
        <f aca="false">SUM(H12+H11+H10)</f>
        <v>32</v>
      </c>
      <c r="K10" s="23"/>
    </row>
    <row r="11" s="8" customFormat="true" ht="18" hidden="false" customHeight="true" outlineLevel="0" collapsed="false">
      <c r="A11" s="17"/>
      <c r="B11" s="24" t="n">
        <v>2000</v>
      </c>
      <c r="C11" s="25" t="n">
        <v>24</v>
      </c>
      <c r="D11" s="20"/>
      <c r="E11" s="21"/>
      <c r="F11" s="22"/>
      <c r="G11" s="24" t="n">
        <v>2000</v>
      </c>
      <c r="H11" s="25" t="n">
        <v>19</v>
      </c>
      <c r="I11" s="20"/>
    </row>
    <row r="12" s="8" customFormat="true" ht="18" hidden="false" customHeight="true" outlineLevel="0" collapsed="false">
      <c r="A12" s="17"/>
      <c r="B12" s="24" t="n">
        <v>2001</v>
      </c>
      <c r="C12" s="25" t="n">
        <v>32</v>
      </c>
      <c r="D12" s="20"/>
      <c r="E12" s="21"/>
      <c r="F12" s="22"/>
      <c r="G12" s="24" t="n">
        <v>2001</v>
      </c>
      <c r="H12" s="25" t="n">
        <v>10</v>
      </c>
      <c r="I12" s="20"/>
    </row>
    <row r="13" s="8" customFormat="true" ht="15.75" hidden="false" customHeight="true" outlineLevel="0" collapsed="false">
      <c r="A13" s="26"/>
      <c r="B13" s="26"/>
      <c r="C13" s="27"/>
      <c r="D13" s="26"/>
      <c r="E13" s="26"/>
      <c r="F13" s="26"/>
      <c r="G13" s="26"/>
      <c r="H13" s="27"/>
      <c r="I13" s="27"/>
    </row>
    <row r="14" s="8" customFormat="true" ht="18" hidden="false" customHeight="true" outlineLevel="0" collapsed="false">
      <c r="A14" s="13" t="s">
        <v>8</v>
      </c>
      <c r="B14" s="13"/>
      <c r="C14" s="14"/>
      <c r="D14" s="15"/>
      <c r="E14" s="15"/>
      <c r="F14" s="14" t="s">
        <v>9</v>
      </c>
      <c r="G14" s="14"/>
      <c r="H14" s="14"/>
      <c r="I14" s="16"/>
    </row>
    <row r="15" s="8" customFormat="true" ht="18" hidden="false" customHeight="true" outlineLevel="0" collapsed="false">
      <c r="A15" s="17"/>
      <c r="B15" s="18" t="n">
        <v>2002</v>
      </c>
      <c r="C15" s="19" t="n">
        <v>27</v>
      </c>
      <c r="D15" s="20" t="n">
        <f aca="false">SUM(C15+C16+C17+C18)</f>
        <v>54</v>
      </c>
      <c r="E15" s="21"/>
      <c r="F15" s="22"/>
      <c r="G15" s="18" t="n">
        <v>2002</v>
      </c>
      <c r="H15" s="19" t="n">
        <v>9</v>
      </c>
      <c r="I15" s="20" t="n">
        <f aca="false">SUM(H15+H16+H17+H18+H19)</f>
        <v>24</v>
      </c>
    </row>
    <row r="16" s="8" customFormat="true" ht="18" hidden="false" customHeight="true" outlineLevel="0" collapsed="false">
      <c r="A16" s="17"/>
      <c r="B16" s="24" t="n">
        <v>2003</v>
      </c>
      <c r="C16" s="25" t="n">
        <v>18</v>
      </c>
      <c r="D16" s="20"/>
      <c r="E16" s="21"/>
      <c r="F16" s="22"/>
      <c r="G16" s="24" t="n">
        <v>2003</v>
      </c>
      <c r="H16" s="25" t="n">
        <v>9</v>
      </c>
      <c r="I16" s="20"/>
    </row>
    <row r="17" s="8" customFormat="true" ht="18" hidden="false" customHeight="true" outlineLevel="0" collapsed="false">
      <c r="A17" s="17"/>
      <c r="B17" s="24" t="n">
        <v>2004</v>
      </c>
      <c r="C17" s="25" t="n">
        <v>7</v>
      </c>
      <c r="D17" s="20"/>
      <c r="E17" s="21"/>
      <c r="F17" s="22"/>
      <c r="G17" s="24" t="n">
        <v>2004</v>
      </c>
      <c r="H17" s="25" t="n">
        <v>4</v>
      </c>
      <c r="I17" s="20"/>
    </row>
    <row r="18" s="8" customFormat="true" ht="18" hidden="false" customHeight="true" outlineLevel="0" collapsed="false">
      <c r="A18" s="17"/>
      <c r="B18" s="24" t="n">
        <v>2005</v>
      </c>
      <c r="C18" s="25" t="n">
        <v>2</v>
      </c>
      <c r="D18" s="20"/>
      <c r="E18" s="21"/>
      <c r="F18" s="22"/>
      <c r="G18" s="24" t="n">
        <v>2005</v>
      </c>
      <c r="H18" s="25" t="n">
        <v>1</v>
      </c>
      <c r="I18" s="20"/>
    </row>
    <row r="19" s="8" customFormat="true" ht="18" hidden="false" customHeight="true" outlineLevel="0" collapsed="false">
      <c r="A19" s="17"/>
      <c r="B19" s="28"/>
      <c r="C19" s="28"/>
      <c r="D19" s="29"/>
      <c r="E19" s="26"/>
      <c r="F19" s="26"/>
      <c r="G19" s="24" t="n">
        <v>2006</v>
      </c>
      <c r="H19" s="25" t="n">
        <v>1</v>
      </c>
      <c r="I19" s="20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22.5" hidden="false" customHeight="false" outlineLevel="0" collapsed="false">
      <c r="A21" s="9" t="s">
        <v>10</v>
      </c>
      <c r="D21" s="10" t="s">
        <v>11</v>
      </c>
    </row>
    <row r="22" s="8" customFormat="true" ht="16.5" hidden="false" customHeight="false" outlineLevel="0" collapsed="false">
      <c r="A22" s="12"/>
    </row>
    <row r="23" s="8" customFormat="true" ht="18" hidden="false" customHeight="true" outlineLevel="0" collapsed="false">
      <c r="A23" s="26"/>
      <c r="B23" s="30"/>
      <c r="D23" s="18" t="s">
        <v>12</v>
      </c>
      <c r="E23" s="19" t="s">
        <v>13</v>
      </c>
      <c r="F23" s="19" t="s">
        <v>14</v>
      </c>
      <c r="G23" s="19" t="s">
        <v>15</v>
      </c>
      <c r="H23" s="31" t="s">
        <v>16</v>
      </c>
      <c r="I23" s="32" t="s">
        <v>17</v>
      </c>
    </row>
    <row r="24" s="8" customFormat="true" ht="20.1" hidden="false" customHeight="true" outlineLevel="0" collapsed="false">
      <c r="A24" s="33" t="s">
        <v>18</v>
      </c>
      <c r="B24" s="34"/>
      <c r="C24" s="35"/>
      <c r="D24" s="36" t="n">
        <v>5</v>
      </c>
      <c r="E24" s="36" t="n">
        <v>6</v>
      </c>
      <c r="F24" s="36" t="n">
        <v>4</v>
      </c>
      <c r="G24" s="37" t="n">
        <v>0</v>
      </c>
      <c r="H24" s="38" t="n">
        <f aca="false">SUM(D24:G24)</f>
        <v>15</v>
      </c>
      <c r="I24" s="39" t="n">
        <v>3</v>
      </c>
    </row>
    <row r="25" s="8" customFormat="true" ht="20.1" hidden="false" customHeight="true" outlineLevel="0" collapsed="false">
      <c r="A25" s="40" t="s">
        <v>19</v>
      </c>
      <c r="B25" s="40"/>
      <c r="C25" s="40"/>
      <c r="D25" s="36" t="n">
        <v>10</v>
      </c>
      <c r="E25" s="36" t="n">
        <v>6</v>
      </c>
      <c r="F25" s="36" t="n">
        <v>13</v>
      </c>
      <c r="G25" s="37" t="n">
        <v>6</v>
      </c>
      <c r="H25" s="38" t="n">
        <f aca="false">SUM(D25:G25)</f>
        <v>35</v>
      </c>
      <c r="I25" s="39" t="n">
        <v>12</v>
      </c>
    </row>
    <row r="26" s="8" customFormat="true" ht="20.1" hidden="false" customHeight="true" outlineLevel="0" collapsed="false">
      <c r="A26" s="41" t="s">
        <v>20</v>
      </c>
      <c r="B26" s="42"/>
      <c r="C26" s="43"/>
      <c r="D26" s="36" t="n">
        <v>19</v>
      </c>
      <c r="E26" s="36" t="n">
        <v>8</v>
      </c>
      <c r="F26" s="36" t="n">
        <v>10</v>
      </c>
      <c r="G26" s="37" t="n">
        <v>2</v>
      </c>
      <c r="H26" s="38" t="n">
        <f aca="false">SUM(D26:G26)</f>
        <v>39</v>
      </c>
      <c r="I26" s="39" t="n">
        <v>11</v>
      </c>
    </row>
    <row r="27" s="8" customFormat="true" ht="20.1" hidden="false" customHeight="true" outlineLevel="0" collapsed="false">
      <c r="A27" s="40" t="s">
        <v>21</v>
      </c>
      <c r="B27" s="40"/>
      <c r="C27" s="40"/>
      <c r="D27" s="36" t="n">
        <v>6</v>
      </c>
      <c r="E27" s="36" t="n">
        <v>2</v>
      </c>
      <c r="F27" s="36" t="n">
        <v>5</v>
      </c>
      <c r="G27" s="37" t="n">
        <v>2</v>
      </c>
      <c r="H27" s="38" t="n">
        <f aca="false">SUM(D27:G27)</f>
        <v>15</v>
      </c>
      <c r="I27" s="39" t="n">
        <v>3</v>
      </c>
    </row>
    <row r="28" s="8" customFormat="true" ht="20.1" hidden="false" customHeight="true" outlineLevel="0" collapsed="false">
      <c r="A28" s="44" t="s">
        <v>22</v>
      </c>
      <c r="B28" s="45"/>
      <c r="C28" s="46"/>
      <c r="D28" s="47" t="n">
        <v>10</v>
      </c>
      <c r="E28" s="47" t="n">
        <v>3</v>
      </c>
      <c r="F28" s="47" t="n">
        <v>14</v>
      </c>
      <c r="G28" s="48" t="n">
        <v>6</v>
      </c>
      <c r="H28" s="49" t="n">
        <f aca="false">SUM(D28:G28)</f>
        <v>33</v>
      </c>
      <c r="I28" s="50" t="n">
        <v>7</v>
      </c>
    </row>
    <row r="29" s="8" customFormat="true" ht="20.1" hidden="false" customHeight="true" outlineLevel="0" collapsed="false">
      <c r="A29" s="33" t="s">
        <v>23</v>
      </c>
      <c r="B29" s="34"/>
      <c r="C29" s="35"/>
      <c r="D29" s="36" t="n">
        <v>5</v>
      </c>
      <c r="E29" s="36" t="n">
        <v>5</v>
      </c>
      <c r="F29" s="36" t="n">
        <v>6</v>
      </c>
      <c r="G29" s="37" t="n">
        <v>7</v>
      </c>
      <c r="H29" s="38" t="n">
        <f aca="false">SUM(D29:G29)</f>
        <v>23</v>
      </c>
      <c r="I29" s="51" t="n">
        <v>4</v>
      </c>
    </row>
    <row r="30" s="8" customFormat="true" ht="20.1" hidden="false" customHeight="true" outlineLevel="0" collapsed="false">
      <c r="A30" s="33" t="s">
        <v>24</v>
      </c>
      <c r="B30" s="34"/>
      <c r="C30" s="35"/>
      <c r="D30" s="36" t="n">
        <v>7</v>
      </c>
      <c r="E30" s="36" t="n">
        <v>2</v>
      </c>
      <c r="F30" s="36" t="n">
        <v>2</v>
      </c>
      <c r="G30" s="37" t="n">
        <v>1</v>
      </c>
      <c r="H30" s="38" t="n">
        <f aca="false">SUM(D30:G30)</f>
        <v>12</v>
      </c>
      <c r="I30" s="39" t="n">
        <v>2</v>
      </c>
    </row>
    <row r="31" customFormat="false" ht="13.5" hidden="false" customHeight="false" outlineLevel="0" collapsed="false">
      <c r="E31" s="52"/>
    </row>
    <row r="32" customFormat="false" ht="18" hidden="false" customHeight="true" outlineLevel="0" collapsed="false">
      <c r="A32" s="53"/>
      <c r="B32" s="53"/>
      <c r="C32" s="53"/>
      <c r="D32" s="54" t="n">
        <f aca="false">SUM(D24:D31)</f>
        <v>62</v>
      </c>
      <c r="E32" s="55" t="n">
        <f aca="false">SUM(E24:E31)</f>
        <v>32</v>
      </c>
      <c r="F32" s="55" t="n">
        <f aca="false">SUM(F24:F31)</f>
        <v>54</v>
      </c>
      <c r="G32" s="55" t="n">
        <f aca="false">SUM(G24:G31)</f>
        <v>24</v>
      </c>
      <c r="H32" s="56" t="n">
        <f aca="false">SUM(H24:H31)</f>
        <v>172</v>
      </c>
      <c r="I32" s="55" t="n">
        <f aca="false">SUM(I24:I31)</f>
        <v>42</v>
      </c>
      <c r="L32" s="8"/>
    </row>
    <row r="33" customFormat="false" ht="9" hidden="false" customHeight="true" outlineLevel="0" collapsed="false">
      <c r="A33" s="57"/>
      <c r="B33" s="58"/>
      <c r="C33" s="59"/>
      <c r="D33" s="59"/>
      <c r="E33" s="59"/>
      <c r="L33" s="8"/>
    </row>
    <row r="34" customFormat="false" ht="9" hidden="false" customHeight="true" outlineLevel="0" collapsed="false">
      <c r="A34" s="57"/>
      <c r="B34" s="58"/>
      <c r="C34" s="59"/>
      <c r="D34" s="59"/>
      <c r="E34" s="59"/>
      <c r="L34" s="8"/>
    </row>
    <row r="35" customFormat="false" ht="15.75" hidden="false" customHeight="false" outlineLevel="0" collapsed="false">
      <c r="A35" s="53"/>
      <c r="B35" s="57"/>
      <c r="L35" s="8"/>
    </row>
    <row r="36" customFormat="false" ht="9.75" hidden="false" customHeight="true" outlineLevel="0" collapsed="false">
      <c r="A36" s="60"/>
    </row>
    <row r="37" customFormat="false" ht="39.95" hidden="false" customHeight="true" outlineLevel="0" collapsed="false">
      <c r="A37" s="61" t="s">
        <v>25</v>
      </c>
      <c r="B37" s="61"/>
      <c r="C37" s="61"/>
      <c r="D37" s="61"/>
      <c r="E37" s="61"/>
      <c r="F37" s="61"/>
      <c r="G37" s="61"/>
      <c r="H37" s="61"/>
      <c r="I37" s="61"/>
    </row>
    <row r="38" customFormat="false" ht="13.5" hidden="false" customHeight="false" outlineLevel="0" collapsed="false">
      <c r="A38" s="60"/>
    </row>
    <row r="41" customFormat="false" ht="15.75" hidden="false" customHeight="false" outlineLevel="0" collapsed="false">
      <c r="A41" s="53"/>
      <c r="L41" s="8"/>
    </row>
  </sheetData>
  <mergeCells count="18">
    <mergeCell ref="A1:I1"/>
    <mergeCell ref="A3:I3"/>
    <mergeCell ref="A5:I5"/>
    <mergeCell ref="A9:B9"/>
    <mergeCell ref="D9:E9"/>
    <mergeCell ref="F9:G9"/>
    <mergeCell ref="D10:D12"/>
    <mergeCell ref="I10:I12"/>
    <mergeCell ref="A13:B13"/>
    <mergeCell ref="D13:E13"/>
    <mergeCell ref="F13:G13"/>
    <mergeCell ref="A14:B14"/>
    <mergeCell ref="D14:E14"/>
    <mergeCell ref="D15:D18"/>
    <mergeCell ref="I15:I19"/>
    <mergeCell ref="A25:C25"/>
    <mergeCell ref="A27:C27"/>
    <mergeCell ref="A37:I37"/>
  </mergeCells>
  <printOptions headings="false" gridLines="false" gridLinesSet="true" horizontalCentered="true" verticalCentered="false"/>
  <pageMargins left="0.196527777777778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28.7"/>
    <col collapsed="false" customWidth="true" hidden="false" outlineLevel="0" max="2" min="2" style="62" width="34.13"/>
    <col collapsed="false" customWidth="true" hidden="false" outlineLevel="0" max="3" min="3" style="62" width="33.56"/>
    <col collapsed="false" customWidth="true" hidden="false" outlineLevel="0" max="5" min="4" style="62" width="6.28"/>
    <col collapsed="false" customWidth="false" hidden="false" outlineLevel="0" max="257" min="6" style="62" width="11.42"/>
  </cols>
  <sheetData>
    <row r="1" customFormat="false" ht="23.25" hidden="false" customHeight="true" outlineLevel="0" collapsed="false">
      <c r="A1" s="63" t="s">
        <v>26</v>
      </c>
      <c r="B1" s="63"/>
      <c r="C1" s="63"/>
    </row>
    <row r="2" s="66" customFormat="true" ht="16.5" hidden="false" customHeight="true" outlineLevel="0" collapsed="false">
      <c r="A2" s="64"/>
      <c r="B2" s="64"/>
      <c r="C2" s="65"/>
    </row>
    <row r="3" s="66" customFormat="true" ht="12.95" hidden="false" customHeight="true" outlineLevel="0" collapsed="false">
      <c r="A3" s="67" t="s">
        <v>27</v>
      </c>
      <c r="B3" s="68" t="s">
        <v>28</v>
      </c>
      <c r="C3" s="68" t="s">
        <v>29</v>
      </c>
    </row>
    <row r="4" s="66" customFormat="true" ht="12" hidden="false" customHeight="true" outlineLevel="0" collapsed="false">
      <c r="A4" s="67"/>
      <c r="B4" s="68"/>
      <c r="C4" s="68"/>
    </row>
    <row r="5" s="66" customFormat="true" ht="12.95" hidden="false" customHeight="true" outlineLevel="0" collapsed="false">
      <c r="A5" s="67" t="s">
        <v>30</v>
      </c>
      <c r="B5" s="69" t="s">
        <v>31</v>
      </c>
      <c r="C5" s="68" t="s">
        <v>21</v>
      </c>
    </row>
    <row r="6" s="66" customFormat="true" ht="12" hidden="false" customHeight="true" outlineLevel="0" collapsed="false">
      <c r="A6" s="67"/>
      <c r="B6" s="68"/>
      <c r="C6" s="68"/>
    </row>
    <row r="7" s="66" customFormat="true" ht="12.95" hidden="false" customHeight="true" outlineLevel="0" collapsed="false">
      <c r="A7" s="67" t="s">
        <v>32</v>
      </c>
      <c r="B7" s="68" t="s">
        <v>33</v>
      </c>
      <c r="C7" s="68" t="s">
        <v>29</v>
      </c>
    </row>
    <row r="8" s="66" customFormat="true" ht="12" hidden="false" customHeight="true" outlineLevel="0" collapsed="false">
      <c r="A8" s="67"/>
      <c r="B8" s="68"/>
      <c r="C8" s="68"/>
    </row>
    <row r="9" s="66" customFormat="true" ht="12.95" hidden="false" customHeight="true" outlineLevel="0" collapsed="false">
      <c r="A9" s="67" t="s">
        <v>34</v>
      </c>
      <c r="B9" s="68" t="s">
        <v>35</v>
      </c>
      <c r="C9" s="68" t="s">
        <v>22</v>
      </c>
    </row>
    <row r="10" s="66" customFormat="true" ht="12.95" hidden="false" customHeight="true" outlineLevel="0" collapsed="false">
      <c r="A10" s="67"/>
      <c r="B10" s="68" t="s">
        <v>36</v>
      </c>
      <c r="C10" s="68" t="s">
        <v>22</v>
      </c>
    </row>
    <row r="11" s="66" customFormat="true" ht="12.95" hidden="false" customHeight="true" outlineLevel="0" collapsed="false">
      <c r="A11" s="67"/>
      <c r="B11" s="68" t="s">
        <v>37</v>
      </c>
      <c r="C11" s="68" t="s">
        <v>24</v>
      </c>
    </row>
    <row r="12" s="66" customFormat="true" ht="12" hidden="false" customHeight="true" outlineLevel="0" collapsed="false">
      <c r="A12" s="67"/>
      <c r="B12" s="68"/>
      <c r="C12" s="68"/>
    </row>
    <row r="13" s="66" customFormat="true" ht="12.95" hidden="false" customHeight="true" outlineLevel="0" collapsed="false">
      <c r="A13" s="67" t="s">
        <v>38</v>
      </c>
      <c r="B13" s="68" t="s">
        <v>39</v>
      </c>
      <c r="C13" s="68" t="s">
        <v>40</v>
      </c>
    </row>
    <row r="14" s="66" customFormat="true" ht="12.95" hidden="false" customHeight="true" outlineLevel="0" collapsed="false">
      <c r="A14" s="67"/>
      <c r="B14" s="68" t="s">
        <v>41</v>
      </c>
      <c r="C14" s="68" t="s">
        <v>40</v>
      </c>
    </row>
    <row r="15" s="66" customFormat="true" ht="12.95" hidden="false" customHeight="true" outlineLevel="0" collapsed="false">
      <c r="A15" s="67"/>
      <c r="B15" s="68" t="s">
        <v>42</v>
      </c>
      <c r="C15" s="68" t="s">
        <v>24</v>
      </c>
    </row>
    <row r="16" s="66" customFormat="true" ht="12" hidden="false" customHeight="true" outlineLevel="0" collapsed="false">
      <c r="A16" s="67"/>
      <c r="B16" s="68"/>
      <c r="C16" s="68"/>
    </row>
    <row r="17" s="66" customFormat="true" ht="12.95" hidden="false" customHeight="true" outlineLevel="0" collapsed="false">
      <c r="A17" s="67" t="s">
        <v>43</v>
      </c>
      <c r="B17" s="68" t="s">
        <v>44</v>
      </c>
      <c r="C17" s="68" t="s">
        <v>29</v>
      </c>
    </row>
    <row r="18" s="66" customFormat="true" ht="12.95" hidden="false" customHeight="true" outlineLevel="0" collapsed="false">
      <c r="A18" s="67"/>
      <c r="B18" s="68" t="s">
        <v>45</v>
      </c>
      <c r="C18" s="68" t="s">
        <v>40</v>
      </c>
    </row>
    <row r="19" s="66" customFormat="true" ht="12.95" hidden="false" customHeight="true" outlineLevel="0" collapsed="false">
      <c r="A19" s="67"/>
      <c r="B19" s="68" t="s">
        <v>46</v>
      </c>
      <c r="C19" s="68" t="s">
        <v>29</v>
      </c>
    </row>
    <row r="20" s="66" customFormat="true" ht="12" hidden="false" customHeight="true" outlineLevel="0" collapsed="false">
      <c r="A20" s="67"/>
      <c r="B20" s="68"/>
      <c r="C20" s="68"/>
    </row>
    <row r="21" s="66" customFormat="true" ht="12.95" hidden="false" customHeight="true" outlineLevel="0" collapsed="false">
      <c r="A21" s="67" t="s">
        <v>47</v>
      </c>
      <c r="B21" s="68" t="s">
        <v>48</v>
      </c>
      <c r="C21" s="68" t="s">
        <v>29</v>
      </c>
    </row>
    <row r="22" s="66" customFormat="true" ht="12.95" hidden="false" customHeight="true" outlineLevel="0" collapsed="false">
      <c r="A22" s="67"/>
      <c r="B22" s="68" t="s">
        <v>49</v>
      </c>
      <c r="C22" s="68" t="s">
        <v>29</v>
      </c>
    </row>
    <row r="23" s="66" customFormat="true" ht="12.95" hidden="false" customHeight="true" outlineLevel="0" collapsed="false">
      <c r="A23" s="67"/>
      <c r="B23" s="68" t="s">
        <v>50</v>
      </c>
      <c r="C23" s="68" t="s">
        <v>29</v>
      </c>
    </row>
    <row r="24" s="66" customFormat="true" ht="12" hidden="false" customHeight="true" outlineLevel="0" collapsed="false">
      <c r="A24" s="67"/>
      <c r="B24" s="68"/>
      <c r="C24" s="68"/>
    </row>
    <row r="25" s="66" customFormat="true" ht="12.95" hidden="false" customHeight="true" outlineLevel="0" collapsed="false">
      <c r="A25" s="67" t="s">
        <v>51</v>
      </c>
      <c r="B25" s="68" t="s">
        <v>52</v>
      </c>
      <c r="C25" s="68" t="s">
        <v>22</v>
      </c>
    </row>
    <row r="26" s="66" customFormat="true" ht="12.95" hidden="false" customHeight="true" outlineLevel="0" collapsed="false">
      <c r="A26" s="67"/>
      <c r="B26" s="68" t="s">
        <v>53</v>
      </c>
      <c r="C26" s="68" t="s">
        <v>22</v>
      </c>
    </row>
    <row r="27" s="66" customFormat="true" ht="12.95" hidden="false" customHeight="true" outlineLevel="0" collapsed="false">
      <c r="A27" s="67"/>
      <c r="B27" s="68" t="s">
        <v>54</v>
      </c>
      <c r="C27" s="70" t="s">
        <v>23</v>
      </c>
    </row>
    <row r="28" s="66" customFormat="true" ht="12" hidden="false" customHeight="true" outlineLevel="0" collapsed="false">
      <c r="A28" s="67"/>
      <c r="B28" s="68"/>
      <c r="C28" s="68"/>
    </row>
    <row r="29" s="66" customFormat="true" ht="12.95" hidden="false" customHeight="true" outlineLevel="0" collapsed="false">
      <c r="A29" s="67" t="s">
        <v>55</v>
      </c>
      <c r="B29" s="68" t="s">
        <v>56</v>
      </c>
      <c r="C29" s="68" t="s">
        <v>40</v>
      </c>
    </row>
    <row r="30" s="66" customFormat="true" ht="12.95" hidden="false" customHeight="true" outlineLevel="0" collapsed="false">
      <c r="A30" s="67"/>
      <c r="B30" s="68" t="s">
        <v>57</v>
      </c>
      <c r="C30" s="68" t="s">
        <v>21</v>
      </c>
    </row>
    <row r="31" s="66" customFormat="true" ht="12.95" hidden="false" customHeight="true" outlineLevel="0" collapsed="false">
      <c r="A31" s="67"/>
      <c r="B31" s="68" t="s">
        <v>58</v>
      </c>
      <c r="C31" s="68" t="s">
        <v>40</v>
      </c>
    </row>
    <row r="32" s="66" customFormat="true" ht="12" hidden="false" customHeight="true" outlineLevel="0" collapsed="false">
      <c r="A32" s="67"/>
      <c r="B32" s="68"/>
      <c r="C32" s="68"/>
    </row>
    <row r="33" s="66" customFormat="true" ht="12.95" hidden="false" customHeight="true" outlineLevel="0" collapsed="false">
      <c r="A33" s="67" t="s">
        <v>59</v>
      </c>
      <c r="B33" s="68" t="s">
        <v>60</v>
      </c>
      <c r="C33" s="68" t="s">
        <v>40</v>
      </c>
    </row>
    <row r="34" s="66" customFormat="true" ht="12.95" hidden="false" customHeight="true" outlineLevel="0" collapsed="false">
      <c r="A34" s="67"/>
      <c r="B34" s="68" t="s">
        <v>61</v>
      </c>
      <c r="C34" s="68" t="s">
        <v>22</v>
      </c>
    </row>
    <row r="35" s="66" customFormat="true" ht="12.95" hidden="false" customHeight="true" outlineLevel="0" collapsed="false">
      <c r="A35" s="67"/>
      <c r="B35" s="68" t="s">
        <v>62</v>
      </c>
      <c r="C35" s="68" t="s">
        <v>21</v>
      </c>
    </row>
    <row r="36" s="66" customFormat="true" ht="12" hidden="false" customHeight="true" outlineLevel="0" collapsed="false">
      <c r="A36" s="67"/>
      <c r="B36" s="68"/>
      <c r="C36" s="68"/>
    </row>
    <row r="37" s="66" customFormat="true" ht="12.95" hidden="false" customHeight="true" outlineLevel="0" collapsed="false">
      <c r="A37" s="67" t="s">
        <v>63</v>
      </c>
      <c r="B37" s="68" t="s">
        <v>64</v>
      </c>
      <c r="C37" s="68" t="s">
        <v>40</v>
      </c>
    </row>
    <row r="38" s="66" customFormat="true" ht="12.95" hidden="false" customHeight="true" outlineLevel="0" collapsed="false">
      <c r="A38" s="67"/>
      <c r="B38" s="68" t="s">
        <v>65</v>
      </c>
      <c r="C38" s="68" t="s">
        <v>21</v>
      </c>
    </row>
    <row r="39" s="66" customFormat="true" ht="12.95" hidden="false" customHeight="true" outlineLevel="0" collapsed="false">
      <c r="A39" s="67"/>
      <c r="B39" s="68" t="s">
        <v>66</v>
      </c>
      <c r="C39" s="68" t="s">
        <v>18</v>
      </c>
    </row>
    <row r="40" s="66" customFormat="true" ht="12" hidden="false" customHeight="true" outlineLevel="0" collapsed="false">
      <c r="A40" s="67"/>
      <c r="B40" s="68"/>
      <c r="C40" s="68"/>
    </row>
    <row r="41" s="66" customFormat="true" ht="12.95" hidden="false" customHeight="true" outlineLevel="0" collapsed="false">
      <c r="A41" s="67" t="s">
        <v>67</v>
      </c>
      <c r="B41" s="68" t="s">
        <v>68</v>
      </c>
      <c r="C41" s="68" t="s">
        <v>18</v>
      </c>
    </row>
    <row r="42" s="66" customFormat="true" ht="12.95" hidden="false" customHeight="true" outlineLevel="0" collapsed="false">
      <c r="A42" s="67"/>
      <c r="B42" s="68" t="s">
        <v>69</v>
      </c>
      <c r="C42" s="70" t="s">
        <v>23</v>
      </c>
    </row>
    <row r="43" s="66" customFormat="true" ht="12.95" hidden="false" customHeight="true" outlineLevel="0" collapsed="false">
      <c r="A43" s="67"/>
      <c r="B43" s="68" t="s">
        <v>70</v>
      </c>
      <c r="C43" s="70" t="s">
        <v>23</v>
      </c>
    </row>
    <row r="44" s="66" customFormat="true" ht="12" hidden="false" customHeight="true" outlineLevel="0" collapsed="false">
      <c r="A44" s="67"/>
      <c r="B44" s="68"/>
      <c r="C44" s="68"/>
    </row>
    <row r="45" s="66" customFormat="true" ht="12.95" hidden="false" customHeight="true" outlineLevel="0" collapsed="false">
      <c r="A45" s="67" t="s">
        <v>71</v>
      </c>
      <c r="B45" s="68" t="s">
        <v>72</v>
      </c>
      <c r="C45" s="68" t="s">
        <v>18</v>
      </c>
    </row>
    <row r="46" s="66" customFormat="true" ht="12.95" hidden="false" customHeight="true" outlineLevel="0" collapsed="false">
      <c r="A46" s="67"/>
      <c r="B46" s="68" t="s">
        <v>73</v>
      </c>
      <c r="C46" s="68" t="s">
        <v>40</v>
      </c>
    </row>
    <row r="47" s="66" customFormat="true" ht="12.95" hidden="false" customHeight="true" outlineLevel="0" collapsed="false">
      <c r="A47" s="67"/>
      <c r="B47" s="68" t="s">
        <v>74</v>
      </c>
      <c r="C47" s="70" t="s">
        <v>23</v>
      </c>
    </row>
    <row r="48" s="66" customFormat="true" ht="12" hidden="false" customHeight="true" outlineLevel="0" collapsed="false">
      <c r="A48" s="67"/>
      <c r="B48" s="68"/>
      <c r="C48" s="68"/>
    </row>
    <row r="49" s="66" customFormat="true" ht="12.95" hidden="false" customHeight="true" outlineLevel="0" collapsed="false">
      <c r="A49" s="67" t="s">
        <v>75</v>
      </c>
      <c r="B49" s="68" t="s">
        <v>50</v>
      </c>
      <c r="C49" s="68" t="s">
        <v>29</v>
      </c>
    </row>
    <row r="50" s="66" customFormat="true" ht="12.95" hidden="false" customHeight="true" outlineLevel="0" collapsed="false">
      <c r="A50" s="67" t="s">
        <v>76</v>
      </c>
      <c r="B50" s="68" t="s">
        <v>77</v>
      </c>
      <c r="C50" s="68" t="s">
        <v>29</v>
      </c>
    </row>
    <row r="51" s="66" customFormat="true" ht="14.25" hidden="false" customHeight="true" outlineLevel="0" collapsed="false">
      <c r="A51" s="67"/>
      <c r="B51" s="68"/>
      <c r="C51" s="68"/>
    </row>
    <row r="52" s="66" customFormat="true" ht="12.95" hidden="false" customHeight="true" outlineLevel="0" collapsed="false">
      <c r="A52" s="71" t="s">
        <v>78</v>
      </c>
      <c r="B52" s="68"/>
      <c r="C52" s="68"/>
    </row>
    <row r="53" s="66" customFormat="true" ht="12.95" hidden="false" customHeight="true" outlineLevel="0" collapsed="false">
      <c r="A53" s="72" t="s">
        <v>79</v>
      </c>
      <c r="B53" s="68" t="s">
        <v>80</v>
      </c>
      <c r="C53" s="68" t="s">
        <v>22</v>
      </c>
    </row>
    <row r="54" s="66" customFormat="true" ht="12.95" hidden="false" customHeight="true" outlineLevel="0" collapsed="false">
      <c r="A54" s="72" t="s">
        <v>81</v>
      </c>
      <c r="B54" s="68" t="s">
        <v>82</v>
      </c>
      <c r="C54" s="68" t="s">
        <v>22</v>
      </c>
    </row>
    <row r="55" s="66" customFormat="true" ht="12.95" hidden="false" customHeight="true" outlineLevel="0" collapsed="false">
      <c r="A55" s="72" t="s">
        <v>83</v>
      </c>
      <c r="B55" s="68" t="s">
        <v>84</v>
      </c>
      <c r="C55" s="68" t="s">
        <v>40</v>
      </c>
    </row>
    <row r="56" s="66" customFormat="true" ht="12.95" hidden="false" customHeight="true" outlineLevel="0" collapsed="false">
      <c r="A56" s="72" t="s">
        <v>85</v>
      </c>
      <c r="B56" s="68" t="s">
        <v>86</v>
      </c>
      <c r="C56" s="68" t="s">
        <v>40</v>
      </c>
    </row>
    <row r="57" s="66" customFormat="true" ht="12.95" hidden="false" customHeight="true" outlineLevel="0" collapsed="false">
      <c r="A57" s="72" t="s">
        <v>87</v>
      </c>
      <c r="B57" s="68" t="s">
        <v>88</v>
      </c>
      <c r="C57" s="68" t="s">
        <v>40</v>
      </c>
    </row>
    <row r="58" s="66" customFormat="true" ht="12.95" hidden="false" customHeight="true" outlineLevel="0" collapsed="false">
      <c r="A58" s="72" t="s">
        <v>89</v>
      </c>
      <c r="B58" s="68" t="s">
        <v>90</v>
      </c>
      <c r="C58" s="68" t="s">
        <v>29</v>
      </c>
    </row>
    <row r="59" s="66" customFormat="true" ht="12.95" hidden="false" customHeight="true" outlineLevel="0" collapsed="false">
      <c r="A59" s="72" t="s">
        <v>91</v>
      </c>
      <c r="B59" s="68" t="s">
        <v>92</v>
      </c>
      <c r="C59" s="68" t="s">
        <v>29</v>
      </c>
    </row>
    <row r="60" s="66" customFormat="true" ht="12.95" hidden="false" customHeight="true" outlineLevel="0" collapsed="false">
      <c r="A60" s="72" t="s">
        <v>93</v>
      </c>
      <c r="B60" s="68" t="s">
        <v>94</v>
      </c>
      <c r="C60" s="68" t="s">
        <v>29</v>
      </c>
    </row>
    <row r="61" s="66" customFormat="true" ht="12.95" hidden="false" customHeight="true" outlineLevel="0" collapsed="false">
      <c r="A61" s="68"/>
      <c r="B61" s="68"/>
      <c r="C61" s="68"/>
    </row>
    <row r="62" s="66" customFormat="true" ht="12.95" hidden="false" customHeight="true" outlineLevel="0" collapsed="false">
      <c r="A62" s="67"/>
      <c r="B62" s="69"/>
      <c r="C62" s="68"/>
    </row>
    <row r="63" s="66" customFormat="true" ht="15.75" hidden="false" customHeight="false" outlineLevel="0" collapsed="false"/>
    <row r="64" s="66" customFormat="true" ht="15.75" hidden="false" customHeight="false" outlineLevel="0" collapsed="false"/>
    <row r="65" s="66" customFormat="true" ht="15.75" hidden="false" customHeight="false" outlineLevel="0" collapsed="false"/>
    <row r="66" s="66" customFormat="true" ht="15.75" hidden="false" customHeight="false" outlineLevel="0" collapsed="false"/>
    <row r="67" s="66" customFormat="true" ht="15.75" hidden="false" customHeight="false" outlineLevel="0" collapsed="false"/>
    <row r="68" s="66" customFormat="true" ht="15.75" hidden="false" customHeight="false" outlineLevel="0" collapsed="false"/>
    <row r="69" s="66" customFormat="true" ht="15.75" hidden="false" customHeight="false" outlineLevel="0" collapsed="false"/>
    <row r="70" s="66" customFormat="true" ht="15.75" hidden="false" customHeight="false" outlineLevel="0" collapsed="false"/>
    <row r="71" s="66" customFormat="true" ht="15.75" hidden="false" customHeight="false" outlineLevel="0" collapsed="false"/>
    <row r="72" s="66" customFormat="true" ht="15.75" hidden="false" customHeight="false" outlineLevel="0" collapsed="false"/>
    <row r="73" s="66" customFormat="true" ht="15.75" hidden="false" customHeight="false" outlineLevel="0" collapsed="false"/>
    <row r="74" s="66" customFormat="true" ht="15.75" hidden="false" customHeight="false" outlineLevel="0" collapsed="false"/>
    <row r="75" s="66" customFormat="true" ht="15.75" hidden="false" customHeight="false" outlineLevel="0" collapsed="false"/>
    <row r="76" s="66" customFormat="true" ht="15.75" hidden="false" customHeight="false" outlineLevel="0" collapsed="false"/>
    <row r="77" s="66" customFormat="true" ht="15.75" hidden="false" customHeight="false" outlineLevel="0" collapsed="false"/>
    <row r="78" s="66" customFormat="true" ht="15.75" hidden="false" customHeight="false" outlineLevel="0" collapsed="false"/>
    <row r="79" s="66" customFormat="true" ht="15.75" hidden="false" customHeight="false" outlineLevel="0" collapsed="false"/>
    <row r="80" s="66" customFormat="true" ht="15.75" hidden="false" customHeight="false" outlineLevel="0" collapsed="false"/>
    <row r="81" s="66" customFormat="true" ht="15.75" hidden="false" customHeight="false" outlineLevel="0" collapsed="false"/>
    <row r="82" s="66" customFormat="true" ht="15.75" hidden="false" customHeight="false" outlineLevel="0" collapsed="false"/>
    <row r="83" s="66" customFormat="true" ht="15.75" hidden="false" customHeight="false" outlineLevel="0" collapsed="false"/>
    <row r="84" s="66" customFormat="true" ht="15.75" hidden="false" customHeight="false" outlineLevel="0" collapsed="false"/>
    <row r="85" s="66" customFormat="true" ht="15.75" hidden="false" customHeight="false" outlineLevel="0" collapsed="false"/>
    <row r="86" s="66" customFormat="true" ht="15.75" hidden="false" customHeight="false" outlineLevel="0" collapsed="false"/>
    <row r="87" s="66" customFormat="true" ht="15.75" hidden="false" customHeight="false" outlineLevel="0" collapsed="false"/>
    <row r="88" s="66" customFormat="true" ht="15.75" hidden="false" customHeight="false" outlineLevel="0" collapsed="false"/>
    <row r="89" s="66" customFormat="true" ht="15.75" hidden="false" customHeight="false" outlineLevel="0" collapsed="false"/>
    <row r="90" s="66" customFormat="true" ht="15.75" hidden="false" customHeight="false" outlineLevel="0" collapsed="false"/>
    <row r="91" s="66" customFormat="true" ht="15.75" hidden="false" customHeight="false" outlineLevel="0" collapsed="false"/>
    <row r="92" s="66" customFormat="true" ht="15.75" hidden="false" customHeight="false" outlineLevel="0" collapsed="false"/>
    <row r="93" s="66" customFormat="true" ht="15.75" hidden="false" customHeight="false" outlineLevel="0" collapsed="false"/>
    <row r="94" s="66" customFormat="true" ht="15.75" hidden="false" customHeight="false" outlineLevel="0" collapsed="false"/>
    <row r="95" s="66" customFormat="true" ht="15.75" hidden="false" customHeight="false" outlineLevel="0" collapsed="false"/>
    <row r="96" s="66" customFormat="true" ht="15.75" hidden="false" customHeight="false" outlineLevel="0" collapsed="false"/>
    <row r="97" s="66" customFormat="true" ht="15.75" hidden="false" customHeight="false" outlineLevel="0" collapsed="false"/>
    <row r="98" s="66" customFormat="true" ht="15.75" hidden="false" customHeight="false" outlineLevel="0" collapsed="false"/>
    <row r="99" s="66" customFormat="true" ht="15.75" hidden="false" customHeight="false" outlineLevel="0" collapsed="false"/>
    <row r="100" s="66" customFormat="true" ht="15.75" hidden="false" customHeight="false" outlineLevel="0" collapsed="false"/>
    <row r="101" s="66" customFormat="true" ht="15.75" hidden="false" customHeight="false" outlineLevel="0" collapsed="false"/>
    <row r="102" s="66" customFormat="true" ht="15.75" hidden="false" customHeight="false" outlineLevel="0" collapsed="false"/>
    <row r="103" s="66" customFormat="true" ht="15.75" hidden="false" customHeight="false" outlineLevel="0" collapsed="false"/>
    <row r="104" s="66" customFormat="true" ht="15.75" hidden="false" customHeight="false" outlineLevel="0" collapsed="false"/>
    <row r="105" s="66" customFormat="true" ht="15.75" hidden="false" customHeight="false" outlineLevel="0" collapsed="false"/>
    <row r="106" s="66" customFormat="true" ht="15.75" hidden="false" customHeight="false" outlineLevel="0" collapsed="false"/>
    <row r="107" s="66" customFormat="true" ht="15.75" hidden="false" customHeight="false" outlineLevel="0" collapsed="false"/>
    <row r="108" s="66" customFormat="true" ht="15.75" hidden="false" customHeight="false" outlineLevel="0" collapsed="false"/>
    <row r="109" s="66" customFormat="true" ht="15.75" hidden="false" customHeight="false" outlineLevel="0" collapsed="false"/>
    <row r="110" s="66" customFormat="true" ht="15.75" hidden="false" customHeight="false" outlineLevel="0" collapsed="false"/>
    <row r="111" s="66" customFormat="true" ht="15.75" hidden="false" customHeight="false" outlineLevel="0" collapsed="false"/>
    <row r="112" s="66" customFormat="true" ht="15.75" hidden="false" customHeight="false" outlineLevel="0" collapsed="false"/>
    <row r="113" s="66" customFormat="true" ht="15.75" hidden="false" customHeight="false" outlineLevel="0" collapsed="false"/>
    <row r="114" s="66" customFormat="true" ht="15.75" hidden="false" customHeight="false" outlineLevel="0" collapsed="false"/>
    <row r="115" s="66" customFormat="true" ht="15.75" hidden="false" customHeight="false" outlineLevel="0" collapsed="false"/>
    <row r="116" s="66" customFormat="true" ht="15.75" hidden="false" customHeight="false" outlineLevel="0" collapsed="false"/>
    <row r="117" s="66" customFormat="true" ht="15.75" hidden="false" customHeight="false" outlineLevel="0" collapsed="false"/>
    <row r="118" s="66" customFormat="true" ht="15.75" hidden="false" customHeight="false" outlineLevel="0" collapsed="false"/>
    <row r="119" s="66" customFormat="true" ht="15.75" hidden="false" customHeight="false" outlineLevel="0" collapsed="false"/>
    <row r="120" s="66" customFormat="true" ht="15.75" hidden="false" customHeight="false" outlineLevel="0" collapsed="false"/>
    <row r="121" s="66" customFormat="true" ht="15.75" hidden="false" customHeight="false" outlineLevel="0" collapsed="false"/>
    <row r="122" s="66" customFormat="true" ht="15.75" hidden="false" customHeight="false" outlineLevel="0" collapsed="false"/>
    <row r="123" s="66" customFormat="true" ht="15.75" hidden="false" customHeight="false" outlineLevel="0" collapsed="false"/>
    <row r="124" s="66" customFormat="true" ht="15.75" hidden="false" customHeight="false" outlineLevel="0" collapsed="false"/>
    <row r="125" s="66" customFormat="true" ht="15.75" hidden="false" customHeight="false" outlineLevel="0" collapsed="false"/>
    <row r="126" s="66" customFormat="true" ht="15.75" hidden="false" customHeight="false" outlineLevel="0" collapsed="false"/>
    <row r="127" s="66" customFormat="true" ht="15.75" hidden="false" customHeight="false" outlineLevel="0" collapsed="false"/>
    <row r="128" s="66" customFormat="true" ht="15.75" hidden="false" customHeight="false" outlineLevel="0" collapsed="false"/>
    <row r="129" s="66" customFormat="true" ht="15.75" hidden="false" customHeight="false" outlineLevel="0" collapsed="false"/>
    <row r="130" s="66" customFormat="true" ht="15.75" hidden="false" customHeight="false" outlineLevel="0" collapsed="false"/>
    <row r="131" s="66" customFormat="true" ht="15.75" hidden="false" customHeight="false" outlineLevel="0" collapsed="false"/>
    <row r="132" s="66" customFormat="true" ht="15.75" hidden="false" customHeight="false" outlineLevel="0" collapsed="false"/>
    <row r="133" s="66" customFormat="true" ht="15.75" hidden="false" customHeight="false" outlineLevel="0" collapsed="false"/>
    <row r="134" s="66" customFormat="true" ht="15.75" hidden="false" customHeight="false" outlineLevel="0" collapsed="false"/>
    <row r="135" s="66" customFormat="true" ht="15.75" hidden="false" customHeight="false" outlineLevel="0" collapsed="false"/>
    <row r="136" s="66" customFormat="true" ht="15.75" hidden="false" customHeight="false" outlineLevel="0" collapsed="false"/>
    <row r="137" s="66" customFormat="true" ht="15.75" hidden="false" customHeight="false" outlineLevel="0" collapsed="false"/>
    <row r="138" s="66" customFormat="true" ht="15.75" hidden="false" customHeight="false" outlineLevel="0" collapsed="false"/>
    <row r="139" s="66" customFormat="true" ht="15.75" hidden="false" customHeight="false" outlineLevel="0" collapsed="false"/>
    <row r="140" s="66" customFormat="true" ht="15.75" hidden="false" customHeight="false" outlineLevel="0" collapsed="false"/>
    <row r="141" s="66" customFormat="true" ht="15.75" hidden="false" customHeight="false" outlineLevel="0" collapsed="false"/>
    <row r="142" s="66" customFormat="true" ht="15.75" hidden="false" customHeight="false" outlineLevel="0" collapsed="false"/>
    <row r="143" s="66" customFormat="true" ht="15.75" hidden="false" customHeight="false" outlineLevel="0" collapsed="false"/>
    <row r="144" s="66" customFormat="true" ht="15.75" hidden="false" customHeight="false" outlineLevel="0" collapsed="false"/>
    <row r="145" s="66" customFormat="true" ht="15.75" hidden="false" customHeight="false" outlineLevel="0" collapsed="false"/>
    <row r="146" s="66" customFormat="true" ht="15.75" hidden="false" customHeight="false" outlineLevel="0" collapsed="false"/>
    <row r="147" s="66" customFormat="true" ht="15.75" hidden="false" customHeight="false" outlineLevel="0" collapsed="false"/>
    <row r="148" s="66" customFormat="true" ht="15.75" hidden="false" customHeight="false" outlineLevel="0" collapsed="false"/>
    <row r="149" s="66" customFormat="true" ht="15.75" hidden="false" customHeight="false" outlineLevel="0" collapsed="false"/>
    <row r="150" s="66" customFormat="true" ht="15.75" hidden="false" customHeight="false" outlineLevel="0" collapsed="false"/>
    <row r="151" s="66" customFormat="true" ht="15.75" hidden="false" customHeight="false" outlineLevel="0" collapsed="false"/>
    <row r="152" s="66" customFormat="true" ht="15.75" hidden="false" customHeight="false" outlineLevel="0" collapsed="false"/>
    <row r="153" s="66" customFormat="true" ht="15.75" hidden="false" customHeight="false" outlineLevel="0" collapsed="false"/>
    <row r="154" s="66" customFormat="true" ht="15.75" hidden="false" customHeight="false" outlineLevel="0" collapsed="false"/>
    <row r="155" s="66" customFormat="true" ht="15.75" hidden="false" customHeight="false" outlineLevel="0" collapsed="false"/>
    <row r="156" s="66" customFormat="true" ht="15.75" hidden="false" customHeight="false" outlineLevel="0" collapsed="false"/>
    <row r="157" s="66" customFormat="true" ht="15.75" hidden="false" customHeight="false" outlineLevel="0" collapsed="false"/>
    <row r="158" s="66" customFormat="true" ht="15.75" hidden="false" customHeight="false" outlineLevel="0" collapsed="false"/>
    <row r="159" s="66" customFormat="true" ht="15.75" hidden="false" customHeight="false" outlineLevel="0" collapsed="false"/>
    <row r="160" s="66" customFormat="true" ht="15.75" hidden="false" customHeight="false" outlineLevel="0" collapsed="false"/>
    <row r="161" s="66" customFormat="true" ht="15.75" hidden="false" customHeight="false" outlineLevel="0" collapsed="false"/>
    <row r="162" s="66" customFormat="true" ht="15.75" hidden="false" customHeight="false" outlineLevel="0" collapsed="false"/>
    <row r="163" s="66" customFormat="true" ht="15.75" hidden="false" customHeight="false" outlineLevel="0" collapsed="false"/>
    <row r="164" s="66" customFormat="true" ht="15.75" hidden="false" customHeight="false" outlineLevel="0" collapsed="false"/>
    <row r="165" s="66" customFormat="true" ht="15.75" hidden="false" customHeight="false" outlineLevel="0" collapsed="false"/>
    <row r="166" s="66" customFormat="true" ht="15.75" hidden="false" customHeight="false" outlineLevel="0" collapsed="false"/>
    <row r="167" s="66" customFormat="true" ht="15.75" hidden="false" customHeight="false" outlineLevel="0" collapsed="false"/>
    <row r="168" s="66" customFormat="true" ht="15.75" hidden="false" customHeight="false" outlineLevel="0" collapsed="false"/>
    <row r="169" s="66" customFormat="true" ht="15.75" hidden="false" customHeight="false" outlineLevel="0" collapsed="false"/>
    <row r="170" s="66" customFormat="true" ht="15.75" hidden="false" customHeight="false" outlineLevel="0" collapsed="false"/>
    <row r="171" s="66" customFormat="true" ht="15.75" hidden="false" customHeight="false" outlineLevel="0" collapsed="false"/>
    <row r="172" s="66" customFormat="true" ht="15.75" hidden="false" customHeight="false" outlineLevel="0" collapsed="false"/>
    <row r="173" s="66" customFormat="true" ht="15.75" hidden="false" customHeight="false" outlineLevel="0" collapsed="false"/>
    <row r="174" s="66" customFormat="true" ht="15.75" hidden="false" customHeight="false" outlineLevel="0" collapsed="false"/>
    <row r="175" s="66" customFormat="true" ht="15.75" hidden="false" customHeight="false" outlineLevel="0" collapsed="false"/>
    <row r="176" s="66" customFormat="true" ht="15.75" hidden="false" customHeight="false" outlineLevel="0" collapsed="false"/>
    <row r="177" s="66" customFormat="true" ht="15.75" hidden="false" customHeight="false" outlineLevel="0" collapsed="false"/>
    <row r="178" s="66" customFormat="true" ht="15.75" hidden="false" customHeight="false" outlineLevel="0" collapsed="false"/>
    <row r="179" s="66" customFormat="true" ht="15.75" hidden="false" customHeight="false" outlineLevel="0" collapsed="false"/>
    <row r="180" s="66" customFormat="true" ht="15.75" hidden="false" customHeight="false" outlineLevel="0" collapsed="false"/>
    <row r="181" s="66" customFormat="true" ht="15.75" hidden="false" customHeight="false" outlineLevel="0" collapsed="false"/>
    <row r="182" s="66" customFormat="true" ht="15.75" hidden="false" customHeight="false" outlineLevel="0" collapsed="false"/>
    <row r="183" s="66" customFormat="true" ht="15.75" hidden="false" customHeight="false" outlineLevel="0" collapsed="false"/>
    <row r="184" s="66" customFormat="true" ht="15.75" hidden="false" customHeight="false" outlineLevel="0" collapsed="false"/>
    <row r="185" s="66" customFormat="true" ht="15.75" hidden="false" customHeight="false" outlineLevel="0" collapsed="false"/>
    <row r="186" s="66" customFormat="true" ht="15.75" hidden="false" customHeight="false" outlineLevel="0" collapsed="false"/>
    <row r="187" s="66" customFormat="true" ht="15.75" hidden="false" customHeight="false" outlineLevel="0" collapsed="false"/>
    <row r="188" s="66" customFormat="true" ht="15.75" hidden="false" customHeight="false" outlineLevel="0" collapsed="false"/>
    <row r="189" s="66" customFormat="true" ht="15.75" hidden="false" customHeight="false" outlineLevel="0" collapsed="false"/>
    <row r="190" s="66" customFormat="true" ht="15.75" hidden="false" customHeight="false" outlineLevel="0" collapsed="false"/>
    <row r="191" s="66" customFormat="true" ht="15.75" hidden="false" customHeight="false" outlineLevel="0" collapsed="false"/>
    <row r="192" s="66" customFormat="true" ht="15.75" hidden="false" customHeight="false" outlineLevel="0" collapsed="false"/>
    <row r="193" s="66" customFormat="true" ht="15.75" hidden="false" customHeight="false" outlineLevel="0" collapsed="false"/>
    <row r="194" s="66" customFormat="true" ht="15.75" hidden="false" customHeight="false" outlineLevel="0" collapsed="false"/>
    <row r="195" s="66" customFormat="true" ht="15.75" hidden="false" customHeight="false" outlineLevel="0" collapsed="false"/>
    <row r="196" s="66" customFormat="true" ht="15.75" hidden="false" customHeight="false" outlineLevel="0" collapsed="false"/>
    <row r="197" s="66" customFormat="true" ht="15.75" hidden="false" customHeight="false" outlineLevel="0" collapsed="false"/>
    <row r="198" s="66" customFormat="true" ht="15.75" hidden="false" customHeight="false" outlineLevel="0" collapsed="false"/>
    <row r="199" s="66" customFormat="true" ht="15.75" hidden="false" customHeight="fals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99"/>
  </cols>
  <sheetData>
    <row r="1" customFormat="false" ht="25.5" hidden="false" customHeight="true" outlineLevel="0" collapsed="false">
      <c r="A1" s="73" t="s">
        <v>95</v>
      </c>
      <c r="B1" s="73"/>
      <c r="C1" s="74" t="s">
        <v>96</v>
      </c>
    </row>
    <row r="2" customFormat="false" ht="12.75" hidden="false" customHeight="false" outlineLevel="0" collapsed="false">
      <c r="A2" s="75"/>
    </row>
    <row r="3" customFormat="false" ht="3.95" hidden="false" customHeight="true" outlineLevel="0" collapsed="false">
      <c r="A3" s="75"/>
    </row>
    <row r="4" s="77" customFormat="true" ht="18" hidden="false" customHeight="true" outlineLevel="0" collapsed="false">
      <c r="A4" s="76" t="s">
        <v>97</v>
      </c>
    </row>
    <row r="5" s="77" customFormat="true" ht="18" hidden="false" customHeight="true" outlineLevel="0" collapsed="false">
      <c r="A5" s="77" t="s">
        <v>98</v>
      </c>
      <c r="B5" s="77" t="s">
        <v>99</v>
      </c>
    </row>
    <row r="6" s="77" customFormat="true" ht="18" hidden="false" customHeight="true" outlineLevel="0" collapsed="false">
      <c r="A6" s="77" t="s">
        <v>100</v>
      </c>
      <c r="B6" s="77" t="s">
        <v>101</v>
      </c>
    </row>
    <row r="7" s="77" customFormat="true" ht="18" hidden="false" customHeight="true" outlineLevel="0" collapsed="false">
      <c r="A7" s="77" t="s">
        <v>102</v>
      </c>
      <c r="B7" s="77" t="s">
        <v>18</v>
      </c>
    </row>
    <row r="8" s="77" customFormat="true" ht="18" hidden="false" customHeight="true" outlineLevel="0" collapsed="false">
      <c r="A8" s="77" t="s">
        <v>103</v>
      </c>
      <c r="B8" s="77" t="s">
        <v>21</v>
      </c>
    </row>
    <row r="9" s="77" customFormat="true" ht="12" hidden="false" customHeight="true" outlineLevel="0" collapsed="false"/>
    <row r="10" s="77" customFormat="true" ht="18" hidden="false" customHeight="true" outlineLevel="0" collapsed="false">
      <c r="A10" s="76" t="s">
        <v>104</v>
      </c>
    </row>
    <row r="11" s="77" customFormat="true" ht="18" hidden="false" customHeight="true" outlineLevel="0" collapsed="false">
      <c r="A11" s="77" t="s">
        <v>98</v>
      </c>
      <c r="B11" s="77" t="s">
        <v>105</v>
      </c>
    </row>
    <row r="12" s="77" customFormat="true" ht="18" hidden="false" customHeight="true" outlineLevel="0" collapsed="false">
      <c r="A12" s="77" t="s">
        <v>100</v>
      </c>
      <c r="B12" s="77" t="s">
        <v>21</v>
      </c>
    </row>
    <row r="13" s="77" customFormat="true" ht="18" hidden="false" customHeight="true" outlineLevel="0" collapsed="false">
      <c r="A13" s="77" t="s">
        <v>102</v>
      </c>
      <c r="B13" s="78" t="s">
        <v>24</v>
      </c>
    </row>
    <row r="14" s="77" customFormat="true" ht="18" hidden="false" customHeight="true" outlineLevel="0" collapsed="false">
      <c r="A14" s="77" t="s">
        <v>103</v>
      </c>
      <c r="B14" s="77" t="s">
        <v>106</v>
      </c>
    </row>
    <row r="15" s="77" customFormat="true" ht="12" hidden="false" customHeight="true" outlineLevel="0" collapsed="false">
      <c r="A15" s="76"/>
    </row>
    <row r="16" s="77" customFormat="true" ht="18" hidden="false" customHeight="true" outlineLevel="0" collapsed="false">
      <c r="A16" s="76" t="s">
        <v>107</v>
      </c>
    </row>
    <row r="17" s="77" customFormat="true" ht="18" hidden="false" customHeight="true" outlineLevel="0" collapsed="false">
      <c r="A17" s="77" t="s">
        <v>98</v>
      </c>
      <c r="B17" s="77" t="s">
        <v>18</v>
      </c>
    </row>
    <row r="18" s="77" customFormat="true" ht="18" hidden="false" customHeight="true" outlineLevel="0" collapsed="false">
      <c r="A18" s="77" t="s">
        <v>100</v>
      </c>
      <c r="B18" s="77" t="s">
        <v>108</v>
      </c>
    </row>
    <row r="19" s="77" customFormat="true" ht="18" hidden="false" customHeight="true" outlineLevel="0" collapsed="false">
      <c r="A19" s="77" t="s">
        <v>102</v>
      </c>
      <c r="B19" s="77" t="s">
        <v>101</v>
      </c>
    </row>
    <row r="20" s="77" customFormat="true" ht="18" hidden="false" customHeight="true" outlineLevel="0" collapsed="false">
      <c r="A20" s="77" t="s">
        <v>103</v>
      </c>
      <c r="B20" s="77" t="s">
        <v>109</v>
      </c>
    </row>
    <row r="21" s="77" customFormat="true" ht="12" hidden="false" customHeight="true" outlineLevel="0" collapsed="false">
      <c r="A21" s="79"/>
    </row>
    <row r="22" s="77" customFormat="true" ht="18" hidden="false" customHeight="true" outlineLevel="0" collapsed="false">
      <c r="A22" s="76" t="s">
        <v>110</v>
      </c>
    </row>
    <row r="23" s="77" customFormat="true" ht="18" hidden="false" customHeight="true" outlineLevel="0" collapsed="false">
      <c r="A23" s="77" t="s">
        <v>98</v>
      </c>
      <c r="B23" s="77" t="s">
        <v>111</v>
      </c>
    </row>
    <row r="24" s="77" customFormat="true" ht="18" hidden="false" customHeight="true" outlineLevel="0" collapsed="false">
      <c r="A24" s="77" t="s">
        <v>100</v>
      </c>
      <c r="B24" s="77" t="s">
        <v>18</v>
      </c>
    </row>
    <row r="25" s="77" customFormat="true" ht="18" hidden="false" customHeight="true" outlineLevel="0" collapsed="false">
      <c r="A25" s="77" t="s">
        <v>102</v>
      </c>
      <c r="B25" s="77" t="s">
        <v>106</v>
      </c>
    </row>
    <row r="26" s="77" customFormat="true" ht="18" hidden="false" customHeight="true" outlineLevel="0" collapsed="false">
      <c r="A26" s="77" t="s">
        <v>103</v>
      </c>
      <c r="B26" s="77" t="s">
        <v>101</v>
      </c>
    </row>
    <row r="27" s="77" customFormat="true" ht="12" hidden="false" customHeight="true" outlineLevel="0" collapsed="false"/>
    <row r="28" s="77" customFormat="true" ht="18" hidden="false" customHeight="true" outlineLevel="0" collapsed="false">
      <c r="A28" s="76" t="s">
        <v>112</v>
      </c>
    </row>
    <row r="29" s="77" customFormat="true" ht="18" hidden="false" customHeight="true" outlineLevel="0" collapsed="false">
      <c r="A29" s="77" t="s">
        <v>98</v>
      </c>
      <c r="B29" s="77" t="s">
        <v>113</v>
      </c>
    </row>
    <row r="30" s="77" customFormat="true" ht="18" hidden="false" customHeight="true" outlineLevel="0" collapsed="false">
      <c r="A30" s="77" t="s">
        <v>100</v>
      </c>
      <c r="B30" s="77" t="s">
        <v>106</v>
      </c>
    </row>
    <row r="31" s="77" customFormat="true" ht="18" hidden="false" customHeight="true" outlineLevel="0" collapsed="false">
      <c r="A31" s="77" t="s">
        <v>102</v>
      </c>
      <c r="B31" s="77" t="s">
        <v>24</v>
      </c>
    </row>
    <row r="32" s="77" customFormat="true" ht="18" hidden="false" customHeight="true" outlineLevel="0" collapsed="false">
      <c r="A32" s="77" t="s">
        <v>103</v>
      </c>
      <c r="B32" s="77" t="s">
        <v>114</v>
      </c>
    </row>
    <row r="33" customFormat="false" ht="12" hidden="false" customHeight="true" outlineLevel="0" collapsed="false">
      <c r="A33" s="80"/>
    </row>
    <row r="34" s="77" customFormat="true" ht="18" hidden="false" customHeight="true" outlineLevel="0" collapsed="false">
      <c r="A34" s="76" t="s">
        <v>115</v>
      </c>
    </row>
    <row r="35" s="77" customFormat="true" ht="8.1" hidden="false" customHeight="true" outlineLevel="0" collapsed="false">
      <c r="A35" s="76"/>
    </row>
    <row r="36" s="77" customFormat="true" ht="18" hidden="false" customHeight="true" outlineLevel="0" collapsed="false">
      <c r="A36" s="77" t="s">
        <v>98</v>
      </c>
      <c r="B36" s="77" t="s">
        <v>116</v>
      </c>
    </row>
    <row r="37" s="77" customFormat="true" ht="18" hidden="false" customHeight="true" outlineLevel="0" collapsed="false">
      <c r="A37" s="77" t="s">
        <v>100</v>
      </c>
      <c r="B37" s="77" t="s">
        <v>117</v>
      </c>
    </row>
    <row r="38" s="77" customFormat="true" ht="18" hidden="false" customHeight="true" outlineLevel="0" collapsed="false">
      <c r="A38" s="77" t="s">
        <v>102</v>
      </c>
      <c r="B38" s="77" t="s">
        <v>106</v>
      </c>
    </row>
    <row r="39" s="77" customFormat="true" ht="18" hidden="false" customHeight="true" outlineLevel="0" collapsed="false">
      <c r="A39" s="77" t="s">
        <v>103</v>
      </c>
      <c r="B39" s="77" t="s">
        <v>101</v>
      </c>
    </row>
    <row r="40" customFormat="false" ht="12" hidden="false" customHeight="true" outlineLevel="0" collapsed="false">
      <c r="A40" s="80"/>
    </row>
    <row r="41" s="77" customFormat="true" ht="18" hidden="false" customHeight="true" outlineLevel="0" collapsed="false">
      <c r="A41" s="76" t="s">
        <v>118</v>
      </c>
    </row>
    <row r="42" s="77" customFormat="true" ht="18" hidden="false" customHeight="true" outlineLevel="0" collapsed="false">
      <c r="A42" s="77" t="s">
        <v>98</v>
      </c>
      <c r="B42" s="77" t="s">
        <v>119</v>
      </c>
    </row>
    <row r="43" s="77" customFormat="true" ht="18" hidden="false" customHeight="true" outlineLevel="0" collapsed="false">
      <c r="A43" s="77" t="s">
        <v>100</v>
      </c>
      <c r="B43" s="77" t="s">
        <v>120</v>
      </c>
    </row>
    <row r="44" s="77" customFormat="true" ht="18" hidden="false" customHeight="true" outlineLevel="0" collapsed="false">
      <c r="A44" s="77" t="s">
        <v>102</v>
      </c>
      <c r="B44" s="77" t="s">
        <v>121</v>
      </c>
    </row>
    <row r="45" customFormat="false" ht="18.75" hidden="false" customHeight="false" outlineLevel="0" collapsed="false">
      <c r="A45" s="79" t="s">
        <v>103</v>
      </c>
      <c r="B45" s="77" t="s">
        <v>122</v>
      </c>
    </row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2" width="24.41"/>
    <col collapsed="false" customWidth="true" hidden="false" outlineLevel="0" max="3" min="3" style="82" width="12.56"/>
    <col collapsed="false" customWidth="true" hidden="false" outlineLevel="0" max="4" min="4" style="83" width="7.99"/>
    <col collapsed="false" customWidth="true" hidden="false" outlineLevel="0" max="5" min="5" style="84" width="4.99"/>
    <col collapsed="false" customWidth="true" hidden="false" outlineLevel="0" max="6" min="6" style="82" width="17.42"/>
    <col collapsed="false" customWidth="true" hidden="false" outlineLevel="0" max="7" min="7" style="83" width="6.85"/>
    <col collapsed="false" customWidth="true" hidden="false" outlineLevel="0" max="8" min="8" style="83" width="4.7"/>
    <col collapsed="false" customWidth="true" hidden="false" outlineLevel="0" max="9" min="9" style="83" width="3.85"/>
    <col collapsed="false" customWidth="true" hidden="false" outlineLevel="0" max="10" min="10" style="83" width="8.56"/>
    <col collapsed="false" customWidth="true" hidden="false" outlineLevel="0" max="11" min="11" style="83" width="4.99"/>
    <col collapsed="false" customWidth="true" hidden="false" outlineLevel="0" max="12" min="12" style="83" width="3.85"/>
    <col collapsed="false" customWidth="true" hidden="false" outlineLevel="0" max="13" min="13" style="83" width="6.56"/>
    <col collapsed="false" customWidth="true" hidden="false" outlineLevel="0" max="14" min="14" style="83" width="4.56"/>
    <col collapsed="false" customWidth="true" hidden="false" outlineLevel="0" max="15" min="15" style="83" width="3.85"/>
    <col collapsed="false" customWidth="true" hidden="false" outlineLevel="0" max="16" min="16" style="83" width="4.99"/>
    <col collapsed="false" customWidth="false" hidden="false" outlineLevel="0" max="257" min="17" style="85" width="11.42"/>
  </cols>
  <sheetData>
    <row r="1" s="96" customFormat="true" ht="15.75" hidden="false" customHeight="true" outlineLevel="0" collapsed="false">
      <c r="A1" s="86"/>
      <c r="B1" s="87" t="s">
        <v>123</v>
      </c>
      <c r="C1" s="88" t="s">
        <v>124</v>
      </c>
      <c r="D1" s="88" t="s">
        <v>125</v>
      </c>
      <c r="E1" s="89" t="s">
        <v>126</v>
      </c>
      <c r="F1" s="90" t="s">
        <v>127</v>
      </c>
      <c r="G1" s="91" t="s">
        <v>128</v>
      </c>
      <c r="H1" s="91" t="s">
        <v>129</v>
      </c>
      <c r="I1" s="92" t="s">
        <v>130</v>
      </c>
      <c r="J1" s="93" t="s">
        <v>131</v>
      </c>
      <c r="K1" s="91" t="s">
        <v>129</v>
      </c>
      <c r="L1" s="90" t="s">
        <v>130</v>
      </c>
      <c r="M1" s="94" t="s">
        <v>132</v>
      </c>
      <c r="N1" s="91" t="s">
        <v>129</v>
      </c>
      <c r="O1" s="90" t="s">
        <v>130</v>
      </c>
      <c r="P1" s="95" t="s">
        <v>16</v>
      </c>
    </row>
    <row r="2" customFormat="false" ht="13.5" hidden="false" customHeight="true" outlineLevel="0" collapsed="false">
      <c r="A2" s="97" t="n">
        <v>1</v>
      </c>
      <c r="B2" s="98" t="s">
        <v>133</v>
      </c>
      <c r="C2" s="99" t="s">
        <v>134</v>
      </c>
      <c r="D2" s="100" t="n">
        <v>1302869</v>
      </c>
      <c r="E2" s="101" t="n">
        <v>2003</v>
      </c>
      <c r="F2" s="102" t="s">
        <v>19</v>
      </c>
      <c r="G2" s="103" t="s">
        <v>135</v>
      </c>
      <c r="H2" s="104" t="s">
        <v>136</v>
      </c>
      <c r="I2" s="105" t="n">
        <v>20</v>
      </c>
      <c r="J2" s="103" t="s">
        <v>137</v>
      </c>
      <c r="K2" s="106" t="n">
        <v>2.07</v>
      </c>
      <c r="L2" s="105" t="n">
        <v>14</v>
      </c>
      <c r="M2" s="107" t="s">
        <v>138</v>
      </c>
      <c r="N2" s="108" t="n">
        <v>3.65</v>
      </c>
      <c r="O2" s="105" t="n">
        <v>22</v>
      </c>
      <c r="P2" s="109" t="n">
        <f aca="false">I2+L2+O2</f>
        <v>56</v>
      </c>
    </row>
    <row r="3" customFormat="false" ht="13.5" hidden="false" customHeight="true" outlineLevel="0" collapsed="false">
      <c r="A3" s="110" t="n">
        <v>2</v>
      </c>
      <c r="B3" s="111" t="s">
        <v>139</v>
      </c>
      <c r="C3" s="112" t="s">
        <v>140</v>
      </c>
      <c r="D3" s="113" t="n">
        <v>1328645</v>
      </c>
      <c r="E3" s="114" t="n">
        <v>2006</v>
      </c>
      <c r="F3" s="115" t="s">
        <v>19</v>
      </c>
      <c r="G3" s="116" t="s">
        <v>135</v>
      </c>
      <c r="H3" s="113" t="s">
        <v>141</v>
      </c>
      <c r="I3" s="117" t="n">
        <v>4</v>
      </c>
      <c r="J3" s="118" t="s">
        <v>137</v>
      </c>
      <c r="K3" s="119" t="n">
        <v>1.64</v>
      </c>
      <c r="L3" s="117" t="n">
        <v>6</v>
      </c>
      <c r="M3" s="120" t="s">
        <v>138</v>
      </c>
      <c r="N3" s="121" t="n">
        <v>1.98</v>
      </c>
      <c r="O3" s="117" t="n">
        <v>6</v>
      </c>
      <c r="P3" s="122" t="n">
        <f aca="false">I3+L3+O3</f>
        <v>16</v>
      </c>
    </row>
    <row r="4" customFormat="false" ht="13.5" hidden="false" customHeight="true" outlineLevel="0" collapsed="false">
      <c r="A4" s="110" t="n">
        <v>3</v>
      </c>
      <c r="B4" s="111" t="s">
        <v>142</v>
      </c>
      <c r="C4" s="112" t="s">
        <v>143</v>
      </c>
      <c r="D4" s="113" t="n">
        <v>1135756</v>
      </c>
      <c r="E4" s="114" t="n">
        <v>2003</v>
      </c>
      <c r="F4" s="115" t="s">
        <v>19</v>
      </c>
      <c r="G4" s="116" t="s">
        <v>135</v>
      </c>
      <c r="H4" s="113" t="s">
        <v>136</v>
      </c>
      <c r="I4" s="117" t="n">
        <v>20</v>
      </c>
      <c r="J4" s="118" t="s">
        <v>137</v>
      </c>
      <c r="K4" s="119" t="n">
        <v>1.69</v>
      </c>
      <c r="L4" s="117" t="n">
        <v>7</v>
      </c>
      <c r="M4" s="120" t="s">
        <v>138</v>
      </c>
      <c r="N4" s="121" t="n">
        <v>3.32</v>
      </c>
      <c r="O4" s="117" t="n">
        <v>20</v>
      </c>
      <c r="P4" s="122" t="n">
        <f aca="false">I4+L4+O4</f>
        <v>47</v>
      </c>
    </row>
    <row r="5" customFormat="false" ht="13.5" hidden="false" customHeight="true" outlineLevel="0" collapsed="false">
      <c r="A5" s="97" t="n">
        <v>4</v>
      </c>
      <c r="B5" s="111" t="s">
        <v>144</v>
      </c>
      <c r="C5" s="112" t="s">
        <v>145</v>
      </c>
      <c r="D5" s="113" t="n">
        <v>1250096</v>
      </c>
      <c r="E5" s="114" t="n">
        <v>2002</v>
      </c>
      <c r="F5" s="115" t="s">
        <v>19</v>
      </c>
      <c r="G5" s="116" t="s">
        <v>135</v>
      </c>
      <c r="H5" s="113" t="s">
        <v>136</v>
      </c>
      <c r="I5" s="117" t="n">
        <v>20</v>
      </c>
      <c r="J5" s="118" t="s">
        <v>137</v>
      </c>
      <c r="K5" s="119" t="n">
        <v>2.12</v>
      </c>
      <c r="L5" s="117" t="n">
        <v>14</v>
      </c>
      <c r="M5" s="120" t="s">
        <v>138</v>
      </c>
      <c r="N5" s="121" t="n">
        <v>3.15</v>
      </c>
      <c r="O5" s="117" t="n">
        <v>18</v>
      </c>
      <c r="P5" s="122" t="n">
        <f aca="false">I5+L5+O5</f>
        <v>52</v>
      </c>
    </row>
    <row r="6" customFormat="false" ht="13.5" hidden="false" customHeight="true" outlineLevel="0" collapsed="false">
      <c r="A6" s="110" t="n">
        <v>5</v>
      </c>
      <c r="B6" s="111" t="s">
        <v>146</v>
      </c>
      <c r="C6" s="112" t="s">
        <v>147</v>
      </c>
      <c r="D6" s="113" t="n">
        <v>1323595</v>
      </c>
      <c r="E6" s="114" t="n">
        <v>2002</v>
      </c>
      <c r="F6" s="115" t="s">
        <v>19</v>
      </c>
      <c r="G6" s="116" t="s">
        <v>135</v>
      </c>
      <c r="H6" s="113" t="s">
        <v>148</v>
      </c>
      <c r="I6" s="117" t="n">
        <v>16</v>
      </c>
      <c r="J6" s="118" t="s">
        <v>137</v>
      </c>
      <c r="K6" s="119" t="n">
        <v>2.17</v>
      </c>
      <c r="L6" s="117" t="n">
        <v>15</v>
      </c>
      <c r="M6" s="120" t="s">
        <v>138</v>
      </c>
      <c r="N6" s="121" t="n">
        <v>3.26</v>
      </c>
      <c r="O6" s="117" t="n">
        <v>19</v>
      </c>
      <c r="P6" s="122" t="n">
        <f aca="false">I6+L6+O6</f>
        <v>50</v>
      </c>
    </row>
    <row r="7" customFormat="false" ht="13.5" hidden="false" customHeight="true" outlineLevel="0" collapsed="false">
      <c r="A7" s="110" t="n">
        <v>6</v>
      </c>
      <c r="B7" s="123" t="s">
        <v>149</v>
      </c>
      <c r="C7" s="124" t="s">
        <v>150</v>
      </c>
      <c r="D7" s="125" t="n">
        <v>1323588</v>
      </c>
      <c r="E7" s="126" t="n">
        <v>2003</v>
      </c>
      <c r="F7" s="127" t="s">
        <v>19</v>
      </c>
      <c r="G7" s="128" t="s">
        <v>135</v>
      </c>
      <c r="H7" s="125" t="s">
        <v>136</v>
      </c>
      <c r="I7" s="129" t="n">
        <v>20</v>
      </c>
      <c r="J7" s="130" t="s">
        <v>137</v>
      </c>
      <c r="K7" s="131" t="n">
        <v>1.76</v>
      </c>
      <c r="L7" s="129" t="n">
        <v>8</v>
      </c>
      <c r="M7" s="132" t="s">
        <v>138</v>
      </c>
      <c r="N7" s="131" t="n">
        <v>3.51</v>
      </c>
      <c r="O7" s="129" t="n">
        <v>21</v>
      </c>
      <c r="P7" s="133" t="n">
        <f aca="false">I7+L7+O7</f>
        <v>49</v>
      </c>
    </row>
    <row r="8" customFormat="false" ht="13.5" hidden="false" customHeight="true" outlineLevel="0" collapsed="false">
      <c r="A8" s="97" t="n">
        <v>7</v>
      </c>
      <c r="B8" s="134" t="s">
        <v>151</v>
      </c>
      <c r="C8" s="135" t="s">
        <v>152</v>
      </c>
      <c r="D8" s="136" t="n">
        <v>1328776</v>
      </c>
      <c r="E8" s="137" t="n">
        <v>2002</v>
      </c>
      <c r="F8" s="138" t="s">
        <v>20</v>
      </c>
      <c r="G8" s="139" t="s">
        <v>135</v>
      </c>
      <c r="H8" s="136" t="s">
        <v>148</v>
      </c>
      <c r="I8" s="140" t="n">
        <v>16</v>
      </c>
      <c r="J8" s="141" t="s">
        <v>137</v>
      </c>
      <c r="K8" s="142" t="n">
        <v>2.12</v>
      </c>
      <c r="L8" s="140" t="n">
        <v>14</v>
      </c>
      <c r="M8" s="143" t="s">
        <v>138</v>
      </c>
      <c r="N8" s="144" t="n">
        <v>3.83</v>
      </c>
      <c r="O8" s="140" t="n">
        <v>22</v>
      </c>
      <c r="P8" s="145" t="n">
        <f aca="false">I8+L8+O8</f>
        <v>52</v>
      </c>
    </row>
    <row r="9" customFormat="false" ht="13.5" hidden="false" customHeight="true" outlineLevel="0" collapsed="false">
      <c r="A9" s="110" t="n">
        <v>8</v>
      </c>
      <c r="B9" s="146" t="s">
        <v>153</v>
      </c>
      <c r="C9" s="147" t="s">
        <v>154</v>
      </c>
      <c r="D9" s="148" t="n">
        <v>1310937</v>
      </c>
      <c r="E9" s="149" t="n">
        <v>2004</v>
      </c>
      <c r="F9" s="150" t="s">
        <v>20</v>
      </c>
      <c r="G9" s="151" t="s">
        <v>135</v>
      </c>
      <c r="H9" s="148" t="s">
        <v>155</v>
      </c>
      <c r="I9" s="152" t="n">
        <v>14</v>
      </c>
      <c r="J9" s="153" t="s">
        <v>137</v>
      </c>
      <c r="K9" s="154" t="n">
        <v>2.27</v>
      </c>
      <c r="L9" s="152" t="n">
        <v>17</v>
      </c>
      <c r="M9" s="155" t="s">
        <v>138</v>
      </c>
      <c r="N9" s="156" t="n">
        <v>3.71</v>
      </c>
      <c r="O9" s="152" t="n">
        <v>22</v>
      </c>
      <c r="P9" s="157" t="n">
        <f aca="false">I9+L9+O9</f>
        <v>53</v>
      </c>
    </row>
    <row r="10" customFormat="false" ht="13.5" hidden="false" customHeight="true" outlineLevel="0" collapsed="false">
      <c r="A10" s="110" t="n">
        <v>9</v>
      </c>
      <c r="B10" s="134" t="s">
        <v>156</v>
      </c>
      <c r="C10" s="135" t="s">
        <v>157</v>
      </c>
      <c r="D10" s="136" t="n">
        <v>1316912</v>
      </c>
      <c r="E10" s="137" t="n">
        <v>2002</v>
      </c>
      <c r="F10" s="138" t="s">
        <v>21</v>
      </c>
      <c r="G10" s="158" t="s">
        <v>135</v>
      </c>
      <c r="H10" s="136" t="s">
        <v>158</v>
      </c>
      <c r="I10" s="140" t="n">
        <v>6</v>
      </c>
      <c r="J10" s="141" t="s">
        <v>137</v>
      </c>
      <c r="K10" s="142" t="n">
        <v>2.12</v>
      </c>
      <c r="L10" s="140" t="n">
        <v>14</v>
      </c>
      <c r="M10" s="143" t="s">
        <v>138</v>
      </c>
      <c r="N10" s="144" t="n">
        <v>3.88</v>
      </c>
      <c r="O10" s="140" t="n">
        <v>23</v>
      </c>
      <c r="P10" s="159" t="n">
        <f aca="false">I10+L10+O10</f>
        <v>43</v>
      </c>
    </row>
    <row r="11" customFormat="false" ht="13.5" hidden="false" customHeight="true" outlineLevel="0" collapsed="false">
      <c r="A11" s="97" t="n">
        <v>10</v>
      </c>
      <c r="B11" s="146" t="s">
        <v>159</v>
      </c>
      <c r="C11" s="147" t="s">
        <v>160</v>
      </c>
      <c r="D11" s="148" t="n">
        <v>1305136</v>
      </c>
      <c r="E11" s="149" t="n">
        <v>2003</v>
      </c>
      <c r="F11" s="150" t="s">
        <v>21</v>
      </c>
      <c r="G11" s="160" t="s">
        <v>135</v>
      </c>
      <c r="H11" s="148" t="s">
        <v>136</v>
      </c>
      <c r="I11" s="152" t="n">
        <v>20</v>
      </c>
      <c r="J11" s="153" t="s">
        <v>137</v>
      </c>
      <c r="K11" s="154" t="n">
        <v>2.33</v>
      </c>
      <c r="L11" s="152" t="n">
        <v>18</v>
      </c>
      <c r="M11" s="155" t="s">
        <v>138</v>
      </c>
      <c r="N11" s="156" t="n">
        <v>3.51</v>
      </c>
      <c r="O11" s="152" t="n">
        <v>21</v>
      </c>
      <c r="P11" s="133" t="n">
        <f aca="false">I11+L11+O11</f>
        <v>59</v>
      </c>
    </row>
    <row r="12" customFormat="false" ht="13.5" hidden="false" customHeight="true" outlineLevel="0" collapsed="false">
      <c r="A12" s="110" t="n">
        <v>11</v>
      </c>
      <c r="B12" s="161" t="s">
        <v>161</v>
      </c>
      <c r="C12" s="162" t="s">
        <v>154</v>
      </c>
      <c r="D12" s="163" t="n">
        <v>1321575</v>
      </c>
      <c r="E12" s="164" t="n">
        <v>2002</v>
      </c>
      <c r="F12" s="165" t="s">
        <v>22</v>
      </c>
      <c r="G12" s="166" t="s">
        <v>135</v>
      </c>
      <c r="H12" s="163" t="s">
        <v>162</v>
      </c>
      <c r="I12" s="140" t="n">
        <v>22</v>
      </c>
      <c r="J12" s="141" t="s">
        <v>137</v>
      </c>
      <c r="K12" s="142" t="n">
        <v>1.93</v>
      </c>
      <c r="L12" s="140" t="n">
        <v>11</v>
      </c>
      <c r="M12" s="143" t="s">
        <v>138</v>
      </c>
      <c r="N12" s="144" t="n">
        <v>3.75</v>
      </c>
      <c r="O12" s="140" t="n">
        <v>22</v>
      </c>
      <c r="P12" s="159" t="n">
        <f aca="false">I12+L12+O12</f>
        <v>55</v>
      </c>
    </row>
    <row r="13" customFormat="false" ht="13.5" hidden="false" customHeight="true" outlineLevel="0" collapsed="false">
      <c r="A13" s="110" t="n">
        <v>12</v>
      </c>
      <c r="B13" s="111" t="s">
        <v>163</v>
      </c>
      <c r="C13" s="112" t="s">
        <v>164</v>
      </c>
      <c r="D13" s="167" t="n">
        <v>1321668</v>
      </c>
      <c r="E13" s="114" t="n">
        <v>2004</v>
      </c>
      <c r="F13" s="115" t="s">
        <v>22</v>
      </c>
      <c r="G13" s="116" t="s">
        <v>135</v>
      </c>
      <c r="H13" s="113" t="s">
        <v>165</v>
      </c>
      <c r="I13" s="117" t="n">
        <v>8</v>
      </c>
      <c r="J13" s="118" t="s">
        <v>137</v>
      </c>
      <c r="K13" s="119" t="n">
        <v>1.11</v>
      </c>
      <c r="L13" s="117" t="n">
        <v>1</v>
      </c>
      <c r="M13" s="120" t="s">
        <v>138</v>
      </c>
      <c r="N13" s="121" t="n">
        <v>2.4</v>
      </c>
      <c r="O13" s="117" t="n">
        <v>11</v>
      </c>
      <c r="P13" s="122" t="n">
        <f aca="false">I13+L13+O13</f>
        <v>20</v>
      </c>
    </row>
    <row r="14" customFormat="false" ht="13.5" hidden="false" customHeight="true" outlineLevel="0" collapsed="false">
      <c r="A14" s="97" t="n">
        <v>13</v>
      </c>
      <c r="B14" s="111" t="s">
        <v>166</v>
      </c>
      <c r="C14" s="112" t="s">
        <v>167</v>
      </c>
      <c r="D14" s="167" t="n">
        <v>1329976</v>
      </c>
      <c r="E14" s="114" t="n">
        <v>2003</v>
      </c>
      <c r="F14" s="115" t="s">
        <v>22</v>
      </c>
      <c r="G14" s="116" t="s">
        <v>135</v>
      </c>
      <c r="H14" s="113" t="s">
        <v>155</v>
      </c>
      <c r="I14" s="117" t="n">
        <v>14</v>
      </c>
      <c r="J14" s="118" t="s">
        <v>137</v>
      </c>
      <c r="K14" s="119" t="n">
        <v>2.12</v>
      </c>
      <c r="L14" s="117" t="n">
        <v>14</v>
      </c>
      <c r="M14" s="120" t="s">
        <v>138</v>
      </c>
      <c r="N14" s="121" t="n">
        <v>3.88</v>
      </c>
      <c r="O14" s="117" t="n">
        <v>23</v>
      </c>
      <c r="P14" s="122" t="n">
        <f aca="false">I14+L14+O14</f>
        <v>51</v>
      </c>
    </row>
    <row r="15" customFormat="false" ht="13.5" hidden="false" customHeight="true" outlineLevel="0" collapsed="false">
      <c r="A15" s="97" t="n">
        <v>14</v>
      </c>
      <c r="B15" s="111" t="s">
        <v>168</v>
      </c>
      <c r="C15" s="112" t="s">
        <v>169</v>
      </c>
      <c r="D15" s="167" t="n">
        <v>1329987</v>
      </c>
      <c r="E15" s="114" t="n">
        <v>2002</v>
      </c>
      <c r="F15" s="115" t="s">
        <v>22</v>
      </c>
      <c r="G15" s="116" t="s">
        <v>135</v>
      </c>
      <c r="H15" s="113" t="s">
        <v>170</v>
      </c>
      <c r="I15" s="117" t="n">
        <v>12</v>
      </c>
      <c r="J15" s="118" t="s">
        <v>137</v>
      </c>
      <c r="K15" s="119" t="n">
        <v>1.68</v>
      </c>
      <c r="L15" s="117" t="n">
        <v>7</v>
      </c>
      <c r="M15" s="120" t="s">
        <v>138</v>
      </c>
      <c r="N15" s="121" t="n">
        <v>3.16</v>
      </c>
      <c r="O15" s="117" t="n">
        <v>18</v>
      </c>
      <c r="P15" s="122" t="n">
        <f aca="false">I15+L15+O15</f>
        <v>37</v>
      </c>
    </row>
    <row r="16" customFormat="false" ht="13.5" hidden="false" customHeight="true" outlineLevel="0" collapsed="false">
      <c r="A16" s="97" t="n">
        <v>15</v>
      </c>
      <c r="B16" s="111" t="s">
        <v>171</v>
      </c>
      <c r="C16" s="112" t="s">
        <v>172</v>
      </c>
      <c r="D16" s="167" t="n">
        <v>1331718</v>
      </c>
      <c r="E16" s="114" t="n">
        <v>2005</v>
      </c>
      <c r="F16" s="115" t="s">
        <v>22</v>
      </c>
      <c r="G16" s="116" t="s">
        <v>135</v>
      </c>
      <c r="H16" s="113" t="s">
        <v>173</v>
      </c>
      <c r="I16" s="117" t="n">
        <v>7</v>
      </c>
      <c r="J16" s="118" t="s">
        <v>137</v>
      </c>
      <c r="K16" s="119" t="n">
        <v>0.98</v>
      </c>
      <c r="L16" s="117" t="n">
        <v>1</v>
      </c>
      <c r="M16" s="120" t="s">
        <v>138</v>
      </c>
      <c r="N16" s="121" t="n">
        <v>1.74</v>
      </c>
      <c r="O16" s="117" t="n">
        <v>4</v>
      </c>
      <c r="P16" s="122" t="n">
        <f aca="false">I16+L16+O16</f>
        <v>12</v>
      </c>
    </row>
    <row r="17" customFormat="false" ht="13.5" hidden="false" customHeight="true" outlineLevel="0" collapsed="false">
      <c r="A17" s="97" t="n">
        <v>16</v>
      </c>
      <c r="B17" s="146" t="s">
        <v>174</v>
      </c>
      <c r="C17" s="147" t="s">
        <v>175</v>
      </c>
      <c r="D17" s="168" t="n">
        <v>1310885</v>
      </c>
      <c r="E17" s="149" t="n">
        <v>2004</v>
      </c>
      <c r="F17" s="150" t="s">
        <v>22</v>
      </c>
      <c r="G17" s="160" t="s">
        <v>135</v>
      </c>
      <c r="H17" s="148" t="s">
        <v>141</v>
      </c>
      <c r="I17" s="152" t="n">
        <v>4</v>
      </c>
      <c r="J17" s="153" t="s">
        <v>137</v>
      </c>
      <c r="K17" s="154" t="n">
        <v>0.98</v>
      </c>
      <c r="L17" s="152" t="n">
        <v>1</v>
      </c>
      <c r="M17" s="155" t="s">
        <v>138</v>
      </c>
      <c r="N17" s="156" t="n">
        <v>1.88</v>
      </c>
      <c r="O17" s="152" t="n">
        <v>5</v>
      </c>
      <c r="P17" s="133" t="n">
        <f aca="false">I17+L17+O17</f>
        <v>10</v>
      </c>
    </row>
    <row r="18" customFormat="false" ht="13.5" hidden="false" customHeight="true" outlineLevel="0" collapsed="false">
      <c r="A18" s="97" t="n">
        <v>17</v>
      </c>
      <c r="B18" s="134" t="s">
        <v>176</v>
      </c>
      <c r="C18" s="135" t="s">
        <v>177</v>
      </c>
      <c r="D18" s="136" t="n">
        <v>1326813</v>
      </c>
      <c r="E18" s="137" t="n">
        <v>2003</v>
      </c>
      <c r="F18" s="138" t="s">
        <v>23</v>
      </c>
      <c r="G18" s="158" t="s">
        <v>135</v>
      </c>
      <c r="H18" s="136" t="s">
        <v>178</v>
      </c>
      <c r="I18" s="140" t="n">
        <v>2</v>
      </c>
      <c r="J18" s="141" t="s">
        <v>137</v>
      </c>
      <c r="K18" s="142" t="n">
        <v>1.54</v>
      </c>
      <c r="L18" s="140" t="n">
        <v>5</v>
      </c>
      <c r="M18" s="143" t="s">
        <v>138</v>
      </c>
      <c r="N18" s="144" t="n">
        <v>2.42</v>
      </c>
      <c r="O18" s="140" t="n">
        <v>11</v>
      </c>
      <c r="P18" s="145" t="n">
        <f aca="false">I18+L18+O18</f>
        <v>18</v>
      </c>
    </row>
    <row r="19" customFormat="false" ht="13.5" hidden="false" customHeight="true" outlineLevel="0" collapsed="false">
      <c r="A19" s="97" t="n">
        <v>18</v>
      </c>
      <c r="B19" s="111" t="s">
        <v>179</v>
      </c>
      <c r="C19" s="112" t="s">
        <v>180</v>
      </c>
      <c r="D19" s="113" t="n">
        <v>1310254</v>
      </c>
      <c r="E19" s="114" t="n">
        <v>2003</v>
      </c>
      <c r="F19" s="115" t="s">
        <v>23</v>
      </c>
      <c r="G19" s="116" t="s">
        <v>135</v>
      </c>
      <c r="H19" s="113" t="s">
        <v>181</v>
      </c>
      <c r="I19" s="117" t="n">
        <v>6</v>
      </c>
      <c r="J19" s="118" t="s">
        <v>137</v>
      </c>
      <c r="K19" s="119" t="n">
        <v>1.71</v>
      </c>
      <c r="L19" s="117" t="n">
        <v>8</v>
      </c>
      <c r="M19" s="118" t="s">
        <v>138</v>
      </c>
      <c r="N19" s="121" t="n">
        <v>2.72</v>
      </c>
      <c r="O19" s="117" t="n">
        <v>14</v>
      </c>
      <c r="P19" s="122" t="n">
        <f aca="false">I19+L19+O19</f>
        <v>28</v>
      </c>
    </row>
    <row r="20" customFormat="false" ht="13.5" hidden="false" customHeight="true" outlineLevel="0" collapsed="false">
      <c r="A20" s="97" t="n">
        <v>19</v>
      </c>
      <c r="B20" s="111" t="s">
        <v>182</v>
      </c>
      <c r="C20" s="112" t="s">
        <v>183</v>
      </c>
      <c r="D20" s="113" t="n">
        <v>1329503</v>
      </c>
      <c r="E20" s="114" t="n">
        <v>2003</v>
      </c>
      <c r="F20" s="115" t="s">
        <v>23</v>
      </c>
      <c r="G20" s="116" t="s">
        <v>135</v>
      </c>
      <c r="H20" s="113" t="s">
        <v>170</v>
      </c>
      <c r="I20" s="117" t="n">
        <v>12</v>
      </c>
      <c r="J20" s="118" t="s">
        <v>137</v>
      </c>
      <c r="K20" s="119" t="n">
        <v>1.74</v>
      </c>
      <c r="L20" s="117" t="n">
        <v>8</v>
      </c>
      <c r="M20" s="118" t="s">
        <v>138</v>
      </c>
      <c r="N20" s="121" t="n">
        <v>3.07</v>
      </c>
      <c r="O20" s="117" t="n">
        <v>17</v>
      </c>
      <c r="P20" s="122" t="n">
        <f aca="false">I20+L20+O20</f>
        <v>37</v>
      </c>
    </row>
    <row r="21" customFormat="false" ht="13.5" hidden="false" customHeight="true" outlineLevel="0" collapsed="false">
      <c r="A21" s="97" t="n">
        <v>20</v>
      </c>
      <c r="B21" s="111" t="s">
        <v>184</v>
      </c>
      <c r="C21" s="112" t="s">
        <v>160</v>
      </c>
      <c r="D21" s="113" t="n">
        <v>1312452</v>
      </c>
      <c r="E21" s="114" t="n">
        <v>2004</v>
      </c>
      <c r="F21" s="115" t="s">
        <v>23</v>
      </c>
      <c r="G21" s="116" t="s">
        <v>135</v>
      </c>
      <c r="H21" s="113" t="s">
        <v>185</v>
      </c>
      <c r="I21" s="117" t="n">
        <v>7</v>
      </c>
      <c r="J21" s="118" t="s">
        <v>137</v>
      </c>
      <c r="K21" s="119" t="n">
        <v>1.32</v>
      </c>
      <c r="L21" s="117" t="n">
        <v>1</v>
      </c>
      <c r="M21" s="118" t="s">
        <v>138</v>
      </c>
      <c r="N21" s="121" t="n">
        <v>2.64</v>
      </c>
      <c r="O21" s="117" t="n">
        <v>13</v>
      </c>
      <c r="P21" s="122" t="n">
        <f aca="false">I21+L21+O21</f>
        <v>21</v>
      </c>
    </row>
    <row r="22" customFormat="false" ht="13.5" hidden="false" customHeight="true" outlineLevel="0" collapsed="false">
      <c r="A22" s="97" t="n">
        <v>21</v>
      </c>
      <c r="B22" s="169" t="s">
        <v>186</v>
      </c>
      <c r="C22" s="112" t="s">
        <v>187</v>
      </c>
      <c r="D22" s="113" t="n">
        <v>1310290</v>
      </c>
      <c r="E22" s="114" t="n">
        <v>2002</v>
      </c>
      <c r="F22" s="115" t="s">
        <v>23</v>
      </c>
      <c r="G22" s="116" t="s">
        <v>135</v>
      </c>
      <c r="H22" s="113" t="s">
        <v>165</v>
      </c>
      <c r="I22" s="117" t="n">
        <v>8</v>
      </c>
      <c r="J22" s="118" t="s">
        <v>137</v>
      </c>
      <c r="K22" s="119" t="n">
        <v>1.54</v>
      </c>
      <c r="L22" s="117" t="n">
        <v>4</v>
      </c>
      <c r="M22" s="118" t="s">
        <v>138</v>
      </c>
      <c r="N22" s="121" t="n">
        <v>3.06</v>
      </c>
      <c r="O22" s="117" t="n">
        <v>17</v>
      </c>
      <c r="P22" s="122" t="n">
        <f aca="false">I22+L22+O22</f>
        <v>29</v>
      </c>
    </row>
    <row r="23" customFormat="false" ht="13.5" hidden="false" customHeight="true" outlineLevel="0" collapsed="false">
      <c r="A23" s="97" t="n">
        <v>22</v>
      </c>
      <c r="B23" s="170" t="s">
        <v>186</v>
      </c>
      <c r="C23" s="171" t="s">
        <v>188</v>
      </c>
      <c r="D23" s="172" t="n">
        <v>1310293</v>
      </c>
      <c r="E23" s="173" t="n">
        <v>2002</v>
      </c>
      <c r="F23" s="174" t="s">
        <v>23</v>
      </c>
      <c r="G23" s="116" t="s">
        <v>135</v>
      </c>
      <c r="H23" s="113" t="s">
        <v>189</v>
      </c>
      <c r="I23" s="117" t="n">
        <v>10</v>
      </c>
      <c r="J23" s="118" t="s">
        <v>137</v>
      </c>
      <c r="K23" s="119" t="n">
        <v>1.76</v>
      </c>
      <c r="L23" s="117" t="n">
        <v>8</v>
      </c>
      <c r="M23" s="175" t="s">
        <v>138</v>
      </c>
      <c r="N23" s="176" t="n">
        <v>4.76</v>
      </c>
      <c r="O23" s="117" t="n">
        <v>29</v>
      </c>
      <c r="P23" s="122" t="n">
        <f aca="false">I23+L23+O23</f>
        <v>47</v>
      </c>
    </row>
    <row r="24" customFormat="false" ht="13.5" hidden="false" customHeight="true" outlineLevel="0" collapsed="false">
      <c r="A24" s="97" t="n">
        <v>23</v>
      </c>
      <c r="B24" s="177" t="s">
        <v>190</v>
      </c>
      <c r="C24" s="178" t="s">
        <v>191</v>
      </c>
      <c r="D24" s="179" t="n">
        <v>650852</v>
      </c>
      <c r="E24" s="180" t="n">
        <v>2002</v>
      </c>
      <c r="F24" s="181" t="s">
        <v>23</v>
      </c>
      <c r="G24" s="160" t="s">
        <v>135</v>
      </c>
      <c r="H24" s="148" t="s">
        <v>192</v>
      </c>
      <c r="I24" s="152" t="n">
        <v>17</v>
      </c>
      <c r="J24" s="182" t="s">
        <v>137</v>
      </c>
      <c r="K24" s="179" t="n">
        <v>2.66</v>
      </c>
      <c r="L24" s="152" t="n">
        <v>23</v>
      </c>
      <c r="M24" s="153" t="s">
        <v>138</v>
      </c>
      <c r="N24" s="156" t="n">
        <v>3.49</v>
      </c>
      <c r="O24" s="152" t="n">
        <v>21</v>
      </c>
      <c r="P24" s="183" t="n">
        <f aca="false">I24+L24+O24</f>
        <v>61</v>
      </c>
    </row>
    <row r="25" customFormat="false" ht="13.5" hidden="false" customHeight="true" outlineLevel="0" collapsed="false">
      <c r="A25" s="184" t="n">
        <v>24</v>
      </c>
      <c r="B25" s="185" t="s">
        <v>193</v>
      </c>
      <c r="C25" s="186" t="s">
        <v>194</v>
      </c>
      <c r="D25" s="187" t="n">
        <v>1199559</v>
      </c>
      <c r="E25" s="188" t="n">
        <v>2002</v>
      </c>
      <c r="F25" s="189" t="s">
        <v>195</v>
      </c>
      <c r="G25" s="190" t="s">
        <v>135</v>
      </c>
      <c r="H25" s="191" t="s">
        <v>196</v>
      </c>
      <c r="I25" s="192" t="n">
        <v>15</v>
      </c>
      <c r="J25" s="190" t="s">
        <v>137</v>
      </c>
      <c r="K25" s="191" t="n">
        <v>2.41</v>
      </c>
      <c r="L25" s="192" t="n">
        <v>19</v>
      </c>
      <c r="M25" s="190" t="s">
        <v>138</v>
      </c>
      <c r="N25" s="193" t="n">
        <v>4.48</v>
      </c>
      <c r="O25" s="192" t="n">
        <v>27</v>
      </c>
      <c r="P25" s="194" t="n">
        <f aca="false">I25+L25+O25</f>
        <v>61</v>
      </c>
    </row>
    <row r="26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916666666667" bottom="0.236111111111111" header="0.157638888888889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octobre 2010&amp;CEtampes&amp;REAF - zone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A37" activeCellId="0" sqref="A37:IV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2" width="19.7"/>
    <col collapsed="false" customWidth="true" hidden="false" outlineLevel="0" max="3" min="3" style="82" width="12.85"/>
    <col collapsed="false" customWidth="true" hidden="false" outlineLevel="0" max="4" min="4" style="83" width="8.14"/>
    <col collapsed="false" customWidth="true" hidden="false" outlineLevel="0" max="5" min="5" style="84" width="5.13"/>
    <col collapsed="false" customWidth="true" hidden="false" outlineLevel="0" max="6" min="6" style="82" width="17.85"/>
    <col collapsed="false" customWidth="true" hidden="false" outlineLevel="0" max="7" min="7" style="195" width="7.14"/>
    <col collapsed="false" customWidth="true" hidden="false" outlineLevel="0" max="8" min="8" style="195" width="4.41"/>
    <col collapsed="false" customWidth="true" hidden="false" outlineLevel="0" max="9" min="9" style="195" width="3.85"/>
    <col collapsed="false" customWidth="true" hidden="false" outlineLevel="0" max="10" min="10" style="195" width="8.85"/>
    <col collapsed="false" customWidth="true" hidden="false" outlineLevel="0" max="11" min="11" style="195" width="5.13"/>
    <col collapsed="false" customWidth="true" hidden="false" outlineLevel="0" max="12" min="12" style="195" width="3.85"/>
    <col collapsed="false" customWidth="true" hidden="false" outlineLevel="0" max="13" min="13" style="195" width="6.7"/>
    <col collapsed="false" customWidth="true" hidden="false" outlineLevel="0" max="14" min="14" style="195" width="5.13"/>
    <col collapsed="false" customWidth="true" hidden="false" outlineLevel="0" max="15" min="15" style="195" width="3.85"/>
    <col collapsed="false" customWidth="true" hidden="false" outlineLevel="0" max="16" min="16" style="195" width="5.13"/>
    <col collapsed="false" customWidth="false" hidden="false" outlineLevel="0" max="17" min="17" style="195" width="11.42"/>
    <col collapsed="false" customWidth="false" hidden="false" outlineLevel="0" max="257" min="18" style="74" width="11.42"/>
  </cols>
  <sheetData>
    <row r="1" s="96" customFormat="true" ht="14.25" hidden="false" customHeight="true" outlineLevel="0" collapsed="false">
      <c r="A1" s="86"/>
      <c r="B1" s="87" t="s">
        <v>123</v>
      </c>
      <c r="C1" s="88" t="s">
        <v>124</v>
      </c>
      <c r="D1" s="88" t="s">
        <v>125</v>
      </c>
      <c r="E1" s="89" t="s">
        <v>126</v>
      </c>
      <c r="F1" s="90" t="s">
        <v>127</v>
      </c>
      <c r="G1" s="91" t="s">
        <v>128</v>
      </c>
      <c r="H1" s="91" t="s">
        <v>129</v>
      </c>
      <c r="I1" s="92" t="s">
        <v>130</v>
      </c>
      <c r="J1" s="93" t="s">
        <v>131</v>
      </c>
      <c r="K1" s="91" t="s">
        <v>129</v>
      </c>
      <c r="L1" s="90" t="s">
        <v>130</v>
      </c>
      <c r="M1" s="94" t="s">
        <v>132</v>
      </c>
      <c r="N1" s="91" t="s">
        <v>129</v>
      </c>
      <c r="O1" s="90" t="s">
        <v>130</v>
      </c>
      <c r="P1" s="95" t="s">
        <v>16</v>
      </c>
    </row>
    <row r="2" s="96" customFormat="true" ht="12.75" hidden="false" customHeight="true" outlineLevel="0" collapsed="false">
      <c r="A2" s="196" t="n">
        <v>1</v>
      </c>
      <c r="B2" s="197" t="s">
        <v>197</v>
      </c>
      <c r="C2" s="198" t="s">
        <v>198</v>
      </c>
      <c r="D2" s="199" t="n">
        <v>1308242</v>
      </c>
      <c r="E2" s="200" t="n">
        <v>2002</v>
      </c>
      <c r="F2" s="201" t="s">
        <v>18</v>
      </c>
      <c r="G2" s="107" t="s">
        <v>135</v>
      </c>
      <c r="H2" s="199" t="s">
        <v>199</v>
      </c>
      <c r="I2" s="105" t="n">
        <v>22</v>
      </c>
      <c r="J2" s="202" t="s">
        <v>137</v>
      </c>
      <c r="K2" s="108" t="n">
        <v>2.65</v>
      </c>
      <c r="L2" s="105" t="n">
        <v>21</v>
      </c>
      <c r="M2" s="203" t="s">
        <v>138</v>
      </c>
      <c r="N2" s="204" t="n">
        <v>3.84</v>
      </c>
      <c r="O2" s="205" t="n">
        <v>21</v>
      </c>
      <c r="P2" s="206" t="n">
        <f aca="false">I2+L2+O2</f>
        <v>64</v>
      </c>
    </row>
    <row r="3" s="96" customFormat="true" ht="12.75" hidden="false" customHeight="true" outlineLevel="0" collapsed="false">
      <c r="A3" s="110" t="n">
        <v>2</v>
      </c>
      <c r="B3" s="207" t="s">
        <v>200</v>
      </c>
      <c r="C3" s="208" t="s">
        <v>201</v>
      </c>
      <c r="D3" s="119" t="n">
        <v>1305766</v>
      </c>
      <c r="E3" s="209" t="n">
        <v>2002</v>
      </c>
      <c r="F3" s="210" t="s">
        <v>18</v>
      </c>
      <c r="G3" s="120" t="s">
        <v>135</v>
      </c>
      <c r="H3" s="119" t="s">
        <v>196</v>
      </c>
      <c r="I3" s="117" t="n">
        <v>13</v>
      </c>
      <c r="J3" s="118" t="s">
        <v>137</v>
      </c>
      <c r="K3" s="121" t="n">
        <v>2.14</v>
      </c>
      <c r="L3" s="117" t="n">
        <v>14</v>
      </c>
      <c r="M3" s="211" t="s">
        <v>138</v>
      </c>
      <c r="N3" s="212" t="n">
        <v>4.07</v>
      </c>
      <c r="O3" s="213" t="n">
        <v>23</v>
      </c>
      <c r="P3" s="214" t="n">
        <f aca="false">I3+L3+O3</f>
        <v>50</v>
      </c>
    </row>
    <row r="4" s="96" customFormat="true" ht="12.75" hidden="false" customHeight="true" outlineLevel="0" collapsed="false">
      <c r="A4" s="110" t="n">
        <v>3</v>
      </c>
      <c r="B4" s="215" t="s">
        <v>202</v>
      </c>
      <c r="C4" s="216" t="s">
        <v>203</v>
      </c>
      <c r="D4" s="217" t="n">
        <v>1305780</v>
      </c>
      <c r="E4" s="218" t="n">
        <v>2002</v>
      </c>
      <c r="F4" s="219" t="s">
        <v>18</v>
      </c>
      <c r="G4" s="118" t="s">
        <v>135</v>
      </c>
      <c r="H4" s="119" t="s">
        <v>199</v>
      </c>
      <c r="I4" s="117" t="n">
        <v>22</v>
      </c>
      <c r="J4" s="118" t="s">
        <v>137</v>
      </c>
      <c r="K4" s="121" t="n">
        <v>2.85</v>
      </c>
      <c r="L4" s="117" t="n">
        <v>24</v>
      </c>
      <c r="M4" s="220" t="s">
        <v>138</v>
      </c>
      <c r="N4" s="220" t="n">
        <v>6.38</v>
      </c>
      <c r="O4" s="213" t="n">
        <v>38</v>
      </c>
      <c r="P4" s="214" t="n">
        <f aca="false">I4+L4+O4</f>
        <v>84</v>
      </c>
    </row>
    <row r="5" s="96" customFormat="true" ht="12.75" hidden="false" customHeight="true" outlineLevel="0" collapsed="false">
      <c r="A5" s="110" t="n">
        <v>4</v>
      </c>
      <c r="B5" s="221" t="s">
        <v>204</v>
      </c>
      <c r="C5" s="222" t="s">
        <v>205</v>
      </c>
      <c r="D5" s="223" t="n">
        <v>1309351</v>
      </c>
      <c r="E5" s="224" t="n">
        <v>2003</v>
      </c>
      <c r="F5" s="225" t="s">
        <v>18</v>
      </c>
      <c r="G5" s="130" t="s">
        <v>135</v>
      </c>
      <c r="H5" s="223" t="s">
        <v>199</v>
      </c>
      <c r="I5" s="129" t="n">
        <v>22</v>
      </c>
      <c r="J5" s="130" t="s">
        <v>137</v>
      </c>
      <c r="K5" s="131" t="n">
        <v>2.71</v>
      </c>
      <c r="L5" s="129" t="n">
        <v>22</v>
      </c>
      <c r="M5" s="226" t="s">
        <v>138</v>
      </c>
      <c r="N5" s="227" t="n">
        <v>3.62</v>
      </c>
      <c r="O5" s="228" t="n">
        <v>20</v>
      </c>
      <c r="P5" s="229" t="n">
        <f aca="false">I5+L5+O5</f>
        <v>64</v>
      </c>
    </row>
    <row r="6" s="96" customFormat="true" ht="12.75" hidden="false" customHeight="true" outlineLevel="0" collapsed="false">
      <c r="A6" s="110" t="n">
        <v>5</v>
      </c>
      <c r="B6" s="230" t="s">
        <v>206</v>
      </c>
      <c r="C6" s="231" t="s">
        <v>207</v>
      </c>
      <c r="D6" s="142" t="n">
        <v>1168114</v>
      </c>
      <c r="E6" s="232" t="n">
        <v>2002</v>
      </c>
      <c r="F6" s="138" t="s">
        <v>19</v>
      </c>
      <c r="G6" s="141" t="s">
        <v>135</v>
      </c>
      <c r="H6" s="142" t="s">
        <v>208</v>
      </c>
      <c r="I6" s="140" t="n">
        <v>23</v>
      </c>
      <c r="J6" s="141" t="s">
        <v>137</v>
      </c>
      <c r="K6" s="144" t="n">
        <v>2.38</v>
      </c>
      <c r="L6" s="140" t="n">
        <v>18</v>
      </c>
      <c r="M6" s="233" t="s">
        <v>138</v>
      </c>
      <c r="N6" s="234" t="n">
        <v>4.44</v>
      </c>
      <c r="O6" s="235" t="n">
        <v>25</v>
      </c>
      <c r="P6" s="236" t="n">
        <f aca="false">I6+L6+O6</f>
        <v>66</v>
      </c>
    </row>
    <row r="7" customFormat="false" ht="12.75" hidden="false" customHeight="true" outlineLevel="0" collapsed="false">
      <c r="A7" s="110" t="n">
        <v>6</v>
      </c>
      <c r="B7" s="111" t="s">
        <v>209</v>
      </c>
      <c r="C7" s="112" t="s">
        <v>210</v>
      </c>
      <c r="D7" s="119" t="n">
        <v>1312470</v>
      </c>
      <c r="E7" s="114" t="n">
        <v>2003</v>
      </c>
      <c r="F7" s="115" t="s">
        <v>19</v>
      </c>
      <c r="G7" s="118" t="s">
        <v>135</v>
      </c>
      <c r="H7" s="119" t="s">
        <v>181</v>
      </c>
      <c r="I7" s="117" t="n">
        <v>6</v>
      </c>
      <c r="J7" s="118" t="s">
        <v>137</v>
      </c>
      <c r="K7" s="121" t="n">
        <v>1.83</v>
      </c>
      <c r="L7" s="117" t="n">
        <v>9</v>
      </c>
      <c r="M7" s="118" t="s">
        <v>138</v>
      </c>
      <c r="N7" s="121" t="n">
        <v>2.73</v>
      </c>
      <c r="O7" s="117" t="n">
        <v>12</v>
      </c>
      <c r="P7" s="214" t="n">
        <f aca="false">I7+L7+O7</f>
        <v>27</v>
      </c>
      <c r="Q7" s="74"/>
    </row>
    <row r="8" customFormat="false" ht="12.75" hidden="false" customHeight="true" outlineLevel="0" collapsed="false">
      <c r="A8" s="110" t="n">
        <v>7</v>
      </c>
      <c r="B8" s="111" t="s">
        <v>211</v>
      </c>
      <c r="C8" s="112" t="s">
        <v>212</v>
      </c>
      <c r="D8" s="119" t="n">
        <v>1328625</v>
      </c>
      <c r="E8" s="114" t="n">
        <v>2002</v>
      </c>
      <c r="F8" s="115" t="s">
        <v>19</v>
      </c>
      <c r="G8" s="118" t="s">
        <v>135</v>
      </c>
      <c r="H8" s="119" t="s">
        <v>213</v>
      </c>
      <c r="I8" s="117" t="n">
        <v>25</v>
      </c>
      <c r="J8" s="118" t="s">
        <v>137</v>
      </c>
      <c r="K8" s="121" t="n">
        <v>2.94</v>
      </c>
      <c r="L8" s="117" t="n">
        <v>25</v>
      </c>
      <c r="M8" s="118" t="s">
        <v>138</v>
      </c>
      <c r="N8" s="121" t="n">
        <v>5.08</v>
      </c>
      <c r="O8" s="117" t="n">
        <v>29</v>
      </c>
      <c r="P8" s="214" t="n">
        <f aca="false">I8+L8+O8</f>
        <v>79</v>
      </c>
      <c r="Q8" s="74"/>
    </row>
    <row r="9" customFormat="false" ht="12.75" hidden="false" customHeight="true" outlineLevel="0" collapsed="false">
      <c r="A9" s="110" t="n">
        <v>8</v>
      </c>
      <c r="B9" s="111" t="s">
        <v>211</v>
      </c>
      <c r="C9" s="112" t="s">
        <v>214</v>
      </c>
      <c r="D9" s="119" t="n">
        <v>1328616</v>
      </c>
      <c r="E9" s="114" t="n">
        <v>2003</v>
      </c>
      <c r="F9" s="115" t="s">
        <v>19</v>
      </c>
      <c r="G9" s="118" t="s">
        <v>135</v>
      </c>
      <c r="H9" s="119" t="s">
        <v>215</v>
      </c>
      <c r="I9" s="117" t="n">
        <v>21</v>
      </c>
      <c r="J9" s="118" t="s">
        <v>137</v>
      </c>
      <c r="K9" s="121" t="n">
        <v>1.83</v>
      </c>
      <c r="L9" s="117" t="n">
        <v>9</v>
      </c>
      <c r="M9" s="118" t="s">
        <v>138</v>
      </c>
      <c r="N9" s="119" t="n">
        <v>2.63</v>
      </c>
      <c r="O9" s="117" t="n">
        <v>11</v>
      </c>
      <c r="P9" s="214" t="n">
        <f aca="false">I9+L9+O9</f>
        <v>41</v>
      </c>
      <c r="Q9" s="74"/>
    </row>
    <row r="10" customFormat="false" ht="12.75" hidden="false" customHeight="true" outlineLevel="0" collapsed="false">
      <c r="A10" s="110" t="n">
        <v>9</v>
      </c>
      <c r="B10" s="111" t="s">
        <v>139</v>
      </c>
      <c r="C10" s="112" t="s">
        <v>216</v>
      </c>
      <c r="D10" s="119" t="n">
        <v>395518</v>
      </c>
      <c r="E10" s="114" t="n">
        <v>2002</v>
      </c>
      <c r="F10" s="115" t="s">
        <v>19</v>
      </c>
      <c r="G10" s="118" t="s">
        <v>135</v>
      </c>
      <c r="H10" s="119" t="s">
        <v>217</v>
      </c>
      <c r="I10" s="117" t="n">
        <v>30</v>
      </c>
      <c r="J10" s="118" t="s">
        <v>137</v>
      </c>
      <c r="K10" s="121" t="n">
        <v>2.65</v>
      </c>
      <c r="L10" s="117" t="n">
        <v>21</v>
      </c>
      <c r="M10" s="118" t="s">
        <v>138</v>
      </c>
      <c r="N10" s="121" t="n">
        <v>4.63</v>
      </c>
      <c r="O10" s="117" t="n">
        <v>26</v>
      </c>
      <c r="P10" s="214" t="n">
        <f aca="false">I10+L10+O10</f>
        <v>77</v>
      </c>
      <c r="Q10" s="74"/>
    </row>
    <row r="11" customFormat="false" ht="12.75" hidden="false" customHeight="true" outlineLevel="0" collapsed="false">
      <c r="A11" s="110" t="n">
        <v>10</v>
      </c>
      <c r="B11" s="111" t="s">
        <v>139</v>
      </c>
      <c r="C11" s="112" t="s">
        <v>218</v>
      </c>
      <c r="D11" s="119" t="n">
        <v>395516</v>
      </c>
      <c r="E11" s="114" t="n">
        <v>2004</v>
      </c>
      <c r="F11" s="115" t="s">
        <v>19</v>
      </c>
      <c r="G11" s="118" t="s">
        <v>135</v>
      </c>
      <c r="H11" s="119" t="s">
        <v>213</v>
      </c>
      <c r="I11" s="117" t="n">
        <v>25</v>
      </c>
      <c r="J11" s="118" t="s">
        <v>137</v>
      </c>
      <c r="K11" s="121" t="n">
        <v>2.18</v>
      </c>
      <c r="L11" s="117" t="n">
        <v>14</v>
      </c>
      <c r="M11" s="118" t="s">
        <v>138</v>
      </c>
      <c r="N11" s="121" t="n">
        <v>3.62</v>
      </c>
      <c r="O11" s="117" t="n">
        <v>20</v>
      </c>
      <c r="P11" s="214" t="n">
        <f aca="false">I11+L11+O11</f>
        <v>59</v>
      </c>
      <c r="Q11" s="74"/>
    </row>
    <row r="12" customFormat="false" ht="12.75" hidden="false" customHeight="true" outlineLevel="0" collapsed="false">
      <c r="A12" s="110" t="n">
        <v>11</v>
      </c>
      <c r="B12" s="111" t="s">
        <v>219</v>
      </c>
      <c r="C12" s="112" t="s">
        <v>220</v>
      </c>
      <c r="D12" s="119" t="n">
        <v>1284742</v>
      </c>
      <c r="E12" s="114" t="n">
        <v>2002</v>
      </c>
      <c r="F12" s="115" t="s">
        <v>19</v>
      </c>
      <c r="G12" s="118" t="s">
        <v>135</v>
      </c>
      <c r="H12" s="119" t="s">
        <v>148</v>
      </c>
      <c r="I12" s="117" t="n">
        <v>14</v>
      </c>
      <c r="J12" s="118" t="s">
        <v>137</v>
      </c>
      <c r="K12" s="121" t="n">
        <v>2.1</v>
      </c>
      <c r="L12" s="117" t="n">
        <v>13</v>
      </c>
      <c r="M12" s="118" t="s">
        <v>138</v>
      </c>
      <c r="N12" s="121" t="n">
        <v>2.82</v>
      </c>
      <c r="O12" s="117" t="n">
        <v>13</v>
      </c>
      <c r="P12" s="214" t="n">
        <f aca="false">I12+L12+O12</f>
        <v>40</v>
      </c>
      <c r="Q12" s="74"/>
    </row>
    <row r="13" customFormat="false" ht="12.75" hidden="false" customHeight="true" outlineLevel="0" collapsed="false">
      <c r="A13" s="110" t="n">
        <v>12</v>
      </c>
      <c r="B13" s="111" t="s">
        <v>221</v>
      </c>
      <c r="C13" s="112" t="s">
        <v>222</v>
      </c>
      <c r="D13" s="119" t="n">
        <v>1323576</v>
      </c>
      <c r="E13" s="114" t="n">
        <v>2003</v>
      </c>
      <c r="F13" s="115" t="s">
        <v>19</v>
      </c>
      <c r="G13" s="120" t="s">
        <v>135</v>
      </c>
      <c r="H13" s="119" t="s">
        <v>196</v>
      </c>
      <c r="I13" s="117" t="n">
        <v>13</v>
      </c>
      <c r="J13" s="118" t="s">
        <v>137</v>
      </c>
      <c r="K13" s="121" t="n">
        <v>2.12</v>
      </c>
      <c r="L13" s="117" t="n">
        <v>13</v>
      </c>
      <c r="M13" s="118" t="s">
        <v>138</v>
      </c>
      <c r="N13" s="121" t="n">
        <v>2.84</v>
      </c>
      <c r="O13" s="117" t="n">
        <v>13</v>
      </c>
      <c r="P13" s="214" t="n">
        <f aca="false">I13+L13+O13</f>
        <v>39</v>
      </c>
      <c r="Q13" s="74"/>
    </row>
    <row r="14" customFormat="false" ht="12.75" hidden="false" customHeight="true" outlineLevel="0" collapsed="false">
      <c r="A14" s="110" t="n">
        <v>13</v>
      </c>
      <c r="B14" s="111" t="s">
        <v>223</v>
      </c>
      <c r="C14" s="112" t="s">
        <v>224</v>
      </c>
      <c r="D14" s="119" t="n">
        <v>1323600</v>
      </c>
      <c r="E14" s="114" t="n">
        <v>2003</v>
      </c>
      <c r="F14" s="115" t="s">
        <v>19</v>
      </c>
      <c r="G14" s="118" t="s">
        <v>135</v>
      </c>
      <c r="H14" s="119" t="s">
        <v>225</v>
      </c>
      <c r="I14" s="117" t="n">
        <v>17</v>
      </c>
      <c r="J14" s="118" t="s">
        <v>137</v>
      </c>
      <c r="K14" s="121" t="n">
        <v>2.28</v>
      </c>
      <c r="L14" s="117" t="n">
        <v>16</v>
      </c>
      <c r="M14" s="118" t="s">
        <v>138</v>
      </c>
      <c r="N14" s="121" t="n">
        <v>3.96</v>
      </c>
      <c r="O14" s="117" t="n">
        <v>22</v>
      </c>
      <c r="P14" s="214" t="n">
        <f aca="false">I14+L14+O14</f>
        <v>55</v>
      </c>
      <c r="Q14" s="74"/>
    </row>
    <row r="15" customFormat="false" ht="12.75" hidden="false" customHeight="true" outlineLevel="0" collapsed="false">
      <c r="A15" s="110" t="n">
        <v>14</v>
      </c>
      <c r="B15" s="111" t="s">
        <v>226</v>
      </c>
      <c r="C15" s="112" t="s">
        <v>227</v>
      </c>
      <c r="D15" s="119" t="n">
        <v>1284742</v>
      </c>
      <c r="E15" s="114" t="n">
        <v>2003</v>
      </c>
      <c r="F15" s="115" t="s">
        <v>19</v>
      </c>
      <c r="G15" s="118" t="s">
        <v>135</v>
      </c>
      <c r="H15" s="119" t="s">
        <v>181</v>
      </c>
      <c r="I15" s="117" t="n">
        <v>6</v>
      </c>
      <c r="J15" s="118" t="s">
        <v>137</v>
      </c>
      <c r="K15" s="121" t="n">
        <v>1.78</v>
      </c>
      <c r="L15" s="117" t="n">
        <v>8</v>
      </c>
      <c r="M15" s="118" t="s">
        <v>138</v>
      </c>
      <c r="N15" s="121" t="n">
        <v>2.71</v>
      </c>
      <c r="O15" s="117" t="n">
        <v>12</v>
      </c>
      <c r="P15" s="214" t="n">
        <f aca="false">I15+L15+O15</f>
        <v>26</v>
      </c>
      <c r="Q15" s="74"/>
    </row>
    <row r="16" customFormat="false" ht="12.75" hidden="false" customHeight="true" outlineLevel="0" collapsed="false">
      <c r="A16" s="110" t="n">
        <v>15</v>
      </c>
      <c r="B16" s="237" t="s">
        <v>228</v>
      </c>
      <c r="C16" s="238" t="s">
        <v>229</v>
      </c>
      <c r="D16" s="172" t="n">
        <v>1244895</v>
      </c>
      <c r="E16" s="173" t="n">
        <v>2002</v>
      </c>
      <c r="F16" s="174" t="s">
        <v>19</v>
      </c>
      <c r="G16" s="118" t="s">
        <v>135</v>
      </c>
      <c r="H16" s="119" t="s">
        <v>230</v>
      </c>
      <c r="I16" s="117" t="n">
        <v>29</v>
      </c>
      <c r="J16" s="118" t="s">
        <v>137</v>
      </c>
      <c r="K16" s="121" t="n">
        <v>3.22</v>
      </c>
      <c r="L16" s="117" t="n">
        <v>28</v>
      </c>
      <c r="M16" s="118" t="s">
        <v>138</v>
      </c>
      <c r="N16" s="121" t="n">
        <v>5.32</v>
      </c>
      <c r="O16" s="117" t="n">
        <v>31</v>
      </c>
      <c r="P16" s="239" t="n">
        <f aca="false">I16+L16+O16</f>
        <v>88</v>
      </c>
      <c r="Q16" s="74"/>
    </row>
    <row r="17" customFormat="false" ht="12.75" hidden="false" customHeight="true" outlineLevel="0" collapsed="false">
      <c r="A17" s="110" t="n">
        <v>16</v>
      </c>
      <c r="B17" s="237" t="s">
        <v>231</v>
      </c>
      <c r="C17" s="238" t="s">
        <v>232</v>
      </c>
      <c r="D17" s="172" t="n">
        <v>1312373</v>
      </c>
      <c r="E17" s="173" t="n">
        <v>2003</v>
      </c>
      <c r="F17" s="174" t="s">
        <v>19</v>
      </c>
      <c r="G17" s="175" t="s">
        <v>135</v>
      </c>
      <c r="H17" s="172" t="s">
        <v>233</v>
      </c>
      <c r="I17" s="117" t="n">
        <v>31</v>
      </c>
      <c r="J17" s="118" t="s">
        <v>137</v>
      </c>
      <c r="K17" s="121" t="s">
        <v>234</v>
      </c>
      <c r="L17" s="117" t="n">
        <v>26</v>
      </c>
      <c r="M17" s="118" t="s">
        <v>138</v>
      </c>
      <c r="N17" s="121" t="n">
        <v>3.68</v>
      </c>
      <c r="O17" s="117" t="n">
        <v>20</v>
      </c>
      <c r="P17" s="214" t="n">
        <f aca="false">I17+L17+O17</f>
        <v>77</v>
      </c>
      <c r="Q17" s="74"/>
    </row>
    <row r="18" customFormat="false" ht="12.75" hidden="false" customHeight="true" outlineLevel="0" collapsed="false">
      <c r="A18" s="110" t="n">
        <v>17</v>
      </c>
      <c r="B18" s="146" t="s">
        <v>235</v>
      </c>
      <c r="C18" s="147" t="s">
        <v>236</v>
      </c>
      <c r="D18" s="154" t="n">
        <v>1323605</v>
      </c>
      <c r="E18" s="149" t="n">
        <v>2002</v>
      </c>
      <c r="F18" s="150" t="s">
        <v>19</v>
      </c>
      <c r="G18" s="153" t="s">
        <v>135</v>
      </c>
      <c r="H18" s="154" t="s">
        <v>136</v>
      </c>
      <c r="I18" s="152" t="n">
        <v>18</v>
      </c>
      <c r="J18" s="153" t="s">
        <v>137</v>
      </c>
      <c r="K18" s="156" t="n">
        <v>1.15</v>
      </c>
      <c r="L18" s="152" t="n">
        <v>1</v>
      </c>
      <c r="M18" s="153" t="s">
        <v>138</v>
      </c>
      <c r="N18" s="156" t="n">
        <v>3.77</v>
      </c>
      <c r="O18" s="152" t="n">
        <v>21</v>
      </c>
      <c r="P18" s="240" t="n">
        <f aca="false">I18+L18+O18</f>
        <v>40</v>
      </c>
      <c r="Q18" s="74"/>
    </row>
    <row r="19" customFormat="false" ht="12.75" hidden="false" customHeight="true" outlineLevel="0" collapsed="false">
      <c r="A19" s="110" t="n">
        <v>18</v>
      </c>
      <c r="B19" s="134" t="s">
        <v>237</v>
      </c>
      <c r="C19" s="135" t="s">
        <v>238</v>
      </c>
      <c r="D19" s="142" t="n">
        <v>1276722</v>
      </c>
      <c r="E19" s="137" t="n">
        <v>2002</v>
      </c>
      <c r="F19" s="138" t="s">
        <v>20</v>
      </c>
      <c r="G19" s="141" t="s">
        <v>135</v>
      </c>
      <c r="H19" s="142" t="s">
        <v>239</v>
      </c>
      <c r="I19" s="140" t="n">
        <v>24</v>
      </c>
      <c r="J19" s="141" t="s">
        <v>137</v>
      </c>
      <c r="K19" s="144" t="n">
        <v>3.34</v>
      </c>
      <c r="L19" s="140" t="n">
        <v>30</v>
      </c>
      <c r="M19" s="141" t="s">
        <v>138</v>
      </c>
      <c r="N19" s="144" t="n">
        <v>4.8</v>
      </c>
      <c r="O19" s="140" t="n">
        <v>28</v>
      </c>
      <c r="P19" s="236" t="n">
        <f aca="false">I19+L19+O19</f>
        <v>82</v>
      </c>
      <c r="Q19" s="74"/>
    </row>
    <row r="20" customFormat="false" ht="12.75" hidden="false" customHeight="true" outlineLevel="0" collapsed="false">
      <c r="A20" s="110" t="n">
        <v>19</v>
      </c>
      <c r="B20" s="111" t="s">
        <v>240</v>
      </c>
      <c r="C20" s="112" t="s">
        <v>241</v>
      </c>
      <c r="D20" s="119" t="n">
        <v>1328765</v>
      </c>
      <c r="E20" s="114" t="n">
        <v>2002</v>
      </c>
      <c r="F20" s="115" t="s">
        <v>20</v>
      </c>
      <c r="G20" s="118" t="s">
        <v>135</v>
      </c>
      <c r="H20" s="119" t="s">
        <v>215</v>
      </c>
      <c r="I20" s="117" t="n">
        <v>21</v>
      </c>
      <c r="J20" s="118" t="s">
        <v>137</v>
      </c>
      <c r="K20" s="121" t="n">
        <v>2.38</v>
      </c>
      <c r="L20" s="117" t="n">
        <v>18</v>
      </c>
      <c r="M20" s="118" t="s">
        <v>138</v>
      </c>
      <c r="N20" s="121" t="n">
        <v>3.39</v>
      </c>
      <c r="O20" s="117" t="n">
        <v>18</v>
      </c>
      <c r="P20" s="214" t="n">
        <f aca="false">I20+L20+O20</f>
        <v>57</v>
      </c>
      <c r="Q20" s="74"/>
    </row>
    <row r="21" customFormat="false" ht="12.75" hidden="false" customHeight="true" outlineLevel="0" collapsed="false">
      <c r="A21" s="110" t="n">
        <v>20</v>
      </c>
      <c r="B21" s="111" t="s">
        <v>242</v>
      </c>
      <c r="C21" s="112" t="s">
        <v>243</v>
      </c>
      <c r="D21" s="119" t="n">
        <v>1321039</v>
      </c>
      <c r="E21" s="114" t="n">
        <v>2002</v>
      </c>
      <c r="F21" s="115" t="s">
        <v>20</v>
      </c>
      <c r="G21" s="118" t="s">
        <v>135</v>
      </c>
      <c r="H21" s="119" t="s">
        <v>244</v>
      </c>
      <c r="I21" s="117" t="n">
        <v>27</v>
      </c>
      <c r="J21" s="118" t="s">
        <v>137</v>
      </c>
      <c r="K21" s="121" t="n">
        <v>2.85</v>
      </c>
      <c r="L21" s="117" t="n">
        <v>24</v>
      </c>
      <c r="M21" s="118" t="s">
        <v>138</v>
      </c>
      <c r="N21" s="121" t="n">
        <v>5.6</v>
      </c>
      <c r="O21" s="117" t="n">
        <v>33</v>
      </c>
      <c r="P21" s="214" t="n">
        <f aca="false">I21+L21+O21</f>
        <v>84</v>
      </c>
      <c r="Q21" s="74"/>
    </row>
    <row r="22" customFormat="false" ht="12.75" hidden="false" customHeight="true" outlineLevel="0" collapsed="false">
      <c r="A22" s="110" t="n">
        <v>21</v>
      </c>
      <c r="B22" s="111" t="s">
        <v>245</v>
      </c>
      <c r="C22" s="112" t="s">
        <v>246</v>
      </c>
      <c r="D22" s="119" t="n">
        <v>1243422</v>
      </c>
      <c r="E22" s="114" t="n">
        <v>2002</v>
      </c>
      <c r="F22" s="115" t="s">
        <v>20</v>
      </c>
      <c r="G22" s="118" t="s">
        <v>135</v>
      </c>
      <c r="H22" s="119" t="s">
        <v>215</v>
      </c>
      <c r="I22" s="117" t="n">
        <v>21</v>
      </c>
      <c r="J22" s="118" t="s">
        <v>137</v>
      </c>
      <c r="K22" s="121" t="n">
        <v>2.71</v>
      </c>
      <c r="L22" s="117" t="n">
        <v>22</v>
      </c>
      <c r="M22" s="118" t="s">
        <v>138</v>
      </c>
      <c r="N22" s="121" t="n">
        <v>4.31</v>
      </c>
      <c r="O22" s="117" t="n">
        <v>24</v>
      </c>
      <c r="P22" s="214" t="n">
        <f aca="false">I22+L22+O22</f>
        <v>67</v>
      </c>
      <c r="Q22" s="74"/>
    </row>
    <row r="23" customFormat="false" ht="12.75" hidden="false" customHeight="true" outlineLevel="0" collapsed="false">
      <c r="A23" s="110" t="n">
        <v>22</v>
      </c>
      <c r="B23" s="111" t="s">
        <v>247</v>
      </c>
      <c r="C23" s="112" t="s">
        <v>248</v>
      </c>
      <c r="D23" s="119" t="n">
        <v>1231781</v>
      </c>
      <c r="E23" s="114" t="n">
        <v>2003</v>
      </c>
      <c r="F23" s="115" t="s">
        <v>20</v>
      </c>
      <c r="G23" s="118" t="s">
        <v>135</v>
      </c>
      <c r="H23" s="119" t="s">
        <v>249</v>
      </c>
      <c r="I23" s="117" t="n">
        <v>28</v>
      </c>
      <c r="J23" s="118" t="s">
        <v>137</v>
      </c>
      <c r="K23" s="121" t="n">
        <v>2.64</v>
      </c>
      <c r="L23" s="117" t="n">
        <v>21</v>
      </c>
      <c r="M23" s="118" t="s">
        <v>138</v>
      </c>
      <c r="N23" s="121" t="n">
        <v>3.95</v>
      </c>
      <c r="O23" s="117" t="n">
        <v>22</v>
      </c>
      <c r="P23" s="214" t="n">
        <f aca="false">I23+L23+O23</f>
        <v>71</v>
      </c>
      <c r="Q23" s="74"/>
    </row>
    <row r="24" customFormat="false" ht="12.75" hidden="false" customHeight="true" outlineLevel="0" collapsed="false">
      <c r="A24" s="110" t="n">
        <v>23</v>
      </c>
      <c r="B24" s="111" t="s">
        <v>250</v>
      </c>
      <c r="C24" s="112" t="s">
        <v>251</v>
      </c>
      <c r="D24" s="119" t="n">
        <v>1310797</v>
      </c>
      <c r="E24" s="114" t="n">
        <v>2002</v>
      </c>
      <c r="F24" s="115" t="s">
        <v>20</v>
      </c>
      <c r="G24" s="118" t="s">
        <v>135</v>
      </c>
      <c r="H24" s="119" t="s">
        <v>239</v>
      </c>
      <c r="I24" s="117" t="n">
        <v>24</v>
      </c>
      <c r="J24" s="118" t="s">
        <v>137</v>
      </c>
      <c r="K24" s="121" t="n">
        <v>3.16</v>
      </c>
      <c r="L24" s="117" t="n">
        <v>28</v>
      </c>
      <c r="M24" s="118" t="s">
        <v>138</v>
      </c>
      <c r="N24" s="121" t="n">
        <v>4.2</v>
      </c>
      <c r="O24" s="117" t="n">
        <v>24</v>
      </c>
      <c r="P24" s="214" t="n">
        <f aca="false">I24+L24+O24</f>
        <v>76</v>
      </c>
      <c r="Q24" s="74"/>
    </row>
    <row r="25" customFormat="false" ht="12.75" hidden="false" customHeight="true" outlineLevel="0" collapsed="false">
      <c r="A25" s="110" t="n">
        <v>24</v>
      </c>
      <c r="B25" s="111" t="s">
        <v>252</v>
      </c>
      <c r="C25" s="112" t="s">
        <v>253</v>
      </c>
      <c r="D25" s="119" t="n">
        <v>1310919</v>
      </c>
      <c r="E25" s="114" t="n">
        <v>2002</v>
      </c>
      <c r="F25" s="115" t="s">
        <v>20</v>
      </c>
      <c r="G25" s="118" t="s">
        <v>135</v>
      </c>
      <c r="H25" s="119" t="s">
        <v>215</v>
      </c>
      <c r="I25" s="117" t="n">
        <v>21</v>
      </c>
      <c r="J25" s="118" t="s">
        <v>137</v>
      </c>
      <c r="K25" s="121" t="n">
        <v>2.34</v>
      </c>
      <c r="L25" s="117" t="n">
        <v>17</v>
      </c>
      <c r="M25" s="118" t="s">
        <v>138</v>
      </c>
      <c r="N25" s="121" t="n">
        <v>4.25</v>
      </c>
      <c r="O25" s="117" t="n">
        <v>24</v>
      </c>
      <c r="P25" s="214" t="n">
        <f aca="false">I25+L25+O25</f>
        <v>62</v>
      </c>
      <c r="Q25" s="74"/>
    </row>
    <row r="26" customFormat="false" ht="12.75" hidden="false" customHeight="true" outlineLevel="0" collapsed="false">
      <c r="A26" s="110" t="n">
        <v>25</v>
      </c>
      <c r="B26" s="237" t="s">
        <v>254</v>
      </c>
      <c r="C26" s="238" t="s">
        <v>255</v>
      </c>
      <c r="D26" s="172" t="n">
        <v>1231785</v>
      </c>
      <c r="E26" s="173" t="n">
        <v>2002</v>
      </c>
      <c r="F26" s="174" t="s">
        <v>20</v>
      </c>
      <c r="G26" s="118" t="s">
        <v>135</v>
      </c>
      <c r="H26" s="119" t="s">
        <v>217</v>
      </c>
      <c r="I26" s="117" t="n">
        <v>30</v>
      </c>
      <c r="J26" s="175" t="s">
        <v>137</v>
      </c>
      <c r="K26" s="176" t="n">
        <v>3.38</v>
      </c>
      <c r="L26" s="117" t="n">
        <v>30</v>
      </c>
      <c r="M26" s="118" t="s">
        <v>138</v>
      </c>
      <c r="N26" s="119" t="n">
        <v>4.89</v>
      </c>
      <c r="O26" s="117" t="n">
        <v>28</v>
      </c>
      <c r="P26" s="239" t="n">
        <f aca="false">I26+L26+O26</f>
        <v>88</v>
      </c>
      <c r="Q26" s="74"/>
    </row>
    <row r="27" customFormat="false" ht="12.75" hidden="false" customHeight="true" outlineLevel="0" collapsed="false">
      <c r="A27" s="110" t="n">
        <v>26</v>
      </c>
      <c r="B27" s="111" t="s">
        <v>256</v>
      </c>
      <c r="C27" s="112" t="s">
        <v>257</v>
      </c>
      <c r="D27" s="119" t="n">
        <v>1321096</v>
      </c>
      <c r="E27" s="114" t="n">
        <v>2003</v>
      </c>
      <c r="F27" s="115" t="s">
        <v>20</v>
      </c>
      <c r="G27" s="118" t="s">
        <v>135</v>
      </c>
      <c r="H27" s="119" t="s">
        <v>215</v>
      </c>
      <c r="I27" s="117" t="n">
        <v>21</v>
      </c>
      <c r="J27" s="118" t="s">
        <v>137</v>
      </c>
      <c r="K27" s="121" t="n">
        <v>2.18</v>
      </c>
      <c r="L27" s="117" t="n">
        <v>14</v>
      </c>
      <c r="M27" s="118" t="s">
        <v>138</v>
      </c>
      <c r="N27" s="121" t="n">
        <v>4.33</v>
      </c>
      <c r="O27" s="117" t="n">
        <v>24</v>
      </c>
      <c r="P27" s="214" t="n">
        <f aca="false">I27+L27+O27</f>
        <v>59</v>
      </c>
      <c r="Q27" s="74"/>
    </row>
    <row r="28" customFormat="false" ht="12.75" hidden="false" customHeight="true" outlineLevel="0" collapsed="false">
      <c r="A28" s="110" t="n">
        <v>27</v>
      </c>
      <c r="B28" s="146" t="s">
        <v>258</v>
      </c>
      <c r="C28" s="147" t="s">
        <v>259</v>
      </c>
      <c r="D28" s="154" t="n">
        <v>1310930</v>
      </c>
      <c r="E28" s="149" t="n">
        <v>2003</v>
      </c>
      <c r="F28" s="150" t="s">
        <v>20</v>
      </c>
      <c r="G28" s="153" t="s">
        <v>135</v>
      </c>
      <c r="H28" s="154" t="s">
        <v>136</v>
      </c>
      <c r="I28" s="152" t="n">
        <v>18</v>
      </c>
      <c r="J28" s="153" t="s">
        <v>137</v>
      </c>
      <c r="K28" s="156" t="n">
        <v>2.38</v>
      </c>
      <c r="L28" s="152" t="n">
        <v>18</v>
      </c>
      <c r="M28" s="153" t="s">
        <v>138</v>
      </c>
      <c r="N28" s="154" t="n">
        <v>3.48</v>
      </c>
      <c r="O28" s="152" t="n">
        <v>19</v>
      </c>
      <c r="P28" s="240" t="n">
        <f aca="false">I28+L28+O28</f>
        <v>55</v>
      </c>
      <c r="Q28" s="74"/>
    </row>
    <row r="29" customFormat="false" ht="12.75" hidden="false" customHeight="true" outlineLevel="0" collapsed="false">
      <c r="A29" s="110" t="n">
        <v>28</v>
      </c>
      <c r="B29" s="134" t="s">
        <v>260</v>
      </c>
      <c r="C29" s="135" t="s">
        <v>261</v>
      </c>
      <c r="D29" s="142" t="n">
        <v>1198691</v>
      </c>
      <c r="E29" s="137" t="n">
        <v>2002</v>
      </c>
      <c r="F29" s="138" t="s">
        <v>21</v>
      </c>
      <c r="G29" s="141" t="s">
        <v>135</v>
      </c>
      <c r="H29" s="142" t="s">
        <v>239</v>
      </c>
      <c r="I29" s="140" t="n">
        <v>24</v>
      </c>
      <c r="J29" s="141" t="s">
        <v>137</v>
      </c>
      <c r="K29" s="144" t="n">
        <v>2.85</v>
      </c>
      <c r="L29" s="140" t="n">
        <v>24</v>
      </c>
      <c r="M29" s="141" t="s">
        <v>138</v>
      </c>
      <c r="N29" s="144" t="n">
        <v>4.5</v>
      </c>
      <c r="O29" s="140" t="n">
        <v>26</v>
      </c>
      <c r="P29" s="236" t="n">
        <f aca="false">I29+L29+O29</f>
        <v>74</v>
      </c>
      <c r="Q29" s="74"/>
    </row>
    <row r="30" customFormat="false" ht="12.75" hidden="false" customHeight="true" outlineLevel="0" collapsed="false">
      <c r="A30" s="110" t="n">
        <v>29</v>
      </c>
      <c r="B30" s="241" t="s">
        <v>262</v>
      </c>
      <c r="C30" s="112" t="s">
        <v>263</v>
      </c>
      <c r="D30" s="113" t="n">
        <v>1305156</v>
      </c>
      <c r="E30" s="114" t="n">
        <v>2002</v>
      </c>
      <c r="F30" s="115" t="s">
        <v>21</v>
      </c>
      <c r="G30" s="118" t="s">
        <v>135</v>
      </c>
      <c r="H30" s="119" t="s">
        <v>162</v>
      </c>
      <c r="I30" s="117" t="n">
        <v>20</v>
      </c>
      <c r="J30" s="118" t="s">
        <v>137</v>
      </c>
      <c r="K30" s="121" t="n">
        <v>2.52</v>
      </c>
      <c r="L30" s="117" t="n">
        <v>20</v>
      </c>
      <c r="M30" s="118" t="s">
        <v>138</v>
      </c>
      <c r="N30" s="121" t="n">
        <v>4.3</v>
      </c>
      <c r="O30" s="117" t="n">
        <v>24</v>
      </c>
      <c r="P30" s="214" t="n">
        <f aca="false">I30+L30+O30</f>
        <v>64</v>
      </c>
      <c r="Q30" s="74"/>
    </row>
    <row r="31" customFormat="false" ht="12.75" hidden="false" customHeight="true" outlineLevel="0" collapsed="false">
      <c r="A31" s="110" t="n">
        <v>30</v>
      </c>
      <c r="B31" s="111" t="s">
        <v>264</v>
      </c>
      <c r="C31" s="112" t="s">
        <v>265</v>
      </c>
      <c r="D31" s="119" t="n">
        <v>1299027</v>
      </c>
      <c r="E31" s="114" t="n">
        <v>2003</v>
      </c>
      <c r="F31" s="115" t="s">
        <v>21</v>
      </c>
      <c r="G31" s="118" t="s">
        <v>135</v>
      </c>
      <c r="H31" s="119" t="s">
        <v>136</v>
      </c>
      <c r="I31" s="117" t="n">
        <v>18</v>
      </c>
      <c r="J31" s="118" t="s">
        <v>137</v>
      </c>
      <c r="K31" s="121" t="n">
        <v>2.62</v>
      </c>
      <c r="L31" s="117" t="n">
        <v>21</v>
      </c>
      <c r="M31" s="118" t="s">
        <v>138</v>
      </c>
      <c r="N31" s="119" t="n">
        <v>3.54</v>
      </c>
      <c r="O31" s="117" t="n">
        <v>19</v>
      </c>
      <c r="P31" s="214" t="n">
        <f aca="false">I31+L31+O31</f>
        <v>58</v>
      </c>
      <c r="Q31" s="74"/>
    </row>
    <row r="32" customFormat="false" ht="12.75" hidden="false" customHeight="true" outlineLevel="0" collapsed="false">
      <c r="A32" s="110" t="n">
        <v>31</v>
      </c>
      <c r="B32" s="111" t="s">
        <v>266</v>
      </c>
      <c r="C32" s="112" t="s">
        <v>267</v>
      </c>
      <c r="D32" s="119" t="n">
        <v>1305119</v>
      </c>
      <c r="E32" s="114" t="n">
        <v>2002</v>
      </c>
      <c r="F32" s="115" t="s">
        <v>21</v>
      </c>
      <c r="G32" s="118" t="s">
        <v>135</v>
      </c>
      <c r="H32" s="119" t="s">
        <v>239</v>
      </c>
      <c r="I32" s="117" t="n">
        <v>24</v>
      </c>
      <c r="J32" s="118" t="s">
        <v>137</v>
      </c>
      <c r="K32" s="121" t="n">
        <v>2.23</v>
      </c>
      <c r="L32" s="117" t="n">
        <v>15</v>
      </c>
      <c r="M32" s="118" t="s">
        <v>138</v>
      </c>
      <c r="N32" s="121" t="n">
        <v>3.8</v>
      </c>
      <c r="O32" s="117" t="n">
        <v>21</v>
      </c>
      <c r="P32" s="214" t="n">
        <f aca="false">I32+L32+O32</f>
        <v>60</v>
      </c>
      <c r="Q32" s="74"/>
      <c r="R32" s="242"/>
    </row>
    <row r="33" customFormat="false" ht="13.5" hidden="false" customHeight="false" outlineLevel="0" collapsed="false">
      <c r="A33" s="110" t="n">
        <v>32</v>
      </c>
      <c r="B33" s="146" t="s">
        <v>268</v>
      </c>
      <c r="C33" s="147" t="s">
        <v>203</v>
      </c>
      <c r="D33" s="154" t="n">
        <v>1299049</v>
      </c>
      <c r="E33" s="149" t="n">
        <v>2003</v>
      </c>
      <c r="F33" s="150" t="s">
        <v>21</v>
      </c>
      <c r="G33" s="153" t="s">
        <v>135</v>
      </c>
      <c r="H33" s="154" t="s">
        <v>148</v>
      </c>
      <c r="I33" s="152" t="n">
        <v>14</v>
      </c>
      <c r="J33" s="153" t="s">
        <v>137</v>
      </c>
      <c r="K33" s="156" t="n">
        <v>2.45</v>
      </c>
      <c r="L33" s="152" t="n">
        <v>19</v>
      </c>
      <c r="M33" s="153" t="s">
        <v>138</v>
      </c>
      <c r="N33" s="156" t="n">
        <v>3.41</v>
      </c>
      <c r="O33" s="152" t="n">
        <v>18</v>
      </c>
      <c r="P33" s="240" t="n">
        <f aca="false">I33+L33+O33</f>
        <v>51</v>
      </c>
      <c r="Q33" s="74"/>
    </row>
    <row r="34" customFormat="false" ht="12.75" hidden="false" customHeight="false" outlineLevel="0" collapsed="false">
      <c r="A34" s="110" t="n">
        <v>33</v>
      </c>
      <c r="B34" s="243" t="s">
        <v>269</v>
      </c>
      <c r="C34" s="135" t="s">
        <v>270</v>
      </c>
      <c r="D34" s="142" t="n">
        <v>1310019</v>
      </c>
      <c r="E34" s="137" t="n">
        <v>2002</v>
      </c>
      <c r="F34" s="138" t="s">
        <v>22</v>
      </c>
      <c r="G34" s="141" t="s">
        <v>135</v>
      </c>
      <c r="H34" s="142" t="s">
        <v>136</v>
      </c>
      <c r="I34" s="140" t="n">
        <v>18</v>
      </c>
      <c r="J34" s="141" t="s">
        <v>137</v>
      </c>
      <c r="K34" s="144" t="n">
        <v>2.21</v>
      </c>
      <c r="L34" s="140" t="n">
        <v>15</v>
      </c>
      <c r="M34" s="141" t="s">
        <v>138</v>
      </c>
      <c r="N34" s="144" t="n">
        <v>4.1</v>
      </c>
      <c r="O34" s="140" t="n">
        <v>23</v>
      </c>
      <c r="P34" s="236" t="n">
        <f aca="false">I34+L34+O34</f>
        <v>56</v>
      </c>
      <c r="Q34" s="74"/>
    </row>
    <row r="35" customFormat="false" ht="12.75" hidden="false" customHeight="false" outlineLevel="0" collapsed="false">
      <c r="A35" s="110" t="n">
        <v>34</v>
      </c>
      <c r="B35" s="111" t="s">
        <v>271</v>
      </c>
      <c r="C35" s="112" t="s">
        <v>272</v>
      </c>
      <c r="D35" s="119" t="n">
        <v>1310029</v>
      </c>
      <c r="E35" s="114" t="n">
        <v>2002</v>
      </c>
      <c r="F35" s="115" t="s">
        <v>22</v>
      </c>
      <c r="G35" s="118" t="s">
        <v>135</v>
      </c>
      <c r="H35" s="119" t="s">
        <v>249</v>
      </c>
      <c r="I35" s="117" t="n">
        <v>28</v>
      </c>
      <c r="J35" s="118" t="s">
        <v>137</v>
      </c>
      <c r="K35" s="121" t="n">
        <v>2.74</v>
      </c>
      <c r="L35" s="117" t="n">
        <v>22</v>
      </c>
      <c r="M35" s="118" t="s">
        <v>138</v>
      </c>
      <c r="N35" s="121" t="n">
        <v>5.35</v>
      </c>
      <c r="O35" s="117" t="n">
        <v>31</v>
      </c>
      <c r="P35" s="214" t="n">
        <f aca="false">I35+L35+O35</f>
        <v>81</v>
      </c>
      <c r="Q35" s="74"/>
    </row>
    <row r="36" customFormat="false" ht="13.5" hidden="false" customHeight="false" outlineLevel="0" collapsed="false">
      <c r="A36" s="110" t="n">
        <v>35</v>
      </c>
      <c r="B36" s="111" t="s">
        <v>273</v>
      </c>
      <c r="C36" s="112" t="s">
        <v>274</v>
      </c>
      <c r="D36" s="119" t="n">
        <v>1326695</v>
      </c>
      <c r="E36" s="114" t="n">
        <v>2005</v>
      </c>
      <c r="F36" s="115" t="s">
        <v>22</v>
      </c>
      <c r="G36" s="118" t="s">
        <v>135</v>
      </c>
      <c r="H36" s="119" t="s">
        <v>275</v>
      </c>
      <c r="I36" s="117" t="n">
        <v>5</v>
      </c>
      <c r="J36" s="118" t="s">
        <v>137</v>
      </c>
      <c r="K36" s="121" t="n">
        <v>1.6</v>
      </c>
      <c r="L36" s="117" t="n">
        <v>5</v>
      </c>
      <c r="M36" s="118" t="s">
        <v>138</v>
      </c>
      <c r="N36" s="121" t="n">
        <v>2.09</v>
      </c>
      <c r="O36" s="117" t="n">
        <v>5</v>
      </c>
      <c r="P36" s="214" t="n">
        <f aca="false">I36+L36+O36</f>
        <v>15</v>
      </c>
      <c r="Q36" s="74"/>
    </row>
    <row r="37" s="96" customFormat="true" ht="14.25" hidden="false" customHeight="true" outlineLevel="0" collapsed="false">
      <c r="A37" s="86"/>
      <c r="B37" s="87" t="s">
        <v>123</v>
      </c>
      <c r="C37" s="88" t="s">
        <v>124</v>
      </c>
      <c r="D37" s="88" t="s">
        <v>125</v>
      </c>
      <c r="E37" s="89" t="s">
        <v>126</v>
      </c>
      <c r="F37" s="90" t="s">
        <v>127</v>
      </c>
      <c r="G37" s="91" t="s">
        <v>128</v>
      </c>
      <c r="H37" s="91" t="s">
        <v>129</v>
      </c>
      <c r="I37" s="92" t="s">
        <v>130</v>
      </c>
      <c r="J37" s="93" t="s">
        <v>131</v>
      </c>
      <c r="K37" s="91" t="s">
        <v>129</v>
      </c>
      <c r="L37" s="90" t="s">
        <v>130</v>
      </c>
      <c r="M37" s="94" t="s">
        <v>132</v>
      </c>
      <c r="N37" s="91" t="s">
        <v>129</v>
      </c>
      <c r="O37" s="90" t="s">
        <v>130</v>
      </c>
      <c r="P37" s="95" t="s">
        <v>16</v>
      </c>
    </row>
    <row r="38" customFormat="false" ht="13.5" hidden="false" customHeight="false" outlineLevel="0" collapsed="false">
      <c r="A38" s="110" t="n">
        <v>36</v>
      </c>
      <c r="B38" s="111" t="s">
        <v>276</v>
      </c>
      <c r="C38" s="112" t="s">
        <v>277</v>
      </c>
      <c r="D38" s="119" t="n">
        <v>1310077</v>
      </c>
      <c r="E38" s="114" t="n">
        <v>2003</v>
      </c>
      <c r="F38" s="115" t="s">
        <v>22</v>
      </c>
      <c r="G38" s="118" t="s">
        <v>135</v>
      </c>
      <c r="H38" s="119" t="s">
        <v>155</v>
      </c>
      <c r="I38" s="117" t="n">
        <v>12</v>
      </c>
      <c r="J38" s="118" t="s">
        <v>137</v>
      </c>
      <c r="K38" s="121" t="n">
        <v>2.44</v>
      </c>
      <c r="L38" s="117" t="n">
        <v>18</v>
      </c>
      <c r="M38" s="118" t="s">
        <v>138</v>
      </c>
      <c r="N38" s="121" t="n">
        <v>3.13</v>
      </c>
      <c r="O38" s="117" t="n">
        <v>16</v>
      </c>
      <c r="P38" s="214" t="n">
        <f aca="false">I38+L38+O38</f>
        <v>46</v>
      </c>
      <c r="Q38" s="74"/>
    </row>
    <row r="39" customFormat="false" ht="12.75" hidden="false" customHeight="false" outlineLevel="0" collapsed="false">
      <c r="A39" s="110" t="n">
        <v>37</v>
      </c>
      <c r="B39" s="111" t="s">
        <v>278</v>
      </c>
      <c r="C39" s="112" t="s">
        <v>279</v>
      </c>
      <c r="D39" s="119" t="n">
        <v>1310101</v>
      </c>
      <c r="E39" s="114" t="n">
        <v>2005</v>
      </c>
      <c r="F39" s="115" t="s">
        <v>22</v>
      </c>
      <c r="G39" s="118" t="s">
        <v>135</v>
      </c>
      <c r="H39" s="119" t="s">
        <v>165</v>
      </c>
      <c r="I39" s="117" t="n">
        <v>8</v>
      </c>
      <c r="J39" s="118" t="s">
        <v>137</v>
      </c>
      <c r="K39" s="119" t="n">
        <v>1.76</v>
      </c>
      <c r="L39" s="117" t="n">
        <v>7</v>
      </c>
      <c r="M39" s="118" t="s">
        <v>138</v>
      </c>
      <c r="N39" s="119" t="n">
        <v>2.51</v>
      </c>
      <c r="O39" s="117" t="n">
        <v>10</v>
      </c>
      <c r="P39" s="214" t="n">
        <f aca="false">I39+L39+O39</f>
        <v>25</v>
      </c>
      <c r="Q39" s="74"/>
    </row>
    <row r="40" customFormat="false" ht="12.75" hidden="false" customHeight="false" outlineLevel="0" collapsed="false">
      <c r="A40" s="110" t="n">
        <v>38</v>
      </c>
      <c r="B40" s="111" t="s">
        <v>280</v>
      </c>
      <c r="C40" s="112" t="s">
        <v>281</v>
      </c>
      <c r="D40" s="119" t="n">
        <v>1321594</v>
      </c>
      <c r="E40" s="114" t="n">
        <v>2002</v>
      </c>
      <c r="F40" s="115" t="s">
        <v>22</v>
      </c>
      <c r="G40" s="118" t="s">
        <v>135</v>
      </c>
      <c r="H40" s="119" t="s">
        <v>196</v>
      </c>
      <c r="I40" s="117" t="n">
        <v>13</v>
      </c>
      <c r="J40" s="118" t="s">
        <v>137</v>
      </c>
      <c r="K40" s="121" t="n">
        <v>1.96</v>
      </c>
      <c r="L40" s="117" t="n">
        <v>11</v>
      </c>
      <c r="M40" s="118" t="s">
        <v>138</v>
      </c>
      <c r="N40" s="119" t="n">
        <v>4.08</v>
      </c>
      <c r="O40" s="117" t="n">
        <v>23</v>
      </c>
      <c r="P40" s="214" t="n">
        <f aca="false">I40+L40+O40</f>
        <v>47</v>
      </c>
      <c r="Q40" s="74"/>
    </row>
    <row r="41" customFormat="false" ht="12.75" hidden="false" customHeight="false" outlineLevel="0" collapsed="false">
      <c r="A41" s="110" t="n">
        <v>39</v>
      </c>
      <c r="B41" s="111" t="s">
        <v>282</v>
      </c>
      <c r="C41" s="112" t="s">
        <v>246</v>
      </c>
      <c r="D41" s="119" t="n">
        <v>1310124</v>
      </c>
      <c r="E41" s="114" t="n">
        <v>2003</v>
      </c>
      <c r="F41" s="115" t="s">
        <v>22</v>
      </c>
      <c r="G41" s="118" t="s">
        <v>135</v>
      </c>
      <c r="H41" s="119" t="s">
        <v>244</v>
      </c>
      <c r="I41" s="117" t="n">
        <v>27</v>
      </c>
      <c r="J41" s="118" t="s">
        <v>137</v>
      </c>
      <c r="K41" s="119" t="n">
        <v>2.62</v>
      </c>
      <c r="L41" s="117" t="n">
        <v>21</v>
      </c>
      <c r="M41" s="118" t="s">
        <v>138</v>
      </c>
      <c r="N41" s="119" t="n">
        <v>5.24</v>
      </c>
      <c r="O41" s="117" t="n">
        <v>30</v>
      </c>
      <c r="P41" s="214" t="n">
        <f aca="false">I41+L41+O41</f>
        <v>78</v>
      </c>
      <c r="Q41" s="74"/>
    </row>
    <row r="42" customFormat="false" ht="12.75" hidden="false" customHeight="false" outlineLevel="0" collapsed="false">
      <c r="A42" s="110" t="n">
        <v>40</v>
      </c>
      <c r="B42" s="111" t="s">
        <v>283</v>
      </c>
      <c r="C42" s="112" t="s">
        <v>284</v>
      </c>
      <c r="D42" s="119" t="n">
        <v>1232120</v>
      </c>
      <c r="E42" s="114" t="n">
        <v>2002</v>
      </c>
      <c r="F42" s="115" t="s">
        <v>22</v>
      </c>
      <c r="G42" s="118" t="s">
        <v>135</v>
      </c>
      <c r="H42" s="119" t="s">
        <v>192</v>
      </c>
      <c r="I42" s="117" t="n">
        <v>15</v>
      </c>
      <c r="J42" s="118" t="s">
        <v>137</v>
      </c>
      <c r="K42" s="121" t="n">
        <v>1.9</v>
      </c>
      <c r="L42" s="117" t="n">
        <v>10</v>
      </c>
      <c r="M42" s="118" t="s">
        <v>138</v>
      </c>
      <c r="N42" s="121" t="n">
        <v>4.3</v>
      </c>
      <c r="O42" s="117" t="n">
        <v>24</v>
      </c>
      <c r="P42" s="214" t="n">
        <f aca="false">I42+L42+O42</f>
        <v>49</v>
      </c>
      <c r="Q42" s="74"/>
    </row>
    <row r="43" customFormat="false" ht="12.75" hidden="false" customHeight="false" outlineLevel="0" collapsed="false">
      <c r="A43" s="110" t="n">
        <v>41</v>
      </c>
      <c r="B43" s="111" t="s">
        <v>285</v>
      </c>
      <c r="C43" s="112" t="s">
        <v>286</v>
      </c>
      <c r="D43" s="119" t="n">
        <v>1321675</v>
      </c>
      <c r="E43" s="114" t="n">
        <v>2002</v>
      </c>
      <c r="F43" s="115" t="s">
        <v>22</v>
      </c>
      <c r="G43" s="118" t="s">
        <v>135</v>
      </c>
      <c r="H43" s="119" t="s">
        <v>199</v>
      </c>
      <c r="I43" s="117" t="n">
        <v>22</v>
      </c>
      <c r="J43" s="118" t="s">
        <v>137</v>
      </c>
      <c r="K43" s="121" t="n">
        <v>2.82</v>
      </c>
      <c r="L43" s="117" t="n">
        <v>23</v>
      </c>
      <c r="M43" s="118" t="s">
        <v>138</v>
      </c>
      <c r="N43" s="121" t="n">
        <v>4.95</v>
      </c>
      <c r="O43" s="117" t="n">
        <v>29</v>
      </c>
      <c r="P43" s="214" t="n">
        <f aca="false">I43+L43+O43</f>
        <v>74</v>
      </c>
      <c r="Q43" s="74"/>
    </row>
    <row r="44" customFormat="false" ht="12.75" hidden="false" customHeight="false" outlineLevel="0" collapsed="false">
      <c r="A44" s="110" t="n">
        <v>42</v>
      </c>
      <c r="B44" s="111" t="s">
        <v>287</v>
      </c>
      <c r="C44" s="112" t="s">
        <v>288</v>
      </c>
      <c r="D44" s="119" t="n">
        <v>1310540</v>
      </c>
      <c r="E44" s="114" t="n">
        <v>2004</v>
      </c>
      <c r="F44" s="115" t="s">
        <v>22</v>
      </c>
      <c r="G44" s="118" t="s">
        <v>135</v>
      </c>
      <c r="H44" s="119" t="s">
        <v>165</v>
      </c>
      <c r="I44" s="117" t="n">
        <v>8</v>
      </c>
      <c r="J44" s="118" t="s">
        <v>137</v>
      </c>
      <c r="K44" s="121" t="n">
        <v>1.15</v>
      </c>
      <c r="L44" s="117" t="n">
        <v>1</v>
      </c>
      <c r="M44" s="118" t="s">
        <v>138</v>
      </c>
      <c r="N44" s="121" t="n">
        <v>2.69</v>
      </c>
      <c r="O44" s="117" t="n">
        <v>11</v>
      </c>
      <c r="P44" s="214" t="n">
        <f aca="false">I44+L44+O44</f>
        <v>20</v>
      </c>
      <c r="Q44" s="74"/>
    </row>
    <row r="45" customFormat="false" ht="12.75" hidden="false" customHeight="false" outlineLevel="0" collapsed="false">
      <c r="A45" s="110" t="n">
        <v>43</v>
      </c>
      <c r="B45" s="111" t="s">
        <v>168</v>
      </c>
      <c r="C45" s="112" t="s">
        <v>289</v>
      </c>
      <c r="D45" s="119" t="n">
        <v>1329994</v>
      </c>
      <c r="E45" s="114" t="n">
        <v>2004</v>
      </c>
      <c r="F45" s="115" t="s">
        <v>22</v>
      </c>
      <c r="G45" s="118" t="s">
        <v>135</v>
      </c>
      <c r="H45" s="119" t="s">
        <v>275</v>
      </c>
      <c r="I45" s="117" t="n">
        <v>5</v>
      </c>
      <c r="J45" s="118" t="s">
        <v>137</v>
      </c>
      <c r="K45" s="121" t="n">
        <v>1.58</v>
      </c>
      <c r="L45" s="117" t="n">
        <v>4</v>
      </c>
      <c r="M45" s="118" t="s">
        <v>138</v>
      </c>
      <c r="N45" s="121" t="n">
        <v>3.17</v>
      </c>
      <c r="O45" s="117" t="n">
        <v>16</v>
      </c>
      <c r="P45" s="214" t="n">
        <f aca="false">I45+L45+O45</f>
        <v>25</v>
      </c>
      <c r="Q45" s="74"/>
    </row>
    <row r="46" customFormat="false" ht="12.75" hidden="false" customHeight="false" outlineLevel="0" collapsed="false">
      <c r="A46" s="110" t="n">
        <v>44</v>
      </c>
      <c r="B46" s="111" t="s">
        <v>290</v>
      </c>
      <c r="C46" s="112" t="s">
        <v>291</v>
      </c>
      <c r="D46" s="119" t="n">
        <v>1321716</v>
      </c>
      <c r="E46" s="114" t="n">
        <v>2003</v>
      </c>
      <c r="F46" s="115" t="s">
        <v>22</v>
      </c>
      <c r="G46" s="118" t="s">
        <v>135</v>
      </c>
      <c r="H46" s="119" t="s">
        <v>196</v>
      </c>
      <c r="I46" s="117" t="n">
        <v>13</v>
      </c>
      <c r="J46" s="118" t="s">
        <v>137</v>
      </c>
      <c r="K46" s="121" t="n">
        <v>2.09</v>
      </c>
      <c r="L46" s="117" t="n">
        <v>13</v>
      </c>
      <c r="M46" s="118" t="s">
        <v>138</v>
      </c>
      <c r="N46" s="121" t="n">
        <v>4.28</v>
      </c>
      <c r="O46" s="117" t="n">
        <v>24</v>
      </c>
      <c r="P46" s="214" t="n">
        <f aca="false">I46+L46+O46</f>
        <v>50</v>
      </c>
      <c r="Q46" s="74"/>
    </row>
    <row r="47" customFormat="false" ht="12.75" hidden="false" customHeight="false" outlineLevel="0" collapsed="false">
      <c r="A47" s="110" t="n">
        <v>45</v>
      </c>
      <c r="B47" s="111" t="s">
        <v>226</v>
      </c>
      <c r="C47" s="112" t="s">
        <v>292</v>
      </c>
      <c r="D47" s="119" t="n">
        <v>1310550</v>
      </c>
      <c r="E47" s="114" t="n">
        <v>2003</v>
      </c>
      <c r="F47" s="115" t="s">
        <v>22</v>
      </c>
      <c r="G47" s="118" t="s">
        <v>135</v>
      </c>
      <c r="H47" s="119" t="s">
        <v>136</v>
      </c>
      <c r="I47" s="117" t="n">
        <v>18</v>
      </c>
      <c r="J47" s="118" t="s">
        <v>137</v>
      </c>
      <c r="K47" s="121" t="n">
        <v>2.08</v>
      </c>
      <c r="L47" s="117" t="n">
        <v>13</v>
      </c>
      <c r="M47" s="118" t="s">
        <v>138</v>
      </c>
      <c r="N47" s="121" t="n">
        <v>4.12</v>
      </c>
      <c r="O47" s="117" t="n">
        <v>23</v>
      </c>
      <c r="P47" s="214" t="n">
        <f aca="false">I47+L47+O47</f>
        <v>54</v>
      </c>
      <c r="Q47" s="74"/>
    </row>
    <row r="48" customFormat="false" ht="13.5" hidden="false" customHeight="false" outlineLevel="0" collapsed="false">
      <c r="A48" s="110" t="n">
        <v>46</v>
      </c>
      <c r="B48" s="146" t="s">
        <v>293</v>
      </c>
      <c r="C48" s="147" t="s">
        <v>294</v>
      </c>
      <c r="D48" s="154" t="n">
        <v>1310554</v>
      </c>
      <c r="E48" s="149" t="n">
        <v>2004</v>
      </c>
      <c r="F48" s="150" t="s">
        <v>22</v>
      </c>
      <c r="G48" s="153" t="s">
        <v>135</v>
      </c>
      <c r="H48" s="154" t="s">
        <v>192</v>
      </c>
      <c r="I48" s="152" t="n">
        <v>15</v>
      </c>
      <c r="J48" s="153" t="s">
        <v>137</v>
      </c>
      <c r="K48" s="156" t="n">
        <v>1.86</v>
      </c>
      <c r="L48" s="152" t="n">
        <v>9</v>
      </c>
      <c r="M48" s="153" t="s">
        <v>138</v>
      </c>
      <c r="N48" s="156" t="n">
        <v>3.28</v>
      </c>
      <c r="O48" s="152" t="n">
        <v>17</v>
      </c>
      <c r="P48" s="240" t="n">
        <f aca="false">I48+L48+O48</f>
        <v>41</v>
      </c>
      <c r="Q48" s="74"/>
    </row>
    <row r="49" customFormat="false" ht="12.75" hidden="false" customHeight="false" outlineLevel="0" collapsed="false">
      <c r="A49" s="110" t="n">
        <v>47</v>
      </c>
      <c r="B49" s="244" t="s">
        <v>295</v>
      </c>
      <c r="C49" s="135" t="s">
        <v>296</v>
      </c>
      <c r="D49" s="142" t="n">
        <v>1310258</v>
      </c>
      <c r="E49" s="137" t="n">
        <v>2004</v>
      </c>
      <c r="F49" s="138" t="s">
        <v>23</v>
      </c>
      <c r="G49" s="141" t="s">
        <v>135</v>
      </c>
      <c r="H49" s="142" t="s">
        <v>297</v>
      </c>
      <c r="I49" s="140" t="n">
        <v>16</v>
      </c>
      <c r="J49" s="141" t="s">
        <v>137</v>
      </c>
      <c r="K49" s="144" t="n">
        <v>1.83</v>
      </c>
      <c r="L49" s="140" t="n">
        <v>9</v>
      </c>
      <c r="M49" s="141" t="s">
        <v>138</v>
      </c>
      <c r="N49" s="144" t="n">
        <v>2.97</v>
      </c>
      <c r="O49" s="140" t="n">
        <v>14</v>
      </c>
      <c r="P49" s="236" t="n">
        <f aca="false">I49+L49+O49</f>
        <v>39</v>
      </c>
      <c r="Q49" s="74"/>
    </row>
    <row r="50" customFormat="false" ht="12.75" hidden="false" customHeight="false" outlineLevel="0" collapsed="false">
      <c r="A50" s="110" t="n">
        <v>48</v>
      </c>
      <c r="B50" s="169" t="s">
        <v>298</v>
      </c>
      <c r="C50" s="112" t="s">
        <v>299</v>
      </c>
      <c r="D50" s="119" t="n">
        <v>1245012</v>
      </c>
      <c r="E50" s="114" t="n">
        <v>2003</v>
      </c>
      <c r="F50" s="115" t="s">
        <v>23</v>
      </c>
      <c r="G50" s="118" t="s">
        <v>135</v>
      </c>
      <c r="H50" s="119" t="s">
        <v>300</v>
      </c>
      <c r="I50" s="117" t="n">
        <v>8</v>
      </c>
      <c r="J50" s="118" t="s">
        <v>137</v>
      </c>
      <c r="K50" s="121" t="n">
        <v>1.39</v>
      </c>
      <c r="L50" s="117" t="n">
        <v>1</v>
      </c>
      <c r="M50" s="118" t="s">
        <v>138</v>
      </c>
      <c r="N50" s="121" t="n">
        <v>1.84</v>
      </c>
      <c r="O50" s="117" t="n">
        <v>3</v>
      </c>
      <c r="P50" s="214" t="n">
        <f aca="false">I50+L50+O50</f>
        <v>12</v>
      </c>
      <c r="Q50" s="74"/>
    </row>
    <row r="51" customFormat="false" ht="12.75" hidden="false" customHeight="false" outlineLevel="0" collapsed="false">
      <c r="A51" s="110" t="n">
        <v>49</v>
      </c>
      <c r="B51" s="111" t="s">
        <v>301</v>
      </c>
      <c r="C51" s="245" t="s">
        <v>291</v>
      </c>
      <c r="D51" s="119" t="n">
        <v>1310257</v>
      </c>
      <c r="E51" s="114" t="n">
        <v>2003</v>
      </c>
      <c r="F51" s="115" t="s">
        <v>23</v>
      </c>
      <c r="G51" s="118" t="s">
        <v>135</v>
      </c>
      <c r="H51" s="119" t="s">
        <v>162</v>
      </c>
      <c r="I51" s="117" t="n">
        <v>20</v>
      </c>
      <c r="J51" s="118" t="s">
        <v>137</v>
      </c>
      <c r="K51" s="121" t="n">
        <v>2.02</v>
      </c>
      <c r="L51" s="117" t="n">
        <v>12</v>
      </c>
      <c r="M51" s="118" t="s">
        <v>138</v>
      </c>
      <c r="N51" s="121" t="n">
        <v>3.28</v>
      </c>
      <c r="O51" s="117" t="n">
        <v>17</v>
      </c>
      <c r="P51" s="214" t="n">
        <f aca="false">I51+L51+O51</f>
        <v>49</v>
      </c>
      <c r="Q51" s="74"/>
    </row>
    <row r="52" customFormat="false" ht="12.75" hidden="false" customHeight="false" outlineLevel="0" collapsed="false">
      <c r="A52" s="110" t="n">
        <v>50</v>
      </c>
      <c r="B52" s="111" t="s">
        <v>302</v>
      </c>
      <c r="C52" s="112" t="s">
        <v>303</v>
      </c>
      <c r="D52" s="119" t="n">
        <v>1310271</v>
      </c>
      <c r="E52" s="114" t="n">
        <v>2004</v>
      </c>
      <c r="F52" s="115" t="s">
        <v>23</v>
      </c>
      <c r="G52" s="118" t="s">
        <v>135</v>
      </c>
      <c r="H52" s="119" t="s">
        <v>148</v>
      </c>
      <c r="I52" s="117" t="n">
        <v>14</v>
      </c>
      <c r="J52" s="118" t="s">
        <v>137</v>
      </c>
      <c r="K52" s="121" t="n">
        <v>2.05</v>
      </c>
      <c r="L52" s="117" t="n">
        <v>12</v>
      </c>
      <c r="M52" s="118" t="s">
        <v>138</v>
      </c>
      <c r="N52" s="121" t="n">
        <v>3.06</v>
      </c>
      <c r="O52" s="117" t="n">
        <v>15</v>
      </c>
      <c r="P52" s="214" t="n">
        <f aca="false">I52+L52+O52</f>
        <v>41</v>
      </c>
      <c r="Q52" s="74"/>
    </row>
    <row r="53" customFormat="false" ht="12.75" hidden="false" customHeight="false" outlineLevel="0" collapsed="false">
      <c r="A53" s="110" t="n">
        <v>51</v>
      </c>
      <c r="B53" s="246" t="s">
        <v>304</v>
      </c>
      <c r="C53" s="112" t="s">
        <v>305</v>
      </c>
      <c r="D53" s="119" t="n">
        <v>1329918</v>
      </c>
      <c r="E53" s="114" t="n">
        <v>2002</v>
      </c>
      <c r="F53" s="115" t="s">
        <v>23</v>
      </c>
      <c r="G53" s="118" t="s">
        <v>135</v>
      </c>
      <c r="H53" s="119" t="s">
        <v>215</v>
      </c>
      <c r="I53" s="117" t="n">
        <v>21</v>
      </c>
      <c r="J53" s="118" t="s">
        <v>137</v>
      </c>
      <c r="K53" s="121" t="n">
        <v>2.61</v>
      </c>
      <c r="L53" s="117" t="n">
        <v>21</v>
      </c>
      <c r="M53" s="118" t="s">
        <v>138</v>
      </c>
      <c r="N53" s="121" t="n">
        <v>4.85</v>
      </c>
      <c r="O53" s="117" t="n">
        <v>28</v>
      </c>
      <c r="P53" s="214" t="n">
        <f aca="false">I53+L53+O53</f>
        <v>70</v>
      </c>
      <c r="Q53" s="74"/>
    </row>
    <row r="54" customFormat="false" ht="13.5" hidden="false" customHeight="false" outlineLevel="0" collapsed="false">
      <c r="A54" s="110" t="n">
        <v>52</v>
      </c>
      <c r="B54" s="247" t="s">
        <v>306</v>
      </c>
      <c r="C54" s="124" t="s">
        <v>253</v>
      </c>
      <c r="D54" s="223" t="n">
        <v>1310282</v>
      </c>
      <c r="E54" s="126" t="n">
        <v>2004</v>
      </c>
      <c r="F54" s="127" t="s">
        <v>23</v>
      </c>
      <c r="G54" s="130" t="s">
        <v>135</v>
      </c>
      <c r="H54" s="223" t="s">
        <v>192</v>
      </c>
      <c r="I54" s="129" t="n">
        <v>15</v>
      </c>
      <c r="J54" s="130" t="s">
        <v>137</v>
      </c>
      <c r="K54" s="131" t="n">
        <v>1.91</v>
      </c>
      <c r="L54" s="129" t="n">
        <v>10</v>
      </c>
      <c r="M54" s="130" t="s">
        <v>138</v>
      </c>
      <c r="N54" s="131" t="n">
        <v>3.35</v>
      </c>
      <c r="O54" s="129" t="n">
        <v>18</v>
      </c>
      <c r="P54" s="240" t="n">
        <f aca="false">I54+L54+O54</f>
        <v>43</v>
      </c>
      <c r="Q54" s="74"/>
    </row>
    <row r="55" customFormat="false" ht="12.75" hidden="false" customHeight="false" outlineLevel="0" collapsed="false">
      <c r="A55" s="110" t="n">
        <v>53</v>
      </c>
      <c r="B55" s="134" t="s">
        <v>307</v>
      </c>
      <c r="C55" s="135" t="s">
        <v>308</v>
      </c>
      <c r="D55" s="142" t="n">
        <v>1078716</v>
      </c>
      <c r="E55" s="137" t="n">
        <v>2002</v>
      </c>
      <c r="F55" s="138" t="s">
        <v>24</v>
      </c>
      <c r="G55" s="141" t="s">
        <v>135</v>
      </c>
      <c r="H55" s="142" t="s">
        <v>225</v>
      </c>
      <c r="I55" s="140" t="n">
        <v>17</v>
      </c>
      <c r="J55" s="141" t="s">
        <v>137</v>
      </c>
      <c r="K55" s="144" t="n">
        <v>2.27</v>
      </c>
      <c r="L55" s="140" t="n">
        <v>16</v>
      </c>
      <c r="M55" s="141" t="s">
        <v>138</v>
      </c>
      <c r="N55" s="144" t="n">
        <v>3.8</v>
      </c>
      <c r="O55" s="140" t="n">
        <v>21</v>
      </c>
      <c r="P55" s="236" t="n">
        <f aca="false">I55+L55+O55</f>
        <v>54</v>
      </c>
      <c r="Q55" s="74"/>
    </row>
    <row r="56" customFormat="false" ht="13.5" hidden="false" customHeight="false" outlineLevel="0" collapsed="false">
      <c r="A56" s="248" t="n">
        <v>54</v>
      </c>
      <c r="B56" s="249" t="s">
        <v>309</v>
      </c>
      <c r="C56" s="250" t="s">
        <v>310</v>
      </c>
      <c r="D56" s="251" t="n">
        <v>1231179</v>
      </c>
      <c r="E56" s="252" t="n">
        <v>2002</v>
      </c>
      <c r="F56" s="253" t="s">
        <v>24</v>
      </c>
      <c r="G56" s="254" t="s">
        <v>135</v>
      </c>
      <c r="H56" s="251" t="s">
        <v>311</v>
      </c>
      <c r="I56" s="255" t="n">
        <v>19</v>
      </c>
      <c r="J56" s="254" t="s">
        <v>137</v>
      </c>
      <c r="K56" s="256" t="n">
        <v>2.54</v>
      </c>
      <c r="L56" s="255" t="n">
        <v>20</v>
      </c>
      <c r="M56" s="254" t="s">
        <v>138</v>
      </c>
      <c r="N56" s="256" t="n">
        <v>3.8</v>
      </c>
      <c r="O56" s="255" t="n">
        <v>21</v>
      </c>
      <c r="P56" s="257" t="n">
        <f aca="false">I56+L56+O56</f>
        <v>60</v>
      </c>
      <c r="Q56" s="74"/>
    </row>
    <row r="57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916666666667" bottom="0.196527777777778" header="0.157638888888889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octobre 2010&amp;CEtampes&amp;REAM - zone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81" width="3.28"/>
    <col collapsed="false" customWidth="true" hidden="false" outlineLevel="0" max="2" min="2" style="82" width="20.13"/>
    <col collapsed="false" customWidth="true" hidden="false" outlineLevel="0" max="3" min="3" style="82" width="12.7"/>
    <col collapsed="false" customWidth="true" hidden="false" outlineLevel="0" max="4" min="4" style="83" width="8.56"/>
    <col collapsed="false" customWidth="true" hidden="false" outlineLevel="0" max="5" min="5" style="84" width="5.56"/>
    <col collapsed="false" customWidth="true" hidden="false" outlineLevel="0" max="6" min="6" style="82" width="18.41"/>
    <col collapsed="false" customWidth="true" hidden="false" outlineLevel="0" max="7" min="7" style="195" width="8.85"/>
    <col collapsed="false" customWidth="true" hidden="false" outlineLevel="0" max="8" min="8" style="195" width="5.56"/>
    <col collapsed="false" customWidth="true" hidden="false" outlineLevel="0" max="9" min="9" style="195" width="3.99"/>
    <col collapsed="false" customWidth="true" hidden="false" outlineLevel="0" max="10" min="10" style="195" width="9.28"/>
    <col collapsed="false" customWidth="true" hidden="false" outlineLevel="0" max="11" min="11" style="258" width="4.85"/>
    <col collapsed="false" customWidth="true" hidden="false" outlineLevel="0" max="12" min="12" style="195" width="3.99"/>
    <col collapsed="false" customWidth="true" hidden="false" outlineLevel="0" max="13" min="13" style="195" width="8.85"/>
    <col collapsed="false" customWidth="true" hidden="false" outlineLevel="0" max="14" min="14" style="258" width="5.99"/>
    <col collapsed="false" customWidth="true" hidden="false" outlineLevel="0" max="15" min="15" style="195" width="3.99"/>
    <col collapsed="false" customWidth="true" hidden="false" outlineLevel="0" max="16" min="16" style="195" width="5.41"/>
    <col collapsed="false" customWidth="true" hidden="false" outlineLevel="0" max="17" min="17" style="74" width="2.7"/>
    <col collapsed="false" customWidth="false" hidden="false" outlineLevel="0" max="257" min="18" style="74" width="8.14"/>
  </cols>
  <sheetData>
    <row r="1" s="96" customFormat="true" ht="16.5" hidden="false" customHeight="true" outlineLevel="0" collapsed="false">
      <c r="A1" s="86"/>
      <c r="B1" s="87" t="s">
        <v>123</v>
      </c>
      <c r="C1" s="88" t="s">
        <v>124</v>
      </c>
      <c r="D1" s="88" t="s">
        <v>125</v>
      </c>
      <c r="E1" s="89" t="s">
        <v>126</v>
      </c>
      <c r="F1" s="90" t="s">
        <v>127</v>
      </c>
      <c r="G1" s="91" t="s">
        <v>128</v>
      </c>
      <c r="H1" s="91" t="s">
        <v>129</v>
      </c>
      <c r="I1" s="92" t="s">
        <v>130</v>
      </c>
      <c r="J1" s="93" t="s">
        <v>131</v>
      </c>
      <c r="K1" s="91" t="s">
        <v>129</v>
      </c>
      <c r="L1" s="90" t="s">
        <v>130</v>
      </c>
      <c r="M1" s="94" t="s">
        <v>132</v>
      </c>
      <c r="N1" s="91" t="s">
        <v>129</v>
      </c>
      <c r="O1" s="90" t="s">
        <v>130</v>
      </c>
      <c r="P1" s="95" t="s">
        <v>16</v>
      </c>
    </row>
    <row r="2" customFormat="false" ht="14.25" hidden="false" customHeight="true" outlineLevel="0" collapsed="false">
      <c r="A2" s="97" t="n">
        <v>1</v>
      </c>
      <c r="B2" s="98" t="s">
        <v>312</v>
      </c>
      <c r="C2" s="99" t="s">
        <v>313</v>
      </c>
      <c r="D2" s="199" t="n">
        <v>837724</v>
      </c>
      <c r="E2" s="101" t="n">
        <v>2000</v>
      </c>
      <c r="F2" s="102" t="s">
        <v>18</v>
      </c>
      <c r="G2" s="202" t="s">
        <v>314</v>
      </c>
      <c r="H2" s="204" t="s">
        <v>155</v>
      </c>
      <c r="I2" s="105" t="n">
        <v>23</v>
      </c>
      <c r="J2" s="202" t="s">
        <v>137</v>
      </c>
      <c r="K2" s="108" t="n">
        <v>3.37</v>
      </c>
      <c r="L2" s="105" t="n">
        <v>26</v>
      </c>
      <c r="M2" s="107" t="s">
        <v>315</v>
      </c>
      <c r="N2" s="108" t="s">
        <v>316</v>
      </c>
      <c r="O2" s="105" t="n">
        <v>18</v>
      </c>
      <c r="P2" s="196" t="n">
        <f aca="false">I2+L2+O2</f>
        <v>67</v>
      </c>
    </row>
    <row r="3" customFormat="false" ht="14.25" hidden="false" customHeight="true" outlineLevel="0" collapsed="false">
      <c r="A3" s="97" t="n">
        <v>2</v>
      </c>
      <c r="B3" s="246" t="s">
        <v>317</v>
      </c>
      <c r="C3" s="112" t="s">
        <v>318</v>
      </c>
      <c r="D3" s="113" t="n">
        <v>1327553</v>
      </c>
      <c r="E3" s="114" t="n">
        <v>2000</v>
      </c>
      <c r="F3" s="115" t="s">
        <v>18</v>
      </c>
      <c r="G3" s="118" t="s">
        <v>314</v>
      </c>
      <c r="H3" s="119" t="s">
        <v>158</v>
      </c>
      <c r="I3" s="117" t="n">
        <v>14</v>
      </c>
      <c r="J3" s="118" t="s">
        <v>137</v>
      </c>
      <c r="K3" s="121" t="n">
        <v>2.53</v>
      </c>
      <c r="L3" s="117" t="n">
        <v>13</v>
      </c>
      <c r="M3" s="120" t="s">
        <v>315</v>
      </c>
      <c r="N3" s="121" t="n">
        <v>12.91</v>
      </c>
      <c r="O3" s="117" t="n">
        <v>16</v>
      </c>
      <c r="P3" s="110" t="n">
        <f aca="false">I3+L3+O3</f>
        <v>43</v>
      </c>
    </row>
    <row r="4" customFormat="false" ht="14.25" hidden="false" customHeight="true" outlineLevel="0" collapsed="false">
      <c r="A4" s="97" t="n">
        <v>3</v>
      </c>
      <c r="B4" s="111" t="s">
        <v>319</v>
      </c>
      <c r="C4" s="112" t="s">
        <v>320</v>
      </c>
      <c r="D4" s="119" t="n">
        <v>766880</v>
      </c>
      <c r="E4" s="114" t="n">
        <v>2001</v>
      </c>
      <c r="F4" s="115" t="s">
        <v>18</v>
      </c>
      <c r="G4" s="118" t="s">
        <v>314</v>
      </c>
      <c r="H4" s="119" t="s">
        <v>297</v>
      </c>
      <c r="I4" s="117" t="n">
        <v>27</v>
      </c>
      <c r="J4" s="118" t="s">
        <v>137</v>
      </c>
      <c r="K4" s="121" t="n">
        <v>3.39</v>
      </c>
      <c r="L4" s="117" t="n">
        <v>26</v>
      </c>
      <c r="M4" s="120" t="s">
        <v>315</v>
      </c>
      <c r="N4" s="121" t="n">
        <v>14.6</v>
      </c>
      <c r="O4" s="117" t="n">
        <v>18</v>
      </c>
      <c r="P4" s="110" t="n">
        <f aca="false">I4+L4+O4</f>
        <v>71</v>
      </c>
    </row>
    <row r="5" customFormat="false" ht="14.25" hidden="false" customHeight="true" outlineLevel="0" collapsed="false">
      <c r="A5" s="97" t="n">
        <v>4</v>
      </c>
      <c r="B5" s="111" t="s">
        <v>310</v>
      </c>
      <c r="C5" s="112" t="s">
        <v>321</v>
      </c>
      <c r="D5" s="119" t="n">
        <v>1234885</v>
      </c>
      <c r="E5" s="114" t="n">
        <v>2001</v>
      </c>
      <c r="F5" s="115" t="s">
        <v>18</v>
      </c>
      <c r="G5" s="118" t="s">
        <v>314</v>
      </c>
      <c r="H5" s="119" t="s">
        <v>170</v>
      </c>
      <c r="I5" s="117" t="n">
        <v>21</v>
      </c>
      <c r="J5" s="118" t="s">
        <v>137</v>
      </c>
      <c r="K5" s="121" t="n">
        <v>2.83</v>
      </c>
      <c r="L5" s="117" t="n">
        <v>18</v>
      </c>
      <c r="M5" s="120" t="s">
        <v>315</v>
      </c>
      <c r="N5" s="121" t="n">
        <v>13.5</v>
      </c>
      <c r="O5" s="117" t="n">
        <v>17</v>
      </c>
      <c r="P5" s="110" t="n">
        <f aca="false">I5+L5+O5</f>
        <v>56</v>
      </c>
    </row>
    <row r="6" customFormat="false" ht="14.25" hidden="false" customHeight="true" outlineLevel="0" collapsed="false">
      <c r="A6" s="97" t="n">
        <v>5</v>
      </c>
      <c r="B6" s="111" t="s">
        <v>322</v>
      </c>
      <c r="C6" s="112" t="s">
        <v>323</v>
      </c>
      <c r="D6" s="119" t="n">
        <v>1234888</v>
      </c>
      <c r="E6" s="114" t="n">
        <v>2001</v>
      </c>
      <c r="F6" s="115" t="s">
        <v>18</v>
      </c>
      <c r="G6" s="118" t="s">
        <v>314</v>
      </c>
      <c r="H6" s="119" t="s">
        <v>148</v>
      </c>
      <c r="I6" s="117" t="n">
        <v>25</v>
      </c>
      <c r="J6" s="118" t="s">
        <v>137</v>
      </c>
      <c r="K6" s="121" t="n">
        <v>3.03</v>
      </c>
      <c r="L6" s="117" t="n">
        <v>21</v>
      </c>
      <c r="M6" s="120" t="s">
        <v>315</v>
      </c>
      <c r="N6" s="121" t="n">
        <v>13.1</v>
      </c>
      <c r="O6" s="117" t="n">
        <v>17</v>
      </c>
      <c r="P6" s="110" t="n">
        <f aca="false">I6+L6+O6</f>
        <v>63</v>
      </c>
    </row>
    <row r="7" customFormat="false" ht="14.25" hidden="false" customHeight="true" outlineLevel="0" collapsed="false">
      <c r="A7" s="97" t="n">
        <v>6</v>
      </c>
      <c r="B7" s="146" t="s">
        <v>324</v>
      </c>
      <c r="C7" s="147" t="s">
        <v>157</v>
      </c>
      <c r="D7" s="154" t="n">
        <v>1308199</v>
      </c>
      <c r="E7" s="149" t="n">
        <v>2001</v>
      </c>
      <c r="F7" s="150" t="s">
        <v>18</v>
      </c>
      <c r="G7" s="153" t="s">
        <v>314</v>
      </c>
      <c r="H7" s="154" t="s">
        <v>189</v>
      </c>
      <c r="I7" s="152" t="n">
        <v>19</v>
      </c>
      <c r="J7" s="153" t="s">
        <v>137</v>
      </c>
      <c r="K7" s="156" t="n">
        <v>2.74</v>
      </c>
      <c r="L7" s="152" t="n">
        <v>16</v>
      </c>
      <c r="M7" s="155" t="s">
        <v>315</v>
      </c>
      <c r="N7" s="156" t="n">
        <v>14.38</v>
      </c>
      <c r="O7" s="152" t="n">
        <v>18</v>
      </c>
      <c r="P7" s="259" t="n">
        <f aca="false">I7+L7+O7</f>
        <v>53</v>
      </c>
    </row>
    <row r="8" customFormat="false" ht="14.25" hidden="false" customHeight="true" outlineLevel="0" collapsed="false">
      <c r="A8" s="97" t="n">
        <v>7</v>
      </c>
      <c r="B8" s="161" t="s">
        <v>325</v>
      </c>
      <c r="C8" s="162" t="s">
        <v>326</v>
      </c>
      <c r="D8" s="163" t="n">
        <v>1212042</v>
      </c>
      <c r="E8" s="164" t="n">
        <v>2000</v>
      </c>
      <c r="F8" s="165" t="s">
        <v>19</v>
      </c>
      <c r="G8" s="166" t="s">
        <v>314</v>
      </c>
      <c r="H8" s="163" t="s">
        <v>311</v>
      </c>
      <c r="I8" s="140" t="n">
        <v>30</v>
      </c>
      <c r="J8" s="166" t="s">
        <v>137</v>
      </c>
      <c r="K8" s="260" t="n">
        <v>3.54</v>
      </c>
      <c r="L8" s="140" t="n">
        <v>29</v>
      </c>
      <c r="M8" s="261" t="s">
        <v>315</v>
      </c>
      <c r="N8" s="260" t="n">
        <v>33.3</v>
      </c>
      <c r="O8" s="140" t="n">
        <v>33</v>
      </c>
      <c r="P8" s="262" t="n">
        <f aca="false">I8+L8+O8</f>
        <v>92</v>
      </c>
    </row>
    <row r="9" customFormat="false" ht="14.25" hidden="false" customHeight="true" outlineLevel="0" collapsed="false">
      <c r="A9" s="97" t="n">
        <v>8</v>
      </c>
      <c r="B9" s="111" t="s">
        <v>211</v>
      </c>
      <c r="C9" s="112" t="s">
        <v>327</v>
      </c>
      <c r="D9" s="119" t="n">
        <v>1328634</v>
      </c>
      <c r="E9" s="114" t="n">
        <v>2000</v>
      </c>
      <c r="F9" s="115" t="s">
        <v>19</v>
      </c>
      <c r="G9" s="118" t="s">
        <v>314</v>
      </c>
      <c r="H9" s="119" t="s">
        <v>181</v>
      </c>
      <c r="I9" s="117" t="n">
        <v>13</v>
      </c>
      <c r="J9" s="118" t="s">
        <v>137</v>
      </c>
      <c r="K9" s="121" t="n">
        <v>2.41</v>
      </c>
      <c r="L9" s="117" t="n">
        <v>11</v>
      </c>
      <c r="M9" s="120" t="s">
        <v>315</v>
      </c>
      <c r="N9" s="121" t="n">
        <v>11.72</v>
      </c>
      <c r="O9" s="117" t="n">
        <v>15</v>
      </c>
      <c r="P9" s="110" t="n">
        <f aca="false">I9+L9+O9</f>
        <v>39</v>
      </c>
    </row>
    <row r="10" customFormat="false" ht="14.25" hidden="false" customHeight="true" outlineLevel="0" collapsed="false">
      <c r="A10" s="97" t="n">
        <v>9</v>
      </c>
      <c r="B10" s="111" t="s">
        <v>328</v>
      </c>
      <c r="C10" s="112" t="s">
        <v>329</v>
      </c>
      <c r="D10" s="119" t="n">
        <v>1236716</v>
      </c>
      <c r="E10" s="114" t="n">
        <v>2000</v>
      </c>
      <c r="F10" s="115" t="s">
        <v>19</v>
      </c>
      <c r="G10" s="118" t="s">
        <v>314</v>
      </c>
      <c r="H10" s="119" t="s">
        <v>155</v>
      </c>
      <c r="I10" s="117" t="n">
        <v>23</v>
      </c>
      <c r="J10" s="118" t="s">
        <v>137</v>
      </c>
      <c r="K10" s="121" t="n">
        <v>2.69</v>
      </c>
      <c r="L10" s="117" t="n">
        <v>15</v>
      </c>
      <c r="M10" s="120" t="s">
        <v>315</v>
      </c>
      <c r="N10" s="121" t="n">
        <v>28.81</v>
      </c>
      <c r="O10" s="117" t="n">
        <v>30</v>
      </c>
      <c r="P10" s="110" t="n">
        <f aca="false">I10+L10+O10</f>
        <v>68</v>
      </c>
    </row>
    <row r="11" customFormat="false" ht="14.25" hidden="false" customHeight="true" outlineLevel="0" collapsed="false">
      <c r="A11" s="97" t="n">
        <v>10</v>
      </c>
      <c r="B11" s="111" t="s">
        <v>330</v>
      </c>
      <c r="C11" s="112" t="s">
        <v>164</v>
      </c>
      <c r="D11" s="119" t="n">
        <v>1330921</v>
      </c>
      <c r="E11" s="114" t="n">
        <v>1999</v>
      </c>
      <c r="F11" s="115" t="s">
        <v>19</v>
      </c>
      <c r="G11" s="118" t="s">
        <v>314</v>
      </c>
      <c r="H11" s="119" t="s">
        <v>148</v>
      </c>
      <c r="I11" s="117" t="n">
        <v>25</v>
      </c>
      <c r="J11" s="118" t="s">
        <v>137</v>
      </c>
      <c r="K11" s="121" t="n">
        <v>3.25</v>
      </c>
      <c r="L11" s="117" t="n">
        <v>24</v>
      </c>
      <c r="M11" s="120" t="s">
        <v>315</v>
      </c>
      <c r="N11" s="121" t="n">
        <v>12.78</v>
      </c>
      <c r="O11" s="117" t="n">
        <v>16</v>
      </c>
      <c r="P11" s="110" t="n">
        <f aca="false">I11+L11+O11</f>
        <v>65</v>
      </c>
    </row>
    <row r="12" customFormat="false" ht="14.25" hidden="false" customHeight="true" outlineLevel="0" collapsed="false">
      <c r="A12" s="97" t="n">
        <v>11</v>
      </c>
      <c r="B12" s="111" t="s">
        <v>331</v>
      </c>
      <c r="C12" s="112" t="s">
        <v>332</v>
      </c>
      <c r="D12" s="119" t="n">
        <v>1312335</v>
      </c>
      <c r="E12" s="114" t="n">
        <v>2000</v>
      </c>
      <c r="F12" s="115" t="s">
        <v>19</v>
      </c>
      <c r="G12" s="118" t="s">
        <v>333</v>
      </c>
      <c r="H12" s="119" t="n">
        <v>11.5</v>
      </c>
      <c r="I12" s="117" t="n">
        <v>18</v>
      </c>
      <c r="J12" s="118" t="s">
        <v>137</v>
      </c>
      <c r="K12" s="121" t="n">
        <v>2.66</v>
      </c>
      <c r="L12" s="117" t="n">
        <v>15</v>
      </c>
      <c r="M12" s="120" t="s">
        <v>315</v>
      </c>
      <c r="N12" s="121" t="n">
        <v>14.76</v>
      </c>
      <c r="O12" s="117" t="n">
        <v>18</v>
      </c>
      <c r="P12" s="110" t="n">
        <f aca="false">I12+L12+O12</f>
        <v>51</v>
      </c>
    </row>
    <row r="13" customFormat="false" ht="14.25" hidden="false" customHeight="true" outlineLevel="0" collapsed="false">
      <c r="A13" s="97" t="n">
        <v>12</v>
      </c>
      <c r="B13" s="263" t="s">
        <v>334</v>
      </c>
      <c r="C13" s="264" t="s">
        <v>335</v>
      </c>
      <c r="D13" s="179" t="n">
        <v>1312499</v>
      </c>
      <c r="E13" s="180" t="n">
        <v>2000</v>
      </c>
      <c r="F13" s="181" t="s">
        <v>19</v>
      </c>
      <c r="G13" s="182" t="s">
        <v>333</v>
      </c>
      <c r="H13" s="179" t="s">
        <v>336</v>
      </c>
      <c r="I13" s="152" t="n">
        <v>21</v>
      </c>
      <c r="J13" s="153" t="s">
        <v>137</v>
      </c>
      <c r="K13" s="156" t="n">
        <v>2.83</v>
      </c>
      <c r="L13" s="152" t="n">
        <v>18</v>
      </c>
      <c r="M13" s="155" t="s">
        <v>315</v>
      </c>
      <c r="N13" s="156" t="n">
        <v>19.3</v>
      </c>
      <c r="O13" s="152" t="n">
        <v>23</v>
      </c>
      <c r="P13" s="259" t="n">
        <f aca="false">I13+L13+O13</f>
        <v>62</v>
      </c>
    </row>
    <row r="14" customFormat="false" ht="14.25" hidden="false" customHeight="true" outlineLevel="0" collapsed="false">
      <c r="A14" s="97" t="n">
        <v>13</v>
      </c>
      <c r="B14" s="134" t="s">
        <v>237</v>
      </c>
      <c r="C14" s="135" t="s">
        <v>337</v>
      </c>
      <c r="D14" s="142" t="n">
        <v>1328759</v>
      </c>
      <c r="E14" s="137" t="n">
        <v>2000</v>
      </c>
      <c r="F14" s="138" t="s">
        <v>20</v>
      </c>
      <c r="G14" s="141" t="s">
        <v>314</v>
      </c>
      <c r="H14" s="142" t="s">
        <v>338</v>
      </c>
      <c r="I14" s="140" t="n">
        <v>20</v>
      </c>
      <c r="J14" s="141" t="s">
        <v>137</v>
      </c>
      <c r="K14" s="144" t="n">
        <v>2.49</v>
      </c>
      <c r="L14" s="140" t="n">
        <v>12</v>
      </c>
      <c r="M14" s="143" t="s">
        <v>315</v>
      </c>
      <c r="N14" s="144" t="n">
        <v>9.79</v>
      </c>
      <c r="O14" s="140" t="n">
        <v>13</v>
      </c>
      <c r="P14" s="265" t="n">
        <f aca="false">I14+L14+O14</f>
        <v>45</v>
      </c>
    </row>
    <row r="15" customFormat="false" ht="14.25" hidden="false" customHeight="true" outlineLevel="0" collapsed="false">
      <c r="A15" s="97" t="n">
        <v>14</v>
      </c>
      <c r="B15" s="111" t="s">
        <v>339</v>
      </c>
      <c r="C15" s="112" t="s">
        <v>157</v>
      </c>
      <c r="D15" s="119" t="n">
        <v>1310785</v>
      </c>
      <c r="E15" s="114" t="n">
        <v>2000</v>
      </c>
      <c r="F15" s="115" t="s">
        <v>20</v>
      </c>
      <c r="G15" s="118" t="s">
        <v>314</v>
      </c>
      <c r="H15" s="119" t="s">
        <v>185</v>
      </c>
      <c r="I15" s="117" t="n">
        <v>16</v>
      </c>
      <c r="J15" s="118" t="s">
        <v>137</v>
      </c>
      <c r="K15" s="121" t="n">
        <v>2.48</v>
      </c>
      <c r="L15" s="117" t="n">
        <v>12</v>
      </c>
      <c r="M15" s="120" t="s">
        <v>315</v>
      </c>
      <c r="N15" s="121" t="n">
        <v>20.47</v>
      </c>
      <c r="O15" s="117" t="n">
        <v>24</v>
      </c>
      <c r="P15" s="110" t="n">
        <f aca="false">I15+L15+O15</f>
        <v>52</v>
      </c>
    </row>
    <row r="16" customFormat="false" ht="14.25" hidden="false" customHeight="true" outlineLevel="0" collapsed="false">
      <c r="A16" s="97" t="n">
        <v>15</v>
      </c>
      <c r="B16" s="111" t="s">
        <v>247</v>
      </c>
      <c r="C16" s="112" t="s">
        <v>340</v>
      </c>
      <c r="D16" s="119" t="n">
        <v>1231809</v>
      </c>
      <c r="E16" s="114" t="n">
        <v>2000</v>
      </c>
      <c r="F16" s="115" t="s">
        <v>20</v>
      </c>
      <c r="G16" s="118" t="s">
        <v>314</v>
      </c>
      <c r="H16" s="119" t="s">
        <v>136</v>
      </c>
      <c r="I16" s="117" t="n">
        <v>29</v>
      </c>
      <c r="J16" s="118" t="s">
        <v>137</v>
      </c>
      <c r="K16" s="121" t="n">
        <v>3.14</v>
      </c>
      <c r="L16" s="117" t="n">
        <v>23</v>
      </c>
      <c r="M16" s="120" t="s">
        <v>315</v>
      </c>
      <c r="N16" s="121" t="n">
        <v>15.4</v>
      </c>
      <c r="O16" s="117" t="n">
        <v>19</v>
      </c>
      <c r="P16" s="110" t="n">
        <f aca="false">I16+L16+O16</f>
        <v>71</v>
      </c>
    </row>
    <row r="17" customFormat="false" ht="14.25" hidden="false" customHeight="true" outlineLevel="0" collapsed="false">
      <c r="A17" s="97" t="n">
        <v>16</v>
      </c>
      <c r="B17" s="111" t="s">
        <v>341</v>
      </c>
      <c r="C17" s="112" t="s">
        <v>342</v>
      </c>
      <c r="D17" s="119" t="n">
        <v>1321100</v>
      </c>
      <c r="E17" s="114" t="n">
        <v>2000</v>
      </c>
      <c r="F17" s="115" t="s">
        <v>20</v>
      </c>
      <c r="G17" s="118" t="s">
        <v>314</v>
      </c>
      <c r="H17" s="119" t="s">
        <v>189</v>
      </c>
      <c r="I17" s="117" t="n">
        <v>18</v>
      </c>
      <c r="J17" s="118" t="s">
        <v>137</v>
      </c>
      <c r="K17" s="121" t="n">
        <v>2.62</v>
      </c>
      <c r="L17" s="117" t="n">
        <v>14</v>
      </c>
      <c r="M17" s="120" t="s">
        <v>315</v>
      </c>
      <c r="N17" s="121" t="n">
        <v>16.91</v>
      </c>
      <c r="O17" s="117" t="n">
        <v>20</v>
      </c>
      <c r="P17" s="110" t="n">
        <f aca="false">I17+L17+O17</f>
        <v>52</v>
      </c>
    </row>
    <row r="18" customFormat="false" ht="14.25" hidden="false" customHeight="true" outlineLevel="0" collapsed="false">
      <c r="A18" s="97" t="n">
        <v>17</v>
      </c>
      <c r="B18" s="111" t="s">
        <v>343</v>
      </c>
      <c r="C18" s="112" t="s">
        <v>344</v>
      </c>
      <c r="D18" s="119" t="n">
        <v>1328781</v>
      </c>
      <c r="E18" s="114" t="n">
        <v>2000</v>
      </c>
      <c r="F18" s="115" t="s">
        <v>20</v>
      </c>
      <c r="G18" s="118" t="s">
        <v>314</v>
      </c>
      <c r="H18" s="119" t="s">
        <v>170</v>
      </c>
      <c r="I18" s="117" t="n">
        <v>21</v>
      </c>
      <c r="J18" s="118" t="s">
        <v>137</v>
      </c>
      <c r="K18" s="121" t="n">
        <v>1.97</v>
      </c>
      <c r="L18" s="117" t="n">
        <v>3</v>
      </c>
      <c r="M18" s="120" t="s">
        <v>315</v>
      </c>
      <c r="N18" s="121" t="n">
        <v>13.26</v>
      </c>
      <c r="O18" s="117" t="n">
        <v>17</v>
      </c>
      <c r="P18" s="110" t="n">
        <f aca="false">I18+L18+O18</f>
        <v>41</v>
      </c>
    </row>
    <row r="19" customFormat="false" ht="14.25" hidden="false" customHeight="true" outlineLevel="0" collapsed="false">
      <c r="A19" s="97" t="n">
        <v>18</v>
      </c>
      <c r="B19" s="111" t="s">
        <v>252</v>
      </c>
      <c r="C19" s="112" t="s">
        <v>345</v>
      </c>
      <c r="D19" s="119" t="n">
        <v>1243427</v>
      </c>
      <c r="E19" s="114" t="n">
        <v>2000</v>
      </c>
      <c r="F19" s="115" t="s">
        <v>20</v>
      </c>
      <c r="G19" s="118" t="s">
        <v>314</v>
      </c>
      <c r="H19" s="119" t="s">
        <v>196</v>
      </c>
      <c r="I19" s="117" t="n">
        <v>24</v>
      </c>
      <c r="J19" s="118" t="s">
        <v>137</v>
      </c>
      <c r="K19" s="121" t="n">
        <v>3.08</v>
      </c>
      <c r="L19" s="117" t="n">
        <v>22</v>
      </c>
      <c r="M19" s="120" t="s">
        <v>315</v>
      </c>
      <c r="N19" s="121" t="n">
        <v>14.61</v>
      </c>
      <c r="O19" s="117" t="n">
        <v>18</v>
      </c>
      <c r="P19" s="110" t="n">
        <f aca="false">I19+L19+O19</f>
        <v>64</v>
      </c>
    </row>
    <row r="20" customFormat="false" ht="14.25" hidden="false" customHeight="true" outlineLevel="0" collapsed="false">
      <c r="A20" s="97" t="n">
        <v>19</v>
      </c>
      <c r="B20" s="111" t="s">
        <v>346</v>
      </c>
      <c r="C20" s="112" t="s">
        <v>347</v>
      </c>
      <c r="D20" s="119" t="n">
        <v>1135279</v>
      </c>
      <c r="E20" s="114" t="n">
        <v>2000</v>
      </c>
      <c r="F20" s="115" t="s">
        <v>20</v>
      </c>
      <c r="G20" s="118" t="s">
        <v>314</v>
      </c>
      <c r="H20" s="119" t="s">
        <v>196</v>
      </c>
      <c r="I20" s="117" t="n">
        <v>24</v>
      </c>
      <c r="J20" s="118" t="s">
        <v>137</v>
      </c>
      <c r="K20" s="121" t="n">
        <v>3.35</v>
      </c>
      <c r="L20" s="117" t="n">
        <v>26</v>
      </c>
      <c r="M20" s="120" t="s">
        <v>315</v>
      </c>
      <c r="N20" s="121" t="n">
        <v>17.9</v>
      </c>
      <c r="O20" s="117" t="n">
        <v>21</v>
      </c>
      <c r="P20" s="110" t="n">
        <f aca="false">I20+L20+O20</f>
        <v>71</v>
      </c>
    </row>
    <row r="21" customFormat="false" ht="14.25" hidden="false" customHeight="true" outlineLevel="0" collapsed="false">
      <c r="A21" s="97" t="n">
        <v>20</v>
      </c>
      <c r="B21" s="146" t="s">
        <v>348</v>
      </c>
      <c r="C21" s="147" t="s">
        <v>349</v>
      </c>
      <c r="D21" s="154" t="n">
        <v>1321130</v>
      </c>
      <c r="E21" s="149" t="n">
        <v>2001</v>
      </c>
      <c r="F21" s="150" t="s">
        <v>20</v>
      </c>
      <c r="G21" s="153" t="s">
        <v>314</v>
      </c>
      <c r="H21" s="154" t="s">
        <v>189</v>
      </c>
      <c r="I21" s="152" t="n">
        <v>19</v>
      </c>
      <c r="J21" s="153" t="s">
        <v>137</v>
      </c>
      <c r="K21" s="156" t="n">
        <v>2.88</v>
      </c>
      <c r="L21" s="152" t="n">
        <v>19</v>
      </c>
      <c r="M21" s="155" t="s">
        <v>315</v>
      </c>
      <c r="N21" s="156" t="n">
        <v>16</v>
      </c>
      <c r="O21" s="152" t="n">
        <v>20</v>
      </c>
      <c r="P21" s="259" t="n">
        <f aca="false">I21+L21+O21</f>
        <v>58</v>
      </c>
    </row>
    <row r="22" customFormat="false" ht="14.25" hidden="false" customHeight="true" outlineLevel="0" collapsed="false">
      <c r="A22" s="97" t="n">
        <v>21</v>
      </c>
      <c r="B22" s="161" t="s">
        <v>350</v>
      </c>
      <c r="C22" s="162" t="s">
        <v>351</v>
      </c>
      <c r="D22" s="163" t="n">
        <v>1156409</v>
      </c>
      <c r="E22" s="164" t="n">
        <v>1999</v>
      </c>
      <c r="F22" s="165" t="s">
        <v>352</v>
      </c>
      <c r="G22" s="166" t="s">
        <v>314</v>
      </c>
      <c r="H22" s="163" t="s">
        <v>311</v>
      </c>
      <c r="I22" s="140" t="n">
        <v>30</v>
      </c>
      <c r="J22" s="141" t="s">
        <v>137</v>
      </c>
      <c r="K22" s="144" t="n">
        <v>3.26</v>
      </c>
      <c r="L22" s="140" t="n">
        <v>25</v>
      </c>
      <c r="M22" s="143" t="s">
        <v>315</v>
      </c>
      <c r="N22" s="144" t="n">
        <v>13.26</v>
      </c>
      <c r="O22" s="140" t="n">
        <v>17</v>
      </c>
      <c r="P22" s="265" t="n">
        <f aca="false">I22+L22+O22</f>
        <v>72</v>
      </c>
    </row>
    <row r="23" customFormat="false" ht="14.25" hidden="false" customHeight="true" outlineLevel="0" collapsed="false">
      <c r="A23" s="97" t="n">
        <v>22</v>
      </c>
      <c r="B23" s="146" t="s">
        <v>353</v>
      </c>
      <c r="C23" s="147" t="s">
        <v>354</v>
      </c>
      <c r="D23" s="154" t="n">
        <v>1327603</v>
      </c>
      <c r="E23" s="149" t="n">
        <v>2000</v>
      </c>
      <c r="F23" s="150" t="s">
        <v>352</v>
      </c>
      <c r="G23" s="153" t="s">
        <v>314</v>
      </c>
      <c r="H23" s="154" t="s">
        <v>300</v>
      </c>
      <c r="I23" s="152" t="n">
        <v>18</v>
      </c>
      <c r="J23" s="153" t="s">
        <v>137</v>
      </c>
      <c r="K23" s="156" t="n">
        <v>2.72</v>
      </c>
      <c r="L23" s="152" t="n">
        <v>16</v>
      </c>
      <c r="M23" s="155" t="s">
        <v>315</v>
      </c>
      <c r="N23" s="156" t="n">
        <v>10.78</v>
      </c>
      <c r="O23" s="152" t="n">
        <v>14</v>
      </c>
      <c r="P23" s="259" t="n">
        <f aca="false">I23+L23+O23</f>
        <v>48</v>
      </c>
    </row>
    <row r="24" customFormat="false" ht="14.25" hidden="false" customHeight="true" outlineLevel="0" collapsed="false">
      <c r="A24" s="97" t="n">
        <v>23</v>
      </c>
      <c r="B24" s="134" t="s">
        <v>355</v>
      </c>
      <c r="C24" s="135" t="s">
        <v>172</v>
      </c>
      <c r="D24" s="142" t="n">
        <v>1324796</v>
      </c>
      <c r="E24" s="137" t="n">
        <v>2001</v>
      </c>
      <c r="F24" s="138" t="s">
        <v>22</v>
      </c>
      <c r="G24" s="141" t="s">
        <v>333</v>
      </c>
      <c r="H24" s="142" t="s">
        <v>356</v>
      </c>
      <c r="I24" s="140" t="n">
        <v>18</v>
      </c>
      <c r="J24" s="141" t="s">
        <v>137</v>
      </c>
      <c r="K24" s="144" t="n">
        <v>2.37</v>
      </c>
      <c r="L24" s="140" t="n">
        <v>10</v>
      </c>
      <c r="M24" s="143" t="s">
        <v>315</v>
      </c>
      <c r="N24" s="144" t="n">
        <v>8.5</v>
      </c>
      <c r="O24" s="140" t="n">
        <v>12</v>
      </c>
      <c r="P24" s="265" t="n">
        <f aca="false">I24+L24+O24</f>
        <v>40</v>
      </c>
    </row>
    <row r="25" customFormat="false" ht="14.25" hidden="false" customHeight="true" outlineLevel="0" collapsed="false">
      <c r="A25" s="97" t="n">
        <v>24</v>
      </c>
      <c r="B25" s="266" t="s">
        <v>357</v>
      </c>
      <c r="C25" s="267" t="s">
        <v>358</v>
      </c>
      <c r="D25" s="268" t="n">
        <v>1207533</v>
      </c>
      <c r="E25" s="269" t="n">
        <v>2000</v>
      </c>
      <c r="F25" s="270" t="s">
        <v>22</v>
      </c>
      <c r="G25" s="271" t="s">
        <v>314</v>
      </c>
      <c r="H25" s="268" t="s">
        <v>300</v>
      </c>
      <c r="I25" s="272" t="n">
        <v>18</v>
      </c>
      <c r="J25" s="118" t="s">
        <v>137</v>
      </c>
      <c r="K25" s="121" t="n">
        <v>2.83</v>
      </c>
      <c r="L25" s="272" t="n">
        <v>18</v>
      </c>
      <c r="M25" s="120" t="s">
        <v>315</v>
      </c>
      <c r="N25" s="121" t="n">
        <v>20.18</v>
      </c>
      <c r="O25" s="272" t="n">
        <v>24</v>
      </c>
      <c r="P25" s="273" t="n">
        <f aca="false">I25+L25+O25</f>
        <v>60</v>
      </c>
    </row>
    <row r="26" customFormat="false" ht="14.25" hidden="false" customHeight="true" outlineLevel="0" collapsed="false">
      <c r="A26" s="97" t="n">
        <v>25</v>
      </c>
      <c r="B26" s="146" t="s">
        <v>359</v>
      </c>
      <c r="C26" s="147" t="s">
        <v>360</v>
      </c>
      <c r="D26" s="154" t="n">
        <v>1252242</v>
      </c>
      <c r="E26" s="149" t="n">
        <v>2001</v>
      </c>
      <c r="F26" s="150" t="s">
        <v>22</v>
      </c>
      <c r="G26" s="153" t="s">
        <v>333</v>
      </c>
      <c r="H26" s="154" t="s">
        <v>361</v>
      </c>
      <c r="I26" s="152" t="n">
        <v>6</v>
      </c>
      <c r="J26" s="153" t="s">
        <v>137</v>
      </c>
      <c r="K26" s="156" t="n">
        <v>2.26</v>
      </c>
      <c r="L26" s="152" t="n">
        <v>8</v>
      </c>
      <c r="M26" s="155" t="s">
        <v>315</v>
      </c>
      <c r="N26" s="156" t="n">
        <v>11.87</v>
      </c>
      <c r="O26" s="152" t="n">
        <v>15</v>
      </c>
      <c r="P26" s="259" t="n">
        <f aca="false">I26+L26+O26</f>
        <v>29</v>
      </c>
    </row>
    <row r="27" customFormat="false" ht="14.25" hidden="false" customHeight="true" outlineLevel="0" collapsed="false">
      <c r="A27" s="97" t="n">
        <v>26</v>
      </c>
      <c r="B27" s="244" t="s">
        <v>295</v>
      </c>
      <c r="C27" s="135" t="s">
        <v>362</v>
      </c>
      <c r="D27" s="142" t="n">
        <v>337494</v>
      </c>
      <c r="E27" s="137" t="n">
        <v>2001</v>
      </c>
      <c r="F27" s="138" t="s">
        <v>23</v>
      </c>
      <c r="G27" s="141" t="s">
        <v>314</v>
      </c>
      <c r="H27" s="142" t="s">
        <v>181</v>
      </c>
      <c r="I27" s="140" t="n">
        <v>13</v>
      </c>
      <c r="J27" s="141" t="s">
        <v>137</v>
      </c>
      <c r="K27" s="144" t="n">
        <v>3.05</v>
      </c>
      <c r="L27" s="140" t="n">
        <v>21</v>
      </c>
      <c r="M27" s="143" t="s">
        <v>315</v>
      </c>
      <c r="N27" s="144" t="n">
        <v>13.02</v>
      </c>
      <c r="O27" s="140" t="n">
        <v>17</v>
      </c>
      <c r="P27" s="265" t="n">
        <f aca="false">I27+L27+O27</f>
        <v>51</v>
      </c>
    </row>
    <row r="28" customFormat="false" ht="14.25" hidden="false" customHeight="true" outlineLevel="0" collapsed="false">
      <c r="A28" s="97" t="n">
        <v>27</v>
      </c>
      <c r="B28" s="241" t="s">
        <v>363</v>
      </c>
      <c r="C28" s="112" t="s">
        <v>364</v>
      </c>
      <c r="D28" s="113" t="n">
        <v>1330915</v>
      </c>
      <c r="E28" s="114" t="n">
        <v>2000</v>
      </c>
      <c r="F28" s="115" t="s">
        <v>23</v>
      </c>
      <c r="G28" s="118" t="s">
        <v>314</v>
      </c>
      <c r="H28" s="119" t="s">
        <v>185</v>
      </c>
      <c r="I28" s="117" t="n">
        <v>16</v>
      </c>
      <c r="J28" s="118" t="s">
        <v>137</v>
      </c>
      <c r="K28" s="121" t="n">
        <v>2.51</v>
      </c>
      <c r="L28" s="117" t="n">
        <v>12</v>
      </c>
      <c r="M28" s="120" t="s">
        <v>315</v>
      </c>
      <c r="N28" s="121" t="n">
        <v>7.92</v>
      </c>
      <c r="O28" s="117" t="n">
        <v>11</v>
      </c>
      <c r="P28" s="110" t="n">
        <f aca="false">I28+L28+O28</f>
        <v>39</v>
      </c>
    </row>
    <row r="29" customFormat="false" ht="14.25" hidden="false" customHeight="true" outlineLevel="0" collapsed="false">
      <c r="A29" s="97" t="n">
        <v>28</v>
      </c>
      <c r="B29" s="111" t="s">
        <v>365</v>
      </c>
      <c r="C29" s="112" t="s">
        <v>366</v>
      </c>
      <c r="D29" s="119" t="n">
        <v>1147255</v>
      </c>
      <c r="E29" s="114" t="n">
        <v>2000</v>
      </c>
      <c r="F29" s="115" t="s">
        <v>23</v>
      </c>
      <c r="G29" s="118" t="s">
        <v>314</v>
      </c>
      <c r="H29" s="119" t="s">
        <v>181</v>
      </c>
      <c r="I29" s="117" t="n">
        <v>13</v>
      </c>
      <c r="J29" s="118" t="s">
        <v>137</v>
      </c>
      <c r="K29" s="121" t="n">
        <v>2.46</v>
      </c>
      <c r="L29" s="117" t="n">
        <v>12</v>
      </c>
      <c r="M29" s="120" t="s">
        <v>315</v>
      </c>
      <c r="N29" s="121" t="n">
        <v>9.04</v>
      </c>
      <c r="O29" s="117" t="n">
        <v>13</v>
      </c>
      <c r="P29" s="110" t="n">
        <f aca="false">I29+L29+O29</f>
        <v>38</v>
      </c>
    </row>
    <row r="30" customFormat="false" ht="14.25" hidden="false" customHeight="true" outlineLevel="0" collapsed="false">
      <c r="A30" s="97" t="n">
        <v>29</v>
      </c>
      <c r="B30" s="111" t="s">
        <v>226</v>
      </c>
      <c r="C30" s="112" t="s">
        <v>358</v>
      </c>
      <c r="D30" s="119" t="n">
        <v>1245025</v>
      </c>
      <c r="E30" s="114" t="n">
        <v>2001</v>
      </c>
      <c r="F30" s="115" t="s">
        <v>23</v>
      </c>
      <c r="G30" s="118" t="s">
        <v>314</v>
      </c>
      <c r="H30" s="119" t="s">
        <v>165</v>
      </c>
      <c r="I30" s="117" t="n">
        <v>17</v>
      </c>
      <c r="J30" s="118" t="s">
        <v>137</v>
      </c>
      <c r="K30" s="121" t="n">
        <v>2.2</v>
      </c>
      <c r="L30" s="117" t="n">
        <v>7</v>
      </c>
      <c r="M30" s="120" t="s">
        <v>315</v>
      </c>
      <c r="N30" s="121" t="n">
        <v>10.66</v>
      </c>
      <c r="O30" s="117" t="n">
        <v>14</v>
      </c>
      <c r="P30" s="110" t="n">
        <f aca="false">I30+L30+O30</f>
        <v>38</v>
      </c>
    </row>
    <row r="31" customFormat="false" ht="14.25" hidden="false" customHeight="true" outlineLevel="0" collapsed="false">
      <c r="A31" s="97" t="n">
        <v>30</v>
      </c>
      <c r="B31" s="146" t="s">
        <v>367</v>
      </c>
      <c r="C31" s="147" t="s">
        <v>368</v>
      </c>
      <c r="D31" s="154" t="n">
        <v>1147267</v>
      </c>
      <c r="E31" s="149" t="n">
        <v>2000</v>
      </c>
      <c r="F31" s="150" t="s">
        <v>23</v>
      </c>
      <c r="G31" s="153" t="s">
        <v>314</v>
      </c>
      <c r="H31" s="154" t="s">
        <v>225</v>
      </c>
      <c r="I31" s="152" t="n">
        <v>28</v>
      </c>
      <c r="J31" s="153" t="s">
        <v>137</v>
      </c>
      <c r="K31" s="156" t="n">
        <v>3.36</v>
      </c>
      <c r="L31" s="152" t="n">
        <v>26</v>
      </c>
      <c r="M31" s="155" t="s">
        <v>315</v>
      </c>
      <c r="N31" s="156" t="n">
        <v>18.6</v>
      </c>
      <c r="O31" s="152" t="n">
        <v>22</v>
      </c>
      <c r="P31" s="259" t="n">
        <f aca="false">I31+L31+O31</f>
        <v>76</v>
      </c>
    </row>
    <row r="32" customFormat="false" ht="14.25" hidden="false" customHeight="true" outlineLevel="0" collapsed="false">
      <c r="A32" s="97" t="n">
        <v>31</v>
      </c>
      <c r="B32" s="134" t="s">
        <v>369</v>
      </c>
      <c r="C32" s="135" t="s">
        <v>370</v>
      </c>
      <c r="D32" s="142" t="n">
        <v>1296881</v>
      </c>
      <c r="E32" s="137" t="n">
        <v>2001</v>
      </c>
      <c r="F32" s="138" t="s">
        <v>24</v>
      </c>
      <c r="G32" s="141" t="s">
        <v>333</v>
      </c>
      <c r="H32" s="142" t="s">
        <v>371</v>
      </c>
      <c r="I32" s="140" t="n">
        <v>14</v>
      </c>
      <c r="J32" s="141" t="s">
        <v>137</v>
      </c>
      <c r="K32" s="144" t="n">
        <v>2.07</v>
      </c>
      <c r="L32" s="140" t="n">
        <v>5</v>
      </c>
      <c r="M32" s="143" t="s">
        <v>315</v>
      </c>
      <c r="N32" s="144" t="n">
        <v>9.91</v>
      </c>
      <c r="O32" s="140" t="n">
        <v>13</v>
      </c>
      <c r="P32" s="265" t="n">
        <f aca="false">I32+L32+O32</f>
        <v>32</v>
      </c>
    </row>
    <row r="33" customFormat="false" ht="14.25" hidden="false" customHeight="true" outlineLevel="0" collapsed="false">
      <c r="A33" s="248" t="n">
        <v>32</v>
      </c>
      <c r="B33" s="249" t="s">
        <v>372</v>
      </c>
      <c r="C33" s="250" t="s">
        <v>332</v>
      </c>
      <c r="D33" s="251" t="n">
        <v>1062916</v>
      </c>
      <c r="E33" s="252" t="n">
        <v>2000</v>
      </c>
      <c r="F33" s="253" t="s">
        <v>24</v>
      </c>
      <c r="G33" s="254" t="s">
        <v>314</v>
      </c>
      <c r="H33" s="251" t="s">
        <v>373</v>
      </c>
      <c r="I33" s="255" t="n">
        <v>22</v>
      </c>
      <c r="J33" s="254" t="s">
        <v>137</v>
      </c>
      <c r="K33" s="256" t="n">
        <v>3.25</v>
      </c>
      <c r="L33" s="255" t="n">
        <v>24</v>
      </c>
      <c r="M33" s="274" t="s">
        <v>315</v>
      </c>
      <c r="N33" s="256" t="n">
        <v>11.27</v>
      </c>
      <c r="O33" s="255" t="n">
        <v>15</v>
      </c>
      <c r="P33" s="248" t="n">
        <f aca="false">I33+L33+O33</f>
        <v>61</v>
      </c>
    </row>
    <row r="34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39375" bottom="0.196527777777778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octobre 2010&amp;CEtampes&amp;RPOF - zone 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2" width="17.28"/>
    <col collapsed="false" customWidth="true" hidden="false" outlineLevel="0" max="3" min="3" style="82" width="13.99"/>
    <col collapsed="false" customWidth="true" hidden="false" outlineLevel="0" max="4" min="4" style="83" width="7.99"/>
    <col collapsed="false" customWidth="true" hidden="false" outlineLevel="0" max="5" min="5" style="84" width="4.99"/>
    <col collapsed="false" customWidth="true" hidden="false" outlineLevel="0" max="6" min="6" style="82" width="17.56"/>
    <col collapsed="false" customWidth="true" hidden="false" outlineLevel="0" max="7" min="7" style="195" width="8.28"/>
    <col collapsed="false" customWidth="true" hidden="false" outlineLevel="0" max="8" min="8" style="195" width="4.99"/>
    <col collapsed="false" customWidth="true" hidden="false" outlineLevel="0" max="9" min="9" style="195" width="3.85"/>
    <col collapsed="false" customWidth="true" hidden="false" outlineLevel="0" max="10" min="10" style="195" width="8.56"/>
    <col collapsed="false" customWidth="true" hidden="false" outlineLevel="0" max="11" min="11" style="195" width="4.99"/>
    <col collapsed="false" customWidth="true" hidden="false" outlineLevel="0" max="12" min="12" style="195" width="3.85"/>
    <col collapsed="false" customWidth="true" hidden="false" outlineLevel="0" max="13" min="13" style="195" width="8.41"/>
    <col collapsed="false" customWidth="true" hidden="false" outlineLevel="0" max="14" min="14" style="195" width="6.41"/>
    <col collapsed="false" customWidth="true" hidden="false" outlineLevel="0" max="15" min="15" style="195" width="3.85"/>
    <col collapsed="false" customWidth="true" hidden="false" outlineLevel="0" max="16" min="16" style="195" width="4.99"/>
    <col collapsed="false" customWidth="false" hidden="false" outlineLevel="0" max="257" min="17" style="74" width="11.42"/>
  </cols>
  <sheetData>
    <row r="1" s="96" customFormat="true" ht="16.5" hidden="false" customHeight="true" outlineLevel="0" collapsed="false">
      <c r="A1" s="86"/>
      <c r="B1" s="87" t="s">
        <v>123</v>
      </c>
      <c r="C1" s="88" t="s">
        <v>124</v>
      </c>
      <c r="D1" s="88" t="s">
        <v>125</v>
      </c>
      <c r="E1" s="89" t="s">
        <v>126</v>
      </c>
      <c r="F1" s="90" t="s">
        <v>127</v>
      </c>
      <c r="G1" s="91" t="s">
        <v>128</v>
      </c>
      <c r="H1" s="91" t="s">
        <v>129</v>
      </c>
      <c r="I1" s="92" t="s">
        <v>130</v>
      </c>
      <c r="J1" s="93" t="s">
        <v>131</v>
      </c>
      <c r="K1" s="91" t="s">
        <v>129</v>
      </c>
      <c r="L1" s="90" t="s">
        <v>130</v>
      </c>
      <c r="M1" s="94" t="s">
        <v>132</v>
      </c>
      <c r="N1" s="91" t="s">
        <v>129</v>
      </c>
      <c r="O1" s="90" t="s">
        <v>130</v>
      </c>
      <c r="P1" s="95" t="s">
        <v>16</v>
      </c>
    </row>
    <row r="2" customFormat="false" ht="13.5" hidden="false" customHeight="false" outlineLevel="0" collapsed="false">
      <c r="A2" s="97" t="n">
        <v>1</v>
      </c>
      <c r="B2" s="98" t="s">
        <v>374</v>
      </c>
      <c r="C2" s="99" t="s">
        <v>375</v>
      </c>
      <c r="D2" s="199" t="n">
        <v>1245939</v>
      </c>
      <c r="E2" s="101" t="n">
        <v>2000</v>
      </c>
      <c r="F2" s="102" t="s">
        <v>18</v>
      </c>
      <c r="G2" s="202" t="s">
        <v>314</v>
      </c>
      <c r="H2" s="199" t="s">
        <v>297</v>
      </c>
      <c r="I2" s="105" t="n">
        <v>25</v>
      </c>
      <c r="J2" s="202" t="s">
        <v>137</v>
      </c>
      <c r="K2" s="108" t="n">
        <v>3.46</v>
      </c>
      <c r="L2" s="105" t="n">
        <v>26</v>
      </c>
      <c r="M2" s="202" t="s">
        <v>315</v>
      </c>
      <c r="N2" s="108" t="n">
        <v>26.08</v>
      </c>
      <c r="O2" s="105" t="n">
        <v>26</v>
      </c>
      <c r="P2" s="196" t="n">
        <f aca="false">I2+L2+O2</f>
        <v>77</v>
      </c>
    </row>
    <row r="3" customFormat="false" ht="12.75" hidden="false" customHeight="false" outlineLevel="0" collapsed="false">
      <c r="A3" s="97" t="n">
        <v>2</v>
      </c>
      <c r="B3" s="111" t="s">
        <v>376</v>
      </c>
      <c r="C3" s="112" t="s">
        <v>289</v>
      </c>
      <c r="D3" s="119" t="n">
        <v>1308194</v>
      </c>
      <c r="E3" s="114" t="n">
        <v>2001</v>
      </c>
      <c r="F3" s="115" t="s">
        <v>18</v>
      </c>
      <c r="G3" s="118" t="s">
        <v>314</v>
      </c>
      <c r="H3" s="119" t="s">
        <v>170</v>
      </c>
      <c r="I3" s="117" t="n">
        <v>19</v>
      </c>
      <c r="J3" s="118" t="s">
        <v>137</v>
      </c>
      <c r="K3" s="121" t="n">
        <v>2.62</v>
      </c>
      <c r="L3" s="117" t="n">
        <v>13</v>
      </c>
      <c r="M3" s="118" t="s">
        <v>315</v>
      </c>
      <c r="N3" s="121" t="n">
        <v>16.74</v>
      </c>
      <c r="O3" s="117" t="n">
        <v>16</v>
      </c>
      <c r="P3" s="110" t="n">
        <f aca="false">I3+L3+O3</f>
        <v>48</v>
      </c>
    </row>
    <row r="4" customFormat="false" ht="12.75" hidden="false" customHeight="false" outlineLevel="0" collapsed="false">
      <c r="A4" s="97" t="n">
        <v>3</v>
      </c>
      <c r="B4" s="111" t="s">
        <v>377</v>
      </c>
      <c r="C4" s="112" t="s">
        <v>378</v>
      </c>
      <c r="D4" s="119" t="n">
        <v>1308249</v>
      </c>
      <c r="E4" s="114" t="n">
        <v>2001</v>
      </c>
      <c r="F4" s="115" t="s">
        <v>18</v>
      </c>
      <c r="G4" s="118" t="s">
        <v>314</v>
      </c>
      <c r="H4" s="119" t="s">
        <v>165</v>
      </c>
      <c r="I4" s="117" t="n">
        <v>15</v>
      </c>
      <c r="J4" s="118" t="s">
        <v>137</v>
      </c>
      <c r="K4" s="121" t="n">
        <v>2.66</v>
      </c>
      <c r="L4" s="117" t="n">
        <v>14</v>
      </c>
      <c r="M4" s="118" t="s">
        <v>315</v>
      </c>
      <c r="N4" s="121" t="n">
        <v>20.57</v>
      </c>
      <c r="O4" s="117" t="n">
        <v>20</v>
      </c>
      <c r="P4" s="110" t="n">
        <f aca="false">I4+L4+O4</f>
        <v>49</v>
      </c>
    </row>
    <row r="5" customFormat="false" ht="12.75" hidden="false" customHeight="false" outlineLevel="0" collapsed="false">
      <c r="A5" s="97" t="n">
        <v>4</v>
      </c>
      <c r="B5" s="111" t="s">
        <v>379</v>
      </c>
      <c r="C5" s="112" t="s">
        <v>380</v>
      </c>
      <c r="D5" s="119" t="n">
        <v>1308202</v>
      </c>
      <c r="E5" s="114" t="n">
        <v>2001</v>
      </c>
      <c r="F5" s="115" t="s">
        <v>18</v>
      </c>
      <c r="G5" s="118" t="s">
        <v>314</v>
      </c>
      <c r="H5" s="119" t="s">
        <v>189</v>
      </c>
      <c r="I5" s="117" t="n">
        <v>17</v>
      </c>
      <c r="J5" s="118" t="s">
        <v>137</v>
      </c>
      <c r="K5" s="119" t="n">
        <v>3.18</v>
      </c>
      <c r="L5" s="117" t="n">
        <v>22</v>
      </c>
      <c r="M5" s="118" t="s">
        <v>315</v>
      </c>
      <c r="N5" s="119" t="n">
        <v>20.97</v>
      </c>
      <c r="O5" s="117" t="n">
        <v>20</v>
      </c>
      <c r="P5" s="110" t="n">
        <f aca="false">I5+L5+O5</f>
        <v>59</v>
      </c>
    </row>
    <row r="6" customFormat="false" ht="13.5" hidden="false" customHeight="false" outlineLevel="0" collapsed="false">
      <c r="A6" s="97" t="n">
        <v>5</v>
      </c>
      <c r="B6" s="146" t="s">
        <v>381</v>
      </c>
      <c r="C6" s="147" t="s">
        <v>296</v>
      </c>
      <c r="D6" s="154" t="n">
        <v>1327535</v>
      </c>
      <c r="E6" s="149" t="n">
        <v>2001</v>
      </c>
      <c r="F6" s="150" t="s">
        <v>18</v>
      </c>
      <c r="G6" s="153" t="s">
        <v>314</v>
      </c>
      <c r="H6" s="154" t="s">
        <v>173</v>
      </c>
      <c r="I6" s="152" t="n">
        <v>13</v>
      </c>
      <c r="J6" s="153" t="s">
        <v>137</v>
      </c>
      <c r="K6" s="156" t="n">
        <v>3.13</v>
      </c>
      <c r="L6" s="152" t="n">
        <v>21</v>
      </c>
      <c r="M6" s="153" t="s">
        <v>315</v>
      </c>
      <c r="N6" s="156" t="n">
        <v>17.89</v>
      </c>
      <c r="O6" s="152" t="n">
        <v>17</v>
      </c>
      <c r="P6" s="259" t="n">
        <f aca="false">I6+L6+O6</f>
        <v>51</v>
      </c>
    </row>
    <row r="7" customFormat="false" ht="12.75" hidden="false" customHeight="false" outlineLevel="0" collapsed="false">
      <c r="A7" s="97" t="n">
        <v>6</v>
      </c>
      <c r="B7" s="134" t="s">
        <v>382</v>
      </c>
      <c r="C7" s="135" t="s">
        <v>383</v>
      </c>
      <c r="D7" s="142" t="n">
        <v>1329214</v>
      </c>
      <c r="E7" s="137" t="n">
        <v>1999</v>
      </c>
      <c r="F7" s="138" t="s">
        <v>19</v>
      </c>
      <c r="G7" s="141" t="s">
        <v>314</v>
      </c>
      <c r="H7" s="142" t="s">
        <v>225</v>
      </c>
      <c r="I7" s="140" t="n">
        <v>26</v>
      </c>
      <c r="J7" s="141" t="s">
        <v>137</v>
      </c>
      <c r="K7" s="144" t="n">
        <v>3.6</v>
      </c>
      <c r="L7" s="140" t="n">
        <v>28</v>
      </c>
      <c r="M7" s="141" t="s">
        <v>315</v>
      </c>
      <c r="N7" s="144" t="n">
        <v>28.97</v>
      </c>
      <c r="O7" s="140" t="n">
        <v>27</v>
      </c>
      <c r="P7" s="265" t="n">
        <f aca="false">I7+L7+O7</f>
        <v>81</v>
      </c>
    </row>
    <row r="8" customFormat="false" ht="12.75" hidden="false" customHeight="false" outlineLevel="0" collapsed="false">
      <c r="A8" s="97" t="n">
        <v>7</v>
      </c>
      <c r="B8" s="111" t="s">
        <v>384</v>
      </c>
      <c r="C8" s="112" t="s">
        <v>385</v>
      </c>
      <c r="D8" s="119" t="n">
        <v>1197061</v>
      </c>
      <c r="E8" s="114" t="n">
        <v>2001</v>
      </c>
      <c r="F8" s="115" t="s">
        <v>19</v>
      </c>
      <c r="G8" s="118" t="s">
        <v>314</v>
      </c>
      <c r="H8" s="119" t="s">
        <v>373</v>
      </c>
      <c r="I8" s="117" t="n">
        <v>20</v>
      </c>
      <c r="J8" s="118" t="s">
        <v>137</v>
      </c>
      <c r="K8" s="121" t="n">
        <v>3.14</v>
      </c>
      <c r="L8" s="117" t="n">
        <v>22</v>
      </c>
      <c r="M8" s="118" t="s">
        <v>315</v>
      </c>
      <c r="N8" s="121" t="n">
        <v>19.02</v>
      </c>
      <c r="O8" s="117" t="n">
        <v>19</v>
      </c>
      <c r="P8" s="110" t="n">
        <f aca="false">I8+L8+O8</f>
        <v>61</v>
      </c>
    </row>
    <row r="9" customFormat="false" ht="12.75" hidden="false" customHeight="false" outlineLevel="0" collapsed="false">
      <c r="A9" s="97" t="n">
        <v>8</v>
      </c>
      <c r="B9" s="111" t="s">
        <v>386</v>
      </c>
      <c r="C9" s="112" t="s">
        <v>387</v>
      </c>
      <c r="D9" s="119" t="n">
        <v>607978</v>
      </c>
      <c r="E9" s="114" t="n">
        <v>2001</v>
      </c>
      <c r="F9" s="115" t="s">
        <v>19</v>
      </c>
      <c r="G9" s="118" t="s">
        <v>314</v>
      </c>
      <c r="H9" s="119" t="s">
        <v>300</v>
      </c>
      <c r="I9" s="117" t="n">
        <v>16</v>
      </c>
      <c r="J9" s="118" t="s">
        <v>137</v>
      </c>
      <c r="K9" s="119" t="n">
        <v>2.82</v>
      </c>
      <c r="L9" s="117" t="n">
        <v>17</v>
      </c>
      <c r="M9" s="118" t="s">
        <v>315</v>
      </c>
      <c r="N9" s="119" t="n">
        <v>17.45</v>
      </c>
      <c r="O9" s="117" t="n">
        <v>17</v>
      </c>
      <c r="P9" s="110" t="n">
        <f aca="false">I9+L9+O9</f>
        <v>50</v>
      </c>
    </row>
    <row r="10" customFormat="false" ht="12.75" hidden="false" customHeight="false" outlineLevel="0" collapsed="false">
      <c r="A10" s="97" t="n">
        <v>9</v>
      </c>
      <c r="B10" s="237" t="s">
        <v>388</v>
      </c>
      <c r="C10" s="238" t="s">
        <v>389</v>
      </c>
      <c r="D10" s="172" t="n">
        <v>639209</v>
      </c>
      <c r="E10" s="173" t="n">
        <v>1999</v>
      </c>
      <c r="F10" s="174" t="s">
        <v>19</v>
      </c>
      <c r="G10" s="175" t="s">
        <v>333</v>
      </c>
      <c r="H10" s="172" t="s">
        <v>390</v>
      </c>
      <c r="I10" s="117" t="n">
        <v>24</v>
      </c>
      <c r="J10" s="118" t="s">
        <v>137</v>
      </c>
      <c r="K10" s="121" t="n">
        <v>2.78</v>
      </c>
      <c r="L10" s="117" t="n">
        <v>15</v>
      </c>
      <c r="M10" s="118" t="s">
        <v>315</v>
      </c>
      <c r="N10" s="121" t="n">
        <v>15.38</v>
      </c>
      <c r="O10" s="117" t="n">
        <v>15</v>
      </c>
      <c r="P10" s="110" t="n">
        <f aca="false">I10+L10+O10</f>
        <v>54</v>
      </c>
    </row>
    <row r="11" customFormat="false" ht="12.75" hidden="false" customHeight="false" outlineLevel="0" collapsed="false">
      <c r="A11" s="97" t="n">
        <v>10</v>
      </c>
      <c r="B11" s="111" t="s">
        <v>391</v>
      </c>
      <c r="C11" s="112" t="s">
        <v>392</v>
      </c>
      <c r="D11" s="119" t="n">
        <v>1254621</v>
      </c>
      <c r="E11" s="114" t="n">
        <v>2001</v>
      </c>
      <c r="F11" s="115" t="s">
        <v>19</v>
      </c>
      <c r="G11" s="118" t="s">
        <v>314</v>
      </c>
      <c r="H11" s="119" t="s">
        <v>165</v>
      </c>
      <c r="I11" s="117" t="n">
        <v>15</v>
      </c>
      <c r="J11" s="118" t="s">
        <v>137</v>
      </c>
      <c r="K11" s="121" t="n">
        <v>2.89</v>
      </c>
      <c r="L11" s="117" t="n">
        <v>18</v>
      </c>
      <c r="M11" s="118" t="s">
        <v>315</v>
      </c>
      <c r="N11" s="121" t="n">
        <v>18.36</v>
      </c>
      <c r="O11" s="117" t="n">
        <v>18</v>
      </c>
      <c r="P11" s="110" t="n">
        <f aca="false">I11+L11+O11</f>
        <v>51</v>
      </c>
    </row>
    <row r="12" customFormat="false" ht="12.75" hidden="false" customHeight="false" outlineLevel="0" collapsed="false">
      <c r="A12" s="97" t="n">
        <v>11</v>
      </c>
      <c r="B12" s="111" t="s">
        <v>393</v>
      </c>
      <c r="C12" s="112" t="s">
        <v>394</v>
      </c>
      <c r="D12" s="119" t="n">
        <v>1329151</v>
      </c>
      <c r="E12" s="114" t="n">
        <v>2001</v>
      </c>
      <c r="F12" s="115" t="s">
        <v>19</v>
      </c>
      <c r="G12" s="118" t="s">
        <v>333</v>
      </c>
      <c r="H12" s="119" t="s">
        <v>395</v>
      </c>
      <c r="I12" s="117" t="n">
        <v>20</v>
      </c>
      <c r="J12" s="118" t="s">
        <v>137</v>
      </c>
      <c r="K12" s="121" t="n">
        <v>2.12</v>
      </c>
      <c r="L12" s="117" t="n">
        <v>5</v>
      </c>
      <c r="M12" s="118" t="s">
        <v>315</v>
      </c>
      <c r="N12" s="119" t="n">
        <v>18.76</v>
      </c>
      <c r="O12" s="117" t="n">
        <v>18</v>
      </c>
      <c r="P12" s="110" t="n">
        <f aca="false">I12+L12+O12</f>
        <v>43</v>
      </c>
    </row>
    <row r="13" customFormat="false" ht="12.75" hidden="false" customHeight="false" outlineLevel="0" collapsed="false">
      <c r="A13" s="97" t="n">
        <v>12</v>
      </c>
      <c r="B13" s="111" t="s">
        <v>396</v>
      </c>
      <c r="C13" s="112" t="s">
        <v>397</v>
      </c>
      <c r="D13" s="119" t="n">
        <v>788923</v>
      </c>
      <c r="E13" s="114" t="n">
        <v>2001</v>
      </c>
      <c r="F13" s="115" t="s">
        <v>19</v>
      </c>
      <c r="G13" s="118" t="s">
        <v>333</v>
      </c>
      <c r="H13" s="119" t="s">
        <v>275</v>
      </c>
      <c r="I13" s="117" t="n">
        <v>25</v>
      </c>
      <c r="J13" s="118" t="s">
        <v>137</v>
      </c>
      <c r="K13" s="121" t="n">
        <v>2.87</v>
      </c>
      <c r="L13" s="117" t="n">
        <v>17</v>
      </c>
      <c r="M13" s="118" t="s">
        <v>315</v>
      </c>
      <c r="N13" s="121" t="n">
        <v>26.18</v>
      </c>
      <c r="O13" s="117" t="n">
        <v>26</v>
      </c>
      <c r="P13" s="110" t="n">
        <f aca="false">I13+L13+O13</f>
        <v>68</v>
      </c>
    </row>
    <row r="14" customFormat="false" ht="12.75" hidden="false" customHeight="false" outlineLevel="0" collapsed="false">
      <c r="A14" s="97" t="n">
        <v>13</v>
      </c>
      <c r="B14" s="237" t="s">
        <v>398</v>
      </c>
      <c r="C14" s="238" t="s">
        <v>399</v>
      </c>
      <c r="D14" s="172" t="n">
        <v>1071959</v>
      </c>
      <c r="E14" s="173" t="n">
        <v>1999</v>
      </c>
      <c r="F14" s="174" t="s">
        <v>19</v>
      </c>
      <c r="G14" s="175" t="s">
        <v>314</v>
      </c>
      <c r="H14" s="172" t="s">
        <v>311</v>
      </c>
      <c r="I14" s="117" t="n">
        <v>28</v>
      </c>
      <c r="J14" s="175" t="s">
        <v>137</v>
      </c>
      <c r="K14" s="176" t="n">
        <v>3.86</v>
      </c>
      <c r="L14" s="117" t="n">
        <v>31</v>
      </c>
      <c r="M14" s="175" t="s">
        <v>315</v>
      </c>
      <c r="N14" s="176" t="n">
        <v>33.66</v>
      </c>
      <c r="O14" s="117" t="n">
        <v>30</v>
      </c>
      <c r="P14" s="275" t="n">
        <f aca="false">I14+L14+O14</f>
        <v>89</v>
      </c>
    </row>
    <row r="15" customFormat="false" ht="12.75" hidden="false" customHeight="false" outlineLevel="0" collapsed="false">
      <c r="A15" s="97" t="n">
        <v>14</v>
      </c>
      <c r="B15" s="111" t="s">
        <v>400</v>
      </c>
      <c r="C15" s="112" t="s">
        <v>401</v>
      </c>
      <c r="D15" s="119" t="n">
        <v>1236699</v>
      </c>
      <c r="E15" s="114" t="n">
        <v>2001</v>
      </c>
      <c r="F15" s="115" t="s">
        <v>19</v>
      </c>
      <c r="G15" s="118" t="s">
        <v>333</v>
      </c>
      <c r="H15" s="119" t="s">
        <v>402</v>
      </c>
      <c r="I15" s="117" t="n">
        <v>23</v>
      </c>
      <c r="J15" s="118" t="s">
        <v>137</v>
      </c>
      <c r="K15" s="121" t="n">
        <v>3.2</v>
      </c>
      <c r="L15" s="117" t="n">
        <v>22</v>
      </c>
      <c r="M15" s="118" t="s">
        <v>315</v>
      </c>
      <c r="N15" s="121" t="n">
        <v>21.91</v>
      </c>
      <c r="O15" s="117" t="n">
        <v>21</v>
      </c>
      <c r="P15" s="110" t="n">
        <f aca="false">I15+L15+O15</f>
        <v>66</v>
      </c>
    </row>
    <row r="16" customFormat="false" ht="13.5" hidden="false" customHeight="false" outlineLevel="0" collapsed="false">
      <c r="A16" s="97" t="n">
        <v>15</v>
      </c>
      <c r="B16" s="146" t="s">
        <v>403</v>
      </c>
      <c r="C16" s="147" t="s">
        <v>251</v>
      </c>
      <c r="D16" s="154" t="n">
        <v>1234720</v>
      </c>
      <c r="E16" s="149" t="n">
        <v>2000</v>
      </c>
      <c r="F16" s="150" t="s">
        <v>19</v>
      </c>
      <c r="G16" s="153" t="s">
        <v>314</v>
      </c>
      <c r="H16" s="154" t="s">
        <v>170</v>
      </c>
      <c r="I16" s="152" t="n">
        <v>19</v>
      </c>
      <c r="J16" s="153" t="s">
        <v>137</v>
      </c>
      <c r="K16" s="156" t="n">
        <v>2.87</v>
      </c>
      <c r="L16" s="152" t="n">
        <v>17</v>
      </c>
      <c r="M16" s="153" t="s">
        <v>315</v>
      </c>
      <c r="N16" s="156" t="n">
        <v>13.35</v>
      </c>
      <c r="O16" s="152" t="n">
        <v>13</v>
      </c>
      <c r="P16" s="259" t="n">
        <f aca="false">I16+L16+O16</f>
        <v>49</v>
      </c>
    </row>
    <row r="17" customFormat="false" ht="12.75" hidden="false" customHeight="false" outlineLevel="0" collapsed="false">
      <c r="A17" s="97" t="n">
        <v>16</v>
      </c>
      <c r="B17" s="134" t="s">
        <v>404</v>
      </c>
      <c r="C17" s="135" t="s">
        <v>405</v>
      </c>
      <c r="D17" s="142" t="n">
        <v>616758</v>
      </c>
      <c r="E17" s="137" t="n">
        <v>2000</v>
      </c>
      <c r="F17" s="138" t="s">
        <v>20</v>
      </c>
      <c r="G17" s="141" t="s">
        <v>314</v>
      </c>
      <c r="H17" s="142" t="s">
        <v>196</v>
      </c>
      <c r="I17" s="140" t="n">
        <v>22</v>
      </c>
      <c r="J17" s="141" t="s">
        <v>137</v>
      </c>
      <c r="K17" s="144" t="n">
        <v>3.15</v>
      </c>
      <c r="L17" s="140" t="n">
        <v>22</v>
      </c>
      <c r="M17" s="141" t="s">
        <v>315</v>
      </c>
      <c r="N17" s="144" t="n">
        <v>23.79</v>
      </c>
      <c r="O17" s="140" t="n">
        <v>23</v>
      </c>
      <c r="P17" s="265" t="n">
        <f aca="false">I17+L17+O17</f>
        <v>67</v>
      </c>
    </row>
    <row r="18" customFormat="false" ht="12.75" hidden="false" customHeight="false" outlineLevel="0" collapsed="false">
      <c r="A18" s="97" t="n">
        <v>17</v>
      </c>
      <c r="B18" s="111" t="s">
        <v>406</v>
      </c>
      <c r="C18" s="112" t="s">
        <v>407</v>
      </c>
      <c r="D18" s="119" t="n">
        <v>1231825</v>
      </c>
      <c r="E18" s="114" t="n">
        <v>2000</v>
      </c>
      <c r="F18" s="115" t="s">
        <v>20</v>
      </c>
      <c r="G18" s="118" t="s">
        <v>314</v>
      </c>
      <c r="H18" s="119" t="s">
        <v>300</v>
      </c>
      <c r="I18" s="117" t="n">
        <v>16</v>
      </c>
      <c r="J18" s="118" t="s">
        <v>137</v>
      </c>
      <c r="K18" s="121" t="n">
        <v>2.77</v>
      </c>
      <c r="L18" s="117" t="n">
        <v>16</v>
      </c>
      <c r="M18" s="118" t="s">
        <v>315</v>
      </c>
      <c r="N18" s="119" t="n">
        <v>22.39</v>
      </c>
      <c r="O18" s="117" t="n">
        <v>22</v>
      </c>
      <c r="P18" s="110" t="n">
        <f aca="false">I18+L18+O18</f>
        <v>54</v>
      </c>
    </row>
    <row r="19" customFormat="false" ht="12.75" hidden="false" customHeight="false" outlineLevel="0" collapsed="false">
      <c r="A19" s="97" t="n">
        <v>18</v>
      </c>
      <c r="B19" s="111" t="s">
        <v>408</v>
      </c>
      <c r="C19" s="112" t="s">
        <v>210</v>
      </c>
      <c r="D19" s="119" t="n">
        <v>1231790</v>
      </c>
      <c r="E19" s="114" t="n">
        <v>2000</v>
      </c>
      <c r="F19" s="115" t="s">
        <v>20</v>
      </c>
      <c r="G19" s="118" t="s">
        <v>314</v>
      </c>
      <c r="H19" s="119" t="s">
        <v>275</v>
      </c>
      <c r="I19" s="117" t="n">
        <v>9</v>
      </c>
      <c r="J19" s="118" t="s">
        <v>137</v>
      </c>
      <c r="K19" s="121" t="n">
        <v>2.8</v>
      </c>
      <c r="L19" s="117" t="n">
        <v>16</v>
      </c>
      <c r="M19" s="118" t="s">
        <v>315</v>
      </c>
      <c r="N19" s="121" t="n">
        <v>23.44</v>
      </c>
      <c r="O19" s="117" t="n">
        <v>23</v>
      </c>
      <c r="P19" s="110" t="n">
        <f aca="false">I19+L19+O19</f>
        <v>48</v>
      </c>
    </row>
    <row r="20" customFormat="false" ht="12.75" hidden="false" customHeight="false" outlineLevel="0" collapsed="false">
      <c r="A20" s="97" t="n">
        <v>19</v>
      </c>
      <c r="B20" s="111" t="s">
        <v>409</v>
      </c>
      <c r="C20" s="112" t="s">
        <v>410</v>
      </c>
      <c r="D20" s="119" t="n">
        <v>1071976</v>
      </c>
      <c r="E20" s="114" t="n">
        <v>2000</v>
      </c>
      <c r="F20" s="115" t="s">
        <v>20</v>
      </c>
      <c r="G20" s="118" t="s">
        <v>314</v>
      </c>
      <c r="H20" s="119" t="s">
        <v>338</v>
      </c>
      <c r="I20" s="117" t="n">
        <v>18</v>
      </c>
      <c r="J20" s="118" t="s">
        <v>137</v>
      </c>
      <c r="K20" s="121" t="n">
        <v>2.92</v>
      </c>
      <c r="L20" s="117" t="n">
        <v>18</v>
      </c>
      <c r="M20" s="118" t="s">
        <v>315</v>
      </c>
      <c r="N20" s="121" t="n">
        <v>29.52</v>
      </c>
      <c r="O20" s="117" t="n">
        <v>28</v>
      </c>
      <c r="P20" s="110" t="n">
        <f aca="false">I20+L20+O20</f>
        <v>64</v>
      </c>
    </row>
    <row r="21" customFormat="false" ht="12.75" hidden="false" customHeight="false" outlineLevel="0" collapsed="false">
      <c r="A21" s="97" t="n">
        <v>20</v>
      </c>
      <c r="B21" s="111" t="s">
        <v>411</v>
      </c>
      <c r="C21" s="112" t="s">
        <v>251</v>
      </c>
      <c r="D21" s="119" t="n">
        <v>1243425</v>
      </c>
      <c r="E21" s="114" t="n">
        <v>2001</v>
      </c>
      <c r="F21" s="115" t="s">
        <v>20</v>
      </c>
      <c r="G21" s="118" t="s">
        <v>314</v>
      </c>
      <c r="H21" s="119" t="s">
        <v>338</v>
      </c>
      <c r="I21" s="117" t="n">
        <v>18</v>
      </c>
      <c r="J21" s="118" t="s">
        <v>137</v>
      </c>
      <c r="K21" s="121" t="n">
        <v>3.08</v>
      </c>
      <c r="L21" s="117" t="n">
        <v>21</v>
      </c>
      <c r="M21" s="118" t="s">
        <v>315</v>
      </c>
      <c r="N21" s="121" t="n">
        <v>19.79</v>
      </c>
      <c r="O21" s="117" t="n">
        <v>19</v>
      </c>
      <c r="P21" s="110" t="n">
        <f aca="false">I21+L21+O21</f>
        <v>58</v>
      </c>
    </row>
    <row r="22" customFormat="false" ht="12.75" hidden="false" customHeight="false" outlineLevel="0" collapsed="false">
      <c r="A22" s="97" t="n">
        <v>21</v>
      </c>
      <c r="B22" s="111" t="s">
        <v>412</v>
      </c>
      <c r="C22" s="112" t="s">
        <v>286</v>
      </c>
      <c r="D22" s="119" t="n">
        <v>1321106</v>
      </c>
      <c r="E22" s="114" t="n">
        <v>2001</v>
      </c>
      <c r="F22" s="115" t="s">
        <v>20</v>
      </c>
      <c r="G22" s="118" t="s">
        <v>314</v>
      </c>
      <c r="H22" s="119" t="s">
        <v>189</v>
      </c>
      <c r="I22" s="117" t="n">
        <v>17</v>
      </c>
      <c r="J22" s="118" t="s">
        <v>137</v>
      </c>
      <c r="K22" s="121" t="n">
        <v>2.94</v>
      </c>
      <c r="L22" s="117" t="n">
        <v>19</v>
      </c>
      <c r="M22" s="118" t="s">
        <v>315</v>
      </c>
      <c r="N22" s="121" t="n">
        <v>25.54</v>
      </c>
      <c r="O22" s="117" t="n">
        <v>25</v>
      </c>
      <c r="P22" s="110" t="n">
        <f aca="false">I22+L22+O22</f>
        <v>61</v>
      </c>
    </row>
    <row r="23" customFormat="false" ht="12.75" hidden="false" customHeight="false" outlineLevel="0" collapsed="false">
      <c r="A23" s="97" t="n">
        <v>22</v>
      </c>
      <c r="B23" s="111" t="s">
        <v>413</v>
      </c>
      <c r="C23" s="112" t="s">
        <v>389</v>
      </c>
      <c r="D23" s="119" t="n">
        <v>1126429</v>
      </c>
      <c r="E23" s="114" t="n">
        <v>2000</v>
      </c>
      <c r="F23" s="115" t="s">
        <v>20</v>
      </c>
      <c r="G23" s="118" t="s">
        <v>314</v>
      </c>
      <c r="H23" s="119" t="s">
        <v>192</v>
      </c>
      <c r="I23" s="117" t="n">
        <v>24</v>
      </c>
      <c r="J23" s="118" t="s">
        <v>137</v>
      </c>
      <c r="K23" s="121" t="n">
        <v>3.09</v>
      </c>
      <c r="L23" s="117" t="n">
        <v>21</v>
      </c>
      <c r="M23" s="118" t="s">
        <v>315</v>
      </c>
      <c r="N23" s="121" t="n">
        <v>24.82</v>
      </c>
      <c r="O23" s="117" t="n">
        <v>24</v>
      </c>
      <c r="P23" s="110" t="n">
        <f aca="false">I23+L23+O23</f>
        <v>69</v>
      </c>
    </row>
    <row r="24" customFormat="false" ht="12.75" hidden="false" customHeight="false" outlineLevel="0" collapsed="false">
      <c r="A24" s="97" t="n">
        <v>23</v>
      </c>
      <c r="B24" s="111" t="s">
        <v>414</v>
      </c>
      <c r="C24" s="112" t="s">
        <v>415</v>
      </c>
      <c r="D24" s="119" t="n">
        <v>1321113</v>
      </c>
      <c r="E24" s="114" t="n">
        <v>2000</v>
      </c>
      <c r="F24" s="115" t="s">
        <v>20</v>
      </c>
      <c r="G24" s="118" t="s">
        <v>314</v>
      </c>
      <c r="H24" s="119" t="s">
        <v>373</v>
      </c>
      <c r="I24" s="117" t="n">
        <v>20</v>
      </c>
      <c r="J24" s="118" t="s">
        <v>137</v>
      </c>
      <c r="K24" s="121" t="n">
        <v>2.92</v>
      </c>
      <c r="L24" s="117" t="n">
        <v>18</v>
      </c>
      <c r="M24" s="118" t="s">
        <v>315</v>
      </c>
      <c r="N24" s="121" t="n">
        <v>23.16</v>
      </c>
      <c r="O24" s="117" t="n">
        <v>23</v>
      </c>
      <c r="P24" s="110" t="n">
        <f aca="false">I24+L24+O24</f>
        <v>61</v>
      </c>
    </row>
    <row r="25" customFormat="false" ht="12.75" hidden="false" customHeight="false" outlineLevel="0" collapsed="false">
      <c r="A25" s="97" t="n">
        <v>24</v>
      </c>
      <c r="B25" s="111" t="s">
        <v>416</v>
      </c>
      <c r="C25" s="112" t="s">
        <v>389</v>
      </c>
      <c r="D25" s="119" t="n">
        <v>1264464</v>
      </c>
      <c r="E25" s="114" t="n">
        <v>2000</v>
      </c>
      <c r="F25" s="115" t="s">
        <v>20</v>
      </c>
      <c r="G25" s="118" t="s">
        <v>314</v>
      </c>
      <c r="H25" s="119" t="s">
        <v>373</v>
      </c>
      <c r="I25" s="117" t="n">
        <v>20</v>
      </c>
      <c r="J25" s="118" t="s">
        <v>137</v>
      </c>
      <c r="K25" s="121" t="n">
        <v>3.09</v>
      </c>
      <c r="L25" s="117" t="n">
        <v>21</v>
      </c>
      <c r="M25" s="118" t="s">
        <v>315</v>
      </c>
      <c r="N25" s="121" t="n">
        <v>24.79</v>
      </c>
      <c r="O25" s="117" t="n">
        <v>24</v>
      </c>
      <c r="P25" s="110" t="n">
        <f aca="false">I25+L25+O25</f>
        <v>65</v>
      </c>
    </row>
    <row r="26" customFormat="false" ht="12.75" hidden="false" customHeight="false" outlineLevel="0" collapsed="false">
      <c r="A26" s="97" t="n">
        <v>25</v>
      </c>
      <c r="B26" s="111" t="s">
        <v>417</v>
      </c>
      <c r="C26" s="112" t="s">
        <v>418</v>
      </c>
      <c r="D26" s="119" t="n">
        <v>652833</v>
      </c>
      <c r="E26" s="114" t="n">
        <v>2001</v>
      </c>
      <c r="F26" s="115" t="s">
        <v>20</v>
      </c>
      <c r="G26" s="118" t="s">
        <v>314</v>
      </c>
      <c r="H26" s="119" t="s">
        <v>419</v>
      </c>
      <c r="I26" s="117" t="n">
        <v>2</v>
      </c>
      <c r="J26" s="118" t="s">
        <v>137</v>
      </c>
      <c r="K26" s="121" t="n">
        <v>2.4</v>
      </c>
      <c r="L26" s="117" t="n">
        <v>9</v>
      </c>
      <c r="M26" s="118" t="s">
        <v>315</v>
      </c>
      <c r="N26" s="121" t="n">
        <v>13.92</v>
      </c>
      <c r="O26" s="117" t="n">
        <v>13</v>
      </c>
      <c r="P26" s="110" t="n">
        <f aca="false">I26+L26+O26</f>
        <v>24</v>
      </c>
    </row>
    <row r="27" customFormat="false" ht="12.75" hidden="false" customHeight="false" outlineLevel="0" collapsed="false">
      <c r="A27" s="97" t="n">
        <v>26</v>
      </c>
      <c r="B27" s="111" t="s">
        <v>256</v>
      </c>
      <c r="C27" s="112" t="s">
        <v>420</v>
      </c>
      <c r="D27" s="119" t="n">
        <v>1251566</v>
      </c>
      <c r="E27" s="114" t="n">
        <v>2001</v>
      </c>
      <c r="F27" s="115" t="s">
        <v>20</v>
      </c>
      <c r="G27" s="118" t="s">
        <v>314</v>
      </c>
      <c r="H27" s="119" t="s">
        <v>373</v>
      </c>
      <c r="I27" s="117" t="n">
        <v>20</v>
      </c>
      <c r="J27" s="118" t="s">
        <v>137</v>
      </c>
      <c r="K27" s="121" t="n">
        <v>2.77</v>
      </c>
      <c r="L27" s="117" t="n">
        <v>16</v>
      </c>
      <c r="M27" s="118" t="s">
        <v>315</v>
      </c>
      <c r="N27" s="121" t="n">
        <v>17.02</v>
      </c>
      <c r="O27" s="117" t="n">
        <v>17</v>
      </c>
      <c r="P27" s="110" t="n">
        <f aca="false">I27+L27+O27</f>
        <v>53</v>
      </c>
    </row>
    <row r="28" customFormat="false" ht="12.75" hidden="false" customHeight="false" outlineLevel="0" collapsed="false">
      <c r="A28" s="97" t="n">
        <v>27</v>
      </c>
      <c r="B28" s="111" t="s">
        <v>421</v>
      </c>
      <c r="C28" s="112" t="s">
        <v>422</v>
      </c>
      <c r="D28" s="119" t="n">
        <v>1321120</v>
      </c>
      <c r="E28" s="114" t="n">
        <v>2001</v>
      </c>
      <c r="F28" s="115" t="s">
        <v>20</v>
      </c>
      <c r="G28" s="118" t="s">
        <v>314</v>
      </c>
      <c r="H28" s="119" t="s">
        <v>170</v>
      </c>
      <c r="I28" s="117" t="n">
        <v>19</v>
      </c>
      <c r="J28" s="118" t="s">
        <v>137</v>
      </c>
      <c r="K28" s="121" t="n">
        <v>3.06</v>
      </c>
      <c r="L28" s="117" t="n">
        <v>20</v>
      </c>
      <c r="M28" s="118" t="s">
        <v>315</v>
      </c>
      <c r="N28" s="121" t="n">
        <v>18.04</v>
      </c>
      <c r="O28" s="117" t="n">
        <v>18</v>
      </c>
      <c r="P28" s="110" t="n">
        <f aca="false">I28+L28+O28</f>
        <v>57</v>
      </c>
    </row>
    <row r="29" customFormat="false" ht="12.75" hidden="false" customHeight="false" outlineLevel="0" collapsed="false">
      <c r="A29" s="97" t="n">
        <v>28</v>
      </c>
      <c r="B29" s="111" t="s">
        <v>423</v>
      </c>
      <c r="C29" s="112" t="s">
        <v>308</v>
      </c>
      <c r="D29" s="119" t="n">
        <v>1321123</v>
      </c>
      <c r="E29" s="114" t="n">
        <v>2000</v>
      </c>
      <c r="F29" s="115" t="s">
        <v>20</v>
      </c>
      <c r="G29" s="118" t="s">
        <v>314</v>
      </c>
      <c r="H29" s="119" t="s">
        <v>165</v>
      </c>
      <c r="I29" s="117" t="n">
        <v>15</v>
      </c>
      <c r="J29" s="118" t="s">
        <v>137</v>
      </c>
      <c r="K29" s="121" t="n">
        <v>3.46</v>
      </c>
      <c r="L29" s="117" t="n">
        <v>26</v>
      </c>
      <c r="M29" s="118" t="s">
        <v>315</v>
      </c>
      <c r="N29" s="121" t="n">
        <v>24.13</v>
      </c>
      <c r="O29" s="117" t="n">
        <v>24</v>
      </c>
      <c r="P29" s="110" t="n">
        <f aca="false">I29+L29+O29</f>
        <v>65</v>
      </c>
    </row>
    <row r="30" customFormat="false" ht="13.5" hidden="false" customHeight="false" outlineLevel="0" collapsed="false">
      <c r="A30" s="97" t="n">
        <v>29</v>
      </c>
      <c r="B30" s="111" t="s">
        <v>424</v>
      </c>
      <c r="C30" s="112" t="s">
        <v>425</v>
      </c>
      <c r="D30" s="119" t="n">
        <v>1310888</v>
      </c>
      <c r="E30" s="114" t="n">
        <v>2000</v>
      </c>
      <c r="F30" s="115" t="s">
        <v>20</v>
      </c>
      <c r="G30" s="118" t="s">
        <v>314</v>
      </c>
      <c r="H30" s="119" t="s">
        <v>155</v>
      </c>
      <c r="I30" s="117" t="n">
        <v>21</v>
      </c>
      <c r="J30" s="118" t="s">
        <v>137</v>
      </c>
      <c r="K30" s="121" t="n">
        <v>3.4</v>
      </c>
      <c r="L30" s="117" t="n">
        <v>25</v>
      </c>
      <c r="M30" s="118" t="s">
        <v>315</v>
      </c>
      <c r="N30" s="121" t="n">
        <v>21.6</v>
      </c>
      <c r="O30" s="117" t="n">
        <v>21</v>
      </c>
      <c r="P30" s="276" t="n">
        <f aca="false">I30+L30+O30</f>
        <v>67</v>
      </c>
    </row>
    <row r="31" customFormat="false" ht="13.5" hidden="false" customHeight="false" outlineLevel="0" collapsed="false">
      <c r="A31" s="97" t="n">
        <v>30</v>
      </c>
      <c r="B31" s="111" t="s">
        <v>426</v>
      </c>
      <c r="C31" s="112" t="s">
        <v>427</v>
      </c>
      <c r="D31" s="119" t="n">
        <v>1243428</v>
      </c>
      <c r="E31" s="114" t="n">
        <v>2000</v>
      </c>
      <c r="F31" s="115" t="s">
        <v>20</v>
      </c>
      <c r="G31" s="118" t="s">
        <v>314</v>
      </c>
      <c r="H31" s="119" t="s">
        <v>170</v>
      </c>
      <c r="I31" s="117" t="n">
        <v>19</v>
      </c>
      <c r="J31" s="118" t="s">
        <v>137</v>
      </c>
      <c r="K31" s="121" t="n">
        <v>3.18</v>
      </c>
      <c r="L31" s="117" t="n">
        <v>22</v>
      </c>
      <c r="M31" s="118" t="s">
        <v>315</v>
      </c>
      <c r="N31" s="121" t="n">
        <v>18.17</v>
      </c>
      <c r="O31" s="117" t="n">
        <v>18</v>
      </c>
      <c r="P31" s="196" t="n">
        <f aca="false">I31+L31+O31</f>
        <v>59</v>
      </c>
    </row>
    <row r="32" customFormat="false" ht="12.75" hidden="false" customHeight="false" outlineLevel="0" collapsed="false">
      <c r="A32" s="97" t="n">
        <v>31</v>
      </c>
      <c r="B32" s="111" t="s">
        <v>428</v>
      </c>
      <c r="C32" s="112" t="s">
        <v>405</v>
      </c>
      <c r="D32" s="119" t="n">
        <v>1177127</v>
      </c>
      <c r="E32" s="114" t="n">
        <v>2000</v>
      </c>
      <c r="F32" s="115" t="s">
        <v>20</v>
      </c>
      <c r="G32" s="118" t="s">
        <v>314</v>
      </c>
      <c r="H32" s="119" t="s">
        <v>275</v>
      </c>
      <c r="I32" s="117" t="n">
        <v>9</v>
      </c>
      <c r="J32" s="118" t="s">
        <v>137</v>
      </c>
      <c r="K32" s="121" t="n">
        <v>3.03</v>
      </c>
      <c r="L32" s="117" t="n">
        <v>20</v>
      </c>
      <c r="M32" s="118" t="s">
        <v>315</v>
      </c>
      <c r="N32" s="121" t="n">
        <v>9.72</v>
      </c>
      <c r="O32" s="117" t="n">
        <v>9</v>
      </c>
      <c r="P32" s="110" t="n">
        <f aca="false">I32+L32+O32</f>
        <v>38</v>
      </c>
    </row>
    <row r="33" customFormat="false" ht="12.75" hidden="false" customHeight="false" outlineLevel="0" collapsed="false">
      <c r="A33" s="97" t="n">
        <v>32</v>
      </c>
      <c r="B33" s="111" t="s">
        <v>267</v>
      </c>
      <c r="C33" s="112" t="s">
        <v>429</v>
      </c>
      <c r="D33" s="119" t="n">
        <v>1222689</v>
      </c>
      <c r="E33" s="114" t="n">
        <v>2000</v>
      </c>
      <c r="F33" s="115" t="s">
        <v>20</v>
      </c>
      <c r="G33" s="118" t="s">
        <v>314</v>
      </c>
      <c r="H33" s="119" t="s">
        <v>225</v>
      </c>
      <c r="I33" s="117" t="n">
        <v>26</v>
      </c>
      <c r="J33" s="118" t="s">
        <v>137</v>
      </c>
      <c r="K33" s="121" t="n">
        <v>3.78</v>
      </c>
      <c r="L33" s="117" t="n">
        <v>30</v>
      </c>
      <c r="M33" s="118" t="s">
        <v>315</v>
      </c>
      <c r="N33" s="121" t="n">
        <v>27.16</v>
      </c>
      <c r="O33" s="117" t="n">
        <v>27</v>
      </c>
      <c r="P33" s="110" t="n">
        <f aca="false">I33+L33+O33</f>
        <v>83</v>
      </c>
    </row>
    <row r="34" customFormat="false" ht="12.75" hidden="false" customHeight="false" outlineLevel="0" collapsed="false">
      <c r="A34" s="97" t="n">
        <v>33</v>
      </c>
      <c r="B34" s="111" t="s">
        <v>430</v>
      </c>
      <c r="C34" s="112" t="s">
        <v>296</v>
      </c>
      <c r="D34" s="119" t="n">
        <v>1218863</v>
      </c>
      <c r="E34" s="114" t="n">
        <v>2000</v>
      </c>
      <c r="F34" s="115" t="s">
        <v>20</v>
      </c>
      <c r="G34" s="118" t="s">
        <v>314</v>
      </c>
      <c r="H34" s="119" t="s">
        <v>196</v>
      </c>
      <c r="I34" s="117" t="n">
        <v>22</v>
      </c>
      <c r="J34" s="118" t="s">
        <v>137</v>
      </c>
      <c r="K34" s="121" t="n">
        <v>3.25</v>
      </c>
      <c r="L34" s="117" t="n">
        <v>23</v>
      </c>
      <c r="M34" s="118" t="s">
        <v>315</v>
      </c>
      <c r="N34" s="121" t="n">
        <v>23.77</v>
      </c>
      <c r="O34" s="117" t="n">
        <v>23</v>
      </c>
      <c r="P34" s="110" t="n">
        <f aca="false">I34+L34+O34</f>
        <v>68</v>
      </c>
    </row>
    <row r="35" customFormat="false" ht="13.5" hidden="false" customHeight="false" outlineLevel="0" collapsed="false">
      <c r="A35" s="97" t="n">
        <v>34</v>
      </c>
      <c r="B35" s="146" t="s">
        <v>431</v>
      </c>
      <c r="C35" s="147" t="s">
        <v>432</v>
      </c>
      <c r="D35" s="154" t="n">
        <v>605833</v>
      </c>
      <c r="E35" s="149" t="n">
        <v>2001</v>
      </c>
      <c r="F35" s="150" t="s">
        <v>20</v>
      </c>
      <c r="G35" s="153" t="s">
        <v>314</v>
      </c>
      <c r="H35" s="154" t="s">
        <v>433</v>
      </c>
      <c r="I35" s="152" t="n">
        <v>10</v>
      </c>
      <c r="J35" s="153" t="s">
        <v>137</v>
      </c>
      <c r="K35" s="156" t="n">
        <v>2.47</v>
      </c>
      <c r="L35" s="152" t="n">
        <v>10</v>
      </c>
      <c r="M35" s="153" t="s">
        <v>315</v>
      </c>
      <c r="N35" s="156" t="n">
        <v>14.8</v>
      </c>
      <c r="O35" s="152" t="n">
        <v>14</v>
      </c>
      <c r="P35" s="259" t="n">
        <f aca="false">I35+L35+O35</f>
        <v>34</v>
      </c>
    </row>
    <row r="36" customFormat="false" ht="12.75" hidden="false" customHeight="false" outlineLevel="0" collapsed="false">
      <c r="A36" s="97" t="n">
        <v>35</v>
      </c>
      <c r="B36" s="134" t="s">
        <v>434</v>
      </c>
      <c r="C36" s="135" t="s">
        <v>435</v>
      </c>
      <c r="D36" s="142" t="n">
        <v>1305107</v>
      </c>
      <c r="E36" s="137" t="n">
        <v>2001</v>
      </c>
      <c r="F36" s="138" t="s">
        <v>21</v>
      </c>
      <c r="G36" s="141" t="s">
        <v>333</v>
      </c>
      <c r="H36" s="142" t="s">
        <v>436</v>
      </c>
      <c r="I36" s="140" t="n">
        <v>13</v>
      </c>
      <c r="J36" s="141" t="s">
        <v>137</v>
      </c>
      <c r="K36" s="144" t="n">
        <v>2.77</v>
      </c>
      <c r="L36" s="140" t="n">
        <v>16</v>
      </c>
      <c r="M36" s="141" t="s">
        <v>315</v>
      </c>
      <c r="N36" s="144" t="n">
        <v>19.34</v>
      </c>
      <c r="O36" s="140" t="n">
        <v>19</v>
      </c>
      <c r="P36" s="265" t="n">
        <f aca="false">I36+L36+O36</f>
        <v>48</v>
      </c>
    </row>
    <row r="37" customFormat="false" ht="13.5" hidden="false" customHeight="false" outlineLevel="0" collapsed="false">
      <c r="A37" s="97" t="n">
        <v>36</v>
      </c>
      <c r="B37" s="111" t="s">
        <v>260</v>
      </c>
      <c r="C37" s="112" t="s">
        <v>437</v>
      </c>
      <c r="D37" s="119" t="n">
        <v>1198697</v>
      </c>
      <c r="E37" s="114" t="n">
        <v>2000</v>
      </c>
      <c r="F37" s="115" t="s">
        <v>21</v>
      </c>
      <c r="G37" s="118" t="s">
        <v>333</v>
      </c>
      <c r="H37" s="119" t="s">
        <v>402</v>
      </c>
      <c r="I37" s="117" t="n">
        <v>23</v>
      </c>
      <c r="J37" s="118" t="s">
        <v>137</v>
      </c>
      <c r="K37" s="121" t="n">
        <v>3.02</v>
      </c>
      <c r="L37" s="117" t="n">
        <v>20</v>
      </c>
      <c r="M37" s="118" t="s">
        <v>315</v>
      </c>
      <c r="N37" s="121" t="n">
        <v>23.4</v>
      </c>
      <c r="O37" s="117" t="n">
        <v>23</v>
      </c>
      <c r="P37" s="248" t="n">
        <f aca="false">I37+L37+O37</f>
        <v>66</v>
      </c>
    </row>
    <row r="38" s="96" customFormat="true" ht="16.5" hidden="false" customHeight="true" outlineLevel="0" collapsed="false">
      <c r="A38" s="86"/>
      <c r="B38" s="87" t="s">
        <v>123</v>
      </c>
      <c r="C38" s="88" t="s">
        <v>124</v>
      </c>
      <c r="D38" s="88" t="s">
        <v>125</v>
      </c>
      <c r="E38" s="89" t="s">
        <v>126</v>
      </c>
      <c r="F38" s="90" t="s">
        <v>127</v>
      </c>
      <c r="G38" s="91" t="s">
        <v>128</v>
      </c>
      <c r="H38" s="91" t="s">
        <v>129</v>
      </c>
      <c r="I38" s="92" t="s">
        <v>130</v>
      </c>
      <c r="J38" s="93" t="s">
        <v>131</v>
      </c>
      <c r="K38" s="91" t="s">
        <v>129</v>
      </c>
      <c r="L38" s="90" t="s">
        <v>130</v>
      </c>
      <c r="M38" s="94" t="s">
        <v>132</v>
      </c>
      <c r="N38" s="91" t="s">
        <v>129</v>
      </c>
      <c r="O38" s="90" t="s">
        <v>130</v>
      </c>
      <c r="P38" s="95" t="s">
        <v>16</v>
      </c>
    </row>
    <row r="39" customFormat="false" ht="13.5" hidden="false" customHeight="false" outlineLevel="0" collapsed="false">
      <c r="A39" s="97" t="n">
        <v>37</v>
      </c>
      <c r="B39" s="111" t="s">
        <v>438</v>
      </c>
      <c r="C39" s="112" t="s">
        <v>380</v>
      </c>
      <c r="D39" s="119" t="n">
        <v>1316907</v>
      </c>
      <c r="E39" s="114" t="n">
        <v>2001</v>
      </c>
      <c r="F39" s="115" t="s">
        <v>21</v>
      </c>
      <c r="G39" s="118" t="s">
        <v>333</v>
      </c>
      <c r="H39" s="119" t="s">
        <v>178</v>
      </c>
      <c r="I39" s="117" t="n">
        <v>21</v>
      </c>
      <c r="J39" s="118" t="s">
        <v>137</v>
      </c>
      <c r="K39" s="121" t="n">
        <v>2.79</v>
      </c>
      <c r="L39" s="117" t="n">
        <v>16</v>
      </c>
      <c r="M39" s="118" t="s">
        <v>315</v>
      </c>
      <c r="N39" s="121" t="n">
        <v>19.41</v>
      </c>
      <c r="O39" s="277" t="n">
        <v>19</v>
      </c>
      <c r="P39" s="196" t="n">
        <f aca="false">I39+L39+O39</f>
        <v>56</v>
      </c>
    </row>
    <row r="40" customFormat="false" ht="13.5" hidden="false" customHeight="false" outlineLevel="0" collapsed="false">
      <c r="A40" s="97" t="n">
        <v>38</v>
      </c>
      <c r="B40" s="146" t="s">
        <v>439</v>
      </c>
      <c r="C40" s="147" t="s">
        <v>440</v>
      </c>
      <c r="D40" s="154" t="n">
        <v>1316891</v>
      </c>
      <c r="E40" s="149" t="n">
        <v>2000</v>
      </c>
      <c r="F40" s="150" t="s">
        <v>21</v>
      </c>
      <c r="G40" s="153" t="s">
        <v>314</v>
      </c>
      <c r="H40" s="154" t="s">
        <v>181</v>
      </c>
      <c r="I40" s="152" t="n">
        <v>11</v>
      </c>
      <c r="J40" s="153" t="s">
        <v>137</v>
      </c>
      <c r="K40" s="156" t="n">
        <v>2.66</v>
      </c>
      <c r="L40" s="152" t="n">
        <v>14</v>
      </c>
      <c r="M40" s="153" t="s">
        <v>315</v>
      </c>
      <c r="N40" s="156" t="n">
        <v>10.3</v>
      </c>
      <c r="O40" s="278" t="n">
        <v>10</v>
      </c>
      <c r="P40" s="259" t="n">
        <f aca="false">I40+L40+O40</f>
        <v>35</v>
      </c>
    </row>
    <row r="41" customFormat="false" ht="12.75" hidden="false" customHeight="false" outlineLevel="0" collapsed="false">
      <c r="A41" s="97" t="n">
        <v>39</v>
      </c>
      <c r="B41" s="134" t="s">
        <v>441</v>
      </c>
      <c r="C41" s="135" t="s">
        <v>389</v>
      </c>
      <c r="D41" s="142" t="n">
        <v>1299035</v>
      </c>
      <c r="E41" s="137" t="n">
        <v>2001</v>
      </c>
      <c r="F41" s="138" t="s">
        <v>21</v>
      </c>
      <c r="G41" s="141" t="s">
        <v>333</v>
      </c>
      <c r="H41" s="142" t="s">
        <v>442</v>
      </c>
      <c r="I41" s="140" t="n">
        <v>15</v>
      </c>
      <c r="J41" s="141" t="s">
        <v>137</v>
      </c>
      <c r="K41" s="144" t="n">
        <v>2.7</v>
      </c>
      <c r="L41" s="140" t="n">
        <v>15</v>
      </c>
      <c r="M41" s="141" t="s">
        <v>315</v>
      </c>
      <c r="N41" s="144" t="n">
        <v>19.8</v>
      </c>
      <c r="O41" s="279" t="n">
        <v>19</v>
      </c>
      <c r="P41" s="265" t="n">
        <f aca="false">I41+L41+O41</f>
        <v>49</v>
      </c>
    </row>
    <row r="42" customFormat="false" ht="13.5" hidden="false" customHeight="false" outlineLevel="0" collapsed="false">
      <c r="A42" s="97" t="n">
        <v>40</v>
      </c>
      <c r="B42" s="146" t="s">
        <v>443</v>
      </c>
      <c r="C42" s="147" t="s">
        <v>383</v>
      </c>
      <c r="D42" s="154" t="n">
        <v>1295720</v>
      </c>
      <c r="E42" s="149" t="n">
        <v>2001</v>
      </c>
      <c r="F42" s="150" t="s">
        <v>21</v>
      </c>
      <c r="G42" s="153" t="s">
        <v>333</v>
      </c>
      <c r="H42" s="154" t="s">
        <v>178</v>
      </c>
      <c r="I42" s="152" t="n">
        <v>21</v>
      </c>
      <c r="J42" s="153" t="s">
        <v>137</v>
      </c>
      <c r="K42" s="156" t="n">
        <v>2.81</v>
      </c>
      <c r="L42" s="152" t="n">
        <v>16</v>
      </c>
      <c r="M42" s="153" t="s">
        <v>315</v>
      </c>
      <c r="N42" s="156" t="n">
        <v>19.21</v>
      </c>
      <c r="O42" s="278" t="n">
        <v>19</v>
      </c>
      <c r="P42" s="259" t="n">
        <f aca="false">I42+L42+O42</f>
        <v>56</v>
      </c>
    </row>
    <row r="43" customFormat="false" ht="12.75" hidden="false" customHeight="false" outlineLevel="0" collapsed="false">
      <c r="A43" s="280" t="n">
        <v>41</v>
      </c>
      <c r="B43" s="134" t="s">
        <v>444</v>
      </c>
      <c r="C43" s="135" t="s">
        <v>445</v>
      </c>
      <c r="D43" s="142" t="n">
        <v>1326673</v>
      </c>
      <c r="E43" s="137" t="n">
        <v>2000</v>
      </c>
      <c r="F43" s="138" t="s">
        <v>22</v>
      </c>
      <c r="G43" s="143" t="s">
        <v>314</v>
      </c>
      <c r="H43" s="281" t="s">
        <v>148</v>
      </c>
      <c r="I43" s="282" t="n">
        <v>23</v>
      </c>
      <c r="J43" s="283" t="s">
        <v>137</v>
      </c>
      <c r="K43" s="144" t="n">
        <v>2.94</v>
      </c>
      <c r="L43" s="282" t="n">
        <v>19</v>
      </c>
      <c r="M43" s="283" t="s">
        <v>315</v>
      </c>
      <c r="N43" s="142" t="n">
        <v>17.05</v>
      </c>
      <c r="O43" s="284" t="n">
        <v>17</v>
      </c>
      <c r="P43" s="265" t="n">
        <f aca="false">I43+L43+O43</f>
        <v>59</v>
      </c>
    </row>
    <row r="44" customFormat="false" ht="12.75" hidden="false" customHeight="false" outlineLevel="0" collapsed="false">
      <c r="A44" s="280" t="n">
        <v>42</v>
      </c>
      <c r="B44" s="111" t="s">
        <v>446</v>
      </c>
      <c r="C44" s="112" t="s">
        <v>288</v>
      </c>
      <c r="D44" s="119" t="n">
        <v>1310095</v>
      </c>
      <c r="E44" s="114" t="n">
        <v>2001</v>
      </c>
      <c r="F44" s="115" t="s">
        <v>22</v>
      </c>
      <c r="G44" s="120" t="s">
        <v>314</v>
      </c>
      <c r="H44" s="285" t="s">
        <v>373</v>
      </c>
      <c r="I44" s="286" t="n">
        <v>20</v>
      </c>
      <c r="J44" s="287" t="s">
        <v>137</v>
      </c>
      <c r="K44" s="121" t="n">
        <v>3.19</v>
      </c>
      <c r="L44" s="286" t="n">
        <v>22</v>
      </c>
      <c r="M44" s="287" t="s">
        <v>315</v>
      </c>
      <c r="N44" s="121" t="n">
        <v>22.69</v>
      </c>
      <c r="O44" s="288" t="n">
        <v>22</v>
      </c>
      <c r="P44" s="110" t="n">
        <f aca="false">I44+L44+O44</f>
        <v>64</v>
      </c>
    </row>
    <row r="45" customFormat="false" ht="12.75" hidden="false" customHeight="false" outlineLevel="0" collapsed="false">
      <c r="A45" s="280" t="n">
        <v>43</v>
      </c>
      <c r="B45" s="111" t="s">
        <v>447</v>
      </c>
      <c r="C45" s="112" t="s">
        <v>294</v>
      </c>
      <c r="D45" s="119" t="n">
        <v>1324816</v>
      </c>
      <c r="E45" s="114" t="n">
        <v>1999</v>
      </c>
      <c r="F45" s="115" t="s">
        <v>22</v>
      </c>
      <c r="G45" s="120" t="s">
        <v>314</v>
      </c>
      <c r="H45" s="285" t="s">
        <v>155</v>
      </c>
      <c r="I45" s="286" t="n">
        <v>21</v>
      </c>
      <c r="J45" s="287" t="s">
        <v>137</v>
      </c>
      <c r="K45" s="121" t="n">
        <v>3.34</v>
      </c>
      <c r="L45" s="286" t="n">
        <v>24</v>
      </c>
      <c r="M45" s="287" t="s">
        <v>315</v>
      </c>
      <c r="N45" s="121" t="n">
        <v>22.59</v>
      </c>
      <c r="O45" s="288" t="n">
        <v>22</v>
      </c>
      <c r="P45" s="110" t="n">
        <f aca="false">I45+L45+O45</f>
        <v>67</v>
      </c>
    </row>
    <row r="46" customFormat="false" ht="12.75" hidden="false" customHeight="false" outlineLevel="0" collapsed="false">
      <c r="A46" s="280" t="n">
        <v>44</v>
      </c>
      <c r="B46" s="111" t="s">
        <v>448</v>
      </c>
      <c r="C46" s="112" t="s">
        <v>449</v>
      </c>
      <c r="D46" s="119" t="n">
        <v>1299866</v>
      </c>
      <c r="E46" s="114" t="n">
        <v>2000</v>
      </c>
      <c r="F46" s="115" t="s">
        <v>22</v>
      </c>
      <c r="G46" s="120" t="s">
        <v>314</v>
      </c>
      <c r="H46" s="285" t="s">
        <v>433</v>
      </c>
      <c r="I46" s="286" t="n">
        <v>10</v>
      </c>
      <c r="J46" s="287" t="s">
        <v>137</v>
      </c>
      <c r="K46" s="121" t="n">
        <v>2.65</v>
      </c>
      <c r="L46" s="286" t="n">
        <v>14</v>
      </c>
      <c r="M46" s="287" t="s">
        <v>315</v>
      </c>
      <c r="N46" s="121" t="n">
        <v>18.83</v>
      </c>
      <c r="O46" s="288" t="n">
        <v>18</v>
      </c>
      <c r="P46" s="110" t="n">
        <f aca="false">I46+L46+O46</f>
        <v>42</v>
      </c>
    </row>
    <row r="47" customFormat="false" ht="12.75" hidden="false" customHeight="false" outlineLevel="0" collapsed="false">
      <c r="A47" s="280" t="n">
        <v>45</v>
      </c>
      <c r="B47" s="111" t="s">
        <v>450</v>
      </c>
      <c r="C47" s="112" t="s">
        <v>432</v>
      </c>
      <c r="D47" s="119" t="n">
        <v>1310129</v>
      </c>
      <c r="E47" s="114" t="n">
        <v>2001</v>
      </c>
      <c r="F47" s="115" t="s">
        <v>22</v>
      </c>
      <c r="G47" s="120" t="s">
        <v>314</v>
      </c>
      <c r="H47" s="285" t="s">
        <v>297</v>
      </c>
      <c r="I47" s="286" t="n">
        <v>25</v>
      </c>
      <c r="J47" s="287" t="s">
        <v>137</v>
      </c>
      <c r="K47" s="121" t="n">
        <v>3.11</v>
      </c>
      <c r="L47" s="286" t="n">
        <v>21</v>
      </c>
      <c r="M47" s="287" t="s">
        <v>315</v>
      </c>
      <c r="N47" s="121" t="n">
        <v>18.11</v>
      </c>
      <c r="O47" s="288" t="n">
        <v>18</v>
      </c>
      <c r="P47" s="110" t="n">
        <f aca="false">I47+L47+O47</f>
        <v>64</v>
      </c>
    </row>
    <row r="48" customFormat="false" ht="12.75" hidden="false" customHeight="false" outlineLevel="0" collapsed="false">
      <c r="A48" s="280" t="n">
        <v>46</v>
      </c>
      <c r="B48" s="111" t="s">
        <v>451</v>
      </c>
      <c r="C48" s="112" t="s">
        <v>263</v>
      </c>
      <c r="D48" s="119" t="n">
        <v>1198545</v>
      </c>
      <c r="E48" s="114" t="n">
        <v>2001</v>
      </c>
      <c r="F48" s="115" t="s">
        <v>22</v>
      </c>
      <c r="G48" s="120" t="s">
        <v>314</v>
      </c>
      <c r="H48" s="285" t="s">
        <v>192</v>
      </c>
      <c r="I48" s="286" t="n">
        <v>24</v>
      </c>
      <c r="J48" s="287" t="s">
        <v>137</v>
      </c>
      <c r="K48" s="121" t="n">
        <v>3.43</v>
      </c>
      <c r="L48" s="286" t="n">
        <v>26</v>
      </c>
      <c r="M48" s="287" t="s">
        <v>315</v>
      </c>
      <c r="N48" s="121" t="n">
        <v>16.23</v>
      </c>
      <c r="O48" s="288" t="n">
        <v>16</v>
      </c>
      <c r="P48" s="110" t="n">
        <f aca="false">I48+L48+O48</f>
        <v>66</v>
      </c>
    </row>
    <row r="49" customFormat="false" ht="12.75" hidden="false" customHeight="false" outlineLevel="0" collapsed="false">
      <c r="A49" s="280" t="n">
        <v>47</v>
      </c>
      <c r="B49" s="111" t="s">
        <v>452</v>
      </c>
      <c r="C49" s="112" t="s">
        <v>453</v>
      </c>
      <c r="D49" s="119" t="n">
        <v>1321679</v>
      </c>
      <c r="E49" s="114" t="n">
        <v>2000</v>
      </c>
      <c r="F49" s="115" t="s">
        <v>22</v>
      </c>
      <c r="G49" s="120" t="s">
        <v>314</v>
      </c>
      <c r="H49" s="285" t="s">
        <v>192</v>
      </c>
      <c r="I49" s="286" t="n">
        <v>24</v>
      </c>
      <c r="J49" s="287" t="s">
        <v>137</v>
      </c>
      <c r="K49" s="121" t="n">
        <v>2.73</v>
      </c>
      <c r="L49" s="286" t="n">
        <v>15</v>
      </c>
      <c r="M49" s="287" t="s">
        <v>315</v>
      </c>
      <c r="N49" s="121" t="n">
        <v>21.9</v>
      </c>
      <c r="O49" s="288" t="n">
        <v>21</v>
      </c>
      <c r="P49" s="110" t="n">
        <f aca="false">I49+L49+O49</f>
        <v>60</v>
      </c>
    </row>
    <row r="50" customFormat="false" ht="12.75" hidden="false" customHeight="false" outlineLevel="0" collapsed="false">
      <c r="A50" s="280" t="n">
        <v>48</v>
      </c>
      <c r="B50" s="111" t="s">
        <v>454</v>
      </c>
      <c r="C50" s="112" t="s">
        <v>455</v>
      </c>
      <c r="D50" s="119" t="n">
        <v>1321720</v>
      </c>
      <c r="E50" s="114" t="n">
        <v>2001</v>
      </c>
      <c r="F50" s="115" t="s">
        <v>22</v>
      </c>
      <c r="G50" s="120" t="s">
        <v>333</v>
      </c>
      <c r="H50" s="285" t="s">
        <v>456</v>
      </c>
      <c r="I50" s="286" t="n">
        <v>16</v>
      </c>
      <c r="J50" s="287" t="s">
        <v>137</v>
      </c>
      <c r="K50" s="121" t="n">
        <v>3.08</v>
      </c>
      <c r="L50" s="286" t="n">
        <v>21</v>
      </c>
      <c r="M50" s="287" t="s">
        <v>315</v>
      </c>
      <c r="N50" s="119" t="n">
        <v>17.56</v>
      </c>
      <c r="O50" s="288" t="n">
        <v>17</v>
      </c>
      <c r="P50" s="110" t="n">
        <f aca="false">I50+L50+O50</f>
        <v>54</v>
      </c>
    </row>
    <row r="51" customFormat="false" ht="12.75" hidden="false" customHeight="false" outlineLevel="0" collapsed="false">
      <c r="A51" s="280" t="n">
        <v>49</v>
      </c>
      <c r="B51" s="111" t="s">
        <v>457</v>
      </c>
      <c r="C51" s="112" t="s">
        <v>405</v>
      </c>
      <c r="D51" s="119" t="n">
        <v>1324831</v>
      </c>
      <c r="E51" s="114" t="n">
        <v>1999</v>
      </c>
      <c r="F51" s="115" t="s">
        <v>22</v>
      </c>
      <c r="G51" s="120" t="s">
        <v>333</v>
      </c>
      <c r="H51" s="285" t="s">
        <v>395</v>
      </c>
      <c r="I51" s="286" t="n">
        <v>20</v>
      </c>
      <c r="J51" s="287" t="s">
        <v>137</v>
      </c>
      <c r="K51" s="121" t="n">
        <v>2.79</v>
      </c>
      <c r="L51" s="286" t="n">
        <v>16</v>
      </c>
      <c r="M51" s="287" t="s">
        <v>315</v>
      </c>
      <c r="N51" s="121" t="n">
        <v>28.32</v>
      </c>
      <c r="O51" s="288" t="n">
        <v>27</v>
      </c>
      <c r="P51" s="110" t="n">
        <f aca="false">I51+L51+O51</f>
        <v>63</v>
      </c>
    </row>
    <row r="52" customFormat="false" ht="13.5" hidden="false" customHeight="false" outlineLevel="0" collapsed="false">
      <c r="A52" s="280" t="n">
        <v>50</v>
      </c>
      <c r="B52" s="146" t="s">
        <v>458</v>
      </c>
      <c r="C52" s="147" t="s">
        <v>410</v>
      </c>
      <c r="D52" s="154" t="n">
        <v>1310899</v>
      </c>
      <c r="E52" s="149" t="n">
        <v>2001</v>
      </c>
      <c r="F52" s="150" t="s">
        <v>22</v>
      </c>
      <c r="G52" s="155" t="s">
        <v>314</v>
      </c>
      <c r="H52" s="289" t="s">
        <v>189</v>
      </c>
      <c r="I52" s="290" t="n">
        <v>17</v>
      </c>
      <c r="J52" s="291" t="s">
        <v>137</v>
      </c>
      <c r="K52" s="292" t="n">
        <v>2.56</v>
      </c>
      <c r="L52" s="290" t="n">
        <v>12</v>
      </c>
      <c r="M52" s="293" t="s">
        <v>315</v>
      </c>
      <c r="N52" s="156" t="n">
        <v>21.05</v>
      </c>
      <c r="O52" s="294" t="n">
        <v>21</v>
      </c>
      <c r="P52" s="259" t="n">
        <f aca="false">I52+L52+O52</f>
        <v>50</v>
      </c>
    </row>
    <row r="53" customFormat="false" ht="12.75" hidden="false" customHeight="false" outlineLevel="0" collapsed="false">
      <c r="A53" s="280" t="n">
        <v>51</v>
      </c>
      <c r="B53" s="295" t="s">
        <v>459</v>
      </c>
      <c r="C53" s="296" t="s">
        <v>460</v>
      </c>
      <c r="D53" s="297" t="n">
        <v>1254486</v>
      </c>
      <c r="E53" s="298" t="n">
        <v>2000</v>
      </c>
      <c r="F53" s="299" t="s">
        <v>23</v>
      </c>
      <c r="G53" s="300" t="s">
        <v>314</v>
      </c>
      <c r="H53" s="297" t="s">
        <v>192</v>
      </c>
      <c r="I53" s="301" t="n">
        <v>24</v>
      </c>
      <c r="J53" s="302" t="s">
        <v>137</v>
      </c>
      <c r="K53" s="303" t="n">
        <v>3.45</v>
      </c>
      <c r="L53" s="301" t="n">
        <v>26</v>
      </c>
      <c r="M53" s="302" t="s">
        <v>315</v>
      </c>
      <c r="N53" s="303" t="n">
        <v>25.88</v>
      </c>
      <c r="O53" s="304" t="n">
        <v>25</v>
      </c>
      <c r="P53" s="97" t="n">
        <f aca="false">I53+L53+O53</f>
        <v>75</v>
      </c>
    </row>
    <row r="54" customFormat="false" ht="12.75" hidden="false" customHeight="false" outlineLevel="0" collapsed="false">
      <c r="A54" s="280" t="n">
        <v>52</v>
      </c>
      <c r="B54" s="111" t="s">
        <v>241</v>
      </c>
      <c r="C54" s="112" t="s">
        <v>308</v>
      </c>
      <c r="D54" s="119" t="n">
        <v>337496</v>
      </c>
      <c r="E54" s="114" t="n">
        <v>2001</v>
      </c>
      <c r="F54" s="115" t="s">
        <v>23</v>
      </c>
      <c r="G54" s="120" t="s">
        <v>314</v>
      </c>
      <c r="H54" s="119" t="s">
        <v>165</v>
      </c>
      <c r="I54" s="305" t="n">
        <v>15</v>
      </c>
      <c r="J54" s="118" t="s">
        <v>137</v>
      </c>
      <c r="K54" s="121" t="n">
        <v>2.84</v>
      </c>
      <c r="L54" s="305" t="n">
        <v>17</v>
      </c>
      <c r="M54" s="118" t="s">
        <v>315</v>
      </c>
      <c r="N54" s="121" t="n">
        <v>24.91</v>
      </c>
      <c r="O54" s="288" t="n">
        <v>24</v>
      </c>
      <c r="P54" s="110" t="n">
        <f aca="false">I54+L54+O54</f>
        <v>56</v>
      </c>
    </row>
    <row r="55" customFormat="false" ht="12.75" hidden="false" customHeight="false" outlineLevel="0" collapsed="false">
      <c r="A55" s="280" t="n">
        <v>53</v>
      </c>
      <c r="B55" s="111" t="s">
        <v>461</v>
      </c>
      <c r="C55" s="112" t="s">
        <v>437</v>
      </c>
      <c r="D55" s="119" t="n">
        <v>1310274</v>
      </c>
      <c r="E55" s="114" t="n">
        <v>2000</v>
      </c>
      <c r="F55" s="115" t="s">
        <v>23</v>
      </c>
      <c r="G55" s="120" t="s">
        <v>314</v>
      </c>
      <c r="H55" s="119" t="s">
        <v>170</v>
      </c>
      <c r="I55" s="305" t="n">
        <v>19</v>
      </c>
      <c r="J55" s="118" t="s">
        <v>137</v>
      </c>
      <c r="K55" s="119" t="n">
        <v>2.82</v>
      </c>
      <c r="L55" s="305" t="n">
        <v>17</v>
      </c>
      <c r="M55" s="118" t="s">
        <v>315</v>
      </c>
      <c r="N55" s="119" t="n">
        <v>24.98</v>
      </c>
      <c r="O55" s="288" t="n">
        <v>24</v>
      </c>
      <c r="P55" s="110" t="n">
        <f aca="false">I55+L55+O55</f>
        <v>60</v>
      </c>
    </row>
    <row r="56" customFormat="false" ht="12.75" hidden="false" customHeight="false" outlineLevel="0" collapsed="false">
      <c r="A56" s="280" t="n">
        <v>54</v>
      </c>
      <c r="B56" s="111" t="s">
        <v>462</v>
      </c>
      <c r="C56" s="112" t="s">
        <v>263</v>
      </c>
      <c r="D56" s="306" t="n">
        <v>1386854</v>
      </c>
      <c r="E56" s="114" t="n">
        <v>2001</v>
      </c>
      <c r="F56" s="115" t="s">
        <v>23</v>
      </c>
      <c r="G56" s="120" t="s">
        <v>314</v>
      </c>
      <c r="H56" s="119" t="n">
        <v>10.5</v>
      </c>
      <c r="I56" s="305" t="n">
        <v>2</v>
      </c>
      <c r="J56" s="118" t="s">
        <v>137</v>
      </c>
      <c r="K56" s="121" t="n">
        <v>2.91</v>
      </c>
      <c r="L56" s="305" t="n">
        <v>18</v>
      </c>
      <c r="M56" s="118" t="s">
        <v>315</v>
      </c>
      <c r="N56" s="121" t="n">
        <v>19.9</v>
      </c>
      <c r="O56" s="288" t="n">
        <v>19</v>
      </c>
      <c r="P56" s="110" t="n">
        <f aca="false">I56+L56+O56</f>
        <v>39</v>
      </c>
    </row>
    <row r="57" customFormat="false" ht="13.5" hidden="false" customHeight="false" outlineLevel="0" collapsed="false">
      <c r="A57" s="280" t="n">
        <v>55</v>
      </c>
      <c r="B57" s="307" t="s">
        <v>463</v>
      </c>
      <c r="C57" s="147" t="s">
        <v>464</v>
      </c>
      <c r="D57" s="148" t="n">
        <v>1312465</v>
      </c>
      <c r="E57" s="149" t="n">
        <v>2001</v>
      </c>
      <c r="F57" s="150" t="s">
        <v>23</v>
      </c>
      <c r="G57" s="155" t="s">
        <v>314</v>
      </c>
      <c r="H57" s="154" t="s">
        <v>189</v>
      </c>
      <c r="I57" s="308" t="n">
        <v>17</v>
      </c>
      <c r="J57" s="153" t="s">
        <v>137</v>
      </c>
      <c r="K57" s="156" t="n">
        <v>2.6</v>
      </c>
      <c r="L57" s="308" t="n">
        <v>13</v>
      </c>
      <c r="M57" s="153" t="s">
        <v>315</v>
      </c>
      <c r="N57" s="156" t="n">
        <v>14.35</v>
      </c>
      <c r="O57" s="294" t="n">
        <v>14</v>
      </c>
      <c r="P57" s="259" t="n">
        <f aca="false">I57+L57+O57</f>
        <v>44</v>
      </c>
    </row>
    <row r="58" customFormat="false" ht="12.75" hidden="false" customHeight="false" outlineLevel="0" collapsed="false">
      <c r="A58" s="97" t="n">
        <v>56</v>
      </c>
      <c r="B58" s="134" t="s">
        <v>465</v>
      </c>
      <c r="C58" s="135" t="s">
        <v>466</v>
      </c>
      <c r="D58" s="142" t="n">
        <v>1231172</v>
      </c>
      <c r="E58" s="137" t="n">
        <v>2001</v>
      </c>
      <c r="F58" s="138" t="s">
        <v>24</v>
      </c>
      <c r="G58" s="141" t="s">
        <v>333</v>
      </c>
      <c r="H58" s="142" t="s">
        <v>467</v>
      </c>
      <c r="I58" s="140" t="n">
        <v>17</v>
      </c>
      <c r="J58" s="141" t="s">
        <v>137</v>
      </c>
      <c r="K58" s="144" t="n">
        <v>2.84</v>
      </c>
      <c r="L58" s="140" t="n">
        <v>17</v>
      </c>
      <c r="M58" s="141" t="s">
        <v>315</v>
      </c>
      <c r="N58" s="144" t="n">
        <v>20.84</v>
      </c>
      <c r="O58" s="279" t="n">
        <v>20</v>
      </c>
      <c r="P58" s="265" t="n">
        <f aca="false">I58+L58+O58</f>
        <v>54</v>
      </c>
    </row>
    <row r="59" customFormat="false" ht="12.75" hidden="false" customHeight="false" outlineLevel="0" collapsed="false">
      <c r="A59" s="97" t="n">
        <v>57</v>
      </c>
      <c r="B59" s="111" t="s">
        <v>468</v>
      </c>
      <c r="C59" s="112" t="s">
        <v>460</v>
      </c>
      <c r="D59" s="119" t="n">
        <v>1297585</v>
      </c>
      <c r="E59" s="114" t="n">
        <v>2001</v>
      </c>
      <c r="F59" s="115" t="s">
        <v>24</v>
      </c>
      <c r="G59" s="118" t="s">
        <v>314</v>
      </c>
      <c r="H59" s="119" t="s">
        <v>433</v>
      </c>
      <c r="I59" s="117" t="n">
        <v>10</v>
      </c>
      <c r="J59" s="118" t="s">
        <v>137</v>
      </c>
      <c r="K59" s="121" t="n">
        <v>2.37</v>
      </c>
      <c r="L59" s="117" t="n">
        <v>9</v>
      </c>
      <c r="M59" s="118" t="s">
        <v>315</v>
      </c>
      <c r="N59" s="121" t="n">
        <v>10.5</v>
      </c>
      <c r="O59" s="277" t="n">
        <v>10</v>
      </c>
      <c r="P59" s="110" t="n">
        <f aca="false">I59+L59+O59</f>
        <v>29</v>
      </c>
    </row>
    <row r="60" customFormat="false" ht="12.75" hidden="false" customHeight="false" outlineLevel="0" collapsed="false">
      <c r="A60" s="97" t="n">
        <v>58</v>
      </c>
      <c r="B60" s="111" t="s">
        <v>469</v>
      </c>
      <c r="C60" s="112" t="s">
        <v>470</v>
      </c>
      <c r="D60" s="119" t="n">
        <v>1090707</v>
      </c>
      <c r="E60" s="114" t="n">
        <v>2000</v>
      </c>
      <c r="F60" s="115" t="s">
        <v>24</v>
      </c>
      <c r="G60" s="118" t="s">
        <v>314</v>
      </c>
      <c r="H60" s="119" t="s">
        <v>192</v>
      </c>
      <c r="I60" s="117" t="n">
        <v>24</v>
      </c>
      <c r="J60" s="118" t="s">
        <v>137</v>
      </c>
      <c r="K60" s="121" t="n">
        <v>2.98</v>
      </c>
      <c r="L60" s="117" t="n">
        <v>19</v>
      </c>
      <c r="M60" s="118" t="s">
        <v>315</v>
      </c>
      <c r="N60" s="121" t="s">
        <v>471</v>
      </c>
      <c r="O60" s="277" t="n">
        <v>1</v>
      </c>
      <c r="P60" s="110" t="n">
        <f aca="false">I60+L60+O60</f>
        <v>44</v>
      </c>
    </row>
    <row r="61" customFormat="false" ht="12.75" hidden="false" customHeight="false" outlineLevel="0" collapsed="false">
      <c r="A61" s="97" t="n">
        <v>59</v>
      </c>
      <c r="B61" s="111" t="s">
        <v>472</v>
      </c>
      <c r="C61" s="112" t="s">
        <v>473</v>
      </c>
      <c r="D61" s="119" t="n">
        <v>1193862</v>
      </c>
      <c r="E61" s="114" t="n">
        <v>2001</v>
      </c>
      <c r="F61" s="115" t="s">
        <v>24</v>
      </c>
      <c r="G61" s="118" t="s">
        <v>314</v>
      </c>
      <c r="H61" s="119" t="s">
        <v>165</v>
      </c>
      <c r="I61" s="117" t="n">
        <v>15</v>
      </c>
      <c r="J61" s="118" t="s">
        <v>137</v>
      </c>
      <c r="K61" s="121" t="n">
        <v>2.51</v>
      </c>
      <c r="L61" s="117" t="n">
        <v>11</v>
      </c>
      <c r="M61" s="118" t="s">
        <v>315</v>
      </c>
      <c r="N61" s="121" t="n">
        <v>21.42</v>
      </c>
      <c r="O61" s="277" t="n">
        <v>21</v>
      </c>
      <c r="P61" s="110" t="n">
        <f aca="false">I61+L61+O61</f>
        <v>47</v>
      </c>
    </row>
    <row r="62" customFormat="false" ht="12.75" hidden="false" customHeight="false" outlineLevel="0" collapsed="false">
      <c r="A62" s="97" t="n">
        <v>60</v>
      </c>
      <c r="B62" s="111" t="s">
        <v>474</v>
      </c>
      <c r="C62" s="112" t="s">
        <v>440</v>
      </c>
      <c r="D62" s="119" t="n">
        <v>1315930</v>
      </c>
      <c r="E62" s="114" t="n">
        <v>2000</v>
      </c>
      <c r="F62" s="115" t="s">
        <v>24</v>
      </c>
      <c r="G62" s="118" t="s">
        <v>314</v>
      </c>
      <c r="H62" s="119" t="s">
        <v>373</v>
      </c>
      <c r="I62" s="117" t="n">
        <v>20</v>
      </c>
      <c r="J62" s="118" t="s">
        <v>137</v>
      </c>
      <c r="K62" s="121" t="n">
        <v>3.21</v>
      </c>
      <c r="L62" s="117" t="n">
        <v>23</v>
      </c>
      <c r="M62" s="118" t="s">
        <v>315</v>
      </c>
      <c r="N62" s="121" t="n">
        <v>22.3</v>
      </c>
      <c r="O62" s="277" t="n">
        <v>22</v>
      </c>
      <c r="P62" s="110" t="n">
        <f aca="false">I62+L62+O62</f>
        <v>65</v>
      </c>
    </row>
    <row r="63" customFormat="false" ht="12.75" hidden="false" customHeight="false" outlineLevel="0" collapsed="false">
      <c r="A63" s="97" t="n">
        <v>61</v>
      </c>
      <c r="B63" s="111" t="s">
        <v>475</v>
      </c>
      <c r="C63" s="112" t="s">
        <v>291</v>
      </c>
      <c r="D63" s="119" t="n">
        <v>1242065</v>
      </c>
      <c r="E63" s="114" t="n">
        <v>2001</v>
      </c>
      <c r="F63" s="115" t="s">
        <v>24</v>
      </c>
      <c r="G63" s="118" t="s">
        <v>333</v>
      </c>
      <c r="H63" s="119" t="s">
        <v>467</v>
      </c>
      <c r="I63" s="117" t="n">
        <v>17</v>
      </c>
      <c r="J63" s="118" t="s">
        <v>137</v>
      </c>
      <c r="K63" s="121" t="n">
        <v>2.71</v>
      </c>
      <c r="L63" s="117" t="n">
        <v>15</v>
      </c>
      <c r="M63" s="118" t="s">
        <v>315</v>
      </c>
      <c r="N63" s="121" t="n">
        <v>16.5</v>
      </c>
      <c r="O63" s="277" t="n">
        <v>16</v>
      </c>
      <c r="P63" s="110" t="n">
        <f aca="false">I63+L63+O63</f>
        <v>48</v>
      </c>
    </row>
    <row r="64" customFormat="false" ht="13.5" hidden="false" customHeight="false" outlineLevel="0" collapsed="false">
      <c r="A64" s="248" t="n">
        <v>62</v>
      </c>
      <c r="B64" s="249" t="s">
        <v>476</v>
      </c>
      <c r="C64" s="250" t="s">
        <v>477</v>
      </c>
      <c r="D64" s="251" t="n">
        <v>1309099</v>
      </c>
      <c r="E64" s="252" t="n">
        <v>2001</v>
      </c>
      <c r="F64" s="253" t="s">
        <v>24</v>
      </c>
      <c r="G64" s="254" t="s">
        <v>314</v>
      </c>
      <c r="H64" s="251" t="s">
        <v>185</v>
      </c>
      <c r="I64" s="255" t="n">
        <v>14</v>
      </c>
      <c r="J64" s="254" t="s">
        <v>137</v>
      </c>
      <c r="K64" s="256" t="n">
        <v>2.8</v>
      </c>
      <c r="L64" s="255" t="n">
        <v>16</v>
      </c>
      <c r="M64" s="254" t="s">
        <v>315</v>
      </c>
      <c r="N64" s="256" t="n">
        <v>10.69</v>
      </c>
      <c r="O64" s="309" t="n">
        <v>10</v>
      </c>
      <c r="P64" s="248" t="n">
        <f aca="false">I64+L64+O64</f>
        <v>40</v>
      </c>
    </row>
    <row r="65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96527777777778" top="0.472916666666667" bottom="0.236111111111111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9 octobre 2010&amp;CEtampes&amp;RPOM - zon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0-10-19T18:21:58Z</cp:lastPrinted>
  <dcterms:modified xsi:type="dcterms:W3CDTF">2010-11-01T18:09:14Z</dcterms:modified>
  <cp:revision>0</cp:revision>
  <dc:subject/>
  <dc:title/>
</cp:coreProperties>
</file>