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628">
  <si>
    <t xml:space="preserve">2ème journée qualificative</t>
  </si>
  <si>
    <t xml:space="preserve">POUSSIN – POUSSINE – EVEIL ATHLETIQUE</t>
  </si>
  <si>
    <t xml:space="preserve">La Norville le 9 octobre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6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Arpajonnais</t>
  </si>
  <si>
    <t xml:space="preserve">ATHLE 91 Morsang sur Orge</t>
  </si>
  <si>
    <t xml:space="preserve">ATHLE 91 Viry Chatillon</t>
  </si>
  <si>
    <t xml:space="preserve">EA US Grigny</t>
  </si>
  <si>
    <t xml:space="preserve">Ouest Essonne Athlétisme</t>
  </si>
  <si>
    <t xml:space="preserve">Sainte Geneviève Sport</t>
  </si>
  <si>
    <t xml:space="preserve">INFORMATION</t>
  </si>
  <si>
    <t xml:space="preserve">Merci aux clubs qui ont acceptés de changer de zone pour cette rencontre</t>
  </si>
  <si>
    <t xml:space="preserve">Club qui n'était pas dans la bonne zone</t>
  </si>
  <si>
    <t xml:space="preserve">ZONE 3</t>
  </si>
  <si>
    <t xml:space="preserve">Jury du 9 octobre 2010 à La Norville</t>
  </si>
  <si>
    <t xml:space="preserve">Directeur de réunion :</t>
  </si>
  <si>
    <t xml:space="preserve">Olivier LAIDET</t>
  </si>
  <si>
    <t xml:space="preserve">Juge arbitres :</t>
  </si>
  <si>
    <t xml:space="preserve">Alain YVE</t>
  </si>
  <si>
    <t xml:space="preserve">Secrétaire:</t>
  </si>
  <si>
    <t xml:space="preserve">Frédéric RANCŒUR</t>
  </si>
  <si>
    <t xml:space="preserve">Céline RANCŒUR</t>
  </si>
  <si>
    <t xml:space="preserve">Starter :</t>
  </si>
  <si>
    <t xml:space="preserve">Anne KOLSCH</t>
  </si>
  <si>
    <t xml:space="preserve">Aide</t>
  </si>
  <si>
    <t xml:space="preserve">Jean LECLERCQ</t>
  </si>
  <si>
    <t xml:space="preserve">Chronométreurs :</t>
  </si>
  <si>
    <t xml:space="preserve">Bertrand HERBLOT</t>
  </si>
  <si>
    <t xml:space="preserve">Karine DAUDIN</t>
  </si>
  <si>
    <t xml:space="preserve">François PIEDEL</t>
  </si>
  <si>
    <t xml:space="preserve">Sonia SEBZEDA</t>
  </si>
  <si>
    <t xml:space="preserve">Juges arrivée :</t>
  </si>
  <si>
    <t xml:space="preserve">Audrey MONTEILHET</t>
  </si>
  <si>
    <t xml:space="preserve">Manuel LOBSTEIN</t>
  </si>
  <si>
    <t xml:space="preserve">Longueur 1:</t>
  </si>
  <si>
    <t xml:space="preserve">Valérie BELLIARD</t>
  </si>
  <si>
    <t xml:space="preserve">Marie Laure LEVOUCH</t>
  </si>
  <si>
    <t xml:space="preserve">Angélique LAHIER</t>
  </si>
  <si>
    <t xml:space="preserve">Longueur 2:</t>
  </si>
  <si>
    <t xml:space="preserve">Alain GRAZIANO</t>
  </si>
  <si>
    <t xml:space="preserve">Christine CASTAGNA</t>
  </si>
  <si>
    <t xml:space="preserve">Aurélie DUMONT</t>
  </si>
  <si>
    <t xml:space="preserve">Longueur 3:</t>
  </si>
  <si>
    <t xml:space="preserve">Jean Marie BAUMELOU</t>
  </si>
  <si>
    <t xml:space="preserve">Véronique DANINTHE</t>
  </si>
  <si>
    <t xml:space="preserve">Longueur 4:</t>
  </si>
  <si>
    <t xml:space="preserve">Yves BENARD</t>
  </si>
  <si>
    <t xml:space="preserve">Stépahne LAURENT</t>
  </si>
  <si>
    <t xml:space="preserve">Longueur 5:</t>
  </si>
  <si>
    <t xml:space="preserve">Sandrine PLENECASSAGNE</t>
  </si>
  <si>
    <t xml:space="preserve">Sylvain BECU</t>
  </si>
  <si>
    <t xml:space="preserve">Balle Lestée 1:</t>
  </si>
  <si>
    <t xml:space="preserve">Eric PROVOST</t>
  </si>
  <si>
    <t xml:space="preserve">Olivier HASCOET</t>
  </si>
  <si>
    <t xml:space="preserve">Balle Lestée 2:</t>
  </si>
  <si>
    <t xml:space="preserve">Christian PAGES</t>
  </si>
  <si>
    <t xml:space="preserve">Thibault LAHIER</t>
  </si>
  <si>
    <t xml:space="preserve">Medecine Ball 1:</t>
  </si>
  <si>
    <t xml:space="preserve">Pascale LANDRAIN</t>
  </si>
  <si>
    <t xml:space="preserve">Michel RIBEIRO</t>
  </si>
  <si>
    <t xml:space="preserve">Medecine Ball 2:</t>
  </si>
  <si>
    <t xml:space="preserve">Fabienne D'AMICO</t>
  </si>
  <si>
    <t xml:space="preserve">John BAPTISTE</t>
  </si>
  <si>
    <t xml:space="preserve">Frédéric RIGUIDEL</t>
  </si>
  <si>
    <t xml:space="preserve">Chefs de groupe :</t>
  </si>
  <si>
    <t xml:space="preserve">EAF 2002  </t>
  </si>
  <si>
    <t xml:space="preserve">Anne CHAGNON</t>
  </si>
  <si>
    <t xml:space="preserve">EAF 2003</t>
  </si>
  <si>
    <t xml:space="preserve">Gaetan MARTY</t>
  </si>
  <si>
    <t xml:space="preserve">EAM 2002   </t>
  </si>
  <si>
    <t xml:space="preserve">Christophe ADAMCZYK</t>
  </si>
  <si>
    <t xml:space="preserve">EAM 2003 </t>
  </si>
  <si>
    <t xml:space="preserve">Paul DETRIGNE</t>
  </si>
  <si>
    <t xml:space="preserve">POF 2001</t>
  </si>
  <si>
    <t xml:space="preserve">………….. DIZIERE</t>
  </si>
  <si>
    <t xml:space="preserve">POM 2001</t>
  </si>
  <si>
    <t xml:space="preserve">POF 1999 - 2000</t>
  </si>
  <si>
    <t xml:space="preserve">Roland TUTREL</t>
  </si>
  <si>
    <t xml:space="preserve">POM 1999 - 2000</t>
  </si>
  <si>
    <t xml:space="preserve">Stéphane MIRAULT</t>
  </si>
  <si>
    <t xml:space="preserve">POM Haies</t>
  </si>
  <si>
    <t xml:space="preserve">Jérome GAY</t>
  </si>
  <si>
    <t xml:space="preserve">POF Haies</t>
  </si>
  <si>
    <t xml:space="preserve">Manuella CINNA</t>
  </si>
  <si>
    <t xml:space="preserve">Commission :</t>
  </si>
  <si>
    <t xml:space="preserve">Relais 6 x 50m</t>
  </si>
  <si>
    <t xml:space="preserve">9 octobre 2010 - zone 3</t>
  </si>
  <si>
    <t xml:space="preserve">Série 1</t>
  </si>
  <si>
    <t xml:space="preserve">1er </t>
  </si>
  <si>
    <t xml:space="preserve">ATHLE 91 Viry Chatillon (équipe vert)</t>
  </si>
  <si>
    <t xml:space="preserve">2ème</t>
  </si>
  <si>
    <t xml:space="preserve">AC Arpajonnais (équipe 7)</t>
  </si>
  <si>
    <t xml:space="preserve">3ème</t>
  </si>
  <si>
    <t xml:space="preserve">Ouest Essonne Athlétisme ( équipe 2)</t>
  </si>
  <si>
    <t xml:space="preserve">4ème</t>
  </si>
  <si>
    <t xml:space="preserve">5ème</t>
  </si>
  <si>
    <t xml:space="preserve">ATHLE 91 Viry Chatillon </t>
  </si>
  <si>
    <t xml:space="preserve">6ème</t>
  </si>
  <si>
    <t xml:space="preserve">AC Arpajonnais (équipe 2 EAF)</t>
  </si>
  <si>
    <t xml:space="preserve">Série 2</t>
  </si>
  <si>
    <t xml:space="preserve">ATHLE 91 Viry Chatillon (équipe orange)</t>
  </si>
  <si>
    <t xml:space="preserve">Ouest Essonne Athlétisme ( équipe 1)</t>
  </si>
  <si>
    <t xml:space="preserve">AC Arpajonnais (équipe 4 POM)</t>
  </si>
  <si>
    <t xml:space="preserve">ATHLE 91 Viry Chatillon (équipe rose) / AC Arpajonnais</t>
  </si>
  <si>
    <t xml:space="preserve">AC Arpajonnais (équipe 7 EAM)</t>
  </si>
  <si>
    <t xml:space="preserve">Série 3</t>
  </si>
  <si>
    <t xml:space="preserve">Ouest Essonne Athlétisme ( équipe 4)</t>
  </si>
  <si>
    <t xml:space="preserve">ATHLE 91 Viry Chatillon (équipe jaune)</t>
  </si>
  <si>
    <t xml:space="preserve">AC Arpajonnais (équipe 8)</t>
  </si>
  <si>
    <t xml:space="preserve">Série 4</t>
  </si>
  <si>
    <t xml:space="preserve">ATHLE 91 Viry Chatillon (équipe rouge)</t>
  </si>
  <si>
    <t xml:space="preserve">AC Arpajonnais (équipe EAF)</t>
  </si>
  <si>
    <t xml:space="preserve">Série 5</t>
  </si>
  <si>
    <t xml:space="preserve">AC Arpajonnais (équipe 6)</t>
  </si>
  <si>
    <t xml:space="preserve">AC Arpajonnais (équipe 2 POM)</t>
  </si>
  <si>
    <t xml:space="preserve">AC Arpajonnais (équipe 1 POM)</t>
  </si>
  <si>
    <t xml:space="preserve">ATHLE 91 Viry Chatillon (équipe bleu)</t>
  </si>
  <si>
    <t xml:space="preserve">Ouest Essonne Athlétisme ( équipe 6)</t>
  </si>
  <si>
    <t xml:space="preserve">AC Arpajonnais (équipe 8 EAM)</t>
  </si>
  <si>
    <t xml:space="preserve">Série 6</t>
  </si>
  <si>
    <t xml:space="preserve">ATHLE 91 Viry Chatillon (équipe violet)</t>
  </si>
  <si>
    <t xml:space="preserve">AC Arpajonnais (équipe 3 POM)</t>
  </si>
  <si>
    <t xml:space="preserve">AC Arpajonnais (équipe 5 POM)</t>
  </si>
  <si>
    <t xml:space="preserve">AC Arpajonnais (équipe 5 EAM)</t>
  </si>
  <si>
    <t xml:space="preserve">Série 7</t>
  </si>
  <si>
    <t xml:space="preserve">AC arpajonnais (équipe PO)</t>
  </si>
  <si>
    <t xml:space="preserve">AC Arpajonnais (équipe 1 EAM)</t>
  </si>
  <si>
    <t xml:space="preserve">AC Arpajonnais (équipe 3 EAM)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AUQUAIRE           </t>
  </si>
  <si>
    <t xml:space="preserve">CHLOE          </t>
  </si>
  <si>
    <t xml:space="preserve">40m</t>
  </si>
  <si>
    <t xml:space="preserve">7"7</t>
  </si>
  <si>
    <t xml:space="preserve">Longueur</t>
  </si>
  <si>
    <t xml:space="preserve">Medecine Ball</t>
  </si>
  <si>
    <t xml:space="preserve">COURTOIS            </t>
  </si>
  <si>
    <t xml:space="preserve">PAULINE        </t>
  </si>
  <si>
    <t xml:space="preserve">8"2</t>
  </si>
  <si>
    <t xml:space="preserve">COUSTILLAS</t>
  </si>
  <si>
    <t xml:space="preserve">ERINE</t>
  </si>
  <si>
    <t xml:space="preserve">8"0</t>
  </si>
  <si>
    <t xml:space="preserve">DENIC</t>
  </si>
  <si>
    <t xml:space="preserve">LYA</t>
  </si>
  <si>
    <t xml:space="preserve">9"4</t>
  </si>
  <si>
    <t xml:space="preserve">EL FAKIR            </t>
  </si>
  <si>
    <t xml:space="preserve">SOFIA          </t>
  </si>
  <si>
    <t xml:space="preserve">7"5</t>
  </si>
  <si>
    <t xml:space="preserve">FOUQUE</t>
  </si>
  <si>
    <t xml:space="preserve">ELOISE</t>
  </si>
  <si>
    <t xml:space="preserve">9"9</t>
  </si>
  <si>
    <t xml:space="preserve">GUEZENGAR           </t>
  </si>
  <si>
    <t xml:space="preserve">EVA            </t>
  </si>
  <si>
    <t xml:space="preserve">8"3</t>
  </si>
  <si>
    <t xml:space="preserve">JALBREUX</t>
  </si>
  <si>
    <t xml:space="preserve">JEANNE</t>
  </si>
  <si>
    <t xml:space="preserve">JUDITH</t>
  </si>
  <si>
    <t xml:space="preserve">LISA           </t>
  </si>
  <si>
    <t xml:space="preserve">KALALA</t>
  </si>
  <si>
    <t xml:space="preserve">PRISCILLE</t>
  </si>
  <si>
    <t xml:space="preserve">7"9</t>
  </si>
  <si>
    <t xml:space="preserve">KOLSCH              </t>
  </si>
  <si>
    <t xml:space="preserve">MARGAUX        </t>
  </si>
  <si>
    <t xml:space="preserve">7"3</t>
  </si>
  <si>
    <t xml:space="preserve">LAMON</t>
  </si>
  <si>
    <t xml:space="preserve">9"2</t>
  </si>
  <si>
    <t xml:space="preserve">LAUREEN</t>
  </si>
  <si>
    <t xml:space="preserve">7"6</t>
  </si>
  <si>
    <t xml:space="preserve">MARTY</t>
  </si>
  <si>
    <t xml:space="preserve">CLARA</t>
  </si>
  <si>
    <t xml:space="preserve">9"5</t>
  </si>
  <si>
    <t xml:space="preserve">SAINT M'BINGA</t>
  </si>
  <si>
    <t xml:space="preserve">NAIDA</t>
  </si>
  <si>
    <t xml:space="preserve">VALAT</t>
  </si>
  <si>
    <t xml:space="preserve">NAELLE</t>
  </si>
  <si>
    <t xml:space="preserve">VILLALARD</t>
  </si>
  <si>
    <t xml:space="preserve">AMANDINE</t>
  </si>
  <si>
    <t xml:space="preserve">6"6</t>
  </si>
  <si>
    <t xml:space="preserve">VILLARLARD</t>
  </si>
  <si>
    <t xml:space="preserve">HELOISE</t>
  </si>
  <si>
    <t xml:space="preserve">ZAWADZKI            </t>
  </si>
  <si>
    <t xml:space="preserve">CATHY          </t>
  </si>
  <si>
    <t xml:space="preserve">ZOZI</t>
  </si>
  <si>
    <t xml:space="preserve">KAMERONE</t>
  </si>
  <si>
    <t xml:space="preserve">8"7</t>
  </si>
  <si>
    <t xml:space="preserve">DARIUS              </t>
  </si>
  <si>
    <t xml:space="preserve">CARLA          </t>
  </si>
  <si>
    <t xml:space="preserve">7"2</t>
  </si>
  <si>
    <t xml:space="preserve">SARZAUD             </t>
  </si>
  <si>
    <t xml:space="preserve">MARIE          </t>
  </si>
  <si>
    <t xml:space="preserve">BELSON</t>
  </si>
  <si>
    <t xml:space="preserve">JOYCE</t>
  </si>
  <si>
    <t xml:space="preserve">6"7</t>
  </si>
  <si>
    <t xml:space="preserve">CASTAGNA            </t>
  </si>
  <si>
    <t xml:space="preserve">LIVIA          </t>
  </si>
  <si>
    <t xml:space="preserve">CHAGNON             </t>
  </si>
  <si>
    <t xml:space="preserve">DIANE          </t>
  </si>
  <si>
    <t xml:space="preserve">COLELLA</t>
  </si>
  <si>
    <t xml:space="preserve">COULIBALY</t>
  </si>
  <si>
    <t xml:space="preserve">DIALA</t>
  </si>
  <si>
    <t xml:space="preserve">7"0</t>
  </si>
  <si>
    <t xml:space="preserve">HASCOET             </t>
  </si>
  <si>
    <t xml:space="preserve">8"8</t>
  </si>
  <si>
    <t xml:space="preserve">LOGHMARI</t>
  </si>
  <si>
    <t xml:space="preserve">AMINA</t>
  </si>
  <si>
    <t xml:space="preserve">8"6</t>
  </si>
  <si>
    <t xml:space="preserve">BILAMBA</t>
  </si>
  <si>
    <t xml:space="preserve">LALLYA</t>
  </si>
  <si>
    <t xml:space="preserve">8"9</t>
  </si>
  <si>
    <t xml:space="preserve">BECU</t>
  </si>
  <si>
    <t xml:space="preserve">MAILYS</t>
  </si>
  <si>
    <t xml:space="preserve">7"4</t>
  </si>
  <si>
    <t xml:space="preserve">BLANCHARD           </t>
  </si>
  <si>
    <t xml:space="preserve">LEANE          </t>
  </si>
  <si>
    <t xml:space="preserve">BRAMBILLA           </t>
  </si>
  <si>
    <t xml:space="preserve">MASSE</t>
  </si>
  <si>
    <t xml:space="preserve">MERCHER</t>
  </si>
  <si>
    <t xml:space="preserve">MARGOT</t>
  </si>
  <si>
    <t xml:space="preserve">9"3</t>
  </si>
  <si>
    <t xml:space="preserve">POUHAL</t>
  </si>
  <si>
    <t xml:space="preserve">7"1</t>
  </si>
  <si>
    <t xml:space="preserve">RIBEIRO</t>
  </si>
  <si>
    <t xml:space="preserve">LOICIA</t>
  </si>
  <si>
    <t xml:space="preserve">9"8</t>
  </si>
  <si>
    <t xml:space="preserve">BONCOEUR</t>
  </si>
  <si>
    <t xml:space="preserve">ALYSSA</t>
  </si>
  <si>
    <t xml:space="preserve">COMPLAN CATARIA</t>
  </si>
  <si>
    <t xml:space="preserve">SANDRA</t>
  </si>
  <si>
    <t xml:space="preserve">MONDOVY</t>
  </si>
  <si>
    <t xml:space="preserve">MEREDITH</t>
  </si>
  <si>
    <t xml:space="preserve">RIM</t>
  </si>
  <si>
    <t xml:space="preserve">LISE</t>
  </si>
  <si>
    <t xml:space="preserve">GARNIER             </t>
  </si>
  <si>
    <t xml:space="preserve">ANAELLE        </t>
  </si>
  <si>
    <t xml:space="preserve">Sainte Geneviève Sport    </t>
  </si>
  <si>
    <t xml:space="preserve">MARAGNES            </t>
  </si>
  <si>
    <t xml:space="preserve">IONA           </t>
  </si>
  <si>
    <t xml:space="preserve">ADAMCZYK            </t>
  </si>
  <si>
    <t xml:space="preserve">MATEO          </t>
  </si>
  <si>
    <t xml:space="preserve">ALDEHUELO</t>
  </si>
  <si>
    <t xml:space="preserve">CELIAN</t>
  </si>
  <si>
    <t xml:space="preserve">8"5</t>
  </si>
  <si>
    <t xml:space="preserve">ARDELLIER</t>
  </si>
  <si>
    <t xml:space="preserve">LOIC           </t>
  </si>
  <si>
    <t xml:space="preserve">8"4</t>
  </si>
  <si>
    <t xml:space="preserve">ARDOUIN</t>
  </si>
  <si>
    <t xml:space="preserve">ADRIEN</t>
  </si>
  <si>
    <t xml:space="preserve">BASCOUL             </t>
  </si>
  <si>
    <t xml:space="preserve">BAZACIER</t>
  </si>
  <si>
    <t xml:space="preserve">MAEL</t>
  </si>
  <si>
    <t xml:space="preserve">9"6</t>
  </si>
  <si>
    <t xml:space="preserve">BEAUCHESNE          </t>
  </si>
  <si>
    <t xml:space="preserve">KILIAN         </t>
  </si>
  <si>
    <t xml:space="preserve">BENARD</t>
  </si>
  <si>
    <t xml:space="preserve">NATHAN</t>
  </si>
  <si>
    <t xml:space="preserve">BOUNDAOUI</t>
  </si>
  <si>
    <t xml:space="preserve">THOMAS</t>
  </si>
  <si>
    <t xml:space="preserve">BRIERRE</t>
  </si>
  <si>
    <t xml:space="preserve">TITOUAN</t>
  </si>
  <si>
    <t xml:space="preserve">CORDEL</t>
  </si>
  <si>
    <t xml:space="preserve">LOUIS</t>
  </si>
  <si>
    <t xml:space="preserve">COSSON              </t>
  </si>
  <si>
    <t xml:space="preserve">ANTOINE        </t>
  </si>
  <si>
    <t xml:space="preserve">COULEAU</t>
  </si>
  <si>
    <t xml:space="preserve">CRAPART</t>
  </si>
  <si>
    <t xml:space="preserve">MELVIN</t>
  </si>
  <si>
    <t xml:space="preserve">DAUGAM</t>
  </si>
  <si>
    <t xml:space="preserve">ANTOINE</t>
  </si>
  <si>
    <t xml:space="preserve">DELAHAYE</t>
  </si>
  <si>
    <t xml:space="preserve">PAUL</t>
  </si>
  <si>
    <t xml:space="preserve">8"1</t>
  </si>
  <si>
    <t xml:space="preserve">DELUGEAU</t>
  </si>
  <si>
    <t xml:space="preserve">LUCAS          </t>
  </si>
  <si>
    <t xml:space="preserve">DETRIGNE            </t>
  </si>
  <si>
    <t xml:space="preserve">ARTHUR         </t>
  </si>
  <si>
    <t xml:space="preserve">DORIZON</t>
  </si>
  <si>
    <t xml:space="preserve">BAPTISTE</t>
  </si>
  <si>
    <t xml:space="preserve">9"1</t>
  </si>
  <si>
    <t xml:space="preserve">DOSNE</t>
  </si>
  <si>
    <t xml:space="preserve">DARIS</t>
  </si>
  <si>
    <t xml:space="preserve">DUPUY</t>
  </si>
  <si>
    <t xml:space="preserve">MATHEO</t>
  </si>
  <si>
    <t xml:space="preserve">9"0</t>
  </si>
  <si>
    <t xml:space="preserve">DURAIN</t>
  </si>
  <si>
    <t xml:space="preserve">BRYAN</t>
  </si>
  <si>
    <t xml:space="preserve">7"8</t>
  </si>
  <si>
    <t xml:space="preserve">ETTOUATI            </t>
  </si>
  <si>
    <t xml:space="preserve">DYLAN          </t>
  </si>
  <si>
    <t xml:space="preserve">FERREIRA</t>
  </si>
  <si>
    <t xml:space="preserve">MAXIME</t>
  </si>
  <si>
    <t xml:space="preserve">JARRIGE</t>
  </si>
  <si>
    <t xml:space="preserve">QUENTIN</t>
  </si>
  <si>
    <t xml:space="preserve">KARPINSKI</t>
  </si>
  <si>
    <t xml:space="preserve">ROMAN</t>
  </si>
  <si>
    <t xml:space="preserve">LANARO</t>
  </si>
  <si>
    <t xml:space="preserve">MATHIS</t>
  </si>
  <si>
    <t xml:space="preserve">LE BRUN             </t>
  </si>
  <si>
    <t xml:space="preserve">LE GUYADER</t>
  </si>
  <si>
    <t xml:space="preserve">DORIAN</t>
  </si>
  <si>
    <t xml:space="preserve">MAITRE</t>
  </si>
  <si>
    <t xml:space="preserve">ALEXANDRE</t>
  </si>
  <si>
    <t xml:space="preserve">MANIER</t>
  </si>
  <si>
    <t xml:space="preserve">BRICE</t>
  </si>
  <si>
    <t xml:space="preserve">MATTEO         </t>
  </si>
  <si>
    <t xml:space="preserve">NASRI               </t>
  </si>
  <si>
    <t xml:space="preserve">SAMY           </t>
  </si>
  <si>
    <t xml:space="preserve">6"9</t>
  </si>
  <si>
    <t xml:space="preserve">PASQUIER</t>
  </si>
  <si>
    <t xml:space="preserve">PELLETIER</t>
  </si>
  <si>
    <t xml:space="preserve">MAXENCE</t>
  </si>
  <si>
    <t xml:space="preserve">PLENECASSAGNE</t>
  </si>
  <si>
    <t xml:space="preserve">POTIER</t>
  </si>
  <si>
    <t xml:space="preserve">BASTIEN</t>
  </si>
  <si>
    <t xml:space="preserve">10"0</t>
  </si>
  <si>
    <t xml:space="preserve">POTTERIE</t>
  </si>
  <si>
    <t xml:space="preserve">PUMILIA</t>
  </si>
  <si>
    <t xml:space="preserve">QUILICI</t>
  </si>
  <si>
    <t xml:space="preserve">MAXENS</t>
  </si>
  <si>
    <t xml:space="preserve">STOCCHETTI          </t>
  </si>
  <si>
    <t xml:space="preserve">TALL</t>
  </si>
  <si>
    <t xml:space="preserve">BENJAMIN</t>
  </si>
  <si>
    <t xml:space="preserve">TONET</t>
  </si>
  <si>
    <t xml:space="preserve">VALENTIN</t>
  </si>
  <si>
    <t xml:space="preserve">VARGENAU            </t>
  </si>
  <si>
    <t xml:space="preserve">TIMOTHEE       </t>
  </si>
  <si>
    <t xml:space="preserve">DARIUS</t>
  </si>
  <si>
    <t xml:space="preserve">DUPRE               </t>
  </si>
  <si>
    <t xml:space="preserve">MELIESSE       </t>
  </si>
  <si>
    <t xml:space="preserve">JOHN-BAPTISTE       </t>
  </si>
  <si>
    <t xml:space="preserve">YVAN           </t>
  </si>
  <si>
    <t xml:space="preserve">BERNARD             </t>
  </si>
  <si>
    <t xml:space="preserve">PAUL           </t>
  </si>
  <si>
    <t xml:space="preserve">DUVIVIER</t>
  </si>
  <si>
    <t xml:space="preserve">ALEXIS</t>
  </si>
  <si>
    <t xml:space="preserve">ESSAMA OWONO        </t>
  </si>
  <si>
    <t xml:space="preserve">PAUL-HERMANN   </t>
  </si>
  <si>
    <t xml:space="preserve">GOOSENS</t>
  </si>
  <si>
    <t xml:space="preserve">LOGAN</t>
  </si>
  <si>
    <t xml:space="preserve">LAURENT             </t>
  </si>
  <si>
    <t xml:space="preserve">TRISTAN        </t>
  </si>
  <si>
    <t xml:space="preserve">LEGRAND             </t>
  </si>
  <si>
    <t xml:space="preserve">HUGO           </t>
  </si>
  <si>
    <t xml:space="preserve">RANAIVOARIMALALA    </t>
  </si>
  <si>
    <t xml:space="preserve">THEO           </t>
  </si>
  <si>
    <t xml:space="preserve">RIGUIDEL            </t>
  </si>
  <si>
    <t xml:space="preserve">NATHAN         </t>
  </si>
  <si>
    <t xml:space="preserve">TURPIN</t>
  </si>
  <si>
    <t xml:space="preserve">LILIAN</t>
  </si>
  <si>
    <t xml:space="preserve">BAUMELOU</t>
  </si>
  <si>
    <t xml:space="preserve">JEROME</t>
  </si>
  <si>
    <t xml:space="preserve">BEAUMONT            </t>
  </si>
  <si>
    <t xml:space="preserve">BERUJEAU</t>
  </si>
  <si>
    <t xml:space="preserve">BIZET</t>
  </si>
  <si>
    <t xml:space="preserve">CINNA</t>
  </si>
  <si>
    <t xml:space="preserve">ERWANN</t>
  </si>
  <si>
    <t xml:space="preserve">DAGNOT              </t>
  </si>
  <si>
    <t xml:space="preserve">AURELIEN       </t>
  </si>
  <si>
    <t xml:space="preserve">GABA</t>
  </si>
  <si>
    <t xml:space="preserve">RAYAN</t>
  </si>
  <si>
    <t xml:space="preserve">GLESS</t>
  </si>
  <si>
    <t xml:space="preserve">LEKIEFFRE</t>
  </si>
  <si>
    <t xml:space="preserve">ROBIN</t>
  </si>
  <si>
    <t xml:space="preserve">MOUTIERS</t>
  </si>
  <si>
    <t xml:space="preserve">PIERGIACOMI         </t>
  </si>
  <si>
    <t xml:space="preserve">JULIEN         </t>
  </si>
  <si>
    <t xml:space="preserve">RUDEL</t>
  </si>
  <si>
    <t xml:space="preserve">BELOUAR</t>
  </si>
  <si>
    <t xml:space="preserve">MIRAULT</t>
  </si>
  <si>
    <t xml:space="preserve">RANDAZZO</t>
  </si>
  <si>
    <t xml:space="preserve">ROULANT</t>
  </si>
  <si>
    <t xml:space="preserve">CRICO               </t>
  </si>
  <si>
    <t xml:space="preserve">GAY                 </t>
  </si>
  <si>
    <t xml:space="preserve">VINCENT        </t>
  </si>
  <si>
    <t xml:space="preserve">ARDELLIER           </t>
  </si>
  <si>
    <t xml:space="preserve">MARION         </t>
  </si>
  <si>
    <t xml:space="preserve">50m</t>
  </si>
  <si>
    <t xml:space="preserve">10"5</t>
  </si>
  <si>
    <t xml:space="preserve">Balle lestée</t>
  </si>
  <si>
    <t xml:space="preserve">ROXANE         </t>
  </si>
  <si>
    <t xml:space="preserve">10"7</t>
  </si>
  <si>
    <t xml:space="preserve">BELLIARD</t>
  </si>
  <si>
    <t xml:space="preserve">ZOE</t>
  </si>
  <si>
    <t xml:space="preserve">50m H</t>
  </si>
  <si>
    <t xml:space="preserve">11"6</t>
  </si>
  <si>
    <t xml:space="preserve">BRUN</t>
  </si>
  <si>
    <t xml:space="preserve">CELINE</t>
  </si>
  <si>
    <t xml:space="preserve">CHOPIN              </t>
  </si>
  <si>
    <t xml:space="preserve">MAGUIE         </t>
  </si>
  <si>
    <t xml:space="preserve">COCO</t>
  </si>
  <si>
    <t xml:space="preserve">INES</t>
  </si>
  <si>
    <t xml:space="preserve">CRASSOUS</t>
  </si>
  <si>
    <t xml:space="preserve">JOHANA</t>
  </si>
  <si>
    <t xml:space="preserve">DEI TOS             </t>
  </si>
  <si>
    <t xml:space="preserve">NINA           </t>
  </si>
  <si>
    <t xml:space="preserve">DEMBELE</t>
  </si>
  <si>
    <t xml:space="preserve">ADELINE</t>
  </si>
  <si>
    <t xml:space="preserve">EMMA           </t>
  </si>
  <si>
    <t xml:space="preserve">FREREAU             </t>
  </si>
  <si>
    <t xml:space="preserve">ALIX           </t>
  </si>
  <si>
    <t xml:space="preserve">GIRAULT             </t>
  </si>
  <si>
    <t xml:space="preserve">LAURENA        </t>
  </si>
  <si>
    <t xml:space="preserve">GOURC</t>
  </si>
  <si>
    <t xml:space="preserve">CAMILLE</t>
  </si>
  <si>
    <t xml:space="preserve">11"9</t>
  </si>
  <si>
    <t xml:space="preserve">LEDOUX</t>
  </si>
  <si>
    <t xml:space="preserve">ANAELLE</t>
  </si>
  <si>
    <t xml:space="preserve">LOBSTEIN</t>
  </si>
  <si>
    <t xml:space="preserve">IRIS</t>
  </si>
  <si>
    <t xml:space="preserve">PAUGAM              </t>
  </si>
  <si>
    <t xml:space="preserve">ELISA          </t>
  </si>
  <si>
    <t xml:space="preserve">WILLIOT             </t>
  </si>
  <si>
    <t xml:space="preserve">LUCIE          </t>
  </si>
  <si>
    <t xml:space="preserve">ADILI               </t>
  </si>
  <si>
    <t xml:space="preserve">SERINE         </t>
  </si>
  <si>
    <t xml:space="preserve">CINNA               </t>
  </si>
  <si>
    <t xml:space="preserve">SESSIA         </t>
  </si>
  <si>
    <t xml:space="preserve">CISSE               </t>
  </si>
  <si>
    <t xml:space="preserve">ADJA           </t>
  </si>
  <si>
    <t xml:space="preserve">10"2</t>
  </si>
  <si>
    <t xml:space="preserve">COLELLA             </t>
  </si>
  <si>
    <t xml:space="preserve">MARINE         </t>
  </si>
  <si>
    <t xml:space="preserve">DANINTHE            </t>
  </si>
  <si>
    <t xml:space="preserve">LAURINE        </t>
  </si>
  <si>
    <t xml:space="preserve">10"9</t>
  </si>
  <si>
    <t xml:space="preserve">FETAMA</t>
  </si>
  <si>
    <t xml:space="preserve">NAOMY</t>
  </si>
  <si>
    <t xml:space="preserve">11"4</t>
  </si>
  <si>
    <t xml:space="preserve">FRICHET</t>
  </si>
  <si>
    <t xml:space="preserve">SARAH</t>
  </si>
  <si>
    <t xml:space="preserve">JULIETTE       </t>
  </si>
  <si>
    <t xml:space="preserve">HOYTE</t>
  </si>
  <si>
    <t xml:space="preserve">ROSE ANNE</t>
  </si>
  <si>
    <t xml:space="preserve">10"3</t>
  </si>
  <si>
    <t xml:space="preserve">HUBERT              </t>
  </si>
  <si>
    <t xml:space="preserve">MELISSA        </t>
  </si>
  <si>
    <t xml:space="preserve">11"5</t>
  </si>
  <si>
    <t xml:space="preserve">SOLENE         </t>
  </si>
  <si>
    <t xml:space="preserve">OZEL                </t>
  </si>
  <si>
    <t xml:space="preserve">CINDY          </t>
  </si>
  <si>
    <t xml:space="preserve">ROLAND BONIFACE     </t>
  </si>
  <si>
    <t xml:space="preserve">NOEMIE         </t>
  </si>
  <si>
    <t xml:space="preserve">TAN LUONG ANN       </t>
  </si>
  <si>
    <t xml:space="preserve">CAROLINE       </t>
  </si>
  <si>
    <t xml:space="preserve">DIARRA              </t>
  </si>
  <si>
    <t xml:space="preserve">FATOUMATA      </t>
  </si>
  <si>
    <t xml:space="preserve">FELICIEN</t>
  </si>
  <si>
    <t xml:space="preserve">LAUREN</t>
  </si>
  <si>
    <t xml:space="preserve">SYLLA</t>
  </si>
  <si>
    <t xml:space="preserve">LOUTANDING</t>
  </si>
  <si>
    <t xml:space="preserve">SIRA</t>
  </si>
  <si>
    <t xml:space="preserve">AUDIGER             </t>
  </si>
  <si>
    <t xml:space="preserve">CLEMENTINE     </t>
  </si>
  <si>
    <t xml:space="preserve">BENARD              </t>
  </si>
  <si>
    <t xml:space="preserve">EWAN           </t>
  </si>
  <si>
    <t xml:space="preserve">DIZIERE             </t>
  </si>
  <si>
    <t xml:space="preserve">ANAIS          </t>
  </si>
  <si>
    <t xml:space="preserve">GRAZIANO            </t>
  </si>
  <si>
    <t xml:space="preserve">LAURA          </t>
  </si>
  <si>
    <t xml:space="preserve">MERCHER             </t>
  </si>
  <si>
    <t xml:space="preserve">MARYLOU        </t>
  </si>
  <si>
    <t xml:space="preserve">MUNCH</t>
  </si>
  <si>
    <t xml:space="preserve">MORGANE</t>
  </si>
  <si>
    <t xml:space="preserve">12"7</t>
  </si>
  <si>
    <t xml:space="preserve">TUTREL</t>
  </si>
  <si>
    <t xml:space="preserve">JULIE </t>
  </si>
  <si>
    <t xml:space="preserve">ALEXANDRENNE        </t>
  </si>
  <si>
    <t xml:space="preserve">AUDREY         </t>
  </si>
  <si>
    <t xml:space="preserve">CATHO</t>
  </si>
  <si>
    <t xml:space="preserve">NOAH</t>
  </si>
  <si>
    <t xml:space="preserve">GHASSOUL OLLIVIER</t>
  </si>
  <si>
    <t xml:space="preserve">10"1</t>
  </si>
  <si>
    <t xml:space="preserve">9"7</t>
  </si>
  <si>
    <t xml:space="preserve">LUBINO</t>
  </si>
  <si>
    <t xml:space="preserve">LAURIE</t>
  </si>
  <si>
    <t xml:space="preserve">MALBOROUGT          </t>
  </si>
  <si>
    <t xml:space="preserve">MONICA         </t>
  </si>
  <si>
    <t xml:space="preserve">PERALTA</t>
  </si>
  <si>
    <t xml:space="preserve">ELISA</t>
  </si>
  <si>
    <t xml:space="preserve">VINDEX              </t>
  </si>
  <si>
    <t xml:space="preserve">GAELLE         </t>
  </si>
  <si>
    <t xml:space="preserve">BAS                 </t>
  </si>
  <si>
    <t xml:space="preserve">MAEL           </t>
  </si>
  <si>
    <t xml:space="preserve">BITAUDEAU           </t>
  </si>
  <si>
    <t xml:space="preserve">CLEMENT        </t>
  </si>
  <si>
    <t xml:space="preserve">THOMAS         </t>
  </si>
  <si>
    <t xml:space="preserve">CHAMPEAU            </t>
  </si>
  <si>
    <t xml:space="preserve">MATHIEU        </t>
  </si>
  <si>
    <t xml:space="preserve">CIBIN</t>
  </si>
  <si>
    <t xml:space="preserve">DAUDIN</t>
  </si>
  <si>
    <t xml:space="preserve">12"5</t>
  </si>
  <si>
    <t xml:space="preserve">JULIEN</t>
  </si>
  <si>
    <t xml:space="preserve">DUPUY               </t>
  </si>
  <si>
    <t xml:space="preserve">EKOA                </t>
  </si>
  <si>
    <t xml:space="preserve">KELIG          </t>
  </si>
  <si>
    <t xml:space="preserve">FERRIE              </t>
  </si>
  <si>
    <t xml:space="preserve">BENJAMIN       </t>
  </si>
  <si>
    <t xml:space="preserve">FICHEUX</t>
  </si>
  <si>
    <t xml:space="preserve">JOSEPH</t>
  </si>
  <si>
    <t xml:space="preserve">12"0</t>
  </si>
  <si>
    <t xml:space="preserve">FONCELLE</t>
  </si>
  <si>
    <t xml:space="preserve">LUCAS</t>
  </si>
  <si>
    <t xml:space="preserve">FOULON</t>
  </si>
  <si>
    <t xml:space="preserve">LOAN</t>
  </si>
  <si>
    <t xml:space="preserve">FOURES</t>
  </si>
  <si>
    <t xml:space="preserve">BASTIEN        </t>
  </si>
  <si>
    <t xml:space="preserve">GAUTHIER            </t>
  </si>
  <si>
    <t xml:space="preserve">MAXIME         </t>
  </si>
  <si>
    <t xml:space="preserve">GOMES               </t>
  </si>
  <si>
    <t xml:space="preserve">ENZO           </t>
  </si>
  <si>
    <t xml:space="preserve">GRECK               </t>
  </si>
  <si>
    <t xml:space="preserve">GRUSZCZYNSKI        </t>
  </si>
  <si>
    <t xml:space="preserve">MATHIS         </t>
  </si>
  <si>
    <t xml:space="preserve">LEFRANCOIS          </t>
  </si>
  <si>
    <t xml:space="preserve">12"2</t>
  </si>
  <si>
    <t xml:space="preserve">LEMESTRE</t>
  </si>
  <si>
    <t xml:space="preserve">LEQUIEN             </t>
  </si>
  <si>
    <t xml:space="preserve">LEROUX              </t>
  </si>
  <si>
    <t xml:space="preserve">THEO</t>
  </si>
  <si>
    <t xml:space="preserve">MOISAN</t>
  </si>
  <si>
    <t xml:space="preserve">FLORIAN</t>
  </si>
  <si>
    <t xml:space="preserve">OTTIN</t>
  </si>
  <si>
    <t xml:space="preserve">MATIS</t>
  </si>
  <si>
    <t xml:space="preserve">PAGES               </t>
  </si>
  <si>
    <t xml:space="preserve">FLORIAN        </t>
  </si>
  <si>
    <t xml:space="preserve">RANCŒUR</t>
  </si>
  <si>
    <t xml:space="preserve">SERRADJI            </t>
  </si>
  <si>
    <t xml:space="preserve">ROMAIN         </t>
  </si>
  <si>
    <t xml:space="preserve">SICAL               </t>
  </si>
  <si>
    <t xml:space="preserve">YANIS          </t>
  </si>
  <si>
    <t xml:space="preserve">STOCKMANN</t>
  </si>
  <si>
    <t xml:space="preserve">MATTHIEU</t>
  </si>
  <si>
    <t xml:space="preserve">TOULLEC</t>
  </si>
  <si>
    <t xml:space="preserve">TREHIN              </t>
  </si>
  <si>
    <t xml:space="preserve">TANGUY         </t>
  </si>
  <si>
    <t xml:space="preserve">VALLIN              </t>
  </si>
  <si>
    <t xml:space="preserve">VICTOR         </t>
  </si>
  <si>
    <t xml:space="preserve">VIDAL</t>
  </si>
  <si>
    <t xml:space="preserve">ZANOTTA</t>
  </si>
  <si>
    <t xml:space="preserve">YOHANN</t>
  </si>
  <si>
    <t xml:space="preserve">KENNY</t>
  </si>
  <si>
    <t xml:space="preserve">KRIS</t>
  </si>
  <si>
    <t xml:space="preserve">DOUABIN             </t>
  </si>
  <si>
    <t xml:space="preserve">CEDRIC         </t>
  </si>
  <si>
    <t xml:space="preserve">GROS DESIRS</t>
  </si>
  <si>
    <t xml:space="preserve">YOACHIM</t>
  </si>
  <si>
    <t xml:space="preserve">AYIVI VON KRIOZ</t>
  </si>
  <si>
    <t xml:space="preserve">BOUCHET</t>
  </si>
  <si>
    <t xml:space="preserve">ESTEBAN</t>
  </si>
  <si>
    <t xml:space="preserve">DEBAISIEUX</t>
  </si>
  <si>
    <t xml:space="preserve">CHARLES</t>
  </si>
  <si>
    <t xml:space="preserve">10"4</t>
  </si>
  <si>
    <t xml:space="preserve">FIAND               </t>
  </si>
  <si>
    <t xml:space="preserve">MATHEW         </t>
  </si>
  <si>
    <t xml:space="preserve">GRANDIERE</t>
  </si>
  <si>
    <t xml:space="preserve">GROUD               </t>
  </si>
  <si>
    <t xml:space="preserve">KYLLIAN        </t>
  </si>
  <si>
    <t xml:space="preserve">LAHIER</t>
  </si>
  <si>
    <t xml:space="preserve">LALOUX</t>
  </si>
  <si>
    <t xml:space="preserve">YANN</t>
  </si>
  <si>
    <t xml:space="preserve">11"0</t>
  </si>
  <si>
    <t xml:space="preserve">FRANCK         </t>
  </si>
  <si>
    <t xml:space="preserve">LENAY               </t>
  </si>
  <si>
    <t xml:space="preserve">JEROME         </t>
  </si>
  <si>
    <t xml:space="preserve">MARIGNALE           </t>
  </si>
  <si>
    <t xml:space="preserve">FRANCOIS       </t>
  </si>
  <si>
    <t xml:space="preserve">MURRU               </t>
  </si>
  <si>
    <t xml:space="preserve">PERROS              </t>
  </si>
  <si>
    <t xml:space="preserve">LUDOVIC        </t>
  </si>
  <si>
    <t xml:space="preserve">PROVOST             </t>
  </si>
  <si>
    <t xml:space="preserve">RANDY          </t>
  </si>
  <si>
    <t xml:space="preserve">SAADI               </t>
  </si>
  <si>
    <t xml:space="preserve">ILLIESSE       </t>
  </si>
  <si>
    <t xml:space="preserve">VATINEL             </t>
  </si>
  <si>
    <t xml:space="preserve">D'AMICO             </t>
  </si>
  <si>
    <t xml:space="preserve">GINO           </t>
  </si>
  <si>
    <t xml:space="preserve">DUPUIS              </t>
  </si>
  <si>
    <t xml:space="preserve">GWENAEL        </t>
  </si>
  <si>
    <t xml:space="preserve">FAURE</t>
  </si>
  <si>
    <t xml:space="preserve">GLESS               </t>
  </si>
  <si>
    <t xml:space="preserve">14"6</t>
  </si>
  <si>
    <t xml:space="preserve">GUGLIELMI           </t>
  </si>
  <si>
    <t xml:space="preserve">MATHIAS        </t>
  </si>
  <si>
    <t xml:space="preserve">LACROIX</t>
  </si>
  <si>
    <t xml:space="preserve">ARTHUR</t>
  </si>
  <si>
    <t xml:space="preserve">LAILLET             </t>
  </si>
  <si>
    <t xml:space="preserve">ROMAN          </t>
  </si>
  <si>
    <t xml:space="preserve">LONGCHAL</t>
  </si>
  <si>
    <t xml:space="preserve">MALAHIEUDE</t>
  </si>
  <si>
    <t xml:space="preserve">NOURI</t>
  </si>
  <si>
    <t xml:space="preserve">RIVET</t>
  </si>
  <si>
    <t xml:space="preserve">10"8</t>
  </si>
  <si>
    <t xml:space="preserve">TEULADE             </t>
  </si>
  <si>
    <t xml:space="preserve">LOUIS          </t>
  </si>
  <si>
    <t xml:space="preserve">THEVEU</t>
  </si>
  <si>
    <t xml:space="preserve">RONAN</t>
  </si>
  <si>
    <t xml:space="preserve">TRUCHE              </t>
  </si>
  <si>
    <t xml:space="preserve">BABAALI</t>
  </si>
  <si>
    <t xml:space="preserve">MOHAMED</t>
  </si>
  <si>
    <t xml:space="preserve">JULIAN</t>
  </si>
  <si>
    <t xml:space="preserve">13"0</t>
  </si>
  <si>
    <t xml:space="preserve">CHITHI              </t>
  </si>
  <si>
    <t xml:space="preserve">RYAD           </t>
  </si>
  <si>
    <t xml:space="preserve">SYLVAIN        </t>
  </si>
  <si>
    <t xml:space="preserve">PIEDEL              </t>
  </si>
  <si>
    <t xml:space="preserve">PRTTITA             </t>
  </si>
  <si>
    <t xml:space="preserve">13"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6+I11+I16)</f>
        <v>249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1999</v>
      </c>
      <c r="C11" s="19"/>
      <c r="D11" s="20" t="n">
        <v>81</v>
      </c>
      <c r="E11" s="21"/>
      <c r="F11" s="22"/>
      <c r="G11" s="18" t="n">
        <v>1999</v>
      </c>
      <c r="H11" s="19"/>
      <c r="I11" s="20" t="n">
        <v>51</v>
      </c>
    </row>
    <row r="12" s="8" customFormat="true" ht="16.5" hidden="false" customHeight="false" outlineLevel="0" collapsed="false">
      <c r="A12" s="17"/>
      <c r="B12" s="23" t="n">
        <v>2000</v>
      </c>
      <c r="C12" s="24"/>
      <c r="D12" s="20"/>
      <c r="E12" s="21"/>
      <c r="F12" s="22"/>
      <c r="G12" s="23" t="n">
        <v>2000</v>
      </c>
      <c r="H12" s="24"/>
      <c r="I12" s="20"/>
    </row>
    <row r="13" s="8" customFormat="true" ht="16.5" hidden="false" customHeight="false" outlineLevel="0" collapsed="false">
      <c r="A13" s="17"/>
      <c r="B13" s="23" t="n">
        <v>2001</v>
      </c>
      <c r="C13" s="24"/>
      <c r="D13" s="20"/>
      <c r="E13" s="25"/>
      <c r="F13" s="25"/>
      <c r="G13" s="23" t="n">
        <v>2001</v>
      </c>
      <c r="H13" s="24"/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3" t="s">
        <v>9</v>
      </c>
      <c r="G15" s="13"/>
      <c r="H15" s="14"/>
      <c r="I15" s="16"/>
    </row>
    <row r="16" s="8" customFormat="true" ht="16.5" hidden="false" customHeight="false" outlineLevel="0" collapsed="false">
      <c r="A16" s="17"/>
      <c r="B16" s="18" t="n">
        <v>2002</v>
      </c>
      <c r="C16" s="19"/>
      <c r="D16" s="20" t="n">
        <v>74</v>
      </c>
      <c r="E16" s="21"/>
      <c r="F16" s="22"/>
      <c r="G16" s="18" t="n">
        <v>2002</v>
      </c>
      <c r="H16" s="19"/>
      <c r="I16" s="20" t="n">
        <v>43</v>
      </c>
    </row>
    <row r="17" s="8" customFormat="true" ht="16.5" hidden="false" customHeight="false" outlineLevel="0" collapsed="false">
      <c r="A17" s="17"/>
      <c r="B17" s="23" t="n">
        <v>2003</v>
      </c>
      <c r="C17" s="24"/>
      <c r="D17" s="20"/>
      <c r="E17" s="21"/>
      <c r="F17" s="22"/>
      <c r="G17" s="23" t="n">
        <v>2003</v>
      </c>
      <c r="H17" s="24"/>
      <c r="I17" s="20"/>
    </row>
    <row r="18" s="8" customFormat="true" ht="16.5" hidden="false" customHeight="false" outlineLevel="0" collapsed="false">
      <c r="A18" s="17"/>
      <c r="B18" s="23" t="n">
        <v>2004</v>
      </c>
      <c r="C18" s="24"/>
      <c r="D18" s="20"/>
      <c r="E18" s="21"/>
      <c r="F18" s="22"/>
      <c r="G18" s="23" t="n">
        <v>2004</v>
      </c>
      <c r="H18" s="24"/>
      <c r="I18" s="20"/>
    </row>
    <row r="19" s="8" customFormat="true" ht="16.5" hidden="false" customHeight="false" outlineLevel="0" collapsed="false">
      <c r="A19" s="17"/>
      <c r="B19" s="23" t="n">
        <v>2005</v>
      </c>
      <c r="C19" s="24"/>
      <c r="D19" s="20"/>
      <c r="E19" s="21"/>
      <c r="F19" s="22"/>
      <c r="G19" s="23" t="n">
        <v>2005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9"/>
    </row>
    <row r="23" s="8" customFormat="true" ht="22.5" hidden="false" customHeight="false" outlineLevel="0" collapsed="false">
      <c r="A23" s="10" t="s">
        <v>10</v>
      </c>
      <c r="D23" s="11" t="s">
        <v>11</v>
      </c>
    </row>
    <row r="24" s="8" customFormat="true" ht="16.5" hidden="false" customHeight="false" outlineLevel="0" collapsed="false">
      <c r="A24" s="9"/>
    </row>
    <row r="25" s="8" customFormat="true" ht="16.5" hidden="false" customHeight="false" outlineLevel="0" collapsed="false">
      <c r="A25" s="25"/>
      <c r="B25" s="27"/>
      <c r="D25" s="18" t="s">
        <v>12</v>
      </c>
      <c r="E25" s="19" t="s">
        <v>13</v>
      </c>
      <c r="F25" s="19" t="s">
        <v>14</v>
      </c>
      <c r="G25" s="19" t="s">
        <v>15</v>
      </c>
      <c r="H25" s="28" t="s">
        <v>16</v>
      </c>
      <c r="I25" s="20" t="s">
        <v>17</v>
      </c>
    </row>
    <row r="26" s="8" customFormat="true" ht="24.95" hidden="false" customHeight="true" outlineLevel="0" collapsed="false">
      <c r="A26" s="29" t="s">
        <v>18</v>
      </c>
      <c r="B26" s="29"/>
      <c r="C26" s="29"/>
      <c r="D26" s="24" t="n">
        <v>40</v>
      </c>
      <c r="E26" s="24" t="n">
        <v>17</v>
      </c>
      <c r="F26" s="24" t="n">
        <v>44</v>
      </c>
      <c r="G26" s="24" t="n">
        <v>20</v>
      </c>
      <c r="H26" s="30" t="n">
        <f aca="false">SUM(D26:G26)</f>
        <v>121</v>
      </c>
      <c r="I26" s="31" t="n">
        <v>16</v>
      </c>
    </row>
    <row r="27" s="8" customFormat="true" ht="24.95" hidden="false" customHeight="true" outlineLevel="0" collapsed="false">
      <c r="A27" s="32" t="s">
        <v>19</v>
      </c>
      <c r="B27" s="32"/>
      <c r="C27" s="32"/>
      <c r="D27" s="24" t="n">
        <v>2</v>
      </c>
      <c r="E27" s="24"/>
      <c r="F27" s="24" t="n">
        <v>3</v>
      </c>
      <c r="G27" s="24" t="n">
        <v>2</v>
      </c>
      <c r="H27" s="30" t="n">
        <f aca="false">SUM(D27:G27)</f>
        <v>7</v>
      </c>
      <c r="I27" s="33" t="n">
        <v>2</v>
      </c>
    </row>
    <row r="28" s="8" customFormat="true" ht="24.95" hidden="false" customHeight="true" outlineLevel="0" collapsed="false">
      <c r="A28" s="32" t="s">
        <v>20</v>
      </c>
      <c r="B28" s="32"/>
      <c r="C28" s="32"/>
      <c r="D28" s="24" t="n">
        <v>18</v>
      </c>
      <c r="E28" s="24" t="n">
        <v>14</v>
      </c>
      <c r="F28" s="24" t="n">
        <v>8</v>
      </c>
      <c r="G28" s="24" t="n">
        <v>7</v>
      </c>
      <c r="H28" s="30" t="n">
        <f aca="false">SUM(D28:G28)</f>
        <v>47</v>
      </c>
      <c r="I28" s="33" t="n">
        <v>10</v>
      </c>
    </row>
    <row r="29" s="8" customFormat="true" ht="24.95" hidden="false" customHeight="true" outlineLevel="0" collapsed="false">
      <c r="A29" s="32" t="s">
        <v>21</v>
      </c>
      <c r="B29" s="32"/>
      <c r="C29" s="32"/>
      <c r="D29" s="24"/>
      <c r="E29" s="24" t="n">
        <v>4</v>
      </c>
      <c r="F29" s="24" t="n">
        <v>1</v>
      </c>
      <c r="G29" s="24" t="n">
        <v>1</v>
      </c>
      <c r="H29" s="30" t="n">
        <f aca="false">SUM(D29:G29)</f>
        <v>6</v>
      </c>
      <c r="I29" s="33" t="n">
        <v>1</v>
      </c>
    </row>
    <row r="30" s="8" customFormat="true" ht="24.95" hidden="false" customHeight="true" outlineLevel="0" collapsed="false">
      <c r="A30" s="34" t="s">
        <v>22</v>
      </c>
      <c r="B30" s="34"/>
      <c r="C30" s="34"/>
      <c r="D30" s="24" t="n">
        <v>15</v>
      </c>
      <c r="E30" s="24" t="n">
        <v>8</v>
      </c>
      <c r="F30" s="24" t="n">
        <v>12</v>
      </c>
      <c r="G30" s="24" t="n">
        <v>7</v>
      </c>
      <c r="H30" s="30" t="n">
        <f aca="false">SUM(D30:G30)</f>
        <v>42</v>
      </c>
      <c r="I30" s="33" t="n">
        <v>8</v>
      </c>
    </row>
    <row r="31" s="8" customFormat="true" ht="24.95" hidden="false" customHeight="true" outlineLevel="0" collapsed="false">
      <c r="A31" s="32" t="s">
        <v>23</v>
      </c>
      <c r="B31" s="32"/>
      <c r="C31" s="32"/>
      <c r="D31" s="24" t="n">
        <v>6</v>
      </c>
      <c r="E31" s="24" t="n">
        <v>8</v>
      </c>
      <c r="F31" s="24" t="n">
        <v>6</v>
      </c>
      <c r="G31" s="24" t="n">
        <v>6</v>
      </c>
      <c r="H31" s="30" t="n">
        <f aca="false">SUM(D31:G31)</f>
        <v>26</v>
      </c>
      <c r="I31" s="33" t="n">
        <v>5</v>
      </c>
    </row>
    <row r="32" customFormat="false" ht="15.75" hidden="false" customHeight="false" outlineLevel="0" collapsed="false">
      <c r="A32" s="35"/>
      <c r="M32" s="8"/>
    </row>
    <row r="33" customFormat="false" ht="15.75" hidden="false" customHeight="false" outlineLevel="0" collapsed="false">
      <c r="A33" s="35"/>
      <c r="G33" s="36"/>
      <c r="M33" s="8"/>
    </row>
    <row r="34" customFormat="false" ht="15" hidden="false" customHeight="false" outlineLevel="0" collapsed="false">
      <c r="A34" s="37" t="s">
        <v>24</v>
      </c>
      <c r="B34" s="37"/>
      <c r="C34" s="38" t="s">
        <v>25</v>
      </c>
      <c r="M34" s="8"/>
    </row>
    <row r="35" customFormat="false" ht="9" hidden="false" customHeight="true" outlineLevel="0" collapsed="false">
      <c r="A35" s="39"/>
      <c r="M35" s="8"/>
    </row>
    <row r="36" customFormat="false" ht="15" hidden="false" customHeight="false" outlineLevel="0" collapsed="false">
      <c r="A36" s="40"/>
      <c r="B36" s="38" t="s">
        <v>26</v>
      </c>
      <c r="M36" s="8"/>
    </row>
    <row r="37" customFormat="false" ht="13.5" hidden="false" customHeight="false" outlineLevel="0" collapsed="false">
      <c r="A37" s="41"/>
    </row>
    <row r="38" customFormat="false" ht="39.95" hidden="false" customHeight="true" outlineLevel="0" collapsed="false">
      <c r="A38" s="42" t="s">
        <v>27</v>
      </c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false" outlineLevel="0" collapsed="false">
      <c r="A39" s="41"/>
    </row>
  </sheetData>
  <mergeCells count="23">
    <mergeCell ref="A1:I1"/>
    <mergeCell ref="A3:I3"/>
    <mergeCell ref="A5:I5"/>
    <mergeCell ref="A10:B10"/>
    <mergeCell ref="D10:E10"/>
    <mergeCell ref="F10:G10"/>
    <mergeCell ref="D11:D13"/>
    <mergeCell ref="I11:I13"/>
    <mergeCell ref="A14:B14"/>
    <mergeCell ref="D14:E14"/>
    <mergeCell ref="F14:G14"/>
    <mergeCell ref="A15:B15"/>
    <mergeCell ref="D15:E15"/>
    <mergeCell ref="F15:G15"/>
    <mergeCell ref="D16:D19"/>
    <mergeCell ref="I16:I19"/>
    <mergeCell ref="A26:C26"/>
    <mergeCell ref="A27:C27"/>
    <mergeCell ref="A28:C28"/>
    <mergeCell ref="A29:C29"/>
    <mergeCell ref="A30:C30"/>
    <mergeCell ref="A31:C31"/>
    <mergeCell ref="A38:I38"/>
  </mergeCells>
  <printOptions headings="false" gridLines="false" gridLinesSet="true" horizontalCentered="true" verticalCentered="false"/>
  <pageMargins left="0.157638888888889" right="0.157638888888889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43" activeCellId="0" sqref="B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25.41"/>
    <col collapsed="false" customWidth="true" hidden="false" outlineLevel="0" max="2" min="2" style="35" width="34.13"/>
    <col collapsed="false" customWidth="true" hidden="false" outlineLevel="0" max="3" min="3" style="43" width="36.42"/>
    <col collapsed="false" customWidth="false" hidden="false" outlineLevel="0" max="257" min="4" style="35" width="11.42"/>
  </cols>
  <sheetData>
    <row r="1" s="9" customFormat="true" ht="23.25" hidden="false" customHeight="true" outlineLevel="0" collapsed="false">
      <c r="A1" s="44" t="s">
        <v>28</v>
      </c>
      <c r="B1" s="44"/>
      <c r="C1" s="44"/>
    </row>
    <row r="2" s="9" customFormat="true" ht="3.95" hidden="false" customHeight="true" outlineLevel="0" collapsed="false">
      <c r="A2" s="45"/>
      <c r="B2" s="45"/>
      <c r="C2" s="46"/>
    </row>
    <row r="3" s="9" customFormat="true" ht="15" hidden="false" customHeight="true" outlineLevel="0" collapsed="false">
      <c r="A3" s="26" t="s">
        <v>29</v>
      </c>
      <c r="B3" s="9" t="s">
        <v>30</v>
      </c>
      <c r="C3" s="47" t="s">
        <v>18</v>
      </c>
    </row>
    <row r="4" s="9" customFormat="true" ht="12.75" hidden="false" customHeight="true" outlineLevel="0" collapsed="false">
      <c r="A4" s="26"/>
      <c r="C4" s="47"/>
    </row>
    <row r="5" s="9" customFormat="true" ht="15" hidden="false" customHeight="true" outlineLevel="0" collapsed="false">
      <c r="A5" s="26" t="s">
        <v>31</v>
      </c>
      <c r="B5" s="9" t="s">
        <v>32</v>
      </c>
      <c r="C5" s="47" t="s">
        <v>23</v>
      </c>
    </row>
    <row r="6" s="9" customFormat="true" ht="12.75" hidden="false" customHeight="true" outlineLevel="0" collapsed="false">
      <c r="A6" s="26"/>
      <c r="C6" s="47"/>
    </row>
    <row r="7" s="9" customFormat="true" ht="15" hidden="false" customHeight="true" outlineLevel="0" collapsed="false">
      <c r="A7" s="26" t="s">
        <v>33</v>
      </c>
      <c r="B7" s="9" t="s">
        <v>34</v>
      </c>
      <c r="C7" s="47" t="s">
        <v>18</v>
      </c>
    </row>
    <row r="8" s="9" customFormat="true" ht="15" hidden="false" customHeight="true" outlineLevel="0" collapsed="false">
      <c r="A8" s="26"/>
      <c r="B8" s="9" t="s">
        <v>35</v>
      </c>
      <c r="C8" s="47" t="s">
        <v>18</v>
      </c>
    </row>
    <row r="9" s="9" customFormat="true" ht="15" hidden="false" customHeight="true" outlineLevel="0" collapsed="false">
      <c r="A9" s="26"/>
      <c r="C9" s="47"/>
    </row>
    <row r="10" s="9" customFormat="true" ht="15" hidden="false" customHeight="true" outlineLevel="0" collapsed="false">
      <c r="A10" s="26" t="s">
        <v>36</v>
      </c>
      <c r="B10" s="9" t="s">
        <v>37</v>
      </c>
      <c r="C10" s="47" t="s">
        <v>18</v>
      </c>
    </row>
    <row r="11" s="9" customFormat="true" ht="15" hidden="false" customHeight="true" outlineLevel="0" collapsed="false">
      <c r="A11" s="48" t="s">
        <v>38</v>
      </c>
      <c r="B11" s="9" t="s">
        <v>39</v>
      </c>
      <c r="C11" s="47" t="s">
        <v>18</v>
      </c>
    </row>
    <row r="12" s="9" customFormat="true" ht="14.25" hidden="false" customHeight="true" outlineLevel="0" collapsed="false">
      <c r="A12" s="26"/>
      <c r="C12" s="47"/>
    </row>
    <row r="13" s="9" customFormat="true" ht="15" hidden="false" customHeight="true" outlineLevel="0" collapsed="false">
      <c r="A13" s="26" t="s">
        <v>40</v>
      </c>
      <c r="B13" s="9" t="s">
        <v>41</v>
      </c>
      <c r="C13" s="47" t="s">
        <v>21</v>
      </c>
    </row>
    <row r="14" s="9" customFormat="true" ht="15" hidden="false" customHeight="true" outlineLevel="0" collapsed="false">
      <c r="A14" s="26"/>
      <c r="B14" s="9" t="s">
        <v>42</v>
      </c>
      <c r="C14" s="47" t="s">
        <v>18</v>
      </c>
    </row>
    <row r="15" s="9" customFormat="true" ht="15" hidden="false" customHeight="true" outlineLevel="0" collapsed="false">
      <c r="A15" s="26"/>
      <c r="B15" s="9" t="s">
        <v>43</v>
      </c>
      <c r="C15" s="47" t="s">
        <v>23</v>
      </c>
    </row>
    <row r="16" s="9" customFormat="true" ht="15" hidden="false" customHeight="true" outlineLevel="0" collapsed="false">
      <c r="A16" s="26"/>
      <c r="B16" s="9" t="s">
        <v>44</v>
      </c>
      <c r="C16" s="47" t="s">
        <v>18</v>
      </c>
    </row>
    <row r="17" s="9" customFormat="true" ht="14.25" hidden="false" customHeight="true" outlineLevel="0" collapsed="false">
      <c r="A17" s="26"/>
      <c r="C17" s="47"/>
    </row>
    <row r="18" s="9" customFormat="true" ht="15" hidden="false" customHeight="true" outlineLevel="0" collapsed="false">
      <c r="A18" s="26" t="s">
        <v>45</v>
      </c>
      <c r="B18" s="9" t="s">
        <v>46</v>
      </c>
      <c r="C18" s="47" t="s">
        <v>23</v>
      </c>
    </row>
    <row r="19" s="9" customFormat="true" ht="15" hidden="false" customHeight="true" outlineLevel="0" collapsed="false">
      <c r="A19" s="26"/>
      <c r="B19" s="9" t="s">
        <v>47</v>
      </c>
      <c r="C19" s="47" t="s">
        <v>18</v>
      </c>
    </row>
    <row r="20" s="9" customFormat="true" ht="15" hidden="false" customHeight="true" outlineLevel="0" collapsed="false">
      <c r="A20" s="26"/>
      <c r="C20" s="47"/>
    </row>
    <row r="21" s="9" customFormat="true" ht="15" hidden="false" customHeight="true" outlineLevel="0" collapsed="false">
      <c r="A21" s="26" t="s">
        <v>48</v>
      </c>
      <c r="B21" s="9" t="s">
        <v>49</v>
      </c>
      <c r="C21" s="47" t="s">
        <v>18</v>
      </c>
    </row>
    <row r="22" s="9" customFormat="true" ht="15" hidden="false" customHeight="true" outlineLevel="0" collapsed="false">
      <c r="A22" s="26"/>
      <c r="B22" s="9" t="s">
        <v>50</v>
      </c>
      <c r="C22" s="47" t="s">
        <v>20</v>
      </c>
    </row>
    <row r="23" s="9" customFormat="true" ht="15" hidden="false" customHeight="true" outlineLevel="0" collapsed="false">
      <c r="A23" s="26"/>
      <c r="B23" s="9" t="s">
        <v>51</v>
      </c>
      <c r="C23" s="47" t="s">
        <v>20</v>
      </c>
    </row>
    <row r="24" s="9" customFormat="true" ht="14.25" hidden="false" customHeight="true" outlineLevel="0" collapsed="false">
      <c r="A24" s="26"/>
      <c r="C24" s="47"/>
    </row>
    <row r="25" s="9" customFormat="true" ht="15" hidden="false" customHeight="true" outlineLevel="0" collapsed="false">
      <c r="A25" s="26" t="s">
        <v>52</v>
      </c>
      <c r="B25" s="9" t="s">
        <v>53</v>
      </c>
      <c r="C25" s="47" t="s">
        <v>22</v>
      </c>
    </row>
    <row r="26" s="9" customFormat="true" ht="15" hidden="false" customHeight="true" outlineLevel="0" collapsed="false">
      <c r="A26" s="26"/>
      <c r="B26" s="9" t="s">
        <v>54</v>
      </c>
      <c r="C26" s="47" t="s">
        <v>20</v>
      </c>
    </row>
    <row r="27" s="9" customFormat="true" ht="15" hidden="false" customHeight="true" outlineLevel="0" collapsed="false">
      <c r="A27" s="26"/>
      <c r="B27" s="9" t="s">
        <v>55</v>
      </c>
      <c r="C27" s="47" t="s">
        <v>22</v>
      </c>
    </row>
    <row r="28" s="9" customFormat="true" ht="12.75" hidden="false" customHeight="true" outlineLevel="0" collapsed="false">
      <c r="A28" s="26"/>
      <c r="C28" s="47"/>
    </row>
    <row r="29" s="9" customFormat="true" ht="15" hidden="false" customHeight="true" outlineLevel="0" collapsed="false">
      <c r="A29" s="26" t="s">
        <v>56</v>
      </c>
      <c r="B29" s="9" t="s">
        <v>57</v>
      </c>
      <c r="C29" s="47" t="s">
        <v>22</v>
      </c>
    </row>
    <row r="30" s="9" customFormat="true" ht="15" hidden="false" customHeight="true" outlineLevel="0" collapsed="false">
      <c r="A30" s="26"/>
      <c r="B30" s="9" t="s">
        <v>58</v>
      </c>
      <c r="C30" s="47" t="s">
        <v>20</v>
      </c>
    </row>
    <row r="31" s="9" customFormat="true" ht="15" hidden="false" customHeight="true" outlineLevel="0" collapsed="false">
      <c r="A31" s="26"/>
      <c r="C31" s="47"/>
    </row>
    <row r="32" s="9" customFormat="true" ht="15" hidden="false" customHeight="true" outlineLevel="0" collapsed="false">
      <c r="A32" s="26" t="s">
        <v>59</v>
      </c>
      <c r="B32" s="9" t="s">
        <v>60</v>
      </c>
      <c r="C32" s="47" t="s">
        <v>18</v>
      </c>
    </row>
    <row r="33" s="9" customFormat="true" ht="15" hidden="false" customHeight="true" outlineLevel="0" collapsed="false">
      <c r="A33" s="26"/>
      <c r="B33" s="9" t="s">
        <v>61</v>
      </c>
      <c r="C33" s="47" t="s">
        <v>20</v>
      </c>
    </row>
    <row r="34" s="9" customFormat="true" ht="15" hidden="false" customHeight="true" outlineLevel="0" collapsed="false">
      <c r="A34" s="26"/>
      <c r="C34" s="47"/>
    </row>
    <row r="35" s="9" customFormat="true" ht="15" hidden="false" customHeight="true" outlineLevel="0" collapsed="false">
      <c r="A35" s="26" t="s">
        <v>62</v>
      </c>
      <c r="B35" s="9" t="s">
        <v>63</v>
      </c>
      <c r="C35" s="47" t="s">
        <v>18</v>
      </c>
    </row>
    <row r="36" s="9" customFormat="true" ht="15" hidden="false" customHeight="true" outlineLevel="0" collapsed="false">
      <c r="A36" s="26"/>
      <c r="B36" s="9" t="s">
        <v>64</v>
      </c>
      <c r="C36" s="47" t="s">
        <v>22</v>
      </c>
    </row>
    <row r="37" s="9" customFormat="true" ht="15" hidden="false" customHeight="true" outlineLevel="0" collapsed="false">
      <c r="A37" s="26"/>
      <c r="C37" s="47"/>
    </row>
    <row r="38" s="9" customFormat="true" ht="15" hidden="false" customHeight="true" outlineLevel="0" collapsed="false">
      <c r="A38" s="26" t="s">
        <v>65</v>
      </c>
      <c r="B38" s="9" t="s">
        <v>66</v>
      </c>
      <c r="C38" s="47" t="s">
        <v>20</v>
      </c>
    </row>
    <row r="39" s="9" customFormat="true" ht="15" hidden="false" customHeight="true" outlineLevel="0" collapsed="false">
      <c r="A39" s="26"/>
      <c r="B39" s="9" t="s">
        <v>67</v>
      </c>
      <c r="C39" s="47" t="s">
        <v>20</v>
      </c>
    </row>
    <row r="40" s="9" customFormat="true" ht="15" hidden="false" customHeight="true" outlineLevel="0" collapsed="false">
      <c r="A40" s="26"/>
      <c r="C40" s="47"/>
    </row>
    <row r="41" s="9" customFormat="true" ht="15" hidden="false" customHeight="true" outlineLevel="0" collapsed="false">
      <c r="A41" s="26" t="s">
        <v>68</v>
      </c>
      <c r="B41" s="9" t="s">
        <v>69</v>
      </c>
      <c r="C41" s="47" t="s">
        <v>18</v>
      </c>
    </row>
    <row r="42" s="9" customFormat="true" ht="15" hidden="false" customHeight="true" outlineLevel="0" collapsed="false">
      <c r="A42" s="26"/>
      <c r="B42" s="9" t="s">
        <v>70</v>
      </c>
      <c r="C42" s="47" t="s">
        <v>20</v>
      </c>
    </row>
    <row r="43" s="9" customFormat="true" ht="15" hidden="false" customHeight="true" outlineLevel="0" collapsed="false">
      <c r="A43" s="26"/>
      <c r="C43" s="47"/>
    </row>
    <row r="44" s="9" customFormat="true" ht="15" hidden="false" customHeight="true" outlineLevel="0" collapsed="false">
      <c r="A44" s="26" t="s">
        <v>71</v>
      </c>
      <c r="B44" s="9" t="s">
        <v>72</v>
      </c>
      <c r="C44" s="47" t="s">
        <v>18</v>
      </c>
    </row>
    <row r="45" s="9" customFormat="true" ht="15" hidden="false" customHeight="true" outlineLevel="0" collapsed="false">
      <c r="A45" s="26"/>
      <c r="B45" s="9" t="s">
        <v>73</v>
      </c>
      <c r="C45" s="47" t="s">
        <v>22</v>
      </c>
    </row>
    <row r="46" s="9" customFormat="true" ht="15" hidden="false" customHeight="true" outlineLevel="0" collapsed="false">
      <c r="A46" s="26"/>
      <c r="C46" s="47"/>
    </row>
    <row r="47" s="9" customFormat="true" ht="15" hidden="false" customHeight="true" outlineLevel="0" collapsed="false">
      <c r="A47" s="26" t="s">
        <v>74</v>
      </c>
      <c r="B47" s="9" t="s">
        <v>75</v>
      </c>
      <c r="C47" s="47" t="s">
        <v>22</v>
      </c>
    </row>
    <row r="48" s="9" customFormat="true" ht="15" hidden="false" customHeight="true" outlineLevel="0" collapsed="false">
      <c r="A48" s="26"/>
      <c r="B48" s="9" t="s">
        <v>76</v>
      </c>
      <c r="C48" s="47" t="s">
        <v>19</v>
      </c>
    </row>
    <row r="49" s="9" customFormat="true" ht="15" hidden="false" customHeight="true" outlineLevel="0" collapsed="false">
      <c r="A49" s="26"/>
      <c r="B49" s="9" t="s">
        <v>77</v>
      </c>
      <c r="C49" s="47" t="s">
        <v>19</v>
      </c>
    </row>
    <row r="50" s="9" customFormat="true" ht="15" hidden="false" customHeight="true" outlineLevel="0" collapsed="false">
      <c r="A50" s="26" t="s">
        <v>78</v>
      </c>
      <c r="C50" s="47"/>
    </row>
    <row r="51" s="9" customFormat="true" ht="15" hidden="false" customHeight="true" outlineLevel="0" collapsed="false">
      <c r="A51" s="49" t="s">
        <v>79</v>
      </c>
      <c r="B51" s="9" t="s">
        <v>80</v>
      </c>
      <c r="C51" s="47" t="s">
        <v>20</v>
      </c>
    </row>
    <row r="52" s="9" customFormat="true" ht="15" hidden="false" customHeight="true" outlineLevel="0" collapsed="false">
      <c r="A52" s="49" t="s">
        <v>81</v>
      </c>
      <c r="B52" s="9" t="s">
        <v>82</v>
      </c>
      <c r="C52" s="47" t="s">
        <v>18</v>
      </c>
    </row>
    <row r="53" s="9" customFormat="true" ht="15" hidden="false" customHeight="true" outlineLevel="0" collapsed="false">
      <c r="A53" s="49" t="s">
        <v>83</v>
      </c>
      <c r="B53" s="9" t="s">
        <v>84</v>
      </c>
      <c r="C53" s="47" t="s">
        <v>18</v>
      </c>
    </row>
    <row r="54" s="9" customFormat="true" ht="15" hidden="false" customHeight="true" outlineLevel="0" collapsed="false">
      <c r="A54" s="49" t="s">
        <v>85</v>
      </c>
      <c r="B54" s="9" t="s">
        <v>86</v>
      </c>
      <c r="C54" s="47" t="s">
        <v>18</v>
      </c>
    </row>
    <row r="55" s="9" customFormat="true" ht="15" hidden="false" customHeight="true" outlineLevel="0" collapsed="false">
      <c r="A55" s="49" t="s">
        <v>87</v>
      </c>
      <c r="B55" s="9" t="s">
        <v>88</v>
      </c>
      <c r="C55" s="47" t="s">
        <v>22</v>
      </c>
    </row>
    <row r="56" s="9" customFormat="true" ht="15" hidden="false" customHeight="true" outlineLevel="0" collapsed="false">
      <c r="A56" s="49" t="s">
        <v>89</v>
      </c>
      <c r="B56" s="9" t="s">
        <v>34</v>
      </c>
      <c r="C56" s="47" t="s">
        <v>18</v>
      </c>
    </row>
    <row r="57" s="9" customFormat="true" ht="15" hidden="false" customHeight="true" outlineLevel="0" collapsed="false">
      <c r="A57" s="49" t="s">
        <v>90</v>
      </c>
      <c r="B57" s="9" t="s">
        <v>91</v>
      </c>
      <c r="C57" s="47" t="s">
        <v>22</v>
      </c>
    </row>
    <row r="58" s="9" customFormat="true" ht="15" hidden="false" customHeight="true" outlineLevel="0" collapsed="false">
      <c r="A58" s="49" t="s">
        <v>92</v>
      </c>
      <c r="B58" s="9" t="s">
        <v>93</v>
      </c>
      <c r="C58" s="47" t="s">
        <v>23</v>
      </c>
    </row>
    <row r="59" s="9" customFormat="true" ht="15" hidden="false" customHeight="true" outlineLevel="0" collapsed="false">
      <c r="A59" s="49" t="s">
        <v>94</v>
      </c>
      <c r="B59" s="9" t="s">
        <v>95</v>
      </c>
      <c r="C59" s="47" t="s">
        <v>23</v>
      </c>
    </row>
    <row r="60" s="9" customFormat="true" ht="15" hidden="false" customHeight="true" outlineLevel="0" collapsed="false">
      <c r="A60" s="49" t="s">
        <v>96</v>
      </c>
      <c r="B60" s="9" t="s">
        <v>97</v>
      </c>
      <c r="C60" s="47" t="s">
        <v>20</v>
      </c>
    </row>
    <row r="61" s="9" customFormat="true" ht="9" hidden="false" customHeight="true" outlineLevel="0" collapsed="false">
      <c r="A61" s="49"/>
      <c r="C61" s="47"/>
    </row>
    <row r="62" s="9" customFormat="true" ht="15" hidden="false" customHeight="true" outlineLevel="0" collapsed="false">
      <c r="A62" s="26" t="s">
        <v>98</v>
      </c>
      <c r="B62" s="9" t="s">
        <v>30</v>
      </c>
      <c r="C62" s="47"/>
    </row>
    <row r="63" s="9" customFormat="true" ht="15" hidden="false" customHeight="true" outlineLevel="0" collapsed="false">
      <c r="A63" s="26"/>
      <c r="B63" s="9" t="s">
        <v>32</v>
      </c>
      <c r="C63" s="47"/>
    </row>
    <row r="64" s="9" customFormat="true" ht="15" hidden="false" customHeight="true" outlineLevel="0" collapsed="false">
      <c r="A64" s="26"/>
      <c r="C64" s="47"/>
    </row>
    <row r="65" s="9" customFormat="true" ht="15" hidden="false" customHeight="true" outlineLevel="0" collapsed="false">
      <c r="C65" s="47"/>
    </row>
    <row r="66" s="9" customFormat="true" ht="15.75" hidden="false" customHeight="false" outlineLevel="0" collapsed="false">
      <c r="B66" s="35"/>
      <c r="C66" s="43"/>
    </row>
    <row r="67" s="9" customFormat="true" ht="15.75" hidden="false" customHeight="false" outlineLevel="0" collapsed="false">
      <c r="B67" s="35"/>
      <c r="C67" s="43"/>
    </row>
    <row r="68" s="9" customFormat="true" ht="15.75" hidden="false" customHeight="false" outlineLevel="0" collapsed="false">
      <c r="B68" s="35"/>
      <c r="C68" s="43"/>
    </row>
    <row r="69" s="9" customFormat="true" ht="15.75" hidden="false" customHeight="false" outlineLevel="0" collapsed="false">
      <c r="B69" s="35"/>
      <c r="C69" s="43"/>
    </row>
    <row r="70" s="9" customFormat="true" ht="15.75" hidden="false" customHeight="false" outlineLevel="0" collapsed="false">
      <c r="B70" s="35"/>
      <c r="C70" s="43"/>
    </row>
    <row r="71" s="9" customFormat="true" ht="15.75" hidden="false" customHeight="false" outlineLevel="0" collapsed="false">
      <c r="B71" s="35"/>
      <c r="C71" s="43"/>
    </row>
    <row r="72" s="9" customFormat="true" ht="15.75" hidden="false" customHeight="false" outlineLevel="0" collapsed="false">
      <c r="B72" s="35"/>
      <c r="C72" s="43"/>
    </row>
    <row r="73" s="9" customFormat="true" ht="15.75" hidden="false" customHeight="false" outlineLevel="0" collapsed="false">
      <c r="B73" s="35"/>
      <c r="C73" s="43"/>
    </row>
    <row r="74" s="9" customFormat="true" ht="15.75" hidden="false" customHeight="false" outlineLevel="0" collapsed="false">
      <c r="B74" s="35"/>
      <c r="C74" s="43"/>
    </row>
    <row r="75" s="9" customFormat="true" ht="15.75" hidden="false" customHeight="false" outlineLevel="0" collapsed="false">
      <c r="B75" s="35"/>
      <c r="C75" s="43"/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/>
    </row>
    <row r="78" customFormat="false" ht="15.75" hidden="false" customHeight="false" outlineLevel="0" collapsed="false">
      <c r="A78" s="9"/>
    </row>
  </sheetData>
  <mergeCells count="1">
    <mergeCell ref="A1:C1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99"/>
    <col collapsed="false" customWidth="true" hidden="false" outlineLevel="0" max="3" min="3" style="0" width="12.7"/>
  </cols>
  <sheetData>
    <row r="1" customFormat="false" ht="20.25" hidden="false" customHeight="true" outlineLevel="0" collapsed="false">
      <c r="A1" s="50" t="s">
        <v>99</v>
      </c>
      <c r="B1" s="50"/>
      <c r="C1" s="51" t="s">
        <v>100</v>
      </c>
    </row>
    <row r="2" customFormat="false" ht="3.95" hidden="false" customHeight="true" outlineLevel="0" collapsed="false">
      <c r="A2" s="52"/>
    </row>
    <row r="3" s="54" customFormat="true" ht="18" hidden="false" customHeight="true" outlineLevel="0" collapsed="false">
      <c r="A3" s="53" t="s">
        <v>101</v>
      </c>
    </row>
    <row r="4" s="54" customFormat="true" ht="18" hidden="false" customHeight="true" outlineLevel="0" collapsed="false">
      <c r="A4" s="54" t="s">
        <v>102</v>
      </c>
      <c r="B4" s="54" t="s">
        <v>103</v>
      </c>
    </row>
    <row r="5" s="54" customFormat="true" ht="18" hidden="false" customHeight="true" outlineLevel="0" collapsed="false">
      <c r="A5" s="54" t="s">
        <v>104</v>
      </c>
      <c r="B5" s="54" t="s">
        <v>105</v>
      </c>
    </row>
    <row r="6" s="54" customFormat="true" ht="18" hidden="false" customHeight="true" outlineLevel="0" collapsed="false">
      <c r="A6" s="54" t="s">
        <v>106</v>
      </c>
      <c r="B6" s="54" t="s">
        <v>107</v>
      </c>
    </row>
    <row r="7" s="54" customFormat="true" ht="18" hidden="false" customHeight="true" outlineLevel="0" collapsed="false">
      <c r="A7" s="54" t="s">
        <v>108</v>
      </c>
      <c r="B7" s="54" t="s">
        <v>23</v>
      </c>
    </row>
    <row r="8" s="54" customFormat="true" ht="18" hidden="false" customHeight="true" outlineLevel="0" collapsed="false">
      <c r="A8" s="54" t="s">
        <v>109</v>
      </c>
      <c r="B8" s="54" t="s">
        <v>110</v>
      </c>
    </row>
    <row r="9" s="54" customFormat="true" ht="18" hidden="false" customHeight="true" outlineLevel="0" collapsed="false">
      <c r="A9" s="54" t="s">
        <v>111</v>
      </c>
      <c r="B9" s="54" t="s">
        <v>112</v>
      </c>
    </row>
    <row r="10" s="54" customFormat="true" ht="8.1" hidden="false" customHeight="true" outlineLevel="0" collapsed="false"/>
    <row r="11" s="54" customFormat="true" ht="18" hidden="false" customHeight="true" outlineLevel="0" collapsed="false">
      <c r="A11" s="53" t="s">
        <v>113</v>
      </c>
    </row>
    <row r="12" s="54" customFormat="true" ht="18" hidden="false" customHeight="true" outlineLevel="0" collapsed="false">
      <c r="A12" s="54" t="s">
        <v>102</v>
      </c>
      <c r="B12" s="54" t="s">
        <v>114</v>
      </c>
    </row>
    <row r="13" s="54" customFormat="true" ht="18" hidden="false" customHeight="true" outlineLevel="0" collapsed="false">
      <c r="A13" s="54" t="s">
        <v>104</v>
      </c>
      <c r="B13" s="54" t="s">
        <v>115</v>
      </c>
    </row>
    <row r="14" s="54" customFormat="true" ht="18" hidden="false" customHeight="true" outlineLevel="0" collapsed="false">
      <c r="A14" s="54" t="s">
        <v>106</v>
      </c>
      <c r="B14" s="54" t="s">
        <v>23</v>
      </c>
    </row>
    <row r="15" s="54" customFormat="true" ht="18" hidden="false" customHeight="true" outlineLevel="0" collapsed="false">
      <c r="A15" s="54" t="s">
        <v>108</v>
      </c>
      <c r="B15" s="54" t="s">
        <v>116</v>
      </c>
    </row>
    <row r="16" s="54" customFormat="true" ht="18" hidden="false" customHeight="true" outlineLevel="0" collapsed="false">
      <c r="A16" s="54" t="s">
        <v>109</v>
      </c>
      <c r="B16" s="54" t="s">
        <v>117</v>
      </c>
    </row>
    <row r="17" s="54" customFormat="true" ht="18" hidden="false" customHeight="true" outlineLevel="0" collapsed="false">
      <c r="A17" s="54" t="s">
        <v>111</v>
      </c>
      <c r="B17" s="54" t="s">
        <v>118</v>
      </c>
    </row>
    <row r="18" s="54" customFormat="true" ht="8.1" hidden="false" customHeight="true" outlineLevel="0" collapsed="false">
      <c r="A18" s="53"/>
    </row>
    <row r="19" s="54" customFormat="true" ht="18" hidden="false" customHeight="true" outlineLevel="0" collapsed="false">
      <c r="A19" s="53" t="s">
        <v>119</v>
      </c>
    </row>
    <row r="20" s="54" customFormat="true" ht="18" hidden="false" customHeight="true" outlineLevel="0" collapsed="false">
      <c r="A20" s="54" t="s">
        <v>102</v>
      </c>
      <c r="B20" s="54" t="s">
        <v>120</v>
      </c>
    </row>
    <row r="21" s="54" customFormat="true" ht="18" hidden="false" customHeight="true" outlineLevel="0" collapsed="false">
      <c r="A21" s="54" t="s">
        <v>104</v>
      </c>
      <c r="B21" s="54" t="s">
        <v>121</v>
      </c>
    </row>
    <row r="22" s="54" customFormat="true" ht="18" hidden="false" customHeight="true" outlineLevel="0" collapsed="false">
      <c r="A22" s="54" t="s">
        <v>106</v>
      </c>
      <c r="B22" s="54" t="s">
        <v>122</v>
      </c>
    </row>
    <row r="23" s="54" customFormat="true" ht="18" hidden="false" customHeight="true" outlineLevel="0" collapsed="false">
      <c r="A23" s="54" t="s">
        <v>108</v>
      </c>
      <c r="B23" s="54" t="s">
        <v>19</v>
      </c>
    </row>
    <row r="24" s="54" customFormat="true" ht="8.1" hidden="false" customHeight="true" outlineLevel="0" collapsed="false">
      <c r="A24" s="55"/>
    </row>
    <row r="25" s="54" customFormat="true" ht="18" hidden="false" customHeight="true" outlineLevel="0" collapsed="false">
      <c r="A25" s="53" t="s">
        <v>123</v>
      </c>
    </row>
    <row r="26" s="54" customFormat="true" ht="18" hidden="false" customHeight="true" outlineLevel="0" collapsed="false">
      <c r="A26" s="54" t="s">
        <v>102</v>
      </c>
      <c r="B26" s="54" t="s">
        <v>124</v>
      </c>
    </row>
    <row r="27" s="54" customFormat="true" ht="18" hidden="false" customHeight="true" outlineLevel="0" collapsed="false">
      <c r="A27" s="54" t="s">
        <v>104</v>
      </c>
      <c r="B27" s="54" t="s">
        <v>122</v>
      </c>
    </row>
    <row r="28" s="54" customFormat="true" ht="18" hidden="false" customHeight="true" outlineLevel="0" collapsed="false">
      <c r="A28" s="54" t="s">
        <v>106</v>
      </c>
      <c r="B28" s="54" t="s">
        <v>23</v>
      </c>
    </row>
    <row r="29" s="54" customFormat="true" ht="18" hidden="false" customHeight="true" outlineLevel="0" collapsed="false">
      <c r="A29" s="54" t="s">
        <v>108</v>
      </c>
      <c r="B29" s="54" t="s">
        <v>125</v>
      </c>
    </row>
    <row r="30" s="54" customFormat="true" ht="8.1" hidden="false" customHeight="true" outlineLevel="0" collapsed="false"/>
    <row r="31" s="54" customFormat="true" ht="18" hidden="false" customHeight="true" outlineLevel="0" collapsed="false">
      <c r="A31" s="53" t="s">
        <v>126</v>
      </c>
    </row>
    <row r="32" s="54" customFormat="true" ht="18" hidden="false" customHeight="true" outlineLevel="0" collapsed="false">
      <c r="A32" s="54" t="s">
        <v>102</v>
      </c>
      <c r="B32" s="54" t="s">
        <v>127</v>
      </c>
    </row>
    <row r="33" s="54" customFormat="true" ht="18" hidden="false" customHeight="true" outlineLevel="0" collapsed="false">
      <c r="A33" s="54" t="s">
        <v>104</v>
      </c>
      <c r="B33" s="54" t="s">
        <v>128</v>
      </c>
    </row>
    <row r="34" s="54" customFormat="true" ht="18" hidden="false" customHeight="true" outlineLevel="0" collapsed="false">
      <c r="A34" s="54" t="s">
        <v>106</v>
      </c>
      <c r="B34" s="54" t="s">
        <v>129</v>
      </c>
    </row>
    <row r="35" s="54" customFormat="true" ht="18" hidden="false" customHeight="true" outlineLevel="0" collapsed="false">
      <c r="A35" s="54" t="s">
        <v>108</v>
      </c>
      <c r="B35" s="54" t="s">
        <v>130</v>
      </c>
    </row>
    <row r="36" s="54" customFormat="true" ht="18" hidden="false" customHeight="true" outlineLevel="0" collapsed="false">
      <c r="A36" s="54" t="s">
        <v>109</v>
      </c>
      <c r="B36" s="54" t="s">
        <v>131</v>
      </c>
    </row>
    <row r="37" s="54" customFormat="true" ht="18" hidden="false" customHeight="true" outlineLevel="0" collapsed="false">
      <c r="A37" s="54" t="s">
        <v>111</v>
      </c>
      <c r="B37" s="54" t="s">
        <v>132</v>
      </c>
    </row>
    <row r="38" customFormat="false" ht="8.1" hidden="false" customHeight="true" outlineLevel="0" collapsed="false"/>
    <row r="39" s="54" customFormat="true" ht="18" hidden="false" customHeight="true" outlineLevel="0" collapsed="false">
      <c r="A39" s="53" t="s">
        <v>133</v>
      </c>
    </row>
    <row r="40" s="54" customFormat="true" ht="18" hidden="false" customHeight="true" outlineLevel="0" collapsed="false">
      <c r="A40" s="54" t="s">
        <v>102</v>
      </c>
      <c r="B40" s="54" t="s">
        <v>134</v>
      </c>
    </row>
    <row r="41" s="54" customFormat="true" ht="18" hidden="false" customHeight="true" outlineLevel="0" collapsed="false">
      <c r="A41" s="54" t="s">
        <v>104</v>
      </c>
      <c r="B41" s="54" t="s">
        <v>135</v>
      </c>
    </row>
    <row r="42" s="54" customFormat="true" ht="18" hidden="false" customHeight="true" outlineLevel="0" collapsed="false">
      <c r="A42" s="54" t="s">
        <v>106</v>
      </c>
      <c r="B42" s="54" t="s">
        <v>136</v>
      </c>
    </row>
    <row r="43" s="54" customFormat="true" ht="18" hidden="false" customHeight="true" outlineLevel="0" collapsed="false">
      <c r="A43" s="54" t="s">
        <v>108</v>
      </c>
      <c r="B43" s="54" t="s">
        <v>21</v>
      </c>
    </row>
    <row r="44" s="54" customFormat="true" ht="18" hidden="false" customHeight="true" outlineLevel="0" collapsed="false">
      <c r="A44" s="54" t="s">
        <v>109</v>
      </c>
      <c r="B44" s="54" t="s">
        <v>137</v>
      </c>
    </row>
    <row r="45" customFormat="false" ht="8.1" hidden="false" customHeight="true" outlineLevel="0" collapsed="false"/>
    <row r="46" s="54" customFormat="true" ht="18" hidden="false" customHeight="true" outlineLevel="0" collapsed="false">
      <c r="A46" s="53" t="s">
        <v>138</v>
      </c>
    </row>
    <row r="47" s="54" customFormat="true" ht="18" hidden="false" customHeight="true" outlineLevel="0" collapsed="false">
      <c r="A47" s="54" t="s">
        <v>102</v>
      </c>
      <c r="B47" s="54" t="s">
        <v>139</v>
      </c>
    </row>
    <row r="48" s="54" customFormat="true" ht="18" hidden="false" customHeight="true" outlineLevel="0" collapsed="false">
      <c r="A48" s="54" t="s">
        <v>104</v>
      </c>
      <c r="B48" s="54" t="s">
        <v>23</v>
      </c>
    </row>
    <row r="49" s="54" customFormat="true" ht="18" hidden="false" customHeight="true" outlineLevel="0" collapsed="false">
      <c r="A49" s="54" t="s">
        <v>106</v>
      </c>
      <c r="B49" s="54" t="s">
        <v>140</v>
      </c>
    </row>
    <row r="50" s="54" customFormat="true" ht="18" hidden="false" customHeight="true" outlineLevel="0" collapsed="false">
      <c r="A50" s="54" t="s">
        <v>108</v>
      </c>
      <c r="B50" s="54" t="s">
        <v>141</v>
      </c>
    </row>
    <row r="51" s="54" customFormat="true" ht="18" hidden="false" customHeight="true" outlineLevel="0" collapsed="false">
      <c r="A51" s="54" t="s">
        <v>109</v>
      </c>
      <c r="B51" s="54" t="s">
        <v>141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17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7" width="19.14"/>
    <col collapsed="false" customWidth="true" hidden="false" outlineLevel="0" max="3" min="3" style="57" width="14.7"/>
    <col collapsed="false" customWidth="true" hidden="false" outlineLevel="0" max="4" min="4" style="58" width="8.56"/>
    <col collapsed="false" customWidth="true" hidden="false" outlineLevel="0" max="5" min="5" style="59" width="5.41"/>
    <col collapsed="false" customWidth="true" hidden="false" outlineLevel="0" max="6" min="6" style="57" width="25.41"/>
    <col collapsed="false" customWidth="true" hidden="false" outlineLevel="0" max="7" min="7" style="58" width="7.14"/>
    <col collapsed="false" customWidth="true" hidden="false" outlineLevel="0" max="8" min="8" style="58" width="4.56"/>
    <col collapsed="false" customWidth="true" hidden="false" outlineLevel="0" max="9" min="9" style="58" width="3.85"/>
    <col collapsed="false" customWidth="true" hidden="false" outlineLevel="0" max="10" min="10" style="58" width="8.85"/>
    <col collapsed="false" customWidth="true" hidden="false" outlineLevel="0" max="11" min="11" style="58" width="5.41"/>
    <col collapsed="false" customWidth="true" hidden="false" outlineLevel="0" max="12" min="12" style="58" width="3.85"/>
    <col collapsed="false" customWidth="true" hidden="false" outlineLevel="0" max="13" min="13" style="58" width="12.85"/>
    <col collapsed="false" customWidth="true" hidden="false" outlineLevel="0" max="14" min="14" style="58" width="5.41"/>
    <col collapsed="false" customWidth="true" hidden="false" outlineLevel="0" max="15" min="15" style="58" width="3.85"/>
    <col collapsed="false" customWidth="true" hidden="false" outlineLevel="0" max="16" min="16" style="58" width="5.13"/>
    <col collapsed="false" customWidth="false" hidden="false" outlineLevel="0" max="257" min="17" style="60" width="11.42"/>
  </cols>
  <sheetData>
    <row r="1" s="71" customFormat="true" ht="15" hidden="false" customHeight="true" outlineLevel="0" collapsed="false">
      <c r="A1" s="61"/>
      <c r="B1" s="62" t="s">
        <v>142</v>
      </c>
      <c r="C1" s="63" t="s">
        <v>143</v>
      </c>
      <c r="D1" s="63" t="s">
        <v>144</v>
      </c>
      <c r="E1" s="64" t="s">
        <v>145</v>
      </c>
      <c r="F1" s="65" t="s">
        <v>146</v>
      </c>
      <c r="G1" s="66" t="s">
        <v>147</v>
      </c>
      <c r="H1" s="66" t="s">
        <v>148</v>
      </c>
      <c r="I1" s="67" t="s">
        <v>149</v>
      </c>
      <c r="J1" s="68" t="s">
        <v>150</v>
      </c>
      <c r="K1" s="66" t="s">
        <v>148</v>
      </c>
      <c r="L1" s="65" t="s">
        <v>149</v>
      </c>
      <c r="M1" s="69" t="s">
        <v>151</v>
      </c>
      <c r="N1" s="66" t="s">
        <v>148</v>
      </c>
      <c r="O1" s="65" t="s">
        <v>149</v>
      </c>
      <c r="P1" s="70" t="s">
        <v>16</v>
      </c>
    </row>
    <row r="2" customFormat="false" ht="13.5" hidden="false" customHeight="false" outlineLevel="0" collapsed="false">
      <c r="A2" s="72" t="n">
        <v>1</v>
      </c>
      <c r="B2" s="73" t="s">
        <v>152</v>
      </c>
      <c r="C2" s="74" t="s">
        <v>153</v>
      </c>
      <c r="D2" s="75" t="n">
        <v>1227375</v>
      </c>
      <c r="E2" s="76" t="n">
        <v>2003</v>
      </c>
      <c r="F2" s="77" t="s">
        <v>18</v>
      </c>
      <c r="G2" s="78" t="s">
        <v>154</v>
      </c>
      <c r="H2" s="79" t="s">
        <v>155</v>
      </c>
      <c r="I2" s="80" t="n">
        <v>23</v>
      </c>
      <c r="J2" s="81" t="s">
        <v>156</v>
      </c>
      <c r="K2" s="82" t="n">
        <v>1.81</v>
      </c>
      <c r="L2" s="80" t="n">
        <v>9</v>
      </c>
      <c r="M2" s="83" t="s">
        <v>157</v>
      </c>
      <c r="N2" s="84" t="n">
        <v>2.87</v>
      </c>
      <c r="O2" s="80" t="n">
        <v>15</v>
      </c>
      <c r="P2" s="72" t="n">
        <v>47</v>
      </c>
    </row>
    <row r="3" customFormat="false" ht="12.75" hidden="false" customHeight="false" outlineLevel="0" collapsed="false">
      <c r="A3" s="85" t="n">
        <v>2</v>
      </c>
      <c r="B3" s="86" t="s">
        <v>158</v>
      </c>
      <c r="C3" s="87" t="s">
        <v>159</v>
      </c>
      <c r="D3" s="82" t="n">
        <v>642957</v>
      </c>
      <c r="E3" s="88" t="n">
        <v>2002</v>
      </c>
      <c r="F3" s="89" t="s">
        <v>18</v>
      </c>
      <c r="G3" s="83" t="s">
        <v>154</v>
      </c>
      <c r="H3" s="82" t="s">
        <v>160</v>
      </c>
      <c r="I3" s="90" t="n">
        <v>18</v>
      </c>
      <c r="J3" s="83" t="s">
        <v>156</v>
      </c>
      <c r="K3" s="84" t="n">
        <v>2.2</v>
      </c>
      <c r="L3" s="90" t="n">
        <v>16</v>
      </c>
      <c r="M3" s="83" t="s">
        <v>157</v>
      </c>
      <c r="N3" s="84" t="n">
        <v>3.36</v>
      </c>
      <c r="O3" s="90" t="n">
        <v>20</v>
      </c>
      <c r="P3" s="85" t="n">
        <v>54</v>
      </c>
    </row>
    <row r="4" customFormat="false" ht="12.75" hidden="false" customHeight="false" outlineLevel="0" collapsed="false">
      <c r="A4" s="85" t="n">
        <v>3</v>
      </c>
      <c r="B4" s="86" t="s">
        <v>161</v>
      </c>
      <c r="C4" s="87" t="s">
        <v>162</v>
      </c>
      <c r="D4" s="82" t="n">
        <v>1310581</v>
      </c>
      <c r="E4" s="88" t="n">
        <v>2004</v>
      </c>
      <c r="F4" s="89" t="s">
        <v>18</v>
      </c>
      <c r="G4" s="83" t="s">
        <v>154</v>
      </c>
      <c r="H4" s="82" t="s">
        <v>163</v>
      </c>
      <c r="I4" s="90" t="n">
        <v>20</v>
      </c>
      <c r="J4" s="83" t="s">
        <v>156</v>
      </c>
      <c r="K4" s="82" t="n">
        <v>1.45</v>
      </c>
      <c r="L4" s="90" t="n">
        <v>2</v>
      </c>
      <c r="M4" s="83" t="s">
        <v>157</v>
      </c>
      <c r="N4" s="84" t="n">
        <v>2.6</v>
      </c>
      <c r="O4" s="90" t="n">
        <v>13</v>
      </c>
      <c r="P4" s="85" t="n">
        <v>35</v>
      </c>
    </row>
    <row r="5" customFormat="false" ht="12.75" hidden="false" customHeight="false" outlineLevel="0" collapsed="false">
      <c r="A5" s="72" t="n">
        <v>4</v>
      </c>
      <c r="B5" s="86" t="s">
        <v>164</v>
      </c>
      <c r="C5" s="87" t="s">
        <v>165</v>
      </c>
      <c r="D5" s="82" t="n">
        <v>7370702</v>
      </c>
      <c r="E5" s="88" t="n">
        <v>2004</v>
      </c>
      <c r="F5" s="89" t="s">
        <v>18</v>
      </c>
      <c r="G5" s="83" t="s">
        <v>154</v>
      </c>
      <c r="H5" s="82" t="s">
        <v>166</v>
      </c>
      <c r="I5" s="90" t="n">
        <v>7</v>
      </c>
      <c r="J5" s="83" t="s">
        <v>156</v>
      </c>
      <c r="K5" s="82" t="n">
        <v>1.37</v>
      </c>
      <c r="L5" s="90" t="n">
        <v>2</v>
      </c>
      <c r="M5" s="83" t="s">
        <v>157</v>
      </c>
      <c r="N5" s="84" t="n">
        <v>2.25</v>
      </c>
      <c r="O5" s="90" t="n">
        <v>9</v>
      </c>
      <c r="P5" s="85" t="n">
        <v>18</v>
      </c>
    </row>
    <row r="6" customFormat="false" ht="12.75" hidden="false" customHeight="false" outlineLevel="0" collapsed="false">
      <c r="A6" s="85" t="n">
        <v>5</v>
      </c>
      <c r="B6" s="86" t="s">
        <v>167</v>
      </c>
      <c r="C6" s="87" t="s">
        <v>168</v>
      </c>
      <c r="D6" s="82" t="n">
        <v>1243991</v>
      </c>
      <c r="E6" s="88" t="n">
        <v>2002</v>
      </c>
      <c r="F6" s="89" t="s">
        <v>18</v>
      </c>
      <c r="G6" s="83" t="s">
        <v>154</v>
      </c>
      <c r="H6" s="82" t="s">
        <v>169</v>
      </c>
      <c r="I6" s="90" t="n">
        <v>25</v>
      </c>
      <c r="J6" s="83" t="s">
        <v>156</v>
      </c>
      <c r="K6" s="82" t="n">
        <v>2.34</v>
      </c>
      <c r="L6" s="90" t="n">
        <v>18</v>
      </c>
      <c r="M6" s="83" t="s">
        <v>157</v>
      </c>
      <c r="N6" s="84" t="n">
        <v>2.96</v>
      </c>
      <c r="O6" s="90" t="n">
        <v>16</v>
      </c>
      <c r="P6" s="85" t="n">
        <v>59</v>
      </c>
    </row>
    <row r="7" customFormat="false" ht="12.75" hidden="false" customHeight="false" outlineLevel="0" collapsed="false">
      <c r="A7" s="85" t="n">
        <v>6</v>
      </c>
      <c r="B7" s="86" t="s">
        <v>170</v>
      </c>
      <c r="C7" s="87" t="s">
        <v>171</v>
      </c>
      <c r="D7" s="82" t="n">
        <v>1321920</v>
      </c>
      <c r="E7" s="88" t="n">
        <v>2004</v>
      </c>
      <c r="F7" s="89" t="s">
        <v>18</v>
      </c>
      <c r="G7" s="83" t="s">
        <v>154</v>
      </c>
      <c r="H7" s="82" t="s">
        <v>172</v>
      </c>
      <c r="I7" s="90" t="n">
        <v>4</v>
      </c>
      <c r="J7" s="83" t="s">
        <v>156</v>
      </c>
      <c r="K7" s="82" t="n">
        <v>1.48</v>
      </c>
      <c r="L7" s="90" t="n">
        <v>4</v>
      </c>
      <c r="M7" s="83" t="s">
        <v>157</v>
      </c>
      <c r="N7" s="82" t="n">
        <v>2.34</v>
      </c>
      <c r="O7" s="90" t="n">
        <v>10</v>
      </c>
      <c r="P7" s="85" t="n">
        <v>18</v>
      </c>
    </row>
    <row r="8" customFormat="false" ht="12.75" hidden="false" customHeight="false" outlineLevel="0" collapsed="false">
      <c r="A8" s="72" t="n">
        <v>7</v>
      </c>
      <c r="B8" s="86" t="s">
        <v>173</v>
      </c>
      <c r="C8" s="87" t="s">
        <v>174</v>
      </c>
      <c r="D8" s="82" t="n">
        <v>1243273</v>
      </c>
      <c r="E8" s="88" t="n">
        <v>2003</v>
      </c>
      <c r="F8" s="89" t="s">
        <v>18</v>
      </c>
      <c r="G8" s="83" t="s">
        <v>154</v>
      </c>
      <c r="H8" s="82" t="s">
        <v>175</v>
      </c>
      <c r="I8" s="90" t="n">
        <v>17</v>
      </c>
      <c r="J8" s="83" t="s">
        <v>156</v>
      </c>
      <c r="K8" s="84" t="n">
        <v>2.16</v>
      </c>
      <c r="L8" s="90" t="n">
        <v>15</v>
      </c>
      <c r="M8" s="83" t="s">
        <v>157</v>
      </c>
      <c r="N8" s="84" t="n">
        <v>3.19</v>
      </c>
      <c r="O8" s="90" t="n">
        <v>18</v>
      </c>
      <c r="P8" s="85" t="n">
        <v>50</v>
      </c>
    </row>
    <row r="9" customFormat="false" ht="12.75" hidden="false" customHeight="false" outlineLevel="0" collapsed="false">
      <c r="A9" s="85" t="n">
        <v>8</v>
      </c>
      <c r="B9" s="86" t="s">
        <v>176</v>
      </c>
      <c r="C9" s="87" t="s">
        <v>177</v>
      </c>
      <c r="D9" s="82"/>
      <c r="E9" s="88" t="n">
        <v>2002</v>
      </c>
      <c r="F9" s="89" t="s">
        <v>18</v>
      </c>
      <c r="G9" s="83" t="s">
        <v>154</v>
      </c>
      <c r="H9" s="82" t="s">
        <v>175</v>
      </c>
      <c r="I9" s="90" t="n">
        <v>17</v>
      </c>
      <c r="J9" s="83" t="s">
        <v>156</v>
      </c>
      <c r="K9" s="82" t="n">
        <v>1.63</v>
      </c>
      <c r="L9" s="90" t="n">
        <v>6</v>
      </c>
      <c r="M9" s="83" t="s">
        <v>157</v>
      </c>
      <c r="N9" s="84" t="n">
        <v>2.6</v>
      </c>
      <c r="O9" s="90" t="n">
        <v>13</v>
      </c>
      <c r="P9" s="85" t="n">
        <v>36</v>
      </c>
    </row>
    <row r="10" customFormat="false" ht="12.75" hidden="false" customHeight="false" outlineLevel="0" collapsed="false">
      <c r="A10" s="85" t="n">
        <v>9</v>
      </c>
      <c r="B10" s="86" t="s">
        <v>178</v>
      </c>
      <c r="C10" s="87" t="s">
        <v>179</v>
      </c>
      <c r="D10" s="82" t="n">
        <v>1801706</v>
      </c>
      <c r="E10" s="88" t="n">
        <v>2004</v>
      </c>
      <c r="F10" s="89" t="s">
        <v>18</v>
      </c>
      <c r="G10" s="83" t="s">
        <v>154</v>
      </c>
      <c r="H10" s="82" t="s">
        <v>175</v>
      </c>
      <c r="I10" s="90" t="n">
        <v>17</v>
      </c>
      <c r="J10" s="83" t="s">
        <v>156</v>
      </c>
      <c r="K10" s="82" t="n">
        <v>1.78</v>
      </c>
      <c r="L10" s="90" t="n">
        <v>9</v>
      </c>
      <c r="M10" s="83" t="s">
        <v>157</v>
      </c>
      <c r="N10" s="84" t="n">
        <v>2.06</v>
      </c>
      <c r="O10" s="90" t="n">
        <v>7</v>
      </c>
      <c r="P10" s="85" t="n">
        <v>33</v>
      </c>
    </row>
    <row r="11" customFormat="false" ht="12.75" hidden="false" customHeight="false" outlineLevel="0" collapsed="false">
      <c r="A11" s="72" t="n">
        <v>10</v>
      </c>
      <c r="B11" s="86" t="s">
        <v>180</v>
      </c>
      <c r="C11" s="87" t="s">
        <v>181</v>
      </c>
      <c r="D11" s="82"/>
      <c r="E11" s="88" t="n">
        <v>2002</v>
      </c>
      <c r="F11" s="89" t="s">
        <v>18</v>
      </c>
      <c r="G11" s="83" t="s">
        <v>154</v>
      </c>
      <c r="H11" s="82" t="s">
        <v>182</v>
      </c>
      <c r="I11" s="90" t="n">
        <v>21</v>
      </c>
      <c r="J11" s="83" t="s">
        <v>156</v>
      </c>
      <c r="K11" s="82" t="n">
        <v>1.93</v>
      </c>
      <c r="L11" s="90" t="n">
        <v>11</v>
      </c>
      <c r="M11" s="83" t="s">
        <v>157</v>
      </c>
      <c r="N11" s="84" t="n">
        <v>2.84</v>
      </c>
      <c r="O11" s="90" t="n">
        <v>15</v>
      </c>
      <c r="P11" s="85" t="n">
        <v>47</v>
      </c>
    </row>
    <row r="12" customFormat="false" ht="12.75" hidden="false" customHeight="false" outlineLevel="0" collapsed="false">
      <c r="A12" s="85" t="n">
        <v>11</v>
      </c>
      <c r="B12" s="86" t="s">
        <v>183</v>
      </c>
      <c r="C12" s="87" t="s">
        <v>184</v>
      </c>
      <c r="D12" s="82" t="n">
        <v>642944</v>
      </c>
      <c r="E12" s="88" t="n">
        <v>2002</v>
      </c>
      <c r="F12" s="89" t="s">
        <v>18</v>
      </c>
      <c r="G12" s="83" t="s">
        <v>154</v>
      </c>
      <c r="H12" s="82" t="s">
        <v>185</v>
      </c>
      <c r="I12" s="90" t="n">
        <v>27</v>
      </c>
      <c r="J12" s="83" t="s">
        <v>156</v>
      </c>
      <c r="K12" s="84" t="n">
        <v>2.52</v>
      </c>
      <c r="L12" s="90" t="n">
        <v>21</v>
      </c>
      <c r="M12" s="83" t="s">
        <v>157</v>
      </c>
      <c r="N12" s="84" t="n">
        <v>4.08</v>
      </c>
      <c r="O12" s="90" t="n">
        <v>24</v>
      </c>
      <c r="P12" s="85" t="n">
        <v>72</v>
      </c>
    </row>
    <row r="13" customFormat="false" ht="12.75" hidden="false" customHeight="false" outlineLevel="0" collapsed="false">
      <c r="A13" s="85" t="n">
        <v>12</v>
      </c>
      <c r="B13" s="86" t="s">
        <v>186</v>
      </c>
      <c r="C13" s="87" t="s">
        <v>174</v>
      </c>
      <c r="D13" s="82" t="n">
        <v>130176</v>
      </c>
      <c r="E13" s="88" t="n">
        <v>2004</v>
      </c>
      <c r="F13" s="89" t="s">
        <v>18</v>
      </c>
      <c r="G13" s="83" t="s">
        <v>154</v>
      </c>
      <c r="H13" s="82" t="s">
        <v>187</v>
      </c>
      <c r="I13" s="90" t="n">
        <v>8</v>
      </c>
      <c r="J13" s="83" t="s">
        <v>156</v>
      </c>
      <c r="K13" s="82" t="n">
        <v>1.17</v>
      </c>
      <c r="L13" s="90" t="n">
        <v>1</v>
      </c>
      <c r="M13" s="83" t="s">
        <v>157</v>
      </c>
      <c r="N13" s="84" t="n">
        <v>2.37</v>
      </c>
      <c r="O13" s="90" t="n">
        <v>10</v>
      </c>
      <c r="P13" s="85" t="n">
        <v>19</v>
      </c>
    </row>
    <row r="14" customFormat="false" ht="12.75" hidden="false" customHeight="false" outlineLevel="0" collapsed="false">
      <c r="A14" s="72" t="n">
        <v>13</v>
      </c>
      <c r="B14" s="86" t="s">
        <v>186</v>
      </c>
      <c r="C14" s="87" t="s">
        <v>188</v>
      </c>
      <c r="D14" s="82" t="n">
        <v>1301720</v>
      </c>
      <c r="E14" s="88" t="n">
        <v>2002</v>
      </c>
      <c r="F14" s="89" t="s">
        <v>18</v>
      </c>
      <c r="G14" s="83" t="s">
        <v>154</v>
      </c>
      <c r="H14" s="82" t="s">
        <v>189</v>
      </c>
      <c r="I14" s="90" t="n">
        <v>24</v>
      </c>
      <c r="J14" s="83" t="s">
        <v>156</v>
      </c>
      <c r="K14" s="84" t="n">
        <v>1.81</v>
      </c>
      <c r="L14" s="90" t="n">
        <v>9</v>
      </c>
      <c r="M14" s="83" t="s">
        <v>157</v>
      </c>
      <c r="N14" s="84" t="n">
        <v>3.3</v>
      </c>
      <c r="O14" s="90" t="n">
        <v>20</v>
      </c>
      <c r="P14" s="85" t="n">
        <v>53</v>
      </c>
    </row>
    <row r="15" customFormat="false" ht="12.75" hidden="false" customHeight="false" outlineLevel="0" collapsed="false">
      <c r="A15" s="85" t="n">
        <v>14</v>
      </c>
      <c r="B15" s="86" t="s">
        <v>190</v>
      </c>
      <c r="C15" s="87" t="s">
        <v>191</v>
      </c>
      <c r="D15" s="82" t="n">
        <v>1301723</v>
      </c>
      <c r="E15" s="88" t="n">
        <v>2004</v>
      </c>
      <c r="F15" s="89" t="s">
        <v>18</v>
      </c>
      <c r="G15" s="83" t="s">
        <v>154</v>
      </c>
      <c r="H15" s="82" t="s">
        <v>192</v>
      </c>
      <c r="I15" s="90" t="n">
        <v>6</v>
      </c>
      <c r="J15" s="83" t="s">
        <v>156</v>
      </c>
      <c r="K15" s="82" t="n">
        <v>1.34</v>
      </c>
      <c r="L15" s="90" t="n">
        <v>1</v>
      </c>
      <c r="M15" s="83" t="s">
        <v>157</v>
      </c>
      <c r="N15" s="84" t="n">
        <v>2.27</v>
      </c>
      <c r="O15" s="90" t="n">
        <v>9</v>
      </c>
      <c r="P15" s="85" t="n">
        <v>16</v>
      </c>
    </row>
    <row r="16" customFormat="false" ht="12.75" hidden="false" customHeight="false" outlineLevel="0" collapsed="false">
      <c r="A16" s="85" t="n">
        <v>15</v>
      </c>
      <c r="B16" s="86" t="s">
        <v>193</v>
      </c>
      <c r="C16" s="87" t="s">
        <v>194</v>
      </c>
      <c r="D16" s="82"/>
      <c r="E16" s="88" t="n">
        <v>2002</v>
      </c>
      <c r="F16" s="89" t="s">
        <v>18</v>
      </c>
      <c r="G16" s="83" t="s">
        <v>154</v>
      </c>
      <c r="H16" s="82" t="s">
        <v>175</v>
      </c>
      <c r="I16" s="90" t="n">
        <v>17</v>
      </c>
      <c r="J16" s="83" t="s">
        <v>156</v>
      </c>
      <c r="K16" s="84" t="n">
        <v>2.32</v>
      </c>
      <c r="L16" s="90" t="n">
        <v>18</v>
      </c>
      <c r="M16" s="83" t="s">
        <v>157</v>
      </c>
      <c r="N16" s="84" t="n">
        <v>3.79</v>
      </c>
      <c r="O16" s="90" t="n">
        <v>22</v>
      </c>
      <c r="P16" s="85" t="n">
        <v>57</v>
      </c>
    </row>
    <row r="17" customFormat="false" ht="12.75" hidden="false" customHeight="false" outlineLevel="0" collapsed="false">
      <c r="A17" s="72" t="n">
        <v>16</v>
      </c>
      <c r="B17" s="86" t="s">
        <v>195</v>
      </c>
      <c r="C17" s="87" t="s">
        <v>196</v>
      </c>
      <c r="D17" s="82" t="n">
        <v>1321864</v>
      </c>
      <c r="E17" s="88" t="n">
        <v>2003</v>
      </c>
      <c r="F17" s="89" t="s">
        <v>18</v>
      </c>
      <c r="G17" s="83" t="s">
        <v>154</v>
      </c>
      <c r="H17" s="82" t="s">
        <v>189</v>
      </c>
      <c r="I17" s="90" t="n">
        <v>24</v>
      </c>
      <c r="J17" s="83" t="s">
        <v>156</v>
      </c>
      <c r="K17" s="82" t="n">
        <v>2.02</v>
      </c>
      <c r="L17" s="90" t="n">
        <v>13</v>
      </c>
      <c r="M17" s="83" t="s">
        <v>157</v>
      </c>
      <c r="N17" s="84" t="n">
        <v>4.48</v>
      </c>
      <c r="O17" s="90" t="n">
        <v>27</v>
      </c>
      <c r="P17" s="85" t="n">
        <v>64</v>
      </c>
    </row>
    <row r="18" customFormat="false" ht="12.75" hidden="false" customHeight="false" outlineLevel="0" collapsed="false">
      <c r="A18" s="85" t="n">
        <v>17</v>
      </c>
      <c r="B18" s="91" t="s">
        <v>197</v>
      </c>
      <c r="C18" s="92" t="s">
        <v>198</v>
      </c>
      <c r="D18" s="93" t="n">
        <v>1321897</v>
      </c>
      <c r="E18" s="94" t="n">
        <v>2002</v>
      </c>
      <c r="F18" s="95" t="s">
        <v>18</v>
      </c>
      <c r="G18" s="96" t="s">
        <v>154</v>
      </c>
      <c r="H18" s="93" t="s">
        <v>199</v>
      </c>
      <c r="I18" s="90" t="n">
        <v>34</v>
      </c>
      <c r="J18" s="96" t="s">
        <v>156</v>
      </c>
      <c r="K18" s="93" t="n">
        <v>3.06</v>
      </c>
      <c r="L18" s="90" t="n">
        <v>28</v>
      </c>
      <c r="M18" s="96" t="s">
        <v>157</v>
      </c>
      <c r="N18" s="97" t="n">
        <v>5.74</v>
      </c>
      <c r="O18" s="90" t="n">
        <v>35</v>
      </c>
      <c r="P18" s="98" t="n">
        <v>97</v>
      </c>
    </row>
    <row r="19" customFormat="false" ht="12.75" hidden="false" customHeight="false" outlineLevel="0" collapsed="false">
      <c r="A19" s="85" t="n">
        <v>18</v>
      </c>
      <c r="B19" s="86" t="s">
        <v>200</v>
      </c>
      <c r="C19" s="87" t="s">
        <v>201</v>
      </c>
      <c r="D19" s="82" t="n">
        <v>1321878</v>
      </c>
      <c r="E19" s="88" t="n">
        <v>2003</v>
      </c>
      <c r="F19" s="89" t="s">
        <v>18</v>
      </c>
      <c r="G19" s="83" t="s">
        <v>154</v>
      </c>
      <c r="H19" s="82" t="s">
        <v>175</v>
      </c>
      <c r="I19" s="90" t="n">
        <v>17</v>
      </c>
      <c r="J19" s="83" t="s">
        <v>156</v>
      </c>
      <c r="K19" s="84" t="n">
        <v>1.47</v>
      </c>
      <c r="L19" s="90" t="n">
        <v>3</v>
      </c>
      <c r="M19" s="83" t="s">
        <v>157</v>
      </c>
      <c r="N19" s="84" t="n">
        <v>3.43</v>
      </c>
      <c r="O19" s="90" t="n">
        <v>20</v>
      </c>
      <c r="P19" s="85" t="n">
        <v>40</v>
      </c>
    </row>
    <row r="20" customFormat="false" ht="12.75" hidden="false" customHeight="false" outlineLevel="0" collapsed="false">
      <c r="A20" s="72" t="n">
        <v>19</v>
      </c>
      <c r="B20" s="86" t="s">
        <v>202</v>
      </c>
      <c r="C20" s="87" t="s">
        <v>203</v>
      </c>
      <c r="D20" s="82" t="n">
        <v>1223953</v>
      </c>
      <c r="E20" s="88" t="n">
        <v>2002</v>
      </c>
      <c r="F20" s="89" t="s">
        <v>18</v>
      </c>
      <c r="G20" s="83" t="s">
        <v>154</v>
      </c>
      <c r="H20" s="82" t="s">
        <v>185</v>
      </c>
      <c r="I20" s="90" t="n">
        <v>27</v>
      </c>
      <c r="J20" s="83" t="s">
        <v>156</v>
      </c>
      <c r="K20" s="84" t="n">
        <v>2.5</v>
      </c>
      <c r="L20" s="90" t="n">
        <v>20</v>
      </c>
      <c r="M20" s="83" t="s">
        <v>157</v>
      </c>
      <c r="N20" s="84" t="n">
        <v>4.51</v>
      </c>
      <c r="O20" s="90" t="n">
        <v>27</v>
      </c>
      <c r="P20" s="85" t="n">
        <v>74</v>
      </c>
    </row>
    <row r="21" customFormat="false" ht="13.5" hidden="false" customHeight="false" outlineLevel="0" collapsed="false">
      <c r="A21" s="85" t="n">
        <v>20</v>
      </c>
      <c r="B21" s="99" t="s">
        <v>204</v>
      </c>
      <c r="C21" s="100" t="s">
        <v>205</v>
      </c>
      <c r="D21" s="101" t="n">
        <v>1377638</v>
      </c>
      <c r="E21" s="102" t="n">
        <v>2003</v>
      </c>
      <c r="F21" s="103" t="s">
        <v>18</v>
      </c>
      <c r="G21" s="104" t="s">
        <v>154</v>
      </c>
      <c r="H21" s="101" t="s">
        <v>206</v>
      </c>
      <c r="I21" s="105" t="n">
        <v>13</v>
      </c>
      <c r="J21" s="104" t="s">
        <v>156</v>
      </c>
      <c r="K21" s="106" t="n">
        <v>1.56</v>
      </c>
      <c r="L21" s="105" t="n">
        <v>5</v>
      </c>
      <c r="M21" s="104" t="s">
        <v>157</v>
      </c>
      <c r="N21" s="106" t="n">
        <v>3.85</v>
      </c>
      <c r="O21" s="105" t="n">
        <v>23</v>
      </c>
      <c r="P21" s="107" t="n">
        <v>41</v>
      </c>
    </row>
    <row r="22" customFormat="false" ht="12.75" hidden="false" customHeight="false" outlineLevel="0" collapsed="false">
      <c r="A22" s="85" t="n">
        <v>21</v>
      </c>
      <c r="B22" s="108" t="s">
        <v>207</v>
      </c>
      <c r="C22" s="109" t="s">
        <v>208</v>
      </c>
      <c r="D22" s="110" t="n">
        <v>1238798</v>
      </c>
      <c r="E22" s="111" t="n">
        <v>2002</v>
      </c>
      <c r="F22" s="112" t="s">
        <v>19</v>
      </c>
      <c r="G22" s="113" t="s">
        <v>154</v>
      </c>
      <c r="H22" s="110" t="s">
        <v>209</v>
      </c>
      <c r="I22" s="114" t="n">
        <v>28</v>
      </c>
      <c r="J22" s="113" t="s">
        <v>156</v>
      </c>
      <c r="K22" s="115" t="n">
        <v>2.73</v>
      </c>
      <c r="L22" s="114" t="n">
        <v>24</v>
      </c>
      <c r="M22" s="113" t="s">
        <v>157</v>
      </c>
      <c r="N22" s="115" t="n">
        <v>4.8</v>
      </c>
      <c r="O22" s="114" t="n">
        <v>29</v>
      </c>
      <c r="P22" s="72" t="n">
        <v>81</v>
      </c>
    </row>
    <row r="23" customFormat="false" ht="13.5" hidden="false" customHeight="false" outlineLevel="0" collapsed="false">
      <c r="A23" s="72" t="n">
        <v>22</v>
      </c>
      <c r="B23" s="99" t="s">
        <v>210</v>
      </c>
      <c r="C23" s="100" t="s">
        <v>211</v>
      </c>
      <c r="D23" s="101" t="n">
        <v>1233663</v>
      </c>
      <c r="E23" s="102" t="n">
        <v>2002</v>
      </c>
      <c r="F23" s="103" t="s">
        <v>19</v>
      </c>
      <c r="G23" s="104" t="s">
        <v>154</v>
      </c>
      <c r="H23" s="101" t="s">
        <v>189</v>
      </c>
      <c r="I23" s="105" t="n">
        <v>24</v>
      </c>
      <c r="J23" s="104" t="s">
        <v>156</v>
      </c>
      <c r="K23" s="101" t="n">
        <v>2.81</v>
      </c>
      <c r="L23" s="105" t="n">
        <v>25</v>
      </c>
      <c r="M23" s="104" t="s">
        <v>157</v>
      </c>
      <c r="N23" s="106" t="n">
        <v>3.95</v>
      </c>
      <c r="O23" s="105" t="n">
        <v>23</v>
      </c>
      <c r="P23" s="107" t="n">
        <v>72</v>
      </c>
    </row>
    <row r="24" customFormat="false" ht="12.75" hidden="false" customHeight="false" outlineLevel="0" collapsed="false">
      <c r="A24" s="85" t="n">
        <v>23</v>
      </c>
      <c r="B24" s="108" t="s">
        <v>212</v>
      </c>
      <c r="C24" s="109" t="s">
        <v>213</v>
      </c>
      <c r="D24" s="110" t="n">
        <v>1307588</v>
      </c>
      <c r="E24" s="111" t="n">
        <v>2002</v>
      </c>
      <c r="F24" s="112" t="s">
        <v>20</v>
      </c>
      <c r="G24" s="113" t="s">
        <v>154</v>
      </c>
      <c r="H24" s="110" t="s">
        <v>214</v>
      </c>
      <c r="I24" s="114" t="n">
        <v>33</v>
      </c>
      <c r="J24" s="113" t="s">
        <v>156</v>
      </c>
      <c r="K24" s="115" t="n">
        <v>1.77</v>
      </c>
      <c r="L24" s="114" t="n">
        <v>9</v>
      </c>
      <c r="M24" s="113" t="s">
        <v>157</v>
      </c>
      <c r="N24" s="115" t="n">
        <v>4.57</v>
      </c>
      <c r="O24" s="114" t="n">
        <v>27</v>
      </c>
      <c r="P24" s="72" t="n">
        <v>69</v>
      </c>
    </row>
    <row r="25" customFormat="false" ht="12.75" hidden="false" customHeight="false" outlineLevel="0" collapsed="false">
      <c r="A25" s="85" t="n">
        <v>24</v>
      </c>
      <c r="B25" s="86" t="s">
        <v>215</v>
      </c>
      <c r="C25" s="87" t="s">
        <v>216</v>
      </c>
      <c r="D25" s="82" t="n">
        <v>1230427</v>
      </c>
      <c r="E25" s="88" t="n">
        <v>2002</v>
      </c>
      <c r="F25" s="89" t="s">
        <v>20</v>
      </c>
      <c r="G25" s="83" t="s">
        <v>154</v>
      </c>
      <c r="H25" s="82" t="s">
        <v>155</v>
      </c>
      <c r="I25" s="90" t="n">
        <v>23</v>
      </c>
      <c r="J25" s="83" t="s">
        <v>156</v>
      </c>
      <c r="K25" s="82" t="n">
        <v>2.19</v>
      </c>
      <c r="L25" s="90" t="n">
        <v>16</v>
      </c>
      <c r="M25" s="83" t="s">
        <v>157</v>
      </c>
      <c r="N25" s="84" t="n">
        <v>3.33</v>
      </c>
      <c r="O25" s="90" t="n">
        <v>20</v>
      </c>
      <c r="P25" s="85" t="n">
        <v>59</v>
      </c>
    </row>
    <row r="26" customFormat="false" ht="12.75" hidden="false" customHeight="false" outlineLevel="0" collapsed="false">
      <c r="A26" s="72" t="n">
        <v>25</v>
      </c>
      <c r="B26" s="86" t="s">
        <v>217</v>
      </c>
      <c r="C26" s="87" t="s">
        <v>218</v>
      </c>
      <c r="D26" s="82" t="n">
        <v>1239643</v>
      </c>
      <c r="E26" s="88" t="n">
        <v>2002</v>
      </c>
      <c r="F26" s="89" t="s">
        <v>20</v>
      </c>
      <c r="G26" s="83" t="s">
        <v>154</v>
      </c>
      <c r="H26" s="82" t="s">
        <v>189</v>
      </c>
      <c r="I26" s="90" t="n">
        <v>24</v>
      </c>
      <c r="J26" s="83" t="s">
        <v>156</v>
      </c>
      <c r="K26" s="84" t="n">
        <v>2.27</v>
      </c>
      <c r="L26" s="90" t="n">
        <v>17</v>
      </c>
      <c r="M26" s="83" t="s">
        <v>157</v>
      </c>
      <c r="N26" s="84" t="n">
        <v>4.01</v>
      </c>
      <c r="O26" s="90" t="n">
        <v>24</v>
      </c>
      <c r="P26" s="85" t="n">
        <v>65</v>
      </c>
    </row>
    <row r="27" customFormat="false" ht="12.75" hidden="false" customHeight="false" outlineLevel="0" collapsed="false">
      <c r="A27" s="85" t="n">
        <v>26</v>
      </c>
      <c r="B27" s="86" t="s">
        <v>219</v>
      </c>
      <c r="C27" s="87" t="s">
        <v>159</v>
      </c>
      <c r="D27" s="82" t="n">
        <v>1307615</v>
      </c>
      <c r="E27" s="88" t="n">
        <v>2004</v>
      </c>
      <c r="F27" s="89" t="s">
        <v>20</v>
      </c>
      <c r="G27" s="83" t="s">
        <v>154</v>
      </c>
      <c r="H27" s="82" t="s">
        <v>163</v>
      </c>
      <c r="I27" s="90" t="n">
        <v>20</v>
      </c>
      <c r="J27" s="83" t="s">
        <v>156</v>
      </c>
      <c r="K27" s="82" t="n">
        <v>1.86</v>
      </c>
      <c r="L27" s="90" t="n">
        <v>10</v>
      </c>
      <c r="M27" s="83" t="s">
        <v>157</v>
      </c>
      <c r="N27" s="84" t="n">
        <v>2.59</v>
      </c>
      <c r="O27" s="90" t="n">
        <v>12</v>
      </c>
      <c r="P27" s="85" t="n">
        <v>42</v>
      </c>
    </row>
    <row r="28" customFormat="false" ht="12.75" hidden="false" customHeight="false" outlineLevel="0" collapsed="false">
      <c r="A28" s="85" t="n">
        <v>27</v>
      </c>
      <c r="B28" s="86" t="s">
        <v>220</v>
      </c>
      <c r="C28" s="87" t="s">
        <v>221</v>
      </c>
      <c r="D28" s="82" t="n">
        <v>1328129</v>
      </c>
      <c r="E28" s="88" t="n">
        <v>2002</v>
      </c>
      <c r="F28" s="89" t="s">
        <v>20</v>
      </c>
      <c r="G28" s="83" t="s">
        <v>154</v>
      </c>
      <c r="H28" s="82" t="s">
        <v>222</v>
      </c>
      <c r="I28" s="90" t="n">
        <v>30</v>
      </c>
      <c r="J28" s="83" t="s">
        <v>156</v>
      </c>
      <c r="K28" s="82" t="n">
        <v>2.23</v>
      </c>
      <c r="L28" s="90" t="n">
        <v>16</v>
      </c>
      <c r="M28" s="83" t="s">
        <v>157</v>
      </c>
      <c r="N28" s="84" t="n">
        <v>5.08</v>
      </c>
      <c r="O28" s="90" t="n">
        <v>31</v>
      </c>
      <c r="P28" s="85" t="n">
        <v>77</v>
      </c>
    </row>
    <row r="29" customFormat="false" ht="12.75" hidden="false" customHeight="false" outlineLevel="0" collapsed="false">
      <c r="A29" s="72" t="n">
        <v>28</v>
      </c>
      <c r="B29" s="86" t="s">
        <v>223</v>
      </c>
      <c r="C29" s="87" t="s">
        <v>211</v>
      </c>
      <c r="D29" s="82" t="n">
        <v>1225934</v>
      </c>
      <c r="E29" s="88" t="n">
        <v>2002</v>
      </c>
      <c r="F29" s="89" t="s">
        <v>20</v>
      </c>
      <c r="G29" s="83" t="s">
        <v>154</v>
      </c>
      <c r="H29" s="82" t="s">
        <v>224</v>
      </c>
      <c r="I29" s="90" t="n">
        <v>12</v>
      </c>
      <c r="J29" s="83" t="s">
        <v>156</v>
      </c>
      <c r="K29" s="82" t="n">
        <v>1.78</v>
      </c>
      <c r="L29" s="90" t="n">
        <v>9</v>
      </c>
      <c r="M29" s="83" t="s">
        <v>157</v>
      </c>
      <c r="N29" s="84" t="n">
        <v>3.79</v>
      </c>
      <c r="O29" s="90" t="n">
        <v>22</v>
      </c>
      <c r="P29" s="85" t="n">
        <v>43</v>
      </c>
    </row>
    <row r="30" customFormat="false" ht="13.5" hidden="false" customHeight="false" outlineLevel="0" collapsed="false">
      <c r="A30" s="85" t="n">
        <v>29</v>
      </c>
      <c r="B30" s="99" t="s">
        <v>225</v>
      </c>
      <c r="C30" s="100" t="s">
        <v>226</v>
      </c>
      <c r="D30" s="101" t="n">
        <v>1307540</v>
      </c>
      <c r="E30" s="102" t="n">
        <v>2002</v>
      </c>
      <c r="F30" s="103" t="s">
        <v>20</v>
      </c>
      <c r="G30" s="104" t="s">
        <v>154</v>
      </c>
      <c r="H30" s="101" t="s">
        <v>227</v>
      </c>
      <c r="I30" s="105" t="n">
        <v>14</v>
      </c>
      <c r="J30" s="104" t="s">
        <v>156</v>
      </c>
      <c r="K30" s="101" t="n">
        <v>1.62</v>
      </c>
      <c r="L30" s="105" t="n">
        <v>6</v>
      </c>
      <c r="M30" s="104" t="s">
        <v>157</v>
      </c>
      <c r="N30" s="106" t="n">
        <v>3.57</v>
      </c>
      <c r="O30" s="105" t="n">
        <v>21</v>
      </c>
      <c r="P30" s="107" t="n">
        <v>41</v>
      </c>
    </row>
    <row r="31" customFormat="false" ht="13.5" hidden="false" customHeight="false" outlineLevel="0" collapsed="false">
      <c r="A31" s="85" t="n">
        <v>30</v>
      </c>
      <c r="B31" s="116" t="s">
        <v>228</v>
      </c>
      <c r="C31" s="117" t="s">
        <v>229</v>
      </c>
      <c r="D31" s="118" t="n">
        <v>1312431</v>
      </c>
      <c r="E31" s="119" t="n">
        <v>2004</v>
      </c>
      <c r="F31" s="120" t="s">
        <v>21</v>
      </c>
      <c r="G31" s="121" t="s">
        <v>154</v>
      </c>
      <c r="H31" s="118" t="s">
        <v>230</v>
      </c>
      <c r="I31" s="122" t="n">
        <v>11</v>
      </c>
      <c r="J31" s="121" t="s">
        <v>156</v>
      </c>
      <c r="K31" s="118" t="n">
        <v>1.59</v>
      </c>
      <c r="L31" s="122" t="n">
        <v>6</v>
      </c>
      <c r="M31" s="121" t="s">
        <v>157</v>
      </c>
      <c r="N31" s="123" t="n">
        <v>2.5</v>
      </c>
      <c r="O31" s="122" t="n">
        <v>12</v>
      </c>
      <c r="P31" s="124" t="n">
        <v>29</v>
      </c>
    </row>
    <row r="32" customFormat="false" ht="12.75" hidden="false" customHeight="false" outlineLevel="0" collapsed="false">
      <c r="A32" s="72" t="n">
        <v>31</v>
      </c>
      <c r="B32" s="108" t="s">
        <v>231</v>
      </c>
      <c r="C32" s="109" t="s">
        <v>232</v>
      </c>
      <c r="D32" s="110" t="n">
        <v>1304556</v>
      </c>
      <c r="E32" s="111" t="n">
        <v>2003</v>
      </c>
      <c r="F32" s="112" t="s">
        <v>22</v>
      </c>
      <c r="G32" s="113" t="s">
        <v>154</v>
      </c>
      <c r="H32" s="110" t="s">
        <v>233</v>
      </c>
      <c r="I32" s="114" t="n">
        <v>26</v>
      </c>
      <c r="J32" s="113" t="s">
        <v>156</v>
      </c>
      <c r="K32" s="110" t="n">
        <v>2.45</v>
      </c>
      <c r="L32" s="114" t="n">
        <v>20</v>
      </c>
      <c r="M32" s="113" t="s">
        <v>157</v>
      </c>
      <c r="N32" s="115" t="n">
        <v>4.96</v>
      </c>
      <c r="O32" s="114" t="n">
        <v>30</v>
      </c>
      <c r="P32" s="72" t="n">
        <v>76</v>
      </c>
    </row>
    <row r="33" customFormat="false" ht="12.75" hidden="false" customHeight="false" outlineLevel="0" collapsed="false">
      <c r="A33" s="85" t="n">
        <v>32</v>
      </c>
      <c r="B33" s="86" t="s">
        <v>234</v>
      </c>
      <c r="C33" s="87" t="s">
        <v>235</v>
      </c>
      <c r="D33" s="82" t="n">
        <v>1216958</v>
      </c>
      <c r="E33" s="88" t="n">
        <v>2002</v>
      </c>
      <c r="F33" s="89" t="s">
        <v>22</v>
      </c>
      <c r="G33" s="83" t="s">
        <v>154</v>
      </c>
      <c r="H33" s="82" t="s">
        <v>189</v>
      </c>
      <c r="I33" s="90" t="n">
        <v>24</v>
      </c>
      <c r="J33" s="83" t="s">
        <v>156</v>
      </c>
      <c r="K33" s="82" t="n">
        <v>2.73</v>
      </c>
      <c r="L33" s="90" t="n">
        <v>24</v>
      </c>
      <c r="M33" s="83" t="s">
        <v>157</v>
      </c>
      <c r="N33" s="84" t="n">
        <v>3.86</v>
      </c>
      <c r="O33" s="90" t="n">
        <v>23</v>
      </c>
      <c r="P33" s="85" t="n">
        <v>71</v>
      </c>
    </row>
    <row r="34" customFormat="false" ht="12.75" hidden="false" customHeight="false" outlineLevel="0" collapsed="false">
      <c r="A34" s="85" t="n">
        <v>33</v>
      </c>
      <c r="B34" s="86" t="s">
        <v>236</v>
      </c>
      <c r="C34" s="87" t="s">
        <v>179</v>
      </c>
      <c r="D34" s="82" t="n">
        <v>1236530</v>
      </c>
      <c r="E34" s="88" t="n">
        <v>2002</v>
      </c>
      <c r="F34" s="89" t="s">
        <v>22</v>
      </c>
      <c r="G34" s="83" t="s">
        <v>154</v>
      </c>
      <c r="H34" s="82" t="s">
        <v>189</v>
      </c>
      <c r="I34" s="90" t="n">
        <v>24</v>
      </c>
      <c r="J34" s="83" t="s">
        <v>156</v>
      </c>
      <c r="K34" s="82" t="n">
        <v>2.63</v>
      </c>
      <c r="L34" s="90" t="n">
        <v>22</v>
      </c>
      <c r="M34" s="83" t="s">
        <v>157</v>
      </c>
      <c r="N34" s="84" t="n">
        <v>4.24</v>
      </c>
      <c r="O34" s="90" t="n">
        <v>25</v>
      </c>
      <c r="P34" s="85" t="n">
        <v>71</v>
      </c>
    </row>
    <row r="35" customFormat="false" ht="12.75" hidden="false" customHeight="false" outlineLevel="0" collapsed="false">
      <c r="A35" s="72" t="n">
        <v>34</v>
      </c>
      <c r="B35" s="86" t="s">
        <v>237</v>
      </c>
      <c r="C35" s="87" t="s">
        <v>198</v>
      </c>
      <c r="D35" s="125" t="n">
        <v>1296617</v>
      </c>
      <c r="E35" s="88" t="n">
        <v>2002</v>
      </c>
      <c r="F35" s="89" t="s">
        <v>22</v>
      </c>
      <c r="G35" s="83" t="s">
        <v>154</v>
      </c>
      <c r="H35" s="82" t="s">
        <v>160</v>
      </c>
      <c r="I35" s="90" t="n">
        <v>18</v>
      </c>
      <c r="J35" s="83" t="s">
        <v>156</v>
      </c>
      <c r="K35" s="82" t="n">
        <v>2.34</v>
      </c>
      <c r="L35" s="90" t="n">
        <v>18</v>
      </c>
      <c r="M35" s="83" t="s">
        <v>157</v>
      </c>
      <c r="N35" s="82" t="n">
        <v>3.29</v>
      </c>
      <c r="O35" s="90" t="n">
        <v>19</v>
      </c>
      <c r="P35" s="85" t="n">
        <v>55</v>
      </c>
    </row>
    <row r="36" customFormat="false" ht="12.75" hidden="false" customHeight="false" outlineLevel="0" collapsed="false">
      <c r="A36" s="85" t="n">
        <v>35</v>
      </c>
      <c r="B36" s="86" t="s">
        <v>238</v>
      </c>
      <c r="C36" s="87" t="s">
        <v>239</v>
      </c>
      <c r="D36" s="82" t="n">
        <v>1295142</v>
      </c>
      <c r="E36" s="88" t="n">
        <v>2003</v>
      </c>
      <c r="F36" s="89" t="s">
        <v>22</v>
      </c>
      <c r="G36" s="83" t="s">
        <v>154</v>
      </c>
      <c r="H36" s="82" t="s">
        <v>240</v>
      </c>
      <c r="I36" s="90" t="n">
        <v>7</v>
      </c>
      <c r="J36" s="83" t="s">
        <v>156</v>
      </c>
      <c r="K36" s="84" t="n">
        <v>1.57</v>
      </c>
      <c r="L36" s="90" t="n">
        <v>5</v>
      </c>
      <c r="M36" s="83" t="s">
        <v>157</v>
      </c>
      <c r="N36" s="84" t="n">
        <v>4.08</v>
      </c>
      <c r="O36" s="90" t="n">
        <v>24</v>
      </c>
      <c r="P36" s="85" t="n">
        <v>36</v>
      </c>
    </row>
    <row r="37" customFormat="false" ht="12.75" hidden="false" customHeight="false" outlineLevel="0" collapsed="false">
      <c r="A37" s="85" t="n">
        <v>36</v>
      </c>
      <c r="B37" s="86" t="s">
        <v>241</v>
      </c>
      <c r="C37" s="87" t="s">
        <v>235</v>
      </c>
      <c r="D37" s="82" t="n">
        <v>1310013</v>
      </c>
      <c r="E37" s="88" t="n">
        <v>2002</v>
      </c>
      <c r="F37" s="89" t="s">
        <v>22</v>
      </c>
      <c r="G37" s="83" t="s">
        <v>154</v>
      </c>
      <c r="H37" s="82" t="s">
        <v>242</v>
      </c>
      <c r="I37" s="90" t="n">
        <v>29</v>
      </c>
      <c r="J37" s="83" t="s">
        <v>156</v>
      </c>
      <c r="K37" s="84" t="n">
        <v>2.26</v>
      </c>
      <c r="L37" s="90" t="n">
        <v>17</v>
      </c>
      <c r="M37" s="83" t="s">
        <v>157</v>
      </c>
      <c r="N37" s="84" t="n">
        <v>4.24</v>
      </c>
      <c r="O37" s="90" t="n">
        <v>25</v>
      </c>
      <c r="P37" s="85" t="n">
        <v>71</v>
      </c>
    </row>
    <row r="38" customFormat="false" ht="13.5" hidden="false" customHeight="false" outlineLevel="0" collapsed="false">
      <c r="A38" s="72" t="n">
        <v>37</v>
      </c>
      <c r="B38" s="99" t="s">
        <v>243</v>
      </c>
      <c r="C38" s="100" t="s">
        <v>244</v>
      </c>
      <c r="D38" s="101" t="n">
        <v>1296034</v>
      </c>
      <c r="E38" s="102" t="n">
        <v>2003</v>
      </c>
      <c r="F38" s="103" t="s">
        <v>22</v>
      </c>
      <c r="G38" s="104" t="s">
        <v>154</v>
      </c>
      <c r="H38" s="101" t="s">
        <v>245</v>
      </c>
      <c r="I38" s="105" t="n">
        <v>5</v>
      </c>
      <c r="J38" s="104" t="s">
        <v>156</v>
      </c>
      <c r="K38" s="106" t="n">
        <v>1.7</v>
      </c>
      <c r="L38" s="105" t="n">
        <v>7</v>
      </c>
      <c r="M38" s="104" t="s">
        <v>157</v>
      </c>
      <c r="N38" s="106" t="n">
        <v>1.8</v>
      </c>
      <c r="O38" s="105" t="n">
        <v>5</v>
      </c>
      <c r="P38" s="107" t="n">
        <v>17</v>
      </c>
    </row>
    <row r="39" customFormat="false" ht="12.75" hidden="false" customHeight="false" outlineLevel="0" collapsed="false">
      <c r="A39" s="85" t="n">
        <v>38</v>
      </c>
      <c r="B39" s="108" t="s">
        <v>246</v>
      </c>
      <c r="C39" s="109" t="s">
        <v>247</v>
      </c>
      <c r="D39" s="110" t="n">
        <v>1320556</v>
      </c>
      <c r="E39" s="126"/>
      <c r="F39" s="112" t="s">
        <v>23</v>
      </c>
      <c r="G39" s="113" t="s">
        <v>154</v>
      </c>
      <c r="H39" s="110" t="s">
        <v>185</v>
      </c>
      <c r="I39" s="114" t="n">
        <v>27</v>
      </c>
      <c r="J39" s="113" t="s">
        <v>156</v>
      </c>
      <c r="K39" s="115" t="n">
        <v>2.22</v>
      </c>
      <c r="L39" s="114" t="n">
        <v>16</v>
      </c>
      <c r="M39" s="113" t="s">
        <v>157</v>
      </c>
      <c r="N39" s="115" t="n">
        <v>3.4</v>
      </c>
      <c r="O39" s="114" t="n">
        <v>20</v>
      </c>
      <c r="P39" s="72" t="n">
        <v>63</v>
      </c>
    </row>
    <row r="40" customFormat="false" ht="12.75" hidden="false" customHeight="false" outlineLevel="0" collapsed="false">
      <c r="A40" s="85" t="n">
        <v>39</v>
      </c>
      <c r="B40" s="86" t="s">
        <v>248</v>
      </c>
      <c r="C40" s="87" t="s">
        <v>249</v>
      </c>
      <c r="D40" s="82" t="n">
        <v>1328953</v>
      </c>
      <c r="E40" s="88" t="n">
        <v>2002</v>
      </c>
      <c r="F40" s="89" t="s">
        <v>23</v>
      </c>
      <c r="G40" s="83" t="s">
        <v>154</v>
      </c>
      <c r="H40" s="82" t="s">
        <v>222</v>
      </c>
      <c r="I40" s="90" t="n">
        <v>30</v>
      </c>
      <c r="J40" s="83" t="s">
        <v>156</v>
      </c>
      <c r="K40" s="82" t="n">
        <v>1.76</v>
      </c>
      <c r="L40" s="90" t="n">
        <v>8</v>
      </c>
      <c r="M40" s="83" t="s">
        <v>157</v>
      </c>
      <c r="N40" s="84" t="n">
        <v>4.93</v>
      </c>
      <c r="O40" s="90" t="n">
        <v>30</v>
      </c>
      <c r="P40" s="85" t="n">
        <v>68</v>
      </c>
    </row>
    <row r="41" customFormat="false" ht="12.75" hidden="false" customHeight="false" outlineLevel="0" collapsed="false">
      <c r="A41" s="72" t="n">
        <v>40</v>
      </c>
      <c r="B41" s="86" t="s">
        <v>250</v>
      </c>
      <c r="C41" s="87" t="s">
        <v>251</v>
      </c>
      <c r="D41" s="82" t="n">
        <v>1320569</v>
      </c>
      <c r="E41" s="127"/>
      <c r="F41" s="89" t="s">
        <v>23</v>
      </c>
      <c r="G41" s="83" t="s">
        <v>154</v>
      </c>
      <c r="H41" s="82" t="s">
        <v>227</v>
      </c>
      <c r="I41" s="90" t="n">
        <v>14</v>
      </c>
      <c r="J41" s="83" t="s">
        <v>156</v>
      </c>
      <c r="K41" s="84" t="n">
        <v>1.51</v>
      </c>
      <c r="L41" s="90" t="n">
        <v>4</v>
      </c>
      <c r="M41" s="83" t="s">
        <v>157</v>
      </c>
      <c r="N41" s="84" t="n">
        <v>3</v>
      </c>
      <c r="O41" s="90" t="n">
        <v>17</v>
      </c>
      <c r="P41" s="85" t="n">
        <v>35</v>
      </c>
    </row>
    <row r="42" customFormat="false" ht="12.75" hidden="false" customHeight="false" outlineLevel="0" collapsed="false">
      <c r="A42" s="85" t="n">
        <v>41</v>
      </c>
      <c r="B42" s="86" t="s">
        <v>252</v>
      </c>
      <c r="C42" s="87" t="s">
        <v>253</v>
      </c>
      <c r="D42" s="82" t="n">
        <v>1325067</v>
      </c>
      <c r="E42" s="88" t="n">
        <v>2002</v>
      </c>
      <c r="F42" s="89" t="s">
        <v>23</v>
      </c>
      <c r="G42" s="83" t="s">
        <v>154</v>
      </c>
      <c r="H42" s="82" t="s">
        <v>182</v>
      </c>
      <c r="I42" s="90" t="n">
        <v>21</v>
      </c>
      <c r="J42" s="83" t="s">
        <v>156</v>
      </c>
      <c r="K42" s="82" t="n">
        <v>1.63</v>
      </c>
      <c r="L42" s="90" t="n">
        <v>6</v>
      </c>
      <c r="M42" s="83" t="s">
        <v>157</v>
      </c>
      <c r="N42" s="84" t="n">
        <v>4.23</v>
      </c>
      <c r="O42" s="90" t="n">
        <v>25</v>
      </c>
      <c r="P42" s="85" t="n">
        <v>52</v>
      </c>
    </row>
    <row r="43" customFormat="false" ht="12.75" hidden="false" customHeight="false" outlineLevel="0" collapsed="false">
      <c r="A43" s="85" t="n">
        <v>42</v>
      </c>
      <c r="B43" s="86" t="s">
        <v>254</v>
      </c>
      <c r="C43" s="87" t="s">
        <v>255</v>
      </c>
      <c r="D43" s="82" t="n">
        <v>1234224</v>
      </c>
      <c r="E43" s="88" t="n">
        <v>2002</v>
      </c>
      <c r="F43" s="89" t="s">
        <v>256</v>
      </c>
      <c r="G43" s="83" t="s">
        <v>154</v>
      </c>
      <c r="H43" s="82" t="s">
        <v>209</v>
      </c>
      <c r="I43" s="90" t="n">
        <v>28</v>
      </c>
      <c r="J43" s="83" t="s">
        <v>156</v>
      </c>
      <c r="K43" s="82" t="n">
        <v>2.47</v>
      </c>
      <c r="L43" s="90" t="n">
        <v>20</v>
      </c>
      <c r="M43" s="83" t="s">
        <v>157</v>
      </c>
      <c r="N43" s="84" t="n">
        <v>3.89</v>
      </c>
      <c r="O43" s="90" t="n">
        <v>23</v>
      </c>
      <c r="P43" s="85" t="n">
        <v>71</v>
      </c>
    </row>
    <row r="44" customFormat="false" ht="13.5" hidden="false" customHeight="false" outlineLevel="0" collapsed="false">
      <c r="A44" s="128" t="n">
        <v>43</v>
      </c>
      <c r="B44" s="129" t="s">
        <v>257</v>
      </c>
      <c r="C44" s="130" t="s">
        <v>258</v>
      </c>
      <c r="D44" s="131" t="n">
        <v>1244824</v>
      </c>
      <c r="E44" s="132" t="n">
        <v>2002</v>
      </c>
      <c r="F44" s="133" t="s">
        <v>256</v>
      </c>
      <c r="G44" s="134" t="s">
        <v>154</v>
      </c>
      <c r="H44" s="131" t="s">
        <v>169</v>
      </c>
      <c r="I44" s="135" t="n">
        <v>25</v>
      </c>
      <c r="J44" s="134" t="s">
        <v>156</v>
      </c>
      <c r="K44" s="131" t="n">
        <v>2.51</v>
      </c>
      <c r="L44" s="135" t="n">
        <v>20</v>
      </c>
      <c r="M44" s="134" t="s">
        <v>157</v>
      </c>
      <c r="N44" s="136" t="n">
        <v>4.15</v>
      </c>
      <c r="O44" s="135" t="n">
        <v>25</v>
      </c>
      <c r="P44" s="128" t="n">
        <v>70</v>
      </c>
    </row>
    <row r="45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379861111111111" bottom="0.179861111111111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La Norville&amp;REAF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A46" activeCellId="0" sqref="A46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7" width="22.28"/>
    <col collapsed="false" customWidth="true" hidden="false" outlineLevel="0" max="3" min="3" style="57" width="17.42"/>
    <col collapsed="false" customWidth="true" hidden="false" outlineLevel="0" max="4" min="4" style="58" width="8.28"/>
    <col collapsed="false" customWidth="true" hidden="false" outlineLevel="0" max="5" min="5" style="59" width="5.13"/>
    <col collapsed="false" customWidth="true" hidden="false" outlineLevel="0" max="6" min="6" style="57" width="25.56"/>
    <col collapsed="false" customWidth="true" hidden="false" outlineLevel="0" max="7" min="7" style="137" width="6.85"/>
    <col collapsed="false" customWidth="true" hidden="false" outlineLevel="0" max="8" min="8" style="137" width="4.7"/>
    <col collapsed="false" customWidth="true" hidden="false" outlineLevel="0" max="9" min="9" style="137" width="3.85"/>
    <col collapsed="false" customWidth="true" hidden="false" outlineLevel="0" max="10" min="10" style="137" width="8.56"/>
    <col collapsed="false" customWidth="true" hidden="false" outlineLevel="0" max="11" min="11" style="137" width="5.13"/>
    <col collapsed="false" customWidth="true" hidden="false" outlineLevel="0" max="12" min="12" style="137" width="3.85"/>
    <col collapsed="false" customWidth="true" hidden="false" outlineLevel="0" max="13" min="13" style="137" width="12.7"/>
    <col collapsed="false" customWidth="true" hidden="false" outlineLevel="0" max="14" min="14" style="137" width="5.13"/>
    <col collapsed="false" customWidth="true" hidden="false" outlineLevel="0" max="15" min="15" style="137" width="3.85"/>
    <col collapsed="false" customWidth="true" hidden="false" outlineLevel="0" max="16" min="16" style="137" width="5.13"/>
    <col collapsed="false" customWidth="false" hidden="false" outlineLevel="0" max="17" min="17" style="137" width="11.42"/>
    <col collapsed="false" customWidth="false" hidden="false" outlineLevel="0" max="257" min="18" style="38" width="11.42"/>
  </cols>
  <sheetData>
    <row r="1" s="71" customFormat="true" ht="14.25" hidden="false" customHeight="true" outlineLevel="0" collapsed="false">
      <c r="A1" s="61"/>
      <c r="B1" s="62" t="s">
        <v>142</v>
      </c>
      <c r="C1" s="63" t="s">
        <v>143</v>
      </c>
      <c r="D1" s="63" t="s">
        <v>144</v>
      </c>
      <c r="E1" s="64" t="s">
        <v>145</v>
      </c>
      <c r="F1" s="65" t="s">
        <v>146</v>
      </c>
      <c r="G1" s="66" t="s">
        <v>147</v>
      </c>
      <c r="H1" s="66" t="s">
        <v>148</v>
      </c>
      <c r="I1" s="67" t="s">
        <v>149</v>
      </c>
      <c r="J1" s="68" t="s">
        <v>150</v>
      </c>
      <c r="K1" s="66" t="s">
        <v>148</v>
      </c>
      <c r="L1" s="65" t="s">
        <v>149</v>
      </c>
      <c r="M1" s="69" t="s">
        <v>151</v>
      </c>
      <c r="N1" s="66" t="s">
        <v>148</v>
      </c>
      <c r="O1" s="65" t="s">
        <v>149</v>
      </c>
      <c r="P1" s="70" t="s">
        <v>16</v>
      </c>
    </row>
    <row r="2" customFormat="false" ht="12.6" hidden="false" customHeight="true" outlineLevel="0" collapsed="false">
      <c r="A2" s="72" t="n">
        <v>1</v>
      </c>
      <c r="B2" s="91" t="s">
        <v>259</v>
      </c>
      <c r="C2" s="92" t="s">
        <v>260</v>
      </c>
      <c r="D2" s="93" t="n">
        <v>1125865</v>
      </c>
      <c r="E2" s="94" t="n">
        <v>2002</v>
      </c>
      <c r="F2" s="95" t="s">
        <v>18</v>
      </c>
      <c r="G2" s="78" t="s">
        <v>154</v>
      </c>
      <c r="H2" s="79" t="s">
        <v>209</v>
      </c>
      <c r="I2" s="80" t="n">
        <v>26</v>
      </c>
      <c r="J2" s="81" t="s">
        <v>156</v>
      </c>
      <c r="K2" s="84" t="n">
        <v>3.1</v>
      </c>
      <c r="L2" s="80" t="n">
        <v>27</v>
      </c>
      <c r="M2" s="96" t="s">
        <v>157</v>
      </c>
      <c r="N2" s="93" t="n">
        <v>5.79</v>
      </c>
      <c r="O2" s="80" t="n">
        <v>34</v>
      </c>
      <c r="P2" s="138" t="n">
        <v>87</v>
      </c>
      <c r="Q2" s="38"/>
    </row>
    <row r="3" customFormat="false" ht="12.6" hidden="false" customHeight="true" outlineLevel="0" collapsed="false">
      <c r="A3" s="85" t="n">
        <v>2</v>
      </c>
      <c r="B3" s="86" t="s">
        <v>261</v>
      </c>
      <c r="C3" s="87" t="s">
        <v>262</v>
      </c>
      <c r="D3" s="82" t="n">
        <v>1301749</v>
      </c>
      <c r="E3" s="88" t="n">
        <v>2003</v>
      </c>
      <c r="F3" s="89" t="s">
        <v>18</v>
      </c>
      <c r="G3" s="83" t="s">
        <v>154</v>
      </c>
      <c r="H3" s="82" t="s">
        <v>263</v>
      </c>
      <c r="I3" s="90" t="n">
        <v>13</v>
      </c>
      <c r="J3" s="83" t="s">
        <v>156</v>
      </c>
      <c r="K3" s="84" t="n">
        <v>2.04</v>
      </c>
      <c r="L3" s="90" t="n">
        <v>12</v>
      </c>
      <c r="M3" s="83" t="s">
        <v>157</v>
      </c>
      <c r="N3" s="84" t="n">
        <v>3.27</v>
      </c>
      <c r="O3" s="90" t="n">
        <v>17</v>
      </c>
      <c r="P3" s="85" t="n">
        <v>42</v>
      </c>
      <c r="Q3" s="38"/>
    </row>
    <row r="4" customFormat="false" ht="12.6" hidden="false" customHeight="true" outlineLevel="0" collapsed="false">
      <c r="A4" s="85" t="n">
        <v>3</v>
      </c>
      <c r="B4" s="86" t="s">
        <v>264</v>
      </c>
      <c r="C4" s="87" t="s">
        <v>265</v>
      </c>
      <c r="D4" s="82" t="n">
        <v>1295341</v>
      </c>
      <c r="E4" s="88" t="n">
        <v>2004</v>
      </c>
      <c r="F4" s="89" t="s">
        <v>18</v>
      </c>
      <c r="G4" s="83" t="s">
        <v>154</v>
      </c>
      <c r="H4" s="82" t="s">
        <v>266</v>
      </c>
      <c r="I4" s="90" t="n">
        <v>14</v>
      </c>
      <c r="J4" s="83" t="s">
        <v>156</v>
      </c>
      <c r="K4" s="84" t="n">
        <v>1.5</v>
      </c>
      <c r="L4" s="90" t="n">
        <v>3</v>
      </c>
      <c r="M4" s="83" t="s">
        <v>157</v>
      </c>
      <c r="N4" s="84" t="n">
        <v>2.66</v>
      </c>
      <c r="O4" s="90" t="n">
        <v>11</v>
      </c>
      <c r="P4" s="85" t="n">
        <v>28</v>
      </c>
      <c r="Q4" s="38"/>
    </row>
    <row r="5" customFormat="false" ht="12.6" hidden="false" customHeight="true" outlineLevel="0" collapsed="false">
      <c r="A5" s="72" t="n">
        <v>4</v>
      </c>
      <c r="B5" s="86" t="s">
        <v>267</v>
      </c>
      <c r="C5" s="87" t="s">
        <v>268</v>
      </c>
      <c r="D5" s="82" t="n">
        <v>1310665</v>
      </c>
      <c r="E5" s="88" t="n">
        <v>2002</v>
      </c>
      <c r="F5" s="89" t="s">
        <v>18</v>
      </c>
      <c r="G5" s="83" t="s">
        <v>154</v>
      </c>
      <c r="H5" s="82" t="s">
        <v>263</v>
      </c>
      <c r="I5" s="90" t="n">
        <v>13</v>
      </c>
      <c r="J5" s="83" t="s">
        <v>156</v>
      </c>
      <c r="K5" s="84" t="n">
        <v>2.18</v>
      </c>
      <c r="L5" s="90" t="n">
        <v>14</v>
      </c>
      <c r="M5" s="83" t="s">
        <v>157</v>
      </c>
      <c r="N5" s="82" t="n">
        <v>4.42</v>
      </c>
      <c r="O5" s="90" t="n">
        <v>25</v>
      </c>
      <c r="P5" s="85" t="n">
        <v>52</v>
      </c>
      <c r="Q5" s="38"/>
    </row>
    <row r="6" customFormat="false" ht="12.6" hidden="false" customHeight="true" outlineLevel="0" collapsed="false">
      <c r="A6" s="85" t="n">
        <v>5</v>
      </c>
      <c r="B6" s="86" t="s">
        <v>269</v>
      </c>
      <c r="C6" s="87" t="s">
        <v>265</v>
      </c>
      <c r="D6" s="82" t="n">
        <v>620603</v>
      </c>
      <c r="E6" s="88" t="n">
        <v>2002</v>
      </c>
      <c r="F6" s="89" t="s">
        <v>18</v>
      </c>
      <c r="G6" s="83" t="s">
        <v>154</v>
      </c>
      <c r="H6" s="82" t="s">
        <v>224</v>
      </c>
      <c r="I6" s="90" t="n">
        <v>10</v>
      </c>
      <c r="J6" s="83" t="s">
        <v>156</v>
      </c>
      <c r="K6" s="84" t="n">
        <v>2.06</v>
      </c>
      <c r="L6" s="90" t="n">
        <v>12</v>
      </c>
      <c r="M6" s="83" t="s">
        <v>157</v>
      </c>
      <c r="N6" s="84" t="n">
        <v>3.38</v>
      </c>
      <c r="O6" s="90" t="n">
        <v>18</v>
      </c>
      <c r="P6" s="85" t="n">
        <v>40</v>
      </c>
      <c r="Q6" s="38"/>
    </row>
    <row r="7" customFormat="false" ht="12.6" hidden="false" customHeight="true" outlineLevel="0" collapsed="false">
      <c r="A7" s="85" t="n">
        <v>6</v>
      </c>
      <c r="B7" s="86" t="s">
        <v>270</v>
      </c>
      <c r="C7" s="87" t="s">
        <v>271</v>
      </c>
      <c r="D7" s="82" t="n">
        <v>1324859</v>
      </c>
      <c r="E7" s="88" t="n">
        <v>2004</v>
      </c>
      <c r="F7" s="89" t="s">
        <v>18</v>
      </c>
      <c r="G7" s="83" t="s">
        <v>154</v>
      </c>
      <c r="H7" s="82" t="s">
        <v>272</v>
      </c>
      <c r="I7" s="90" t="n">
        <v>6</v>
      </c>
      <c r="J7" s="83" t="s">
        <v>156</v>
      </c>
      <c r="K7" s="84" t="n">
        <v>1.73</v>
      </c>
      <c r="L7" s="90" t="n">
        <v>7</v>
      </c>
      <c r="M7" s="83" t="s">
        <v>157</v>
      </c>
      <c r="N7" s="84" t="n">
        <v>3.6</v>
      </c>
      <c r="O7" s="90" t="n">
        <v>20</v>
      </c>
      <c r="P7" s="85" t="n">
        <v>33</v>
      </c>
      <c r="Q7" s="38"/>
    </row>
    <row r="8" customFormat="false" ht="12.6" hidden="false" customHeight="true" outlineLevel="0" collapsed="false">
      <c r="A8" s="72" t="n">
        <v>7</v>
      </c>
      <c r="B8" s="86" t="s">
        <v>273</v>
      </c>
      <c r="C8" s="87" t="s">
        <v>274</v>
      </c>
      <c r="D8" s="82" t="n">
        <v>746217</v>
      </c>
      <c r="E8" s="88" t="n">
        <v>2002</v>
      </c>
      <c r="F8" s="89" t="s">
        <v>18</v>
      </c>
      <c r="G8" s="83" t="s">
        <v>154</v>
      </c>
      <c r="H8" s="82" t="s">
        <v>189</v>
      </c>
      <c r="I8" s="90" t="n">
        <v>22</v>
      </c>
      <c r="J8" s="83" t="s">
        <v>156</v>
      </c>
      <c r="K8" s="84" t="n">
        <v>2.36</v>
      </c>
      <c r="L8" s="90" t="n">
        <v>17</v>
      </c>
      <c r="M8" s="83" t="s">
        <v>157</v>
      </c>
      <c r="N8" s="84" t="n">
        <v>3.43</v>
      </c>
      <c r="O8" s="90" t="n">
        <v>18</v>
      </c>
      <c r="P8" s="85" t="n">
        <v>57</v>
      </c>
      <c r="Q8" s="38"/>
    </row>
    <row r="9" customFormat="false" ht="12.6" hidden="false" customHeight="true" outlineLevel="0" collapsed="false">
      <c r="A9" s="85" t="n">
        <v>8</v>
      </c>
      <c r="B9" s="86" t="s">
        <v>275</v>
      </c>
      <c r="C9" s="87" t="s">
        <v>276</v>
      </c>
      <c r="D9" s="82" t="n">
        <v>1295110</v>
      </c>
      <c r="E9" s="88" t="n">
        <v>2005</v>
      </c>
      <c r="F9" s="89" t="s">
        <v>18</v>
      </c>
      <c r="G9" s="83" t="s">
        <v>154</v>
      </c>
      <c r="H9" s="82" t="s">
        <v>192</v>
      </c>
      <c r="I9" s="90" t="n">
        <v>6</v>
      </c>
      <c r="J9" s="83" t="s">
        <v>156</v>
      </c>
      <c r="K9" s="84" t="n">
        <v>1.81</v>
      </c>
      <c r="L9" s="90" t="n">
        <v>8</v>
      </c>
      <c r="M9" s="83" t="s">
        <v>157</v>
      </c>
      <c r="N9" s="84" t="n">
        <v>2.7</v>
      </c>
      <c r="O9" s="90" t="n">
        <v>12</v>
      </c>
      <c r="P9" s="85" t="n">
        <v>26</v>
      </c>
      <c r="Q9" s="38"/>
    </row>
    <row r="10" customFormat="false" ht="12.6" hidden="false" customHeight="true" outlineLevel="0" collapsed="false">
      <c r="A10" s="85" t="n">
        <v>9</v>
      </c>
      <c r="B10" s="86" t="s">
        <v>277</v>
      </c>
      <c r="C10" s="87" t="s">
        <v>278</v>
      </c>
      <c r="D10" s="82" t="n">
        <v>1323966</v>
      </c>
      <c r="E10" s="127"/>
      <c r="F10" s="89" t="s">
        <v>18</v>
      </c>
      <c r="G10" s="83" t="s">
        <v>154</v>
      </c>
      <c r="H10" s="82" t="s">
        <v>206</v>
      </c>
      <c r="I10" s="90" t="n">
        <v>11</v>
      </c>
      <c r="J10" s="83" t="s">
        <v>156</v>
      </c>
      <c r="K10" s="84" t="n">
        <v>1.64</v>
      </c>
      <c r="L10" s="90" t="n">
        <v>5</v>
      </c>
      <c r="M10" s="83" t="s">
        <v>157</v>
      </c>
      <c r="N10" s="84" t="n">
        <v>2.34</v>
      </c>
      <c r="O10" s="90" t="n">
        <v>8</v>
      </c>
      <c r="P10" s="85" t="n">
        <v>24</v>
      </c>
      <c r="Q10" s="38"/>
    </row>
    <row r="11" customFormat="false" ht="12.6" hidden="false" customHeight="true" outlineLevel="0" collapsed="false">
      <c r="A11" s="72" t="n">
        <v>10</v>
      </c>
      <c r="B11" s="86" t="s">
        <v>279</v>
      </c>
      <c r="C11" s="87" t="s">
        <v>280</v>
      </c>
      <c r="D11" s="82" t="n">
        <v>1310672</v>
      </c>
      <c r="E11" s="88" t="n">
        <v>2003</v>
      </c>
      <c r="F11" s="89" t="s">
        <v>18</v>
      </c>
      <c r="G11" s="83" t="s">
        <v>154</v>
      </c>
      <c r="H11" s="82" t="s">
        <v>175</v>
      </c>
      <c r="I11" s="90" t="n">
        <v>15</v>
      </c>
      <c r="J11" s="83" t="s">
        <v>156</v>
      </c>
      <c r="K11" s="84" t="n">
        <v>1.82</v>
      </c>
      <c r="L11" s="90" t="n">
        <v>8</v>
      </c>
      <c r="M11" s="83" t="s">
        <v>157</v>
      </c>
      <c r="N11" s="84" t="n">
        <v>3.78</v>
      </c>
      <c r="O11" s="90" t="n">
        <v>21</v>
      </c>
      <c r="P11" s="85" t="n">
        <v>44</v>
      </c>
      <c r="Q11" s="38"/>
    </row>
    <row r="12" customFormat="false" ht="12.6" hidden="false" customHeight="true" outlineLevel="0" collapsed="false">
      <c r="A12" s="85" t="n">
        <v>11</v>
      </c>
      <c r="B12" s="86" t="s">
        <v>281</v>
      </c>
      <c r="C12" s="87" t="s">
        <v>282</v>
      </c>
      <c r="D12" s="82" t="n">
        <v>1321934</v>
      </c>
      <c r="E12" s="88" t="n">
        <v>2003</v>
      </c>
      <c r="F12" s="89" t="s">
        <v>18</v>
      </c>
      <c r="G12" s="83" t="s">
        <v>154</v>
      </c>
      <c r="H12" s="82" t="s">
        <v>263</v>
      </c>
      <c r="I12" s="90" t="n">
        <v>13</v>
      </c>
      <c r="J12" s="83" t="s">
        <v>156</v>
      </c>
      <c r="K12" s="84" t="n">
        <v>1.66</v>
      </c>
      <c r="L12" s="90" t="n">
        <v>6</v>
      </c>
      <c r="M12" s="83" t="s">
        <v>157</v>
      </c>
      <c r="N12" s="84" t="n">
        <v>3.08</v>
      </c>
      <c r="O12" s="90" t="n">
        <v>15</v>
      </c>
      <c r="P12" s="85" t="n">
        <v>34</v>
      </c>
      <c r="Q12" s="38"/>
    </row>
    <row r="13" customFormat="false" ht="12.6" hidden="false" customHeight="true" outlineLevel="0" collapsed="false">
      <c r="A13" s="85" t="n">
        <v>12</v>
      </c>
      <c r="B13" s="86" t="s">
        <v>283</v>
      </c>
      <c r="C13" s="87" t="s">
        <v>284</v>
      </c>
      <c r="D13" s="82" t="n">
        <v>776662</v>
      </c>
      <c r="E13" s="88" t="n">
        <v>2002</v>
      </c>
      <c r="F13" s="89" t="s">
        <v>18</v>
      </c>
      <c r="G13" s="83" t="s">
        <v>154</v>
      </c>
      <c r="H13" s="82" t="s">
        <v>169</v>
      </c>
      <c r="I13" s="90" t="n">
        <v>23</v>
      </c>
      <c r="J13" s="83" t="s">
        <v>156</v>
      </c>
      <c r="K13" s="84" t="n">
        <v>2.97</v>
      </c>
      <c r="L13" s="90" t="n">
        <v>25</v>
      </c>
      <c r="M13" s="83" t="s">
        <v>157</v>
      </c>
      <c r="N13" s="84" t="n">
        <v>3.48</v>
      </c>
      <c r="O13" s="90" t="n">
        <v>19</v>
      </c>
      <c r="P13" s="85" t="n">
        <v>67</v>
      </c>
      <c r="Q13" s="38"/>
    </row>
    <row r="14" customFormat="false" ht="12.6" hidden="false" customHeight="true" outlineLevel="0" collapsed="false">
      <c r="A14" s="72" t="n">
        <v>13</v>
      </c>
      <c r="B14" s="86" t="s">
        <v>285</v>
      </c>
      <c r="C14" s="87" t="s">
        <v>274</v>
      </c>
      <c r="D14" s="82" t="n">
        <v>1296280</v>
      </c>
      <c r="E14" s="88" t="n">
        <v>2002</v>
      </c>
      <c r="F14" s="89" t="s">
        <v>18</v>
      </c>
      <c r="G14" s="83" t="s">
        <v>154</v>
      </c>
      <c r="H14" s="82" t="s">
        <v>266</v>
      </c>
      <c r="I14" s="90" t="n">
        <v>14</v>
      </c>
      <c r="J14" s="83" t="s">
        <v>156</v>
      </c>
      <c r="K14" s="84" t="n">
        <v>2.11</v>
      </c>
      <c r="L14" s="90" t="n">
        <v>13</v>
      </c>
      <c r="M14" s="83" t="s">
        <v>157</v>
      </c>
      <c r="N14" s="84" t="n">
        <v>2.37</v>
      </c>
      <c r="O14" s="90" t="n">
        <v>8</v>
      </c>
      <c r="P14" s="85" t="n">
        <v>35</v>
      </c>
      <c r="Q14" s="38"/>
    </row>
    <row r="15" customFormat="false" ht="12.6" hidden="false" customHeight="true" outlineLevel="0" collapsed="false">
      <c r="A15" s="85" t="n">
        <v>14</v>
      </c>
      <c r="B15" s="86" t="s">
        <v>286</v>
      </c>
      <c r="C15" s="87" t="s">
        <v>287</v>
      </c>
      <c r="D15" s="82" t="n">
        <v>1323961</v>
      </c>
      <c r="E15" s="88" t="n">
        <v>2003</v>
      </c>
      <c r="F15" s="89" t="s">
        <v>18</v>
      </c>
      <c r="G15" s="83" t="s">
        <v>154</v>
      </c>
      <c r="H15" s="82" t="s">
        <v>160</v>
      </c>
      <c r="I15" s="90" t="n">
        <v>16</v>
      </c>
      <c r="J15" s="83" t="s">
        <v>156</v>
      </c>
      <c r="K15" s="84" t="n">
        <v>2.59</v>
      </c>
      <c r="L15" s="90" t="n">
        <v>20</v>
      </c>
      <c r="M15" s="83" t="s">
        <v>157</v>
      </c>
      <c r="N15" s="84" t="n">
        <v>3.68</v>
      </c>
      <c r="O15" s="90" t="n">
        <v>20</v>
      </c>
      <c r="P15" s="85" t="n">
        <v>56</v>
      </c>
      <c r="Q15" s="38"/>
    </row>
    <row r="16" customFormat="false" ht="12.6" hidden="false" customHeight="true" outlineLevel="0" collapsed="false">
      <c r="A16" s="85" t="n">
        <v>15</v>
      </c>
      <c r="B16" s="86" t="s">
        <v>288</v>
      </c>
      <c r="C16" s="87" t="s">
        <v>289</v>
      </c>
      <c r="D16" s="82" t="n">
        <v>131718</v>
      </c>
      <c r="E16" s="88" t="n">
        <v>2004</v>
      </c>
      <c r="F16" s="89" t="s">
        <v>18</v>
      </c>
      <c r="G16" s="83" t="s">
        <v>154</v>
      </c>
      <c r="H16" s="82" t="s">
        <v>192</v>
      </c>
      <c r="I16" s="90" t="n">
        <v>6</v>
      </c>
      <c r="J16" s="83" t="s">
        <v>156</v>
      </c>
      <c r="K16" s="84" t="n">
        <v>1.44</v>
      </c>
      <c r="L16" s="90" t="n">
        <v>2</v>
      </c>
      <c r="M16" s="83" t="s">
        <v>157</v>
      </c>
      <c r="N16" s="84" t="n">
        <v>3.36</v>
      </c>
      <c r="O16" s="90" t="n">
        <v>18</v>
      </c>
      <c r="P16" s="85" t="n">
        <v>26</v>
      </c>
      <c r="Q16" s="38"/>
    </row>
    <row r="17" customFormat="false" ht="12.6" hidden="false" customHeight="true" outlineLevel="0" collapsed="false">
      <c r="A17" s="72" t="n">
        <v>16</v>
      </c>
      <c r="B17" s="86" t="s">
        <v>290</v>
      </c>
      <c r="C17" s="87" t="s">
        <v>291</v>
      </c>
      <c r="D17" s="82" t="n">
        <v>1299366</v>
      </c>
      <c r="E17" s="88" t="n">
        <v>2003</v>
      </c>
      <c r="F17" s="89" t="s">
        <v>18</v>
      </c>
      <c r="G17" s="83" t="s">
        <v>154</v>
      </c>
      <c r="H17" s="82" t="s">
        <v>292</v>
      </c>
      <c r="I17" s="90" t="n">
        <v>17</v>
      </c>
      <c r="J17" s="83" t="s">
        <v>156</v>
      </c>
      <c r="K17" s="84" t="n">
        <v>2.01</v>
      </c>
      <c r="L17" s="90" t="n">
        <v>12</v>
      </c>
      <c r="M17" s="83" t="s">
        <v>157</v>
      </c>
      <c r="N17" s="84" t="n">
        <v>3.19</v>
      </c>
      <c r="O17" s="90" t="n">
        <v>16</v>
      </c>
      <c r="P17" s="85" t="n">
        <v>45</v>
      </c>
      <c r="Q17" s="38"/>
    </row>
    <row r="18" customFormat="false" ht="12.6" hidden="false" customHeight="true" outlineLevel="0" collapsed="false">
      <c r="A18" s="85" t="n">
        <v>17</v>
      </c>
      <c r="B18" s="86" t="s">
        <v>293</v>
      </c>
      <c r="C18" s="87" t="s">
        <v>294</v>
      </c>
      <c r="D18" s="82" t="n">
        <v>1310653</v>
      </c>
      <c r="E18" s="88" t="n">
        <v>2003</v>
      </c>
      <c r="F18" s="89" t="s">
        <v>18</v>
      </c>
      <c r="G18" s="83" t="s">
        <v>154</v>
      </c>
      <c r="H18" s="82" t="s">
        <v>187</v>
      </c>
      <c r="I18" s="90" t="n">
        <v>8</v>
      </c>
      <c r="J18" s="83" t="s">
        <v>156</v>
      </c>
      <c r="K18" s="84" t="n">
        <v>1.31</v>
      </c>
      <c r="L18" s="90" t="n">
        <v>1</v>
      </c>
      <c r="M18" s="83" t="s">
        <v>157</v>
      </c>
      <c r="N18" s="84" t="n">
        <v>2.72</v>
      </c>
      <c r="O18" s="90" t="n">
        <v>12</v>
      </c>
      <c r="P18" s="85" t="n">
        <v>21</v>
      </c>
      <c r="Q18" s="38"/>
    </row>
    <row r="19" customFormat="false" ht="12.6" hidden="false" customHeight="true" outlineLevel="0" collapsed="false">
      <c r="A19" s="85" t="n">
        <v>18</v>
      </c>
      <c r="B19" s="86" t="s">
        <v>295</v>
      </c>
      <c r="C19" s="87" t="s">
        <v>296</v>
      </c>
      <c r="D19" s="82" t="n">
        <v>642937</v>
      </c>
      <c r="E19" s="88" t="n">
        <v>2003</v>
      </c>
      <c r="F19" s="89" t="s">
        <v>18</v>
      </c>
      <c r="G19" s="83" t="s">
        <v>154</v>
      </c>
      <c r="H19" s="82" t="s">
        <v>189</v>
      </c>
      <c r="I19" s="90" t="n">
        <v>22</v>
      </c>
      <c r="J19" s="83" t="s">
        <v>156</v>
      </c>
      <c r="K19" s="84" t="n">
        <v>2.56</v>
      </c>
      <c r="L19" s="90" t="n">
        <v>20</v>
      </c>
      <c r="M19" s="83" t="s">
        <v>157</v>
      </c>
      <c r="N19" s="84" t="n">
        <v>3.34</v>
      </c>
      <c r="O19" s="90" t="n">
        <v>18</v>
      </c>
      <c r="P19" s="85" t="n">
        <v>60</v>
      </c>
      <c r="Q19" s="38"/>
    </row>
    <row r="20" customFormat="false" ht="12.6" hidden="false" customHeight="true" outlineLevel="0" collapsed="false">
      <c r="A20" s="72" t="n">
        <v>19</v>
      </c>
      <c r="B20" s="86" t="s">
        <v>297</v>
      </c>
      <c r="C20" s="87" t="s">
        <v>298</v>
      </c>
      <c r="D20" s="82" t="n">
        <v>1310585</v>
      </c>
      <c r="E20" s="88" t="n">
        <v>2004</v>
      </c>
      <c r="F20" s="89" t="s">
        <v>18</v>
      </c>
      <c r="G20" s="83" t="s">
        <v>154</v>
      </c>
      <c r="H20" s="82" t="s">
        <v>299</v>
      </c>
      <c r="I20" s="90" t="n">
        <v>8</v>
      </c>
      <c r="J20" s="83" t="s">
        <v>156</v>
      </c>
      <c r="K20" s="84" t="n">
        <v>1.56</v>
      </c>
      <c r="L20" s="90" t="n">
        <v>4</v>
      </c>
      <c r="M20" s="83" t="s">
        <v>157</v>
      </c>
      <c r="N20" s="84" t="n">
        <v>2.43</v>
      </c>
      <c r="O20" s="90" t="n">
        <v>9</v>
      </c>
      <c r="P20" s="85" t="n">
        <v>21</v>
      </c>
      <c r="Q20" s="38"/>
    </row>
    <row r="21" customFormat="false" ht="12.6" hidden="false" customHeight="true" outlineLevel="0" collapsed="false">
      <c r="A21" s="85" t="n">
        <v>20</v>
      </c>
      <c r="B21" s="86" t="s">
        <v>300</v>
      </c>
      <c r="C21" s="87" t="s">
        <v>301</v>
      </c>
      <c r="D21" s="82" t="n">
        <v>1323953</v>
      </c>
      <c r="E21" s="88" t="n">
        <v>2004</v>
      </c>
      <c r="F21" s="89" t="s">
        <v>18</v>
      </c>
      <c r="G21" s="83" t="s">
        <v>154</v>
      </c>
      <c r="H21" s="82" t="s">
        <v>292</v>
      </c>
      <c r="I21" s="90" t="n">
        <v>17</v>
      </c>
      <c r="J21" s="83" t="s">
        <v>156</v>
      </c>
      <c r="K21" s="84" t="n">
        <v>1.86</v>
      </c>
      <c r="L21" s="90" t="n">
        <v>9</v>
      </c>
      <c r="M21" s="83" t="s">
        <v>157</v>
      </c>
      <c r="N21" s="84" t="n">
        <v>3.15</v>
      </c>
      <c r="O21" s="90" t="n">
        <v>16</v>
      </c>
      <c r="P21" s="85" t="n">
        <v>42</v>
      </c>
      <c r="Q21" s="38"/>
    </row>
    <row r="22" customFormat="false" ht="12.6" hidden="false" customHeight="true" outlineLevel="0" collapsed="false">
      <c r="A22" s="85" t="n">
        <v>21</v>
      </c>
      <c r="B22" s="86" t="s">
        <v>302</v>
      </c>
      <c r="C22" s="87" t="s">
        <v>303</v>
      </c>
      <c r="D22" s="82" t="n">
        <v>1301760</v>
      </c>
      <c r="E22" s="88" t="n">
        <v>2004</v>
      </c>
      <c r="F22" s="89" t="s">
        <v>18</v>
      </c>
      <c r="G22" s="83" t="s">
        <v>154</v>
      </c>
      <c r="H22" s="82" t="s">
        <v>304</v>
      </c>
      <c r="I22" s="90" t="n">
        <v>9</v>
      </c>
      <c r="J22" s="83" t="s">
        <v>156</v>
      </c>
      <c r="K22" s="84" t="n">
        <v>0</v>
      </c>
      <c r="L22" s="90" t="n">
        <v>0</v>
      </c>
      <c r="M22" s="83" t="s">
        <v>157</v>
      </c>
      <c r="N22" s="84" t="n">
        <v>3.14</v>
      </c>
      <c r="O22" s="90" t="n">
        <v>16</v>
      </c>
      <c r="P22" s="85" t="n">
        <v>25</v>
      </c>
      <c r="Q22" s="38"/>
    </row>
    <row r="23" customFormat="false" ht="12.6" hidden="false" customHeight="true" outlineLevel="0" collapsed="false">
      <c r="A23" s="72" t="n">
        <v>22</v>
      </c>
      <c r="B23" s="86" t="s">
        <v>305</v>
      </c>
      <c r="C23" s="87" t="s">
        <v>306</v>
      </c>
      <c r="D23" s="82" t="n">
        <v>1328937</v>
      </c>
      <c r="E23" s="88" t="n">
        <v>2002</v>
      </c>
      <c r="F23" s="89" t="s">
        <v>18</v>
      </c>
      <c r="G23" s="83" t="s">
        <v>154</v>
      </c>
      <c r="H23" s="82" t="s">
        <v>307</v>
      </c>
      <c r="I23" s="90" t="n">
        <v>20</v>
      </c>
      <c r="J23" s="83" t="s">
        <v>156</v>
      </c>
      <c r="K23" s="84" t="n">
        <v>2.61</v>
      </c>
      <c r="L23" s="90" t="n">
        <v>21</v>
      </c>
      <c r="M23" s="83" t="s">
        <v>157</v>
      </c>
      <c r="N23" s="84" t="n">
        <v>5.08</v>
      </c>
      <c r="O23" s="90" t="n">
        <v>29</v>
      </c>
      <c r="P23" s="85" t="n">
        <v>70</v>
      </c>
      <c r="Q23" s="38"/>
    </row>
    <row r="24" customFormat="false" ht="12.6" hidden="false" customHeight="true" outlineLevel="0" collapsed="false">
      <c r="A24" s="85" t="n">
        <v>23</v>
      </c>
      <c r="B24" s="86" t="s">
        <v>308</v>
      </c>
      <c r="C24" s="87" t="s">
        <v>309</v>
      </c>
      <c r="D24" s="82" t="n">
        <v>1243016</v>
      </c>
      <c r="E24" s="88" t="n">
        <v>2002</v>
      </c>
      <c r="F24" s="89" t="s">
        <v>18</v>
      </c>
      <c r="G24" s="83" t="s">
        <v>154</v>
      </c>
      <c r="H24" s="82" t="s">
        <v>185</v>
      </c>
      <c r="I24" s="90" t="n">
        <v>25</v>
      </c>
      <c r="J24" s="83" t="s">
        <v>156</v>
      </c>
      <c r="K24" s="84" t="n">
        <v>2.94</v>
      </c>
      <c r="L24" s="90" t="n">
        <v>25</v>
      </c>
      <c r="M24" s="83" t="s">
        <v>157</v>
      </c>
      <c r="N24" s="84" t="n">
        <v>3.11</v>
      </c>
      <c r="O24" s="90" t="n">
        <v>16</v>
      </c>
      <c r="P24" s="85" t="n">
        <v>66</v>
      </c>
      <c r="Q24" s="38"/>
    </row>
    <row r="25" customFormat="false" ht="12.6" hidden="false" customHeight="true" outlineLevel="0" collapsed="false">
      <c r="A25" s="85" t="n">
        <v>24</v>
      </c>
      <c r="B25" s="86" t="s">
        <v>310</v>
      </c>
      <c r="C25" s="87" t="s">
        <v>311</v>
      </c>
      <c r="D25" s="82" t="n">
        <v>1301712</v>
      </c>
      <c r="E25" s="88" t="n">
        <v>2003</v>
      </c>
      <c r="F25" s="89" t="s">
        <v>18</v>
      </c>
      <c r="G25" s="83" t="s">
        <v>154</v>
      </c>
      <c r="H25" s="82" t="s">
        <v>240</v>
      </c>
      <c r="I25" s="90" t="n">
        <v>7</v>
      </c>
      <c r="J25" s="83" t="s">
        <v>156</v>
      </c>
      <c r="K25" s="84" t="n">
        <v>1.55</v>
      </c>
      <c r="L25" s="90" t="n">
        <v>4</v>
      </c>
      <c r="M25" s="83" t="s">
        <v>157</v>
      </c>
      <c r="N25" s="84" t="n">
        <v>2.77</v>
      </c>
      <c r="O25" s="90" t="n">
        <v>12</v>
      </c>
      <c r="P25" s="85" t="n">
        <v>23</v>
      </c>
      <c r="Q25" s="38"/>
    </row>
    <row r="26" customFormat="false" ht="12.6" hidden="false" customHeight="true" outlineLevel="0" collapsed="false">
      <c r="A26" s="72" t="n">
        <v>25</v>
      </c>
      <c r="B26" s="86" t="s">
        <v>312</v>
      </c>
      <c r="C26" s="87" t="s">
        <v>313</v>
      </c>
      <c r="D26" s="82" t="n">
        <v>1310743</v>
      </c>
      <c r="E26" s="88" t="n">
        <v>2005</v>
      </c>
      <c r="F26" s="89" t="s">
        <v>18</v>
      </c>
      <c r="G26" s="83" t="s">
        <v>154</v>
      </c>
      <c r="H26" s="82" t="s">
        <v>299</v>
      </c>
      <c r="I26" s="90" t="n">
        <v>8</v>
      </c>
      <c r="J26" s="83" t="s">
        <v>156</v>
      </c>
      <c r="K26" s="84" t="n">
        <v>2.21</v>
      </c>
      <c r="L26" s="90" t="n">
        <v>15</v>
      </c>
      <c r="M26" s="83" t="s">
        <v>157</v>
      </c>
      <c r="N26" s="84" t="n">
        <v>2.9</v>
      </c>
      <c r="O26" s="90" t="n">
        <v>14</v>
      </c>
      <c r="P26" s="85" t="n">
        <v>37</v>
      </c>
      <c r="Q26" s="38"/>
    </row>
    <row r="27" customFormat="false" ht="12.6" hidden="false" customHeight="true" outlineLevel="0" collapsed="false">
      <c r="A27" s="85" t="n">
        <v>26</v>
      </c>
      <c r="B27" s="86" t="s">
        <v>314</v>
      </c>
      <c r="C27" s="87" t="s">
        <v>315</v>
      </c>
      <c r="D27" s="82" t="n">
        <v>1303298</v>
      </c>
      <c r="E27" s="88" t="n">
        <v>2003</v>
      </c>
      <c r="F27" s="89" t="s">
        <v>18</v>
      </c>
      <c r="G27" s="83" t="s">
        <v>154</v>
      </c>
      <c r="H27" s="82" t="s">
        <v>227</v>
      </c>
      <c r="I27" s="90" t="n">
        <v>12</v>
      </c>
      <c r="J27" s="83" t="s">
        <v>156</v>
      </c>
      <c r="K27" s="84" t="n">
        <v>1.48</v>
      </c>
      <c r="L27" s="90" t="n">
        <v>3</v>
      </c>
      <c r="M27" s="83" t="s">
        <v>157</v>
      </c>
      <c r="N27" s="84" t="n">
        <v>3.02</v>
      </c>
      <c r="O27" s="90" t="n">
        <v>15</v>
      </c>
      <c r="P27" s="85" t="n">
        <v>30</v>
      </c>
      <c r="Q27" s="38"/>
    </row>
    <row r="28" customFormat="false" ht="12.6" hidden="false" customHeight="true" outlineLevel="0" collapsed="false">
      <c r="A28" s="85" t="n">
        <v>27</v>
      </c>
      <c r="B28" s="86" t="s">
        <v>316</v>
      </c>
      <c r="C28" s="87" t="s">
        <v>317</v>
      </c>
      <c r="D28" s="82" t="n">
        <v>1330697</v>
      </c>
      <c r="E28" s="88" t="n">
        <v>2003</v>
      </c>
      <c r="F28" s="89" t="s">
        <v>18</v>
      </c>
      <c r="G28" s="83" t="s">
        <v>154</v>
      </c>
      <c r="H28" s="82" t="s">
        <v>160</v>
      </c>
      <c r="I28" s="90" t="n">
        <v>16</v>
      </c>
      <c r="J28" s="83" t="s">
        <v>156</v>
      </c>
      <c r="K28" s="84" t="n">
        <v>2.26</v>
      </c>
      <c r="L28" s="90" t="n">
        <v>16</v>
      </c>
      <c r="M28" s="83" t="s">
        <v>157</v>
      </c>
      <c r="N28" s="84" t="n">
        <v>3.66</v>
      </c>
      <c r="O28" s="90" t="n">
        <v>20</v>
      </c>
      <c r="P28" s="85" t="n">
        <v>52</v>
      </c>
      <c r="Q28" s="38"/>
    </row>
    <row r="29" customFormat="false" ht="12.6" hidden="false" customHeight="true" outlineLevel="0" collapsed="false">
      <c r="A29" s="72" t="n">
        <v>28</v>
      </c>
      <c r="B29" s="86" t="s">
        <v>318</v>
      </c>
      <c r="C29" s="87" t="s">
        <v>294</v>
      </c>
      <c r="D29" s="82" t="n">
        <v>746222</v>
      </c>
      <c r="E29" s="88" t="n">
        <v>2002</v>
      </c>
      <c r="F29" s="89" t="s">
        <v>18</v>
      </c>
      <c r="G29" s="83" t="s">
        <v>154</v>
      </c>
      <c r="H29" s="82" t="s">
        <v>155</v>
      </c>
      <c r="I29" s="90" t="n">
        <v>21</v>
      </c>
      <c r="J29" s="83" t="s">
        <v>156</v>
      </c>
      <c r="K29" s="84" t="n">
        <v>2.24</v>
      </c>
      <c r="L29" s="90" t="n">
        <v>15</v>
      </c>
      <c r="M29" s="83" t="s">
        <v>157</v>
      </c>
      <c r="N29" s="84" t="n">
        <v>2.74</v>
      </c>
      <c r="O29" s="90" t="n">
        <v>12</v>
      </c>
      <c r="P29" s="85" t="n">
        <v>48</v>
      </c>
      <c r="Q29" s="38"/>
    </row>
    <row r="30" customFormat="false" ht="12.6" hidden="false" customHeight="true" outlineLevel="0" collapsed="false">
      <c r="A30" s="85" t="n">
        <v>29</v>
      </c>
      <c r="B30" s="86" t="s">
        <v>319</v>
      </c>
      <c r="C30" s="87" t="s">
        <v>320</v>
      </c>
      <c r="D30" s="82" t="n">
        <v>1310607</v>
      </c>
      <c r="E30" s="88" t="n">
        <v>2003</v>
      </c>
      <c r="F30" s="89" t="s">
        <v>18</v>
      </c>
      <c r="G30" s="83" t="s">
        <v>154</v>
      </c>
      <c r="H30" s="82" t="s">
        <v>224</v>
      </c>
      <c r="I30" s="90" t="n">
        <v>10</v>
      </c>
      <c r="J30" s="83" t="s">
        <v>156</v>
      </c>
      <c r="K30" s="84" t="n">
        <v>2.08</v>
      </c>
      <c r="L30" s="90" t="n">
        <v>13</v>
      </c>
      <c r="M30" s="83" t="s">
        <v>157</v>
      </c>
      <c r="N30" s="84" t="n">
        <v>3.1</v>
      </c>
      <c r="O30" s="90" t="n">
        <v>16</v>
      </c>
      <c r="P30" s="85" t="n">
        <v>39</v>
      </c>
      <c r="Q30" s="38"/>
    </row>
    <row r="31" customFormat="false" ht="12.6" hidden="false" customHeight="true" outlineLevel="0" collapsed="false">
      <c r="A31" s="85" t="n">
        <v>30</v>
      </c>
      <c r="B31" s="86" t="s">
        <v>321</v>
      </c>
      <c r="C31" s="87" t="s">
        <v>322</v>
      </c>
      <c r="D31" s="82" t="n">
        <v>1310723</v>
      </c>
      <c r="E31" s="88" t="n">
        <v>2003</v>
      </c>
      <c r="F31" s="89" t="s">
        <v>18</v>
      </c>
      <c r="G31" s="83" t="s">
        <v>154</v>
      </c>
      <c r="H31" s="82" t="s">
        <v>307</v>
      </c>
      <c r="I31" s="90" t="n">
        <v>20</v>
      </c>
      <c r="J31" s="83" t="s">
        <v>156</v>
      </c>
      <c r="K31" s="84" t="n">
        <v>2.05</v>
      </c>
      <c r="L31" s="90" t="n">
        <v>12</v>
      </c>
      <c r="M31" s="83" t="s">
        <v>157</v>
      </c>
      <c r="N31" s="82" t="n">
        <v>3.58</v>
      </c>
      <c r="O31" s="90" t="n">
        <v>19</v>
      </c>
      <c r="P31" s="85" t="n">
        <v>51</v>
      </c>
      <c r="Q31" s="38"/>
    </row>
    <row r="32" customFormat="false" ht="12.6" hidden="false" customHeight="true" outlineLevel="0" collapsed="false">
      <c r="A32" s="72" t="n">
        <v>31</v>
      </c>
      <c r="B32" s="86" t="s">
        <v>323</v>
      </c>
      <c r="C32" s="87" t="s">
        <v>324</v>
      </c>
      <c r="D32" s="82" t="n">
        <v>1326709</v>
      </c>
      <c r="E32" s="88" t="n">
        <v>2004</v>
      </c>
      <c r="F32" s="89" t="s">
        <v>18</v>
      </c>
      <c r="G32" s="83" t="s">
        <v>154</v>
      </c>
      <c r="H32" s="82" t="s">
        <v>187</v>
      </c>
      <c r="I32" s="90" t="n">
        <v>8</v>
      </c>
      <c r="J32" s="83" t="s">
        <v>156</v>
      </c>
      <c r="K32" s="84" t="n">
        <v>1.36</v>
      </c>
      <c r="L32" s="90" t="n">
        <v>1</v>
      </c>
      <c r="M32" s="83" t="s">
        <v>157</v>
      </c>
      <c r="N32" s="84" t="n">
        <v>3.24</v>
      </c>
      <c r="O32" s="90" t="n">
        <v>17</v>
      </c>
      <c r="P32" s="85" t="n">
        <v>26</v>
      </c>
      <c r="Q32" s="38"/>
    </row>
    <row r="33" customFormat="false" ht="12.6" hidden="false" customHeight="true" outlineLevel="0" collapsed="false">
      <c r="A33" s="85" t="n">
        <v>32</v>
      </c>
      <c r="B33" s="86" t="s">
        <v>323</v>
      </c>
      <c r="C33" s="87" t="s">
        <v>325</v>
      </c>
      <c r="D33" s="82" t="n">
        <v>1326734</v>
      </c>
      <c r="E33" s="88" t="n">
        <v>2004</v>
      </c>
      <c r="F33" s="89" t="s">
        <v>18</v>
      </c>
      <c r="G33" s="83" t="s">
        <v>154</v>
      </c>
      <c r="H33" s="82" t="s">
        <v>240</v>
      </c>
      <c r="I33" s="90" t="n">
        <v>7</v>
      </c>
      <c r="J33" s="83" t="s">
        <v>156</v>
      </c>
      <c r="K33" s="84" t="n">
        <v>1.48</v>
      </c>
      <c r="L33" s="90" t="n">
        <v>3</v>
      </c>
      <c r="M33" s="83" t="s">
        <v>157</v>
      </c>
      <c r="N33" s="84" t="n">
        <v>2.05</v>
      </c>
      <c r="O33" s="90" t="n">
        <v>5</v>
      </c>
      <c r="P33" s="85" t="n">
        <v>15</v>
      </c>
      <c r="Q33" s="38"/>
    </row>
    <row r="34" customFormat="false" ht="12.6" hidden="false" customHeight="true" outlineLevel="0" collapsed="false">
      <c r="A34" s="85" t="n">
        <v>33</v>
      </c>
      <c r="B34" s="91" t="s">
        <v>326</v>
      </c>
      <c r="C34" s="92" t="s">
        <v>327</v>
      </c>
      <c r="D34" s="93" t="n">
        <v>1218909</v>
      </c>
      <c r="E34" s="94" t="n">
        <v>2003</v>
      </c>
      <c r="F34" s="95" t="s">
        <v>18</v>
      </c>
      <c r="G34" s="96" t="s">
        <v>154</v>
      </c>
      <c r="H34" s="93" t="s">
        <v>328</v>
      </c>
      <c r="I34" s="90" t="n">
        <v>29</v>
      </c>
      <c r="J34" s="83" t="s">
        <v>156</v>
      </c>
      <c r="K34" s="84" t="n">
        <v>2.86</v>
      </c>
      <c r="L34" s="90" t="n">
        <v>24</v>
      </c>
      <c r="M34" s="83" t="s">
        <v>157</v>
      </c>
      <c r="N34" s="84" t="n">
        <v>5.48</v>
      </c>
      <c r="O34" s="90" t="n">
        <v>32</v>
      </c>
      <c r="P34" s="85" t="n">
        <v>85</v>
      </c>
      <c r="Q34" s="38"/>
    </row>
    <row r="35" customFormat="false" ht="12.6" hidden="false" customHeight="true" outlineLevel="0" collapsed="false">
      <c r="A35" s="72" t="n">
        <v>34</v>
      </c>
      <c r="B35" s="86" t="s">
        <v>329</v>
      </c>
      <c r="C35" s="87" t="s">
        <v>317</v>
      </c>
      <c r="D35" s="82" t="n">
        <v>1310657</v>
      </c>
      <c r="E35" s="88" t="n">
        <v>2003</v>
      </c>
      <c r="F35" s="89" t="s">
        <v>18</v>
      </c>
      <c r="G35" s="83" t="s">
        <v>154</v>
      </c>
      <c r="H35" s="82" t="s">
        <v>169</v>
      </c>
      <c r="I35" s="90" t="n">
        <v>23</v>
      </c>
      <c r="J35" s="83" t="s">
        <v>156</v>
      </c>
      <c r="K35" s="84" t="n">
        <v>2.35</v>
      </c>
      <c r="L35" s="90" t="n">
        <v>17</v>
      </c>
      <c r="M35" s="83" t="s">
        <v>157</v>
      </c>
      <c r="N35" s="84" t="n">
        <v>3.67</v>
      </c>
      <c r="O35" s="90" t="n">
        <v>20</v>
      </c>
      <c r="P35" s="85" t="n">
        <v>60</v>
      </c>
      <c r="Q35" s="38"/>
    </row>
    <row r="36" customFormat="false" ht="12.6" hidden="false" customHeight="true" outlineLevel="0" collapsed="false">
      <c r="A36" s="85" t="n">
        <v>35</v>
      </c>
      <c r="B36" s="86" t="s">
        <v>330</v>
      </c>
      <c r="C36" s="87" t="s">
        <v>331</v>
      </c>
      <c r="D36" s="82" t="n">
        <v>1324870</v>
      </c>
      <c r="E36" s="88" t="n">
        <v>2004</v>
      </c>
      <c r="F36" s="89" t="s">
        <v>18</v>
      </c>
      <c r="G36" s="83" t="s">
        <v>154</v>
      </c>
      <c r="H36" s="82" t="s">
        <v>169</v>
      </c>
      <c r="I36" s="90" t="n">
        <v>23</v>
      </c>
      <c r="J36" s="83" t="s">
        <v>156</v>
      </c>
      <c r="K36" s="84" t="n">
        <v>2.39</v>
      </c>
      <c r="L36" s="90" t="n">
        <v>18</v>
      </c>
      <c r="M36" s="83" t="s">
        <v>157</v>
      </c>
      <c r="N36" s="84" t="n">
        <v>3.03</v>
      </c>
      <c r="O36" s="90" t="n">
        <v>15</v>
      </c>
      <c r="P36" s="85" t="n">
        <v>56</v>
      </c>
      <c r="Q36" s="38"/>
    </row>
    <row r="37" customFormat="false" ht="12.6" hidden="false" customHeight="true" outlineLevel="0" collapsed="false">
      <c r="A37" s="85" t="n">
        <v>36</v>
      </c>
      <c r="B37" s="86" t="s">
        <v>332</v>
      </c>
      <c r="C37" s="87" t="s">
        <v>311</v>
      </c>
      <c r="D37" s="82" t="n">
        <v>1321946</v>
      </c>
      <c r="E37" s="88" t="n">
        <v>2002</v>
      </c>
      <c r="F37" s="89" t="s">
        <v>18</v>
      </c>
      <c r="G37" s="83" t="s">
        <v>154</v>
      </c>
      <c r="H37" s="82" t="s">
        <v>263</v>
      </c>
      <c r="I37" s="90" t="n">
        <v>13</v>
      </c>
      <c r="J37" s="83" t="s">
        <v>156</v>
      </c>
      <c r="K37" s="82" t="n">
        <v>2.18</v>
      </c>
      <c r="L37" s="90" t="n">
        <v>14</v>
      </c>
      <c r="M37" s="83" t="s">
        <v>157</v>
      </c>
      <c r="N37" s="82" t="n">
        <v>3.47</v>
      </c>
      <c r="O37" s="90" t="n">
        <v>19</v>
      </c>
      <c r="P37" s="85" t="n">
        <v>46</v>
      </c>
      <c r="Q37" s="38"/>
    </row>
    <row r="38" customFormat="false" ht="12.6" hidden="false" customHeight="true" outlineLevel="0" collapsed="false">
      <c r="A38" s="72" t="n">
        <v>37</v>
      </c>
      <c r="B38" s="86" t="s">
        <v>333</v>
      </c>
      <c r="C38" s="87" t="s">
        <v>334</v>
      </c>
      <c r="D38" s="82" t="n">
        <v>1321961</v>
      </c>
      <c r="E38" s="88" t="n">
        <v>2004</v>
      </c>
      <c r="F38" s="89" t="s">
        <v>18</v>
      </c>
      <c r="G38" s="83" t="s">
        <v>154</v>
      </c>
      <c r="H38" s="82" t="s">
        <v>335</v>
      </c>
      <c r="I38" s="90" t="n">
        <v>4</v>
      </c>
      <c r="J38" s="83" t="s">
        <v>156</v>
      </c>
      <c r="K38" s="84" t="n">
        <v>1.7</v>
      </c>
      <c r="L38" s="90" t="n">
        <v>6</v>
      </c>
      <c r="M38" s="83" t="s">
        <v>157</v>
      </c>
      <c r="N38" s="84" t="n">
        <v>2.1</v>
      </c>
      <c r="O38" s="90" t="n">
        <v>6</v>
      </c>
      <c r="P38" s="85" t="n">
        <v>16</v>
      </c>
      <c r="Q38" s="38"/>
      <c r="R38" s="139"/>
    </row>
    <row r="39" customFormat="false" ht="12.6" hidden="false" customHeight="true" outlineLevel="0" collapsed="false">
      <c r="A39" s="85" t="n">
        <v>38</v>
      </c>
      <c r="B39" s="86" t="s">
        <v>336</v>
      </c>
      <c r="C39" s="87" t="s">
        <v>334</v>
      </c>
      <c r="D39" s="82" t="n">
        <v>1301728</v>
      </c>
      <c r="E39" s="88" t="n">
        <v>2002</v>
      </c>
      <c r="F39" s="89" t="s">
        <v>18</v>
      </c>
      <c r="G39" s="83" t="s">
        <v>154</v>
      </c>
      <c r="H39" s="82" t="s">
        <v>182</v>
      </c>
      <c r="I39" s="90" t="n">
        <v>19</v>
      </c>
      <c r="J39" s="83" t="s">
        <v>156</v>
      </c>
      <c r="K39" s="84" t="n">
        <v>2.66</v>
      </c>
      <c r="L39" s="90" t="n">
        <v>21</v>
      </c>
      <c r="M39" s="83" t="s">
        <v>157</v>
      </c>
      <c r="N39" s="82" t="n">
        <v>4.39</v>
      </c>
      <c r="O39" s="90" t="n">
        <v>25</v>
      </c>
      <c r="P39" s="85" t="n">
        <v>65</v>
      </c>
      <c r="Q39" s="38"/>
    </row>
    <row r="40" customFormat="false" ht="12.6" hidden="false" customHeight="true" outlineLevel="0" collapsed="false">
      <c r="A40" s="85" t="n">
        <v>39</v>
      </c>
      <c r="B40" s="86" t="s">
        <v>337</v>
      </c>
      <c r="C40" s="87" t="s">
        <v>276</v>
      </c>
      <c r="D40" s="82" t="n">
        <v>1321849</v>
      </c>
      <c r="E40" s="88" t="n">
        <v>2003</v>
      </c>
      <c r="F40" s="89" t="s">
        <v>18</v>
      </c>
      <c r="G40" s="83" t="s">
        <v>154</v>
      </c>
      <c r="H40" s="82" t="s">
        <v>224</v>
      </c>
      <c r="I40" s="90" t="n">
        <v>10</v>
      </c>
      <c r="J40" s="83" t="s">
        <v>156</v>
      </c>
      <c r="K40" s="84" t="n">
        <v>1.63</v>
      </c>
      <c r="L40" s="90" t="n">
        <v>5</v>
      </c>
      <c r="M40" s="83" t="s">
        <v>157</v>
      </c>
      <c r="N40" s="84" t="n">
        <v>3.43</v>
      </c>
      <c r="O40" s="90" t="n">
        <v>18</v>
      </c>
      <c r="P40" s="85" t="n">
        <v>33</v>
      </c>
      <c r="Q40" s="38"/>
    </row>
    <row r="41" customFormat="false" ht="12.6" hidden="false" customHeight="true" outlineLevel="0" collapsed="false">
      <c r="A41" s="72" t="n">
        <v>40</v>
      </c>
      <c r="B41" s="86" t="s">
        <v>338</v>
      </c>
      <c r="C41" s="87" t="s">
        <v>339</v>
      </c>
      <c r="D41" s="82" t="n">
        <v>1321909</v>
      </c>
      <c r="E41" s="88" t="n">
        <v>2003</v>
      </c>
      <c r="F41" s="89" t="s">
        <v>18</v>
      </c>
      <c r="G41" s="83" t="s">
        <v>154</v>
      </c>
      <c r="H41" s="82" t="s">
        <v>299</v>
      </c>
      <c r="I41" s="90" t="n">
        <v>8</v>
      </c>
      <c r="J41" s="83" t="s">
        <v>156</v>
      </c>
      <c r="K41" s="84" t="n">
        <v>1.76</v>
      </c>
      <c r="L41" s="90" t="n">
        <v>7</v>
      </c>
      <c r="M41" s="83" t="s">
        <v>157</v>
      </c>
      <c r="N41" s="84" t="n">
        <v>3.4</v>
      </c>
      <c r="O41" s="90" t="n">
        <v>18</v>
      </c>
      <c r="P41" s="85" t="n">
        <v>33</v>
      </c>
      <c r="Q41" s="38"/>
    </row>
    <row r="42" customFormat="false" ht="12.6" hidden="false" customHeight="true" outlineLevel="0" collapsed="false">
      <c r="A42" s="85" t="n">
        <v>41</v>
      </c>
      <c r="B42" s="86" t="s">
        <v>340</v>
      </c>
      <c r="C42" s="87" t="s">
        <v>325</v>
      </c>
      <c r="D42" s="82" t="n">
        <v>1223947</v>
      </c>
      <c r="E42" s="88" t="n">
        <v>2002</v>
      </c>
      <c r="F42" s="89" t="s">
        <v>18</v>
      </c>
      <c r="G42" s="83" t="s">
        <v>154</v>
      </c>
      <c r="H42" s="82" t="s">
        <v>189</v>
      </c>
      <c r="I42" s="90" t="n">
        <v>22</v>
      </c>
      <c r="J42" s="83" t="s">
        <v>156</v>
      </c>
      <c r="K42" s="84" t="n">
        <v>2.3</v>
      </c>
      <c r="L42" s="90" t="n">
        <v>16</v>
      </c>
      <c r="M42" s="83" t="s">
        <v>157</v>
      </c>
      <c r="N42" s="84" t="n">
        <v>4.21</v>
      </c>
      <c r="O42" s="90" t="n">
        <v>24</v>
      </c>
      <c r="P42" s="85" t="n">
        <v>62</v>
      </c>
      <c r="Q42" s="38"/>
    </row>
    <row r="43" customFormat="false" ht="12.6" hidden="false" customHeight="true" outlineLevel="0" collapsed="false">
      <c r="A43" s="85" t="n">
        <v>42</v>
      </c>
      <c r="B43" s="86" t="s">
        <v>341</v>
      </c>
      <c r="C43" s="87" t="s">
        <v>342</v>
      </c>
      <c r="D43" s="82"/>
      <c r="E43" s="88" t="n">
        <v>2002</v>
      </c>
      <c r="F43" s="89" t="s">
        <v>18</v>
      </c>
      <c r="G43" s="83" t="s">
        <v>154</v>
      </c>
      <c r="H43" s="82" t="s">
        <v>307</v>
      </c>
      <c r="I43" s="90" t="n">
        <v>20</v>
      </c>
      <c r="J43" s="83" t="s">
        <v>156</v>
      </c>
      <c r="K43" s="84" t="n">
        <v>3</v>
      </c>
      <c r="L43" s="90" t="n">
        <v>26</v>
      </c>
      <c r="M43" s="83" t="s">
        <v>157</v>
      </c>
      <c r="N43" s="84" t="n">
        <v>4.02</v>
      </c>
      <c r="O43" s="90" t="n">
        <v>22</v>
      </c>
      <c r="P43" s="85" t="n">
        <v>68</v>
      </c>
      <c r="Q43" s="38"/>
    </row>
    <row r="44" customFormat="false" ht="12.6" hidden="false" customHeight="true" outlineLevel="0" collapsed="false">
      <c r="A44" s="72" t="n">
        <v>43</v>
      </c>
      <c r="B44" s="86" t="s">
        <v>343</v>
      </c>
      <c r="C44" s="87" t="s">
        <v>344</v>
      </c>
      <c r="D44" s="82" t="n">
        <v>1324843</v>
      </c>
      <c r="E44" s="88" t="n">
        <v>2003</v>
      </c>
      <c r="F44" s="89" t="s">
        <v>18</v>
      </c>
      <c r="G44" s="83" t="s">
        <v>154</v>
      </c>
      <c r="H44" s="82" t="s">
        <v>189</v>
      </c>
      <c r="I44" s="90" t="n">
        <v>22</v>
      </c>
      <c r="J44" s="83" t="s">
        <v>156</v>
      </c>
      <c r="K44" s="84" t="n">
        <v>2.35</v>
      </c>
      <c r="L44" s="90" t="n">
        <v>17</v>
      </c>
      <c r="M44" s="83" t="s">
        <v>157</v>
      </c>
      <c r="N44" s="84" t="n">
        <v>3.1</v>
      </c>
      <c r="O44" s="90" t="n">
        <v>16</v>
      </c>
      <c r="P44" s="85" t="n">
        <v>55</v>
      </c>
      <c r="Q44" s="38"/>
    </row>
    <row r="45" customFormat="false" ht="12.6" hidden="false" customHeight="true" outlineLevel="0" collapsed="false">
      <c r="A45" s="85" t="n">
        <v>44</v>
      </c>
      <c r="B45" s="99" t="s">
        <v>345</v>
      </c>
      <c r="C45" s="100" t="s">
        <v>346</v>
      </c>
      <c r="D45" s="101" t="n">
        <v>1259696</v>
      </c>
      <c r="E45" s="102" t="n">
        <v>2002</v>
      </c>
      <c r="F45" s="103" t="s">
        <v>18</v>
      </c>
      <c r="G45" s="104" t="s">
        <v>154</v>
      </c>
      <c r="H45" s="101" t="s">
        <v>206</v>
      </c>
      <c r="I45" s="105" t="n">
        <v>11</v>
      </c>
      <c r="J45" s="104" t="s">
        <v>156</v>
      </c>
      <c r="K45" s="106" t="n">
        <v>2.47</v>
      </c>
      <c r="L45" s="105" t="n">
        <v>19</v>
      </c>
      <c r="M45" s="104" t="s">
        <v>157</v>
      </c>
      <c r="N45" s="106" t="n">
        <v>2.8</v>
      </c>
      <c r="O45" s="105" t="n">
        <v>13</v>
      </c>
      <c r="P45" s="107" t="n">
        <v>43</v>
      </c>
      <c r="Q45" s="38"/>
    </row>
    <row r="46" s="71" customFormat="true" ht="14.25" hidden="false" customHeight="true" outlineLevel="0" collapsed="false">
      <c r="A46" s="61"/>
      <c r="B46" s="62" t="s">
        <v>142</v>
      </c>
      <c r="C46" s="63" t="s">
        <v>143</v>
      </c>
      <c r="D46" s="63" t="s">
        <v>144</v>
      </c>
      <c r="E46" s="64" t="s">
        <v>145</v>
      </c>
      <c r="F46" s="65" t="s">
        <v>146</v>
      </c>
      <c r="G46" s="66" t="s">
        <v>147</v>
      </c>
      <c r="H46" s="66" t="s">
        <v>148</v>
      </c>
      <c r="I46" s="67" t="s">
        <v>149</v>
      </c>
      <c r="J46" s="68" t="s">
        <v>150</v>
      </c>
      <c r="K46" s="66" t="s">
        <v>148</v>
      </c>
      <c r="L46" s="65" t="s">
        <v>149</v>
      </c>
      <c r="M46" s="69" t="s">
        <v>151</v>
      </c>
      <c r="N46" s="66" t="s">
        <v>148</v>
      </c>
      <c r="O46" s="65" t="s">
        <v>149</v>
      </c>
      <c r="P46" s="70" t="s">
        <v>16</v>
      </c>
    </row>
    <row r="47" customFormat="false" ht="13.5" hidden="false" customHeight="false" outlineLevel="0" collapsed="false">
      <c r="A47" s="85" t="n">
        <v>45</v>
      </c>
      <c r="B47" s="108" t="s">
        <v>347</v>
      </c>
      <c r="C47" s="109" t="s">
        <v>294</v>
      </c>
      <c r="D47" s="110" t="n">
        <v>1306349</v>
      </c>
      <c r="E47" s="111" t="n">
        <v>2004</v>
      </c>
      <c r="F47" s="112" t="s">
        <v>19</v>
      </c>
      <c r="G47" s="113" t="s">
        <v>154</v>
      </c>
      <c r="H47" s="110" t="s">
        <v>299</v>
      </c>
      <c r="I47" s="114" t="n">
        <v>8</v>
      </c>
      <c r="J47" s="113" t="s">
        <v>156</v>
      </c>
      <c r="K47" s="115" t="n">
        <v>2.07</v>
      </c>
      <c r="L47" s="114" t="n">
        <v>13</v>
      </c>
      <c r="M47" s="113" t="s">
        <v>157</v>
      </c>
      <c r="N47" s="115" t="n">
        <v>2.75</v>
      </c>
      <c r="O47" s="114" t="n">
        <v>12</v>
      </c>
      <c r="P47" s="72" t="n">
        <v>33</v>
      </c>
      <c r="Q47" s="38"/>
    </row>
    <row r="48" customFormat="false" ht="12.75" hidden="false" customHeight="false" outlineLevel="0" collapsed="false">
      <c r="A48" s="72" t="n">
        <v>46</v>
      </c>
      <c r="B48" s="86" t="s">
        <v>348</v>
      </c>
      <c r="C48" s="87" t="s">
        <v>349</v>
      </c>
      <c r="D48" s="82" t="n">
        <v>1235211</v>
      </c>
      <c r="E48" s="88" t="n">
        <v>2003</v>
      </c>
      <c r="F48" s="89" t="s">
        <v>19</v>
      </c>
      <c r="G48" s="83" t="s">
        <v>154</v>
      </c>
      <c r="H48" s="82" t="s">
        <v>160</v>
      </c>
      <c r="I48" s="90" t="n">
        <v>16</v>
      </c>
      <c r="J48" s="83" t="s">
        <v>156</v>
      </c>
      <c r="K48" s="84" t="n">
        <v>2.31</v>
      </c>
      <c r="L48" s="90" t="n">
        <v>17</v>
      </c>
      <c r="M48" s="83" t="s">
        <v>157</v>
      </c>
      <c r="N48" s="84" t="n">
        <v>3.58</v>
      </c>
      <c r="O48" s="90" t="n">
        <v>19</v>
      </c>
      <c r="P48" s="85" t="n">
        <v>52</v>
      </c>
      <c r="Q48" s="38"/>
    </row>
    <row r="49" customFormat="false" ht="13.5" hidden="false" customHeight="false" outlineLevel="0" collapsed="false">
      <c r="A49" s="85" t="n">
        <v>47</v>
      </c>
      <c r="B49" s="99" t="s">
        <v>350</v>
      </c>
      <c r="C49" s="100" t="s">
        <v>351</v>
      </c>
      <c r="D49" s="101" t="n">
        <v>1200240</v>
      </c>
      <c r="E49" s="102" t="n">
        <v>2003</v>
      </c>
      <c r="F49" s="103" t="s">
        <v>19</v>
      </c>
      <c r="G49" s="104" t="s">
        <v>154</v>
      </c>
      <c r="H49" s="101" t="s">
        <v>185</v>
      </c>
      <c r="I49" s="105" t="n">
        <v>25</v>
      </c>
      <c r="J49" s="104" t="s">
        <v>156</v>
      </c>
      <c r="K49" s="106" t="n">
        <v>2.46</v>
      </c>
      <c r="L49" s="105" t="n">
        <v>19</v>
      </c>
      <c r="M49" s="104" t="s">
        <v>157</v>
      </c>
      <c r="N49" s="106" t="n">
        <v>3.88</v>
      </c>
      <c r="O49" s="105" t="n">
        <v>21</v>
      </c>
      <c r="P49" s="107" t="n">
        <v>65</v>
      </c>
      <c r="Q49" s="38"/>
    </row>
    <row r="50" customFormat="false" ht="12.75" hidden="false" customHeight="false" outlineLevel="0" collapsed="false">
      <c r="A50" s="85" t="n">
        <v>48</v>
      </c>
      <c r="B50" s="108" t="s">
        <v>352</v>
      </c>
      <c r="C50" s="109" t="s">
        <v>353</v>
      </c>
      <c r="D50" s="110" t="n">
        <v>1225954</v>
      </c>
      <c r="E50" s="111" t="n">
        <v>2003</v>
      </c>
      <c r="F50" s="112" t="s">
        <v>20</v>
      </c>
      <c r="G50" s="113" t="s">
        <v>154</v>
      </c>
      <c r="H50" s="110" t="s">
        <v>307</v>
      </c>
      <c r="I50" s="114" t="n">
        <v>20</v>
      </c>
      <c r="J50" s="113" t="s">
        <v>156</v>
      </c>
      <c r="K50" s="115" t="n">
        <v>2.52</v>
      </c>
      <c r="L50" s="114" t="n">
        <v>20</v>
      </c>
      <c r="M50" s="113" t="s">
        <v>157</v>
      </c>
      <c r="N50" s="115" t="n">
        <v>3.75</v>
      </c>
      <c r="O50" s="114" t="n">
        <v>21</v>
      </c>
      <c r="P50" s="72" t="n">
        <v>61</v>
      </c>
      <c r="Q50" s="38"/>
    </row>
    <row r="51" customFormat="false" ht="12.75" hidden="false" customHeight="false" outlineLevel="0" collapsed="false">
      <c r="A51" s="72" t="n">
        <v>49</v>
      </c>
      <c r="B51" s="86" t="s">
        <v>354</v>
      </c>
      <c r="C51" s="87" t="s">
        <v>355</v>
      </c>
      <c r="D51" s="82" t="n">
        <v>1304980</v>
      </c>
      <c r="E51" s="88" t="n">
        <v>2002</v>
      </c>
      <c r="F51" s="89" t="s">
        <v>20</v>
      </c>
      <c r="G51" s="83" t="s">
        <v>154</v>
      </c>
      <c r="H51" s="82" t="s">
        <v>233</v>
      </c>
      <c r="I51" s="90" t="n">
        <v>24</v>
      </c>
      <c r="J51" s="83" t="s">
        <v>156</v>
      </c>
      <c r="K51" s="84" t="n">
        <v>2.88</v>
      </c>
      <c r="L51" s="90" t="n">
        <v>24</v>
      </c>
      <c r="M51" s="83" t="s">
        <v>157</v>
      </c>
      <c r="N51" s="84" t="n">
        <v>5.26</v>
      </c>
      <c r="O51" s="90" t="n">
        <v>31</v>
      </c>
      <c r="P51" s="85" t="n">
        <v>79</v>
      </c>
      <c r="Q51" s="38"/>
    </row>
    <row r="52" customFormat="false" ht="12.75" hidden="false" customHeight="false" outlineLevel="0" collapsed="false">
      <c r="A52" s="85" t="n">
        <v>50</v>
      </c>
      <c r="B52" s="86" t="s">
        <v>356</v>
      </c>
      <c r="C52" s="87" t="s">
        <v>357</v>
      </c>
      <c r="D52" s="82" t="n">
        <v>1195891</v>
      </c>
      <c r="E52" s="88" t="n">
        <v>2002</v>
      </c>
      <c r="F52" s="89" t="s">
        <v>20</v>
      </c>
      <c r="G52" s="83" t="s">
        <v>154</v>
      </c>
      <c r="H52" s="82" t="s">
        <v>185</v>
      </c>
      <c r="I52" s="90" t="n">
        <v>25</v>
      </c>
      <c r="J52" s="83" t="s">
        <v>156</v>
      </c>
      <c r="K52" s="84" t="n">
        <v>2.66</v>
      </c>
      <c r="L52" s="90" t="n">
        <v>21</v>
      </c>
      <c r="M52" s="83" t="s">
        <v>157</v>
      </c>
      <c r="N52" s="84" t="n">
        <v>4.38</v>
      </c>
      <c r="O52" s="90" t="n">
        <v>25</v>
      </c>
      <c r="P52" s="85" t="n">
        <v>71</v>
      </c>
      <c r="Q52" s="38"/>
    </row>
    <row r="53" customFormat="false" ht="12.75" hidden="false" customHeight="false" outlineLevel="0" collapsed="false">
      <c r="A53" s="85" t="n">
        <v>51</v>
      </c>
      <c r="B53" s="86" t="s">
        <v>358</v>
      </c>
      <c r="C53" s="87" t="s">
        <v>359</v>
      </c>
      <c r="D53" s="82" t="n">
        <v>1318234</v>
      </c>
      <c r="E53" s="88" t="n">
        <v>2003</v>
      </c>
      <c r="F53" s="89" t="s">
        <v>20</v>
      </c>
      <c r="G53" s="83" t="s">
        <v>154</v>
      </c>
      <c r="H53" s="82" t="s">
        <v>169</v>
      </c>
      <c r="I53" s="90" t="n">
        <v>23</v>
      </c>
      <c r="J53" s="83" t="s">
        <v>156</v>
      </c>
      <c r="K53" s="84" t="n">
        <v>2.11</v>
      </c>
      <c r="L53" s="90" t="n">
        <v>13</v>
      </c>
      <c r="M53" s="83" t="s">
        <v>157</v>
      </c>
      <c r="N53" s="84" t="n">
        <v>3.85</v>
      </c>
      <c r="O53" s="90" t="n">
        <v>21</v>
      </c>
      <c r="P53" s="85" t="n">
        <v>57</v>
      </c>
      <c r="Q53" s="38"/>
    </row>
    <row r="54" customFormat="false" ht="12.75" hidden="false" customHeight="false" outlineLevel="0" collapsed="false">
      <c r="A54" s="72" t="n">
        <v>52</v>
      </c>
      <c r="B54" s="86" t="s">
        <v>360</v>
      </c>
      <c r="C54" s="87" t="s">
        <v>361</v>
      </c>
      <c r="D54" s="82" t="n">
        <v>1225962</v>
      </c>
      <c r="E54" s="88" t="n">
        <v>2003</v>
      </c>
      <c r="F54" s="89" t="s">
        <v>20</v>
      </c>
      <c r="G54" s="83" t="s">
        <v>154</v>
      </c>
      <c r="H54" s="82" t="s">
        <v>292</v>
      </c>
      <c r="I54" s="90" t="n">
        <v>17</v>
      </c>
      <c r="J54" s="83" t="s">
        <v>156</v>
      </c>
      <c r="K54" s="84" t="n">
        <v>2.49</v>
      </c>
      <c r="L54" s="90" t="n">
        <v>19</v>
      </c>
      <c r="M54" s="83" t="s">
        <v>157</v>
      </c>
      <c r="N54" s="84" t="n">
        <v>3.85</v>
      </c>
      <c r="O54" s="90" t="n">
        <v>21</v>
      </c>
      <c r="P54" s="85" t="n">
        <v>57</v>
      </c>
      <c r="Q54" s="38"/>
    </row>
    <row r="55" customFormat="false" ht="12.75" hidden="false" customHeight="false" outlineLevel="0" collapsed="false">
      <c r="A55" s="85" t="n">
        <v>53</v>
      </c>
      <c r="B55" s="86" t="s">
        <v>362</v>
      </c>
      <c r="C55" s="87" t="s">
        <v>363</v>
      </c>
      <c r="D55" s="82" t="n">
        <v>1225973</v>
      </c>
      <c r="E55" s="88" t="n">
        <v>2003</v>
      </c>
      <c r="F55" s="89" t="s">
        <v>20</v>
      </c>
      <c r="G55" s="83" t="s">
        <v>154</v>
      </c>
      <c r="H55" s="82" t="s">
        <v>307</v>
      </c>
      <c r="I55" s="90" t="n">
        <v>20</v>
      </c>
      <c r="J55" s="83" t="s">
        <v>156</v>
      </c>
      <c r="K55" s="84" t="n">
        <v>2.78</v>
      </c>
      <c r="L55" s="90" t="n">
        <v>23</v>
      </c>
      <c r="M55" s="83" t="s">
        <v>157</v>
      </c>
      <c r="N55" s="84" t="n">
        <v>3.48</v>
      </c>
      <c r="O55" s="90" t="n">
        <v>19</v>
      </c>
      <c r="P55" s="85" t="n">
        <v>62</v>
      </c>
      <c r="Q55" s="38"/>
    </row>
    <row r="56" customFormat="false" ht="12.75" hidden="false" customHeight="false" outlineLevel="0" collapsed="false">
      <c r="A56" s="85" t="n">
        <v>54</v>
      </c>
      <c r="B56" s="86" t="s">
        <v>364</v>
      </c>
      <c r="C56" s="87" t="s">
        <v>365</v>
      </c>
      <c r="D56" s="82" t="n">
        <v>1230473</v>
      </c>
      <c r="E56" s="88" t="n">
        <v>2003</v>
      </c>
      <c r="F56" s="89" t="s">
        <v>20</v>
      </c>
      <c r="G56" s="83" t="s">
        <v>154</v>
      </c>
      <c r="H56" s="82" t="s">
        <v>209</v>
      </c>
      <c r="I56" s="90" t="n">
        <v>26</v>
      </c>
      <c r="J56" s="83" t="s">
        <v>156</v>
      </c>
      <c r="K56" s="84" t="n">
        <v>2.91</v>
      </c>
      <c r="L56" s="90" t="n">
        <v>24</v>
      </c>
      <c r="M56" s="83" t="s">
        <v>157</v>
      </c>
      <c r="N56" s="84" t="n">
        <v>4.57</v>
      </c>
      <c r="O56" s="90" t="n">
        <v>26</v>
      </c>
      <c r="P56" s="85" t="n">
        <v>76</v>
      </c>
      <c r="Q56" s="38"/>
    </row>
    <row r="57" customFormat="false" ht="13.5" hidden="false" customHeight="false" outlineLevel="0" collapsed="false">
      <c r="A57" s="72" t="n">
        <v>55</v>
      </c>
      <c r="B57" s="99" t="s">
        <v>366</v>
      </c>
      <c r="C57" s="100" t="s">
        <v>367</v>
      </c>
      <c r="D57" s="101" t="n">
        <v>1225981</v>
      </c>
      <c r="E57" s="102" t="n">
        <v>2003</v>
      </c>
      <c r="F57" s="103" t="s">
        <v>20</v>
      </c>
      <c r="G57" s="104" t="s">
        <v>154</v>
      </c>
      <c r="H57" s="101" t="s">
        <v>292</v>
      </c>
      <c r="I57" s="105" t="n">
        <v>17</v>
      </c>
      <c r="J57" s="104" t="s">
        <v>156</v>
      </c>
      <c r="K57" s="106" t="n">
        <v>1.93</v>
      </c>
      <c r="L57" s="105" t="n">
        <v>10</v>
      </c>
      <c r="M57" s="104" t="s">
        <v>157</v>
      </c>
      <c r="N57" s="106" t="n">
        <v>3.58</v>
      </c>
      <c r="O57" s="105" t="n">
        <v>19</v>
      </c>
      <c r="P57" s="107" t="n">
        <v>46</v>
      </c>
      <c r="Q57" s="38"/>
    </row>
    <row r="58" customFormat="false" ht="13.5" hidden="false" customHeight="false" outlineLevel="0" collapsed="false">
      <c r="A58" s="85" t="n">
        <v>56</v>
      </c>
      <c r="B58" s="116" t="s">
        <v>368</v>
      </c>
      <c r="C58" s="117" t="s">
        <v>369</v>
      </c>
      <c r="D58" s="118" t="n">
        <v>1330004</v>
      </c>
      <c r="E58" s="119" t="n">
        <v>2003</v>
      </c>
      <c r="F58" s="120" t="s">
        <v>21</v>
      </c>
      <c r="G58" s="121" t="s">
        <v>154</v>
      </c>
      <c r="H58" s="118" t="s">
        <v>189</v>
      </c>
      <c r="I58" s="122" t="n">
        <v>22</v>
      </c>
      <c r="J58" s="121" t="s">
        <v>156</v>
      </c>
      <c r="K58" s="123" t="n">
        <v>2.54</v>
      </c>
      <c r="L58" s="122" t="n">
        <v>20</v>
      </c>
      <c r="M58" s="121" t="s">
        <v>157</v>
      </c>
      <c r="N58" s="123" t="n">
        <v>3.62</v>
      </c>
      <c r="O58" s="122" t="n">
        <v>20</v>
      </c>
      <c r="P58" s="124" t="n">
        <v>62</v>
      </c>
      <c r="Q58" s="38"/>
    </row>
    <row r="59" customFormat="false" ht="12.75" hidden="false" customHeight="false" outlineLevel="0" collapsed="false">
      <c r="A59" s="85" t="n">
        <v>57</v>
      </c>
      <c r="B59" s="108" t="s">
        <v>370</v>
      </c>
      <c r="C59" s="109" t="s">
        <v>371</v>
      </c>
      <c r="D59" s="110" t="n">
        <v>1294017</v>
      </c>
      <c r="E59" s="111" t="n">
        <v>2003</v>
      </c>
      <c r="F59" s="112" t="s">
        <v>22</v>
      </c>
      <c r="G59" s="113" t="s">
        <v>154</v>
      </c>
      <c r="H59" s="110" t="s">
        <v>182</v>
      </c>
      <c r="I59" s="114" t="n">
        <v>19</v>
      </c>
      <c r="J59" s="113" t="s">
        <v>156</v>
      </c>
      <c r="K59" s="115" t="n">
        <v>2.56</v>
      </c>
      <c r="L59" s="114" t="n">
        <v>20</v>
      </c>
      <c r="M59" s="113" t="s">
        <v>157</v>
      </c>
      <c r="N59" s="110" t="n">
        <v>4.47</v>
      </c>
      <c r="O59" s="114" t="n">
        <v>25</v>
      </c>
      <c r="P59" s="72" t="n">
        <v>64</v>
      </c>
      <c r="Q59" s="38"/>
    </row>
    <row r="60" customFormat="false" ht="12.75" hidden="false" customHeight="false" outlineLevel="0" collapsed="false">
      <c r="A60" s="72" t="n">
        <v>58</v>
      </c>
      <c r="B60" s="86" t="s">
        <v>372</v>
      </c>
      <c r="C60" s="87" t="s">
        <v>353</v>
      </c>
      <c r="D60" s="82" t="n">
        <v>1216096</v>
      </c>
      <c r="E60" s="88" t="n">
        <v>2002</v>
      </c>
      <c r="F60" s="89" t="s">
        <v>22</v>
      </c>
      <c r="G60" s="83" t="s">
        <v>154</v>
      </c>
      <c r="H60" s="82" t="s">
        <v>209</v>
      </c>
      <c r="I60" s="90" t="n">
        <v>26</v>
      </c>
      <c r="J60" s="83" t="s">
        <v>156</v>
      </c>
      <c r="K60" s="84" t="n">
        <v>3.3</v>
      </c>
      <c r="L60" s="90" t="n">
        <v>29</v>
      </c>
      <c r="M60" s="83" t="s">
        <v>157</v>
      </c>
      <c r="N60" s="84" t="n">
        <v>4.42</v>
      </c>
      <c r="O60" s="90" t="n">
        <v>25</v>
      </c>
      <c r="P60" s="85" t="n">
        <v>80</v>
      </c>
      <c r="Q60" s="38"/>
    </row>
    <row r="61" customFormat="false" ht="12.75" hidden="false" customHeight="false" outlineLevel="0" collapsed="false">
      <c r="A61" s="85" t="n">
        <v>59</v>
      </c>
      <c r="B61" s="86" t="s">
        <v>373</v>
      </c>
      <c r="C61" s="87" t="s">
        <v>291</v>
      </c>
      <c r="D61" s="82" t="n">
        <v>1304577</v>
      </c>
      <c r="E61" s="88" t="n">
        <v>2003</v>
      </c>
      <c r="F61" s="89" t="s">
        <v>22</v>
      </c>
      <c r="G61" s="83" t="s">
        <v>154</v>
      </c>
      <c r="H61" s="82" t="s">
        <v>187</v>
      </c>
      <c r="I61" s="90" t="n">
        <v>8</v>
      </c>
      <c r="J61" s="83" t="s">
        <v>156</v>
      </c>
      <c r="K61" s="84" t="n">
        <v>1.61</v>
      </c>
      <c r="L61" s="90" t="n">
        <v>5</v>
      </c>
      <c r="M61" s="83" t="s">
        <v>157</v>
      </c>
      <c r="N61" s="84" t="n">
        <v>2.22</v>
      </c>
      <c r="O61" s="90" t="n">
        <v>7</v>
      </c>
      <c r="P61" s="85" t="n">
        <v>20</v>
      </c>
      <c r="Q61" s="38"/>
    </row>
    <row r="62" customFormat="false" ht="12.75" hidden="false" customHeight="false" outlineLevel="0" collapsed="false">
      <c r="A62" s="85" t="n">
        <v>60</v>
      </c>
      <c r="B62" s="86" t="s">
        <v>374</v>
      </c>
      <c r="C62" s="87" t="s">
        <v>278</v>
      </c>
      <c r="D62" s="82" t="n">
        <v>1295150</v>
      </c>
      <c r="E62" s="88" t="n">
        <v>2003</v>
      </c>
      <c r="F62" s="89" t="s">
        <v>22</v>
      </c>
      <c r="G62" s="83" t="s">
        <v>154</v>
      </c>
      <c r="H62" s="82" t="s">
        <v>307</v>
      </c>
      <c r="I62" s="90" t="n">
        <v>20</v>
      </c>
      <c r="J62" s="83" t="s">
        <v>156</v>
      </c>
      <c r="K62" s="84" t="n">
        <v>2.52</v>
      </c>
      <c r="L62" s="90" t="n">
        <v>20</v>
      </c>
      <c r="M62" s="83" t="s">
        <v>157</v>
      </c>
      <c r="N62" s="84" t="n">
        <v>4.68</v>
      </c>
      <c r="O62" s="90" t="n">
        <v>27</v>
      </c>
      <c r="P62" s="85" t="n">
        <v>67</v>
      </c>
      <c r="Q62" s="38"/>
    </row>
    <row r="63" customFormat="false" ht="12.75" hidden="false" customHeight="false" outlineLevel="0" collapsed="false">
      <c r="A63" s="72" t="n">
        <v>61</v>
      </c>
      <c r="B63" s="86" t="s">
        <v>375</v>
      </c>
      <c r="C63" s="87" t="s">
        <v>376</v>
      </c>
      <c r="D63" s="82" t="n">
        <v>1305024</v>
      </c>
      <c r="E63" s="88" t="n">
        <v>2003</v>
      </c>
      <c r="F63" s="89" t="s">
        <v>22</v>
      </c>
      <c r="G63" s="83" t="s">
        <v>154</v>
      </c>
      <c r="H63" s="82" t="s">
        <v>233</v>
      </c>
      <c r="I63" s="90" t="n">
        <v>24</v>
      </c>
      <c r="J63" s="83" t="s">
        <v>156</v>
      </c>
      <c r="K63" s="84" t="n">
        <v>2.37</v>
      </c>
      <c r="L63" s="90" t="n">
        <v>17</v>
      </c>
      <c r="M63" s="83" t="s">
        <v>157</v>
      </c>
      <c r="N63" s="84" t="n">
        <v>3.2</v>
      </c>
      <c r="O63" s="90" t="n">
        <v>17</v>
      </c>
      <c r="P63" s="85" t="n">
        <v>58</v>
      </c>
      <c r="Q63" s="38"/>
    </row>
    <row r="64" customFormat="false" ht="12.75" hidden="false" customHeight="false" outlineLevel="0" collapsed="false">
      <c r="A64" s="85" t="n">
        <v>62</v>
      </c>
      <c r="B64" s="91" t="s">
        <v>377</v>
      </c>
      <c r="C64" s="92" t="s">
        <v>378</v>
      </c>
      <c r="D64" s="93" t="n">
        <v>1220323</v>
      </c>
      <c r="E64" s="94" t="n">
        <v>2002</v>
      </c>
      <c r="F64" s="95" t="s">
        <v>22</v>
      </c>
      <c r="G64" s="83" t="s">
        <v>154</v>
      </c>
      <c r="H64" s="82" t="s">
        <v>222</v>
      </c>
      <c r="I64" s="90" t="n">
        <v>28</v>
      </c>
      <c r="J64" s="96" t="s">
        <v>156</v>
      </c>
      <c r="K64" s="97" t="n">
        <v>3.33</v>
      </c>
      <c r="L64" s="90" t="n">
        <v>30</v>
      </c>
      <c r="M64" s="83" t="s">
        <v>157</v>
      </c>
      <c r="N64" s="84" t="n">
        <v>4.75</v>
      </c>
      <c r="O64" s="90" t="n">
        <v>27</v>
      </c>
      <c r="P64" s="85" t="n">
        <v>85</v>
      </c>
      <c r="Q64" s="38"/>
    </row>
    <row r="65" customFormat="false" ht="12.75" hidden="false" customHeight="false" outlineLevel="0" collapsed="false">
      <c r="A65" s="85" t="n">
        <v>63</v>
      </c>
      <c r="B65" s="86" t="s">
        <v>379</v>
      </c>
      <c r="C65" s="87" t="s">
        <v>380</v>
      </c>
      <c r="D65" s="82"/>
      <c r="E65" s="88" t="n">
        <v>2003</v>
      </c>
      <c r="F65" s="89" t="s">
        <v>22</v>
      </c>
      <c r="G65" s="83" t="s">
        <v>154</v>
      </c>
      <c r="H65" s="82" t="s">
        <v>155</v>
      </c>
      <c r="I65" s="90" t="n">
        <v>21</v>
      </c>
      <c r="J65" s="83" t="s">
        <v>156</v>
      </c>
      <c r="K65" s="84" t="n">
        <v>2.09</v>
      </c>
      <c r="L65" s="90" t="n">
        <v>13</v>
      </c>
      <c r="M65" s="83" t="s">
        <v>157</v>
      </c>
      <c r="N65" s="84" t="n">
        <v>3.47</v>
      </c>
      <c r="O65" s="90" t="n">
        <v>19</v>
      </c>
      <c r="P65" s="85" t="n">
        <v>53</v>
      </c>
      <c r="Q65" s="38"/>
    </row>
    <row r="66" customFormat="false" ht="12.75" hidden="false" customHeight="false" outlineLevel="0" collapsed="false">
      <c r="A66" s="72" t="n">
        <v>64</v>
      </c>
      <c r="B66" s="86" t="s">
        <v>381</v>
      </c>
      <c r="C66" s="87" t="s">
        <v>278</v>
      </c>
      <c r="D66" s="82" t="n">
        <v>1294018</v>
      </c>
      <c r="E66" s="88" t="n">
        <v>2003</v>
      </c>
      <c r="F66" s="89" t="s">
        <v>22</v>
      </c>
      <c r="G66" s="83" t="s">
        <v>154</v>
      </c>
      <c r="H66" s="82" t="s">
        <v>304</v>
      </c>
      <c r="I66" s="90" t="n">
        <v>9</v>
      </c>
      <c r="J66" s="83" t="s">
        <v>156</v>
      </c>
      <c r="K66" s="84" t="n">
        <v>1.78</v>
      </c>
      <c r="L66" s="90" t="n">
        <v>8</v>
      </c>
      <c r="M66" s="83" t="s">
        <v>157</v>
      </c>
      <c r="N66" s="84" t="n">
        <v>2.63</v>
      </c>
      <c r="O66" s="90" t="n">
        <v>11</v>
      </c>
      <c r="P66" s="85" t="n">
        <v>28</v>
      </c>
      <c r="Q66" s="38"/>
    </row>
    <row r="67" customFormat="false" ht="12.75" hidden="false" customHeight="false" outlineLevel="0" collapsed="false">
      <c r="A67" s="85" t="n">
        <v>65</v>
      </c>
      <c r="B67" s="86" t="s">
        <v>382</v>
      </c>
      <c r="C67" s="87" t="s">
        <v>383</v>
      </c>
      <c r="D67" s="82" t="n">
        <v>1304566</v>
      </c>
      <c r="E67" s="88" t="n">
        <v>2003</v>
      </c>
      <c r="F67" s="89" t="s">
        <v>22</v>
      </c>
      <c r="G67" s="83" t="s">
        <v>154</v>
      </c>
      <c r="H67" s="82" t="s">
        <v>224</v>
      </c>
      <c r="I67" s="90" t="n">
        <v>10</v>
      </c>
      <c r="J67" s="83" t="s">
        <v>156</v>
      </c>
      <c r="K67" s="84" t="n">
        <v>1.64</v>
      </c>
      <c r="L67" s="90" t="n">
        <v>5</v>
      </c>
      <c r="M67" s="83" t="s">
        <v>157</v>
      </c>
      <c r="N67" s="84" t="n">
        <v>3.31</v>
      </c>
      <c r="O67" s="90" t="n">
        <v>18</v>
      </c>
      <c r="P67" s="85" t="n">
        <v>33</v>
      </c>
      <c r="Q67" s="38"/>
    </row>
    <row r="68" customFormat="false" ht="12.75" hidden="false" customHeight="false" outlineLevel="0" collapsed="false">
      <c r="A68" s="85" t="n">
        <v>66</v>
      </c>
      <c r="B68" s="86" t="s">
        <v>384</v>
      </c>
      <c r="C68" s="87" t="s">
        <v>289</v>
      </c>
      <c r="D68" s="82" t="n">
        <v>1295169</v>
      </c>
      <c r="E68" s="88" t="n">
        <v>2002</v>
      </c>
      <c r="F68" s="89" t="s">
        <v>22</v>
      </c>
      <c r="G68" s="83" t="s">
        <v>154</v>
      </c>
      <c r="H68" s="82" t="s">
        <v>163</v>
      </c>
      <c r="I68" s="90" t="n">
        <v>18</v>
      </c>
      <c r="J68" s="83" t="s">
        <v>156</v>
      </c>
      <c r="K68" s="84" t="n">
        <v>2.19</v>
      </c>
      <c r="L68" s="90" t="n">
        <v>15</v>
      </c>
      <c r="M68" s="83" t="s">
        <v>157</v>
      </c>
      <c r="N68" s="82" t="n">
        <v>4.36</v>
      </c>
      <c r="O68" s="90" t="n">
        <v>25</v>
      </c>
      <c r="P68" s="85" t="n">
        <v>58</v>
      </c>
      <c r="Q68" s="38"/>
    </row>
    <row r="69" customFormat="false" ht="12.75" hidden="false" customHeight="false" outlineLevel="0" collapsed="false">
      <c r="A69" s="72" t="n">
        <v>67</v>
      </c>
      <c r="B69" s="86" t="s">
        <v>385</v>
      </c>
      <c r="C69" s="87" t="s">
        <v>386</v>
      </c>
      <c r="D69" s="82" t="n">
        <v>1221488</v>
      </c>
      <c r="E69" s="88" t="n">
        <v>2002</v>
      </c>
      <c r="F69" s="89" t="s">
        <v>22</v>
      </c>
      <c r="G69" s="83" t="s">
        <v>154</v>
      </c>
      <c r="H69" s="82" t="s">
        <v>292</v>
      </c>
      <c r="I69" s="90" t="n">
        <v>17</v>
      </c>
      <c r="J69" s="83" t="s">
        <v>156</v>
      </c>
      <c r="K69" s="82" t="n">
        <v>1.93</v>
      </c>
      <c r="L69" s="90" t="n">
        <v>10</v>
      </c>
      <c r="M69" s="83" t="s">
        <v>157</v>
      </c>
      <c r="N69" s="82" t="n">
        <v>3.65</v>
      </c>
      <c r="O69" s="90" t="n">
        <v>20</v>
      </c>
      <c r="P69" s="85" t="n">
        <v>47</v>
      </c>
      <c r="Q69" s="38"/>
    </row>
    <row r="70" customFormat="false" ht="13.5" hidden="false" customHeight="false" outlineLevel="0" collapsed="false">
      <c r="A70" s="85" t="n">
        <v>68</v>
      </c>
      <c r="B70" s="99" t="s">
        <v>387</v>
      </c>
      <c r="C70" s="100" t="s">
        <v>378</v>
      </c>
      <c r="D70" s="101" t="n">
        <v>1295166</v>
      </c>
      <c r="E70" s="102" t="n">
        <v>2002</v>
      </c>
      <c r="F70" s="103" t="s">
        <v>22</v>
      </c>
      <c r="G70" s="104" t="s">
        <v>154</v>
      </c>
      <c r="H70" s="101" t="s">
        <v>189</v>
      </c>
      <c r="I70" s="105" t="n">
        <v>22</v>
      </c>
      <c r="J70" s="104" t="s">
        <v>156</v>
      </c>
      <c r="K70" s="106" t="n">
        <v>2.5</v>
      </c>
      <c r="L70" s="105" t="n">
        <v>19</v>
      </c>
      <c r="M70" s="104" t="s">
        <v>157</v>
      </c>
      <c r="N70" s="106" t="n">
        <v>4.54</v>
      </c>
      <c r="O70" s="105" t="n">
        <v>26</v>
      </c>
      <c r="P70" s="107" t="n">
        <v>67</v>
      </c>
      <c r="Q70" s="38"/>
    </row>
    <row r="71" customFormat="false" ht="12.75" hidden="false" customHeight="false" outlineLevel="0" collapsed="false">
      <c r="A71" s="85" t="n">
        <v>69</v>
      </c>
      <c r="B71" s="108" t="s">
        <v>388</v>
      </c>
      <c r="C71" s="109" t="s">
        <v>317</v>
      </c>
      <c r="D71" s="110" t="n">
        <v>1320560</v>
      </c>
      <c r="E71" s="111" t="n">
        <v>2002</v>
      </c>
      <c r="F71" s="112" t="s">
        <v>23</v>
      </c>
      <c r="G71" s="113" t="s">
        <v>154</v>
      </c>
      <c r="H71" s="110" t="s">
        <v>155</v>
      </c>
      <c r="I71" s="114" t="n">
        <v>21</v>
      </c>
      <c r="J71" s="113" t="s">
        <v>156</v>
      </c>
      <c r="K71" s="115" t="n">
        <v>1.76</v>
      </c>
      <c r="L71" s="114" t="n">
        <v>7</v>
      </c>
      <c r="M71" s="113" t="s">
        <v>157</v>
      </c>
      <c r="N71" s="115" t="n">
        <v>4.8</v>
      </c>
      <c r="O71" s="114" t="n">
        <v>28</v>
      </c>
      <c r="P71" s="72" t="n">
        <v>56</v>
      </c>
      <c r="Q71" s="38"/>
    </row>
    <row r="72" customFormat="false" ht="12.75" hidden="false" customHeight="false" outlineLevel="0" collapsed="false">
      <c r="A72" s="72" t="n">
        <v>70</v>
      </c>
      <c r="B72" s="86" t="s">
        <v>389</v>
      </c>
      <c r="C72" s="87" t="s">
        <v>278</v>
      </c>
      <c r="D72" s="82" t="n">
        <v>1304230</v>
      </c>
      <c r="E72" s="88" t="n">
        <v>2003</v>
      </c>
      <c r="F72" s="89" t="s">
        <v>23</v>
      </c>
      <c r="G72" s="83" t="s">
        <v>154</v>
      </c>
      <c r="H72" s="82" t="s">
        <v>182</v>
      </c>
      <c r="I72" s="90" t="n">
        <v>19</v>
      </c>
      <c r="J72" s="83" t="s">
        <v>156</v>
      </c>
      <c r="K72" s="84" t="n">
        <v>2.2</v>
      </c>
      <c r="L72" s="90" t="n">
        <v>15</v>
      </c>
      <c r="M72" s="83" t="s">
        <v>157</v>
      </c>
      <c r="N72" s="84" t="n">
        <v>3.46</v>
      </c>
      <c r="O72" s="90" t="n">
        <v>19</v>
      </c>
      <c r="P72" s="85" t="n">
        <v>53</v>
      </c>
      <c r="Q72" s="38"/>
    </row>
    <row r="73" customFormat="false" ht="12.75" hidden="false" customHeight="false" outlineLevel="0" collapsed="false">
      <c r="A73" s="85" t="n">
        <v>71</v>
      </c>
      <c r="B73" s="86" t="s">
        <v>390</v>
      </c>
      <c r="C73" s="87" t="s">
        <v>315</v>
      </c>
      <c r="D73" s="82" t="n">
        <v>1323298</v>
      </c>
      <c r="E73" s="127"/>
      <c r="F73" s="89" t="s">
        <v>23</v>
      </c>
      <c r="G73" s="83" t="s">
        <v>154</v>
      </c>
      <c r="H73" s="82" t="s">
        <v>163</v>
      </c>
      <c r="I73" s="90" t="n">
        <v>18</v>
      </c>
      <c r="J73" s="83" t="s">
        <v>156</v>
      </c>
      <c r="K73" s="82" t="n">
        <v>2.57</v>
      </c>
      <c r="L73" s="90" t="n">
        <v>20</v>
      </c>
      <c r="M73" s="83" t="s">
        <v>157</v>
      </c>
      <c r="N73" s="82" t="n">
        <v>3.57</v>
      </c>
      <c r="O73" s="90" t="n">
        <v>19</v>
      </c>
      <c r="P73" s="85" t="n">
        <v>57</v>
      </c>
      <c r="Q73" s="38"/>
    </row>
    <row r="74" customFormat="false" ht="12.75" hidden="false" customHeight="false" outlineLevel="0" collapsed="false">
      <c r="A74" s="85" t="n">
        <v>72</v>
      </c>
      <c r="B74" s="86" t="s">
        <v>391</v>
      </c>
      <c r="C74" s="87" t="s">
        <v>331</v>
      </c>
      <c r="D74" s="82" t="n">
        <v>1325066</v>
      </c>
      <c r="E74" s="88" t="n">
        <v>2002</v>
      </c>
      <c r="F74" s="89" t="s">
        <v>23</v>
      </c>
      <c r="G74" s="83" t="s">
        <v>154</v>
      </c>
      <c r="H74" s="82" t="s">
        <v>307</v>
      </c>
      <c r="I74" s="90" t="n">
        <v>20</v>
      </c>
      <c r="J74" s="83" t="s">
        <v>156</v>
      </c>
      <c r="K74" s="84" t="n">
        <v>2.61</v>
      </c>
      <c r="L74" s="90" t="n">
        <v>21</v>
      </c>
      <c r="M74" s="83" t="s">
        <v>157</v>
      </c>
      <c r="N74" s="84" t="n">
        <v>3.98</v>
      </c>
      <c r="O74" s="90" t="n">
        <v>22</v>
      </c>
      <c r="P74" s="85" t="n">
        <v>63</v>
      </c>
      <c r="Q74" s="38"/>
    </row>
    <row r="75" customFormat="false" ht="12.75" hidden="false" customHeight="false" outlineLevel="0" collapsed="false">
      <c r="A75" s="72" t="n">
        <v>73</v>
      </c>
      <c r="B75" s="86" t="s">
        <v>392</v>
      </c>
      <c r="C75" s="87" t="s">
        <v>309</v>
      </c>
      <c r="D75" s="82" t="n">
        <v>1259386</v>
      </c>
      <c r="E75" s="88" t="n">
        <v>2002</v>
      </c>
      <c r="F75" s="89" t="s">
        <v>256</v>
      </c>
      <c r="G75" s="83" t="s">
        <v>154</v>
      </c>
      <c r="H75" s="82" t="s">
        <v>233</v>
      </c>
      <c r="I75" s="90" t="n">
        <v>24</v>
      </c>
      <c r="J75" s="83" t="s">
        <v>156</v>
      </c>
      <c r="K75" s="84" t="n">
        <v>2.96</v>
      </c>
      <c r="L75" s="90" t="n">
        <v>25</v>
      </c>
      <c r="M75" s="83" t="s">
        <v>157</v>
      </c>
      <c r="N75" s="84" t="n">
        <v>5.2</v>
      </c>
      <c r="O75" s="90" t="n">
        <v>30</v>
      </c>
      <c r="P75" s="85" t="n">
        <v>79</v>
      </c>
      <c r="Q75" s="38"/>
    </row>
    <row r="76" customFormat="false" ht="13.5" hidden="false" customHeight="false" outlineLevel="0" collapsed="false">
      <c r="A76" s="128" t="n">
        <v>74</v>
      </c>
      <c r="B76" s="129" t="s">
        <v>393</v>
      </c>
      <c r="C76" s="130" t="s">
        <v>394</v>
      </c>
      <c r="D76" s="131" t="n">
        <v>1234253</v>
      </c>
      <c r="E76" s="132" t="n">
        <v>2002</v>
      </c>
      <c r="F76" s="133" t="s">
        <v>256</v>
      </c>
      <c r="G76" s="134" t="s">
        <v>154</v>
      </c>
      <c r="H76" s="131" t="s">
        <v>292</v>
      </c>
      <c r="I76" s="135" t="n">
        <v>17</v>
      </c>
      <c r="J76" s="134" t="s">
        <v>156</v>
      </c>
      <c r="K76" s="131" t="n">
        <v>2.71</v>
      </c>
      <c r="L76" s="135" t="n">
        <v>22</v>
      </c>
      <c r="M76" s="134" t="s">
        <v>157</v>
      </c>
      <c r="N76" s="131" t="n">
        <v>4.09</v>
      </c>
      <c r="O76" s="135" t="n">
        <v>23</v>
      </c>
      <c r="P76" s="128" t="n">
        <v>62</v>
      </c>
      <c r="Q76" s="38"/>
    </row>
    <row r="77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5" bottom="0.19652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La Norville&amp;REAM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0" colorId="64" zoomScale="140" zoomScaleNormal="14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7" width="21.56"/>
    <col collapsed="false" customWidth="true" hidden="false" outlineLevel="0" max="3" min="3" style="57" width="15.7"/>
    <col collapsed="false" customWidth="true" hidden="false" outlineLevel="0" max="4" min="4" style="58" width="8.56"/>
    <col collapsed="false" customWidth="true" hidden="false" outlineLevel="0" max="5" min="5" style="59" width="5.41"/>
    <col collapsed="false" customWidth="true" hidden="false" outlineLevel="0" max="6" min="6" style="57" width="23.41"/>
    <col collapsed="false" customWidth="true" hidden="false" outlineLevel="0" max="7" min="7" style="137" width="7.14"/>
    <col collapsed="false" customWidth="true" hidden="false" outlineLevel="0" max="8" min="8" style="137" width="4.99"/>
    <col collapsed="false" customWidth="true" hidden="false" outlineLevel="0" max="9" min="9" style="137" width="3.85"/>
    <col collapsed="false" customWidth="true" hidden="false" outlineLevel="0" max="10" min="10" style="137" width="8.85"/>
    <col collapsed="false" customWidth="true" hidden="false" outlineLevel="0" max="11" min="11" style="137" width="5.41"/>
    <col collapsed="false" customWidth="true" hidden="false" outlineLevel="0" max="12" min="12" style="137" width="3.85"/>
    <col collapsed="false" customWidth="true" hidden="false" outlineLevel="0" max="13" min="13" style="137" width="10.71"/>
    <col collapsed="false" customWidth="true" hidden="false" outlineLevel="0" max="14" min="14" style="137" width="6.41"/>
    <col collapsed="false" customWidth="true" hidden="false" outlineLevel="0" max="15" min="15" style="137" width="3.85"/>
    <col collapsed="false" customWidth="true" hidden="false" outlineLevel="0" max="16" min="16" style="137" width="5.13"/>
    <col collapsed="false" customWidth="false" hidden="false" outlineLevel="0" max="257" min="17" style="38" width="11.42"/>
  </cols>
  <sheetData>
    <row r="1" s="71" customFormat="true" ht="15.75" hidden="false" customHeight="true" outlineLevel="0" collapsed="false">
      <c r="A1" s="61"/>
      <c r="B1" s="62" t="s">
        <v>142</v>
      </c>
      <c r="C1" s="63" t="s">
        <v>143</v>
      </c>
      <c r="D1" s="63" t="s">
        <v>144</v>
      </c>
      <c r="E1" s="64" t="s">
        <v>145</v>
      </c>
      <c r="F1" s="65" t="s">
        <v>146</v>
      </c>
      <c r="G1" s="66" t="s">
        <v>147</v>
      </c>
      <c r="H1" s="66" t="s">
        <v>148</v>
      </c>
      <c r="I1" s="67" t="s">
        <v>149</v>
      </c>
      <c r="J1" s="68" t="s">
        <v>150</v>
      </c>
      <c r="K1" s="66" t="s">
        <v>148</v>
      </c>
      <c r="L1" s="65" t="s">
        <v>149</v>
      </c>
      <c r="M1" s="69" t="s">
        <v>151</v>
      </c>
      <c r="N1" s="66" t="s">
        <v>148</v>
      </c>
      <c r="O1" s="65" t="s">
        <v>149</v>
      </c>
      <c r="P1" s="70" t="s">
        <v>16</v>
      </c>
    </row>
    <row r="2" customFormat="false" ht="13.5" hidden="false" customHeight="true" outlineLevel="0" collapsed="false">
      <c r="A2" s="72" t="n">
        <v>1</v>
      </c>
      <c r="B2" s="86" t="s">
        <v>395</v>
      </c>
      <c r="C2" s="87" t="s">
        <v>396</v>
      </c>
      <c r="D2" s="82" t="n">
        <v>1232849</v>
      </c>
      <c r="E2" s="88" t="n">
        <v>2001</v>
      </c>
      <c r="F2" s="89" t="s">
        <v>18</v>
      </c>
      <c r="G2" s="78" t="s">
        <v>397</v>
      </c>
      <c r="H2" s="79" t="s">
        <v>398</v>
      </c>
      <c r="I2" s="80" t="n">
        <v>4</v>
      </c>
      <c r="J2" s="83" t="s">
        <v>156</v>
      </c>
      <c r="K2" s="84" t="n">
        <v>2.09</v>
      </c>
      <c r="L2" s="80" t="n">
        <v>5</v>
      </c>
      <c r="M2" s="83" t="s">
        <v>399</v>
      </c>
      <c r="N2" s="84" t="n">
        <v>9.18</v>
      </c>
      <c r="O2" s="80" t="n">
        <v>13</v>
      </c>
      <c r="P2" s="72" t="n">
        <v>22</v>
      </c>
    </row>
    <row r="3" customFormat="false" ht="13.5" hidden="false" customHeight="true" outlineLevel="0" collapsed="false">
      <c r="A3" s="72" t="n">
        <v>2</v>
      </c>
      <c r="B3" s="86" t="s">
        <v>269</v>
      </c>
      <c r="C3" s="87" t="s">
        <v>400</v>
      </c>
      <c r="D3" s="82" t="n">
        <v>620605</v>
      </c>
      <c r="E3" s="88" t="n">
        <v>2000</v>
      </c>
      <c r="F3" s="89" t="s">
        <v>18</v>
      </c>
      <c r="G3" s="83" t="s">
        <v>397</v>
      </c>
      <c r="H3" s="82" t="s">
        <v>401</v>
      </c>
      <c r="I3" s="90" t="n">
        <v>2</v>
      </c>
      <c r="J3" s="83" t="s">
        <v>156</v>
      </c>
      <c r="K3" s="84" t="n">
        <v>2.1</v>
      </c>
      <c r="L3" s="90" t="n">
        <v>6</v>
      </c>
      <c r="M3" s="83" t="s">
        <v>399</v>
      </c>
      <c r="N3" s="84" t="n">
        <v>13.59</v>
      </c>
      <c r="O3" s="90" t="n">
        <v>17</v>
      </c>
      <c r="P3" s="85" t="n">
        <v>25</v>
      </c>
    </row>
    <row r="4" customFormat="false" ht="13.5" hidden="false" customHeight="true" outlineLevel="0" collapsed="false">
      <c r="A4" s="72" t="n">
        <v>3</v>
      </c>
      <c r="B4" s="86" t="s">
        <v>402</v>
      </c>
      <c r="C4" s="87" t="s">
        <v>403</v>
      </c>
      <c r="D4" s="82" t="n">
        <v>1307502</v>
      </c>
      <c r="E4" s="88" t="n">
        <v>2000</v>
      </c>
      <c r="F4" s="89" t="s">
        <v>18</v>
      </c>
      <c r="G4" s="83" t="s">
        <v>404</v>
      </c>
      <c r="H4" s="82" t="s">
        <v>405</v>
      </c>
      <c r="I4" s="90" t="n">
        <v>18</v>
      </c>
      <c r="J4" s="83" t="s">
        <v>156</v>
      </c>
      <c r="K4" s="82" t="n">
        <v>1.96</v>
      </c>
      <c r="L4" s="90" t="n">
        <v>3</v>
      </c>
      <c r="M4" s="83" t="s">
        <v>399</v>
      </c>
      <c r="N4" s="82" t="n">
        <v>9.66</v>
      </c>
      <c r="O4" s="90" t="n">
        <v>13</v>
      </c>
      <c r="P4" s="85" t="n">
        <v>34</v>
      </c>
    </row>
    <row r="5" customFormat="false" ht="13.5" hidden="false" customHeight="true" outlineLevel="0" collapsed="false">
      <c r="A5" s="72" t="n">
        <v>4</v>
      </c>
      <c r="B5" s="86" t="s">
        <v>406</v>
      </c>
      <c r="C5" s="87" t="s">
        <v>407</v>
      </c>
      <c r="D5" s="82" t="n">
        <v>1307446</v>
      </c>
      <c r="E5" s="88" t="n">
        <v>2001</v>
      </c>
      <c r="F5" s="89" t="s">
        <v>18</v>
      </c>
      <c r="G5" s="83" t="s">
        <v>397</v>
      </c>
      <c r="H5" s="82" t="s">
        <v>224</v>
      </c>
      <c r="I5" s="90" t="n">
        <v>11</v>
      </c>
      <c r="J5" s="83" t="s">
        <v>156</v>
      </c>
      <c r="K5" s="84" t="n">
        <v>3.12</v>
      </c>
      <c r="L5" s="90" t="n">
        <v>23</v>
      </c>
      <c r="M5" s="83" t="s">
        <v>399</v>
      </c>
      <c r="N5" s="84" t="n">
        <v>12.04</v>
      </c>
      <c r="O5" s="90" t="n">
        <v>16</v>
      </c>
      <c r="P5" s="85" t="n">
        <v>50</v>
      </c>
    </row>
    <row r="6" customFormat="false" ht="13.5" hidden="false" customHeight="true" outlineLevel="0" collapsed="false">
      <c r="A6" s="72" t="n">
        <v>5</v>
      </c>
      <c r="B6" s="86" t="s">
        <v>408</v>
      </c>
      <c r="C6" s="87" t="s">
        <v>409</v>
      </c>
      <c r="D6" s="82" t="n">
        <v>1126927</v>
      </c>
      <c r="E6" s="88" t="n">
        <v>2000</v>
      </c>
      <c r="F6" s="89" t="s">
        <v>18</v>
      </c>
      <c r="G6" s="83" t="s">
        <v>397</v>
      </c>
      <c r="H6" s="82" t="s">
        <v>266</v>
      </c>
      <c r="I6" s="90" t="n">
        <v>25</v>
      </c>
      <c r="J6" s="83" t="s">
        <v>156</v>
      </c>
      <c r="K6" s="84" t="n">
        <v>3.27</v>
      </c>
      <c r="L6" s="90" t="n">
        <v>25</v>
      </c>
      <c r="M6" s="83" t="s">
        <v>399</v>
      </c>
      <c r="N6" s="84" t="n">
        <v>15.92</v>
      </c>
      <c r="O6" s="90" t="n">
        <v>19</v>
      </c>
      <c r="P6" s="85" t="n">
        <v>69</v>
      </c>
    </row>
    <row r="7" customFormat="false" ht="13.5" hidden="false" customHeight="true" outlineLevel="0" collapsed="false">
      <c r="A7" s="72" t="n">
        <v>6</v>
      </c>
      <c r="B7" s="86" t="s">
        <v>410</v>
      </c>
      <c r="C7" s="87" t="s">
        <v>411</v>
      </c>
      <c r="D7" s="82" t="n">
        <v>1330055</v>
      </c>
      <c r="E7" s="88" t="n">
        <v>1999</v>
      </c>
      <c r="F7" s="89" t="s">
        <v>18</v>
      </c>
      <c r="G7" s="83" t="s">
        <v>397</v>
      </c>
      <c r="H7" s="82" t="s">
        <v>182</v>
      </c>
      <c r="I7" s="90" t="n">
        <v>30</v>
      </c>
      <c r="J7" s="83" t="s">
        <v>156</v>
      </c>
      <c r="K7" s="84" t="n">
        <v>3.39</v>
      </c>
      <c r="L7" s="90" t="n">
        <v>26</v>
      </c>
      <c r="M7" s="83" t="s">
        <v>399</v>
      </c>
      <c r="N7" s="84" t="n">
        <v>25.5</v>
      </c>
      <c r="O7" s="90" t="n">
        <v>28</v>
      </c>
      <c r="P7" s="85" t="n">
        <v>84</v>
      </c>
    </row>
    <row r="8" customFormat="false" ht="13.5" hidden="false" customHeight="true" outlineLevel="0" collapsed="false">
      <c r="A8" s="72" t="n">
        <v>7</v>
      </c>
      <c r="B8" s="86" t="s">
        <v>412</v>
      </c>
      <c r="C8" s="87" t="s">
        <v>413</v>
      </c>
      <c r="D8" s="82" t="n">
        <v>1299237</v>
      </c>
      <c r="E8" s="88" t="n">
        <v>2000</v>
      </c>
      <c r="F8" s="89" t="s">
        <v>18</v>
      </c>
      <c r="G8" s="83" t="s">
        <v>397</v>
      </c>
      <c r="H8" s="82" t="s">
        <v>304</v>
      </c>
      <c r="I8" s="90" t="n">
        <v>19</v>
      </c>
      <c r="J8" s="83" t="s">
        <v>156</v>
      </c>
      <c r="K8" s="84" t="n">
        <v>2.35</v>
      </c>
      <c r="L8" s="90" t="n">
        <v>10</v>
      </c>
      <c r="M8" s="83" t="s">
        <v>399</v>
      </c>
      <c r="N8" s="84" t="n">
        <v>13.17</v>
      </c>
      <c r="O8" s="90" t="n">
        <v>17</v>
      </c>
      <c r="P8" s="85" t="n">
        <v>46</v>
      </c>
    </row>
    <row r="9" customFormat="false" ht="13.5" hidden="false" customHeight="true" outlineLevel="0" collapsed="false">
      <c r="A9" s="72" t="n">
        <v>8</v>
      </c>
      <c r="B9" s="91" t="s">
        <v>414</v>
      </c>
      <c r="C9" s="92" t="s">
        <v>415</v>
      </c>
      <c r="D9" s="93" t="n">
        <v>1206551</v>
      </c>
      <c r="E9" s="94" t="n">
        <v>1999</v>
      </c>
      <c r="F9" s="95" t="s">
        <v>18</v>
      </c>
      <c r="G9" s="96" t="s">
        <v>397</v>
      </c>
      <c r="H9" s="93" t="s">
        <v>307</v>
      </c>
      <c r="I9" s="90" t="n">
        <v>31</v>
      </c>
      <c r="J9" s="83" t="s">
        <v>156</v>
      </c>
      <c r="K9" s="84" t="n">
        <v>3.67</v>
      </c>
      <c r="L9" s="90" t="n">
        <v>30</v>
      </c>
      <c r="M9" s="83" t="s">
        <v>399</v>
      </c>
      <c r="N9" s="84" t="n">
        <v>20.92</v>
      </c>
      <c r="O9" s="90" t="n">
        <v>24</v>
      </c>
      <c r="P9" s="85" t="n">
        <v>85</v>
      </c>
    </row>
    <row r="10" customFormat="false" ht="13.5" hidden="false" customHeight="true" outlineLevel="0" collapsed="false">
      <c r="A10" s="72" t="n">
        <v>9</v>
      </c>
      <c r="B10" s="86" t="s">
        <v>416</v>
      </c>
      <c r="C10" s="87" t="s">
        <v>417</v>
      </c>
      <c r="D10" s="82" t="n">
        <v>1301775</v>
      </c>
      <c r="E10" s="88" t="n">
        <v>2001</v>
      </c>
      <c r="F10" s="89" t="s">
        <v>18</v>
      </c>
      <c r="G10" s="83" t="s">
        <v>397</v>
      </c>
      <c r="H10" s="82" t="s">
        <v>272</v>
      </c>
      <c r="I10" s="90" t="n">
        <v>13</v>
      </c>
      <c r="J10" s="83" t="s">
        <v>156</v>
      </c>
      <c r="K10" s="84" t="n">
        <v>2.33</v>
      </c>
      <c r="L10" s="90" t="n">
        <v>9</v>
      </c>
      <c r="M10" s="83" t="s">
        <v>399</v>
      </c>
      <c r="N10" s="84" t="n">
        <v>6.56</v>
      </c>
      <c r="O10" s="90" t="n">
        <v>10</v>
      </c>
      <c r="P10" s="85" t="n">
        <v>32</v>
      </c>
    </row>
    <row r="11" customFormat="false" ht="13.5" hidden="false" customHeight="true" outlineLevel="0" collapsed="false">
      <c r="A11" s="72" t="n">
        <v>10</v>
      </c>
      <c r="B11" s="86" t="s">
        <v>295</v>
      </c>
      <c r="C11" s="87" t="s">
        <v>418</v>
      </c>
      <c r="D11" s="82" t="n">
        <v>1126926</v>
      </c>
      <c r="E11" s="88" t="n">
        <v>2000</v>
      </c>
      <c r="F11" s="89" t="s">
        <v>18</v>
      </c>
      <c r="G11" s="83" t="s">
        <v>397</v>
      </c>
      <c r="H11" s="82" t="s">
        <v>227</v>
      </c>
      <c r="I11" s="90" t="n">
        <v>23</v>
      </c>
      <c r="J11" s="83" t="s">
        <v>156</v>
      </c>
      <c r="K11" s="84" t="n">
        <v>3.26</v>
      </c>
      <c r="L11" s="90" t="n">
        <v>25</v>
      </c>
      <c r="M11" s="83" t="s">
        <v>399</v>
      </c>
      <c r="N11" s="84" t="n">
        <v>20.51</v>
      </c>
      <c r="O11" s="90" t="n">
        <v>24</v>
      </c>
      <c r="P11" s="85" t="n">
        <v>72</v>
      </c>
    </row>
    <row r="12" customFormat="false" ht="13.5" hidden="false" customHeight="true" outlineLevel="0" collapsed="false">
      <c r="A12" s="72" t="n">
        <v>11</v>
      </c>
      <c r="B12" s="86" t="s">
        <v>419</v>
      </c>
      <c r="C12" s="87" t="s">
        <v>420</v>
      </c>
      <c r="D12" s="82" t="n">
        <v>1234348</v>
      </c>
      <c r="E12" s="88" t="n">
        <v>2000</v>
      </c>
      <c r="F12" s="89" t="s">
        <v>18</v>
      </c>
      <c r="G12" s="83" t="s">
        <v>397</v>
      </c>
      <c r="H12" s="82" t="s">
        <v>263</v>
      </c>
      <c r="I12" s="90" t="n">
        <v>24</v>
      </c>
      <c r="J12" s="83" t="s">
        <v>156</v>
      </c>
      <c r="K12" s="84" t="n">
        <v>2.93</v>
      </c>
      <c r="L12" s="90" t="n">
        <v>19</v>
      </c>
      <c r="M12" s="83" t="s">
        <v>399</v>
      </c>
      <c r="N12" s="84" t="n">
        <v>24.05</v>
      </c>
      <c r="O12" s="90" t="n">
        <v>27</v>
      </c>
      <c r="P12" s="85" t="n">
        <v>70</v>
      </c>
    </row>
    <row r="13" customFormat="false" ht="13.5" hidden="false" customHeight="true" outlineLevel="0" collapsed="false">
      <c r="A13" s="72" t="n">
        <v>12</v>
      </c>
      <c r="B13" s="86" t="s">
        <v>421</v>
      </c>
      <c r="C13" s="87" t="s">
        <v>422</v>
      </c>
      <c r="D13" s="82" t="n">
        <v>1256925</v>
      </c>
      <c r="E13" s="88" t="n">
        <v>2001</v>
      </c>
      <c r="F13" s="89" t="s">
        <v>18</v>
      </c>
      <c r="G13" s="83" t="s">
        <v>397</v>
      </c>
      <c r="H13" s="82" t="s">
        <v>263</v>
      </c>
      <c r="I13" s="90" t="n">
        <v>24</v>
      </c>
      <c r="J13" s="83" t="s">
        <v>156</v>
      </c>
      <c r="K13" s="84" t="n">
        <v>3.14</v>
      </c>
      <c r="L13" s="90" t="n">
        <v>23</v>
      </c>
      <c r="M13" s="83" t="s">
        <v>399</v>
      </c>
      <c r="N13" s="84" t="n">
        <v>10.92</v>
      </c>
      <c r="O13" s="90" t="n">
        <v>14</v>
      </c>
      <c r="P13" s="85" t="n">
        <v>61</v>
      </c>
    </row>
    <row r="14" customFormat="false" ht="13.5" hidden="false" customHeight="true" outlineLevel="0" collapsed="false">
      <c r="A14" s="72" t="n">
        <v>13</v>
      </c>
      <c r="B14" s="86" t="s">
        <v>423</v>
      </c>
      <c r="C14" s="87" t="s">
        <v>424</v>
      </c>
      <c r="D14" s="82"/>
      <c r="E14" s="88" t="n">
        <v>2001</v>
      </c>
      <c r="F14" s="89" t="s">
        <v>18</v>
      </c>
      <c r="G14" s="83" t="s">
        <v>404</v>
      </c>
      <c r="H14" s="82" t="s">
        <v>425</v>
      </c>
      <c r="I14" s="90" t="n">
        <v>16</v>
      </c>
      <c r="J14" s="83" t="s">
        <v>156</v>
      </c>
      <c r="K14" s="84" t="n">
        <v>1.84</v>
      </c>
      <c r="L14" s="90" t="n">
        <v>1</v>
      </c>
      <c r="M14" s="83" t="s">
        <v>399</v>
      </c>
      <c r="N14" s="82" t="n">
        <v>6.52</v>
      </c>
      <c r="O14" s="90" t="n">
        <v>10</v>
      </c>
      <c r="P14" s="85" t="n">
        <v>27</v>
      </c>
    </row>
    <row r="15" customFormat="false" ht="13.5" hidden="false" customHeight="true" outlineLevel="0" collapsed="false">
      <c r="A15" s="72" t="n">
        <v>14</v>
      </c>
      <c r="B15" s="86" t="s">
        <v>426</v>
      </c>
      <c r="C15" s="87" t="s">
        <v>427</v>
      </c>
      <c r="D15" s="82" t="n">
        <v>1307408</v>
      </c>
      <c r="E15" s="88" t="n">
        <v>2001</v>
      </c>
      <c r="F15" s="89" t="s">
        <v>18</v>
      </c>
      <c r="G15" s="83" t="s">
        <v>397</v>
      </c>
      <c r="H15" s="82" t="s">
        <v>299</v>
      </c>
      <c r="I15" s="90" t="n">
        <v>18</v>
      </c>
      <c r="J15" s="83" t="s">
        <v>156</v>
      </c>
      <c r="K15" s="84" t="n">
        <v>2.94</v>
      </c>
      <c r="L15" s="90" t="n">
        <v>20</v>
      </c>
      <c r="M15" s="83" t="s">
        <v>399</v>
      </c>
      <c r="N15" s="84" t="n">
        <v>12.87</v>
      </c>
      <c r="O15" s="90" t="n">
        <v>16</v>
      </c>
      <c r="P15" s="85" t="n">
        <v>54</v>
      </c>
    </row>
    <row r="16" customFormat="false" ht="13.5" hidden="false" customHeight="true" outlineLevel="0" collapsed="false">
      <c r="A16" s="72" t="n">
        <v>15</v>
      </c>
      <c r="B16" s="86" t="s">
        <v>428</v>
      </c>
      <c r="C16" s="87" t="s">
        <v>429</v>
      </c>
      <c r="D16" s="82" t="n">
        <v>1310756</v>
      </c>
      <c r="E16" s="88" t="n">
        <v>2001</v>
      </c>
      <c r="F16" s="89" t="s">
        <v>18</v>
      </c>
      <c r="G16" s="83" t="s">
        <v>404</v>
      </c>
      <c r="H16" s="82" t="s">
        <v>425</v>
      </c>
      <c r="I16" s="90" t="n">
        <v>16</v>
      </c>
      <c r="J16" s="83" t="s">
        <v>156</v>
      </c>
      <c r="K16" s="84" t="n">
        <v>2.31</v>
      </c>
      <c r="L16" s="90" t="n">
        <v>9</v>
      </c>
      <c r="M16" s="83" t="s">
        <v>399</v>
      </c>
      <c r="N16" s="82" t="n">
        <v>10.22</v>
      </c>
      <c r="O16" s="90" t="n">
        <v>14</v>
      </c>
      <c r="P16" s="85" t="n">
        <v>39</v>
      </c>
    </row>
    <row r="17" customFormat="false" ht="13.5" hidden="false" customHeight="true" outlineLevel="0" collapsed="false">
      <c r="A17" s="72" t="n">
        <v>16</v>
      </c>
      <c r="B17" s="86" t="s">
        <v>430</v>
      </c>
      <c r="C17" s="87" t="s">
        <v>431</v>
      </c>
      <c r="D17" s="82" t="n">
        <v>1243381</v>
      </c>
      <c r="E17" s="88" t="n">
        <v>2001</v>
      </c>
      <c r="F17" s="89" t="s">
        <v>18</v>
      </c>
      <c r="G17" s="83" t="s">
        <v>397</v>
      </c>
      <c r="H17" s="82" t="s">
        <v>172</v>
      </c>
      <c r="I17" s="90" t="n">
        <v>10</v>
      </c>
      <c r="J17" s="83" t="s">
        <v>156</v>
      </c>
      <c r="K17" s="84" t="n">
        <v>1.91</v>
      </c>
      <c r="L17" s="90" t="n">
        <v>2</v>
      </c>
      <c r="M17" s="83" t="s">
        <v>399</v>
      </c>
      <c r="N17" s="84" t="n">
        <v>7.5</v>
      </c>
      <c r="O17" s="90" t="n">
        <v>11</v>
      </c>
      <c r="P17" s="85" t="n">
        <v>23</v>
      </c>
    </row>
    <row r="18" customFormat="false" ht="13.5" hidden="false" customHeight="true" outlineLevel="0" collapsed="false">
      <c r="A18" s="72" t="n">
        <v>17</v>
      </c>
      <c r="B18" s="140" t="s">
        <v>432</v>
      </c>
      <c r="C18" s="141" t="s">
        <v>433</v>
      </c>
      <c r="D18" s="142" t="n">
        <v>1243316</v>
      </c>
      <c r="E18" s="143" t="n">
        <v>1999</v>
      </c>
      <c r="F18" s="144" t="s">
        <v>18</v>
      </c>
      <c r="G18" s="104" t="s">
        <v>397</v>
      </c>
      <c r="H18" s="101" t="s">
        <v>224</v>
      </c>
      <c r="I18" s="105" t="n">
        <v>21</v>
      </c>
      <c r="J18" s="104" t="s">
        <v>156</v>
      </c>
      <c r="K18" s="106" t="n">
        <v>3.3</v>
      </c>
      <c r="L18" s="105" t="n">
        <v>25</v>
      </c>
      <c r="M18" s="145" t="s">
        <v>399</v>
      </c>
      <c r="N18" s="146" t="n">
        <v>29.86</v>
      </c>
      <c r="O18" s="105" t="n">
        <v>31</v>
      </c>
      <c r="P18" s="107" t="n">
        <v>77</v>
      </c>
    </row>
    <row r="19" customFormat="false" ht="13.5" hidden="false" customHeight="true" outlineLevel="0" collapsed="false">
      <c r="A19" s="72" t="n">
        <v>18</v>
      </c>
      <c r="B19" s="108" t="s">
        <v>434</v>
      </c>
      <c r="C19" s="109" t="s">
        <v>435</v>
      </c>
      <c r="D19" s="110" t="n">
        <v>1139258</v>
      </c>
      <c r="E19" s="111" t="n">
        <v>2000</v>
      </c>
      <c r="F19" s="112" t="s">
        <v>20</v>
      </c>
      <c r="G19" s="113" t="s">
        <v>397</v>
      </c>
      <c r="H19" s="110" t="s">
        <v>160</v>
      </c>
      <c r="I19" s="114" t="n">
        <v>27</v>
      </c>
      <c r="J19" s="113" t="s">
        <v>156</v>
      </c>
      <c r="K19" s="115" t="n">
        <v>3.46</v>
      </c>
      <c r="L19" s="114" t="n">
        <v>27</v>
      </c>
      <c r="M19" s="113" t="s">
        <v>399</v>
      </c>
      <c r="N19" s="115" t="n">
        <v>14.58</v>
      </c>
      <c r="O19" s="114" t="n">
        <v>18</v>
      </c>
      <c r="P19" s="72" t="n">
        <v>72</v>
      </c>
    </row>
    <row r="20" customFormat="false" ht="13.5" hidden="false" customHeight="true" outlineLevel="0" collapsed="false">
      <c r="A20" s="72" t="n">
        <v>19</v>
      </c>
      <c r="B20" s="86" t="s">
        <v>436</v>
      </c>
      <c r="C20" s="87" t="s">
        <v>437</v>
      </c>
      <c r="D20" s="82" t="n">
        <v>1201132</v>
      </c>
      <c r="E20" s="88" t="n">
        <v>2000</v>
      </c>
      <c r="F20" s="89" t="s">
        <v>20</v>
      </c>
      <c r="G20" s="83" t="s">
        <v>397</v>
      </c>
      <c r="H20" s="82" t="s">
        <v>160</v>
      </c>
      <c r="I20" s="90" t="n">
        <v>27</v>
      </c>
      <c r="J20" s="83" t="s">
        <v>156</v>
      </c>
      <c r="K20" s="84" t="n">
        <v>3.45</v>
      </c>
      <c r="L20" s="90" t="n">
        <v>27</v>
      </c>
      <c r="M20" s="83" t="s">
        <v>399</v>
      </c>
      <c r="N20" s="84" t="n">
        <v>18.62</v>
      </c>
      <c r="O20" s="90" t="n">
        <v>22</v>
      </c>
      <c r="P20" s="85" t="n">
        <v>76</v>
      </c>
    </row>
    <row r="21" customFormat="false" ht="13.5" hidden="false" customHeight="true" outlineLevel="0" collapsed="false">
      <c r="A21" s="72" t="n">
        <v>20</v>
      </c>
      <c r="B21" s="91" t="s">
        <v>438</v>
      </c>
      <c r="C21" s="92" t="s">
        <v>439</v>
      </c>
      <c r="D21" s="93" t="n">
        <v>1225920</v>
      </c>
      <c r="E21" s="94" t="n">
        <v>2000</v>
      </c>
      <c r="F21" s="95" t="s">
        <v>20</v>
      </c>
      <c r="G21" s="96" t="s">
        <v>404</v>
      </c>
      <c r="H21" s="93" t="s">
        <v>440</v>
      </c>
      <c r="I21" s="90" t="n">
        <v>25</v>
      </c>
      <c r="J21" s="83" t="s">
        <v>156</v>
      </c>
      <c r="K21" s="82" t="n">
        <v>2.63</v>
      </c>
      <c r="L21" s="90" t="n">
        <v>14</v>
      </c>
      <c r="M21" s="83" t="s">
        <v>399</v>
      </c>
      <c r="N21" s="82" t="n">
        <v>15.79</v>
      </c>
      <c r="O21" s="90" t="n">
        <v>19</v>
      </c>
      <c r="P21" s="85" t="n">
        <v>58</v>
      </c>
    </row>
    <row r="22" customFormat="false" ht="13.5" hidden="false" customHeight="true" outlineLevel="0" collapsed="false">
      <c r="A22" s="72" t="n">
        <v>21</v>
      </c>
      <c r="B22" s="86" t="s">
        <v>441</v>
      </c>
      <c r="C22" s="87" t="s">
        <v>442</v>
      </c>
      <c r="D22" s="82" t="n">
        <v>1079443</v>
      </c>
      <c r="E22" s="88" t="n">
        <v>1999</v>
      </c>
      <c r="F22" s="89" t="s">
        <v>20</v>
      </c>
      <c r="G22" s="83" t="s">
        <v>397</v>
      </c>
      <c r="H22" s="82" t="s">
        <v>175</v>
      </c>
      <c r="I22" s="90" t="n">
        <v>26</v>
      </c>
      <c r="J22" s="83" t="s">
        <v>156</v>
      </c>
      <c r="K22" s="84" t="n">
        <v>3.72</v>
      </c>
      <c r="L22" s="90" t="n">
        <v>31</v>
      </c>
      <c r="M22" s="83" t="s">
        <v>399</v>
      </c>
      <c r="N22" s="84" t="n">
        <v>26.68</v>
      </c>
      <c r="O22" s="90" t="n">
        <v>29</v>
      </c>
      <c r="P22" s="85" t="n">
        <v>86</v>
      </c>
    </row>
    <row r="23" customFormat="false" ht="13.5" hidden="false" customHeight="true" outlineLevel="0" collapsed="false">
      <c r="A23" s="72" t="n">
        <v>22</v>
      </c>
      <c r="B23" s="86" t="s">
        <v>443</v>
      </c>
      <c r="C23" s="87" t="s">
        <v>444</v>
      </c>
      <c r="D23" s="82" t="n">
        <v>645870</v>
      </c>
      <c r="E23" s="88" t="n">
        <v>2000</v>
      </c>
      <c r="F23" s="89" t="s">
        <v>20</v>
      </c>
      <c r="G23" s="83" t="s">
        <v>404</v>
      </c>
      <c r="H23" s="82" t="s">
        <v>445</v>
      </c>
      <c r="I23" s="90" t="n">
        <v>21</v>
      </c>
      <c r="J23" s="83" t="s">
        <v>156</v>
      </c>
      <c r="K23" s="84" t="n">
        <v>3.16</v>
      </c>
      <c r="L23" s="90" t="n">
        <v>23</v>
      </c>
      <c r="M23" s="83" t="s">
        <v>399</v>
      </c>
      <c r="N23" s="82" t="n">
        <v>12.04</v>
      </c>
      <c r="O23" s="90" t="n">
        <v>16</v>
      </c>
      <c r="P23" s="85" t="n">
        <v>60</v>
      </c>
    </row>
    <row r="24" customFormat="false" ht="13.5" hidden="false" customHeight="true" outlineLevel="0" collapsed="false">
      <c r="A24" s="72" t="n">
        <v>23</v>
      </c>
      <c r="B24" s="86" t="s">
        <v>446</v>
      </c>
      <c r="C24" s="87" t="s">
        <v>447</v>
      </c>
      <c r="D24" s="82" t="n">
        <v>1305004</v>
      </c>
      <c r="E24" s="88" t="n">
        <v>2001</v>
      </c>
      <c r="F24" s="89" t="s">
        <v>20</v>
      </c>
      <c r="G24" s="83" t="s">
        <v>404</v>
      </c>
      <c r="H24" s="82" t="s">
        <v>448</v>
      </c>
      <c r="I24" s="90" t="n">
        <v>19</v>
      </c>
      <c r="J24" s="83" t="s">
        <v>156</v>
      </c>
      <c r="K24" s="84" t="n">
        <v>2.47</v>
      </c>
      <c r="L24" s="90" t="n">
        <v>12</v>
      </c>
      <c r="M24" s="83" t="s">
        <v>399</v>
      </c>
      <c r="N24" s="84" t="n">
        <v>8.4</v>
      </c>
      <c r="O24" s="90" t="n">
        <v>12</v>
      </c>
      <c r="P24" s="85" t="n">
        <v>43</v>
      </c>
    </row>
    <row r="25" customFormat="false" ht="13.5" hidden="false" customHeight="true" outlineLevel="0" collapsed="false">
      <c r="A25" s="72" t="n">
        <v>24</v>
      </c>
      <c r="B25" s="86" t="s">
        <v>449</v>
      </c>
      <c r="C25" s="87" t="s">
        <v>450</v>
      </c>
      <c r="D25" s="82" t="n">
        <v>1292664</v>
      </c>
      <c r="E25" s="88" t="n">
        <v>1999</v>
      </c>
      <c r="F25" s="89" t="s">
        <v>20</v>
      </c>
      <c r="G25" s="83" t="s">
        <v>397</v>
      </c>
      <c r="H25" s="82" t="s">
        <v>187</v>
      </c>
      <c r="I25" s="90" t="n">
        <v>17</v>
      </c>
      <c r="J25" s="83" t="s">
        <v>156</v>
      </c>
      <c r="K25" s="84" t="n">
        <v>3.19</v>
      </c>
      <c r="L25" s="90" t="n">
        <v>24</v>
      </c>
      <c r="M25" s="83" t="s">
        <v>399</v>
      </c>
      <c r="N25" s="84" t="n">
        <v>15.08</v>
      </c>
      <c r="O25" s="90" t="n">
        <v>19</v>
      </c>
      <c r="P25" s="85" t="n">
        <v>60</v>
      </c>
    </row>
    <row r="26" customFormat="false" ht="13.5" hidden="false" customHeight="true" outlineLevel="0" collapsed="false">
      <c r="A26" s="72" t="n">
        <v>25</v>
      </c>
      <c r="B26" s="86" t="s">
        <v>223</v>
      </c>
      <c r="C26" s="87" t="s">
        <v>451</v>
      </c>
      <c r="D26" s="82" t="n">
        <v>1131789</v>
      </c>
      <c r="E26" s="88" t="n">
        <v>1999</v>
      </c>
      <c r="F26" s="89" t="s">
        <v>20</v>
      </c>
      <c r="G26" s="83" t="s">
        <v>397</v>
      </c>
      <c r="H26" s="82" t="s">
        <v>230</v>
      </c>
      <c r="I26" s="90" t="n">
        <v>20</v>
      </c>
      <c r="J26" s="83" t="s">
        <v>156</v>
      </c>
      <c r="K26" s="84" t="n">
        <v>3.25</v>
      </c>
      <c r="L26" s="90" t="n">
        <v>24</v>
      </c>
      <c r="M26" s="83" t="s">
        <v>399</v>
      </c>
      <c r="N26" s="84" t="n">
        <v>20.37</v>
      </c>
      <c r="O26" s="90" t="n">
        <v>24</v>
      </c>
      <c r="P26" s="85" t="n">
        <v>68</v>
      </c>
    </row>
    <row r="27" customFormat="false" ht="13.5" hidden="false" customHeight="true" outlineLevel="0" collapsed="false">
      <c r="A27" s="72" t="n">
        <v>26</v>
      </c>
      <c r="B27" s="86" t="s">
        <v>452</v>
      </c>
      <c r="C27" s="87" t="s">
        <v>453</v>
      </c>
      <c r="D27" s="82" t="n">
        <v>1328128</v>
      </c>
      <c r="E27" s="88" t="n">
        <v>2001</v>
      </c>
      <c r="F27" s="89" t="s">
        <v>20</v>
      </c>
      <c r="G27" s="83" t="s">
        <v>404</v>
      </c>
      <c r="H27" s="82" t="s">
        <v>454</v>
      </c>
      <c r="I27" s="90" t="n">
        <v>24</v>
      </c>
      <c r="J27" s="83" t="s">
        <v>156</v>
      </c>
      <c r="K27" s="84" t="n">
        <v>2.99</v>
      </c>
      <c r="L27" s="90" t="n">
        <v>20</v>
      </c>
      <c r="M27" s="83" t="s">
        <v>399</v>
      </c>
      <c r="N27" s="84" t="n">
        <v>14.14</v>
      </c>
      <c r="O27" s="90" t="n">
        <v>18</v>
      </c>
      <c r="P27" s="85" t="n">
        <v>62</v>
      </c>
    </row>
    <row r="28" customFormat="false" ht="13.5" hidden="false" customHeight="true" outlineLevel="0" collapsed="false">
      <c r="A28" s="72" t="n">
        <v>27</v>
      </c>
      <c r="B28" s="86" t="s">
        <v>455</v>
      </c>
      <c r="C28" s="87" t="s">
        <v>456</v>
      </c>
      <c r="D28" s="82" t="n">
        <v>1225936</v>
      </c>
      <c r="E28" s="88" t="n">
        <v>2001</v>
      </c>
      <c r="F28" s="89" t="s">
        <v>20</v>
      </c>
      <c r="G28" s="83" t="s">
        <v>404</v>
      </c>
      <c r="H28" s="82" t="s">
        <v>457</v>
      </c>
      <c r="I28" s="90" t="n">
        <v>18</v>
      </c>
      <c r="J28" s="83" t="s">
        <v>156</v>
      </c>
      <c r="K28" s="84" t="n">
        <v>2.95</v>
      </c>
      <c r="L28" s="90" t="n">
        <v>20</v>
      </c>
      <c r="M28" s="83" t="s">
        <v>399</v>
      </c>
      <c r="N28" s="82" t="n">
        <v>15.57</v>
      </c>
      <c r="O28" s="90" t="n">
        <v>19</v>
      </c>
      <c r="P28" s="85" t="n">
        <v>57</v>
      </c>
    </row>
    <row r="29" customFormat="false" ht="13.5" hidden="false" customHeight="true" outlineLevel="0" collapsed="false">
      <c r="A29" s="72" t="n">
        <v>28</v>
      </c>
      <c r="B29" s="86" t="s">
        <v>362</v>
      </c>
      <c r="C29" s="87" t="s">
        <v>458</v>
      </c>
      <c r="D29" s="82" t="n">
        <v>1018420</v>
      </c>
      <c r="E29" s="88" t="n">
        <v>1999</v>
      </c>
      <c r="F29" s="89" t="s">
        <v>20</v>
      </c>
      <c r="G29" s="83" t="s">
        <v>397</v>
      </c>
      <c r="H29" s="82" t="s">
        <v>182</v>
      </c>
      <c r="I29" s="90" t="n">
        <v>30</v>
      </c>
      <c r="J29" s="83" t="s">
        <v>156</v>
      </c>
      <c r="K29" s="84" t="n">
        <v>3.67</v>
      </c>
      <c r="L29" s="90" t="n">
        <v>30</v>
      </c>
      <c r="M29" s="83" t="s">
        <v>399</v>
      </c>
      <c r="N29" s="84" t="n">
        <v>21.55</v>
      </c>
      <c r="O29" s="90" t="n">
        <v>25</v>
      </c>
      <c r="P29" s="85" t="n">
        <v>85</v>
      </c>
    </row>
    <row r="30" customFormat="false" ht="13.5" hidden="false" customHeight="true" outlineLevel="0" collapsed="false">
      <c r="A30" s="72" t="n">
        <v>29</v>
      </c>
      <c r="B30" s="91" t="s">
        <v>459</v>
      </c>
      <c r="C30" s="92" t="s">
        <v>460</v>
      </c>
      <c r="D30" s="93" t="n">
        <v>1018434</v>
      </c>
      <c r="E30" s="94" t="n">
        <v>1999</v>
      </c>
      <c r="F30" s="95" t="s">
        <v>20</v>
      </c>
      <c r="G30" s="96" t="s">
        <v>397</v>
      </c>
      <c r="H30" s="93" t="s">
        <v>307</v>
      </c>
      <c r="I30" s="90" t="n">
        <v>31</v>
      </c>
      <c r="J30" s="83" t="s">
        <v>156</v>
      </c>
      <c r="K30" s="84" t="n">
        <v>3.45</v>
      </c>
      <c r="L30" s="90" t="n">
        <v>27</v>
      </c>
      <c r="M30" s="83" t="s">
        <v>399</v>
      </c>
      <c r="N30" s="84" t="n">
        <v>18.17</v>
      </c>
      <c r="O30" s="90" t="n">
        <v>22</v>
      </c>
      <c r="P30" s="85" t="n">
        <v>80</v>
      </c>
    </row>
    <row r="31" customFormat="false" ht="13.5" hidden="false" customHeight="true" outlineLevel="0" collapsed="false">
      <c r="A31" s="72" t="n">
        <v>30</v>
      </c>
      <c r="B31" s="86" t="s">
        <v>461</v>
      </c>
      <c r="C31" s="87" t="s">
        <v>462</v>
      </c>
      <c r="D31" s="82" t="n">
        <v>1201200</v>
      </c>
      <c r="E31" s="88" t="n">
        <v>2001</v>
      </c>
      <c r="F31" s="89" t="s">
        <v>20</v>
      </c>
      <c r="G31" s="83" t="s">
        <v>404</v>
      </c>
      <c r="H31" s="82" t="s">
        <v>445</v>
      </c>
      <c r="I31" s="90" t="n">
        <v>21</v>
      </c>
      <c r="J31" s="83" t="s">
        <v>156</v>
      </c>
      <c r="K31" s="84" t="n">
        <v>3.18</v>
      </c>
      <c r="L31" s="90" t="n">
        <v>23</v>
      </c>
      <c r="M31" s="83" t="s">
        <v>399</v>
      </c>
      <c r="N31" s="82" t="n">
        <v>17.92</v>
      </c>
      <c r="O31" s="90" t="n">
        <v>21</v>
      </c>
      <c r="P31" s="85" t="n">
        <v>65</v>
      </c>
    </row>
    <row r="32" customFormat="false" ht="13.5" hidden="false" customHeight="true" outlineLevel="0" collapsed="false">
      <c r="A32" s="72" t="n">
        <v>31</v>
      </c>
      <c r="B32" s="140" t="s">
        <v>463</v>
      </c>
      <c r="C32" s="141" t="s">
        <v>464</v>
      </c>
      <c r="D32" s="142" t="n">
        <v>1018450</v>
      </c>
      <c r="E32" s="143" t="n">
        <v>1999</v>
      </c>
      <c r="F32" s="144" t="s">
        <v>20</v>
      </c>
      <c r="G32" s="104" t="s">
        <v>397</v>
      </c>
      <c r="H32" s="101" t="s">
        <v>163</v>
      </c>
      <c r="I32" s="105" t="n">
        <v>29</v>
      </c>
      <c r="J32" s="145" t="s">
        <v>156</v>
      </c>
      <c r="K32" s="146" t="n">
        <v>3.98</v>
      </c>
      <c r="L32" s="105" t="n">
        <v>34</v>
      </c>
      <c r="M32" s="104" t="s">
        <v>399</v>
      </c>
      <c r="N32" s="106" t="n">
        <v>26.65</v>
      </c>
      <c r="O32" s="105" t="n">
        <v>29</v>
      </c>
      <c r="P32" s="147" t="n">
        <v>92</v>
      </c>
    </row>
    <row r="33" customFormat="false" ht="13.5" hidden="false" customHeight="true" outlineLevel="0" collapsed="false">
      <c r="A33" s="72" t="n">
        <v>32</v>
      </c>
      <c r="B33" s="108" t="s">
        <v>465</v>
      </c>
      <c r="C33" s="109" t="s">
        <v>466</v>
      </c>
      <c r="D33" s="110" t="n">
        <v>1127386</v>
      </c>
      <c r="E33" s="111" t="n">
        <v>2000</v>
      </c>
      <c r="F33" s="112" t="s">
        <v>21</v>
      </c>
      <c r="G33" s="113" t="s">
        <v>397</v>
      </c>
      <c r="H33" s="110" t="s">
        <v>224</v>
      </c>
      <c r="I33" s="114" t="n">
        <v>21</v>
      </c>
      <c r="J33" s="113" t="s">
        <v>156</v>
      </c>
      <c r="K33" s="115" t="n">
        <v>3.09</v>
      </c>
      <c r="L33" s="114" t="n">
        <v>22</v>
      </c>
      <c r="M33" s="113" t="s">
        <v>399</v>
      </c>
      <c r="N33" s="115" t="n">
        <v>18</v>
      </c>
      <c r="O33" s="114" t="n">
        <v>22</v>
      </c>
      <c r="P33" s="72" t="n">
        <v>65</v>
      </c>
    </row>
    <row r="34" customFormat="false" ht="13.5" hidden="false" customHeight="true" outlineLevel="0" collapsed="false">
      <c r="A34" s="72" t="n">
        <v>33</v>
      </c>
      <c r="B34" s="86" t="s">
        <v>467</v>
      </c>
      <c r="C34" s="87" t="s">
        <v>468</v>
      </c>
      <c r="D34" s="82" t="n">
        <v>751318</v>
      </c>
      <c r="E34" s="88" t="n">
        <v>2001</v>
      </c>
      <c r="F34" s="89" t="s">
        <v>21</v>
      </c>
      <c r="G34" s="83" t="s">
        <v>397</v>
      </c>
      <c r="H34" s="82" t="s">
        <v>187</v>
      </c>
      <c r="I34" s="90" t="n">
        <v>17</v>
      </c>
      <c r="J34" s="83" t="s">
        <v>156</v>
      </c>
      <c r="K34" s="84" t="n">
        <v>2.44</v>
      </c>
      <c r="L34" s="90" t="n">
        <v>11</v>
      </c>
      <c r="M34" s="83" t="s">
        <v>399</v>
      </c>
      <c r="N34" s="84" t="n">
        <v>12.87</v>
      </c>
      <c r="O34" s="90" t="n">
        <v>16</v>
      </c>
      <c r="P34" s="85" t="n">
        <v>44</v>
      </c>
    </row>
    <row r="35" customFormat="false" ht="13.5" hidden="false" customHeight="true" outlineLevel="0" collapsed="false">
      <c r="A35" s="72" t="n">
        <v>34</v>
      </c>
      <c r="B35" s="86" t="s">
        <v>469</v>
      </c>
      <c r="C35" s="87" t="s">
        <v>470</v>
      </c>
      <c r="D35" s="82" t="n">
        <v>1323426</v>
      </c>
      <c r="E35" s="88" t="n">
        <v>1999</v>
      </c>
      <c r="F35" s="89" t="s">
        <v>21</v>
      </c>
      <c r="G35" s="83" t="s">
        <v>397</v>
      </c>
      <c r="H35" s="82" t="s">
        <v>187</v>
      </c>
      <c r="I35" s="90" t="n">
        <v>17</v>
      </c>
      <c r="J35" s="83" t="s">
        <v>156</v>
      </c>
      <c r="K35" s="84" t="n">
        <v>2.79</v>
      </c>
      <c r="L35" s="90" t="n">
        <v>17</v>
      </c>
      <c r="M35" s="83" t="s">
        <v>399</v>
      </c>
      <c r="N35" s="84" t="n">
        <v>16.75</v>
      </c>
      <c r="O35" s="90" t="n">
        <v>20</v>
      </c>
      <c r="P35" s="85" t="n">
        <v>54</v>
      </c>
    </row>
    <row r="36" customFormat="false" ht="13.5" hidden="false" customHeight="true" outlineLevel="0" collapsed="false">
      <c r="A36" s="72" t="n">
        <v>35</v>
      </c>
      <c r="B36" s="99" t="s">
        <v>469</v>
      </c>
      <c r="C36" s="100" t="s">
        <v>471</v>
      </c>
      <c r="D36" s="101" t="n">
        <v>1323434</v>
      </c>
      <c r="E36" s="102" t="n">
        <v>2001</v>
      </c>
      <c r="F36" s="103" t="s">
        <v>21</v>
      </c>
      <c r="G36" s="104" t="s">
        <v>397</v>
      </c>
      <c r="H36" s="101" t="s">
        <v>272</v>
      </c>
      <c r="I36" s="105" t="n">
        <v>13</v>
      </c>
      <c r="J36" s="104" t="s">
        <v>156</v>
      </c>
      <c r="K36" s="106" t="n">
        <v>1.35</v>
      </c>
      <c r="L36" s="105" t="n">
        <v>1</v>
      </c>
      <c r="M36" s="104" t="s">
        <v>399</v>
      </c>
      <c r="N36" s="106" t="n">
        <v>10.02</v>
      </c>
      <c r="O36" s="105" t="n">
        <v>14</v>
      </c>
      <c r="P36" s="107" t="n">
        <v>28</v>
      </c>
    </row>
    <row r="37" s="71" customFormat="true" ht="15.75" hidden="false" customHeight="true" outlineLevel="0" collapsed="false">
      <c r="A37" s="61"/>
      <c r="B37" s="62" t="s">
        <v>142</v>
      </c>
      <c r="C37" s="63" t="s">
        <v>143</v>
      </c>
      <c r="D37" s="63" t="s">
        <v>144</v>
      </c>
      <c r="E37" s="64" t="s">
        <v>145</v>
      </c>
      <c r="F37" s="65" t="s">
        <v>146</v>
      </c>
      <c r="G37" s="66" t="s">
        <v>147</v>
      </c>
      <c r="H37" s="66" t="s">
        <v>148</v>
      </c>
      <c r="I37" s="67" t="s">
        <v>149</v>
      </c>
      <c r="J37" s="68" t="s">
        <v>150</v>
      </c>
      <c r="K37" s="66" t="s">
        <v>148</v>
      </c>
      <c r="L37" s="65" t="s">
        <v>149</v>
      </c>
      <c r="M37" s="69" t="s">
        <v>151</v>
      </c>
      <c r="N37" s="66" t="s">
        <v>148</v>
      </c>
      <c r="O37" s="65" t="s">
        <v>149</v>
      </c>
      <c r="P37" s="70" t="s">
        <v>16</v>
      </c>
    </row>
    <row r="38" customFormat="false" ht="13.5" hidden="false" customHeight="true" outlineLevel="0" collapsed="false">
      <c r="A38" s="72" t="n">
        <v>36</v>
      </c>
      <c r="B38" s="108" t="s">
        <v>472</v>
      </c>
      <c r="C38" s="109" t="s">
        <v>159</v>
      </c>
      <c r="D38" s="110" t="n">
        <v>1216965</v>
      </c>
      <c r="E38" s="111" t="n">
        <v>1999</v>
      </c>
      <c r="F38" s="112" t="s">
        <v>22</v>
      </c>
      <c r="G38" s="113" t="s">
        <v>397</v>
      </c>
      <c r="H38" s="110" t="s">
        <v>263</v>
      </c>
      <c r="I38" s="114" t="n">
        <v>24</v>
      </c>
      <c r="J38" s="113" t="s">
        <v>156</v>
      </c>
      <c r="K38" s="115" t="n">
        <v>2.92</v>
      </c>
      <c r="L38" s="114" t="n">
        <v>19</v>
      </c>
      <c r="M38" s="113" t="s">
        <v>399</v>
      </c>
      <c r="N38" s="115" t="n">
        <v>17.38</v>
      </c>
      <c r="O38" s="114" t="n">
        <v>21</v>
      </c>
      <c r="P38" s="72" t="n">
        <v>64</v>
      </c>
    </row>
    <row r="39" customFormat="false" ht="13.5" hidden="false" customHeight="true" outlineLevel="0" collapsed="false">
      <c r="A39" s="72" t="n">
        <v>37</v>
      </c>
      <c r="B39" s="86" t="s">
        <v>372</v>
      </c>
      <c r="C39" s="87" t="s">
        <v>473</v>
      </c>
      <c r="D39" s="82" t="n">
        <v>337655</v>
      </c>
      <c r="E39" s="88" t="n">
        <v>2000</v>
      </c>
      <c r="F39" s="89" t="s">
        <v>22</v>
      </c>
      <c r="G39" s="83" t="s">
        <v>397</v>
      </c>
      <c r="H39" s="82" t="s">
        <v>263</v>
      </c>
      <c r="I39" s="90" t="n">
        <v>24</v>
      </c>
      <c r="J39" s="83" t="s">
        <v>156</v>
      </c>
      <c r="K39" s="84" t="n">
        <v>3.1</v>
      </c>
      <c r="L39" s="90" t="n">
        <v>22</v>
      </c>
      <c r="M39" s="83" t="s">
        <v>399</v>
      </c>
      <c r="N39" s="84" t="n">
        <v>12.57</v>
      </c>
      <c r="O39" s="90" t="n">
        <v>16</v>
      </c>
      <c r="P39" s="85" t="n">
        <v>62</v>
      </c>
    </row>
    <row r="40" customFormat="false" ht="13.5" hidden="false" customHeight="true" outlineLevel="0" collapsed="false">
      <c r="A40" s="72" t="n">
        <v>38</v>
      </c>
      <c r="B40" s="86" t="s">
        <v>474</v>
      </c>
      <c r="C40" s="87" t="s">
        <v>475</v>
      </c>
      <c r="D40" s="82" t="n">
        <v>1220398</v>
      </c>
      <c r="E40" s="88" t="n">
        <v>2000</v>
      </c>
      <c r="F40" s="89" t="s">
        <v>22</v>
      </c>
      <c r="G40" s="83" t="s">
        <v>397</v>
      </c>
      <c r="H40" s="82" t="s">
        <v>230</v>
      </c>
      <c r="I40" s="90" t="n">
        <v>20</v>
      </c>
      <c r="J40" s="83" t="s">
        <v>156</v>
      </c>
      <c r="K40" s="84" t="n">
        <v>2.82</v>
      </c>
      <c r="L40" s="90" t="n">
        <v>18</v>
      </c>
      <c r="M40" s="83" t="s">
        <v>399</v>
      </c>
      <c r="N40" s="84" t="n">
        <v>13.88</v>
      </c>
      <c r="O40" s="90" t="n">
        <v>17</v>
      </c>
      <c r="P40" s="85" t="n">
        <v>55</v>
      </c>
    </row>
    <row r="41" customFormat="false" ht="13.5" hidden="false" customHeight="true" outlineLevel="0" collapsed="false">
      <c r="A41" s="72" t="n">
        <v>39</v>
      </c>
      <c r="B41" s="86" t="s">
        <v>476</v>
      </c>
      <c r="C41" s="87" t="s">
        <v>477</v>
      </c>
      <c r="D41" s="82" t="n">
        <v>1135606</v>
      </c>
      <c r="E41" s="88" t="n">
        <v>2001</v>
      </c>
      <c r="F41" s="89" t="s">
        <v>22</v>
      </c>
      <c r="G41" s="83" t="s">
        <v>397</v>
      </c>
      <c r="H41" s="82" t="s">
        <v>304</v>
      </c>
      <c r="I41" s="90" t="n">
        <v>19</v>
      </c>
      <c r="J41" s="83" t="s">
        <v>156</v>
      </c>
      <c r="K41" s="84" t="n">
        <v>3.18</v>
      </c>
      <c r="L41" s="90" t="n">
        <v>23</v>
      </c>
      <c r="M41" s="83" t="s">
        <v>399</v>
      </c>
      <c r="N41" s="84" t="n">
        <v>12.68</v>
      </c>
      <c r="O41" s="90" t="n">
        <v>16</v>
      </c>
      <c r="P41" s="85" t="n">
        <v>58</v>
      </c>
    </row>
    <row r="42" customFormat="false" ht="13.5" hidden="false" customHeight="true" outlineLevel="0" collapsed="false">
      <c r="A42" s="72" t="n">
        <v>40</v>
      </c>
      <c r="B42" s="86" t="s">
        <v>478</v>
      </c>
      <c r="C42" s="87" t="s">
        <v>479</v>
      </c>
      <c r="D42" s="82" t="n">
        <v>1191943</v>
      </c>
      <c r="E42" s="88" t="n">
        <v>1999</v>
      </c>
      <c r="F42" s="89" t="s">
        <v>22</v>
      </c>
      <c r="G42" s="83" t="s">
        <v>397</v>
      </c>
      <c r="H42" s="82" t="s">
        <v>227</v>
      </c>
      <c r="I42" s="90" t="n">
        <v>23</v>
      </c>
      <c r="J42" s="83" t="s">
        <v>156</v>
      </c>
      <c r="K42" s="84" t="n">
        <v>3.53</v>
      </c>
      <c r="L42" s="90" t="n">
        <v>29</v>
      </c>
      <c r="M42" s="83" t="s">
        <v>399</v>
      </c>
      <c r="N42" s="84" t="n">
        <v>24.19</v>
      </c>
      <c r="O42" s="90" t="n">
        <v>27</v>
      </c>
      <c r="P42" s="85" t="n">
        <v>79</v>
      </c>
    </row>
    <row r="43" customFormat="false" ht="13.5" hidden="false" customHeight="true" outlineLevel="0" collapsed="false">
      <c r="A43" s="72" t="n">
        <v>41</v>
      </c>
      <c r="B43" s="86" t="s">
        <v>480</v>
      </c>
      <c r="C43" s="87" t="s">
        <v>481</v>
      </c>
      <c r="D43" s="82" t="n">
        <v>1144532</v>
      </c>
      <c r="E43" s="88" t="n">
        <v>2000</v>
      </c>
      <c r="F43" s="89" t="s">
        <v>22</v>
      </c>
      <c r="G43" s="83" t="s">
        <v>397</v>
      </c>
      <c r="H43" s="82" t="s">
        <v>272</v>
      </c>
      <c r="I43" s="90" t="n">
        <v>13</v>
      </c>
      <c r="J43" s="83" t="s">
        <v>156</v>
      </c>
      <c r="K43" s="84" t="n">
        <v>2.67</v>
      </c>
      <c r="L43" s="90" t="n">
        <v>15</v>
      </c>
      <c r="M43" s="83" t="s">
        <v>399</v>
      </c>
      <c r="N43" s="84" t="n">
        <v>14.7</v>
      </c>
      <c r="O43" s="90" t="n">
        <v>18</v>
      </c>
      <c r="P43" s="85" t="n">
        <v>46</v>
      </c>
    </row>
    <row r="44" customFormat="false" ht="13.5" hidden="false" customHeight="true" outlineLevel="0" collapsed="false">
      <c r="A44" s="72" t="n">
        <v>42</v>
      </c>
      <c r="B44" s="86" t="s">
        <v>482</v>
      </c>
      <c r="C44" s="87" t="s">
        <v>483</v>
      </c>
      <c r="D44" s="82" t="n">
        <v>1294014</v>
      </c>
      <c r="E44" s="88" t="n">
        <v>2001</v>
      </c>
      <c r="F44" s="89" t="s">
        <v>22</v>
      </c>
      <c r="G44" s="83" t="s">
        <v>404</v>
      </c>
      <c r="H44" s="82" t="s">
        <v>484</v>
      </c>
      <c r="I44" s="90" t="n">
        <v>12</v>
      </c>
      <c r="J44" s="83" t="s">
        <v>156</v>
      </c>
      <c r="K44" s="84" t="n">
        <v>2.53</v>
      </c>
      <c r="L44" s="90" t="n">
        <v>13</v>
      </c>
      <c r="M44" s="83" t="s">
        <v>399</v>
      </c>
      <c r="N44" s="82" t="n">
        <v>6.85</v>
      </c>
      <c r="O44" s="90" t="n">
        <v>10</v>
      </c>
      <c r="P44" s="85" t="n">
        <v>35</v>
      </c>
    </row>
    <row r="45" customFormat="false" ht="13.5" hidden="false" customHeight="true" outlineLevel="0" collapsed="false">
      <c r="A45" s="72" t="n">
        <v>43</v>
      </c>
      <c r="B45" s="99" t="s">
        <v>485</v>
      </c>
      <c r="C45" s="100" t="s">
        <v>486</v>
      </c>
      <c r="D45" s="101" t="n">
        <v>1295196</v>
      </c>
      <c r="E45" s="102" t="n">
        <v>2000</v>
      </c>
      <c r="F45" s="103" t="s">
        <v>22</v>
      </c>
      <c r="G45" s="104" t="s">
        <v>404</v>
      </c>
      <c r="H45" s="101" t="s">
        <v>401</v>
      </c>
      <c r="I45" s="105" t="n">
        <v>22</v>
      </c>
      <c r="J45" s="104" t="s">
        <v>156</v>
      </c>
      <c r="K45" s="106" t="n">
        <v>3.08</v>
      </c>
      <c r="L45" s="105" t="n">
        <v>22</v>
      </c>
      <c r="M45" s="104" t="s">
        <v>399</v>
      </c>
      <c r="N45" s="101" t="n">
        <v>13.04</v>
      </c>
      <c r="O45" s="105" t="n">
        <v>17</v>
      </c>
      <c r="P45" s="107" t="n">
        <v>61</v>
      </c>
    </row>
    <row r="46" customFormat="false" ht="13.5" hidden="false" customHeight="true" outlineLevel="0" collapsed="false">
      <c r="A46" s="72" t="n">
        <v>44</v>
      </c>
      <c r="B46" s="108" t="s">
        <v>487</v>
      </c>
      <c r="C46" s="109" t="s">
        <v>488</v>
      </c>
      <c r="D46" s="110" t="n">
        <v>1274672</v>
      </c>
      <c r="E46" s="111" t="n">
        <v>2001</v>
      </c>
      <c r="F46" s="112" t="s">
        <v>256</v>
      </c>
      <c r="G46" s="113" t="s">
        <v>397</v>
      </c>
      <c r="H46" s="110" t="s">
        <v>160</v>
      </c>
      <c r="I46" s="114" t="n">
        <v>27</v>
      </c>
      <c r="J46" s="113" t="s">
        <v>156</v>
      </c>
      <c r="K46" s="115" t="n">
        <v>2.96</v>
      </c>
      <c r="L46" s="114" t="n">
        <v>20</v>
      </c>
      <c r="M46" s="113" t="s">
        <v>399</v>
      </c>
      <c r="N46" s="115" t="n">
        <v>11.12</v>
      </c>
      <c r="O46" s="114" t="n">
        <v>15</v>
      </c>
      <c r="P46" s="72" t="n">
        <v>62</v>
      </c>
    </row>
    <row r="47" customFormat="false" ht="13.5" hidden="false" customHeight="true" outlineLevel="0" collapsed="false">
      <c r="A47" s="72" t="n">
        <v>45</v>
      </c>
      <c r="B47" s="86" t="s">
        <v>489</v>
      </c>
      <c r="C47" s="87" t="s">
        <v>490</v>
      </c>
      <c r="D47" s="82" t="n">
        <v>1320551</v>
      </c>
      <c r="E47" s="88" t="n">
        <v>2001</v>
      </c>
      <c r="F47" s="89" t="s">
        <v>256</v>
      </c>
      <c r="G47" s="83" t="s">
        <v>397</v>
      </c>
      <c r="H47" s="82" t="s">
        <v>230</v>
      </c>
      <c r="I47" s="90" t="n">
        <v>20</v>
      </c>
      <c r="J47" s="83" t="s">
        <v>156</v>
      </c>
      <c r="K47" s="84" t="n">
        <v>2.22</v>
      </c>
      <c r="L47" s="90" t="n">
        <v>8</v>
      </c>
      <c r="M47" s="83" t="s">
        <v>399</v>
      </c>
      <c r="N47" s="84" t="n">
        <v>11.76</v>
      </c>
      <c r="O47" s="90" t="n">
        <v>15</v>
      </c>
      <c r="P47" s="85" t="n">
        <v>43</v>
      </c>
    </row>
    <row r="48" customFormat="false" ht="13.5" hidden="false" customHeight="true" outlineLevel="0" collapsed="false">
      <c r="A48" s="72" t="n">
        <v>46</v>
      </c>
      <c r="B48" s="86" t="s">
        <v>491</v>
      </c>
      <c r="C48" s="87" t="s">
        <v>415</v>
      </c>
      <c r="D48" s="82" t="n">
        <v>1320591</v>
      </c>
      <c r="E48" s="88" t="n">
        <v>2001</v>
      </c>
      <c r="F48" s="89" t="s">
        <v>256</v>
      </c>
      <c r="G48" s="83" t="s">
        <v>397</v>
      </c>
      <c r="H48" s="82" t="s">
        <v>492</v>
      </c>
      <c r="I48" s="90" t="n">
        <v>8</v>
      </c>
      <c r="J48" s="83" t="s">
        <v>156</v>
      </c>
      <c r="K48" s="84" t="n">
        <v>2.41</v>
      </c>
      <c r="L48" s="90" t="n">
        <v>11</v>
      </c>
      <c r="M48" s="83" t="s">
        <v>399</v>
      </c>
      <c r="N48" s="84" t="n">
        <v>9.8</v>
      </c>
      <c r="O48" s="90" t="n">
        <v>13</v>
      </c>
      <c r="P48" s="85" t="n">
        <v>32</v>
      </c>
    </row>
    <row r="49" customFormat="false" ht="13.5" hidden="false" customHeight="true" outlineLevel="0" collapsed="false">
      <c r="A49" s="72" t="n">
        <v>47</v>
      </c>
      <c r="B49" s="86" t="s">
        <v>360</v>
      </c>
      <c r="C49" s="87" t="s">
        <v>442</v>
      </c>
      <c r="D49" s="82" t="n">
        <v>1234242</v>
      </c>
      <c r="E49" s="88" t="n">
        <v>2001</v>
      </c>
      <c r="F49" s="89" t="s">
        <v>256</v>
      </c>
      <c r="G49" s="83" t="s">
        <v>397</v>
      </c>
      <c r="H49" s="82" t="s">
        <v>493</v>
      </c>
      <c r="I49" s="90" t="n">
        <v>12</v>
      </c>
      <c r="J49" s="83" t="s">
        <v>156</v>
      </c>
      <c r="K49" s="84" t="n">
        <v>2.66</v>
      </c>
      <c r="L49" s="90" t="n">
        <v>15</v>
      </c>
      <c r="M49" s="83" t="s">
        <v>399</v>
      </c>
      <c r="N49" s="84" t="n">
        <v>20.55</v>
      </c>
      <c r="O49" s="90" t="n">
        <v>24</v>
      </c>
      <c r="P49" s="85" t="n">
        <v>51</v>
      </c>
    </row>
    <row r="50" customFormat="false" ht="13.5" hidden="false" customHeight="true" outlineLevel="0" collapsed="false">
      <c r="A50" s="72" t="n">
        <v>48</v>
      </c>
      <c r="B50" s="86" t="s">
        <v>494</v>
      </c>
      <c r="C50" s="87" t="s">
        <v>495</v>
      </c>
      <c r="D50" s="82" t="n">
        <v>1308008</v>
      </c>
      <c r="E50" s="88" t="n">
        <v>2000</v>
      </c>
      <c r="F50" s="89" t="s">
        <v>256</v>
      </c>
      <c r="G50" s="83" t="s">
        <v>397</v>
      </c>
      <c r="H50" s="82" t="s">
        <v>182</v>
      </c>
      <c r="I50" s="90" t="n">
        <v>30</v>
      </c>
      <c r="J50" s="83" t="s">
        <v>156</v>
      </c>
      <c r="K50" s="84" t="n">
        <v>3.42</v>
      </c>
      <c r="L50" s="90" t="n">
        <v>27</v>
      </c>
      <c r="M50" s="83" t="s">
        <v>399</v>
      </c>
      <c r="N50" s="84" t="n">
        <v>15.52</v>
      </c>
      <c r="O50" s="90" t="n">
        <v>19</v>
      </c>
      <c r="P50" s="85" t="n">
        <v>76</v>
      </c>
    </row>
    <row r="51" customFormat="false" ht="13.5" hidden="false" customHeight="true" outlineLevel="0" collapsed="false">
      <c r="A51" s="72" t="n">
        <v>49</v>
      </c>
      <c r="B51" s="86" t="s">
        <v>496</v>
      </c>
      <c r="C51" s="87" t="s">
        <v>497</v>
      </c>
      <c r="D51" s="82" t="n">
        <v>1244881</v>
      </c>
      <c r="E51" s="88" t="n">
        <v>2001</v>
      </c>
      <c r="F51" s="89" t="s">
        <v>256</v>
      </c>
      <c r="G51" s="83" t="s">
        <v>397</v>
      </c>
      <c r="H51" s="82" t="s">
        <v>206</v>
      </c>
      <c r="I51" s="90" t="n">
        <v>22</v>
      </c>
      <c r="J51" s="83" t="s">
        <v>156</v>
      </c>
      <c r="K51" s="84" t="n">
        <v>2.65</v>
      </c>
      <c r="L51" s="90" t="n">
        <v>15</v>
      </c>
      <c r="M51" s="83" t="s">
        <v>399</v>
      </c>
      <c r="N51" s="84" t="n">
        <v>11.15</v>
      </c>
      <c r="O51" s="90" t="n">
        <v>15</v>
      </c>
      <c r="P51" s="85" t="n">
        <v>52</v>
      </c>
    </row>
    <row r="52" customFormat="false" ht="13.5" hidden="false" customHeight="true" outlineLevel="0" collapsed="false">
      <c r="A52" s="72" t="n">
        <v>50</v>
      </c>
      <c r="B52" s="86" t="s">
        <v>498</v>
      </c>
      <c r="C52" s="87" t="s">
        <v>499</v>
      </c>
      <c r="D52" s="82" t="n">
        <v>829781</v>
      </c>
      <c r="E52" s="88" t="n">
        <v>2001</v>
      </c>
      <c r="F52" s="89" t="s">
        <v>256</v>
      </c>
      <c r="G52" s="83" t="s">
        <v>397</v>
      </c>
      <c r="H52" s="82" t="s">
        <v>272</v>
      </c>
      <c r="I52" s="90" t="n">
        <v>13</v>
      </c>
      <c r="J52" s="83" t="s">
        <v>156</v>
      </c>
      <c r="K52" s="84" t="n">
        <v>2.37</v>
      </c>
      <c r="L52" s="90" t="n">
        <v>10</v>
      </c>
      <c r="M52" s="83" t="s">
        <v>399</v>
      </c>
      <c r="N52" s="84" t="n">
        <v>9.4</v>
      </c>
      <c r="O52" s="90" t="n">
        <v>13</v>
      </c>
      <c r="P52" s="85" t="n">
        <v>36</v>
      </c>
    </row>
    <row r="53" customFormat="false" ht="13.5" hidden="false" customHeight="true" outlineLevel="0" collapsed="false">
      <c r="A53" s="128" t="n">
        <v>51</v>
      </c>
      <c r="B53" s="129" t="s">
        <v>500</v>
      </c>
      <c r="C53" s="130" t="s">
        <v>501</v>
      </c>
      <c r="D53" s="131" t="n">
        <v>1159605</v>
      </c>
      <c r="E53" s="132" t="n">
        <v>2000</v>
      </c>
      <c r="F53" s="133" t="s">
        <v>256</v>
      </c>
      <c r="G53" s="134" t="s">
        <v>397</v>
      </c>
      <c r="H53" s="131" t="s">
        <v>182</v>
      </c>
      <c r="I53" s="135" t="n">
        <v>30</v>
      </c>
      <c r="J53" s="134" t="s">
        <v>156</v>
      </c>
      <c r="K53" s="131" t="n">
        <v>3.63</v>
      </c>
      <c r="L53" s="135" t="n">
        <v>30</v>
      </c>
      <c r="M53" s="134" t="s">
        <v>399</v>
      </c>
      <c r="N53" s="136" t="n">
        <v>23.2</v>
      </c>
      <c r="O53" s="135" t="n">
        <v>26</v>
      </c>
      <c r="P53" s="128" t="n">
        <v>86</v>
      </c>
    </row>
    <row r="54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20138888888889" bottom="0.179861111111111" header="0.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La Norville&amp;RPOF - zone 3</oddHeader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7" width="17.85"/>
    <col collapsed="false" customWidth="true" hidden="false" outlineLevel="0" max="3" min="3" style="57" width="12.85"/>
    <col collapsed="false" customWidth="true" hidden="false" outlineLevel="0" max="4" min="4" style="58" width="8.85"/>
    <col collapsed="false" customWidth="true" hidden="false" outlineLevel="0" max="5" min="5" style="59" width="5.41"/>
    <col collapsed="false" customWidth="true" hidden="false" outlineLevel="0" max="6" min="6" style="57" width="24.56"/>
    <col collapsed="false" customWidth="true" hidden="false" outlineLevel="0" max="7" min="7" style="137" width="7.56"/>
    <col collapsed="false" customWidth="true" hidden="false" outlineLevel="0" max="8" min="8" style="137" width="4.99"/>
    <col collapsed="false" customWidth="true" hidden="false" outlineLevel="0" max="9" min="9" style="137" width="3.56"/>
    <col collapsed="false" customWidth="true" hidden="false" outlineLevel="0" max="10" min="10" style="137" width="8.85"/>
    <col collapsed="false" customWidth="true" hidden="false" outlineLevel="0" max="11" min="11" style="137" width="5.41"/>
    <col collapsed="false" customWidth="true" hidden="false" outlineLevel="0" max="12" min="12" style="137" width="3.56"/>
    <col collapsed="false" customWidth="true" hidden="false" outlineLevel="0" max="13" min="13" style="137" width="10.71"/>
    <col collapsed="false" customWidth="true" hidden="false" outlineLevel="0" max="14" min="14" style="137" width="6.41"/>
    <col collapsed="false" customWidth="true" hidden="false" outlineLevel="0" max="15" min="15" style="137" width="3.56"/>
    <col collapsed="false" customWidth="true" hidden="false" outlineLevel="0" max="16" min="16" style="137" width="4.85"/>
    <col collapsed="false" customWidth="false" hidden="false" outlineLevel="0" max="257" min="17" style="38" width="11.42"/>
  </cols>
  <sheetData>
    <row r="1" s="71" customFormat="true" ht="15.75" hidden="false" customHeight="true" outlineLevel="0" collapsed="false">
      <c r="A1" s="61"/>
      <c r="B1" s="62" t="s">
        <v>142</v>
      </c>
      <c r="C1" s="63" t="s">
        <v>143</v>
      </c>
      <c r="D1" s="63" t="s">
        <v>144</v>
      </c>
      <c r="E1" s="64" t="s">
        <v>145</v>
      </c>
      <c r="F1" s="65" t="s">
        <v>146</v>
      </c>
      <c r="G1" s="66" t="s">
        <v>147</v>
      </c>
      <c r="H1" s="66" t="s">
        <v>148</v>
      </c>
      <c r="I1" s="67" t="s">
        <v>149</v>
      </c>
      <c r="J1" s="68" t="s">
        <v>150</v>
      </c>
      <c r="K1" s="66" t="s">
        <v>148</v>
      </c>
      <c r="L1" s="65" t="s">
        <v>149</v>
      </c>
      <c r="M1" s="69" t="s">
        <v>151</v>
      </c>
      <c r="N1" s="66" t="s">
        <v>148</v>
      </c>
      <c r="O1" s="65" t="s">
        <v>149</v>
      </c>
      <c r="P1" s="70" t="s">
        <v>16</v>
      </c>
    </row>
    <row r="2" customFormat="false" ht="12.6" hidden="false" customHeight="true" outlineLevel="0" collapsed="false">
      <c r="A2" s="72" t="n">
        <v>1</v>
      </c>
      <c r="B2" s="86" t="s">
        <v>502</v>
      </c>
      <c r="C2" s="87" t="s">
        <v>503</v>
      </c>
      <c r="D2" s="82" t="n">
        <v>1227316</v>
      </c>
      <c r="E2" s="88" t="n">
        <v>2001</v>
      </c>
      <c r="F2" s="89" t="s">
        <v>18</v>
      </c>
      <c r="G2" s="81" t="s">
        <v>397</v>
      </c>
      <c r="H2" s="82" t="s">
        <v>335</v>
      </c>
      <c r="I2" s="80" t="n">
        <v>7</v>
      </c>
      <c r="J2" s="83" t="s">
        <v>156</v>
      </c>
      <c r="K2" s="84" t="n">
        <v>2.75</v>
      </c>
      <c r="L2" s="80" t="n">
        <v>15</v>
      </c>
      <c r="M2" s="83" t="s">
        <v>399</v>
      </c>
      <c r="N2" s="84" t="n">
        <v>17.12</v>
      </c>
      <c r="O2" s="80" t="n">
        <v>17</v>
      </c>
      <c r="P2" s="72" t="n">
        <v>39</v>
      </c>
    </row>
    <row r="3" customFormat="false" ht="12.6" hidden="false" customHeight="true" outlineLevel="0" collapsed="false">
      <c r="A3" s="72" t="n">
        <v>2</v>
      </c>
      <c r="B3" s="86" t="s">
        <v>474</v>
      </c>
      <c r="C3" s="87" t="s">
        <v>265</v>
      </c>
      <c r="D3" s="82" t="n">
        <v>642949</v>
      </c>
      <c r="E3" s="88" t="n">
        <v>2000</v>
      </c>
      <c r="F3" s="89" t="s">
        <v>18</v>
      </c>
      <c r="G3" s="81" t="s">
        <v>397</v>
      </c>
      <c r="H3" s="82" t="s">
        <v>227</v>
      </c>
      <c r="I3" s="90" t="n">
        <v>21</v>
      </c>
      <c r="J3" s="83" t="s">
        <v>156</v>
      </c>
      <c r="K3" s="84" t="n">
        <v>3.01</v>
      </c>
      <c r="L3" s="90" t="n">
        <v>20</v>
      </c>
      <c r="M3" s="83" t="s">
        <v>399</v>
      </c>
      <c r="N3" s="84" t="n">
        <v>20.82</v>
      </c>
      <c r="O3" s="90" t="n">
        <v>20</v>
      </c>
      <c r="P3" s="85" t="n">
        <v>61</v>
      </c>
    </row>
    <row r="4" customFormat="false" ht="12.6" hidden="false" customHeight="true" outlineLevel="0" collapsed="false">
      <c r="A4" s="72" t="n">
        <v>3</v>
      </c>
      <c r="B4" s="86" t="s">
        <v>504</v>
      </c>
      <c r="C4" s="87" t="s">
        <v>505</v>
      </c>
      <c r="D4" s="82" t="n">
        <v>1124703</v>
      </c>
      <c r="E4" s="88" t="n">
        <v>2001</v>
      </c>
      <c r="F4" s="89" t="s">
        <v>18</v>
      </c>
      <c r="G4" s="81" t="s">
        <v>397</v>
      </c>
      <c r="H4" s="82" t="s">
        <v>304</v>
      </c>
      <c r="I4" s="90" t="n">
        <v>17</v>
      </c>
      <c r="J4" s="83" t="s">
        <v>156</v>
      </c>
      <c r="K4" s="84" t="n">
        <v>3.27</v>
      </c>
      <c r="L4" s="90" t="n">
        <v>23</v>
      </c>
      <c r="M4" s="83" t="s">
        <v>399</v>
      </c>
      <c r="N4" s="84" t="n">
        <v>27.35</v>
      </c>
      <c r="O4" s="90" t="n">
        <v>26</v>
      </c>
      <c r="P4" s="85" t="n">
        <v>66</v>
      </c>
    </row>
    <row r="5" customFormat="false" ht="12.6" hidden="false" customHeight="true" outlineLevel="0" collapsed="false">
      <c r="A5" s="72" t="n">
        <v>4</v>
      </c>
      <c r="B5" s="86" t="s">
        <v>504</v>
      </c>
      <c r="C5" s="87" t="s">
        <v>506</v>
      </c>
      <c r="D5" s="82" t="n">
        <v>1124698</v>
      </c>
      <c r="E5" s="88" t="n">
        <v>1999</v>
      </c>
      <c r="F5" s="89" t="s">
        <v>18</v>
      </c>
      <c r="G5" s="81" t="s">
        <v>404</v>
      </c>
      <c r="H5" s="82" t="s">
        <v>299</v>
      </c>
      <c r="I5" s="90" t="n">
        <v>28</v>
      </c>
      <c r="J5" s="83" t="s">
        <v>156</v>
      </c>
      <c r="K5" s="84" t="n">
        <v>3.73</v>
      </c>
      <c r="L5" s="90" t="n">
        <v>30</v>
      </c>
      <c r="M5" s="83" t="s">
        <v>399</v>
      </c>
      <c r="N5" s="84" t="n">
        <v>32.04</v>
      </c>
      <c r="O5" s="90" t="n">
        <v>30</v>
      </c>
      <c r="P5" s="85" t="n">
        <v>88</v>
      </c>
    </row>
    <row r="6" customFormat="false" ht="12.6" hidden="false" customHeight="true" outlineLevel="0" collapsed="false">
      <c r="A6" s="72" t="n">
        <v>5</v>
      </c>
      <c r="B6" s="86" t="s">
        <v>507</v>
      </c>
      <c r="C6" s="87" t="s">
        <v>508</v>
      </c>
      <c r="D6" s="82" t="n">
        <v>1206530</v>
      </c>
      <c r="E6" s="88" t="n">
        <v>1999</v>
      </c>
      <c r="F6" s="89" t="s">
        <v>18</v>
      </c>
      <c r="G6" s="81" t="s">
        <v>404</v>
      </c>
      <c r="H6" s="82" t="s">
        <v>492</v>
      </c>
      <c r="I6" s="90" t="n">
        <v>23</v>
      </c>
      <c r="J6" s="83" t="s">
        <v>156</v>
      </c>
      <c r="K6" s="84" t="n">
        <v>3.17</v>
      </c>
      <c r="L6" s="90" t="n">
        <v>22</v>
      </c>
      <c r="M6" s="83" t="s">
        <v>399</v>
      </c>
      <c r="N6" s="84" t="n">
        <v>26.49</v>
      </c>
      <c r="O6" s="90" t="n">
        <v>26</v>
      </c>
      <c r="P6" s="85" t="n">
        <v>71</v>
      </c>
    </row>
    <row r="7" customFormat="false" ht="12.6" hidden="false" customHeight="true" outlineLevel="0" collapsed="false">
      <c r="A7" s="72" t="n">
        <v>6</v>
      </c>
      <c r="B7" s="86" t="s">
        <v>509</v>
      </c>
      <c r="C7" s="87" t="s">
        <v>344</v>
      </c>
      <c r="D7" s="82" t="n">
        <v>1326761</v>
      </c>
      <c r="E7" s="88" t="n">
        <v>2001</v>
      </c>
      <c r="F7" s="89" t="s">
        <v>18</v>
      </c>
      <c r="G7" s="81" t="s">
        <v>397</v>
      </c>
      <c r="H7" s="82" t="s">
        <v>166</v>
      </c>
      <c r="I7" s="90" t="n">
        <v>13</v>
      </c>
      <c r="J7" s="83" t="s">
        <v>156</v>
      </c>
      <c r="K7" s="84" t="n">
        <v>2.59</v>
      </c>
      <c r="L7" s="90" t="n">
        <v>12</v>
      </c>
      <c r="M7" s="83" t="s">
        <v>399</v>
      </c>
      <c r="N7" s="84" t="n">
        <v>11.56</v>
      </c>
      <c r="O7" s="90" t="n">
        <v>11</v>
      </c>
      <c r="P7" s="85" t="n">
        <v>36</v>
      </c>
    </row>
    <row r="8" customFormat="false" ht="12.6" hidden="false" customHeight="true" outlineLevel="0" collapsed="false">
      <c r="A8" s="72" t="n">
        <v>7</v>
      </c>
      <c r="B8" s="86" t="s">
        <v>510</v>
      </c>
      <c r="C8" s="87" t="s">
        <v>278</v>
      </c>
      <c r="D8" s="82" t="n">
        <v>1299333</v>
      </c>
      <c r="E8" s="88" t="n">
        <v>2000</v>
      </c>
      <c r="F8" s="89" t="s">
        <v>18</v>
      </c>
      <c r="G8" s="81" t="s">
        <v>404</v>
      </c>
      <c r="H8" s="82" t="s">
        <v>511</v>
      </c>
      <c r="I8" s="90" t="n">
        <v>11</v>
      </c>
      <c r="J8" s="83" t="s">
        <v>156</v>
      </c>
      <c r="K8" s="84" t="n">
        <v>2.59</v>
      </c>
      <c r="L8" s="90" t="n">
        <v>12</v>
      </c>
      <c r="M8" s="83" t="s">
        <v>399</v>
      </c>
      <c r="N8" s="84" t="n">
        <v>16.86</v>
      </c>
      <c r="O8" s="90" t="n">
        <v>16</v>
      </c>
      <c r="P8" s="85" t="n">
        <v>39</v>
      </c>
    </row>
    <row r="9" customFormat="false" ht="12.6" hidden="false" customHeight="true" outlineLevel="0" collapsed="false">
      <c r="A9" s="72" t="n">
        <v>8</v>
      </c>
      <c r="B9" s="86" t="s">
        <v>297</v>
      </c>
      <c r="C9" s="87" t="s">
        <v>512</v>
      </c>
      <c r="D9" s="82" t="n">
        <v>1086099</v>
      </c>
      <c r="E9" s="88" t="n">
        <v>2000</v>
      </c>
      <c r="F9" s="89" t="s">
        <v>18</v>
      </c>
      <c r="G9" s="81" t="s">
        <v>397</v>
      </c>
      <c r="H9" s="82" t="s">
        <v>266</v>
      </c>
      <c r="I9" s="90" t="n">
        <v>23</v>
      </c>
      <c r="J9" s="83" t="s">
        <v>156</v>
      </c>
      <c r="K9" s="84" t="n">
        <v>3.38</v>
      </c>
      <c r="L9" s="90" t="n">
        <v>25</v>
      </c>
      <c r="M9" s="83" t="s">
        <v>399</v>
      </c>
      <c r="N9" s="84" t="n">
        <v>23.17</v>
      </c>
      <c r="O9" s="90" t="n">
        <v>23</v>
      </c>
      <c r="P9" s="85" t="n">
        <v>71</v>
      </c>
    </row>
    <row r="10" customFormat="false" ht="12.6" hidden="false" customHeight="true" outlineLevel="0" collapsed="false">
      <c r="A10" s="72" t="n">
        <v>9</v>
      </c>
      <c r="B10" s="86" t="s">
        <v>513</v>
      </c>
      <c r="C10" s="87" t="s">
        <v>505</v>
      </c>
      <c r="D10" s="82" t="n">
        <v>1243311</v>
      </c>
      <c r="E10" s="88" t="n">
        <v>2001</v>
      </c>
      <c r="F10" s="89" t="s">
        <v>18</v>
      </c>
      <c r="G10" s="81" t="s">
        <v>397</v>
      </c>
      <c r="H10" s="82" t="s">
        <v>493</v>
      </c>
      <c r="I10" s="90" t="n">
        <v>10</v>
      </c>
      <c r="J10" s="83" t="s">
        <v>156</v>
      </c>
      <c r="K10" s="84" t="n">
        <v>2.99</v>
      </c>
      <c r="L10" s="90" t="n">
        <v>19</v>
      </c>
      <c r="M10" s="83" t="s">
        <v>399</v>
      </c>
      <c r="N10" s="84" t="n">
        <v>17.36</v>
      </c>
      <c r="O10" s="90" t="n">
        <v>17</v>
      </c>
      <c r="P10" s="85" t="n">
        <v>46</v>
      </c>
    </row>
    <row r="11" customFormat="false" ht="12.6" hidden="false" customHeight="true" outlineLevel="0" collapsed="false">
      <c r="A11" s="72" t="n">
        <v>10</v>
      </c>
      <c r="B11" s="86" t="s">
        <v>514</v>
      </c>
      <c r="C11" s="87" t="s">
        <v>515</v>
      </c>
      <c r="D11" s="82" t="n">
        <v>746213</v>
      </c>
      <c r="E11" s="88" t="n">
        <v>2001</v>
      </c>
      <c r="F11" s="89" t="s">
        <v>18</v>
      </c>
      <c r="G11" s="81" t="s">
        <v>404</v>
      </c>
      <c r="H11" s="82" t="s">
        <v>172</v>
      </c>
      <c r="I11" s="90" t="n">
        <v>24</v>
      </c>
      <c r="J11" s="83" t="s">
        <v>156</v>
      </c>
      <c r="K11" s="82" t="n">
        <v>3.34</v>
      </c>
      <c r="L11" s="90" t="n">
        <v>24</v>
      </c>
      <c r="M11" s="83" t="s">
        <v>399</v>
      </c>
      <c r="N11" s="84" t="n">
        <v>21.46</v>
      </c>
      <c r="O11" s="90" t="n">
        <v>21</v>
      </c>
      <c r="P11" s="85" t="n">
        <v>69</v>
      </c>
    </row>
    <row r="12" customFormat="false" ht="12.6" hidden="false" customHeight="true" outlineLevel="0" collapsed="false">
      <c r="A12" s="72" t="n">
        <v>11</v>
      </c>
      <c r="B12" s="86" t="s">
        <v>516</v>
      </c>
      <c r="C12" s="87" t="s">
        <v>517</v>
      </c>
      <c r="D12" s="82" t="n">
        <v>1253475</v>
      </c>
      <c r="E12" s="88" t="n">
        <v>1999</v>
      </c>
      <c r="F12" s="89" t="s">
        <v>18</v>
      </c>
      <c r="G12" s="81" t="s">
        <v>397</v>
      </c>
      <c r="H12" s="82" t="s">
        <v>182</v>
      </c>
      <c r="I12" s="90" t="n">
        <v>28</v>
      </c>
      <c r="J12" s="83" t="s">
        <v>156</v>
      </c>
      <c r="K12" s="84" t="n">
        <v>3.63</v>
      </c>
      <c r="L12" s="90" t="n">
        <v>29</v>
      </c>
      <c r="M12" s="83" t="s">
        <v>399</v>
      </c>
      <c r="N12" s="84" t="n">
        <v>28.75</v>
      </c>
      <c r="O12" s="90" t="n">
        <v>27</v>
      </c>
      <c r="P12" s="85" t="n">
        <v>84</v>
      </c>
    </row>
    <row r="13" customFormat="false" ht="12.6" hidden="false" customHeight="true" outlineLevel="0" collapsed="false">
      <c r="A13" s="72" t="n">
        <v>12</v>
      </c>
      <c r="B13" s="86" t="s">
        <v>518</v>
      </c>
      <c r="C13" s="87" t="s">
        <v>519</v>
      </c>
      <c r="D13" s="82" t="n">
        <v>1311875</v>
      </c>
      <c r="E13" s="88" t="n">
        <v>2000</v>
      </c>
      <c r="F13" s="89" t="s">
        <v>18</v>
      </c>
      <c r="G13" s="81" t="s">
        <v>404</v>
      </c>
      <c r="H13" s="82" t="s">
        <v>520</v>
      </c>
      <c r="I13" s="90" t="n">
        <v>14</v>
      </c>
      <c r="J13" s="83" t="s">
        <v>156</v>
      </c>
      <c r="K13" s="84" t="n">
        <v>2.74</v>
      </c>
      <c r="L13" s="90" t="n">
        <v>15</v>
      </c>
      <c r="M13" s="83" t="s">
        <v>399</v>
      </c>
      <c r="N13" s="84" t="n">
        <v>22.71</v>
      </c>
      <c r="O13" s="90" t="n">
        <v>22</v>
      </c>
      <c r="P13" s="85" t="n">
        <v>51</v>
      </c>
    </row>
    <row r="14" customFormat="false" ht="12.6" hidden="false" customHeight="true" outlineLevel="0" collapsed="false">
      <c r="A14" s="72" t="n">
        <v>13</v>
      </c>
      <c r="B14" s="86" t="s">
        <v>521</v>
      </c>
      <c r="C14" s="87" t="s">
        <v>522</v>
      </c>
      <c r="D14" s="82" t="n">
        <v>1299299</v>
      </c>
      <c r="E14" s="88" t="n">
        <v>2000</v>
      </c>
      <c r="F14" s="89" t="s">
        <v>18</v>
      </c>
      <c r="G14" s="81" t="s">
        <v>397</v>
      </c>
      <c r="H14" s="82" t="s">
        <v>263</v>
      </c>
      <c r="I14" s="90" t="n">
        <v>22</v>
      </c>
      <c r="J14" s="83" t="s">
        <v>156</v>
      </c>
      <c r="K14" s="84" t="n">
        <v>3.12</v>
      </c>
      <c r="L14" s="90" t="n">
        <v>21</v>
      </c>
      <c r="M14" s="83" t="s">
        <v>399</v>
      </c>
      <c r="N14" s="84" t="n">
        <v>19.87</v>
      </c>
      <c r="O14" s="90" t="n">
        <v>19</v>
      </c>
      <c r="P14" s="85" t="n">
        <v>62</v>
      </c>
    </row>
    <row r="15" customFormat="false" ht="12.6" hidden="false" customHeight="true" outlineLevel="0" collapsed="false">
      <c r="A15" s="72" t="n">
        <v>14</v>
      </c>
      <c r="B15" s="86" t="s">
        <v>523</v>
      </c>
      <c r="C15" s="87" t="s">
        <v>524</v>
      </c>
      <c r="D15" s="82" t="n">
        <v>1326788</v>
      </c>
      <c r="E15" s="88" t="n">
        <v>2001</v>
      </c>
      <c r="F15" s="89" t="s">
        <v>18</v>
      </c>
      <c r="G15" s="81" t="s">
        <v>397</v>
      </c>
      <c r="H15" s="82" t="s">
        <v>245</v>
      </c>
      <c r="I15" s="90" t="n">
        <v>9</v>
      </c>
      <c r="J15" s="83" t="s">
        <v>156</v>
      </c>
      <c r="K15" s="84" t="n">
        <v>2.37</v>
      </c>
      <c r="L15" s="90" t="n">
        <v>9</v>
      </c>
      <c r="M15" s="83" t="s">
        <v>399</v>
      </c>
      <c r="N15" s="84" t="n">
        <v>15</v>
      </c>
      <c r="O15" s="90" t="n">
        <v>15</v>
      </c>
      <c r="P15" s="85" t="n">
        <v>33</v>
      </c>
    </row>
    <row r="16" customFormat="false" ht="12.6" hidden="false" customHeight="true" outlineLevel="0" collapsed="false">
      <c r="A16" s="72" t="n">
        <v>15</v>
      </c>
      <c r="B16" s="86" t="s">
        <v>525</v>
      </c>
      <c r="C16" s="87" t="s">
        <v>322</v>
      </c>
      <c r="D16" s="82" t="n">
        <v>1299206</v>
      </c>
      <c r="E16" s="88" t="n">
        <v>1999</v>
      </c>
      <c r="F16" s="89" t="s">
        <v>18</v>
      </c>
      <c r="G16" s="81" t="s">
        <v>397</v>
      </c>
      <c r="H16" s="82" t="s">
        <v>304</v>
      </c>
      <c r="I16" s="90" t="n">
        <v>17</v>
      </c>
      <c r="J16" s="83" t="s">
        <v>156</v>
      </c>
      <c r="K16" s="84" t="n">
        <v>3.2</v>
      </c>
      <c r="L16" s="90" t="n">
        <v>22</v>
      </c>
      <c r="M16" s="83" t="s">
        <v>399</v>
      </c>
      <c r="N16" s="84" t="n">
        <v>22.97</v>
      </c>
      <c r="O16" s="90" t="n">
        <v>22</v>
      </c>
      <c r="P16" s="85" t="n">
        <v>61</v>
      </c>
    </row>
    <row r="17" customFormat="false" ht="12.6" hidden="false" customHeight="true" outlineLevel="0" collapsed="false">
      <c r="A17" s="72" t="n">
        <v>16</v>
      </c>
      <c r="B17" s="86" t="s">
        <v>254</v>
      </c>
      <c r="C17" s="87" t="s">
        <v>526</v>
      </c>
      <c r="D17" s="82" t="n">
        <v>830083</v>
      </c>
      <c r="E17" s="88" t="n">
        <v>2000</v>
      </c>
      <c r="F17" s="89" t="s">
        <v>18</v>
      </c>
      <c r="G17" s="81" t="s">
        <v>397</v>
      </c>
      <c r="H17" s="82" t="s">
        <v>160</v>
      </c>
      <c r="I17" s="90" t="n">
        <v>25</v>
      </c>
      <c r="J17" s="83" t="s">
        <v>156</v>
      </c>
      <c r="K17" s="84" t="n">
        <v>3.21</v>
      </c>
      <c r="L17" s="90" t="n">
        <v>23</v>
      </c>
      <c r="M17" s="83" t="s">
        <v>399</v>
      </c>
      <c r="N17" s="84" t="n">
        <v>23.9</v>
      </c>
      <c r="O17" s="90" t="n">
        <v>23</v>
      </c>
      <c r="P17" s="85" t="n">
        <v>71</v>
      </c>
    </row>
    <row r="18" customFormat="false" ht="12.6" hidden="false" customHeight="true" outlineLevel="0" collapsed="false">
      <c r="A18" s="72" t="n">
        <v>17</v>
      </c>
      <c r="B18" s="86" t="s">
        <v>527</v>
      </c>
      <c r="C18" s="87" t="s">
        <v>528</v>
      </c>
      <c r="D18" s="82" t="n">
        <v>830065</v>
      </c>
      <c r="E18" s="88" t="n">
        <v>2001</v>
      </c>
      <c r="F18" s="89" t="s">
        <v>18</v>
      </c>
      <c r="G18" s="81" t="s">
        <v>397</v>
      </c>
      <c r="H18" s="82" t="s">
        <v>493</v>
      </c>
      <c r="I18" s="90" t="n">
        <v>10</v>
      </c>
      <c r="J18" s="83" t="s">
        <v>156</v>
      </c>
      <c r="K18" s="84" t="n">
        <v>3.03</v>
      </c>
      <c r="L18" s="90" t="n">
        <v>20</v>
      </c>
      <c r="M18" s="83" t="s">
        <v>399</v>
      </c>
      <c r="N18" s="84" t="n">
        <v>19.44</v>
      </c>
      <c r="O18" s="90" t="n">
        <v>19</v>
      </c>
      <c r="P18" s="85" t="n">
        <v>49</v>
      </c>
    </row>
    <row r="19" customFormat="false" ht="12.6" hidden="false" customHeight="true" outlineLevel="0" collapsed="false">
      <c r="A19" s="72" t="n">
        <v>18</v>
      </c>
      <c r="B19" s="86" t="s">
        <v>529</v>
      </c>
      <c r="C19" s="87" t="s">
        <v>530</v>
      </c>
      <c r="D19" s="82" t="n">
        <v>830042</v>
      </c>
      <c r="E19" s="88" t="n">
        <v>2001</v>
      </c>
      <c r="F19" s="89" t="s">
        <v>18</v>
      </c>
      <c r="G19" s="81" t="s">
        <v>397</v>
      </c>
      <c r="H19" s="82" t="s">
        <v>304</v>
      </c>
      <c r="I19" s="90" t="n">
        <v>17</v>
      </c>
      <c r="J19" s="83" t="s">
        <v>156</v>
      </c>
      <c r="K19" s="84" t="n">
        <v>3.11</v>
      </c>
      <c r="L19" s="90" t="n">
        <v>21</v>
      </c>
      <c r="M19" s="83" t="s">
        <v>399</v>
      </c>
      <c r="N19" s="84" t="n">
        <v>21.13</v>
      </c>
      <c r="O19" s="90" t="n">
        <v>21</v>
      </c>
      <c r="P19" s="85" t="n">
        <v>59</v>
      </c>
    </row>
    <row r="20" customFormat="false" ht="12.6" hidden="false" customHeight="true" outlineLevel="0" collapsed="false">
      <c r="A20" s="72" t="n">
        <v>19</v>
      </c>
      <c r="B20" s="86" t="s">
        <v>531</v>
      </c>
      <c r="C20" s="87" t="s">
        <v>508</v>
      </c>
      <c r="D20" s="82" t="n">
        <v>469830</v>
      </c>
      <c r="E20" s="88" t="n">
        <v>2001</v>
      </c>
      <c r="F20" s="89" t="s">
        <v>18</v>
      </c>
      <c r="G20" s="81" t="s">
        <v>397</v>
      </c>
      <c r="H20" s="82" t="s">
        <v>224</v>
      </c>
      <c r="I20" s="90" t="n">
        <v>19</v>
      </c>
      <c r="J20" s="83" t="s">
        <v>156</v>
      </c>
      <c r="K20" s="84" t="n">
        <v>3.51</v>
      </c>
      <c r="L20" s="90" t="n">
        <v>27</v>
      </c>
      <c r="M20" s="83" t="s">
        <v>399</v>
      </c>
      <c r="N20" s="84" t="n">
        <v>31.08</v>
      </c>
      <c r="O20" s="90" t="n">
        <v>29</v>
      </c>
      <c r="P20" s="85" t="n">
        <v>75</v>
      </c>
    </row>
    <row r="21" customFormat="false" ht="12.6" hidden="false" customHeight="true" outlineLevel="0" collapsed="false">
      <c r="A21" s="72" t="n">
        <v>20</v>
      </c>
      <c r="B21" s="86" t="s">
        <v>532</v>
      </c>
      <c r="C21" s="87" t="s">
        <v>294</v>
      </c>
      <c r="D21" s="82" t="n">
        <v>1240165</v>
      </c>
      <c r="E21" s="88" t="n">
        <v>2000</v>
      </c>
      <c r="F21" s="89" t="s">
        <v>18</v>
      </c>
      <c r="G21" s="81" t="s">
        <v>397</v>
      </c>
      <c r="H21" s="82" t="s">
        <v>224</v>
      </c>
      <c r="I21" s="90" t="n">
        <v>19</v>
      </c>
      <c r="J21" s="83" t="s">
        <v>156</v>
      </c>
      <c r="K21" s="84" t="n">
        <v>3.03</v>
      </c>
      <c r="L21" s="90" t="n">
        <v>20</v>
      </c>
      <c r="M21" s="83" t="s">
        <v>399</v>
      </c>
      <c r="N21" s="84" t="n">
        <v>25.73</v>
      </c>
      <c r="O21" s="90" t="n">
        <v>25</v>
      </c>
      <c r="P21" s="85" t="n">
        <v>64</v>
      </c>
    </row>
    <row r="22" customFormat="false" ht="12.6" hidden="false" customHeight="true" outlineLevel="0" collapsed="false">
      <c r="A22" s="72" t="n">
        <v>21</v>
      </c>
      <c r="B22" s="86" t="s">
        <v>183</v>
      </c>
      <c r="C22" s="87" t="s">
        <v>533</v>
      </c>
      <c r="D22" s="82" t="n">
        <v>1125868</v>
      </c>
      <c r="E22" s="88" t="n">
        <v>1999</v>
      </c>
      <c r="F22" s="89" t="s">
        <v>18</v>
      </c>
      <c r="G22" s="81" t="s">
        <v>404</v>
      </c>
      <c r="H22" s="82" t="s">
        <v>440</v>
      </c>
      <c r="I22" s="90" t="n">
        <v>23</v>
      </c>
      <c r="J22" s="83" t="s">
        <v>156</v>
      </c>
      <c r="K22" s="84" t="n">
        <v>3.2</v>
      </c>
      <c r="L22" s="90" t="n">
        <v>22</v>
      </c>
      <c r="M22" s="83" t="s">
        <v>399</v>
      </c>
      <c r="N22" s="84" t="n">
        <v>30.06</v>
      </c>
      <c r="O22" s="90" t="n">
        <v>28</v>
      </c>
      <c r="P22" s="85" t="n">
        <v>73</v>
      </c>
    </row>
    <row r="23" customFormat="false" ht="12.6" hidden="false" customHeight="true" outlineLevel="0" collapsed="false">
      <c r="A23" s="72" t="n">
        <v>22</v>
      </c>
      <c r="B23" s="86" t="s">
        <v>534</v>
      </c>
      <c r="C23" s="87" t="s">
        <v>353</v>
      </c>
      <c r="D23" s="82" t="n">
        <v>776692</v>
      </c>
      <c r="E23" s="88" t="n">
        <v>2001</v>
      </c>
      <c r="F23" s="89" t="s">
        <v>18</v>
      </c>
      <c r="G23" s="148" t="s">
        <v>404</v>
      </c>
      <c r="H23" s="82" t="s">
        <v>535</v>
      </c>
      <c r="I23" s="90" t="n">
        <v>13</v>
      </c>
      <c r="J23" s="83" t="s">
        <v>156</v>
      </c>
      <c r="K23" s="82" t="n">
        <v>2.52</v>
      </c>
      <c r="L23" s="90" t="n">
        <v>11</v>
      </c>
      <c r="M23" s="83" t="s">
        <v>399</v>
      </c>
      <c r="N23" s="84" t="n">
        <v>20.3</v>
      </c>
      <c r="O23" s="90" t="n">
        <v>20</v>
      </c>
      <c r="P23" s="85" t="n">
        <v>44</v>
      </c>
    </row>
    <row r="24" customFormat="false" ht="12.6" hidden="false" customHeight="true" outlineLevel="0" collapsed="false">
      <c r="A24" s="72" t="n">
        <v>23</v>
      </c>
      <c r="B24" s="86" t="s">
        <v>536</v>
      </c>
      <c r="C24" s="87" t="s">
        <v>355</v>
      </c>
      <c r="D24" s="82"/>
      <c r="E24" s="88" t="n">
        <v>2001</v>
      </c>
      <c r="F24" s="89" t="s">
        <v>18</v>
      </c>
      <c r="G24" s="81" t="s">
        <v>397</v>
      </c>
      <c r="H24" s="82" t="s">
        <v>425</v>
      </c>
      <c r="I24" s="90" t="n">
        <v>1</v>
      </c>
      <c r="J24" s="83" t="s">
        <v>156</v>
      </c>
      <c r="K24" s="84" t="n">
        <v>2.29</v>
      </c>
      <c r="L24" s="90" t="n">
        <v>7</v>
      </c>
      <c r="M24" s="83" t="s">
        <v>399</v>
      </c>
      <c r="N24" s="84" t="n">
        <v>14.76</v>
      </c>
      <c r="O24" s="90" t="n">
        <v>14</v>
      </c>
      <c r="P24" s="85" t="n">
        <v>22</v>
      </c>
    </row>
    <row r="25" customFormat="false" ht="12.6" hidden="false" customHeight="true" outlineLevel="0" collapsed="false">
      <c r="A25" s="72" t="n">
        <v>24</v>
      </c>
      <c r="B25" s="86" t="s">
        <v>537</v>
      </c>
      <c r="C25" s="87" t="s">
        <v>284</v>
      </c>
      <c r="D25" s="82" t="n">
        <v>1223991</v>
      </c>
      <c r="E25" s="88" t="n">
        <v>2000</v>
      </c>
      <c r="F25" s="89" t="s">
        <v>18</v>
      </c>
      <c r="G25" s="81" t="s">
        <v>397</v>
      </c>
      <c r="H25" s="82" t="s">
        <v>187</v>
      </c>
      <c r="I25" s="90" t="n">
        <v>15</v>
      </c>
      <c r="J25" s="83" t="s">
        <v>156</v>
      </c>
      <c r="K25" s="84" t="n">
        <v>2.62</v>
      </c>
      <c r="L25" s="90" t="n">
        <v>13</v>
      </c>
      <c r="M25" s="83" t="s">
        <v>399</v>
      </c>
      <c r="N25" s="84" t="n">
        <v>17.85</v>
      </c>
      <c r="O25" s="90" t="n">
        <v>17</v>
      </c>
      <c r="P25" s="85" t="n">
        <v>45</v>
      </c>
    </row>
    <row r="26" customFormat="false" ht="12.6" hidden="false" customHeight="true" outlineLevel="0" collapsed="false">
      <c r="A26" s="72" t="n">
        <v>25</v>
      </c>
      <c r="B26" s="86" t="s">
        <v>538</v>
      </c>
      <c r="C26" s="87" t="s">
        <v>506</v>
      </c>
      <c r="D26" s="82" t="n">
        <v>776702</v>
      </c>
      <c r="E26" s="88" t="n">
        <v>2000</v>
      </c>
      <c r="F26" s="89" t="s">
        <v>18</v>
      </c>
      <c r="G26" s="81" t="s">
        <v>397</v>
      </c>
      <c r="H26" s="82" t="s">
        <v>230</v>
      </c>
      <c r="I26" s="90" t="n">
        <v>18</v>
      </c>
      <c r="J26" s="83" t="s">
        <v>156</v>
      </c>
      <c r="K26" s="84" t="n">
        <v>2.61</v>
      </c>
      <c r="L26" s="90" t="n">
        <v>13</v>
      </c>
      <c r="M26" s="83" t="s">
        <v>399</v>
      </c>
      <c r="N26" s="84" t="n">
        <v>23.4</v>
      </c>
      <c r="O26" s="90" t="n">
        <v>23</v>
      </c>
      <c r="P26" s="85" t="n">
        <v>54</v>
      </c>
    </row>
    <row r="27" customFormat="false" ht="12.6" hidden="false" customHeight="true" outlineLevel="0" collapsed="false">
      <c r="A27" s="72" t="n">
        <v>26</v>
      </c>
      <c r="B27" s="86" t="s">
        <v>428</v>
      </c>
      <c r="C27" s="87" t="s">
        <v>539</v>
      </c>
      <c r="D27" s="82" t="n">
        <v>1310777</v>
      </c>
      <c r="E27" s="88" t="n">
        <v>1999</v>
      </c>
      <c r="F27" s="89" t="s">
        <v>18</v>
      </c>
      <c r="G27" s="81" t="s">
        <v>404</v>
      </c>
      <c r="H27" s="82" t="s">
        <v>520</v>
      </c>
      <c r="I27" s="90" t="n">
        <v>14</v>
      </c>
      <c r="J27" s="83" t="s">
        <v>156</v>
      </c>
      <c r="K27" s="84" t="n">
        <v>2.6</v>
      </c>
      <c r="L27" s="90" t="n">
        <v>13</v>
      </c>
      <c r="M27" s="83" t="s">
        <v>399</v>
      </c>
      <c r="N27" s="84" t="n">
        <v>9.86</v>
      </c>
      <c r="O27" s="90" t="n">
        <v>9</v>
      </c>
      <c r="P27" s="85" t="n">
        <v>36</v>
      </c>
    </row>
    <row r="28" customFormat="false" ht="12.6" hidden="false" customHeight="true" outlineLevel="0" collapsed="false">
      <c r="A28" s="72" t="n">
        <v>27</v>
      </c>
      <c r="B28" s="86" t="s">
        <v>540</v>
      </c>
      <c r="C28" s="87" t="s">
        <v>541</v>
      </c>
      <c r="D28" s="82" t="n">
        <v>1308390</v>
      </c>
      <c r="E28" s="88" t="n">
        <v>2001</v>
      </c>
      <c r="F28" s="89" t="s">
        <v>18</v>
      </c>
      <c r="G28" s="81" t="s">
        <v>397</v>
      </c>
      <c r="H28" s="82" t="s">
        <v>492</v>
      </c>
      <c r="I28" s="90" t="n">
        <v>6</v>
      </c>
      <c r="J28" s="83" t="s">
        <v>156</v>
      </c>
      <c r="K28" s="84" t="n">
        <v>2.72</v>
      </c>
      <c r="L28" s="90" t="n">
        <v>15</v>
      </c>
      <c r="M28" s="83" t="s">
        <v>399</v>
      </c>
      <c r="N28" s="84" t="n">
        <v>19.61</v>
      </c>
      <c r="O28" s="90" t="n">
        <v>19</v>
      </c>
      <c r="P28" s="85" t="n">
        <v>40</v>
      </c>
    </row>
    <row r="29" customFormat="false" ht="12.6" hidden="false" customHeight="true" outlineLevel="0" collapsed="false">
      <c r="A29" s="72" t="n">
        <v>28</v>
      </c>
      <c r="B29" s="86" t="s">
        <v>542</v>
      </c>
      <c r="C29" s="87" t="s">
        <v>543</v>
      </c>
      <c r="D29" s="82" t="n">
        <v>1299322</v>
      </c>
      <c r="E29" s="88" t="n">
        <v>2001</v>
      </c>
      <c r="F29" s="89" t="s">
        <v>18</v>
      </c>
      <c r="G29" s="81" t="s">
        <v>397</v>
      </c>
      <c r="H29" s="82" t="s">
        <v>335</v>
      </c>
      <c r="I29" s="90" t="n">
        <v>7</v>
      </c>
      <c r="J29" s="83" t="s">
        <v>156</v>
      </c>
      <c r="K29" s="84" t="n">
        <v>2.24</v>
      </c>
      <c r="L29" s="90" t="n">
        <v>7</v>
      </c>
      <c r="M29" s="83" t="s">
        <v>399</v>
      </c>
      <c r="N29" s="84" t="n">
        <v>13.8</v>
      </c>
      <c r="O29" s="90" t="n">
        <v>13</v>
      </c>
      <c r="P29" s="85" t="n">
        <v>27</v>
      </c>
    </row>
    <row r="30" customFormat="false" ht="12.6" hidden="false" customHeight="true" outlineLevel="0" collapsed="false">
      <c r="A30" s="72" t="n">
        <v>29</v>
      </c>
      <c r="B30" s="86" t="s">
        <v>544</v>
      </c>
      <c r="C30" s="87" t="s">
        <v>545</v>
      </c>
      <c r="D30" s="82" t="n">
        <v>776688</v>
      </c>
      <c r="E30" s="88" t="n">
        <v>2000</v>
      </c>
      <c r="F30" s="89" t="s">
        <v>18</v>
      </c>
      <c r="G30" s="81" t="s">
        <v>397</v>
      </c>
      <c r="H30" s="82" t="s">
        <v>307</v>
      </c>
      <c r="I30" s="90" t="n">
        <v>29</v>
      </c>
      <c r="J30" s="83" t="s">
        <v>156</v>
      </c>
      <c r="K30" s="84" t="n">
        <v>3.59</v>
      </c>
      <c r="L30" s="90" t="n">
        <v>28</v>
      </c>
      <c r="M30" s="83" t="s">
        <v>399</v>
      </c>
      <c r="N30" s="84" t="n">
        <v>32.15</v>
      </c>
      <c r="O30" s="90" t="n">
        <v>30</v>
      </c>
      <c r="P30" s="85" t="n">
        <v>87</v>
      </c>
    </row>
    <row r="31" customFormat="false" ht="12.6" hidden="false" customHeight="true" outlineLevel="0" collapsed="false">
      <c r="A31" s="72" t="n">
        <v>30</v>
      </c>
      <c r="B31" s="86" t="s">
        <v>546</v>
      </c>
      <c r="C31" s="87" t="s">
        <v>289</v>
      </c>
      <c r="D31" s="82" t="n">
        <v>1226928</v>
      </c>
      <c r="E31" s="88" t="n">
        <v>2001</v>
      </c>
      <c r="F31" s="89" t="s">
        <v>18</v>
      </c>
      <c r="G31" s="81" t="s">
        <v>397</v>
      </c>
      <c r="H31" s="82" t="s">
        <v>206</v>
      </c>
      <c r="I31" s="90" t="n">
        <v>20</v>
      </c>
      <c r="J31" s="83" t="s">
        <v>156</v>
      </c>
      <c r="K31" s="84" t="n">
        <v>3.62</v>
      </c>
      <c r="L31" s="90" t="n">
        <v>28</v>
      </c>
      <c r="M31" s="83" t="s">
        <v>399</v>
      </c>
      <c r="N31" s="84" t="n">
        <v>37.89</v>
      </c>
      <c r="O31" s="90" t="n">
        <v>32</v>
      </c>
      <c r="P31" s="85" t="n">
        <v>80</v>
      </c>
    </row>
    <row r="32" customFormat="false" ht="12.6" hidden="false" customHeight="true" outlineLevel="0" collapsed="false">
      <c r="A32" s="72" t="n">
        <v>31</v>
      </c>
      <c r="B32" s="86" t="s">
        <v>547</v>
      </c>
      <c r="C32" s="87" t="s">
        <v>548</v>
      </c>
      <c r="D32" s="82" t="n">
        <v>1137976</v>
      </c>
      <c r="E32" s="88" t="n">
        <v>2000</v>
      </c>
      <c r="F32" s="89" t="s">
        <v>18</v>
      </c>
      <c r="G32" s="81" t="s">
        <v>397</v>
      </c>
      <c r="H32" s="82" t="s">
        <v>263</v>
      </c>
      <c r="I32" s="90" t="n">
        <v>22</v>
      </c>
      <c r="J32" s="83" t="s">
        <v>156</v>
      </c>
      <c r="K32" s="84" t="n">
        <v>2.89</v>
      </c>
      <c r="L32" s="90" t="n">
        <v>18</v>
      </c>
      <c r="M32" s="83" t="s">
        <v>399</v>
      </c>
      <c r="N32" s="84" t="n">
        <v>17.36</v>
      </c>
      <c r="O32" s="90" t="n">
        <v>17</v>
      </c>
      <c r="P32" s="85" t="n">
        <v>57</v>
      </c>
    </row>
    <row r="33" customFormat="false" ht="12.6" hidden="false" customHeight="true" outlineLevel="0" collapsed="false">
      <c r="A33" s="72" t="n">
        <v>32</v>
      </c>
      <c r="B33" s="86" t="s">
        <v>549</v>
      </c>
      <c r="C33" s="87" t="s">
        <v>550</v>
      </c>
      <c r="D33" s="82" t="n">
        <v>1234258</v>
      </c>
      <c r="E33" s="88" t="n">
        <v>2001</v>
      </c>
      <c r="F33" s="89" t="s">
        <v>18</v>
      </c>
      <c r="G33" s="81" t="s">
        <v>397</v>
      </c>
      <c r="H33" s="82" t="s">
        <v>187</v>
      </c>
      <c r="I33" s="90" t="n">
        <v>15</v>
      </c>
      <c r="J33" s="83" t="s">
        <v>156</v>
      </c>
      <c r="K33" s="84" t="n">
        <v>3.14</v>
      </c>
      <c r="L33" s="90" t="n">
        <v>22</v>
      </c>
      <c r="M33" s="83" t="s">
        <v>399</v>
      </c>
      <c r="N33" s="84" t="n">
        <v>27.69</v>
      </c>
      <c r="O33" s="90" t="n">
        <v>27</v>
      </c>
      <c r="P33" s="85" t="n">
        <v>64</v>
      </c>
    </row>
    <row r="34" customFormat="false" ht="12.6" hidden="false" customHeight="true" outlineLevel="0" collapsed="false">
      <c r="A34" s="72" t="n">
        <v>33</v>
      </c>
      <c r="B34" s="86" t="s">
        <v>551</v>
      </c>
      <c r="C34" s="87" t="s">
        <v>552</v>
      </c>
      <c r="D34" s="82" t="n">
        <v>1307697</v>
      </c>
      <c r="E34" s="88" t="n">
        <v>2000</v>
      </c>
      <c r="F34" s="89" t="s">
        <v>18</v>
      </c>
      <c r="G34" s="81" t="s">
        <v>397</v>
      </c>
      <c r="H34" s="82" t="s">
        <v>187</v>
      </c>
      <c r="I34" s="90" t="n">
        <v>15</v>
      </c>
      <c r="J34" s="83" t="s">
        <v>156</v>
      </c>
      <c r="K34" s="84" t="n">
        <v>2.85</v>
      </c>
      <c r="L34" s="90" t="n">
        <v>17</v>
      </c>
      <c r="M34" s="83" t="s">
        <v>399</v>
      </c>
      <c r="N34" s="84" t="n">
        <v>21.65</v>
      </c>
      <c r="O34" s="90" t="n">
        <v>21</v>
      </c>
      <c r="P34" s="85" t="n">
        <v>53</v>
      </c>
    </row>
    <row r="35" customFormat="false" ht="12.6" hidden="false" customHeight="true" outlineLevel="0" collapsed="false">
      <c r="A35" s="72" t="n">
        <v>34</v>
      </c>
      <c r="B35" s="86" t="s">
        <v>553</v>
      </c>
      <c r="C35" s="87" t="s">
        <v>287</v>
      </c>
      <c r="D35" s="82" t="n">
        <v>1317198</v>
      </c>
      <c r="E35" s="88" t="n">
        <v>2000</v>
      </c>
      <c r="F35" s="89" t="s">
        <v>18</v>
      </c>
      <c r="G35" s="81" t="s">
        <v>404</v>
      </c>
      <c r="H35" s="82" t="s">
        <v>457</v>
      </c>
      <c r="I35" s="90" t="n">
        <v>16</v>
      </c>
      <c r="J35" s="83" t="s">
        <v>156</v>
      </c>
      <c r="K35" s="82" t="n">
        <v>2.83</v>
      </c>
      <c r="L35" s="90" t="n">
        <v>17</v>
      </c>
      <c r="M35" s="83" t="s">
        <v>399</v>
      </c>
      <c r="N35" s="84" t="n">
        <v>15.22</v>
      </c>
      <c r="O35" s="90" t="n">
        <v>15</v>
      </c>
      <c r="P35" s="85" t="n">
        <v>48</v>
      </c>
    </row>
    <row r="36" customFormat="false" ht="12.6" hidden="false" customHeight="true" outlineLevel="0" collapsed="false">
      <c r="A36" s="72" t="n">
        <v>35</v>
      </c>
      <c r="B36" s="86" t="s">
        <v>554</v>
      </c>
      <c r="C36" s="87" t="s">
        <v>555</v>
      </c>
      <c r="D36" s="82" t="n">
        <v>1091893</v>
      </c>
      <c r="E36" s="88" t="n">
        <v>2000</v>
      </c>
      <c r="F36" s="89" t="s">
        <v>18</v>
      </c>
      <c r="G36" s="81" t="s">
        <v>397</v>
      </c>
      <c r="H36" s="82" t="s">
        <v>307</v>
      </c>
      <c r="I36" s="90" t="n">
        <v>29</v>
      </c>
      <c r="J36" s="83" t="s">
        <v>156</v>
      </c>
      <c r="K36" s="84" t="n">
        <v>3.85</v>
      </c>
      <c r="L36" s="90" t="n">
        <v>31</v>
      </c>
      <c r="M36" s="83" t="s">
        <v>399</v>
      </c>
      <c r="N36" s="84" t="n">
        <v>35.62</v>
      </c>
      <c r="O36" s="90" t="n">
        <v>31</v>
      </c>
      <c r="P36" s="85" t="n">
        <v>91</v>
      </c>
    </row>
    <row r="37" customFormat="false" ht="12.6" hidden="false" customHeight="true" outlineLevel="0" collapsed="false">
      <c r="A37" s="72" t="n">
        <v>36</v>
      </c>
      <c r="B37" s="86" t="s">
        <v>556</v>
      </c>
      <c r="C37" s="87" t="s">
        <v>557</v>
      </c>
      <c r="D37" s="82" t="n">
        <v>1234311</v>
      </c>
      <c r="E37" s="88" t="n">
        <v>2000</v>
      </c>
      <c r="F37" s="89" t="s">
        <v>18</v>
      </c>
      <c r="G37" s="81" t="s">
        <v>404</v>
      </c>
      <c r="H37" s="82" t="s">
        <v>304</v>
      </c>
      <c r="I37" s="90" t="n">
        <v>29</v>
      </c>
      <c r="J37" s="83" t="s">
        <v>156</v>
      </c>
      <c r="K37" s="84" t="n">
        <v>3.85</v>
      </c>
      <c r="L37" s="90" t="n">
        <v>31</v>
      </c>
      <c r="M37" s="83" t="s">
        <v>399</v>
      </c>
      <c r="N37" s="84" t="n">
        <v>32.13</v>
      </c>
      <c r="O37" s="90" t="n">
        <v>30</v>
      </c>
      <c r="P37" s="85" t="n">
        <v>90</v>
      </c>
    </row>
    <row r="38" customFormat="false" ht="12.6" hidden="false" customHeight="true" outlineLevel="0" collapsed="false">
      <c r="A38" s="72" t="n">
        <v>37</v>
      </c>
      <c r="B38" s="86" t="s">
        <v>558</v>
      </c>
      <c r="C38" s="87" t="s">
        <v>355</v>
      </c>
      <c r="D38" s="82" t="n">
        <v>1307539</v>
      </c>
      <c r="E38" s="88" t="n">
        <v>2000</v>
      </c>
      <c r="F38" s="89" t="s">
        <v>18</v>
      </c>
      <c r="G38" s="81" t="s">
        <v>397</v>
      </c>
      <c r="H38" s="82" t="s">
        <v>160</v>
      </c>
      <c r="I38" s="90" t="n">
        <v>25</v>
      </c>
      <c r="J38" s="83" t="s">
        <v>156</v>
      </c>
      <c r="K38" s="84" t="n">
        <v>3.21</v>
      </c>
      <c r="L38" s="90" t="n">
        <v>23</v>
      </c>
      <c r="M38" s="83" t="s">
        <v>399</v>
      </c>
      <c r="N38" s="84" t="n">
        <v>22.25</v>
      </c>
      <c r="O38" s="90" t="n">
        <v>22</v>
      </c>
      <c r="P38" s="85" t="n">
        <v>70</v>
      </c>
    </row>
    <row r="39" customFormat="false" ht="12.6" hidden="false" customHeight="true" outlineLevel="0" collapsed="false">
      <c r="A39" s="72" t="n">
        <v>38</v>
      </c>
      <c r="B39" s="86" t="s">
        <v>559</v>
      </c>
      <c r="C39" s="87" t="s">
        <v>560</v>
      </c>
      <c r="D39" s="82" t="n">
        <v>1295346</v>
      </c>
      <c r="E39" s="88" t="n">
        <v>2001</v>
      </c>
      <c r="F39" s="89" t="s">
        <v>18</v>
      </c>
      <c r="G39" s="81" t="s">
        <v>397</v>
      </c>
      <c r="H39" s="82" t="s">
        <v>335</v>
      </c>
      <c r="I39" s="90" t="n">
        <v>7</v>
      </c>
      <c r="J39" s="83" t="s">
        <v>156</v>
      </c>
      <c r="K39" s="84" t="n">
        <v>2.76</v>
      </c>
      <c r="L39" s="90" t="n">
        <v>16</v>
      </c>
      <c r="M39" s="83" t="s">
        <v>399</v>
      </c>
      <c r="N39" s="84" t="n">
        <v>16.44</v>
      </c>
      <c r="O39" s="90" t="n">
        <v>16</v>
      </c>
      <c r="P39" s="85" t="n">
        <v>39</v>
      </c>
    </row>
    <row r="40" customFormat="false" ht="12.6" hidden="false" customHeight="true" outlineLevel="0" collapsed="false">
      <c r="A40" s="72" t="n">
        <v>39</v>
      </c>
      <c r="B40" s="86" t="s">
        <v>204</v>
      </c>
      <c r="C40" s="87" t="s">
        <v>561</v>
      </c>
      <c r="D40" s="82" t="n">
        <v>1317931</v>
      </c>
      <c r="E40" s="88" t="n">
        <v>2001</v>
      </c>
      <c r="F40" s="89" t="s">
        <v>18</v>
      </c>
      <c r="G40" s="81" t="s">
        <v>397</v>
      </c>
      <c r="H40" s="82" t="s">
        <v>166</v>
      </c>
      <c r="I40" s="90" t="n">
        <v>13</v>
      </c>
      <c r="J40" s="83" t="s">
        <v>156</v>
      </c>
      <c r="K40" s="84" t="n">
        <v>2.48</v>
      </c>
      <c r="L40" s="90" t="n">
        <v>11</v>
      </c>
      <c r="M40" s="83" t="s">
        <v>399</v>
      </c>
      <c r="N40" s="84" t="n">
        <v>22.27</v>
      </c>
      <c r="O40" s="90" t="n">
        <v>22</v>
      </c>
      <c r="P40" s="85" t="n">
        <v>46</v>
      </c>
    </row>
    <row r="41" customFormat="false" ht="12.6" hidden="false" customHeight="true" outlineLevel="0" collapsed="false">
      <c r="A41" s="72" t="n">
        <v>40</v>
      </c>
      <c r="B41" s="99" t="s">
        <v>204</v>
      </c>
      <c r="C41" s="100" t="s">
        <v>562</v>
      </c>
      <c r="D41" s="101" t="n">
        <v>1317617</v>
      </c>
      <c r="E41" s="102" t="n">
        <v>2000</v>
      </c>
      <c r="F41" s="103" t="s">
        <v>18</v>
      </c>
      <c r="G41" s="104" t="s">
        <v>397</v>
      </c>
      <c r="H41" s="101" t="s">
        <v>263</v>
      </c>
      <c r="I41" s="105" t="n">
        <v>22</v>
      </c>
      <c r="J41" s="104" t="s">
        <v>156</v>
      </c>
      <c r="K41" s="106" t="n">
        <v>3.14</v>
      </c>
      <c r="L41" s="105" t="n">
        <v>22</v>
      </c>
      <c r="M41" s="104" t="s">
        <v>399</v>
      </c>
      <c r="N41" s="106" t="n">
        <v>30.65</v>
      </c>
      <c r="O41" s="105" t="n">
        <v>29</v>
      </c>
      <c r="P41" s="107" t="n">
        <v>73</v>
      </c>
    </row>
    <row r="42" s="71" customFormat="true" ht="15.75" hidden="false" customHeight="true" outlineLevel="0" collapsed="false">
      <c r="A42" s="61"/>
      <c r="B42" s="62" t="s">
        <v>142</v>
      </c>
      <c r="C42" s="63" t="s">
        <v>143</v>
      </c>
      <c r="D42" s="63" t="s">
        <v>144</v>
      </c>
      <c r="E42" s="64" t="s">
        <v>145</v>
      </c>
      <c r="F42" s="65" t="s">
        <v>146</v>
      </c>
      <c r="G42" s="66" t="s">
        <v>147</v>
      </c>
      <c r="H42" s="66" t="s">
        <v>148</v>
      </c>
      <c r="I42" s="67" t="s">
        <v>149</v>
      </c>
      <c r="J42" s="68" t="s">
        <v>150</v>
      </c>
      <c r="K42" s="66" t="s">
        <v>148</v>
      </c>
      <c r="L42" s="65" t="s">
        <v>149</v>
      </c>
      <c r="M42" s="69" t="s">
        <v>151</v>
      </c>
      <c r="N42" s="66" t="s">
        <v>148</v>
      </c>
      <c r="O42" s="65" t="s">
        <v>149</v>
      </c>
      <c r="P42" s="70" t="s">
        <v>16</v>
      </c>
    </row>
    <row r="43" customFormat="false" ht="12.6" hidden="false" customHeight="true" outlineLevel="0" collapsed="false">
      <c r="A43" s="72" t="n">
        <v>41</v>
      </c>
      <c r="B43" s="108" t="s">
        <v>563</v>
      </c>
      <c r="C43" s="109" t="s">
        <v>564</v>
      </c>
      <c r="D43" s="110" t="n">
        <v>1148925</v>
      </c>
      <c r="E43" s="111" t="n">
        <v>1999</v>
      </c>
      <c r="F43" s="112" t="s">
        <v>19</v>
      </c>
      <c r="G43" s="149" t="s">
        <v>397</v>
      </c>
      <c r="H43" s="110" t="s">
        <v>155</v>
      </c>
      <c r="I43" s="114" t="n">
        <v>30</v>
      </c>
      <c r="J43" s="113" t="s">
        <v>156</v>
      </c>
      <c r="K43" s="115" t="n">
        <v>4.13</v>
      </c>
      <c r="L43" s="114" t="n">
        <v>34</v>
      </c>
      <c r="M43" s="113" t="s">
        <v>399</v>
      </c>
      <c r="N43" s="115" t="n">
        <v>31.42</v>
      </c>
      <c r="O43" s="114" t="n">
        <v>29</v>
      </c>
      <c r="P43" s="72" t="n">
        <v>93</v>
      </c>
    </row>
    <row r="44" customFormat="false" ht="12.6" hidden="false" customHeight="true" outlineLevel="0" collapsed="false">
      <c r="A44" s="72" t="n">
        <v>42</v>
      </c>
      <c r="B44" s="99" t="s">
        <v>565</v>
      </c>
      <c r="C44" s="100" t="s">
        <v>566</v>
      </c>
      <c r="D44" s="101" t="n">
        <v>1306337</v>
      </c>
      <c r="E44" s="102" t="n">
        <v>2001</v>
      </c>
      <c r="F44" s="103" t="s">
        <v>19</v>
      </c>
      <c r="G44" s="104" t="s">
        <v>397</v>
      </c>
      <c r="H44" s="101" t="s">
        <v>166</v>
      </c>
      <c r="I44" s="105" t="n">
        <v>13</v>
      </c>
      <c r="J44" s="104" t="s">
        <v>156</v>
      </c>
      <c r="K44" s="106" t="n">
        <v>3.16</v>
      </c>
      <c r="L44" s="105" t="n">
        <v>22</v>
      </c>
      <c r="M44" s="104" t="s">
        <v>399</v>
      </c>
      <c r="N44" s="106" t="n">
        <v>23.39</v>
      </c>
      <c r="O44" s="105" t="n">
        <v>23</v>
      </c>
      <c r="P44" s="107" t="n">
        <v>58</v>
      </c>
    </row>
    <row r="45" customFormat="false" ht="12.6" hidden="false" customHeight="true" outlineLevel="0" collapsed="false">
      <c r="A45" s="72" t="n">
        <v>43</v>
      </c>
      <c r="B45" s="108" t="s">
        <v>567</v>
      </c>
      <c r="C45" s="109" t="s">
        <v>533</v>
      </c>
      <c r="D45" s="110" t="n">
        <v>1307569</v>
      </c>
      <c r="E45" s="111" t="n">
        <v>2000</v>
      </c>
      <c r="F45" s="112" t="s">
        <v>20</v>
      </c>
      <c r="G45" s="149" t="s">
        <v>397</v>
      </c>
      <c r="H45" s="110" t="s">
        <v>187</v>
      </c>
      <c r="I45" s="114" t="n">
        <v>15</v>
      </c>
      <c r="J45" s="113" t="s">
        <v>156</v>
      </c>
      <c r="K45" s="115" t="n">
        <v>3.12</v>
      </c>
      <c r="L45" s="114" t="n">
        <v>21</v>
      </c>
      <c r="M45" s="113" t="s">
        <v>399</v>
      </c>
      <c r="N45" s="115" t="n">
        <v>21.4</v>
      </c>
      <c r="O45" s="114" t="n">
        <v>21</v>
      </c>
      <c r="P45" s="72" t="n">
        <v>57</v>
      </c>
    </row>
    <row r="46" customFormat="false" ht="12.6" hidden="false" customHeight="true" outlineLevel="0" collapsed="false">
      <c r="A46" s="72" t="n">
        <v>44</v>
      </c>
      <c r="B46" s="86" t="s">
        <v>352</v>
      </c>
      <c r="C46" s="87" t="s">
        <v>361</v>
      </c>
      <c r="D46" s="82" t="n">
        <v>1201122</v>
      </c>
      <c r="E46" s="88" t="n">
        <v>2001</v>
      </c>
      <c r="F46" s="89" t="s">
        <v>20</v>
      </c>
      <c r="G46" s="81" t="s">
        <v>397</v>
      </c>
      <c r="H46" s="82" t="s">
        <v>230</v>
      </c>
      <c r="I46" s="90" t="n">
        <v>18</v>
      </c>
      <c r="J46" s="83" t="s">
        <v>156</v>
      </c>
      <c r="K46" s="84" t="n">
        <v>3.01</v>
      </c>
      <c r="L46" s="90" t="n">
        <v>20</v>
      </c>
      <c r="M46" s="83" t="s">
        <v>399</v>
      </c>
      <c r="N46" s="84" t="n">
        <v>25.7</v>
      </c>
      <c r="O46" s="90" t="n">
        <v>25</v>
      </c>
      <c r="P46" s="85" t="n">
        <v>63</v>
      </c>
    </row>
    <row r="47" customFormat="false" ht="12.6" hidden="false" customHeight="true" outlineLevel="0" collapsed="false">
      <c r="A47" s="72" t="n">
        <v>45</v>
      </c>
      <c r="B47" s="86" t="s">
        <v>568</v>
      </c>
      <c r="C47" s="87" t="s">
        <v>569</v>
      </c>
      <c r="D47" s="82" t="n">
        <v>1318243</v>
      </c>
      <c r="E47" s="88" t="n">
        <v>1999</v>
      </c>
      <c r="F47" s="89" t="s">
        <v>20</v>
      </c>
      <c r="G47" s="81" t="s">
        <v>397</v>
      </c>
      <c r="H47" s="82" t="s">
        <v>230</v>
      </c>
      <c r="I47" s="90" t="n">
        <v>18</v>
      </c>
      <c r="J47" s="83" t="s">
        <v>156</v>
      </c>
      <c r="K47" s="84" t="n">
        <v>3.28</v>
      </c>
      <c r="L47" s="90" t="n">
        <v>24</v>
      </c>
      <c r="M47" s="83" t="s">
        <v>399</v>
      </c>
      <c r="N47" s="84" t="n">
        <v>28.79</v>
      </c>
      <c r="O47" s="90" t="n">
        <v>27</v>
      </c>
      <c r="P47" s="85" t="n">
        <v>69</v>
      </c>
    </row>
    <row r="48" customFormat="false" ht="12.6" hidden="false" customHeight="true" outlineLevel="0" collapsed="false">
      <c r="A48" s="72" t="n">
        <v>46</v>
      </c>
      <c r="B48" s="86" t="s">
        <v>570</v>
      </c>
      <c r="C48" s="87" t="s">
        <v>571</v>
      </c>
      <c r="D48" s="82" t="n">
        <v>1304993</v>
      </c>
      <c r="E48" s="88" t="n">
        <v>2001</v>
      </c>
      <c r="F48" s="89" t="s">
        <v>20</v>
      </c>
      <c r="G48" s="81" t="s">
        <v>404</v>
      </c>
      <c r="H48" s="82" t="s">
        <v>572</v>
      </c>
      <c r="I48" s="90" t="n">
        <v>22</v>
      </c>
      <c r="J48" s="83" t="s">
        <v>156</v>
      </c>
      <c r="K48" s="82" t="n">
        <v>3.13</v>
      </c>
      <c r="L48" s="90" t="n">
        <v>21</v>
      </c>
      <c r="M48" s="83" t="s">
        <v>399</v>
      </c>
      <c r="N48" s="84" t="n">
        <v>22.25</v>
      </c>
      <c r="O48" s="90" t="n">
        <v>22</v>
      </c>
      <c r="P48" s="85" t="n">
        <v>65</v>
      </c>
    </row>
    <row r="49" customFormat="false" ht="12.6" hidden="false" customHeight="true" outlineLevel="0" collapsed="false">
      <c r="A49" s="72" t="n">
        <v>47</v>
      </c>
      <c r="B49" s="86" t="s">
        <v>354</v>
      </c>
      <c r="C49" s="87" t="s">
        <v>369</v>
      </c>
      <c r="D49" s="82" t="n">
        <v>1304980</v>
      </c>
      <c r="E49" s="88" t="n">
        <v>1999</v>
      </c>
      <c r="F49" s="89" t="s">
        <v>20</v>
      </c>
      <c r="G49" s="81" t="s">
        <v>397</v>
      </c>
      <c r="H49" s="82" t="s">
        <v>163</v>
      </c>
      <c r="I49" s="90" t="n">
        <v>27</v>
      </c>
      <c r="J49" s="83" t="s">
        <v>156</v>
      </c>
      <c r="K49" s="84" t="n">
        <v>3.65</v>
      </c>
      <c r="L49" s="90" t="n">
        <v>29</v>
      </c>
      <c r="M49" s="83" t="s">
        <v>399</v>
      </c>
      <c r="N49" s="84" t="n">
        <v>27.75</v>
      </c>
      <c r="O49" s="90" t="n">
        <v>27</v>
      </c>
      <c r="P49" s="85" t="n">
        <v>83</v>
      </c>
    </row>
    <row r="50" customFormat="false" ht="12.6" hidden="false" customHeight="true" outlineLevel="0" collapsed="false">
      <c r="A50" s="72" t="n">
        <v>48</v>
      </c>
      <c r="B50" s="91" t="s">
        <v>573</v>
      </c>
      <c r="C50" s="92" t="s">
        <v>574</v>
      </c>
      <c r="D50" s="93" t="n">
        <v>1230454</v>
      </c>
      <c r="E50" s="94" t="n">
        <v>2000</v>
      </c>
      <c r="F50" s="95" t="s">
        <v>20</v>
      </c>
      <c r="G50" s="81" t="s">
        <v>397</v>
      </c>
      <c r="H50" s="82" t="s">
        <v>206</v>
      </c>
      <c r="I50" s="90" t="n">
        <v>20</v>
      </c>
      <c r="J50" s="83" t="s">
        <v>156</v>
      </c>
      <c r="K50" s="84" t="n">
        <v>3.28</v>
      </c>
      <c r="L50" s="90" t="n">
        <v>24</v>
      </c>
      <c r="M50" s="96" t="s">
        <v>399</v>
      </c>
      <c r="N50" s="97" t="n">
        <v>41.47</v>
      </c>
      <c r="O50" s="90" t="n">
        <v>34</v>
      </c>
      <c r="P50" s="85" t="n">
        <v>78</v>
      </c>
    </row>
    <row r="51" customFormat="false" ht="12.6" hidden="false" customHeight="true" outlineLevel="0" collapsed="false">
      <c r="A51" s="72" t="n">
        <v>49</v>
      </c>
      <c r="B51" s="86" t="s">
        <v>575</v>
      </c>
      <c r="C51" s="87" t="s">
        <v>353</v>
      </c>
      <c r="D51" s="82" t="n">
        <v>1307601</v>
      </c>
      <c r="E51" s="88" t="n">
        <v>2001</v>
      </c>
      <c r="F51" s="89" t="s">
        <v>20</v>
      </c>
      <c r="G51" s="81" t="s">
        <v>397</v>
      </c>
      <c r="H51" s="82" t="s">
        <v>240</v>
      </c>
      <c r="I51" s="90" t="n">
        <v>14</v>
      </c>
      <c r="J51" s="83" t="s">
        <v>156</v>
      </c>
      <c r="K51" s="84" t="n">
        <v>3.06</v>
      </c>
      <c r="L51" s="90" t="n">
        <v>20</v>
      </c>
      <c r="M51" s="83" t="s">
        <v>399</v>
      </c>
      <c r="N51" s="84" t="n">
        <v>26.83</v>
      </c>
      <c r="O51" s="90" t="n">
        <v>26</v>
      </c>
      <c r="P51" s="85" t="n">
        <v>60</v>
      </c>
    </row>
    <row r="52" customFormat="false" ht="12.6" hidden="false" customHeight="true" outlineLevel="0" collapsed="false">
      <c r="A52" s="72" t="n">
        <v>50</v>
      </c>
      <c r="B52" s="86" t="s">
        <v>576</v>
      </c>
      <c r="C52" s="87" t="s">
        <v>577</v>
      </c>
      <c r="D52" s="82" t="n">
        <v>1225958</v>
      </c>
      <c r="E52" s="88" t="n">
        <v>2000</v>
      </c>
      <c r="F52" s="89" t="s">
        <v>20</v>
      </c>
      <c r="G52" s="81" t="s">
        <v>397</v>
      </c>
      <c r="H52" s="82" t="s">
        <v>182</v>
      </c>
      <c r="I52" s="90" t="n">
        <v>28</v>
      </c>
      <c r="J52" s="83" t="s">
        <v>156</v>
      </c>
      <c r="K52" s="84" t="n">
        <v>3.48</v>
      </c>
      <c r="L52" s="90" t="n">
        <v>26</v>
      </c>
      <c r="M52" s="83" t="s">
        <v>399</v>
      </c>
      <c r="N52" s="84" t="n">
        <v>27.03</v>
      </c>
      <c r="O52" s="90" t="n">
        <v>26</v>
      </c>
      <c r="P52" s="85" t="n">
        <v>80</v>
      </c>
    </row>
    <row r="53" customFormat="false" ht="12.6" hidden="false" customHeight="true" outlineLevel="0" collapsed="false">
      <c r="A53" s="72" t="n">
        <v>51</v>
      </c>
      <c r="B53" s="86" t="s">
        <v>578</v>
      </c>
      <c r="C53" s="87" t="s">
        <v>344</v>
      </c>
      <c r="D53" s="82" t="n">
        <v>1305019</v>
      </c>
      <c r="E53" s="88" t="n">
        <v>2000</v>
      </c>
      <c r="F53" s="89" t="s">
        <v>20</v>
      </c>
      <c r="G53" s="81" t="s">
        <v>397</v>
      </c>
      <c r="H53" s="82" t="s">
        <v>187</v>
      </c>
      <c r="I53" s="90" t="n">
        <v>15</v>
      </c>
      <c r="J53" s="83" t="s">
        <v>156</v>
      </c>
      <c r="K53" s="84" t="n">
        <v>2.86</v>
      </c>
      <c r="L53" s="90" t="n">
        <v>17</v>
      </c>
      <c r="M53" s="83" t="s">
        <v>399</v>
      </c>
      <c r="N53" s="84" t="n">
        <v>15.95</v>
      </c>
      <c r="O53" s="90" t="n">
        <v>15</v>
      </c>
      <c r="P53" s="85" t="n">
        <v>47</v>
      </c>
    </row>
    <row r="54" customFormat="false" ht="12.6" hidden="false" customHeight="true" outlineLevel="0" collapsed="false">
      <c r="A54" s="72" t="n">
        <v>52</v>
      </c>
      <c r="B54" s="86" t="s">
        <v>579</v>
      </c>
      <c r="C54" s="87" t="s">
        <v>580</v>
      </c>
      <c r="D54" s="82" t="n">
        <v>1307624</v>
      </c>
      <c r="E54" s="88" t="n">
        <v>2001</v>
      </c>
      <c r="F54" s="89" t="s">
        <v>20</v>
      </c>
      <c r="G54" s="81" t="s">
        <v>404</v>
      </c>
      <c r="H54" s="82" t="s">
        <v>581</v>
      </c>
      <c r="I54" s="90" t="n">
        <v>19</v>
      </c>
      <c r="J54" s="83" t="s">
        <v>156</v>
      </c>
      <c r="K54" s="82" t="n">
        <v>3.02</v>
      </c>
      <c r="L54" s="90" t="n">
        <v>20</v>
      </c>
      <c r="M54" s="83" t="s">
        <v>399</v>
      </c>
      <c r="N54" s="84" t="n">
        <v>13.97</v>
      </c>
      <c r="O54" s="90" t="n">
        <v>13</v>
      </c>
      <c r="P54" s="85" t="n">
        <v>52</v>
      </c>
    </row>
    <row r="55" customFormat="false" ht="12.6" hidden="false" customHeight="true" outlineLevel="0" collapsed="false">
      <c r="A55" s="72" t="n">
        <v>53</v>
      </c>
      <c r="B55" s="86" t="s">
        <v>360</v>
      </c>
      <c r="C55" s="87" t="s">
        <v>582</v>
      </c>
      <c r="D55" s="82" t="n">
        <v>1195898</v>
      </c>
      <c r="E55" s="88" t="n">
        <v>2000</v>
      </c>
      <c r="F55" s="89" t="s">
        <v>20</v>
      </c>
      <c r="G55" s="81" t="s">
        <v>397</v>
      </c>
      <c r="H55" s="82" t="s">
        <v>175</v>
      </c>
      <c r="I55" s="90" t="n">
        <v>24</v>
      </c>
      <c r="J55" s="83" t="s">
        <v>156</v>
      </c>
      <c r="K55" s="84" t="n">
        <v>3.14</v>
      </c>
      <c r="L55" s="90" t="n">
        <v>22</v>
      </c>
      <c r="M55" s="83" t="s">
        <v>399</v>
      </c>
      <c r="N55" s="84" t="n">
        <v>27.96</v>
      </c>
      <c r="O55" s="90" t="n">
        <v>27</v>
      </c>
      <c r="P55" s="85" t="n">
        <v>73</v>
      </c>
    </row>
    <row r="56" customFormat="false" ht="12.6" hidden="false" customHeight="true" outlineLevel="0" collapsed="false">
      <c r="A56" s="72" t="n">
        <v>54</v>
      </c>
      <c r="B56" s="91" t="s">
        <v>583</v>
      </c>
      <c r="C56" s="92" t="s">
        <v>584</v>
      </c>
      <c r="D56" s="93" t="n">
        <v>1256831</v>
      </c>
      <c r="E56" s="94" t="n">
        <v>1999</v>
      </c>
      <c r="F56" s="95" t="s">
        <v>20</v>
      </c>
      <c r="G56" s="150" t="s">
        <v>404</v>
      </c>
      <c r="H56" s="93" t="s">
        <v>227</v>
      </c>
      <c r="I56" s="90" t="n">
        <v>32</v>
      </c>
      <c r="J56" s="83" t="s">
        <v>156</v>
      </c>
      <c r="K56" s="84" t="n">
        <v>4.04</v>
      </c>
      <c r="L56" s="90" t="n">
        <v>33</v>
      </c>
      <c r="M56" s="83" t="s">
        <v>399</v>
      </c>
      <c r="N56" s="84" t="n">
        <v>33.47</v>
      </c>
      <c r="O56" s="90" t="n">
        <v>30</v>
      </c>
      <c r="P56" s="98" t="n">
        <v>95</v>
      </c>
    </row>
    <row r="57" customFormat="false" ht="12.6" hidden="false" customHeight="true" outlineLevel="0" collapsed="false">
      <c r="A57" s="72" t="n">
        <v>55</v>
      </c>
      <c r="B57" s="91" t="s">
        <v>585</v>
      </c>
      <c r="C57" s="92" t="s">
        <v>586</v>
      </c>
      <c r="D57" s="93" t="n">
        <v>1139893</v>
      </c>
      <c r="E57" s="94" t="n">
        <v>1999</v>
      </c>
      <c r="F57" s="95" t="s">
        <v>20</v>
      </c>
      <c r="G57" s="150" t="s">
        <v>397</v>
      </c>
      <c r="H57" s="93" t="s">
        <v>169</v>
      </c>
      <c r="I57" s="90" t="n">
        <v>32</v>
      </c>
      <c r="J57" s="96" t="s">
        <v>156</v>
      </c>
      <c r="K57" s="97" t="n">
        <v>4.25</v>
      </c>
      <c r="L57" s="90" t="n">
        <v>35</v>
      </c>
      <c r="M57" s="83" t="s">
        <v>399</v>
      </c>
      <c r="N57" s="84" t="n">
        <v>23.66</v>
      </c>
      <c r="O57" s="90" t="n">
        <v>23</v>
      </c>
      <c r="P57" s="85" t="n">
        <v>90</v>
      </c>
    </row>
    <row r="58" customFormat="false" ht="12.6" hidden="false" customHeight="true" outlineLevel="0" collapsed="false">
      <c r="A58" s="72" t="n">
        <v>56</v>
      </c>
      <c r="B58" s="86" t="s">
        <v>587</v>
      </c>
      <c r="C58" s="87" t="s">
        <v>505</v>
      </c>
      <c r="D58" s="82" t="n">
        <v>1259378</v>
      </c>
      <c r="E58" s="88" t="n">
        <v>2000</v>
      </c>
      <c r="F58" s="89" t="s">
        <v>20</v>
      </c>
      <c r="G58" s="81" t="s">
        <v>397</v>
      </c>
      <c r="H58" s="82" t="s">
        <v>292</v>
      </c>
      <c r="I58" s="90" t="n">
        <v>26</v>
      </c>
      <c r="J58" s="83" t="s">
        <v>156</v>
      </c>
      <c r="K58" s="84" t="n">
        <v>3.3</v>
      </c>
      <c r="L58" s="90" t="n">
        <v>24</v>
      </c>
      <c r="M58" s="83" t="s">
        <v>399</v>
      </c>
      <c r="N58" s="84" t="n">
        <v>18.3</v>
      </c>
      <c r="O58" s="90" t="n">
        <v>18</v>
      </c>
      <c r="P58" s="85" t="n">
        <v>68</v>
      </c>
    </row>
    <row r="59" customFormat="false" ht="12.6" hidden="false" customHeight="true" outlineLevel="0" collapsed="false">
      <c r="A59" s="72" t="n">
        <v>57</v>
      </c>
      <c r="B59" s="86" t="s">
        <v>588</v>
      </c>
      <c r="C59" s="87" t="s">
        <v>589</v>
      </c>
      <c r="D59" s="82" t="n">
        <v>1259384</v>
      </c>
      <c r="E59" s="88" t="n">
        <v>2000</v>
      </c>
      <c r="F59" s="89" t="s">
        <v>20</v>
      </c>
      <c r="G59" s="81" t="s">
        <v>397</v>
      </c>
      <c r="H59" s="82" t="s">
        <v>263</v>
      </c>
      <c r="I59" s="90" t="n">
        <v>22</v>
      </c>
      <c r="J59" s="83" t="s">
        <v>156</v>
      </c>
      <c r="K59" s="84" t="n">
        <v>3.41</v>
      </c>
      <c r="L59" s="90" t="n">
        <v>25</v>
      </c>
      <c r="M59" s="83" t="s">
        <v>399</v>
      </c>
      <c r="N59" s="84" t="n">
        <v>26.88</v>
      </c>
      <c r="O59" s="90" t="n">
        <v>26</v>
      </c>
      <c r="P59" s="85" t="n">
        <v>73</v>
      </c>
    </row>
    <row r="60" customFormat="false" ht="12.6" hidden="false" customHeight="true" outlineLevel="0" collapsed="false">
      <c r="A60" s="72" t="n">
        <v>58</v>
      </c>
      <c r="B60" s="86" t="s">
        <v>590</v>
      </c>
      <c r="C60" s="87" t="s">
        <v>591</v>
      </c>
      <c r="D60" s="82" t="n">
        <v>1079438</v>
      </c>
      <c r="E60" s="88" t="n">
        <v>2000</v>
      </c>
      <c r="F60" s="89" t="s">
        <v>20</v>
      </c>
      <c r="G60" s="81" t="s">
        <v>404</v>
      </c>
      <c r="H60" s="82" t="s">
        <v>192</v>
      </c>
      <c r="I60" s="90" t="n">
        <v>26</v>
      </c>
      <c r="J60" s="83" t="s">
        <v>156</v>
      </c>
      <c r="K60" s="84" t="n">
        <v>3.8</v>
      </c>
      <c r="L60" s="90" t="n">
        <v>31</v>
      </c>
      <c r="M60" s="83" t="s">
        <v>399</v>
      </c>
      <c r="N60" s="84" t="n">
        <v>29.21</v>
      </c>
      <c r="O60" s="90" t="n">
        <v>28</v>
      </c>
      <c r="P60" s="85" t="n">
        <v>85</v>
      </c>
    </row>
    <row r="61" customFormat="false" ht="12.6" hidden="false" customHeight="true" outlineLevel="0" collapsed="false">
      <c r="A61" s="72" t="n">
        <v>59</v>
      </c>
      <c r="B61" s="86" t="s">
        <v>592</v>
      </c>
      <c r="C61" s="87" t="s">
        <v>593</v>
      </c>
      <c r="D61" s="82" t="n">
        <v>1020018</v>
      </c>
      <c r="E61" s="88" t="n">
        <v>1999</v>
      </c>
      <c r="F61" s="89" t="s">
        <v>20</v>
      </c>
      <c r="G61" s="81" t="s">
        <v>397</v>
      </c>
      <c r="H61" s="82" t="s">
        <v>266</v>
      </c>
      <c r="I61" s="90" t="n">
        <v>23</v>
      </c>
      <c r="J61" s="83" t="s">
        <v>156</v>
      </c>
      <c r="K61" s="84" t="n">
        <v>2.38</v>
      </c>
      <c r="L61" s="90" t="n">
        <v>9</v>
      </c>
      <c r="M61" s="83" t="s">
        <v>399</v>
      </c>
      <c r="N61" s="84" t="n">
        <v>19.64</v>
      </c>
      <c r="O61" s="90" t="n">
        <v>19</v>
      </c>
      <c r="P61" s="85" t="n">
        <v>51</v>
      </c>
    </row>
    <row r="62" customFormat="false" ht="12.6" hidden="false" customHeight="true" outlineLevel="0" collapsed="false">
      <c r="A62" s="72" t="n">
        <v>60</v>
      </c>
      <c r="B62" s="99" t="s">
        <v>594</v>
      </c>
      <c r="C62" s="100" t="s">
        <v>353</v>
      </c>
      <c r="D62" s="101" t="n">
        <v>1020019</v>
      </c>
      <c r="E62" s="102" t="n">
        <v>1999</v>
      </c>
      <c r="F62" s="103" t="s">
        <v>20</v>
      </c>
      <c r="G62" s="104" t="s">
        <v>397</v>
      </c>
      <c r="H62" s="101" t="s">
        <v>175</v>
      </c>
      <c r="I62" s="105" t="n">
        <v>24</v>
      </c>
      <c r="J62" s="104" t="s">
        <v>156</v>
      </c>
      <c r="K62" s="106" t="n">
        <v>3.71</v>
      </c>
      <c r="L62" s="105" t="n">
        <v>30</v>
      </c>
      <c r="M62" s="104" t="s">
        <v>399</v>
      </c>
      <c r="N62" s="106" t="n">
        <v>31.84</v>
      </c>
      <c r="O62" s="105" t="n">
        <v>29</v>
      </c>
      <c r="P62" s="107" t="n">
        <v>83</v>
      </c>
    </row>
    <row r="63" customFormat="false" ht="12.6" hidden="false" customHeight="true" outlineLevel="0" collapsed="false">
      <c r="A63" s="72" t="n">
        <v>61</v>
      </c>
      <c r="B63" s="108" t="s">
        <v>595</v>
      </c>
      <c r="C63" s="109" t="s">
        <v>596</v>
      </c>
      <c r="D63" s="110" t="n">
        <v>1226656</v>
      </c>
      <c r="E63" s="111" t="n">
        <v>2001</v>
      </c>
      <c r="F63" s="112" t="s">
        <v>22</v>
      </c>
      <c r="G63" s="149" t="s">
        <v>397</v>
      </c>
      <c r="H63" s="110" t="s">
        <v>230</v>
      </c>
      <c r="I63" s="114" t="n">
        <v>18</v>
      </c>
      <c r="J63" s="113" t="s">
        <v>156</v>
      </c>
      <c r="K63" s="115" t="n">
        <v>3.49</v>
      </c>
      <c r="L63" s="114" t="n">
        <v>27</v>
      </c>
      <c r="M63" s="113" t="s">
        <v>399</v>
      </c>
      <c r="N63" s="115" t="n">
        <v>25.95</v>
      </c>
      <c r="O63" s="114" t="n">
        <v>25</v>
      </c>
      <c r="P63" s="72" t="n">
        <v>70</v>
      </c>
    </row>
    <row r="64" customFormat="false" ht="12.6" hidden="false" customHeight="true" outlineLevel="0" collapsed="false">
      <c r="A64" s="72" t="n">
        <v>62</v>
      </c>
      <c r="B64" s="86" t="s">
        <v>597</v>
      </c>
      <c r="C64" s="87" t="s">
        <v>598</v>
      </c>
      <c r="D64" s="82" t="n">
        <v>1198180</v>
      </c>
      <c r="E64" s="88" t="n">
        <v>2001</v>
      </c>
      <c r="F64" s="89" t="s">
        <v>22</v>
      </c>
      <c r="G64" s="81" t="s">
        <v>397</v>
      </c>
      <c r="H64" s="82" t="s">
        <v>230</v>
      </c>
      <c r="I64" s="90" t="n">
        <v>18</v>
      </c>
      <c r="J64" s="83" t="s">
        <v>156</v>
      </c>
      <c r="K64" s="84" t="n">
        <v>3.12</v>
      </c>
      <c r="L64" s="90" t="n">
        <v>21</v>
      </c>
      <c r="M64" s="83" t="s">
        <v>399</v>
      </c>
      <c r="N64" s="84" t="n">
        <v>15.96</v>
      </c>
      <c r="O64" s="90" t="n">
        <v>15</v>
      </c>
      <c r="P64" s="85" t="n">
        <v>54</v>
      </c>
    </row>
    <row r="65" customFormat="false" ht="12.6" hidden="false" customHeight="true" outlineLevel="0" collapsed="false">
      <c r="A65" s="72" t="n">
        <v>63</v>
      </c>
      <c r="B65" s="86" t="s">
        <v>599</v>
      </c>
      <c r="C65" s="87" t="s">
        <v>298</v>
      </c>
      <c r="D65" s="82" t="n">
        <v>1295178</v>
      </c>
      <c r="E65" s="88" t="n">
        <v>2000</v>
      </c>
      <c r="F65" s="89" t="s">
        <v>22</v>
      </c>
      <c r="G65" s="81" t="s">
        <v>397</v>
      </c>
      <c r="H65" s="82" t="s">
        <v>224</v>
      </c>
      <c r="I65" s="90" t="n">
        <v>19</v>
      </c>
      <c r="J65" s="83" t="s">
        <v>156</v>
      </c>
      <c r="K65" s="84" t="n">
        <v>2.96</v>
      </c>
      <c r="L65" s="90" t="n">
        <v>19</v>
      </c>
      <c r="M65" s="83" t="s">
        <v>399</v>
      </c>
      <c r="N65" s="84" t="n">
        <v>23.92</v>
      </c>
      <c r="O65" s="90" t="n">
        <v>23</v>
      </c>
      <c r="P65" s="85" t="n">
        <v>61</v>
      </c>
    </row>
    <row r="66" customFormat="false" ht="12.6" hidden="false" customHeight="true" outlineLevel="0" collapsed="false">
      <c r="A66" s="72" t="n">
        <v>64</v>
      </c>
      <c r="B66" s="86" t="s">
        <v>599</v>
      </c>
      <c r="C66" s="87" t="s">
        <v>505</v>
      </c>
      <c r="D66" s="82" t="n">
        <v>1295181</v>
      </c>
      <c r="E66" s="88" t="n">
        <v>2000</v>
      </c>
      <c r="F66" s="89" t="s">
        <v>22</v>
      </c>
      <c r="G66" s="81" t="s">
        <v>397</v>
      </c>
      <c r="H66" s="82" t="s">
        <v>299</v>
      </c>
      <c r="I66" s="90" t="n">
        <v>16</v>
      </c>
      <c r="J66" s="83" t="s">
        <v>156</v>
      </c>
      <c r="K66" s="84" t="n">
        <v>2.98</v>
      </c>
      <c r="L66" s="90" t="n">
        <v>19</v>
      </c>
      <c r="M66" s="83" t="s">
        <v>399</v>
      </c>
      <c r="N66" s="84" t="n">
        <v>21.71</v>
      </c>
      <c r="O66" s="90" t="n">
        <v>21</v>
      </c>
      <c r="P66" s="85" t="n">
        <v>56</v>
      </c>
    </row>
    <row r="67" customFormat="false" ht="12.6" hidden="false" customHeight="true" outlineLevel="0" collapsed="false">
      <c r="A67" s="72" t="n">
        <v>65</v>
      </c>
      <c r="B67" s="86" t="s">
        <v>600</v>
      </c>
      <c r="C67" s="87" t="s">
        <v>526</v>
      </c>
      <c r="D67" s="82" t="n">
        <v>337684</v>
      </c>
      <c r="E67" s="88" t="n">
        <v>2001</v>
      </c>
      <c r="F67" s="89" t="s">
        <v>22</v>
      </c>
      <c r="G67" s="81" t="s">
        <v>404</v>
      </c>
      <c r="H67" s="82" t="s">
        <v>601</v>
      </c>
      <c r="I67" s="90" t="n">
        <v>2</v>
      </c>
      <c r="J67" s="83" t="s">
        <v>156</v>
      </c>
      <c r="K67" s="82" t="n">
        <v>3.12</v>
      </c>
      <c r="L67" s="90" t="n">
        <v>21</v>
      </c>
      <c r="M67" s="83" t="s">
        <v>399</v>
      </c>
      <c r="N67" s="84" t="n">
        <v>11.47</v>
      </c>
      <c r="O67" s="90" t="n">
        <v>11</v>
      </c>
      <c r="P67" s="85" t="n">
        <v>34</v>
      </c>
    </row>
    <row r="68" customFormat="false" ht="12.6" hidden="false" customHeight="true" outlineLevel="0" collapsed="false">
      <c r="A68" s="72" t="n">
        <v>66</v>
      </c>
      <c r="B68" s="86" t="s">
        <v>602</v>
      </c>
      <c r="C68" s="87" t="s">
        <v>603</v>
      </c>
      <c r="D68" s="82" t="n">
        <v>1226694</v>
      </c>
      <c r="E68" s="88" t="n">
        <v>2001</v>
      </c>
      <c r="F68" s="89" t="s">
        <v>22</v>
      </c>
      <c r="G68" s="81" t="s">
        <v>397</v>
      </c>
      <c r="H68" s="82" t="s">
        <v>492</v>
      </c>
      <c r="I68" s="90" t="n">
        <v>6</v>
      </c>
      <c r="J68" s="83" t="s">
        <v>156</v>
      </c>
      <c r="K68" s="84" t="n">
        <v>2.58</v>
      </c>
      <c r="L68" s="90" t="n">
        <v>12</v>
      </c>
      <c r="M68" s="83" t="s">
        <v>399</v>
      </c>
      <c r="N68" s="84" t="n">
        <v>21.7</v>
      </c>
      <c r="O68" s="90" t="n">
        <v>21</v>
      </c>
      <c r="P68" s="85" t="n">
        <v>39</v>
      </c>
    </row>
    <row r="69" customFormat="false" ht="12.6" hidden="false" customHeight="true" outlineLevel="0" collapsed="false">
      <c r="A69" s="72" t="n">
        <v>67</v>
      </c>
      <c r="B69" s="86" t="s">
        <v>604</v>
      </c>
      <c r="C69" s="87" t="s">
        <v>605</v>
      </c>
      <c r="D69" s="82" t="n">
        <v>1296621</v>
      </c>
      <c r="E69" s="88" t="n">
        <v>2001</v>
      </c>
      <c r="F69" s="89" t="s">
        <v>22</v>
      </c>
      <c r="G69" s="81" t="s">
        <v>397</v>
      </c>
      <c r="H69" s="82" t="s">
        <v>398</v>
      </c>
      <c r="I69" s="90" t="n">
        <v>2</v>
      </c>
      <c r="J69" s="83" t="s">
        <v>156</v>
      </c>
      <c r="K69" s="84" t="n">
        <v>2.57</v>
      </c>
      <c r="L69" s="90" t="n">
        <v>12</v>
      </c>
      <c r="M69" s="83" t="s">
        <v>399</v>
      </c>
      <c r="N69" s="84" t="n">
        <v>13.99</v>
      </c>
      <c r="O69" s="90" t="n">
        <v>13</v>
      </c>
      <c r="P69" s="85" t="n">
        <v>27</v>
      </c>
    </row>
    <row r="70" customFormat="false" ht="12.6" hidden="false" customHeight="true" outlineLevel="0" collapsed="false">
      <c r="A70" s="72" t="n">
        <v>68</v>
      </c>
      <c r="B70" s="86" t="s">
        <v>606</v>
      </c>
      <c r="C70" s="87" t="s">
        <v>607</v>
      </c>
      <c r="D70" s="82" t="n">
        <v>1115496</v>
      </c>
      <c r="E70" s="88" t="n">
        <v>1999</v>
      </c>
      <c r="F70" s="89" t="s">
        <v>22</v>
      </c>
      <c r="G70" s="81" t="s">
        <v>397</v>
      </c>
      <c r="H70" s="82" t="s">
        <v>266</v>
      </c>
      <c r="I70" s="90" t="n">
        <v>23</v>
      </c>
      <c r="J70" s="83" t="s">
        <v>156</v>
      </c>
      <c r="K70" s="84" t="n">
        <v>3.56</v>
      </c>
      <c r="L70" s="90" t="n">
        <v>28</v>
      </c>
      <c r="M70" s="83" t="s">
        <v>399</v>
      </c>
      <c r="N70" s="84" t="n">
        <v>24.21</v>
      </c>
      <c r="O70" s="90" t="n">
        <v>24</v>
      </c>
      <c r="P70" s="85" t="n">
        <v>75</v>
      </c>
    </row>
    <row r="71" customFormat="false" ht="12.6" hidden="false" customHeight="true" outlineLevel="0" collapsed="false">
      <c r="A71" s="72" t="n">
        <v>69</v>
      </c>
      <c r="B71" s="86" t="s">
        <v>608</v>
      </c>
      <c r="C71" s="87" t="s">
        <v>289</v>
      </c>
      <c r="D71" s="82" t="n">
        <v>1297903</v>
      </c>
      <c r="E71" s="88" t="n">
        <v>2001</v>
      </c>
      <c r="F71" s="89" t="s">
        <v>22</v>
      </c>
      <c r="G71" s="81" t="s">
        <v>397</v>
      </c>
      <c r="H71" s="82" t="s">
        <v>493</v>
      </c>
      <c r="I71" s="90" t="n">
        <v>10</v>
      </c>
      <c r="J71" s="83" t="s">
        <v>156</v>
      </c>
      <c r="K71" s="84" t="n">
        <v>2.73</v>
      </c>
      <c r="L71" s="90" t="n">
        <v>15</v>
      </c>
      <c r="M71" s="83" t="s">
        <v>399</v>
      </c>
      <c r="N71" s="84" t="n">
        <v>25.5</v>
      </c>
      <c r="O71" s="90" t="n">
        <v>25</v>
      </c>
      <c r="P71" s="85" t="n">
        <v>50</v>
      </c>
    </row>
    <row r="72" customFormat="false" ht="12.6" hidden="false" customHeight="true" outlineLevel="0" collapsed="false">
      <c r="A72" s="72" t="n">
        <v>70</v>
      </c>
      <c r="B72" s="86" t="s">
        <v>609</v>
      </c>
      <c r="C72" s="87" t="s">
        <v>610</v>
      </c>
      <c r="D72" s="82" t="n">
        <v>1297871</v>
      </c>
      <c r="E72" s="88" t="n">
        <v>2001</v>
      </c>
      <c r="F72" s="89" t="s">
        <v>22</v>
      </c>
      <c r="G72" s="81" t="s">
        <v>397</v>
      </c>
      <c r="H72" s="82" t="s">
        <v>398</v>
      </c>
      <c r="I72" s="90" t="n">
        <v>2</v>
      </c>
      <c r="J72" s="83" t="s">
        <v>156</v>
      </c>
      <c r="K72" s="84" t="n">
        <v>2.33</v>
      </c>
      <c r="L72" s="90" t="n">
        <v>8</v>
      </c>
      <c r="M72" s="83" t="s">
        <v>399</v>
      </c>
      <c r="N72" s="84" t="n">
        <v>18.34</v>
      </c>
      <c r="O72" s="90" t="n">
        <v>18</v>
      </c>
      <c r="P72" s="85" t="n">
        <v>28</v>
      </c>
    </row>
    <row r="73" customFormat="false" ht="12.6" hidden="false" customHeight="true" outlineLevel="0" collapsed="false">
      <c r="A73" s="72" t="n">
        <v>71</v>
      </c>
      <c r="B73" s="86" t="s">
        <v>241</v>
      </c>
      <c r="C73" s="87" t="s">
        <v>552</v>
      </c>
      <c r="D73" s="82" t="n">
        <v>1310007</v>
      </c>
      <c r="E73" s="88" t="n">
        <v>2001</v>
      </c>
      <c r="F73" s="89" t="s">
        <v>22</v>
      </c>
      <c r="G73" s="81" t="s">
        <v>397</v>
      </c>
      <c r="H73" s="82" t="s">
        <v>230</v>
      </c>
      <c r="I73" s="90" t="n">
        <v>18</v>
      </c>
      <c r="J73" s="83" t="s">
        <v>156</v>
      </c>
      <c r="K73" s="84" t="n">
        <v>3.23</v>
      </c>
      <c r="L73" s="90" t="n">
        <v>23</v>
      </c>
      <c r="M73" s="83" t="s">
        <v>399</v>
      </c>
      <c r="N73" s="84" t="n">
        <v>26.52</v>
      </c>
      <c r="O73" s="90" t="n">
        <v>26</v>
      </c>
      <c r="P73" s="85" t="n">
        <v>67</v>
      </c>
    </row>
    <row r="74" customFormat="false" ht="12.6" hidden="false" customHeight="true" outlineLevel="0" collapsed="false">
      <c r="A74" s="72" t="n">
        <v>72</v>
      </c>
      <c r="B74" s="86" t="s">
        <v>611</v>
      </c>
      <c r="C74" s="87" t="s">
        <v>522</v>
      </c>
      <c r="D74" s="82" t="n">
        <v>1297861</v>
      </c>
      <c r="E74" s="88" t="n">
        <v>2001</v>
      </c>
      <c r="F74" s="89" t="s">
        <v>22</v>
      </c>
      <c r="G74" s="81" t="s">
        <v>397</v>
      </c>
      <c r="H74" s="82" t="s">
        <v>612</v>
      </c>
      <c r="I74" s="90" t="n">
        <v>1</v>
      </c>
      <c r="J74" s="83" t="s">
        <v>156</v>
      </c>
      <c r="K74" s="84" t="n">
        <v>2.06</v>
      </c>
      <c r="L74" s="90" t="n">
        <v>4</v>
      </c>
      <c r="M74" s="83" t="s">
        <v>399</v>
      </c>
      <c r="N74" s="84" t="n">
        <v>12.7</v>
      </c>
      <c r="O74" s="90" t="n">
        <v>12</v>
      </c>
      <c r="P74" s="85" t="n">
        <v>17</v>
      </c>
    </row>
    <row r="75" customFormat="false" ht="12.6" hidden="false" customHeight="true" outlineLevel="0" collapsed="false">
      <c r="A75" s="72" t="n">
        <v>73</v>
      </c>
      <c r="B75" s="86" t="s">
        <v>613</v>
      </c>
      <c r="C75" s="87" t="s">
        <v>614</v>
      </c>
      <c r="D75" s="82" t="n">
        <v>1187966</v>
      </c>
      <c r="E75" s="88" t="n">
        <v>2000</v>
      </c>
      <c r="F75" s="89" t="s">
        <v>22</v>
      </c>
      <c r="G75" s="81" t="s">
        <v>397</v>
      </c>
      <c r="H75" s="151" t="s">
        <v>266</v>
      </c>
      <c r="I75" s="152" t="n">
        <v>23</v>
      </c>
      <c r="J75" s="83" t="s">
        <v>156</v>
      </c>
      <c r="K75" s="153" t="n">
        <v>3.53</v>
      </c>
      <c r="L75" s="152" t="n">
        <v>27</v>
      </c>
      <c r="M75" s="83" t="s">
        <v>399</v>
      </c>
      <c r="N75" s="153" t="n">
        <v>26.26</v>
      </c>
      <c r="O75" s="152" t="n">
        <v>26</v>
      </c>
      <c r="P75" s="154" t="n">
        <v>76</v>
      </c>
    </row>
    <row r="76" customFormat="false" ht="12.6" hidden="false" customHeight="true" outlineLevel="0" collapsed="false">
      <c r="A76" s="72" t="n">
        <v>74</v>
      </c>
      <c r="B76" s="86" t="s">
        <v>615</v>
      </c>
      <c r="C76" s="87" t="s">
        <v>616</v>
      </c>
      <c r="D76" s="82" t="n">
        <v>1299585</v>
      </c>
      <c r="E76" s="88" t="n">
        <v>2001</v>
      </c>
      <c r="F76" s="89" t="s">
        <v>22</v>
      </c>
      <c r="G76" s="81" t="s">
        <v>397</v>
      </c>
      <c r="H76" s="151" t="s">
        <v>335</v>
      </c>
      <c r="I76" s="152" t="n">
        <v>7</v>
      </c>
      <c r="J76" s="83" t="s">
        <v>156</v>
      </c>
      <c r="K76" s="153" t="n">
        <v>2.64</v>
      </c>
      <c r="L76" s="152" t="n">
        <v>14</v>
      </c>
      <c r="M76" s="83" t="s">
        <v>399</v>
      </c>
      <c r="N76" s="153" t="n">
        <v>14.17</v>
      </c>
      <c r="O76" s="152" t="n">
        <v>14</v>
      </c>
      <c r="P76" s="154" t="n">
        <v>35</v>
      </c>
    </row>
    <row r="77" customFormat="false" ht="12.6" hidden="false" customHeight="true" outlineLevel="0" collapsed="false">
      <c r="A77" s="72" t="n">
        <v>75</v>
      </c>
      <c r="B77" s="99" t="s">
        <v>617</v>
      </c>
      <c r="C77" s="100" t="s">
        <v>528</v>
      </c>
      <c r="D77" s="101" t="n">
        <v>1226605</v>
      </c>
      <c r="E77" s="102" t="n">
        <v>2001</v>
      </c>
      <c r="F77" s="103" t="s">
        <v>22</v>
      </c>
      <c r="G77" s="104" t="s">
        <v>397</v>
      </c>
      <c r="H77" s="101" t="s">
        <v>187</v>
      </c>
      <c r="I77" s="105" t="n">
        <v>15</v>
      </c>
      <c r="J77" s="104" t="s">
        <v>156</v>
      </c>
      <c r="K77" s="106" t="n">
        <v>2.99</v>
      </c>
      <c r="L77" s="105" t="n">
        <v>19</v>
      </c>
      <c r="M77" s="104" t="s">
        <v>399</v>
      </c>
      <c r="N77" s="106" t="n">
        <v>22.85</v>
      </c>
      <c r="O77" s="105" t="n">
        <v>22</v>
      </c>
      <c r="P77" s="107" t="n">
        <v>56</v>
      </c>
    </row>
    <row r="78" customFormat="false" ht="12.6" hidden="false" customHeight="true" outlineLevel="0" collapsed="false">
      <c r="A78" s="72" t="n">
        <v>76</v>
      </c>
      <c r="B78" s="108" t="s">
        <v>618</v>
      </c>
      <c r="C78" s="109" t="s">
        <v>619</v>
      </c>
      <c r="D78" s="110" t="n">
        <v>1320544</v>
      </c>
      <c r="E78" s="111" t="n">
        <v>2000</v>
      </c>
      <c r="F78" s="112" t="s">
        <v>23</v>
      </c>
      <c r="G78" s="149" t="s">
        <v>404</v>
      </c>
      <c r="H78" s="155" t="s">
        <v>335</v>
      </c>
      <c r="I78" s="156" t="n">
        <v>24</v>
      </c>
      <c r="J78" s="113" t="s">
        <v>156</v>
      </c>
      <c r="K78" s="157" t="n">
        <v>2.9</v>
      </c>
      <c r="L78" s="156" t="n">
        <v>18</v>
      </c>
      <c r="M78" s="113" t="s">
        <v>399</v>
      </c>
      <c r="N78" s="157" t="n">
        <v>25.65</v>
      </c>
      <c r="O78" s="156" t="n">
        <v>25</v>
      </c>
      <c r="P78" s="158" t="n">
        <v>67</v>
      </c>
    </row>
    <row r="79" customFormat="false" ht="12.6" hidden="false" customHeight="true" outlineLevel="0" collapsed="false">
      <c r="A79" s="72" t="n">
        <v>77</v>
      </c>
      <c r="B79" s="86" t="s">
        <v>390</v>
      </c>
      <c r="C79" s="87" t="s">
        <v>620</v>
      </c>
      <c r="D79" s="82" t="n">
        <v>1325064</v>
      </c>
      <c r="E79" s="127"/>
      <c r="F79" s="89" t="s">
        <v>23</v>
      </c>
      <c r="G79" s="81" t="s">
        <v>404</v>
      </c>
      <c r="H79" s="151" t="s">
        <v>621</v>
      </c>
      <c r="I79" s="152" t="n">
        <v>9</v>
      </c>
      <c r="J79" s="83" t="s">
        <v>156</v>
      </c>
      <c r="K79" s="151" t="n">
        <v>2.49</v>
      </c>
      <c r="L79" s="152" t="n">
        <v>11</v>
      </c>
      <c r="M79" s="83" t="s">
        <v>399</v>
      </c>
      <c r="N79" s="153" t="n">
        <v>17.3</v>
      </c>
      <c r="O79" s="152" t="n">
        <v>17</v>
      </c>
      <c r="P79" s="154" t="n">
        <v>37</v>
      </c>
    </row>
    <row r="80" customFormat="false" ht="12.6" hidden="false" customHeight="true" outlineLevel="0" collapsed="false">
      <c r="A80" s="72" t="n">
        <v>78</v>
      </c>
      <c r="B80" s="86" t="s">
        <v>622</v>
      </c>
      <c r="C80" s="87" t="s">
        <v>623</v>
      </c>
      <c r="D80" s="82" t="n">
        <v>279922</v>
      </c>
      <c r="E80" s="88" t="n">
        <v>2001</v>
      </c>
      <c r="F80" s="89" t="s">
        <v>256</v>
      </c>
      <c r="G80" s="81" t="s">
        <v>404</v>
      </c>
      <c r="H80" s="151" t="s">
        <v>492</v>
      </c>
      <c r="I80" s="152" t="n">
        <v>23</v>
      </c>
      <c r="J80" s="83" t="s">
        <v>156</v>
      </c>
      <c r="K80" s="151" t="n">
        <v>3.37</v>
      </c>
      <c r="L80" s="152" t="n">
        <v>25</v>
      </c>
      <c r="M80" s="83" t="s">
        <v>399</v>
      </c>
      <c r="N80" s="153" t="n">
        <v>18.33</v>
      </c>
      <c r="O80" s="152" t="n">
        <v>18</v>
      </c>
      <c r="P80" s="154" t="n">
        <v>66</v>
      </c>
    </row>
    <row r="81" customFormat="false" ht="12.6" hidden="false" customHeight="true" outlineLevel="0" collapsed="false">
      <c r="A81" s="72" t="n">
        <v>79</v>
      </c>
      <c r="B81" s="86" t="s">
        <v>393</v>
      </c>
      <c r="C81" s="87" t="s">
        <v>624</v>
      </c>
      <c r="D81" s="82" t="n">
        <v>1092628</v>
      </c>
      <c r="E81" s="88" t="n">
        <v>1999</v>
      </c>
      <c r="F81" s="89" t="s">
        <v>256</v>
      </c>
      <c r="G81" s="81" t="s">
        <v>404</v>
      </c>
      <c r="H81" s="151" t="s">
        <v>245</v>
      </c>
      <c r="I81" s="152" t="n">
        <v>25</v>
      </c>
      <c r="J81" s="83" t="s">
        <v>156</v>
      </c>
      <c r="K81" s="153" t="n">
        <v>3.33</v>
      </c>
      <c r="L81" s="152" t="n">
        <v>24</v>
      </c>
      <c r="M81" s="83" t="s">
        <v>399</v>
      </c>
      <c r="N81" s="153" t="n">
        <v>31.12</v>
      </c>
      <c r="O81" s="152" t="n">
        <v>29</v>
      </c>
      <c r="P81" s="154" t="n">
        <v>78</v>
      </c>
    </row>
    <row r="82" customFormat="false" ht="12.6" hidden="false" customHeight="true" outlineLevel="0" collapsed="false">
      <c r="A82" s="72" t="n">
        <v>80</v>
      </c>
      <c r="B82" s="86" t="s">
        <v>625</v>
      </c>
      <c r="C82" s="87" t="s">
        <v>506</v>
      </c>
      <c r="D82" s="82" t="n">
        <v>1251079</v>
      </c>
      <c r="E82" s="88" t="n">
        <v>2000</v>
      </c>
      <c r="F82" s="89" t="s">
        <v>256</v>
      </c>
      <c r="G82" s="81" t="s">
        <v>397</v>
      </c>
      <c r="H82" s="151" t="s">
        <v>263</v>
      </c>
      <c r="I82" s="152" t="n">
        <v>22</v>
      </c>
      <c r="J82" s="83" t="s">
        <v>156</v>
      </c>
      <c r="K82" s="153" t="n">
        <v>3.44</v>
      </c>
      <c r="L82" s="152" t="n">
        <v>26</v>
      </c>
      <c r="M82" s="83" t="s">
        <v>399</v>
      </c>
      <c r="N82" s="153" t="n">
        <v>25.85</v>
      </c>
      <c r="O82" s="152" t="n">
        <v>25</v>
      </c>
      <c r="P82" s="154" t="n">
        <v>73</v>
      </c>
    </row>
    <row r="83" customFormat="false" ht="12.6" hidden="false" customHeight="true" outlineLevel="0" collapsed="false">
      <c r="A83" s="128" t="n">
        <v>81</v>
      </c>
      <c r="B83" s="129" t="s">
        <v>626</v>
      </c>
      <c r="C83" s="130" t="s">
        <v>530</v>
      </c>
      <c r="D83" s="131" t="n">
        <v>1251085</v>
      </c>
      <c r="E83" s="132" t="n">
        <v>2001</v>
      </c>
      <c r="F83" s="133" t="s">
        <v>256</v>
      </c>
      <c r="G83" s="134" t="s">
        <v>404</v>
      </c>
      <c r="H83" s="131" t="s">
        <v>627</v>
      </c>
      <c r="I83" s="135" t="n">
        <v>5</v>
      </c>
      <c r="J83" s="134" t="s">
        <v>156</v>
      </c>
      <c r="K83" s="131" t="n">
        <v>2.74</v>
      </c>
      <c r="L83" s="135" t="n">
        <v>15</v>
      </c>
      <c r="M83" s="134" t="s">
        <v>399</v>
      </c>
      <c r="N83" s="136" t="n">
        <v>16.38</v>
      </c>
      <c r="O83" s="135" t="n">
        <v>16</v>
      </c>
      <c r="P83" s="128" t="n">
        <v>36</v>
      </c>
    </row>
    <row r="84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90277777777778" bottom="0.170138888888889" header="0.22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La Norville&amp;RPOM - zone 3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0-10-19T14:27:51Z</cp:lastPrinted>
  <dcterms:modified xsi:type="dcterms:W3CDTF">2010-10-23T07:53:23Z</dcterms:modified>
  <cp:revision>0</cp:revision>
  <dc:subject/>
  <dc:title/>
</cp:coreProperties>
</file>