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499">
  <si>
    <t xml:space="preserve">5ème journée qualificative</t>
  </si>
  <si>
    <t xml:space="preserve">POUSSIN – POUSSINE – EVEIL ATHLETIQUE</t>
  </si>
  <si>
    <t xml:space="preserve">Limours le 10 avril 2010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Arial"/>
        <family val="2"/>
      </rPr>
      <t xml:space="preserve">Clubs présents :</t>
    </r>
    <r>
      <rPr>
        <sz val="12"/>
        <rFont val="Arial"/>
        <family val="2"/>
      </rPr>
      <t xml:space="preserve"> </t>
    </r>
  </si>
  <si>
    <t xml:space="preserve">Total : 9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C Arpajonnais</t>
  </si>
  <si>
    <t xml:space="preserve">AS Marcoussis</t>
  </si>
  <si>
    <t xml:space="preserve">ATHLE 91 Etampes</t>
  </si>
  <si>
    <t xml:space="preserve">ATHLE 91 Etréchy</t>
  </si>
  <si>
    <t xml:space="preserve">CO Les Ulis</t>
  </si>
  <si>
    <t xml:space="preserve">CO Sud Essonne</t>
  </si>
  <si>
    <t xml:space="preserve">EA Gif sur Yvette</t>
  </si>
  <si>
    <t xml:space="preserve">HDMAC Dourdan</t>
  </si>
  <si>
    <t xml:space="preserve">Ouest Essonne Athlétisme</t>
  </si>
  <si>
    <t xml:space="preserve">ZONE 1 </t>
  </si>
  <si>
    <t xml:space="preserve">Jury du 10 avril 2010 à Limours</t>
  </si>
  <si>
    <t xml:space="preserve">Directeur de réunion :</t>
  </si>
  <si>
    <t xml:space="preserve">Patrick LECLERE</t>
  </si>
  <si>
    <t xml:space="preserve">Juge arbitres :</t>
  </si>
  <si>
    <t xml:space="preserve">Patrick MAXIMIN</t>
  </si>
  <si>
    <t xml:space="preserve">Starter :</t>
  </si>
  <si>
    <t xml:space="preserve">Alain PETIT</t>
  </si>
  <si>
    <t xml:space="preserve">Aide</t>
  </si>
  <si>
    <t xml:space="preserve">Thierry GALLOIS</t>
  </si>
  <si>
    <t xml:space="preserve">Loïc CHESNAIS</t>
  </si>
  <si>
    <t xml:space="preserve">Chronométreurs :</t>
  </si>
  <si>
    <t xml:space="preserve">Nathalie MICHIELSEN</t>
  </si>
  <si>
    <t xml:space="preserve">Michel POINTEAU</t>
  </si>
  <si>
    <t xml:space="preserve">Samuel WALLON</t>
  </si>
  <si>
    <t xml:space="preserve">Juges arrivée :</t>
  </si>
  <si>
    <t xml:space="preserve">Guillaume HENRY</t>
  </si>
  <si>
    <t xml:space="preserve">Philippe BELLEC</t>
  </si>
  <si>
    <t xml:space="preserve">50m Haies:</t>
  </si>
  <si>
    <t xml:space="preserve">Marius CRUDI</t>
  </si>
  <si>
    <t xml:space="preserve">Ilinca CRUDU</t>
  </si>
  <si>
    <t xml:space="preserve">50m:</t>
  </si>
  <si>
    <t xml:space="preserve">Florence JOLY</t>
  </si>
  <si>
    <t xml:space="preserve">Jean Yves SOUMAH</t>
  </si>
  <si>
    <t xml:space="preserve">Longueur 1:</t>
  </si>
  <si>
    <t xml:space="preserve">Pascale LANDRAIN</t>
  </si>
  <si>
    <t xml:space="preserve">Axel BETHENCOURT</t>
  </si>
  <si>
    <t xml:space="preserve">Bruno PIERGIACOMI</t>
  </si>
  <si>
    <t xml:space="preserve">Longueur 2:</t>
  </si>
  <si>
    <t xml:space="preserve">Elodie TRUCHE</t>
  </si>
  <si>
    <t xml:space="preserve">Thierry NAUJAC</t>
  </si>
  <si>
    <t xml:space="preserve">Pierre EHANNO</t>
  </si>
  <si>
    <t xml:space="preserve">Longueur 3:</t>
  </si>
  <si>
    <t xml:space="preserve">Frédéric CAVALLI</t>
  </si>
  <si>
    <t xml:space="preserve">Cyril WAY</t>
  </si>
  <si>
    <t xml:space="preserve">Christophe MICAS</t>
  </si>
  <si>
    <t xml:space="preserve">Longueur 4:</t>
  </si>
  <si>
    <t xml:space="preserve">Anne ROLLIN</t>
  </si>
  <si>
    <t xml:space="preserve">Christine TEULADE</t>
  </si>
  <si>
    <t xml:space="preserve">Isabelle LEGOIS</t>
  </si>
  <si>
    <t xml:space="preserve">Medecine Ball 1:</t>
  </si>
  <si>
    <t xml:space="preserve">Laurent COSSON</t>
  </si>
  <si>
    <t xml:space="preserve">Florence ARDELLIER</t>
  </si>
  <si>
    <t xml:space="preserve">Claire MALINGREY</t>
  </si>
  <si>
    <t xml:space="preserve">Medecine Ball 2:</t>
  </si>
  <si>
    <t xml:space="preserve">Alain ROUSSEAU</t>
  </si>
  <si>
    <t xml:space="preserve">Jérôme HABERT</t>
  </si>
  <si>
    <t xml:space="preserve">Sylvie BRAMBILLA</t>
  </si>
  <si>
    <t xml:space="preserve">Parcours Dynamique:</t>
  </si>
  <si>
    <t xml:space="preserve">Frédéric RANCOEUR</t>
  </si>
  <si>
    <t xml:space="preserve">Laurent LABAYE</t>
  </si>
  <si>
    <t xml:space="preserve">Céline RANCŒUR</t>
  </si>
  <si>
    <t xml:space="preserve">Balle Lestée 1:</t>
  </si>
  <si>
    <t xml:space="preserve">Christian PAGES</t>
  </si>
  <si>
    <t xml:space="preserve">Véronique GRUSZCZYNSKI</t>
  </si>
  <si>
    <t xml:space="preserve">Tristan RECCO</t>
  </si>
  <si>
    <t xml:space="preserve">Balle Lestée 2:</t>
  </si>
  <si>
    <t xml:space="preserve">Laurent HOLLANDER</t>
  </si>
  <si>
    <t xml:space="preserve">Guillaume BERTHON</t>
  </si>
  <si>
    <t xml:space="preserve">Jury de Réserve:</t>
  </si>
  <si>
    <t xml:space="preserve">………….. DIABLE</t>
  </si>
  <si>
    <t xml:space="preserve">Chefs de groupe :</t>
  </si>
  <si>
    <t xml:space="preserve">POM 1999</t>
  </si>
  <si>
    <t xml:space="preserve">Enrico NOLE</t>
  </si>
  <si>
    <t xml:space="preserve">POM 2000</t>
  </si>
  <si>
    <t xml:space="preserve">Cindy MEIRA</t>
  </si>
  <si>
    <t xml:space="preserve">POF 1999</t>
  </si>
  <si>
    <t xml:space="preserve">Paul DETRIGNE</t>
  </si>
  <si>
    <t xml:space="preserve">POF 2000</t>
  </si>
  <si>
    <t xml:space="preserve">Carole GEORGES</t>
  </si>
  <si>
    <t xml:space="preserve">EAF 2001</t>
  </si>
  <si>
    <t xml:space="preserve">Lucie DEI TOS</t>
  </si>
  <si>
    <t xml:space="preserve">EAF 2002</t>
  </si>
  <si>
    <t xml:space="preserve">Paloma CHEMIN</t>
  </si>
  <si>
    <t xml:space="preserve">EA 2003 - 2004</t>
  </si>
  <si>
    <t xml:space="preserve">Marie Ange ROUSSEL</t>
  </si>
  <si>
    <t xml:space="preserve">EAM 2001</t>
  </si>
  <si>
    <t xml:space="preserve">Frédérique DUVINAGE</t>
  </si>
  <si>
    <t xml:space="preserve">EAM 2002</t>
  </si>
  <si>
    <t xml:space="preserve">Sandrine ADAMCZYK</t>
  </si>
  <si>
    <t xml:space="preserve">PO Haies</t>
  </si>
  <si>
    <t xml:space="preserve">Odile LE MOGNE</t>
  </si>
  <si>
    <t xml:space="preserve">PO Perche</t>
  </si>
  <si>
    <t xml:space="preserve">Charles CROMBET</t>
  </si>
  <si>
    <t xml:space="preserve">Commission :</t>
  </si>
  <si>
    <t xml:space="preserve">Olivier LAIDET</t>
  </si>
  <si>
    <t xml:space="preserve">La Commission a besoin de connaitre le prénom de la personne</t>
  </si>
  <si>
    <t xml:space="preserve">Relais 6 x 50m</t>
  </si>
  <si>
    <t xml:space="preserve">10 avril 2010 - zone 1</t>
  </si>
  <si>
    <t xml:space="preserve">Série 1</t>
  </si>
  <si>
    <t xml:space="preserve">1er </t>
  </si>
  <si>
    <t xml:space="preserve">2ème</t>
  </si>
  <si>
    <t xml:space="preserve">3ème</t>
  </si>
  <si>
    <t xml:space="preserve">ouest Essonne Athlétisme - équipe POM</t>
  </si>
  <si>
    <t xml:space="preserve">4ème</t>
  </si>
  <si>
    <t xml:space="preserve">Série 2</t>
  </si>
  <si>
    <t xml:space="preserve">Série 3</t>
  </si>
  <si>
    <t xml:space="preserve">Série 4</t>
  </si>
  <si>
    <t xml:space="preserve">AC Arpajonnais - équipe EAM</t>
  </si>
  <si>
    <t xml:space="preserve">Série 5</t>
  </si>
  <si>
    <t xml:space="preserve">Série 6</t>
  </si>
  <si>
    <t xml:space="preserve">AC Arpajonnais - équipe EAF</t>
  </si>
  <si>
    <t xml:space="preserve">Série 7</t>
  </si>
  <si>
    <t xml:space="preserve">AC Arpajonnais - équipe garçons</t>
  </si>
  <si>
    <t xml:space="preserve">AC Arpajonnais - équipe EA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ARDELLIER           </t>
  </si>
  <si>
    <t xml:space="preserve">MARION         </t>
  </si>
  <si>
    <t xml:space="preserve">Parcours D.</t>
  </si>
  <si>
    <t xml:space="preserve">Longueur</t>
  </si>
  <si>
    <t xml:space="preserve">Medecine Ball</t>
  </si>
  <si>
    <t xml:space="preserve">BAUQUAIRE           </t>
  </si>
  <si>
    <t xml:space="preserve">CHLOE          </t>
  </si>
  <si>
    <t xml:space="preserve">CHATENET-CHARRE     </t>
  </si>
  <si>
    <t xml:space="preserve">MANUELA        </t>
  </si>
  <si>
    <t xml:space="preserve">COURTOIS            </t>
  </si>
  <si>
    <t xml:space="preserve">PAULINE        </t>
  </si>
  <si>
    <t xml:space="preserve">DEVRED              </t>
  </si>
  <si>
    <t xml:space="preserve">AMELIE         </t>
  </si>
  <si>
    <t xml:space="preserve">GIRAULT             </t>
  </si>
  <si>
    <t xml:space="preserve">LAURENA        </t>
  </si>
  <si>
    <t xml:space="preserve">KOLSCH              </t>
  </si>
  <si>
    <t xml:space="preserve">MARGAUX        </t>
  </si>
  <si>
    <t xml:space="preserve">LECRENAY            </t>
  </si>
  <si>
    <t xml:space="preserve">DORIANE        </t>
  </si>
  <si>
    <t xml:space="preserve">ZAWADZKI            </t>
  </si>
  <si>
    <t xml:space="preserve">CATHY          </t>
  </si>
  <si>
    <t xml:space="preserve">TANGUY              </t>
  </si>
  <si>
    <t xml:space="preserve">BLANCHE        </t>
  </si>
  <si>
    <t xml:space="preserve">AS Marcoussis                 </t>
  </si>
  <si>
    <t xml:space="preserve">TASSAIN             </t>
  </si>
  <si>
    <t xml:space="preserve">AURIANE        </t>
  </si>
  <si>
    <t xml:space="preserve">DUGUE               </t>
  </si>
  <si>
    <t xml:space="preserve">ORIANE         </t>
  </si>
  <si>
    <t xml:space="preserve">ATHLE91 Etampes</t>
  </si>
  <si>
    <t xml:space="preserve">FILIOL DE RAIMOND   </t>
  </si>
  <si>
    <t xml:space="preserve">LISA           </t>
  </si>
  <si>
    <t xml:space="preserve">TUDOCE              </t>
  </si>
  <si>
    <t xml:space="preserve">JULIETTE       </t>
  </si>
  <si>
    <t xml:space="preserve">CASTELLANO          </t>
  </si>
  <si>
    <t xml:space="preserve">NAOMI          </t>
  </si>
  <si>
    <t xml:space="preserve">SIDIBE              </t>
  </si>
  <si>
    <t xml:space="preserve">ALIDA          </t>
  </si>
  <si>
    <t xml:space="preserve">LOUISERRE           </t>
  </si>
  <si>
    <t xml:space="preserve">LEA            </t>
  </si>
  <si>
    <t xml:space="preserve">DELORME             </t>
  </si>
  <si>
    <t xml:space="preserve">LUCIE          </t>
  </si>
  <si>
    <t xml:space="preserve">MICHAUD             </t>
  </si>
  <si>
    <t xml:space="preserve">ZOE            </t>
  </si>
  <si>
    <t xml:space="preserve">SOUCAPUE            </t>
  </si>
  <si>
    <t xml:space="preserve">LAURINE        </t>
  </si>
  <si>
    <t xml:space="preserve">BLANCHARD           </t>
  </si>
  <si>
    <t xml:space="preserve">LEANE          </t>
  </si>
  <si>
    <t xml:space="preserve">BRAMBILLA           </t>
  </si>
  <si>
    <t xml:space="preserve">DIZIERE             </t>
  </si>
  <si>
    <t xml:space="preserve">ANAIS          </t>
  </si>
  <si>
    <t xml:space="preserve">DOBUA               </t>
  </si>
  <si>
    <t xml:space="preserve">EMMA           </t>
  </si>
  <si>
    <t xml:space="preserve">JOSSIER             </t>
  </si>
  <si>
    <t xml:space="preserve">MAUREEN        </t>
  </si>
  <si>
    <t xml:space="preserve">LEMAIRE             </t>
  </si>
  <si>
    <t xml:space="preserve">JULIE          </t>
  </si>
  <si>
    <t xml:space="preserve">ADAMCZYK            </t>
  </si>
  <si>
    <t xml:space="preserve">MATEO          </t>
  </si>
  <si>
    <t xml:space="preserve">BAS                 </t>
  </si>
  <si>
    <t xml:space="preserve">MAEL           </t>
  </si>
  <si>
    <t xml:space="preserve">BASCOUL             </t>
  </si>
  <si>
    <t xml:space="preserve">LOIC           </t>
  </si>
  <si>
    <t xml:space="preserve">BEAUCHESNE          </t>
  </si>
  <si>
    <t xml:space="preserve">KILIAN         </t>
  </si>
  <si>
    <t xml:space="preserve">BEN RACHED          </t>
  </si>
  <si>
    <t xml:space="preserve">MEHDY          </t>
  </si>
  <si>
    <t xml:space="preserve">BITAUDEAU           </t>
  </si>
  <si>
    <t xml:space="preserve">CLEMENT        </t>
  </si>
  <si>
    <t xml:space="preserve">COSSON              </t>
  </si>
  <si>
    <t xml:space="preserve">ANTOINE        </t>
  </si>
  <si>
    <t xml:space="preserve">DAROWNY             </t>
  </si>
  <si>
    <t xml:space="preserve">TITOUAN        </t>
  </si>
  <si>
    <t xml:space="preserve">DETRIGNE            </t>
  </si>
  <si>
    <t xml:space="preserve">ARTHUR         </t>
  </si>
  <si>
    <t xml:space="preserve">EKOA                </t>
  </si>
  <si>
    <t xml:space="preserve">KELIG          </t>
  </si>
  <si>
    <t xml:space="preserve">ETTOUATI            </t>
  </si>
  <si>
    <t xml:space="preserve">DYLAN          </t>
  </si>
  <si>
    <t xml:space="preserve">GOMES               </t>
  </si>
  <si>
    <t xml:space="preserve">ENZO           </t>
  </si>
  <si>
    <t xml:space="preserve">GRECK               </t>
  </si>
  <si>
    <t xml:space="preserve">MATHIEU        </t>
  </si>
  <si>
    <t xml:space="preserve">HENG                </t>
  </si>
  <si>
    <t xml:space="preserve">MATHYS         </t>
  </si>
  <si>
    <t xml:space="preserve">LEBOEUF             </t>
  </si>
  <si>
    <t xml:space="preserve">ALEXIS         </t>
  </si>
  <si>
    <t xml:space="preserve">RANCOEUR            </t>
  </si>
  <si>
    <t xml:space="preserve">STOCCHETTI          </t>
  </si>
  <si>
    <t xml:space="preserve">MATTEO         </t>
  </si>
  <si>
    <t xml:space="preserve">TRAVERS             </t>
  </si>
  <si>
    <t xml:space="preserve">ROMAIN         </t>
  </si>
  <si>
    <t xml:space="preserve">USTYANOWSKI         </t>
  </si>
  <si>
    <t xml:space="preserve">BASTIEN        </t>
  </si>
  <si>
    <t xml:space="preserve">SAINT-AIME          </t>
  </si>
  <si>
    <t xml:space="preserve">LENZO          </t>
  </si>
  <si>
    <t xml:space="preserve">SCHNEIDER           </t>
  </si>
  <si>
    <t xml:space="preserve">JEREMIE        </t>
  </si>
  <si>
    <t xml:space="preserve">DEPINOIS            </t>
  </si>
  <si>
    <t xml:space="preserve">AXEL           </t>
  </si>
  <si>
    <t xml:space="preserve">DIABLE              </t>
  </si>
  <si>
    <t xml:space="preserve">CHARLEM        </t>
  </si>
  <si>
    <t xml:space="preserve">SOLEBAN        </t>
  </si>
  <si>
    <t xml:space="preserve">FILLIE              </t>
  </si>
  <si>
    <t xml:space="preserve">GABIN          </t>
  </si>
  <si>
    <t xml:space="preserve">PINEL FERREOL       </t>
  </si>
  <si>
    <t xml:space="preserve">SAMUEL         </t>
  </si>
  <si>
    <t xml:space="preserve">VANDECASTEELE       </t>
  </si>
  <si>
    <t xml:space="preserve">THIBAULT       </t>
  </si>
  <si>
    <t xml:space="preserve">BAGAS               </t>
  </si>
  <si>
    <t xml:space="preserve">LIAM           </t>
  </si>
  <si>
    <t xml:space="preserve">ATHLE91 Etréchy</t>
  </si>
  <si>
    <t xml:space="preserve">DAUBIGNARD          </t>
  </si>
  <si>
    <t xml:space="preserve">GAUTRELET           </t>
  </si>
  <si>
    <t xml:space="preserve">REMI           </t>
  </si>
  <si>
    <t xml:space="preserve">GEORGES             </t>
  </si>
  <si>
    <t xml:space="preserve">SIMON          </t>
  </si>
  <si>
    <t xml:space="preserve">LABAYE              </t>
  </si>
  <si>
    <t xml:space="preserve">ANTONIN        </t>
  </si>
  <si>
    <t xml:space="preserve">LEVENT              </t>
  </si>
  <si>
    <t xml:space="preserve">LUCAS          </t>
  </si>
  <si>
    <t xml:space="preserve">LIONNET ROLLIN      </t>
  </si>
  <si>
    <t xml:space="preserve">ALEXANDRE      </t>
  </si>
  <si>
    <t xml:space="preserve">NAUJAC              </t>
  </si>
  <si>
    <t xml:space="preserve">SACHA          </t>
  </si>
  <si>
    <t xml:space="preserve">ZBOGAR              </t>
  </si>
  <si>
    <t xml:space="preserve">JULIEN         </t>
  </si>
  <si>
    <t xml:space="preserve">GENTIL              </t>
  </si>
  <si>
    <t xml:space="preserve">LENNY          </t>
  </si>
  <si>
    <t xml:space="preserve">JANDIA              </t>
  </si>
  <si>
    <t xml:space="preserve">MALCOM         </t>
  </si>
  <si>
    <t xml:space="preserve">ROUSSEAU            </t>
  </si>
  <si>
    <t xml:space="preserve">RIWAN          </t>
  </si>
  <si>
    <t xml:space="preserve">CHAILLOUX           </t>
  </si>
  <si>
    <t xml:space="preserve">MALO           </t>
  </si>
  <si>
    <t xml:space="preserve">CREVEL              </t>
  </si>
  <si>
    <t xml:space="preserve">DUPUIS              </t>
  </si>
  <si>
    <t xml:space="preserve">GLAVIEUX            </t>
  </si>
  <si>
    <t xml:space="preserve">BENJAMIN       </t>
  </si>
  <si>
    <t xml:space="preserve">VALENTIN            </t>
  </si>
  <si>
    <t xml:space="preserve">JOSHUA         </t>
  </si>
  <si>
    <t xml:space="preserve">CHODUR              </t>
  </si>
  <si>
    <t xml:space="preserve">ELIOTT         </t>
  </si>
  <si>
    <t xml:space="preserve">FARNOUX             </t>
  </si>
  <si>
    <t xml:space="preserve">JULES          </t>
  </si>
  <si>
    <t xml:space="preserve">GASPARD             </t>
  </si>
  <si>
    <t xml:space="preserve">HERCOUET            </t>
  </si>
  <si>
    <t xml:space="preserve">PAUL           </t>
  </si>
  <si>
    <t xml:space="preserve">LAFORCADE           </t>
  </si>
  <si>
    <t xml:space="preserve">PAUL-OLIVIER   </t>
  </si>
  <si>
    <t xml:space="preserve">TOURNIAIRE          </t>
  </si>
  <si>
    <t xml:space="preserve">ZAKARIAN            </t>
  </si>
  <si>
    <t xml:space="preserve">TANGUY         </t>
  </si>
  <si>
    <t xml:space="preserve">BARRAULT            </t>
  </si>
  <si>
    <t xml:space="preserve">FAVARES             </t>
  </si>
  <si>
    <t xml:space="preserve">LUIS           </t>
  </si>
  <si>
    <t xml:space="preserve">FOURNIER            </t>
  </si>
  <si>
    <t xml:space="preserve">BARTHELEMY     </t>
  </si>
  <si>
    <t xml:space="preserve">GUEPRATTE           </t>
  </si>
  <si>
    <t xml:space="preserve">LAGET               </t>
  </si>
  <si>
    <t xml:space="preserve">LEGOIS              </t>
  </si>
  <si>
    <t xml:space="preserve">QUENTIN        </t>
  </si>
  <si>
    <t xml:space="preserve">MINGUEZ             </t>
  </si>
  <si>
    <t xml:space="preserve">NICO           </t>
  </si>
  <si>
    <t xml:space="preserve">SOUMAH              </t>
  </si>
  <si>
    <t xml:space="preserve">MATHIS         </t>
  </si>
  <si>
    <t xml:space="preserve">BATOUFFLET          </t>
  </si>
  <si>
    <t xml:space="preserve">LUDOVIC        </t>
  </si>
  <si>
    <t xml:space="preserve">BEAUMONT            </t>
  </si>
  <si>
    <t xml:space="preserve">BOULICOT            </t>
  </si>
  <si>
    <t xml:space="preserve">YANN           </t>
  </si>
  <si>
    <t xml:space="preserve">BRINDEJONC          </t>
  </si>
  <si>
    <t xml:space="preserve">MARC           </t>
  </si>
  <si>
    <t xml:space="preserve">DAGNOT              </t>
  </si>
  <si>
    <t xml:space="preserve">AURELIEN       </t>
  </si>
  <si>
    <t xml:space="preserve">GWENAEL        </t>
  </si>
  <si>
    <t xml:space="preserve">GLESS               </t>
  </si>
  <si>
    <t xml:space="preserve">GUGLIELMI           </t>
  </si>
  <si>
    <t xml:space="preserve">MATHIAS        </t>
  </si>
  <si>
    <t xml:space="preserve">PIERGIACOMI         </t>
  </si>
  <si>
    <t xml:space="preserve">TRUCHE              </t>
  </si>
  <si>
    <t xml:space="preserve">MAXIME         </t>
  </si>
  <si>
    <t xml:space="preserve">ROXANE         </t>
  </si>
  <si>
    <t xml:space="preserve">50m</t>
  </si>
  <si>
    <t xml:space="preserve">10"5</t>
  </si>
  <si>
    <t xml:space="preserve">Balle lestée</t>
  </si>
  <si>
    <t xml:space="preserve">CHOPIN              </t>
  </si>
  <si>
    <t xml:space="preserve">MAGUIE         </t>
  </si>
  <si>
    <t xml:space="preserve">8"2</t>
  </si>
  <si>
    <t xml:space="preserve">DEI TOS             </t>
  </si>
  <si>
    <t xml:space="preserve">NINA           </t>
  </si>
  <si>
    <t xml:space="preserve">7"8</t>
  </si>
  <si>
    <t xml:space="preserve">Perche</t>
  </si>
  <si>
    <t xml:space="preserve">8"5</t>
  </si>
  <si>
    <t xml:space="preserve">FREREAU             </t>
  </si>
  <si>
    <t xml:space="preserve">ALIX           </t>
  </si>
  <si>
    <t xml:space="preserve">8"8</t>
  </si>
  <si>
    <t xml:space="preserve">LENA           </t>
  </si>
  <si>
    <t xml:space="preserve">8"6</t>
  </si>
  <si>
    <t xml:space="preserve">GUILLONET           </t>
  </si>
  <si>
    <t xml:space="preserve">ANAELLE        </t>
  </si>
  <si>
    <t xml:space="preserve">MICHEL              </t>
  </si>
  <si>
    <t xml:space="preserve">MILAS               </t>
  </si>
  <si>
    <t xml:space="preserve">JEANNE         </t>
  </si>
  <si>
    <t xml:space="preserve">8"3</t>
  </si>
  <si>
    <t xml:space="preserve">PORNIN              </t>
  </si>
  <si>
    <t xml:space="preserve">ANGELE         </t>
  </si>
  <si>
    <t xml:space="preserve">8"7</t>
  </si>
  <si>
    <t xml:space="preserve">BOUCHET             </t>
  </si>
  <si>
    <t xml:space="preserve">MANON          </t>
  </si>
  <si>
    <t xml:space="preserve">10"6</t>
  </si>
  <si>
    <t xml:space="preserve">BOURGES             </t>
  </si>
  <si>
    <t xml:space="preserve">LUCILE         </t>
  </si>
  <si>
    <t xml:space="preserve">8"0</t>
  </si>
  <si>
    <t xml:space="preserve">LIDIVINE       </t>
  </si>
  <si>
    <t xml:space="preserve">7"9</t>
  </si>
  <si>
    <t xml:space="preserve">POURILLE            </t>
  </si>
  <si>
    <t xml:space="preserve">NINON          </t>
  </si>
  <si>
    <t xml:space="preserve">HABERT              </t>
  </si>
  <si>
    <t xml:space="preserve">10"0</t>
  </si>
  <si>
    <t xml:space="preserve">N'DALA              </t>
  </si>
  <si>
    <t xml:space="preserve">MENAELLE       </t>
  </si>
  <si>
    <t xml:space="preserve">NOUAZE              </t>
  </si>
  <si>
    <t xml:space="preserve">MARIE          </t>
  </si>
  <si>
    <t xml:space="preserve">NOLWENN        </t>
  </si>
  <si>
    <t xml:space="preserve">8"9</t>
  </si>
  <si>
    <t xml:space="preserve">TAVARES             </t>
  </si>
  <si>
    <t xml:space="preserve">KLARA          </t>
  </si>
  <si>
    <t xml:space="preserve">9"0</t>
  </si>
  <si>
    <t xml:space="preserve">DANTEC              </t>
  </si>
  <si>
    <t xml:space="preserve">ELODIE         </t>
  </si>
  <si>
    <t xml:space="preserve">LALLEMAND           </t>
  </si>
  <si>
    <t xml:space="preserve">EMILIE         </t>
  </si>
  <si>
    <t xml:space="preserve">LE MOGNE            </t>
  </si>
  <si>
    <t xml:space="preserve">MAELLE         </t>
  </si>
  <si>
    <t xml:space="preserve">50m H</t>
  </si>
  <si>
    <t xml:space="preserve">LOPES PEREIRA       </t>
  </si>
  <si>
    <t xml:space="preserve">LAURA          </t>
  </si>
  <si>
    <t xml:space="preserve">10"1</t>
  </si>
  <si>
    <t xml:space="preserve">MICHIELSEN          </t>
  </si>
  <si>
    <t xml:space="preserve">KATIA          </t>
  </si>
  <si>
    <t xml:space="preserve">REYDELLET           </t>
  </si>
  <si>
    <t xml:space="preserve">SOLENE         </t>
  </si>
  <si>
    <t xml:space="preserve">WALLON              </t>
  </si>
  <si>
    <t xml:space="preserve">CAMILLE        </t>
  </si>
  <si>
    <t xml:space="preserve">HENRY               </t>
  </si>
  <si>
    <t xml:space="preserve">ROMANE         </t>
  </si>
  <si>
    <t xml:space="preserve">9"3</t>
  </si>
  <si>
    <t xml:space="preserve">HUSSON              </t>
  </si>
  <si>
    <t xml:space="preserve">KENZA          </t>
  </si>
  <si>
    <t xml:space="preserve">8"4</t>
  </si>
  <si>
    <t xml:space="preserve">LAMOTTE             </t>
  </si>
  <si>
    <t xml:space="preserve">ROSE           </t>
  </si>
  <si>
    <t xml:space="preserve">9"2</t>
  </si>
  <si>
    <t xml:space="preserve">SHANON         </t>
  </si>
  <si>
    <t xml:space="preserve">AUDIGER             </t>
  </si>
  <si>
    <t xml:space="preserve">CLEMENTINE     </t>
  </si>
  <si>
    <t xml:space="preserve">BOUSQUET-DOGUE      </t>
  </si>
  <si>
    <t xml:space="preserve">OCEANE         </t>
  </si>
  <si>
    <t xml:space="preserve">CLAEYS              </t>
  </si>
  <si>
    <t xml:space="preserve">LOUISE         </t>
  </si>
  <si>
    <t xml:space="preserve">DELCROIX            </t>
  </si>
  <si>
    <t xml:space="preserve">LEONOR         </t>
  </si>
  <si>
    <t xml:space="preserve">GRAZIANO            </t>
  </si>
  <si>
    <t xml:space="preserve">9"8</t>
  </si>
  <si>
    <t xml:space="preserve">HACHET              </t>
  </si>
  <si>
    <t xml:space="preserve">JOLY                </t>
  </si>
  <si>
    <t xml:space="preserve">8"1</t>
  </si>
  <si>
    <t xml:space="preserve">HELENE         </t>
  </si>
  <si>
    <t xml:space="preserve">MERCHER             </t>
  </si>
  <si>
    <t xml:space="preserve">MARYLOU        </t>
  </si>
  <si>
    <t xml:space="preserve">THOMAS         </t>
  </si>
  <si>
    <t xml:space="preserve">CHAMPEAU            </t>
  </si>
  <si>
    <t xml:space="preserve">GRUSZCZYNSKI        </t>
  </si>
  <si>
    <t xml:space="preserve">LEROUX              </t>
  </si>
  <si>
    <t xml:space="preserve">MANGINI             </t>
  </si>
  <si>
    <t xml:space="preserve">HUGO           </t>
  </si>
  <si>
    <t xml:space="preserve">PAGES               </t>
  </si>
  <si>
    <t xml:space="preserve">FLORIAN        </t>
  </si>
  <si>
    <t xml:space="preserve">SEIGNEURIN          </t>
  </si>
  <si>
    <t xml:space="preserve">9"1</t>
  </si>
  <si>
    <t xml:space="preserve">TREHIN              </t>
  </si>
  <si>
    <t xml:space="preserve">VALLIN              </t>
  </si>
  <si>
    <t xml:space="preserve">VICTOR         </t>
  </si>
  <si>
    <t xml:space="preserve">9"4</t>
  </si>
  <si>
    <t xml:space="preserve">CROMBET             </t>
  </si>
  <si>
    <t xml:space="preserve">DA SILVA            </t>
  </si>
  <si>
    <t xml:space="preserve">JOUVE               </t>
  </si>
  <si>
    <t xml:space="preserve">MACEL-AKNIN         </t>
  </si>
  <si>
    <t xml:space="preserve">CONSTANT       </t>
  </si>
  <si>
    <t xml:space="preserve">CHESNAIS            </t>
  </si>
  <si>
    <t xml:space="preserve">JEREMY         </t>
  </si>
  <si>
    <t xml:space="preserve">HOURIEZ             </t>
  </si>
  <si>
    <t xml:space="preserve">10"3</t>
  </si>
  <si>
    <t xml:space="preserve">SMEETS              </t>
  </si>
  <si>
    <t xml:space="preserve">BAPTISTE       </t>
  </si>
  <si>
    <t xml:space="preserve">BERGER              </t>
  </si>
  <si>
    <t xml:space="preserve">BERGERAT            </t>
  </si>
  <si>
    <t xml:space="preserve">RONAN          </t>
  </si>
  <si>
    <t xml:space="preserve">CHEMIN              </t>
  </si>
  <si>
    <t xml:space="preserve">TIMOTE         </t>
  </si>
  <si>
    <t xml:space="preserve">MACIEL              </t>
  </si>
  <si>
    <t xml:space="preserve">THOMAS              </t>
  </si>
  <si>
    <t xml:space="preserve">MELVYN         </t>
  </si>
  <si>
    <t xml:space="preserve">WAY                 </t>
  </si>
  <si>
    <t xml:space="preserve">PIERRE         </t>
  </si>
  <si>
    <t xml:space="preserve">DA COSTA            </t>
  </si>
  <si>
    <t xml:space="preserve">MICKAEL        </t>
  </si>
  <si>
    <t xml:space="preserve">GAU                 </t>
  </si>
  <si>
    <t xml:space="preserve">KEVIN          </t>
  </si>
  <si>
    <t xml:space="preserve">DENNYS         </t>
  </si>
  <si>
    <t xml:space="preserve">MARCHAL             </t>
  </si>
  <si>
    <t xml:space="preserve">NATHAN         </t>
  </si>
  <si>
    <t xml:space="preserve">7"3</t>
  </si>
  <si>
    <t xml:space="preserve">PORTAL              </t>
  </si>
  <si>
    <t xml:space="preserve">FABIEN         </t>
  </si>
  <si>
    <t xml:space="preserve">12"5</t>
  </si>
  <si>
    <t xml:space="preserve">RECALDE             </t>
  </si>
  <si>
    <t xml:space="preserve">9"7</t>
  </si>
  <si>
    <t xml:space="preserve">DUTHEIL             </t>
  </si>
  <si>
    <t xml:space="preserve">HANS                </t>
  </si>
  <si>
    <t xml:space="preserve">JACQUES-MARIE  </t>
  </si>
  <si>
    <t xml:space="preserve">LAROUSSI            </t>
  </si>
  <si>
    <t xml:space="preserve">YANIS          </t>
  </si>
  <si>
    <t xml:space="preserve">BURGUN              </t>
  </si>
  <si>
    <t xml:space="preserve">CADO                </t>
  </si>
  <si>
    <t xml:space="preserve">GAEL           </t>
  </si>
  <si>
    <t xml:space="preserve">FOUCARD             </t>
  </si>
  <si>
    <t xml:space="preserve">VALENTIN       </t>
  </si>
  <si>
    <t xml:space="preserve">MILLOT              </t>
  </si>
  <si>
    <t xml:space="preserve">FELIX          </t>
  </si>
  <si>
    <t xml:space="preserve">NOIRET              </t>
  </si>
  <si>
    <t xml:space="preserve">NORMAND             </t>
  </si>
  <si>
    <t xml:space="preserve">RINALDI             </t>
  </si>
  <si>
    <t xml:space="preserve">LORIS          </t>
  </si>
  <si>
    <t xml:space="preserve">9"5</t>
  </si>
  <si>
    <t xml:space="preserve">SPIQUEL             </t>
  </si>
  <si>
    <t xml:space="preserve">JOHANN         </t>
  </si>
  <si>
    <t xml:space="preserve">CRUDU               </t>
  </si>
  <si>
    <t xml:space="preserve">MATEI          </t>
  </si>
  <si>
    <t xml:space="preserve">EHANNO              </t>
  </si>
  <si>
    <t xml:space="preserve">SWANN          </t>
  </si>
  <si>
    <t xml:space="preserve">HARANGER            </t>
  </si>
  <si>
    <t xml:space="preserve">HOLLANDER           </t>
  </si>
  <si>
    <t xml:space="preserve">VINCENT        </t>
  </si>
  <si>
    <t xml:space="preserve">JACQUET             </t>
  </si>
  <si>
    <t xml:space="preserve">THEO           </t>
  </si>
  <si>
    <t xml:space="preserve">11"1</t>
  </si>
  <si>
    <t xml:space="preserve">LAILLET             </t>
  </si>
  <si>
    <t xml:space="preserve">ROMAN          </t>
  </si>
  <si>
    <t xml:space="preserve">NOLE                </t>
  </si>
  <si>
    <t xml:space="preserve">PETIT               </t>
  </si>
  <si>
    <t xml:space="preserve">KILLIAN        </t>
  </si>
  <si>
    <t xml:space="preserve">ROGER               </t>
  </si>
  <si>
    <t xml:space="preserve">TEULADE             </t>
  </si>
  <si>
    <t xml:space="preserve">LOUIS          </t>
  </si>
  <si>
    <t xml:space="preserve">VERANI              </t>
  </si>
  <si>
    <t xml:space="preserve">DAMIEN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190</v>
      </c>
      <c r="F7" s="11" t="s">
        <v>5</v>
      </c>
    </row>
    <row r="8" s="8" customFormat="true" ht="24" hidden="false" customHeight="true" outlineLevel="0" collapsed="false">
      <c r="A8" s="12"/>
    </row>
    <row r="9" s="8" customFormat="true" ht="24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24" hidden="false" customHeight="true" outlineLevel="0" collapsed="false">
      <c r="A10" s="17"/>
      <c r="B10" s="18" t="n">
        <v>1999</v>
      </c>
      <c r="C10" s="19" t="n">
        <v>26</v>
      </c>
      <c r="D10" s="20" t="n">
        <f aca="false">SUM(C10:C11)</f>
        <v>53</v>
      </c>
      <c r="E10" s="21"/>
      <c r="F10" s="22"/>
      <c r="G10" s="18" t="n">
        <v>1999</v>
      </c>
      <c r="H10" s="19" t="n">
        <v>18</v>
      </c>
      <c r="I10" s="20" t="n">
        <f aca="false">SUM(H10+H11)</f>
        <v>42</v>
      </c>
    </row>
    <row r="11" s="8" customFormat="true" ht="24" hidden="false" customHeight="true" outlineLevel="0" collapsed="false">
      <c r="A11" s="17"/>
      <c r="B11" s="23" t="n">
        <v>2000</v>
      </c>
      <c r="C11" s="24" t="n">
        <v>27</v>
      </c>
      <c r="D11" s="20"/>
      <c r="E11" s="21"/>
      <c r="F11" s="22"/>
      <c r="G11" s="23" t="n">
        <v>2000</v>
      </c>
      <c r="H11" s="24" t="n">
        <v>24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24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24" hidden="false" customHeight="true" outlineLevel="0" collapsed="false">
      <c r="A14" s="17"/>
      <c r="B14" s="18" t="n">
        <v>2001</v>
      </c>
      <c r="C14" s="19" t="n">
        <v>32</v>
      </c>
      <c r="D14" s="20" t="n">
        <f aca="false">SUM(C14+C15+C16+C17)</f>
        <v>69</v>
      </c>
      <c r="E14" s="21"/>
      <c r="F14" s="22"/>
      <c r="G14" s="18" t="n">
        <v>2001</v>
      </c>
      <c r="H14" s="19" t="n">
        <v>12</v>
      </c>
      <c r="I14" s="20" t="n">
        <f aca="false">SUM(H14+H15+H16+H17)</f>
        <v>26</v>
      </c>
    </row>
    <row r="15" s="8" customFormat="true" ht="24" hidden="false" customHeight="true" outlineLevel="0" collapsed="false">
      <c r="A15" s="17"/>
      <c r="B15" s="23" t="n">
        <v>2002</v>
      </c>
      <c r="C15" s="24" t="n">
        <v>29</v>
      </c>
      <c r="D15" s="20"/>
      <c r="E15" s="21"/>
      <c r="F15" s="22"/>
      <c r="G15" s="23" t="n">
        <v>2002</v>
      </c>
      <c r="H15" s="24" t="n">
        <v>12</v>
      </c>
      <c r="I15" s="20"/>
    </row>
    <row r="16" s="8" customFormat="true" ht="24" hidden="false" customHeight="true" outlineLevel="0" collapsed="false">
      <c r="A16" s="17"/>
      <c r="B16" s="23" t="n">
        <v>2003</v>
      </c>
      <c r="C16" s="24" t="n">
        <v>7</v>
      </c>
      <c r="D16" s="20"/>
      <c r="E16" s="21"/>
      <c r="F16" s="22"/>
      <c r="G16" s="23" t="n">
        <v>2003</v>
      </c>
      <c r="H16" s="24" t="n">
        <v>1</v>
      </c>
      <c r="I16" s="20"/>
    </row>
    <row r="17" s="8" customFormat="true" ht="24" hidden="false" customHeight="true" outlineLevel="0" collapsed="false">
      <c r="A17" s="17"/>
      <c r="B17" s="23" t="n">
        <v>2004</v>
      </c>
      <c r="C17" s="24" t="n">
        <v>1</v>
      </c>
      <c r="D17" s="20"/>
      <c r="E17" s="21"/>
      <c r="F17" s="22"/>
      <c r="G17" s="23" t="n">
        <v>2004</v>
      </c>
      <c r="H17" s="24" t="n">
        <v>1</v>
      </c>
      <c r="I17" s="20"/>
    </row>
    <row r="18" s="8" customFormat="true" ht="2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4" hidden="false" customHeight="true" outlineLevel="0" collapsed="false">
      <c r="A19" s="9" t="s">
        <v>10</v>
      </c>
      <c r="D19" s="10" t="s">
        <v>11</v>
      </c>
    </row>
    <row r="20" s="8" customFormat="true" ht="24" hidden="false" customHeight="true" outlineLevel="0" collapsed="false">
      <c r="A20" s="12"/>
    </row>
    <row r="21" s="8" customFormat="true" ht="24" hidden="false" customHeight="true" outlineLevel="0" collapsed="false">
      <c r="A21" s="25"/>
      <c r="B21" s="27"/>
      <c r="D21" s="18" t="s">
        <v>12</v>
      </c>
      <c r="E21" s="19" t="s">
        <v>13</v>
      </c>
      <c r="F21" s="19" t="s">
        <v>14</v>
      </c>
      <c r="G21" s="19" t="s">
        <v>15</v>
      </c>
      <c r="H21" s="28" t="s">
        <v>16</v>
      </c>
      <c r="I21" s="29" t="s">
        <v>17</v>
      </c>
    </row>
    <row r="22" s="8" customFormat="true" ht="24" hidden="false" customHeight="true" outlineLevel="0" collapsed="false">
      <c r="A22" s="30" t="s">
        <v>18</v>
      </c>
      <c r="B22" s="30"/>
      <c r="C22" s="30"/>
      <c r="D22" s="31" t="n">
        <v>10</v>
      </c>
      <c r="E22" s="31" t="n">
        <v>6</v>
      </c>
      <c r="F22" s="31" t="n">
        <v>19</v>
      </c>
      <c r="G22" s="31" t="n">
        <v>9</v>
      </c>
      <c r="H22" s="32" t="n">
        <f aca="false">SUM(D22:G22)</f>
        <v>44</v>
      </c>
      <c r="I22" s="33" t="n">
        <v>12</v>
      </c>
    </row>
    <row r="23" s="8" customFormat="true" ht="24" hidden="false" customHeight="true" outlineLevel="0" collapsed="false">
      <c r="A23" s="30" t="s">
        <v>19</v>
      </c>
      <c r="B23" s="30"/>
      <c r="C23" s="30"/>
      <c r="D23" s="31" t="n">
        <v>4</v>
      </c>
      <c r="E23" s="31" t="n">
        <v>5</v>
      </c>
      <c r="F23" s="31" t="n">
        <v>2</v>
      </c>
      <c r="G23" s="31" t="n">
        <v>2</v>
      </c>
      <c r="H23" s="32" t="n">
        <f aca="false">SUM(D23:G23)</f>
        <v>13</v>
      </c>
      <c r="I23" s="33" t="n">
        <v>3</v>
      </c>
    </row>
    <row r="24" s="8" customFormat="true" ht="24" hidden="false" customHeight="true" outlineLevel="0" collapsed="false">
      <c r="A24" s="34" t="s">
        <v>20</v>
      </c>
      <c r="B24" s="35"/>
      <c r="C24" s="36"/>
      <c r="D24" s="31" t="n">
        <v>3</v>
      </c>
      <c r="E24" s="31" t="n">
        <v>2</v>
      </c>
      <c r="F24" s="31" t="n">
        <v>6</v>
      </c>
      <c r="G24" s="31" t="n">
        <v>3</v>
      </c>
      <c r="H24" s="32" t="n">
        <f aca="false">SUM(D24:G24)</f>
        <v>14</v>
      </c>
      <c r="I24" s="33" t="n">
        <v>3</v>
      </c>
    </row>
    <row r="25" s="8" customFormat="true" ht="24" hidden="false" customHeight="true" outlineLevel="0" collapsed="false">
      <c r="A25" s="37" t="s">
        <v>21</v>
      </c>
      <c r="B25" s="35"/>
      <c r="C25" s="36"/>
      <c r="D25" s="31" t="n">
        <v>7</v>
      </c>
      <c r="E25" s="31" t="n">
        <v>2</v>
      </c>
      <c r="F25" s="31" t="n">
        <v>9</v>
      </c>
      <c r="G25" s="31"/>
      <c r="H25" s="32" t="n">
        <f aca="false">SUM(D25:G25)</f>
        <v>18</v>
      </c>
      <c r="I25" s="33" t="n">
        <v>6</v>
      </c>
    </row>
    <row r="26" s="8" customFormat="true" ht="24" hidden="false" customHeight="true" outlineLevel="0" collapsed="false">
      <c r="A26" s="38" t="s">
        <v>22</v>
      </c>
      <c r="B26" s="35"/>
      <c r="C26" s="36"/>
      <c r="D26" s="31" t="n">
        <v>3</v>
      </c>
      <c r="E26" s="31" t="n">
        <v>5</v>
      </c>
      <c r="F26" s="31" t="n">
        <v>3</v>
      </c>
      <c r="G26" s="31" t="n">
        <v>2</v>
      </c>
      <c r="H26" s="32" t="n">
        <f aca="false">SUM(D26:G26)</f>
        <v>13</v>
      </c>
      <c r="I26" s="33" t="n">
        <v>5</v>
      </c>
    </row>
    <row r="27" s="8" customFormat="true" ht="24" hidden="false" customHeight="true" outlineLevel="0" collapsed="false">
      <c r="A27" s="38" t="s">
        <v>23</v>
      </c>
      <c r="B27" s="39"/>
      <c r="C27" s="40"/>
      <c r="D27" s="31" t="n">
        <v>3</v>
      </c>
      <c r="E27" s="31" t="n">
        <v>1</v>
      </c>
      <c r="F27" s="31" t="n">
        <v>5</v>
      </c>
      <c r="G27" s="31" t="n">
        <v>1</v>
      </c>
      <c r="H27" s="32" t="n">
        <f aca="false">SUM(D27:G27)</f>
        <v>10</v>
      </c>
      <c r="I27" s="33" t="n">
        <v>2</v>
      </c>
    </row>
    <row r="28" s="8" customFormat="true" ht="24" hidden="false" customHeight="true" outlineLevel="0" collapsed="false">
      <c r="A28" s="38" t="s">
        <v>24</v>
      </c>
      <c r="B28" s="39"/>
      <c r="C28" s="40"/>
      <c r="D28" s="31" t="n">
        <v>3</v>
      </c>
      <c r="E28" s="31" t="n">
        <v>6</v>
      </c>
      <c r="F28" s="31" t="n">
        <v>7</v>
      </c>
      <c r="G28" s="31"/>
      <c r="H28" s="32" t="n">
        <f aca="false">SUM(D28:G28)</f>
        <v>16</v>
      </c>
      <c r="I28" s="33" t="n">
        <v>4</v>
      </c>
    </row>
    <row r="29" s="8" customFormat="true" ht="24" hidden="false" customHeight="true" outlineLevel="0" collapsed="false">
      <c r="A29" s="38" t="s">
        <v>25</v>
      </c>
      <c r="B29" s="41"/>
      <c r="C29" s="42"/>
      <c r="D29" s="31" t="n">
        <v>8</v>
      </c>
      <c r="E29" s="31" t="n">
        <v>4</v>
      </c>
      <c r="F29" s="31" t="n">
        <v>8</v>
      </c>
      <c r="G29" s="31" t="n">
        <v>3</v>
      </c>
      <c r="H29" s="32" t="n">
        <f aca="false">SUM(D29:G29)</f>
        <v>23</v>
      </c>
      <c r="I29" s="33" t="n">
        <v>4</v>
      </c>
    </row>
    <row r="30" s="8" customFormat="true" ht="24" hidden="false" customHeight="true" outlineLevel="0" collapsed="false">
      <c r="A30" s="38" t="s">
        <v>26</v>
      </c>
      <c r="B30" s="39"/>
      <c r="C30" s="40"/>
      <c r="D30" s="31" t="n">
        <v>12</v>
      </c>
      <c r="E30" s="31" t="n">
        <v>11</v>
      </c>
      <c r="F30" s="31" t="n">
        <v>10</v>
      </c>
      <c r="G30" s="31" t="n">
        <v>6</v>
      </c>
      <c r="H30" s="32" t="n">
        <f aca="false">SUM(D30:G30)</f>
        <v>39</v>
      </c>
      <c r="I30" s="33" t="n">
        <v>13</v>
      </c>
    </row>
    <row r="31" customFormat="false" ht="24" hidden="false" customHeight="true" outlineLevel="0" collapsed="false">
      <c r="A31" s="43"/>
      <c r="L31" s="8"/>
    </row>
    <row r="32" customFormat="false" ht="24" hidden="false" customHeight="true" outlineLevel="0" collapsed="false">
      <c r="A32" s="44"/>
      <c r="B32" s="45"/>
      <c r="K32" s="8"/>
    </row>
    <row r="33" customFormat="false" ht="24" hidden="false" customHeight="true" outlineLevel="0" collapsed="false">
      <c r="A33" s="44"/>
      <c r="B33" s="45"/>
      <c r="K33" s="8"/>
    </row>
    <row r="34" customFormat="false" ht="15.75" hidden="false" customHeight="false" outlineLevel="0" collapsed="false">
      <c r="A34" s="43"/>
      <c r="B34" s="45"/>
      <c r="L34" s="8"/>
    </row>
    <row r="35" customFormat="false" ht="9.75" hidden="false" customHeight="true" outlineLevel="0" collapsed="false">
      <c r="A35" s="46"/>
    </row>
    <row r="36" customFormat="false" ht="39.95" hidden="false" customHeight="true" outlineLevel="0" collapsed="false">
      <c r="A36" s="47" t="s">
        <v>27</v>
      </c>
      <c r="B36" s="47"/>
      <c r="C36" s="47"/>
      <c r="D36" s="47"/>
      <c r="E36" s="47"/>
      <c r="F36" s="47"/>
      <c r="G36" s="47"/>
      <c r="H36" s="47"/>
      <c r="I36" s="47"/>
    </row>
    <row r="37" customFormat="false" ht="13.5" hidden="false" customHeight="false" outlineLevel="0" collapsed="false">
      <c r="A37" s="46"/>
    </row>
    <row r="40" customFormat="false" ht="15.75" hidden="false" customHeight="false" outlineLevel="0" collapsed="false">
      <c r="A40" s="43"/>
      <c r="L40" s="8"/>
    </row>
  </sheetData>
  <mergeCells count="18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2:C22"/>
    <mergeCell ref="A23:C23"/>
    <mergeCell ref="A36:I36"/>
  </mergeCells>
  <printOptions headings="false" gridLines="false" gridLinesSet="true" horizontalCentered="true" verticalCentered="false"/>
  <pageMargins left="0.196527777777778" right="0.157638888888889" top="0.32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8"/>
  <sheetViews>
    <sheetView showFormulas="false" showGridLines="true" showRowColHeaders="true" showZeros="true" rightToLeft="false" tabSelected="false" showOutlineSymbols="true" defaultGridColor="true" view="normal" topLeftCell="A61" colorId="64" zoomScale="120" zoomScaleNormal="120" zoomScalePageLayoutView="100" workbookViewId="0">
      <selection pane="topLeft" activeCell="A79" activeCellId="0" sqref="A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3.7"/>
    <col collapsed="false" customWidth="true" hidden="false" outlineLevel="0" max="2" min="2" style="48" width="34.13"/>
    <col collapsed="false" customWidth="true" hidden="false" outlineLevel="0" max="3" min="3" style="49" width="43.41"/>
    <col collapsed="false" customWidth="false" hidden="false" outlineLevel="0" max="257" min="4" style="48" width="11.42"/>
  </cols>
  <sheetData>
    <row r="1" s="51" customFormat="true" ht="21" hidden="false" customHeight="true" outlineLevel="0" collapsed="false">
      <c r="A1" s="50" t="s">
        <v>28</v>
      </c>
      <c r="B1" s="50"/>
      <c r="C1" s="50"/>
    </row>
    <row r="2" s="12" customFormat="true" ht="4.5" hidden="false" customHeight="true" outlineLevel="0" collapsed="false">
      <c r="A2" s="52"/>
      <c r="B2" s="52"/>
      <c r="C2" s="53"/>
    </row>
    <row r="3" s="12" customFormat="true" ht="12.95" hidden="false" customHeight="true" outlineLevel="0" collapsed="false">
      <c r="A3" s="26" t="s">
        <v>29</v>
      </c>
      <c r="B3" s="12" t="s">
        <v>30</v>
      </c>
      <c r="C3" s="54" t="s">
        <v>26</v>
      </c>
    </row>
    <row r="4" s="12" customFormat="true" ht="6" hidden="false" customHeight="true" outlineLevel="0" collapsed="false">
      <c r="A4" s="26"/>
      <c r="C4" s="54"/>
    </row>
    <row r="5" s="12" customFormat="true" ht="12.95" hidden="false" customHeight="true" outlineLevel="0" collapsed="false">
      <c r="A5" s="26" t="s">
        <v>31</v>
      </c>
      <c r="B5" s="12" t="s">
        <v>32</v>
      </c>
      <c r="C5" s="54" t="s">
        <v>19</v>
      </c>
    </row>
    <row r="6" s="12" customFormat="true" ht="2.1" hidden="false" customHeight="true" outlineLevel="0" collapsed="false">
      <c r="A6" s="26"/>
      <c r="C6" s="54"/>
    </row>
    <row r="7" s="12" customFormat="true" ht="12.95" hidden="false" customHeight="true" outlineLevel="0" collapsed="false">
      <c r="A7" s="26" t="s">
        <v>33</v>
      </c>
      <c r="B7" s="12" t="s">
        <v>34</v>
      </c>
      <c r="C7" s="54" t="s">
        <v>24</v>
      </c>
    </row>
    <row r="8" s="12" customFormat="true" ht="12.95" hidden="false" customHeight="true" outlineLevel="0" collapsed="false">
      <c r="A8" s="26" t="s">
        <v>35</v>
      </c>
      <c r="B8" s="12" t="s">
        <v>36</v>
      </c>
      <c r="C8" s="54" t="s">
        <v>23</v>
      </c>
    </row>
    <row r="9" s="12" customFormat="true" ht="12.95" hidden="false" customHeight="true" outlineLevel="0" collapsed="false">
      <c r="B9" s="12" t="s">
        <v>37</v>
      </c>
      <c r="C9" s="54" t="s">
        <v>20</v>
      </c>
    </row>
    <row r="10" s="12" customFormat="true" ht="2.1" hidden="false" customHeight="true" outlineLevel="0" collapsed="false">
      <c r="A10" s="26"/>
      <c r="C10" s="54"/>
    </row>
    <row r="11" s="12" customFormat="true" ht="12.95" hidden="false" customHeight="true" outlineLevel="0" collapsed="false">
      <c r="A11" s="26" t="s">
        <v>38</v>
      </c>
      <c r="B11" s="12" t="s">
        <v>39</v>
      </c>
      <c r="C11" s="54" t="s">
        <v>24</v>
      </c>
    </row>
    <row r="12" s="12" customFormat="true" ht="12.95" hidden="false" customHeight="true" outlineLevel="0" collapsed="false">
      <c r="A12" s="26"/>
      <c r="B12" s="12" t="s">
        <v>40</v>
      </c>
      <c r="C12" s="54" t="s">
        <v>20</v>
      </c>
    </row>
    <row r="13" s="12" customFormat="true" ht="12.95" hidden="false" customHeight="true" outlineLevel="0" collapsed="false">
      <c r="A13" s="26"/>
      <c r="B13" s="12" t="s">
        <v>41</v>
      </c>
      <c r="C13" s="54" t="s">
        <v>24</v>
      </c>
    </row>
    <row r="14" s="12" customFormat="true" ht="2.1" hidden="false" customHeight="true" outlineLevel="0" collapsed="false">
      <c r="A14" s="26"/>
      <c r="C14" s="54"/>
    </row>
    <row r="15" s="12" customFormat="true" ht="12.95" hidden="false" customHeight="true" outlineLevel="0" collapsed="false">
      <c r="A15" s="26" t="s">
        <v>42</v>
      </c>
      <c r="B15" s="12" t="s">
        <v>43</v>
      </c>
      <c r="C15" s="54" t="s">
        <v>22</v>
      </c>
    </row>
    <row r="16" s="12" customFormat="true" ht="12.95" hidden="false" customHeight="true" outlineLevel="0" collapsed="false">
      <c r="A16" s="26"/>
      <c r="B16" s="12" t="s">
        <v>44</v>
      </c>
      <c r="C16" s="54" t="s">
        <v>26</v>
      </c>
    </row>
    <row r="17" s="12" customFormat="true" ht="2.1" hidden="false" customHeight="true" outlineLevel="0" collapsed="false">
      <c r="A17" s="26"/>
      <c r="C17" s="54"/>
    </row>
    <row r="18" s="12" customFormat="true" ht="12.95" hidden="false" customHeight="true" outlineLevel="0" collapsed="false">
      <c r="A18" s="26" t="s">
        <v>45</v>
      </c>
      <c r="B18" s="12" t="s">
        <v>46</v>
      </c>
      <c r="C18" s="54" t="s">
        <v>26</v>
      </c>
    </row>
    <row r="19" s="12" customFormat="true" ht="12.95" hidden="false" customHeight="true" outlineLevel="0" collapsed="false">
      <c r="A19" s="26"/>
      <c r="B19" s="12" t="s">
        <v>47</v>
      </c>
      <c r="C19" s="54" t="s">
        <v>26</v>
      </c>
    </row>
    <row r="20" s="12" customFormat="true" ht="2.1" hidden="false" customHeight="true" outlineLevel="0" collapsed="false">
      <c r="A20" s="26"/>
      <c r="C20" s="54"/>
    </row>
    <row r="21" s="12" customFormat="true" ht="12.95" hidden="false" customHeight="true" outlineLevel="0" collapsed="false">
      <c r="A21" s="26" t="s">
        <v>48</v>
      </c>
      <c r="B21" s="12" t="s">
        <v>49</v>
      </c>
      <c r="C21" s="54" t="s">
        <v>26</v>
      </c>
    </row>
    <row r="22" s="12" customFormat="true" ht="12.95" hidden="false" customHeight="true" outlineLevel="0" collapsed="false">
      <c r="A22" s="26"/>
      <c r="B22" s="12" t="s">
        <v>50</v>
      </c>
      <c r="C22" s="54" t="s">
        <v>25</v>
      </c>
    </row>
    <row r="23" s="12" customFormat="true" ht="2.1" hidden="false" customHeight="true" outlineLevel="0" collapsed="false">
      <c r="A23" s="26"/>
      <c r="C23" s="54"/>
    </row>
    <row r="24" s="12" customFormat="true" ht="12.95" hidden="false" customHeight="true" outlineLevel="0" collapsed="false">
      <c r="A24" s="26" t="s">
        <v>51</v>
      </c>
      <c r="B24" s="12" t="s">
        <v>52</v>
      </c>
      <c r="C24" s="54" t="s">
        <v>18</v>
      </c>
    </row>
    <row r="25" s="12" customFormat="true" ht="12.95" hidden="false" customHeight="true" outlineLevel="0" collapsed="false">
      <c r="A25" s="26"/>
      <c r="B25" s="12" t="s">
        <v>53</v>
      </c>
      <c r="C25" s="54" t="s">
        <v>18</v>
      </c>
    </row>
    <row r="26" s="12" customFormat="true" ht="12.95" hidden="false" customHeight="true" outlineLevel="0" collapsed="false">
      <c r="A26" s="26"/>
      <c r="B26" s="12" t="s">
        <v>54</v>
      </c>
      <c r="C26" s="54" t="s">
        <v>26</v>
      </c>
    </row>
    <row r="27" s="12" customFormat="true" ht="2.1" hidden="false" customHeight="true" outlineLevel="0" collapsed="false">
      <c r="A27" s="26"/>
      <c r="C27" s="54"/>
    </row>
    <row r="28" s="12" customFormat="true" ht="12.95" hidden="false" customHeight="true" outlineLevel="0" collapsed="false">
      <c r="A28" s="26" t="s">
        <v>55</v>
      </c>
      <c r="B28" s="12" t="s">
        <v>56</v>
      </c>
      <c r="C28" s="54" t="s">
        <v>26</v>
      </c>
    </row>
    <row r="29" s="12" customFormat="true" ht="12.95" hidden="false" customHeight="true" outlineLevel="0" collapsed="false">
      <c r="A29" s="26"/>
      <c r="B29" s="12" t="s">
        <v>57</v>
      </c>
      <c r="C29" s="54" t="s">
        <v>21</v>
      </c>
    </row>
    <row r="30" s="12" customFormat="true" ht="12.95" hidden="false" customHeight="true" outlineLevel="0" collapsed="false">
      <c r="A30" s="26"/>
      <c r="B30" s="12" t="s">
        <v>58</v>
      </c>
      <c r="C30" s="54" t="s">
        <v>26</v>
      </c>
    </row>
    <row r="31" s="12" customFormat="true" ht="2.1" hidden="false" customHeight="true" outlineLevel="0" collapsed="false">
      <c r="A31" s="26"/>
      <c r="C31" s="54"/>
    </row>
    <row r="32" s="12" customFormat="true" ht="12.95" hidden="false" customHeight="true" outlineLevel="0" collapsed="false">
      <c r="A32" s="26" t="s">
        <v>59</v>
      </c>
      <c r="B32" s="12" t="s">
        <v>60</v>
      </c>
      <c r="C32" s="54" t="s">
        <v>23</v>
      </c>
    </row>
    <row r="33" s="12" customFormat="true" ht="12.95" hidden="false" customHeight="true" outlineLevel="0" collapsed="false">
      <c r="A33" s="26"/>
      <c r="B33" s="12" t="s">
        <v>61</v>
      </c>
      <c r="C33" s="54" t="s">
        <v>21</v>
      </c>
    </row>
    <row r="34" s="12" customFormat="true" ht="12.95" hidden="false" customHeight="true" outlineLevel="0" collapsed="false">
      <c r="A34" s="26"/>
      <c r="B34" s="12" t="s">
        <v>62</v>
      </c>
      <c r="C34" s="54" t="s">
        <v>19</v>
      </c>
    </row>
    <row r="35" s="12" customFormat="true" ht="2.1" hidden="false" customHeight="true" outlineLevel="0" collapsed="false">
      <c r="A35" s="26"/>
      <c r="C35" s="54"/>
    </row>
    <row r="36" s="12" customFormat="true" ht="12.95" hidden="false" customHeight="true" outlineLevel="0" collapsed="false">
      <c r="A36" s="26" t="s">
        <v>63</v>
      </c>
      <c r="B36" s="12" t="s">
        <v>64</v>
      </c>
      <c r="C36" s="54" t="s">
        <v>21</v>
      </c>
    </row>
    <row r="37" s="12" customFormat="true" ht="12.95" hidden="false" customHeight="true" outlineLevel="0" collapsed="false">
      <c r="A37" s="26"/>
      <c r="B37" s="12" t="s">
        <v>65</v>
      </c>
      <c r="C37" s="54" t="s">
        <v>26</v>
      </c>
    </row>
    <row r="38" s="12" customFormat="true" ht="12.95" hidden="false" customHeight="true" outlineLevel="0" collapsed="false">
      <c r="A38" s="26"/>
      <c r="B38" s="12" t="s">
        <v>66</v>
      </c>
      <c r="C38" s="54" t="s">
        <v>25</v>
      </c>
    </row>
    <row r="39" s="12" customFormat="true" ht="2.1" hidden="false" customHeight="true" outlineLevel="0" collapsed="false">
      <c r="A39" s="26"/>
      <c r="C39" s="54"/>
    </row>
    <row r="40" s="12" customFormat="true" ht="12.95" hidden="false" customHeight="true" outlineLevel="0" collapsed="false">
      <c r="A40" s="26" t="s">
        <v>67</v>
      </c>
      <c r="B40" s="12" t="s">
        <v>68</v>
      </c>
      <c r="C40" s="54" t="s">
        <v>18</v>
      </c>
    </row>
    <row r="41" s="12" customFormat="true" ht="12.95" hidden="false" customHeight="true" outlineLevel="0" collapsed="false">
      <c r="A41" s="26"/>
      <c r="B41" s="12" t="s">
        <v>69</v>
      </c>
      <c r="C41" s="54" t="s">
        <v>18</v>
      </c>
    </row>
    <row r="42" s="12" customFormat="true" ht="12.95" hidden="false" customHeight="true" outlineLevel="0" collapsed="false">
      <c r="A42" s="26"/>
      <c r="B42" s="12" t="s">
        <v>70</v>
      </c>
      <c r="C42" s="54" t="s">
        <v>25</v>
      </c>
    </row>
    <row r="43" s="12" customFormat="true" ht="2.1" hidden="false" customHeight="true" outlineLevel="0" collapsed="false">
      <c r="A43" s="26"/>
      <c r="C43" s="54"/>
    </row>
    <row r="44" s="12" customFormat="true" ht="12.95" hidden="false" customHeight="true" outlineLevel="0" collapsed="false">
      <c r="A44" s="26" t="s">
        <v>71</v>
      </c>
      <c r="B44" s="12" t="s">
        <v>72</v>
      </c>
      <c r="C44" s="54" t="s">
        <v>22</v>
      </c>
    </row>
    <row r="45" s="12" customFormat="true" ht="12.95" hidden="false" customHeight="true" outlineLevel="0" collapsed="false">
      <c r="A45" s="26"/>
      <c r="B45" s="12" t="s">
        <v>73</v>
      </c>
      <c r="C45" s="54" t="s">
        <v>22</v>
      </c>
    </row>
    <row r="46" s="12" customFormat="true" ht="12.95" hidden="false" customHeight="true" outlineLevel="0" collapsed="false">
      <c r="A46" s="26"/>
      <c r="B46" s="12" t="s">
        <v>74</v>
      </c>
      <c r="C46" s="54" t="s">
        <v>26</v>
      </c>
    </row>
    <row r="47" s="12" customFormat="true" ht="2.1" hidden="false" customHeight="true" outlineLevel="0" collapsed="false">
      <c r="A47" s="26"/>
      <c r="C47" s="54"/>
    </row>
    <row r="48" s="12" customFormat="true" ht="12.95" hidden="false" customHeight="true" outlineLevel="0" collapsed="false">
      <c r="A48" s="26" t="s">
        <v>75</v>
      </c>
      <c r="B48" s="12" t="s">
        <v>76</v>
      </c>
      <c r="C48" s="54" t="s">
        <v>18</v>
      </c>
    </row>
    <row r="49" s="12" customFormat="true" ht="12.95" hidden="false" customHeight="true" outlineLevel="0" collapsed="false">
      <c r="A49" s="26"/>
      <c r="B49" s="12" t="s">
        <v>77</v>
      </c>
      <c r="C49" s="54" t="s">
        <v>21</v>
      </c>
    </row>
    <row r="50" s="12" customFormat="true" ht="12.95" hidden="false" customHeight="true" outlineLevel="0" collapsed="false">
      <c r="A50" s="26"/>
      <c r="B50" s="12" t="s">
        <v>78</v>
      </c>
      <c r="C50" s="54" t="s">
        <v>18</v>
      </c>
    </row>
    <row r="51" s="12" customFormat="true" ht="2.1" hidden="false" customHeight="true" outlineLevel="0" collapsed="false">
      <c r="A51" s="26"/>
      <c r="C51" s="54"/>
    </row>
    <row r="52" s="12" customFormat="true" ht="12.95" hidden="false" customHeight="true" outlineLevel="0" collapsed="false">
      <c r="A52" s="26" t="s">
        <v>79</v>
      </c>
      <c r="B52" s="12" t="s">
        <v>80</v>
      </c>
      <c r="C52" s="54" t="s">
        <v>18</v>
      </c>
    </row>
    <row r="53" s="12" customFormat="true" ht="12.95" hidden="false" customHeight="true" outlineLevel="0" collapsed="false">
      <c r="A53" s="26"/>
      <c r="B53" s="12" t="s">
        <v>81</v>
      </c>
      <c r="C53" s="54" t="s">
        <v>18</v>
      </c>
    </row>
    <row r="54" s="12" customFormat="true" ht="12.95" hidden="false" customHeight="true" outlineLevel="0" collapsed="false">
      <c r="A54" s="26"/>
      <c r="B54" s="12" t="s">
        <v>82</v>
      </c>
      <c r="C54" s="54" t="s">
        <v>22</v>
      </c>
    </row>
    <row r="55" s="12" customFormat="true" ht="2.1" hidden="false" customHeight="true" outlineLevel="0" collapsed="false">
      <c r="A55" s="26"/>
      <c r="C55" s="54"/>
    </row>
    <row r="56" s="12" customFormat="true" ht="12.95" hidden="false" customHeight="true" outlineLevel="0" collapsed="false">
      <c r="A56" s="26" t="s">
        <v>83</v>
      </c>
      <c r="B56" s="12" t="s">
        <v>84</v>
      </c>
      <c r="C56" s="54" t="s">
        <v>26</v>
      </c>
    </row>
    <row r="57" s="12" customFormat="true" ht="12.95" hidden="false" customHeight="true" outlineLevel="0" collapsed="false">
      <c r="A57" s="26"/>
      <c r="B57" s="12" t="s">
        <v>85</v>
      </c>
      <c r="C57" s="54" t="s">
        <v>22</v>
      </c>
    </row>
    <row r="58" s="12" customFormat="true" ht="2.1" hidden="false" customHeight="true" outlineLevel="0" collapsed="false">
      <c r="A58" s="26"/>
      <c r="C58" s="54"/>
    </row>
    <row r="59" s="12" customFormat="true" ht="12.95" hidden="false" customHeight="true" outlineLevel="0" collapsed="false">
      <c r="A59" s="26" t="s">
        <v>86</v>
      </c>
      <c r="B59" s="55" t="s">
        <v>87</v>
      </c>
      <c r="C59" s="56" t="s">
        <v>20</v>
      </c>
    </row>
    <row r="60" s="12" customFormat="true" ht="2.1" hidden="false" customHeight="true" outlineLevel="0" collapsed="false">
      <c r="A60" s="26"/>
      <c r="C60" s="54"/>
    </row>
    <row r="61" s="12" customFormat="true" ht="15" hidden="false" customHeight="true" outlineLevel="0" collapsed="false">
      <c r="A61" s="26" t="s">
        <v>88</v>
      </c>
      <c r="C61" s="54"/>
    </row>
    <row r="62" s="12" customFormat="true" ht="15" hidden="false" customHeight="true" outlineLevel="0" collapsed="false">
      <c r="A62" s="57" t="s">
        <v>89</v>
      </c>
      <c r="B62" s="12" t="s">
        <v>90</v>
      </c>
      <c r="C62" s="54" t="s">
        <v>26</v>
      </c>
    </row>
    <row r="63" s="12" customFormat="true" ht="15" hidden="false" customHeight="true" outlineLevel="0" collapsed="false">
      <c r="A63" s="57" t="s">
        <v>91</v>
      </c>
      <c r="B63" s="12" t="s">
        <v>92</v>
      </c>
      <c r="C63" s="54" t="s">
        <v>18</v>
      </c>
    </row>
    <row r="64" s="12" customFormat="true" ht="15" hidden="false" customHeight="true" outlineLevel="0" collapsed="false">
      <c r="A64" s="57" t="s">
        <v>93</v>
      </c>
      <c r="B64" s="12" t="s">
        <v>94</v>
      </c>
      <c r="C64" s="54" t="s">
        <v>18</v>
      </c>
    </row>
    <row r="65" s="12" customFormat="true" ht="15" hidden="false" customHeight="true" outlineLevel="0" collapsed="false">
      <c r="A65" s="57" t="s">
        <v>95</v>
      </c>
      <c r="B65" s="12" t="s">
        <v>96</v>
      </c>
      <c r="C65" s="54" t="s">
        <v>21</v>
      </c>
    </row>
    <row r="66" s="12" customFormat="true" ht="15" hidden="false" customHeight="true" outlineLevel="0" collapsed="false">
      <c r="A66" s="57" t="s">
        <v>97</v>
      </c>
      <c r="B66" s="12" t="s">
        <v>98</v>
      </c>
      <c r="C66" s="54" t="s">
        <v>18</v>
      </c>
    </row>
    <row r="67" s="12" customFormat="true" ht="15" hidden="false" customHeight="true" outlineLevel="0" collapsed="false">
      <c r="A67" s="57" t="s">
        <v>99</v>
      </c>
      <c r="B67" s="12" t="s">
        <v>100</v>
      </c>
      <c r="C67" s="54" t="s">
        <v>21</v>
      </c>
    </row>
    <row r="68" s="12" customFormat="true" ht="15" hidden="false" customHeight="true" outlineLevel="0" collapsed="false">
      <c r="A68" s="57" t="s">
        <v>101</v>
      </c>
      <c r="B68" s="12" t="s">
        <v>102</v>
      </c>
      <c r="C68" s="54" t="s">
        <v>25</v>
      </c>
    </row>
    <row r="69" s="12" customFormat="true" ht="15" hidden="false" customHeight="true" outlineLevel="0" collapsed="false">
      <c r="A69" s="57" t="s">
        <v>103</v>
      </c>
      <c r="B69" s="12" t="s">
        <v>104</v>
      </c>
      <c r="C69" s="54" t="s">
        <v>26</v>
      </c>
    </row>
    <row r="70" s="12" customFormat="true" ht="15" hidden="false" customHeight="true" outlineLevel="0" collapsed="false">
      <c r="A70" s="57" t="s">
        <v>105</v>
      </c>
      <c r="B70" s="12" t="s">
        <v>106</v>
      </c>
      <c r="C70" s="54" t="s">
        <v>18</v>
      </c>
    </row>
    <row r="71" s="12" customFormat="true" ht="15" hidden="false" customHeight="true" outlineLevel="0" collapsed="false">
      <c r="A71" s="57" t="s">
        <v>107</v>
      </c>
      <c r="B71" s="12" t="s">
        <v>108</v>
      </c>
      <c r="C71" s="54" t="s">
        <v>24</v>
      </c>
    </row>
    <row r="72" s="12" customFormat="true" ht="15" hidden="false" customHeight="true" outlineLevel="0" collapsed="false">
      <c r="A72" s="57" t="s">
        <v>109</v>
      </c>
      <c r="B72" s="12" t="s">
        <v>110</v>
      </c>
      <c r="C72" s="54" t="s">
        <v>19</v>
      </c>
    </row>
    <row r="73" s="12" customFormat="true" ht="6" hidden="false" customHeight="true" outlineLevel="0" collapsed="false">
      <c r="A73" s="57"/>
      <c r="C73" s="54"/>
    </row>
    <row r="74" s="12" customFormat="true" ht="12.95" hidden="false" customHeight="true" outlineLevel="0" collapsed="false">
      <c r="A74" s="26" t="s">
        <v>111</v>
      </c>
      <c r="B74" s="12" t="s">
        <v>112</v>
      </c>
      <c r="C74" s="54"/>
    </row>
    <row r="75" s="12" customFormat="true" ht="12.95" hidden="false" customHeight="true" outlineLevel="0" collapsed="false">
      <c r="A75" s="26"/>
      <c r="B75" s="12" t="s">
        <v>32</v>
      </c>
      <c r="C75" s="54"/>
    </row>
    <row r="76" s="12" customFormat="true" ht="12.95" hidden="false" customHeight="true" outlineLevel="0" collapsed="false">
      <c r="A76" s="26"/>
      <c r="B76" s="12" t="s">
        <v>30</v>
      </c>
      <c r="C76" s="54"/>
    </row>
    <row r="77" s="12" customFormat="true" ht="2.1" hidden="false" customHeight="true" outlineLevel="0" collapsed="false">
      <c r="C77" s="54"/>
    </row>
    <row r="78" s="12" customFormat="true" ht="15.75" hidden="false" customHeight="false" outlineLevel="0" collapsed="false">
      <c r="A78" s="55"/>
      <c r="B78" s="12" t="s">
        <v>113</v>
      </c>
      <c r="C78" s="54"/>
    </row>
    <row r="79" s="12" customFormat="true" ht="15.75" hidden="false" customHeight="false" outlineLevel="0" collapsed="false">
      <c r="C79" s="54"/>
    </row>
    <row r="80" s="12" customFormat="true" ht="15.75" hidden="false" customHeight="false" outlineLevel="0" collapsed="false">
      <c r="C80" s="54"/>
    </row>
    <row r="81" s="12" customFormat="true" ht="15.75" hidden="false" customHeight="false" outlineLevel="0" collapsed="false">
      <c r="C81" s="54"/>
    </row>
    <row r="82" s="12" customFormat="true" ht="15.75" hidden="false" customHeight="false" outlineLevel="0" collapsed="false">
      <c r="C82" s="54"/>
    </row>
    <row r="83" s="12" customFormat="true" ht="15.75" hidden="false" customHeight="false" outlineLevel="0" collapsed="false">
      <c r="C83" s="54"/>
    </row>
    <row r="84" s="12" customFormat="true" ht="15.75" hidden="false" customHeight="false" outlineLevel="0" collapsed="false">
      <c r="C84" s="54"/>
    </row>
    <row r="85" s="12" customFormat="true" ht="15.75" hidden="false" customHeight="false" outlineLevel="0" collapsed="false">
      <c r="C85" s="54"/>
    </row>
    <row r="86" s="12" customFormat="true" ht="15.75" hidden="false" customHeight="false" outlineLevel="0" collapsed="false">
      <c r="C86" s="54"/>
    </row>
    <row r="87" s="43" customFormat="true" ht="15.75" hidden="false" customHeight="false" outlineLevel="0" collapsed="false">
      <c r="C87" s="58"/>
    </row>
    <row r="88" s="43" customFormat="true" ht="15.75" hidden="false" customHeight="false" outlineLevel="0" collapsed="false">
      <c r="C88" s="58"/>
    </row>
    <row r="89" s="43" customFormat="true" ht="15.75" hidden="false" customHeight="false" outlineLevel="0" collapsed="false">
      <c r="C89" s="58"/>
    </row>
    <row r="90" s="43" customFormat="true" ht="15.75" hidden="false" customHeight="false" outlineLevel="0" collapsed="false">
      <c r="C90" s="58"/>
    </row>
    <row r="91" s="43" customFormat="true" ht="15.75" hidden="false" customHeight="false" outlineLevel="0" collapsed="false">
      <c r="C91" s="58"/>
    </row>
    <row r="92" s="43" customFormat="true" ht="15.75" hidden="false" customHeight="false" outlineLevel="0" collapsed="false">
      <c r="C92" s="58"/>
    </row>
    <row r="93" s="43" customFormat="true" ht="15.75" hidden="false" customHeight="false" outlineLevel="0" collapsed="false">
      <c r="C93" s="58"/>
    </row>
    <row r="94" s="43" customFormat="true" ht="15.75" hidden="false" customHeight="false" outlineLevel="0" collapsed="false">
      <c r="C94" s="58"/>
    </row>
    <row r="95" s="43" customFormat="true" ht="15.75" hidden="false" customHeight="false" outlineLevel="0" collapsed="false">
      <c r="C95" s="58"/>
    </row>
    <row r="96" s="43" customFormat="true" ht="15.75" hidden="false" customHeight="false" outlineLevel="0" collapsed="false">
      <c r="C96" s="58"/>
    </row>
    <row r="97" s="43" customFormat="true" ht="15.75" hidden="false" customHeight="false" outlineLevel="0" collapsed="false">
      <c r="C97" s="58"/>
    </row>
    <row r="98" s="43" customFormat="true" ht="15.75" hidden="false" customHeight="false" outlineLevel="0" collapsed="false">
      <c r="C98" s="58"/>
    </row>
    <row r="99" s="43" customFormat="true" ht="15.75" hidden="false" customHeight="false" outlineLevel="0" collapsed="false">
      <c r="C99" s="58"/>
    </row>
    <row r="100" s="43" customFormat="true" ht="15.75" hidden="false" customHeight="false" outlineLevel="0" collapsed="false">
      <c r="C100" s="58"/>
    </row>
    <row r="101" s="43" customFormat="true" ht="15.75" hidden="false" customHeight="false" outlineLevel="0" collapsed="false">
      <c r="C101" s="58"/>
    </row>
    <row r="102" s="43" customFormat="true" ht="15.75" hidden="false" customHeight="false" outlineLevel="0" collapsed="false">
      <c r="C102" s="58"/>
    </row>
    <row r="103" s="43" customFormat="true" ht="15.75" hidden="false" customHeight="false" outlineLevel="0" collapsed="false">
      <c r="C103" s="58"/>
    </row>
    <row r="104" s="43" customFormat="true" ht="15.75" hidden="false" customHeight="false" outlineLevel="0" collapsed="false">
      <c r="C104" s="58"/>
    </row>
    <row r="105" s="43" customFormat="true" ht="15.75" hidden="false" customHeight="false" outlineLevel="0" collapsed="false">
      <c r="C105" s="58"/>
    </row>
    <row r="106" s="43" customFormat="true" ht="15.75" hidden="false" customHeight="false" outlineLevel="0" collapsed="false">
      <c r="C106" s="58"/>
    </row>
    <row r="107" s="43" customFormat="true" ht="15.75" hidden="false" customHeight="false" outlineLevel="0" collapsed="false">
      <c r="C107" s="58"/>
    </row>
    <row r="108" s="43" customFormat="true" ht="15.75" hidden="false" customHeight="false" outlineLevel="0" collapsed="false">
      <c r="C108" s="58"/>
    </row>
    <row r="109" s="43" customFormat="true" ht="15.75" hidden="false" customHeight="false" outlineLevel="0" collapsed="false">
      <c r="C109" s="58"/>
    </row>
    <row r="110" s="43" customFormat="true" ht="15.75" hidden="false" customHeight="false" outlineLevel="0" collapsed="false">
      <c r="C110" s="58"/>
    </row>
    <row r="111" s="43" customFormat="true" ht="15.75" hidden="false" customHeight="false" outlineLevel="0" collapsed="false">
      <c r="C111" s="58"/>
    </row>
    <row r="112" s="43" customFormat="true" ht="15.75" hidden="false" customHeight="false" outlineLevel="0" collapsed="false">
      <c r="C112" s="58"/>
    </row>
    <row r="113" s="43" customFormat="true" ht="15.75" hidden="false" customHeight="false" outlineLevel="0" collapsed="false">
      <c r="C113" s="58"/>
    </row>
    <row r="114" s="43" customFormat="true" ht="15.75" hidden="false" customHeight="false" outlineLevel="0" collapsed="false">
      <c r="C114" s="58"/>
    </row>
    <row r="115" s="43" customFormat="true" ht="15.75" hidden="false" customHeight="false" outlineLevel="0" collapsed="false">
      <c r="C115" s="58"/>
    </row>
    <row r="116" s="43" customFormat="true" ht="15.75" hidden="false" customHeight="false" outlineLevel="0" collapsed="false">
      <c r="C116" s="58"/>
    </row>
    <row r="117" s="43" customFormat="true" ht="15.75" hidden="false" customHeight="false" outlineLevel="0" collapsed="false">
      <c r="C117" s="58"/>
    </row>
    <row r="118" s="43" customFormat="true" ht="15.75" hidden="false" customHeight="false" outlineLevel="0" collapsed="false">
      <c r="C118" s="58"/>
    </row>
    <row r="119" s="43" customFormat="true" ht="15.75" hidden="false" customHeight="false" outlineLevel="0" collapsed="false">
      <c r="C119" s="58"/>
    </row>
    <row r="120" s="43" customFormat="true" ht="15.75" hidden="false" customHeight="false" outlineLevel="0" collapsed="false">
      <c r="C120" s="58"/>
    </row>
    <row r="121" s="43" customFormat="true" ht="15.75" hidden="false" customHeight="false" outlineLevel="0" collapsed="false">
      <c r="C121" s="58"/>
    </row>
    <row r="122" s="43" customFormat="true" ht="15.75" hidden="false" customHeight="false" outlineLevel="0" collapsed="false">
      <c r="C122" s="58"/>
    </row>
    <row r="123" s="43" customFormat="true" ht="15.75" hidden="false" customHeight="false" outlineLevel="0" collapsed="false">
      <c r="C123" s="58"/>
    </row>
    <row r="124" s="43" customFormat="true" ht="15.75" hidden="false" customHeight="false" outlineLevel="0" collapsed="false">
      <c r="C124" s="58"/>
    </row>
    <row r="125" s="43" customFormat="true" ht="15.75" hidden="false" customHeight="false" outlineLevel="0" collapsed="false">
      <c r="C125" s="58"/>
    </row>
    <row r="126" s="43" customFormat="true" ht="15.75" hidden="false" customHeight="false" outlineLevel="0" collapsed="false">
      <c r="C126" s="58"/>
    </row>
    <row r="127" s="43" customFormat="true" ht="15.75" hidden="false" customHeight="false" outlineLevel="0" collapsed="false">
      <c r="C127" s="58"/>
    </row>
    <row r="128" s="43" customFormat="true" ht="15.75" hidden="false" customHeight="false" outlineLevel="0" collapsed="false">
      <c r="C128" s="58"/>
    </row>
    <row r="129" s="43" customFormat="true" ht="15.75" hidden="false" customHeight="false" outlineLevel="0" collapsed="false">
      <c r="C129" s="58"/>
    </row>
    <row r="130" s="43" customFormat="true" ht="15.75" hidden="false" customHeight="false" outlineLevel="0" collapsed="false">
      <c r="C130" s="58"/>
    </row>
    <row r="131" s="43" customFormat="true" ht="15.75" hidden="false" customHeight="false" outlineLevel="0" collapsed="false">
      <c r="C131" s="58"/>
    </row>
    <row r="132" s="43" customFormat="true" ht="15.75" hidden="false" customHeight="false" outlineLevel="0" collapsed="false">
      <c r="C132" s="58"/>
    </row>
    <row r="133" s="43" customFormat="true" ht="15.75" hidden="false" customHeight="false" outlineLevel="0" collapsed="false">
      <c r="C133" s="58"/>
    </row>
    <row r="134" s="43" customFormat="true" ht="15.75" hidden="false" customHeight="false" outlineLevel="0" collapsed="false">
      <c r="C134" s="58"/>
    </row>
    <row r="135" s="43" customFormat="true" ht="15.75" hidden="false" customHeight="false" outlineLevel="0" collapsed="false">
      <c r="C135" s="58"/>
    </row>
    <row r="136" s="43" customFormat="true" ht="15.75" hidden="false" customHeight="false" outlineLevel="0" collapsed="false">
      <c r="C136" s="58"/>
    </row>
    <row r="137" s="43" customFormat="true" ht="15.75" hidden="false" customHeight="false" outlineLevel="0" collapsed="false">
      <c r="C137" s="58"/>
    </row>
    <row r="138" s="43" customFormat="true" ht="15.75" hidden="false" customHeight="false" outlineLevel="0" collapsed="false">
      <c r="C138" s="58"/>
    </row>
    <row r="139" s="43" customFormat="true" ht="15.75" hidden="false" customHeight="false" outlineLevel="0" collapsed="false">
      <c r="C139" s="58"/>
    </row>
    <row r="140" s="43" customFormat="true" ht="15.75" hidden="false" customHeight="false" outlineLevel="0" collapsed="false">
      <c r="C140" s="58"/>
    </row>
    <row r="141" s="43" customFormat="true" ht="15.75" hidden="false" customHeight="false" outlineLevel="0" collapsed="false">
      <c r="C141" s="58"/>
    </row>
    <row r="142" s="43" customFormat="true" ht="15.75" hidden="false" customHeight="false" outlineLevel="0" collapsed="false">
      <c r="C142" s="58"/>
    </row>
    <row r="143" s="43" customFormat="true" ht="15.75" hidden="false" customHeight="false" outlineLevel="0" collapsed="false">
      <c r="C143" s="58"/>
    </row>
    <row r="144" s="43" customFormat="true" ht="15.75" hidden="false" customHeight="false" outlineLevel="0" collapsed="false">
      <c r="C144" s="58"/>
    </row>
    <row r="145" s="43" customFormat="true" ht="15.75" hidden="false" customHeight="false" outlineLevel="0" collapsed="false">
      <c r="C145" s="58"/>
    </row>
    <row r="146" s="43" customFormat="true" ht="15.75" hidden="false" customHeight="false" outlineLevel="0" collapsed="false">
      <c r="C146" s="58"/>
    </row>
    <row r="147" s="43" customFormat="true" ht="15.75" hidden="false" customHeight="false" outlineLevel="0" collapsed="false">
      <c r="C147" s="58"/>
    </row>
    <row r="148" s="43" customFormat="true" ht="15.75" hidden="false" customHeight="false" outlineLevel="0" collapsed="false">
      <c r="C148" s="58"/>
    </row>
    <row r="149" s="43" customFormat="true" ht="15.75" hidden="false" customHeight="false" outlineLevel="0" collapsed="false">
      <c r="C149" s="58"/>
    </row>
    <row r="150" s="43" customFormat="true" ht="15.75" hidden="false" customHeight="false" outlineLevel="0" collapsed="false">
      <c r="C150" s="58"/>
    </row>
    <row r="151" s="43" customFormat="true" ht="15.75" hidden="false" customHeight="false" outlineLevel="0" collapsed="false">
      <c r="C151" s="58"/>
    </row>
    <row r="152" s="43" customFormat="true" ht="15.75" hidden="false" customHeight="false" outlineLevel="0" collapsed="false">
      <c r="C152" s="58"/>
    </row>
    <row r="153" s="43" customFormat="true" ht="15.75" hidden="false" customHeight="false" outlineLevel="0" collapsed="false">
      <c r="C153" s="58"/>
    </row>
    <row r="154" s="43" customFormat="true" ht="15.75" hidden="false" customHeight="false" outlineLevel="0" collapsed="false">
      <c r="C154" s="58"/>
    </row>
    <row r="155" s="43" customFormat="true" ht="15.75" hidden="false" customHeight="false" outlineLevel="0" collapsed="false">
      <c r="C155" s="58"/>
    </row>
    <row r="156" s="43" customFormat="true" ht="15.75" hidden="false" customHeight="false" outlineLevel="0" collapsed="false">
      <c r="C156" s="58"/>
    </row>
    <row r="157" s="43" customFormat="true" ht="15.75" hidden="false" customHeight="false" outlineLevel="0" collapsed="false">
      <c r="C157" s="58"/>
    </row>
    <row r="158" s="43" customFormat="true" ht="15.75" hidden="false" customHeight="false" outlineLevel="0" collapsed="false">
      <c r="C158" s="58"/>
    </row>
    <row r="159" s="43" customFormat="true" ht="15.75" hidden="false" customHeight="false" outlineLevel="0" collapsed="false">
      <c r="C159" s="58"/>
    </row>
    <row r="160" s="43" customFormat="true" ht="15.75" hidden="false" customHeight="false" outlineLevel="0" collapsed="false">
      <c r="C160" s="58"/>
    </row>
    <row r="161" s="43" customFormat="true" ht="15.75" hidden="false" customHeight="false" outlineLevel="0" collapsed="false">
      <c r="C161" s="58"/>
    </row>
    <row r="162" s="43" customFormat="true" ht="15.75" hidden="false" customHeight="false" outlineLevel="0" collapsed="false">
      <c r="C162" s="58"/>
    </row>
    <row r="163" s="43" customFormat="true" ht="15.75" hidden="false" customHeight="false" outlineLevel="0" collapsed="false">
      <c r="C163" s="58"/>
    </row>
    <row r="164" s="43" customFormat="true" ht="15.75" hidden="false" customHeight="false" outlineLevel="0" collapsed="false">
      <c r="C164" s="58"/>
    </row>
    <row r="165" s="43" customFormat="true" ht="15.75" hidden="false" customHeight="false" outlineLevel="0" collapsed="false">
      <c r="C165" s="58"/>
    </row>
    <row r="166" s="43" customFormat="true" ht="15.75" hidden="false" customHeight="false" outlineLevel="0" collapsed="false">
      <c r="C166" s="58"/>
    </row>
    <row r="167" s="43" customFormat="true" ht="15.75" hidden="false" customHeight="false" outlineLevel="0" collapsed="false">
      <c r="C167" s="58"/>
    </row>
    <row r="168" s="43" customFormat="true" ht="15.75" hidden="false" customHeight="false" outlineLevel="0" collapsed="false">
      <c r="C168" s="58"/>
    </row>
    <row r="169" s="43" customFormat="true" ht="15.75" hidden="false" customHeight="false" outlineLevel="0" collapsed="false">
      <c r="C169" s="58"/>
    </row>
    <row r="170" s="43" customFormat="true" ht="15.75" hidden="false" customHeight="false" outlineLevel="0" collapsed="false">
      <c r="C170" s="58"/>
    </row>
    <row r="171" s="43" customFormat="true" ht="15.75" hidden="false" customHeight="false" outlineLevel="0" collapsed="false">
      <c r="C171" s="58"/>
    </row>
    <row r="172" s="43" customFormat="true" ht="15.75" hidden="false" customHeight="false" outlineLevel="0" collapsed="false">
      <c r="C172" s="58"/>
    </row>
    <row r="173" s="43" customFormat="true" ht="15.75" hidden="false" customHeight="false" outlineLevel="0" collapsed="false">
      <c r="C173" s="58"/>
    </row>
    <row r="174" s="43" customFormat="true" ht="15.75" hidden="false" customHeight="false" outlineLevel="0" collapsed="false">
      <c r="C174" s="58"/>
    </row>
    <row r="175" s="43" customFormat="true" ht="15.75" hidden="false" customHeight="false" outlineLevel="0" collapsed="false">
      <c r="C175" s="58"/>
    </row>
    <row r="176" s="43" customFormat="true" ht="15.75" hidden="false" customHeight="false" outlineLevel="0" collapsed="false">
      <c r="C176" s="58"/>
    </row>
    <row r="177" s="43" customFormat="true" ht="15.75" hidden="false" customHeight="false" outlineLevel="0" collapsed="false">
      <c r="C177" s="58"/>
    </row>
    <row r="178" s="43" customFormat="true" ht="15.75" hidden="false" customHeight="false" outlineLevel="0" collapsed="false">
      <c r="C178" s="58"/>
    </row>
    <row r="179" s="43" customFormat="true" ht="15.75" hidden="false" customHeight="false" outlineLevel="0" collapsed="false">
      <c r="C179" s="58"/>
    </row>
    <row r="180" s="43" customFormat="true" ht="15.75" hidden="false" customHeight="false" outlineLevel="0" collapsed="false">
      <c r="C180" s="58"/>
    </row>
    <row r="181" s="43" customFormat="true" ht="15.75" hidden="false" customHeight="false" outlineLevel="0" collapsed="false">
      <c r="C181" s="58"/>
    </row>
    <row r="182" s="43" customFormat="true" ht="15.75" hidden="false" customHeight="false" outlineLevel="0" collapsed="false">
      <c r="C182" s="58"/>
    </row>
    <row r="183" s="43" customFormat="true" ht="15.75" hidden="false" customHeight="false" outlineLevel="0" collapsed="false">
      <c r="C183" s="58"/>
    </row>
    <row r="184" s="43" customFormat="true" ht="15.75" hidden="false" customHeight="false" outlineLevel="0" collapsed="false">
      <c r="C184" s="58"/>
    </row>
    <row r="185" s="43" customFormat="true" ht="15.75" hidden="false" customHeight="false" outlineLevel="0" collapsed="false">
      <c r="C185" s="58"/>
    </row>
    <row r="186" s="43" customFormat="true" ht="15.75" hidden="false" customHeight="false" outlineLevel="0" collapsed="false">
      <c r="C186" s="58"/>
    </row>
    <row r="187" s="43" customFormat="true" ht="15.75" hidden="false" customHeight="false" outlineLevel="0" collapsed="false">
      <c r="C187" s="58"/>
    </row>
    <row r="188" s="43" customFormat="true" ht="15.75" hidden="false" customHeight="false" outlineLevel="0" collapsed="false">
      <c r="C188" s="58"/>
    </row>
    <row r="189" s="43" customFormat="true" ht="15.75" hidden="false" customHeight="false" outlineLevel="0" collapsed="false">
      <c r="C189" s="58"/>
    </row>
    <row r="190" s="43" customFormat="true" ht="15.75" hidden="false" customHeight="false" outlineLevel="0" collapsed="false">
      <c r="C190" s="58"/>
    </row>
    <row r="191" s="43" customFormat="true" ht="15.75" hidden="false" customHeight="false" outlineLevel="0" collapsed="false">
      <c r="C191" s="58"/>
    </row>
    <row r="192" s="43" customFormat="true" ht="15.75" hidden="false" customHeight="false" outlineLevel="0" collapsed="false">
      <c r="C192" s="58"/>
    </row>
    <row r="193" s="43" customFormat="true" ht="15.75" hidden="false" customHeight="false" outlineLevel="0" collapsed="false">
      <c r="C193" s="58"/>
    </row>
    <row r="194" s="43" customFormat="true" ht="15.75" hidden="false" customHeight="false" outlineLevel="0" collapsed="false">
      <c r="C194" s="58"/>
    </row>
    <row r="195" s="43" customFormat="true" ht="15.75" hidden="false" customHeight="false" outlineLevel="0" collapsed="false">
      <c r="C195" s="58"/>
    </row>
    <row r="196" s="43" customFormat="true" ht="15.75" hidden="false" customHeight="false" outlineLevel="0" collapsed="false">
      <c r="C196" s="58"/>
    </row>
    <row r="197" s="43" customFormat="true" ht="15.75" hidden="false" customHeight="false" outlineLevel="0" collapsed="false">
      <c r="C197" s="58"/>
    </row>
    <row r="198" s="43" customFormat="true" ht="15.75" hidden="false" customHeight="false" outlineLevel="0" collapsed="false">
      <c r="C198" s="58"/>
    </row>
    <row r="199" s="43" customFormat="true" ht="15.75" hidden="false" customHeight="false" outlineLevel="0" collapsed="false">
      <c r="C199" s="58"/>
    </row>
    <row r="200" s="43" customFormat="true" ht="15.75" hidden="false" customHeight="false" outlineLevel="0" collapsed="false">
      <c r="C200" s="58"/>
    </row>
    <row r="201" s="43" customFormat="true" ht="15.75" hidden="false" customHeight="false" outlineLevel="0" collapsed="false">
      <c r="C201" s="58"/>
    </row>
    <row r="202" s="43" customFormat="true" ht="15.75" hidden="false" customHeight="false" outlineLevel="0" collapsed="false">
      <c r="C202" s="58"/>
    </row>
    <row r="203" s="43" customFormat="true" ht="15.75" hidden="false" customHeight="false" outlineLevel="0" collapsed="false">
      <c r="C203" s="58"/>
    </row>
    <row r="204" s="43" customFormat="true" ht="15.75" hidden="false" customHeight="false" outlineLevel="0" collapsed="false">
      <c r="C204" s="58"/>
    </row>
    <row r="205" s="43" customFormat="true" ht="15.75" hidden="false" customHeight="false" outlineLevel="0" collapsed="false">
      <c r="C205" s="58"/>
    </row>
    <row r="206" s="43" customFormat="true" ht="15.75" hidden="false" customHeight="false" outlineLevel="0" collapsed="false">
      <c r="C206" s="58"/>
    </row>
    <row r="207" s="43" customFormat="true" ht="15.75" hidden="false" customHeight="false" outlineLevel="0" collapsed="false">
      <c r="C207" s="58"/>
    </row>
    <row r="208" s="43" customFormat="true" ht="15.75" hidden="false" customHeight="false" outlineLevel="0" collapsed="false">
      <c r="C208" s="58"/>
    </row>
    <row r="209" s="43" customFormat="true" ht="15.75" hidden="false" customHeight="false" outlineLevel="0" collapsed="false">
      <c r="C209" s="58"/>
    </row>
    <row r="210" s="43" customFormat="true" ht="15.75" hidden="false" customHeight="false" outlineLevel="0" collapsed="false">
      <c r="C210" s="58"/>
    </row>
    <row r="211" s="43" customFormat="true" ht="15.75" hidden="false" customHeight="false" outlineLevel="0" collapsed="false">
      <c r="C211" s="58"/>
    </row>
    <row r="212" s="43" customFormat="true" ht="15.75" hidden="false" customHeight="false" outlineLevel="0" collapsed="false">
      <c r="C212" s="58"/>
    </row>
    <row r="213" s="43" customFormat="true" ht="15.75" hidden="false" customHeight="false" outlineLevel="0" collapsed="false">
      <c r="C213" s="58"/>
    </row>
    <row r="214" s="43" customFormat="true" ht="15.75" hidden="false" customHeight="false" outlineLevel="0" collapsed="false">
      <c r="C214" s="58"/>
    </row>
    <row r="215" s="43" customFormat="true" ht="15.75" hidden="false" customHeight="false" outlineLevel="0" collapsed="false">
      <c r="C215" s="58"/>
    </row>
    <row r="216" s="43" customFormat="true" ht="15.75" hidden="false" customHeight="false" outlineLevel="0" collapsed="false">
      <c r="C216" s="58"/>
    </row>
    <row r="217" s="43" customFormat="true" ht="15.75" hidden="false" customHeight="false" outlineLevel="0" collapsed="false">
      <c r="C217" s="58"/>
    </row>
    <row r="218" s="43" customFormat="true" ht="15.75" hidden="false" customHeight="false" outlineLevel="0" collapsed="false">
      <c r="C218" s="58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3" min="3" style="0" width="12.7"/>
  </cols>
  <sheetData>
    <row r="1" customFormat="false" ht="25.5" hidden="false" customHeight="true" outlineLevel="0" collapsed="false">
      <c r="A1" s="59" t="s">
        <v>114</v>
      </c>
      <c r="B1" s="59"/>
      <c r="C1" s="60" t="s">
        <v>115</v>
      </c>
    </row>
    <row r="2" customFormat="false" ht="12.75" hidden="false" customHeight="false" outlineLevel="0" collapsed="false">
      <c r="A2" s="61"/>
    </row>
    <row r="3" customFormat="false" ht="3.95" hidden="false" customHeight="true" outlineLevel="0" collapsed="false">
      <c r="A3" s="61"/>
    </row>
    <row r="4" s="63" customFormat="true" ht="18" hidden="false" customHeight="true" outlineLevel="0" collapsed="false">
      <c r="A4" s="62" t="s">
        <v>116</v>
      </c>
    </row>
    <row r="5" s="63" customFormat="true" ht="8.1" hidden="false" customHeight="true" outlineLevel="0" collapsed="false">
      <c r="A5" s="62"/>
    </row>
    <row r="6" s="63" customFormat="true" ht="18" hidden="false" customHeight="true" outlineLevel="0" collapsed="false">
      <c r="A6" s="63" t="s">
        <v>117</v>
      </c>
      <c r="B6" s="63" t="s">
        <v>18</v>
      </c>
    </row>
    <row r="7" s="63" customFormat="true" ht="18" hidden="false" customHeight="true" outlineLevel="0" collapsed="false">
      <c r="A7" s="63" t="s">
        <v>118</v>
      </c>
      <c r="B7" s="63" t="s">
        <v>25</v>
      </c>
    </row>
    <row r="8" s="63" customFormat="true" ht="18" hidden="false" customHeight="true" outlineLevel="0" collapsed="false">
      <c r="A8" s="63" t="s">
        <v>119</v>
      </c>
      <c r="B8" s="63" t="s">
        <v>120</v>
      </c>
    </row>
    <row r="9" s="63" customFormat="true" ht="18" hidden="false" customHeight="true" outlineLevel="0" collapsed="false">
      <c r="A9" s="63" t="s">
        <v>121</v>
      </c>
      <c r="B9" s="63" t="s">
        <v>24</v>
      </c>
    </row>
    <row r="10" s="63" customFormat="true" ht="15" hidden="false" customHeight="true" outlineLevel="0" collapsed="false"/>
    <row r="11" s="63" customFormat="true" ht="18" hidden="false" customHeight="true" outlineLevel="0" collapsed="false">
      <c r="A11" s="62" t="s">
        <v>122</v>
      </c>
    </row>
    <row r="12" s="63" customFormat="true" ht="8.1" hidden="false" customHeight="true" outlineLevel="0" collapsed="false">
      <c r="A12" s="62"/>
    </row>
    <row r="13" s="63" customFormat="true" ht="18" hidden="false" customHeight="true" outlineLevel="0" collapsed="false">
      <c r="A13" s="63" t="s">
        <v>117</v>
      </c>
      <c r="B13" s="63" t="s">
        <v>26</v>
      </c>
    </row>
    <row r="14" s="63" customFormat="true" ht="18" hidden="false" customHeight="true" outlineLevel="0" collapsed="false">
      <c r="A14" s="63" t="s">
        <v>118</v>
      </c>
      <c r="B14" s="63" t="s">
        <v>19</v>
      </c>
    </row>
    <row r="15" s="63" customFormat="true" ht="18" hidden="false" customHeight="true" outlineLevel="0" collapsed="false">
      <c r="A15" s="63" t="s">
        <v>119</v>
      </c>
      <c r="B15" s="63" t="s">
        <v>25</v>
      </c>
    </row>
    <row r="16" s="63" customFormat="true" ht="18" hidden="false" customHeight="true" outlineLevel="0" collapsed="false">
      <c r="A16" s="63" t="s">
        <v>121</v>
      </c>
      <c r="B16" s="63" t="s">
        <v>23</v>
      </c>
    </row>
    <row r="17" s="63" customFormat="true" ht="15" hidden="false" customHeight="true" outlineLevel="0" collapsed="false">
      <c r="A17" s="62"/>
    </row>
    <row r="18" s="63" customFormat="true" ht="18" hidden="false" customHeight="true" outlineLevel="0" collapsed="false">
      <c r="A18" s="62" t="s">
        <v>123</v>
      </c>
    </row>
    <row r="19" s="63" customFormat="true" ht="8.1" hidden="false" customHeight="true" outlineLevel="0" collapsed="false">
      <c r="A19" s="62"/>
    </row>
    <row r="20" s="63" customFormat="true" ht="18" hidden="false" customHeight="true" outlineLevel="0" collapsed="false">
      <c r="A20" s="63" t="s">
        <v>117</v>
      </c>
      <c r="B20" s="63" t="s">
        <v>26</v>
      </c>
    </row>
    <row r="21" s="63" customFormat="true" ht="18" hidden="false" customHeight="true" outlineLevel="0" collapsed="false">
      <c r="A21" s="63" t="s">
        <v>118</v>
      </c>
      <c r="B21" s="63" t="s">
        <v>22</v>
      </c>
    </row>
    <row r="22" s="63" customFormat="true" ht="18" hidden="false" customHeight="true" outlineLevel="0" collapsed="false">
      <c r="A22" s="63" t="s">
        <v>119</v>
      </c>
      <c r="B22" s="63" t="s">
        <v>18</v>
      </c>
    </row>
    <row r="23" s="63" customFormat="true" ht="18" hidden="false" customHeight="true" outlineLevel="0" collapsed="false">
      <c r="A23" s="63" t="s">
        <v>121</v>
      </c>
      <c r="B23" s="63" t="s">
        <v>21</v>
      </c>
    </row>
    <row r="24" s="63" customFormat="true" ht="18" hidden="false" customHeight="true" outlineLevel="0" collapsed="false">
      <c r="A24" s="63" t="s">
        <v>121</v>
      </c>
      <c r="B24" s="63" t="s">
        <v>25</v>
      </c>
    </row>
    <row r="25" s="63" customFormat="true" ht="15" hidden="false" customHeight="true" outlineLevel="0" collapsed="false">
      <c r="A25" s="64"/>
    </row>
    <row r="26" s="63" customFormat="true" ht="18" hidden="false" customHeight="true" outlineLevel="0" collapsed="false">
      <c r="A26" s="62" t="s">
        <v>124</v>
      </c>
    </row>
    <row r="27" s="63" customFormat="true" ht="8.1" hidden="false" customHeight="true" outlineLevel="0" collapsed="false">
      <c r="A27" s="62"/>
    </row>
    <row r="28" s="63" customFormat="true" ht="18" hidden="false" customHeight="true" outlineLevel="0" collapsed="false">
      <c r="A28" s="63" t="s">
        <v>117</v>
      </c>
      <c r="B28" s="63" t="s">
        <v>125</v>
      </c>
    </row>
    <row r="29" s="63" customFormat="true" ht="18" hidden="false" customHeight="true" outlineLevel="0" collapsed="false">
      <c r="A29" s="63" t="s">
        <v>118</v>
      </c>
      <c r="B29" s="63" t="s">
        <v>26</v>
      </c>
    </row>
    <row r="30" s="63" customFormat="true" ht="18" hidden="false" customHeight="true" outlineLevel="0" collapsed="false">
      <c r="A30" s="63" t="s">
        <v>119</v>
      </c>
      <c r="B30" s="63" t="s">
        <v>24</v>
      </c>
    </row>
    <row r="31" s="63" customFormat="true" ht="15" hidden="false" customHeight="true" outlineLevel="0" collapsed="false"/>
    <row r="32" s="63" customFormat="true" ht="18" hidden="false" customHeight="true" outlineLevel="0" collapsed="false">
      <c r="A32" s="62" t="s">
        <v>126</v>
      </c>
    </row>
    <row r="33" s="63" customFormat="true" ht="8.1" hidden="false" customHeight="true" outlineLevel="0" collapsed="false">
      <c r="A33" s="62"/>
    </row>
    <row r="34" s="63" customFormat="true" ht="18" hidden="false" customHeight="true" outlineLevel="0" collapsed="false">
      <c r="A34" s="63" t="s">
        <v>117</v>
      </c>
      <c r="B34" s="63" t="s">
        <v>21</v>
      </c>
    </row>
    <row r="35" s="63" customFormat="true" ht="18" hidden="false" customHeight="true" outlineLevel="0" collapsed="false">
      <c r="A35" s="63" t="s">
        <v>118</v>
      </c>
      <c r="B35" s="63" t="s">
        <v>22</v>
      </c>
    </row>
    <row r="36" s="63" customFormat="true" ht="18" hidden="false" customHeight="true" outlineLevel="0" collapsed="false">
      <c r="A36" s="63" t="s">
        <v>118</v>
      </c>
      <c r="B36" s="63" t="s">
        <v>18</v>
      </c>
    </row>
    <row r="37" s="63" customFormat="true" ht="18" hidden="false" customHeight="true" outlineLevel="0" collapsed="false">
      <c r="A37" s="63" t="s">
        <v>121</v>
      </c>
      <c r="B37" s="63" t="s">
        <v>19</v>
      </c>
    </row>
    <row r="38" customFormat="false" ht="15" hidden="false" customHeight="true" outlineLevel="0" collapsed="false">
      <c r="A38" s="58"/>
      <c r="B38" s="45"/>
      <c r="C38" s="45"/>
    </row>
    <row r="39" s="63" customFormat="true" ht="18" hidden="false" customHeight="true" outlineLevel="0" collapsed="false">
      <c r="A39" s="62" t="s">
        <v>127</v>
      </c>
    </row>
    <row r="40" s="63" customFormat="true" ht="8.1" hidden="false" customHeight="true" outlineLevel="0" collapsed="false">
      <c r="A40" s="62"/>
    </row>
    <row r="41" s="63" customFormat="true" ht="18" hidden="false" customHeight="true" outlineLevel="0" collapsed="false">
      <c r="A41" s="63" t="s">
        <v>117</v>
      </c>
      <c r="B41" s="63" t="s">
        <v>21</v>
      </c>
    </row>
    <row r="42" s="63" customFormat="true" ht="18" hidden="false" customHeight="true" outlineLevel="0" collapsed="false">
      <c r="A42" s="63" t="s">
        <v>118</v>
      </c>
      <c r="B42" s="63" t="s">
        <v>128</v>
      </c>
    </row>
    <row r="43" s="63" customFormat="true" ht="18" hidden="false" customHeight="true" outlineLevel="0" collapsed="false">
      <c r="A43" s="63" t="s">
        <v>119</v>
      </c>
      <c r="B43" s="63" t="s">
        <v>24</v>
      </c>
    </row>
    <row r="45" s="63" customFormat="true" ht="18" hidden="false" customHeight="true" outlineLevel="0" collapsed="false">
      <c r="A45" s="62" t="s">
        <v>129</v>
      </c>
    </row>
    <row r="46" s="63" customFormat="true" ht="8.1" hidden="false" customHeight="true" outlineLevel="0" collapsed="false">
      <c r="A46" s="62"/>
    </row>
    <row r="47" s="63" customFormat="true" ht="18" hidden="false" customHeight="true" outlineLevel="0" collapsed="false">
      <c r="A47" s="63" t="s">
        <v>117</v>
      </c>
      <c r="B47" s="63" t="s">
        <v>20</v>
      </c>
    </row>
    <row r="48" s="63" customFormat="true" ht="18" hidden="false" customHeight="true" outlineLevel="0" collapsed="false">
      <c r="A48" s="63" t="s">
        <v>118</v>
      </c>
      <c r="B48" s="63" t="s">
        <v>130</v>
      </c>
    </row>
    <row r="49" s="63" customFormat="true" ht="18" hidden="false" customHeight="true" outlineLevel="0" collapsed="false">
      <c r="A49" s="63" t="s">
        <v>118</v>
      </c>
      <c r="B49" s="63" t="s">
        <v>131</v>
      </c>
    </row>
  </sheetData>
  <mergeCells count="1">
    <mergeCell ref="A1:B1"/>
  </mergeCells>
  <printOptions headings="false" gridLines="false" gridLinesSet="true" horizontalCentered="true" verticalCentered="false"/>
  <pageMargins left="0.157638888888889" right="0.157638888888889" top="0.290277777777778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:F10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6" width="17.85"/>
    <col collapsed="false" customWidth="true" hidden="false" outlineLevel="0" max="3" min="3" style="66" width="11.13"/>
    <col collapsed="false" customWidth="true" hidden="false" outlineLevel="0" max="4" min="4" style="67" width="7.99"/>
    <col collapsed="false" customWidth="true" hidden="false" outlineLevel="0" max="5" min="5" style="68" width="4.99"/>
    <col collapsed="false" customWidth="true" hidden="false" outlineLevel="0" max="6" min="6" style="66" width="22.14"/>
    <col collapsed="false" customWidth="true" hidden="false" outlineLevel="0" max="7" min="7" style="67" width="10.28"/>
    <col collapsed="false" customWidth="true" hidden="false" outlineLevel="0" max="8" min="8" style="67" width="4.14"/>
    <col collapsed="false" customWidth="true" hidden="false" outlineLevel="0" max="9" min="9" style="67" width="3.56"/>
    <col collapsed="false" customWidth="true" hidden="false" outlineLevel="0" max="10" min="10" style="67" width="8.56"/>
    <col collapsed="false" customWidth="true" hidden="false" outlineLevel="0" max="11" min="11" style="67" width="4.99"/>
    <col collapsed="false" customWidth="true" hidden="false" outlineLevel="0" max="12" min="12" style="67" width="3.56"/>
    <col collapsed="false" customWidth="true" hidden="false" outlineLevel="0" max="13" min="13" style="67" width="11.99"/>
    <col collapsed="false" customWidth="true" hidden="false" outlineLevel="0" max="14" min="14" style="67" width="4.99"/>
    <col collapsed="false" customWidth="true" hidden="false" outlineLevel="0" max="15" min="15" style="67" width="3.56"/>
    <col collapsed="false" customWidth="true" hidden="false" outlineLevel="0" max="16" min="16" style="67" width="4.85"/>
    <col collapsed="false" customWidth="false" hidden="false" outlineLevel="0" max="257" min="17" style="69" width="11.42"/>
  </cols>
  <sheetData>
    <row r="1" s="80" customFormat="true" ht="15.75" hidden="false" customHeight="true" outlineLevel="0" collapsed="false">
      <c r="A1" s="70"/>
      <c r="B1" s="71" t="s">
        <v>132</v>
      </c>
      <c r="C1" s="72" t="s">
        <v>133</v>
      </c>
      <c r="D1" s="72" t="s">
        <v>134</v>
      </c>
      <c r="E1" s="73" t="s">
        <v>135</v>
      </c>
      <c r="F1" s="74" t="s">
        <v>136</v>
      </c>
      <c r="G1" s="75" t="s">
        <v>137</v>
      </c>
      <c r="H1" s="75" t="s">
        <v>138</v>
      </c>
      <c r="I1" s="76" t="s">
        <v>139</v>
      </c>
      <c r="J1" s="77" t="s">
        <v>140</v>
      </c>
      <c r="K1" s="75" t="s">
        <v>138</v>
      </c>
      <c r="L1" s="74" t="s">
        <v>139</v>
      </c>
      <c r="M1" s="78" t="s">
        <v>141</v>
      </c>
      <c r="N1" s="75" t="s">
        <v>138</v>
      </c>
      <c r="O1" s="74" t="s">
        <v>139</v>
      </c>
      <c r="P1" s="79" t="s">
        <v>16</v>
      </c>
    </row>
    <row r="2" customFormat="false" ht="12.75" hidden="false" customHeight="false" outlineLevel="0" collapsed="false">
      <c r="A2" s="81" t="n">
        <v>1</v>
      </c>
      <c r="B2" s="82" t="s">
        <v>142</v>
      </c>
      <c r="C2" s="83" t="s">
        <v>143</v>
      </c>
      <c r="D2" s="84" t="n">
        <v>1232849</v>
      </c>
      <c r="E2" s="85" t="n">
        <v>2001</v>
      </c>
      <c r="F2" s="86" t="s">
        <v>18</v>
      </c>
      <c r="G2" s="87" t="s">
        <v>144</v>
      </c>
      <c r="H2" s="84" t="n">
        <v>50</v>
      </c>
      <c r="I2" s="88" t="n">
        <v>25</v>
      </c>
      <c r="J2" s="87" t="s">
        <v>145</v>
      </c>
      <c r="K2" s="89" t="n">
        <v>2.63</v>
      </c>
      <c r="L2" s="88" t="n">
        <v>22</v>
      </c>
      <c r="M2" s="87" t="s">
        <v>146</v>
      </c>
      <c r="N2" s="89" t="n">
        <v>2.63</v>
      </c>
      <c r="O2" s="88" t="n">
        <v>13</v>
      </c>
      <c r="P2" s="81" t="n">
        <v>60</v>
      </c>
    </row>
    <row r="3" customFormat="false" ht="12" hidden="false" customHeight="false" outlineLevel="0" collapsed="false">
      <c r="A3" s="81" t="n">
        <v>2</v>
      </c>
      <c r="B3" s="82" t="s">
        <v>147</v>
      </c>
      <c r="C3" s="83" t="s">
        <v>148</v>
      </c>
      <c r="D3" s="84" t="n">
        <v>1227375</v>
      </c>
      <c r="E3" s="85" t="n">
        <v>2003</v>
      </c>
      <c r="F3" s="86" t="s">
        <v>18</v>
      </c>
      <c r="G3" s="87" t="s">
        <v>144</v>
      </c>
      <c r="H3" s="84" t="n">
        <v>54</v>
      </c>
      <c r="I3" s="88" t="n">
        <v>21</v>
      </c>
      <c r="J3" s="87" t="s">
        <v>145</v>
      </c>
      <c r="K3" s="89" t="n">
        <v>1.8</v>
      </c>
      <c r="L3" s="88" t="n">
        <v>9</v>
      </c>
      <c r="M3" s="87" t="s">
        <v>146</v>
      </c>
      <c r="N3" s="89" t="n">
        <v>2.73</v>
      </c>
      <c r="O3" s="88" t="n">
        <v>14</v>
      </c>
      <c r="P3" s="81" t="n">
        <v>44</v>
      </c>
    </row>
    <row r="4" customFormat="false" ht="12" hidden="false" customHeight="false" outlineLevel="0" collapsed="false">
      <c r="A4" s="81" t="n">
        <v>3</v>
      </c>
      <c r="B4" s="82" t="s">
        <v>149</v>
      </c>
      <c r="C4" s="83" t="s">
        <v>150</v>
      </c>
      <c r="D4" s="84" t="n">
        <v>1221555</v>
      </c>
      <c r="E4" s="85" t="n">
        <v>2002</v>
      </c>
      <c r="F4" s="86" t="s">
        <v>18</v>
      </c>
      <c r="G4" s="87" t="s">
        <v>144</v>
      </c>
      <c r="H4" s="84" t="n">
        <v>60</v>
      </c>
      <c r="I4" s="88" t="n">
        <v>15</v>
      </c>
      <c r="J4" s="87" t="s">
        <v>145</v>
      </c>
      <c r="K4" s="89" t="n">
        <v>1.9</v>
      </c>
      <c r="L4" s="88" t="n">
        <v>11</v>
      </c>
      <c r="M4" s="87" t="s">
        <v>146</v>
      </c>
      <c r="N4" s="89" t="n">
        <v>3.47</v>
      </c>
      <c r="O4" s="88" t="n">
        <v>21</v>
      </c>
      <c r="P4" s="81" t="n">
        <v>47</v>
      </c>
    </row>
    <row r="5" customFormat="false" ht="12" hidden="false" customHeight="false" outlineLevel="0" collapsed="false">
      <c r="A5" s="81" t="n">
        <v>4</v>
      </c>
      <c r="B5" s="82" t="s">
        <v>151</v>
      </c>
      <c r="C5" s="83" t="s">
        <v>152</v>
      </c>
      <c r="D5" s="84" t="n">
        <v>642957</v>
      </c>
      <c r="E5" s="85" t="n">
        <v>2002</v>
      </c>
      <c r="F5" s="86" t="s">
        <v>18</v>
      </c>
      <c r="G5" s="87" t="s">
        <v>144</v>
      </c>
      <c r="H5" s="84" t="n">
        <v>53</v>
      </c>
      <c r="I5" s="88" t="n">
        <v>22</v>
      </c>
      <c r="J5" s="87" t="s">
        <v>145</v>
      </c>
      <c r="K5" s="89" t="n">
        <v>2.28</v>
      </c>
      <c r="L5" s="88" t="n">
        <v>17</v>
      </c>
      <c r="M5" s="87" t="s">
        <v>146</v>
      </c>
      <c r="N5" s="89" t="n">
        <v>2.88</v>
      </c>
      <c r="O5" s="88" t="n">
        <v>15</v>
      </c>
      <c r="P5" s="81" t="n">
        <v>54</v>
      </c>
    </row>
    <row r="6" customFormat="false" ht="12" hidden="false" customHeight="false" outlineLevel="0" collapsed="false">
      <c r="A6" s="81" t="n">
        <v>5</v>
      </c>
      <c r="B6" s="82" t="s">
        <v>153</v>
      </c>
      <c r="C6" s="83" t="s">
        <v>154</v>
      </c>
      <c r="D6" s="84" t="n">
        <v>1234272</v>
      </c>
      <c r="E6" s="85" t="n">
        <v>2002</v>
      </c>
      <c r="F6" s="86" t="s">
        <v>18</v>
      </c>
      <c r="G6" s="87" t="s">
        <v>144</v>
      </c>
      <c r="H6" s="84" t="n">
        <v>52</v>
      </c>
      <c r="I6" s="88" t="n">
        <v>23</v>
      </c>
      <c r="J6" s="87" t="s">
        <v>145</v>
      </c>
      <c r="K6" s="89" t="n">
        <v>2.2</v>
      </c>
      <c r="L6" s="88" t="n">
        <v>16</v>
      </c>
      <c r="M6" s="87" t="s">
        <v>146</v>
      </c>
      <c r="N6" s="89" t="n">
        <v>3.29</v>
      </c>
      <c r="O6" s="88" t="n">
        <v>19</v>
      </c>
      <c r="P6" s="81" t="n">
        <v>58</v>
      </c>
    </row>
    <row r="7" customFormat="false" ht="12" hidden="false" customHeight="false" outlineLevel="0" collapsed="false">
      <c r="A7" s="81" t="n">
        <v>6</v>
      </c>
      <c r="B7" s="82" t="s">
        <v>155</v>
      </c>
      <c r="C7" s="83" t="s">
        <v>156</v>
      </c>
      <c r="D7" s="84" t="n">
        <v>1256925</v>
      </c>
      <c r="E7" s="85" t="n">
        <v>2001</v>
      </c>
      <c r="F7" s="86" t="s">
        <v>18</v>
      </c>
      <c r="G7" s="87" t="s">
        <v>144</v>
      </c>
      <c r="H7" s="84" t="n">
        <v>46</v>
      </c>
      <c r="I7" s="88" t="n">
        <v>29</v>
      </c>
      <c r="J7" s="87" t="s">
        <v>145</v>
      </c>
      <c r="K7" s="84" t="n">
        <v>2.85</v>
      </c>
      <c r="L7" s="88" t="n">
        <v>25</v>
      </c>
      <c r="M7" s="87" t="s">
        <v>146</v>
      </c>
      <c r="N7" s="84" t="n">
        <v>4.12</v>
      </c>
      <c r="O7" s="88" t="n">
        <v>24</v>
      </c>
      <c r="P7" s="81" t="n">
        <v>78</v>
      </c>
    </row>
    <row r="8" customFormat="false" ht="12" hidden="false" customHeight="false" outlineLevel="0" collapsed="false">
      <c r="A8" s="81" t="n">
        <v>7</v>
      </c>
      <c r="B8" s="82" t="s">
        <v>157</v>
      </c>
      <c r="C8" s="83" t="s">
        <v>158</v>
      </c>
      <c r="D8" s="84" t="n">
        <v>642944</v>
      </c>
      <c r="E8" s="85" t="n">
        <v>2002</v>
      </c>
      <c r="F8" s="86" t="s">
        <v>18</v>
      </c>
      <c r="G8" s="87" t="s">
        <v>144</v>
      </c>
      <c r="H8" s="84" t="n">
        <v>49</v>
      </c>
      <c r="I8" s="88" t="n">
        <v>26</v>
      </c>
      <c r="J8" s="87" t="s">
        <v>145</v>
      </c>
      <c r="K8" s="89" t="n">
        <v>2.42</v>
      </c>
      <c r="L8" s="88" t="n">
        <v>19</v>
      </c>
      <c r="M8" s="87" t="s">
        <v>146</v>
      </c>
      <c r="N8" s="89" t="n">
        <v>3.96</v>
      </c>
      <c r="O8" s="88" t="n">
        <v>23</v>
      </c>
      <c r="P8" s="81" t="n">
        <v>68</v>
      </c>
    </row>
    <row r="9" customFormat="false" ht="12" hidden="false" customHeight="false" outlineLevel="0" collapsed="false">
      <c r="A9" s="81" t="n">
        <v>8</v>
      </c>
      <c r="B9" s="82" t="s">
        <v>159</v>
      </c>
      <c r="C9" s="83" t="s">
        <v>160</v>
      </c>
      <c r="D9" s="84" t="n">
        <v>1265064</v>
      </c>
      <c r="E9" s="85" t="n">
        <v>2001</v>
      </c>
      <c r="F9" s="86" t="s">
        <v>18</v>
      </c>
      <c r="G9" s="87" t="s">
        <v>144</v>
      </c>
      <c r="H9" s="84" t="n">
        <v>44</v>
      </c>
      <c r="I9" s="88" t="n">
        <v>31</v>
      </c>
      <c r="J9" s="87" t="s">
        <v>145</v>
      </c>
      <c r="K9" s="84" t="n">
        <v>2.76</v>
      </c>
      <c r="L9" s="88" t="n">
        <v>24</v>
      </c>
      <c r="M9" s="87" t="s">
        <v>146</v>
      </c>
      <c r="N9" s="84" t="n">
        <v>3.94</v>
      </c>
      <c r="O9" s="88" t="n">
        <v>23</v>
      </c>
      <c r="P9" s="81" t="n">
        <v>78</v>
      </c>
    </row>
    <row r="10" customFormat="false" ht="12.75" hidden="false" customHeight="false" outlineLevel="0" collapsed="false">
      <c r="A10" s="81" t="n">
        <v>9</v>
      </c>
      <c r="B10" s="90" t="s">
        <v>161</v>
      </c>
      <c r="C10" s="91" t="s">
        <v>162</v>
      </c>
      <c r="D10" s="92" t="n">
        <v>1223953</v>
      </c>
      <c r="E10" s="93" t="n">
        <v>2002</v>
      </c>
      <c r="F10" s="94" t="s">
        <v>18</v>
      </c>
      <c r="G10" s="95" t="s">
        <v>144</v>
      </c>
      <c r="H10" s="92" t="n">
        <v>46</v>
      </c>
      <c r="I10" s="96" t="n">
        <v>29</v>
      </c>
      <c r="J10" s="95" t="s">
        <v>145</v>
      </c>
      <c r="K10" s="92" t="n">
        <v>2.45</v>
      </c>
      <c r="L10" s="96" t="n">
        <v>20</v>
      </c>
      <c r="M10" s="95" t="s">
        <v>146</v>
      </c>
      <c r="N10" s="92" t="n">
        <v>3.96</v>
      </c>
      <c r="O10" s="96" t="n">
        <v>23</v>
      </c>
      <c r="P10" s="97" t="n">
        <v>72</v>
      </c>
    </row>
    <row r="11" customFormat="false" ht="12" hidden="false" customHeight="false" outlineLevel="0" collapsed="false">
      <c r="A11" s="81" t="n">
        <v>10</v>
      </c>
      <c r="B11" s="98" t="s">
        <v>163</v>
      </c>
      <c r="C11" s="99" t="s">
        <v>164</v>
      </c>
      <c r="D11" s="100" t="n">
        <v>1234885</v>
      </c>
      <c r="E11" s="101" t="n">
        <v>2001</v>
      </c>
      <c r="F11" s="102" t="s">
        <v>165</v>
      </c>
      <c r="G11" s="103" t="s">
        <v>144</v>
      </c>
      <c r="H11" s="104" t="n">
        <v>47</v>
      </c>
      <c r="I11" s="105" t="n">
        <v>28</v>
      </c>
      <c r="J11" s="106" t="s">
        <v>145</v>
      </c>
      <c r="K11" s="100" t="n">
        <v>3.25</v>
      </c>
      <c r="L11" s="105" t="n">
        <v>31</v>
      </c>
      <c r="M11" s="103" t="s">
        <v>146</v>
      </c>
      <c r="N11" s="104" t="n">
        <v>4.77</v>
      </c>
      <c r="O11" s="105" t="n">
        <v>29</v>
      </c>
      <c r="P11" s="107" t="n">
        <v>88</v>
      </c>
    </row>
    <row r="12" customFormat="false" ht="12.75" hidden="false" customHeight="false" outlineLevel="0" collapsed="false">
      <c r="A12" s="81" t="n">
        <v>11</v>
      </c>
      <c r="B12" s="108" t="s">
        <v>166</v>
      </c>
      <c r="C12" s="109" t="s">
        <v>167</v>
      </c>
      <c r="D12" s="110" t="n">
        <v>1234888</v>
      </c>
      <c r="E12" s="111" t="n">
        <v>2001</v>
      </c>
      <c r="F12" s="112" t="s">
        <v>165</v>
      </c>
      <c r="G12" s="113" t="s">
        <v>144</v>
      </c>
      <c r="H12" s="110" t="n">
        <v>42</v>
      </c>
      <c r="I12" s="96" t="n">
        <v>33</v>
      </c>
      <c r="J12" s="95" t="s">
        <v>145</v>
      </c>
      <c r="K12" s="92" t="n">
        <v>3.03</v>
      </c>
      <c r="L12" s="96" t="n">
        <v>28</v>
      </c>
      <c r="M12" s="95" t="s">
        <v>146</v>
      </c>
      <c r="N12" s="92" t="n">
        <v>4.34</v>
      </c>
      <c r="O12" s="96" t="n">
        <v>26</v>
      </c>
      <c r="P12" s="97" t="n">
        <v>87</v>
      </c>
    </row>
    <row r="13" customFormat="false" ht="12" hidden="false" customHeight="false" outlineLevel="0" collapsed="false">
      <c r="A13" s="81" t="n">
        <v>12</v>
      </c>
      <c r="B13" s="114" t="s">
        <v>168</v>
      </c>
      <c r="C13" s="115" t="s">
        <v>169</v>
      </c>
      <c r="D13" s="104" t="n">
        <v>607984</v>
      </c>
      <c r="E13" s="116" t="n">
        <v>2001</v>
      </c>
      <c r="F13" s="117" t="s">
        <v>170</v>
      </c>
      <c r="G13" s="103" t="s">
        <v>144</v>
      </c>
      <c r="H13" s="104" t="n">
        <v>51</v>
      </c>
      <c r="I13" s="105" t="n">
        <v>24</v>
      </c>
      <c r="J13" s="103" t="s">
        <v>145</v>
      </c>
      <c r="K13" s="118" t="n">
        <v>2.53</v>
      </c>
      <c r="L13" s="105" t="n">
        <v>21</v>
      </c>
      <c r="M13" s="103" t="s">
        <v>146</v>
      </c>
      <c r="N13" s="118" t="n">
        <v>3.47</v>
      </c>
      <c r="O13" s="105" t="n">
        <v>21</v>
      </c>
      <c r="P13" s="119" t="n">
        <v>66</v>
      </c>
    </row>
    <row r="14" customFormat="false" ht="12" hidden="false" customHeight="false" outlineLevel="0" collapsed="false">
      <c r="A14" s="81" t="n">
        <v>13</v>
      </c>
      <c r="B14" s="82" t="s">
        <v>171</v>
      </c>
      <c r="C14" s="83" t="s">
        <v>172</v>
      </c>
      <c r="D14" s="84" t="n">
        <v>1250096</v>
      </c>
      <c r="E14" s="85" t="n">
        <v>2002</v>
      </c>
      <c r="F14" s="86" t="s">
        <v>170</v>
      </c>
      <c r="G14" s="87" t="s">
        <v>144</v>
      </c>
      <c r="H14" s="84" t="n">
        <v>54</v>
      </c>
      <c r="I14" s="88" t="n">
        <v>21</v>
      </c>
      <c r="J14" s="87" t="s">
        <v>145</v>
      </c>
      <c r="K14" s="89" t="n">
        <v>2.35</v>
      </c>
      <c r="L14" s="88" t="n">
        <v>18</v>
      </c>
      <c r="M14" s="87" t="s">
        <v>146</v>
      </c>
      <c r="N14" s="89" t="n">
        <v>3.05</v>
      </c>
      <c r="O14" s="88" t="n">
        <v>17</v>
      </c>
      <c r="P14" s="81" t="n">
        <v>56</v>
      </c>
    </row>
    <row r="15" customFormat="false" ht="12.75" hidden="false" customHeight="false" outlineLevel="0" collapsed="false">
      <c r="A15" s="81" t="n">
        <v>14</v>
      </c>
      <c r="B15" s="90" t="s">
        <v>173</v>
      </c>
      <c r="C15" s="91" t="s">
        <v>174</v>
      </c>
      <c r="D15" s="92" t="n">
        <v>1226253</v>
      </c>
      <c r="E15" s="93" t="n">
        <v>2004</v>
      </c>
      <c r="F15" s="94" t="s">
        <v>170</v>
      </c>
      <c r="G15" s="95" t="s">
        <v>144</v>
      </c>
      <c r="H15" s="92" t="n">
        <v>64</v>
      </c>
      <c r="I15" s="96" t="n">
        <v>11</v>
      </c>
      <c r="J15" s="95" t="s">
        <v>145</v>
      </c>
      <c r="K15" s="120" t="n">
        <v>1.6</v>
      </c>
      <c r="L15" s="96" t="n">
        <v>6</v>
      </c>
      <c r="M15" s="95" t="s">
        <v>146</v>
      </c>
      <c r="N15" s="92" t="n">
        <v>2.57</v>
      </c>
      <c r="O15" s="96" t="n">
        <v>12</v>
      </c>
      <c r="P15" s="97" t="n">
        <v>29</v>
      </c>
    </row>
    <row r="16" customFormat="false" ht="12" hidden="false" customHeight="false" outlineLevel="0" collapsed="false">
      <c r="A16" s="81" t="n">
        <v>15</v>
      </c>
      <c r="B16" s="114" t="s">
        <v>175</v>
      </c>
      <c r="C16" s="115" t="s">
        <v>176</v>
      </c>
      <c r="D16" s="104" t="n">
        <v>1243651</v>
      </c>
      <c r="E16" s="116" t="n">
        <v>2002</v>
      </c>
      <c r="F16" s="117" t="s">
        <v>22</v>
      </c>
      <c r="G16" s="103" t="s">
        <v>144</v>
      </c>
      <c r="H16" s="104" t="n">
        <v>50</v>
      </c>
      <c r="I16" s="105" t="n">
        <v>25</v>
      </c>
      <c r="J16" s="103" t="s">
        <v>145</v>
      </c>
      <c r="K16" s="118" t="n">
        <v>2.55</v>
      </c>
      <c r="L16" s="105" t="n">
        <v>21</v>
      </c>
      <c r="M16" s="103" t="s">
        <v>146</v>
      </c>
      <c r="N16" s="118" t="n">
        <v>4.74</v>
      </c>
      <c r="O16" s="105" t="n">
        <v>28</v>
      </c>
      <c r="P16" s="119" t="n">
        <v>74</v>
      </c>
    </row>
    <row r="17" customFormat="false" ht="12.75" hidden="false" customHeight="false" outlineLevel="0" collapsed="false">
      <c r="A17" s="81" t="n">
        <v>16</v>
      </c>
      <c r="B17" s="108" t="s">
        <v>177</v>
      </c>
      <c r="C17" s="109" t="s">
        <v>178</v>
      </c>
      <c r="D17" s="110" t="n">
        <v>1283172</v>
      </c>
      <c r="E17" s="111" t="n">
        <v>2002</v>
      </c>
      <c r="F17" s="112" t="s">
        <v>22</v>
      </c>
      <c r="G17" s="95" t="s">
        <v>144</v>
      </c>
      <c r="H17" s="92" t="n">
        <v>46</v>
      </c>
      <c r="I17" s="96" t="n">
        <v>29</v>
      </c>
      <c r="J17" s="95" t="s">
        <v>145</v>
      </c>
      <c r="K17" s="92" t="n">
        <v>3.03</v>
      </c>
      <c r="L17" s="96" t="n">
        <v>28</v>
      </c>
      <c r="M17" s="113" t="s">
        <v>146</v>
      </c>
      <c r="N17" s="110" t="n">
        <v>4.94</v>
      </c>
      <c r="O17" s="96" t="n">
        <v>30</v>
      </c>
      <c r="P17" s="97" t="n">
        <v>87</v>
      </c>
    </row>
    <row r="18" customFormat="false" ht="12.75" hidden="false" customHeight="false" outlineLevel="0" collapsed="false">
      <c r="A18" s="81" t="n">
        <v>17</v>
      </c>
      <c r="B18" s="121" t="s">
        <v>179</v>
      </c>
      <c r="C18" s="122" t="s">
        <v>180</v>
      </c>
      <c r="D18" s="123" t="n">
        <v>1250017</v>
      </c>
      <c r="E18" s="124" t="n">
        <v>2002</v>
      </c>
      <c r="F18" s="125" t="s">
        <v>23</v>
      </c>
      <c r="G18" s="126" t="s">
        <v>144</v>
      </c>
      <c r="H18" s="123" t="n">
        <v>49</v>
      </c>
      <c r="I18" s="127" t="n">
        <v>26</v>
      </c>
      <c r="J18" s="126" t="s">
        <v>145</v>
      </c>
      <c r="K18" s="128" t="n">
        <v>2.97</v>
      </c>
      <c r="L18" s="127" t="n">
        <v>27</v>
      </c>
      <c r="M18" s="126" t="s">
        <v>146</v>
      </c>
      <c r="N18" s="128" t="n">
        <v>4.64</v>
      </c>
      <c r="O18" s="127" t="n">
        <v>28</v>
      </c>
      <c r="P18" s="129" t="n">
        <v>81</v>
      </c>
    </row>
    <row r="19" customFormat="false" ht="12" hidden="false" customHeight="false" outlineLevel="0" collapsed="false">
      <c r="A19" s="81" t="n">
        <v>18</v>
      </c>
      <c r="B19" s="114" t="s">
        <v>181</v>
      </c>
      <c r="C19" s="115" t="s">
        <v>182</v>
      </c>
      <c r="D19" s="104" t="n">
        <v>1253376</v>
      </c>
      <c r="E19" s="116" t="n">
        <v>2001</v>
      </c>
      <c r="F19" s="117" t="s">
        <v>25</v>
      </c>
      <c r="G19" s="103" t="s">
        <v>144</v>
      </c>
      <c r="H19" s="104" t="n">
        <v>48</v>
      </c>
      <c r="I19" s="105" t="n">
        <v>27</v>
      </c>
      <c r="J19" s="103" t="s">
        <v>145</v>
      </c>
      <c r="K19" s="118" t="n">
        <v>2.4</v>
      </c>
      <c r="L19" s="105" t="n">
        <v>19</v>
      </c>
      <c r="M19" s="103" t="s">
        <v>146</v>
      </c>
      <c r="N19" s="118" t="n">
        <v>3.99</v>
      </c>
      <c r="O19" s="105" t="n">
        <v>23</v>
      </c>
      <c r="P19" s="119" t="n">
        <v>69</v>
      </c>
    </row>
    <row r="20" customFormat="false" ht="12" hidden="false" customHeight="false" outlineLevel="0" collapsed="false">
      <c r="A20" s="81" t="n">
        <v>19</v>
      </c>
      <c r="B20" s="82" t="s">
        <v>183</v>
      </c>
      <c r="C20" s="83" t="s">
        <v>184</v>
      </c>
      <c r="D20" s="84" t="n">
        <v>755886</v>
      </c>
      <c r="E20" s="85" t="n">
        <v>2001</v>
      </c>
      <c r="F20" s="86" t="s">
        <v>25</v>
      </c>
      <c r="G20" s="87" t="s">
        <v>144</v>
      </c>
      <c r="H20" s="84" t="n">
        <v>54</v>
      </c>
      <c r="I20" s="88" t="n">
        <v>21</v>
      </c>
      <c r="J20" s="87" t="s">
        <v>145</v>
      </c>
      <c r="K20" s="89" t="n">
        <v>2.48</v>
      </c>
      <c r="L20" s="88" t="n">
        <v>20</v>
      </c>
      <c r="M20" s="87" t="s">
        <v>146</v>
      </c>
      <c r="N20" s="89" t="n">
        <v>4.26</v>
      </c>
      <c r="O20" s="88" t="n">
        <v>25</v>
      </c>
      <c r="P20" s="81" t="n">
        <v>66</v>
      </c>
    </row>
    <row r="21" customFormat="false" ht="12.75" hidden="false" customHeight="false" outlineLevel="0" collapsed="false">
      <c r="A21" s="81" t="n">
        <v>20</v>
      </c>
      <c r="B21" s="90" t="s">
        <v>185</v>
      </c>
      <c r="C21" s="91" t="s">
        <v>186</v>
      </c>
      <c r="D21" s="92" t="n">
        <v>1260124</v>
      </c>
      <c r="E21" s="93" t="n">
        <v>2001</v>
      </c>
      <c r="F21" s="94" t="s">
        <v>25</v>
      </c>
      <c r="G21" s="95" t="s">
        <v>144</v>
      </c>
      <c r="H21" s="92" t="n">
        <v>56</v>
      </c>
      <c r="I21" s="96" t="n">
        <v>19</v>
      </c>
      <c r="J21" s="95" t="s">
        <v>145</v>
      </c>
      <c r="K21" s="120" t="n">
        <v>2.08</v>
      </c>
      <c r="L21" s="96" t="n">
        <v>14</v>
      </c>
      <c r="M21" s="95" t="s">
        <v>146</v>
      </c>
      <c r="N21" s="120" t="n">
        <v>3.33</v>
      </c>
      <c r="O21" s="96" t="n">
        <v>20</v>
      </c>
      <c r="P21" s="97" t="n">
        <v>53</v>
      </c>
    </row>
    <row r="22" customFormat="false" ht="12" hidden="false" customHeight="false" outlineLevel="0" collapsed="false">
      <c r="A22" s="81" t="n">
        <v>21</v>
      </c>
      <c r="B22" s="114" t="s">
        <v>187</v>
      </c>
      <c r="C22" s="115" t="s">
        <v>188</v>
      </c>
      <c r="D22" s="104" t="n">
        <v>1216958</v>
      </c>
      <c r="E22" s="116" t="n">
        <v>2002</v>
      </c>
      <c r="F22" s="117" t="s">
        <v>26</v>
      </c>
      <c r="G22" s="103" t="s">
        <v>144</v>
      </c>
      <c r="H22" s="104" t="n">
        <v>53</v>
      </c>
      <c r="I22" s="105" t="n">
        <v>22</v>
      </c>
      <c r="J22" s="103" t="s">
        <v>145</v>
      </c>
      <c r="K22" s="118" t="n">
        <v>2.42</v>
      </c>
      <c r="L22" s="105" t="n">
        <v>19</v>
      </c>
      <c r="M22" s="103" t="s">
        <v>146</v>
      </c>
      <c r="N22" s="118" t="n">
        <v>2.98</v>
      </c>
      <c r="O22" s="105" t="n">
        <v>16</v>
      </c>
      <c r="P22" s="119" t="n">
        <v>57</v>
      </c>
    </row>
    <row r="23" customFormat="false" ht="12" hidden="false" customHeight="false" outlineLevel="0" collapsed="false">
      <c r="A23" s="81" t="n">
        <v>22</v>
      </c>
      <c r="B23" s="82" t="s">
        <v>189</v>
      </c>
      <c r="C23" s="83" t="s">
        <v>172</v>
      </c>
      <c r="D23" s="84" t="n">
        <v>1236530</v>
      </c>
      <c r="E23" s="85" t="n">
        <v>2002</v>
      </c>
      <c r="F23" s="86" t="s">
        <v>26</v>
      </c>
      <c r="G23" s="87" t="s">
        <v>144</v>
      </c>
      <c r="H23" s="84" t="n">
        <v>50</v>
      </c>
      <c r="I23" s="88" t="n">
        <v>25</v>
      </c>
      <c r="J23" s="87" t="s">
        <v>145</v>
      </c>
      <c r="K23" s="89" t="n">
        <v>2.76</v>
      </c>
      <c r="L23" s="88" t="n">
        <v>24</v>
      </c>
      <c r="M23" s="87" t="s">
        <v>146</v>
      </c>
      <c r="N23" s="89" t="n">
        <v>4.09</v>
      </c>
      <c r="O23" s="88" t="n">
        <v>24</v>
      </c>
      <c r="P23" s="81" t="n">
        <v>73</v>
      </c>
    </row>
    <row r="24" customFormat="false" ht="12" hidden="false" customHeight="false" outlineLevel="0" collapsed="false">
      <c r="A24" s="81" t="n">
        <v>23</v>
      </c>
      <c r="B24" s="82" t="s">
        <v>190</v>
      </c>
      <c r="C24" s="83" t="s">
        <v>191</v>
      </c>
      <c r="D24" s="84" t="n">
        <v>1135606</v>
      </c>
      <c r="E24" s="85" t="n">
        <v>2001</v>
      </c>
      <c r="F24" s="86" t="s">
        <v>26</v>
      </c>
      <c r="G24" s="87" t="s">
        <v>144</v>
      </c>
      <c r="H24" s="84" t="n">
        <v>48</v>
      </c>
      <c r="I24" s="88" t="n">
        <v>27</v>
      </c>
      <c r="J24" s="87" t="s">
        <v>145</v>
      </c>
      <c r="K24" s="89" t="n">
        <v>3.2</v>
      </c>
      <c r="L24" s="88" t="n">
        <v>30</v>
      </c>
      <c r="M24" s="87" t="s">
        <v>146</v>
      </c>
      <c r="N24" s="89" t="n">
        <v>3.86</v>
      </c>
      <c r="O24" s="88" t="n">
        <v>23</v>
      </c>
      <c r="P24" s="81" t="n">
        <v>80</v>
      </c>
    </row>
    <row r="25" customFormat="false" ht="12" hidden="false" customHeight="false" outlineLevel="0" collapsed="false">
      <c r="A25" s="81" t="n">
        <v>24</v>
      </c>
      <c r="B25" s="82" t="s">
        <v>192</v>
      </c>
      <c r="C25" s="83" t="s">
        <v>193</v>
      </c>
      <c r="D25" s="84" t="n">
        <v>1220300</v>
      </c>
      <c r="E25" s="85" t="n">
        <v>2001</v>
      </c>
      <c r="F25" s="86" t="s">
        <v>26</v>
      </c>
      <c r="G25" s="87" t="s">
        <v>144</v>
      </c>
      <c r="H25" s="84" t="n">
        <v>52</v>
      </c>
      <c r="I25" s="88" t="n">
        <v>23</v>
      </c>
      <c r="J25" s="87" t="s">
        <v>145</v>
      </c>
      <c r="K25" s="89" t="n">
        <v>2.62</v>
      </c>
      <c r="L25" s="88" t="n">
        <v>22</v>
      </c>
      <c r="M25" s="87" t="s">
        <v>146</v>
      </c>
      <c r="N25" s="89" t="n">
        <v>3.1</v>
      </c>
      <c r="O25" s="88" t="n">
        <v>18</v>
      </c>
      <c r="P25" s="81" t="n">
        <v>63</v>
      </c>
    </row>
    <row r="26" customFormat="false" ht="12" hidden="false" customHeight="false" outlineLevel="0" collapsed="false">
      <c r="A26" s="81" t="n">
        <v>25</v>
      </c>
      <c r="B26" s="82" t="s">
        <v>194</v>
      </c>
      <c r="C26" s="83" t="s">
        <v>195</v>
      </c>
      <c r="D26" s="84" t="n">
        <v>1226680</v>
      </c>
      <c r="E26" s="85" t="n">
        <v>2002</v>
      </c>
      <c r="F26" s="86" t="s">
        <v>26</v>
      </c>
      <c r="G26" s="87" t="s">
        <v>144</v>
      </c>
      <c r="H26" s="84" t="n">
        <v>55</v>
      </c>
      <c r="I26" s="88" t="n">
        <v>20</v>
      </c>
      <c r="J26" s="87" t="s">
        <v>145</v>
      </c>
      <c r="K26" s="89" t="n">
        <v>2.12</v>
      </c>
      <c r="L26" s="88" t="n">
        <v>14</v>
      </c>
      <c r="M26" s="87" t="s">
        <v>146</v>
      </c>
      <c r="N26" s="89" t="n">
        <v>3.65</v>
      </c>
      <c r="O26" s="88" t="n">
        <v>22</v>
      </c>
      <c r="P26" s="81" t="n">
        <v>56</v>
      </c>
    </row>
    <row r="27" customFormat="false" ht="12.75" hidden="false" customHeight="false" outlineLevel="0" collapsed="false">
      <c r="A27" s="130" t="n">
        <v>26</v>
      </c>
      <c r="B27" s="131" t="s">
        <v>196</v>
      </c>
      <c r="C27" s="132" t="s">
        <v>197</v>
      </c>
      <c r="D27" s="133" t="n">
        <v>1173277</v>
      </c>
      <c r="E27" s="134" t="n">
        <v>2001</v>
      </c>
      <c r="F27" s="135" t="s">
        <v>26</v>
      </c>
      <c r="G27" s="136" t="s">
        <v>144</v>
      </c>
      <c r="H27" s="133" t="n">
        <v>47</v>
      </c>
      <c r="I27" s="137" t="n">
        <v>28</v>
      </c>
      <c r="J27" s="136" t="s">
        <v>145</v>
      </c>
      <c r="K27" s="133" t="n">
        <v>2.84</v>
      </c>
      <c r="L27" s="137" t="n">
        <v>25</v>
      </c>
      <c r="M27" s="136" t="s">
        <v>146</v>
      </c>
      <c r="N27" s="138" t="n">
        <v>4</v>
      </c>
      <c r="O27" s="137" t="n">
        <v>24</v>
      </c>
      <c r="P27" s="130" t="n">
        <v>77</v>
      </c>
    </row>
    <row r="28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916666666667" bottom="0.236111111111111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0 avril 2010&amp;CLimours&amp;REAF - zone 1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6" width="19.7"/>
    <col collapsed="false" customWidth="true" hidden="false" outlineLevel="0" max="3" min="3" style="66" width="12.85"/>
    <col collapsed="false" customWidth="true" hidden="false" outlineLevel="0" max="4" min="4" style="67" width="8.14"/>
    <col collapsed="false" customWidth="true" hidden="false" outlineLevel="0" max="5" min="5" style="68" width="5.13"/>
    <col collapsed="false" customWidth="true" hidden="false" outlineLevel="0" max="6" min="6" style="66" width="16.42"/>
    <col collapsed="false" customWidth="true" hidden="false" outlineLevel="0" max="7" min="7" style="139" width="10.28"/>
    <col collapsed="false" customWidth="true" hidden="false" outlineLevel="0" max="8" min="8" style="139" width="4.28"/>
    <col collapsed="false" customWidth="true" hidden="false" outlineLevel="0" max="9" min="9" style="139" width="3.99"/>
    <col collapsed="false" customWidth="true" hidden="false" outlineLevel="0" max="10" min="10" style="139" width="8.56"/>
    <col collapsed="false" customWidth="true" hidden="false" outlineLevel="0" max="11" min="11" style="139" width="5.13"/>
    <col collapsed="false" customWidth="true" hidden="false" outlineLevel="0" max="12" min="12" style="139" width="3.99"/>
    <col collapsed="false" customWidth="true" hidden="false" outlineLevel="0" max="13" min="13" style="139" width="11.99"/>
    <col collapsed="false" customWidth="true" hidden="false" outlineLevel="0" max="14" min="14" style="139" width="4.99"/>
    <col collapsed="false" customWidth="true" hidden="false" outlineLevel="0" max="15" min="15" style="139" width="3.56"/>
    <col collapsed="false" customWidth="true" hidden="false" outlineLevel="0" max="16" min="16" style="139" width="4.85"/>
    <col collapsed="false" customWidth="false" hidden="false" outlineLevel="0" max="17" min="17" style="139" width="11.42"/>
    <col collapsed="false" customWidth="false" hidden="false" outlineLevel="0" max="257" min="18" style="140" width="11.42"/>
  </cols>
  <sheetData>
    <row r="1" s="80" customFormat="true" ht="15.75" hidden="false" customHeight="true" outlineLevel="0" collapsed="false">
      <c r="A1" s="70"/>
      <c r="B1" s="71" t="s">
        <v>132</v>
      </c>
      <c r="C1" s="72" t="s">
        <v>133</v>
      </c>
      <c r="D1" s="72" t="s">
        <v>134</v>
      </c>
      <c r="E1" s="73" t="s">
        <v>135</v>
      </c>
      <c r="F1" s="74" t="s">
        <v>136</v>
      </c>
      <c r="G1" s="75" t="s">
        <v>137</v>
      </c>
      <c r="H1" s="75" t="s">
        <v>138</v>
      </c>
      <c r="I1" s="76" t="s">
        <v>139</v>
      </c>
      <c r="J1" s="77" t="s">
        <v>140</v>
      </c>
      <c r="K1" s="75" t="s">
        <v>138</v>
      </c>
      <c r="L1" s="74" t="s">
        <v>139</v>
      </c>
      <c r="M1" s="78" t="s">
        <v>141</v>
      </c>
      <c r="N1" s="75" t="s">
        <v>138</v>
      </c>
      <c r="O1" s="74" t="s">
        <v>139</v>
      </c>
      <c r="P1" s="79" t="s">
        <v>16</v>
      </c>
    </row>
    <row r="2" customFormat="false" ht="12.75" hidden="false" customHeight="false" outlineLevel="0" collapsed="false">
      <c r="A2" s="119" t="n">
        <v>1</v>
      </c>
      <c r="B2" s="82" t="s">
        <v>198</v>
      </c>
      <c r="C2" s="83" t="s">
        <v>199</v>
      </c>
      <c r="D2" s="84" t="n">
        <v>1125865</v>
      </c>
      <c r="E2" s="85" t="n">
        <v>2002</v>
      </c>
      <c r="F2" s="86" t="s">
        <v>18</v>
      </c>
      <c r="G2" s="141" t="s">
        <v>144</v>
      </c>
      <c r="H2" s="142" t="n">
        <v>47</v>
      </c>
      <c r="I2" s="143" t="n">
        <v>23</v>
      </c>
      <c r="J2" s="144" t="s">
        <v>145</v>
      </c>
      <c r="K2" s="89" t="n">
        <v>2.89</v>
      </c>
      <c r="L2" s="143" t="n">
        <v>24</v>
      </c>
      <c r="M2" s="87" t="s">
        <v>146</v>
      </c>
      <c r="N2" s="89" t="n">
        <v>5.17</v>
      </c>
      <c r="O2" s="143" t="n">
        <v>30</v>
      </c>
      <c r="P2" s="119" t="n">
        <v>77</v>
      </c>
      <c r="Q2" s="140"/>
    </row>
    <row r="3" customFormat="false" ht="12" hidden="false" customHeight="false" outlineLevel="0" collapsed="false">
      <c r="A3" s="81" t="n">
        <v>2</v>
      </c>
      <c r="B3" s="82" t="s">
        <v>200</v>
      </c>
      <c r="C3" s="83" t="s">
        <v>201</v>
      </c>
      <c r="D3" s="84" t="n">
        <v>1227316</v>
      </c>
      <c r="E3" s="85" t="n">
        <v>2001</v>
      </c>
      <c r="F3" s="86" t="s">
        <v>18</v>
      </c>
      <c r="G3" s="87" t="s">
        <v>144</v>
      </c>
      <c r="H3" s="84" t="n">
        <v>47</v>
      </c>
      <c r="I3" s="88" t="n">
        <v>23</v>
      </c>
      <c r="J3" s="87" t="s">
        <v>145</v>
      </c>
      <c r="K3" s="89" t="n">
        <v>2.78</v>
      </c>
      <c r="L3" s="88" t="n">
        <v>23</v>
      </c>
      <c r="M3" s="87" t="s">
        <v>146</v>
      </c>
      <c r="N3" s="89" t="n">
        <v>3.73</v>
      </c>
      <c r="O3" s="88" t="n">
        <v>20</v>
      </c>
      <c r="P3" s="81" t="n">
        <v>66</v>
      </c>
      <c r="Q3" s="140"/>
    </row>
    <row r="4" customFormat="false" ht="12" hidden="false" customHeight="false" outlineLevel="0" collapsed="false">
      <c r="A4" s="81" t="n">
        <v>3</v>
      </c>
      <c r="B4" s="82" t="s">
        <v>202</v>
      </c>
      <c r="C4" s="83" t="s">
        <v>203</v>
      </c>
      <c r="D4" s="84" t="n">
        <v>620603</v>
      </c>
      <c r="E4" s="85" t="n">
        <v>2002</v>
      </c>
      <c r="F4" s="86" t="s">
        <v>18</v>
      </c>
      <c r="G4" s="87" t="s">
        <v>144</v>
      </c>
      <c r="H4" s="84" t="n">
        <v>59</v>
      </c>
      <c r="I4" s="88" t="n">
        <v>11</v>
      </c>
      <c r="J4" s="87" t="s">
        <v>145</v>
      </c>
      <c r="K4" s="89" t="n">
        <v>1.86</v>
      </c>
      <c r="L4" s="88" t="n">
        <v>9</v>
      </c>
      <c r="M4" s="87" t="s">
        <v>146</v>
      </c>
      <c r="N4" s="84" t="n">
        <v>3.08</v>
      </c>
      <c r="O4" s="88" t="n">
        <v>15</v>
      </c>
      <c r="P4" s="81" t="n">
        <v>35</v>
      </c>
      <c r="Q4" s="140"/>
    </row>
    <row r="5" customFormat="false" ht="12" hidden="false" customHeight="false" outlineLevel="0" collapsed="false">
      <c r="A5" s="119" t="n">
        <v>4</v>
      </c>
      <c r="B5" s="82" t="s">
        <v>204</v>
      </c>
      <c r="C5" s="83" t="s">
        <v>205</v>
      </c>
      <c r="D5" s="84" t="n">
        <v>746217</v>
      </c>
      <c r="E5" s="85" t="n">
        <v>2002</v>
      </c>
      <c r="F5" s="86" t="s">
        <v>18</v>
      </c>
      <c r="G5" s="87" t="s">
        <v>144</v>
      </c>
      <c r="H5" s="84" t="n">
        <v>50</v>
      </c>
      <c r="I5" s="88" t="n">
        <v>20</v>
      </c>
      <c r="J5" s="87" t="s">
        <v>145</v>
      </c>
      <c r="K5" s="89" t="n">
        <v>2.08</v>
      </c>
      <c r="L5" s="88" t="n">
        <v>13</v>
      </c>
      <c r="M5" s="87" t="s">
        <v>146</v>
      </c>
      <c r="N5" s="89" t="n">
        <v>2.98</v>
      </c>
      <c r="O5" s="88" t="n">
        <v>14</v>
      </c>
      <c r="P5" s="81" t="n">
        <v>47</v>
      </c>
      <c r="Q5" s="140"/>
    </row>
    <row r="6" customFormat="false" ht="12" hidden="false" customHeight="false" outlineLevel="0" collapsed="false">
      <c r="A6" s="81" t="n">
        <v>5</v>
      </c>
      <c r="B6" s="82" t="s">
        <v>206</v>
      </c>
      <c r="C6" s="83" t="s">
        <v>207</v>
      </c>
      <c r="D6" s="84" t="n">
        <v>1243982</v>
      </c>
      <c r="E6" s="85" t="n">
        <v>2001</v>
      </c>
      <c r="F6" s="86" t="s">
        <v>18</v>
      </c>
      <c r="G6" s="87" t="s">
        <v>144</v>
      </c>
      <c r="H6" s="84" t="n">
        <v>46</v>
      </c>
      <c r="I6" s="88" t="n">
        <v>24</v>
      </c>
      <c r="J6" s="87" t="s">
        <v>145</v>
      </c>
      <c r="K6" s="89" t="n">
        <v>3.05</v>
      </c>
      <c r="L6" s="88" t="n">
        <v>26</v>
      </c>
      <c r="M6" s="87" t="s">
        <v>146</v>
      </c>
      <c r="N6" s="89" t="n">
        <v>4.94</v>
      </c>
      <c r="O6" s="88" t="n">
        <v>28</v>
      </c>
      <c r="P6" s="81" t="n">
        <v>78</v>
      </c>
      <c r="Q6" s="140"/>
    </row>
    <row r="7" customFormat="false" ht="12" hidden="false" customHeight="false" outlineLevel="0" collapsed="false">
      <c r="A7" s="81" t="n">
        <v>6</v>
      </c>
      <c r="B7" s="82" t="s">
        <v>208</v>
      </c>
      <c r="C7" s="83" t="s">
        <v>209</v>
      </c>
      <c r="D7" s="84" t="n">
        <v>1124703</v>
      </c>
      <c r="E7" s="85" t="n">
        <v>2001</v>
      </c>
      <c r="F7" s="86" t="s">
        <v>18</v>
      </c>
      <c r="G7" s="87" t="s">
        <v>144</v>
      </c>
      <c r="H7" s="84" t="n">
        <v>43</v>
      </c>
      <c r="I7" s="88" t="n">
        <v>27</v>
      </c>
      <c r="J7" s="87" t="s">
        <v>145</v>
      </c>
      <c r="K7" s="84" t="n">
        <v>3.28</v>
      </c>
      <c r="L7" s="88" t="n">
        <v>29</v>
      </c>
      <c r="M7" s="87" t="s">
        <v>146</v>
      </c>
      <c r="N7" s="84" t="n">
        <v>4.41</v>
      </c>
      <c r="O7" s="88" t="n">
        <v>25</v>
      </c>
      <c r="P7" s="81" t="n">
        <v>81</v>
      </c>
      <c r="Q7" s="140"/>
    </row>
    <row r="8" customFormat="false" ht="12" hidden="false" customHeight="false" outlineLevel="0" collapsed="false">
      <c r="A8" s="119" t="n">
        <v>7</v>
      </c>
      <c r="B8" s="82" t="s">
        <v>210</v>
      </c>
      <c r="C8" s="83" t="s">
        <v>211</v>
      </c>
      <c r="D8" s="84" t="n">
        <v>776662</v>
      </c>
      <c r="E8" s="85" t="n">
        <v>2002</v>
      </c>
      <c r="F8" s="86" t="s">
        <v>18</v>
      </c>
      <c r="G8" s="87" t="s">
        <v>144</v>
      </c>
      <c r="H8" s="84" t="n">
        <v>50</v>
      </c>
      <c r="I8" s="88" t="n">
        <v>20</v>
      </c>
      <c r="J8" s="87" t="s">
        <v>145</v>
      </c>
      <c r="K8" s="89" t="n">
        <v>2.54</v>
      </c>
      <c r="L8" s="88" t="n">
        <v>20</v>
      </c>
      <c r="M8" s="87" t="s">
        <v>146</v>
      </c>
      <c r="N8" s="89" t="n">
        <v>3.45</v>
      </c>
      <c r="O8" s="88" t="n">
        <v>19</v>
      </c>
      <c r="P8" s="81" t="n">
        <v>59</v>
      </c>
      <c r="Q8" s="140"/>
    </row>
    <row r="9" customFormat="false" ht="12" hidden="false" customHeight="false" outlineLevel="0" collapsed="false">
      <c r="A9" s="81" t="n">
        <v>8</v>
      </c>
      <c r="B9" s="82" t="s">
        <v>212</v>
      </c>
      <c r="C9" s="83" t="s">
        <v>213</v>
      </c>
      <c r="D9" s="84" t="n">
        <v>1227242</v>
      </c>
      <c r="E9" s="85" t="n">
        <v>2001</v>
      </c>
      <c r="F9" s="86" t="s">
        <v>18</v>
      </c>
      <c r="G9" s="87" t="s">
        <v>144</v>
      </c>
      <c r="H9" s="84" t="n">
        <v>44</v>
      </c>
      <c r="I9" s="88" t="n">
        <v>26</v>
      </c>
      <c r="J9" s="87" t="s">
        <v>145</v>
      </c>
      <c r="K9" s="89" t="n">
        <v>2.3</v>
      </c>
      <c r="L9" s="88" t="n">
        <v>16</v>
      </c>
      <c r="M9" s="87" t="s">
        <v>146</v>
      </c>
      <c r="N9" s="84" t="n">
        <v>4.09</v>
      </c>
      <c r="O9" s="88" t="n">
        <v>23</v>
      </c>
      <c r="P9" s="81" t="n">
        <v>65</v>
      </c>
      <c r="Q9" s="140"/>
    </row>
    <row r="10" customFormat="false" ht="12" hidden="false" customHeight="false" outlineLevel="0" collapsed="false">
      <c r="A10" s="81" t="n">
        <v>9</v>
      </c>
      <c r="B10" s="82" t="s">
        <v>214</v>
      </c>
      <c r="C10" s="83" t="s">
        <v>215</v>
      </c>
      <c r="D10" s="84" t="n">
        <v>642937</v>
      </c>
      <c r="E10" s="85" t="n">
        <v>2003</v>
      </c>
      <c r="F10" s="86" t="s">
        <v>18</v>
      </c>
      <c r="G10" s="87" t="s">
        <v>144</v>
      </c>
      <c r="H10" s="84" t="n">
        <v>52</v>
      </c>
      <c r="I10" s="88" t="n">
        <v>18</v>
      </c>
      <c r="J10" s="87" t="s">
        <v>145</v>
      </c>
      <c r="K10" s="89" t="n">
        <v>2.72</v>
      </c>
      <c r="L10" s="88" t="n">
        <v>22</v>
      </c>
      <c r="M10" s="87" t="s">
        <v>146</v>
      </c>
      <c r="N10" s="89" t="n">
        <v>2.83</v>
      </c>
      <c r="O10" s="88" t="n">
        <v>13</v>
      </c>
      <c r="P10" s="81" t="n">
        <v>53</v>
      </c>
      <c r="Q10" s="140"/>
    </row>
    <row r="11" customFormat="false" ht="12" hidden="false" customHeight="false" outlineLevel="0" collapsed="false">
      <c r="A11" s="119" t="n">
        <v>10</v>
      </c>
      <c r="B11" s="82" t="s">
        <v>216</v>
      </c>
      <c r="C11" s="83" t="s">
        <v>217</v>
      </c>
      <c r="D11" s="84" t="n">
        <v>746213</v>
      </c>
      <c r="E11" s="85" t="n">
        <v>2001</v>
      </c>
      <c r="F11" s="86" t="s">
        <v>18</v>
      </c>
      <c r="G11" s="87" t="s">
        <v>144</v>
      </c>
      <c r="H11" s="84" t="n">
        <v>44</v>
      </c>
      <c r="I11" s="88" t="n">
        <v>26</v>
      </c>
      <c r="J11" s="87" t="s">
        <v>145</v>
      </c>
      <c r="K11" s="89" t="n">
        <v>3.36</v>
      </c>
      <c r="L11" s="88" t="n">
        <v>30</v>
      </c>
      <c r="M11" s="87" t="s">
        <v>146</v>
      </c>
      <c r="N11" s="89" t="n">
        <v>4.5</v>
      </c>
      <c r="O11" s="88" t="n">
        <v>26</v>
      </c>
      <c r="P11" s="81" t="n">
        <v>82</v>
      </c>
      <c r="Q11" s="140"/>
    </row>
    <row r="12" customFormat="false" ht="12" hidden="false" customHeight="false" outlineLevel="0" collapsed="false">
      <c r="A12" s="81" t="n">
        <v>11</v>
      </c>
      <c r="B12" s="82" t="s">
        <v>218</v>
      </c>
      <c r="C12" s="83" t="s">
        <v>219</v>
      </c>
      <c r="D12" s="84" t="n">
        <v>1243016</v>
      </c>
      <c r="E12" s="85" t="n">
        <v>2002</v>
      </c>
      <c r="F12" s="86" t="s">
        <v>18</v>
      </c>
      <c r="G12" s="87" t="s">
        <v>144</v>
      </c>
      <c r="H12" s="84" t="n">
        <v>49</v>
      </c>
      <c r="I12" s="88" t="n">
        <v>21</v>
      </c>
      <c r="J12" s="87" t="s">
        <v>145</v>
      </c>
      <c r="K12" s="89" t="n">
        <v>2.6</v>
      </c>
      <c r="L12" s="88" t="n">
        <v>21</v>
      </c>
      <c r="M12" s="87" t="s">
        <v>146</v>
      </c>
      <c r="N12" s="89" t="n">
        <v>3.19</v>
      </c>
      <c r="O12" s="88" t="n">
        <v>16</v>
      </c>
      <c r="P12" s="81" t="n">
        <v>58</v>
      </c>
      <c r="Q12" s="140"/>
    </row>
    <row r="13" customFormat="false" ht="12" hidden="false" customHeight="false" outlineLevel="0" collapsed="false">
      <c r="A13" s="81" t="n">
        <v>12</v>
      </c>
      <c r="B13" s="82" t="s">
        <v>220</v>
      </c>
      <c r="C13" s="83" t="s">
        <v>221</v>
      </c>
      <c r="D13" s="84" t="n">
        <v>830042</v>
      </c>
      <c r="E13" s="85" t="n">
        <v>2001</v>
      </c>
      <c r="F13" s="86" t="s">
        <v>18</v>
      </c>
      <c r="G13" s="87" t="s">
        <v>144</v>
      </c>
      <c r="H13" s="84" t="n">
        <v>43</v>
      </c>
      <c r="I13" s="88" t="n">
        <v>27</v>
      </c>
      <c r="J13" s="87" t="s">
        <v>145</v>
      </c>
      <c r="K13" s="84" t="n">
        <v>3.39</v>
      </c>
      <c r="L13" s="88" t="n">
        <v>30</v>
      </c>
      <c r="M13" s="87" t="s">
        <v>146</v>
      </c>
      <c r="N13" s="84" t="n">
        <v>5.45</v>
      </c>
      <c r="O13" s="88" t="n">
        <v>32</v>
      </c>
      <c r="P13" s="81" t="n">
        <v>89</v>
      </c>
      <c r="Q13" s="140"/>
    </row>
    <row r="14" customFormat="false" ht="12" hidden="false" customHeight="false" outlineLevel="0" collapsed="false">
      <c r="A14" s="119" t="n">
        <v>13</v>
      </c>
      <c r="B14" s="82" t="s">
        <v>222</v>
      </c>
      <c r="C14" s="83" t="s">
        <v>223</v>
      </c>
      <c r="D14" s="84" t="n">
        <v>469830</v>
      </c>
      <c r="E14" s="85" t="n">
        <v>2001</v>
      </c>
      <c r="F14" s="86" t="s">
        <v>18</v>
      </c>
      <c r="G14" s="87" t="s">
        <v>144</v>
      </c>
      <c r="H14" s="84" t="n">
        <v>43</v>
      </c>
      <c r="I14" s="88" t="n">
        <v>27</v>
      </c>
      <c r="J14" s="87" t="s">
        <v>145</v>
      </c>
      <c r="K14" s="84" t="n">
        <v>3.32</v>
      </c>
      <c r="L14" s="88" t="n">
        <v>30</v>
      </c>
      <c r="M14" s="87" t="s">
        <v>146</v>
      </c>
      <c r="N14" s="84" t="n">
        <v>5.76</v>
      </c>
      <c r="O14" s="88" t="n">
        <v>34</v>
      </c>
      <c r="P14" s="81" t="n">
        <v>91</v>
      </c>
      <c r="Q14" s="140"/>
    </row>
    <row r="15" customFormat="false" ht="12" hidden="false" customHeight="false" outlineLevel="0" collapsed="false">
      <c r="A15" s="81" t="n">
        <v>14</v>
      </c>
      <c r="B15" s="82" t="s">
        <v>224</v>
      </c>
      <c r="C15" s="83" t="s">
        <v>225</v>
      </c>
      <c r="D15" s="84" t="n">
        <v>1240045</v>
      </c>
      <c r="E15" s="85" t="n">
        <v>2002</v>
      </c>
      <c r="F15" s="86" t="s">
        <v>18</v>
      </c>
      <c r="G15" s="87" t="s">
        <v>144</v>
      </c>
      <c r="H15" s="84" t="n">
        <v>52</v>
      </c>
      <c r="I15" s="88" t="n">
        <v>18</v>
      </c>
      <c r="J15" s="87" t="s">
        <v>145</v>
      </c>
      <c r="K15" s="89" t="n">
        <v>2.36</v>
      </c>
      <c r="L15" s="88" t="n">
        <v>17</v>
      </c>
      <c r="M15" s="87" t="s">
        <v>146</v>
      </c>
      <c r="N15" s="89" t="n">
        <v>3.47</v>
      </c>
      <c r="O15" s="88" t="n">
        <v>19</v>
      </c>
      <c r="P15" s="81" t="n">
        <v>54</v>
      </c>
      <c r="Q15" s="140"/>
    </row>
    <row r="16" customFormat="false" ht="12" hidden="false" customHeight="false" outlineLevel="0" collapsed="false">
      <c r="A16" s="81" t="n">
        <v>15</v>
      </c>
      <c r="B16" s="82" t="s">
        <v>226</v>
      </c>
      <c r="C16" s="83" t="s">
        <v>227</v>
      </c>
      <c r="D16" s="84" t="n">
        <v>776674</v>
      </c>
      <c r="E16" s="85" t="n">
        <v>2002</v>
      </c>
      <c r="F16" s="86" t="s">
        <v>18</v>
      </c>
      <c r="G16" s="87" t="s">
        <v>144</v>
      </c>
      <c r="H16" s="84" t="n">
        <v>48</v>
      </c>
      <c r="I16" s="88" t="n">
        <v>22</v>
      </c>
      <c r="J16" s="87" t="s">
        <v>145</v>
      </c>
      <c r="K16" s="89" t="n">
        <v>2.57</v>
      </c>
      <c r="L16" s="88" t="n">
        <v>20</v>
      </c>
      <c r="M16" s="87" t="s">
        <v>146</v>
      </c>
      <c r="N16" s="89" t="n">
        <v>3.51</v>
      </c>
      <c r="O16" s="88" t="n">
        <v>19</v>
      </c>
      <c r="P16" s="81" t="n">
        <v>61</v>
      </c>
      <c r="Q16" s="140"/>
    </row>
    <row r="17" customFormat="false" ht="12" hidden="false" customHeight="false" outlineLevel="0" collapsed="false">
      <c r="A17" s="119" t="n">
        <v>16</v>
      </c>
      <c r="B17" s="145" t="s">
        <v>228</v>
      </c>
      <c r="C17" s="146" t="s">
        <v>211</v>
      </c>
      <c r="D17" s="147" t="n">
        <v>1126928</v>
      </c>
      <c r="E17" s="148" t="n">
        <v>2001</v>
      </c>
      <c r="F17" s="149" t="s">
        <v>18</v>
      </c>
      <c r="G17" s="150" t="s">
        <v>144</v>
      </c>
      <c r="H17" s="147" t="n">
        <v>42</v>
      </c>
      <c r="I17" s="88" t="n">
        <v>28</v>
      </c>
      <c r="J17" s="150" t="s">
        <v>145</v>
      </c>
      <c r="K17" s="147" t="n">
        <v>3.72</v>
      </c>
      <c r="L17" s="88" t="n">
        <v>35</v>
      </c>
      <c r="M17" s="87" t="s">
        <v>146</v>
      </c>
      <c r="N17" s="84" t="n">
        <v>6.38</v>
      </c>
      <c r="O17" s="88" t="n">
        <v>38</v>
      </c>
      <c r="P17" s="151" t="n">
        <v>101</v>
      </c>
      <c r="Q17" s="140"/>
    </row>
    <row r="18" customFormat="false" ht="12" hidden="false" customHeight="false" outlineLevel="0" collapsed="false">
      <c r="A18" s="81" t="n">
        <v>17</v>
      </c>
      <c r="B18" s="82" t="s">
        <v>229</v>
      </c>
      <c r="C18" s="83" t="s">
        <v>230</v>
      </c>
      <c r="D18" s="84" t="n">
        <v>1223947</v>
      </c>
      <c r="E18" s="85" t="n">
        <v>2002</v>
      </c>
      <c r="F18" s="86" t="s">
        <v>18</v>
      </c>
      <c r="G18" s="87" t="s">
        <v>144</v>
      </c>
      <c r="H18" s="84" t="n">
        <v>49</v>
      </c>
      <c r="I18" s="88" t="n">
        <v>21</v>
      </c>
      <c r="J18" s="87" t="s">
        <v>145</v>
      </c>
      <c r="K18" s="89" t="n">
        <v>2.41</v>
      </c>
      <c r="L18" s="88" t="n">
        <v>18</v>
      </c>
      <c r="M18" s="87" t="s">
        <v>146</v>
      </c>
      <c r="N18" s="89" t="n">
        <v>3.99</v>
      </c>
      <c r="O18" s="88" t="n">
        <v>22</v>
      </c>
      <c r="P18" s="81" t="n">
        <v>61</v>
      </c>
      <c r="Q18" s="140"/>
    </row>
    <row r="19" customFormat="false" ht="12" hidden="false" customHeight="false" outlineLevel="0" collapsed="false">
      <c r="A19" s="81" t="n">
        <v>18</v>
      </c>
      <c r="B19" s="82" t="s">
        <v>231</v>
      </c>
      <c r="C19" s="83" t="s">
        <v>232</v>
      </c>
      <c r="D19" s="84" t="n">
        <v>469825</v>
      </c>
      <c r="E19" s="85" t="n">
        <v>2001</v>
      </c>
      <c r="F19" s="86" t="s">
        <v>18</v>
      </c>
      <c r="G19" s="87" t="s">
        <v>144</v>
      </c>
      <c r="H19" s="84" t="n">
        <v>43</v>
      </c>
      <c r="I19" s="88" t="n">
        <v>27</v>
      </c>
      <c r="J19" s="87" t="s">
        <v>145</v>
      </c>
      <c r="K19" s="84" t="n">
        <v>2.92</v>
      </c>
      <c r="L19" s="88" t="n">
        <v>25</v>
      </c>
      <c r="M19" s="87" t="s">
        <v>146</v>
      </c>
      <c r="N19" s="84" t="n">
        <v>4.18</v>
      </c>
      <c r="O19" s="88" t="n">
        <v>23</v>
      </c>
      <c r="P19" s="81" t="n">
        <v>75</v>
      </c>
      <c r="Q19" s="140"/>
    </row>
    <row r="20" customFormat="false" ht="12.75" hidden="false" customHeight="false" outlineLevel="0" collapsed="false">
      <c r="A20" s="119" t="n">
        <v>19</v>
      </c>
      <c r="B20" s="90" t="s">
        <v>233</v>
      </c>
      <c r="C20" s="91" t="s">
        <v>234</v>
      </c>
      <c r="D20" s="92" t="n">
        <v>830074</v>
      </c>
      <c r="E20" s="93" t="n">
        <v>2001</v>
      </c>
      <c r="F20" s="94" t="s">
        <v>18</v>
      </c>
      <c r="G20" s="95" t="s">
        <v>144</v>
      </c>
      <c r="H20" s="92" t="n">
        <v>51</v>
      </c>
      <c r="I20" s="96" t="n">
        <v>19</v>
      </c>
      <c r="J20" s="95" t="s">
        <v>145</v>
      </c>
      <c r="K20" s="120" t="n">
        <v>2.83</v>
      </c>
      <c r="L20" s="96" t="n">
        <v>23</v>
      </c>
      <c r="M20" s="95" t="s">
        <v>146</v>
      </c>
      <c r="N20" s="120" t="n">
        <v>4.1</v>
      </c>
      <c r="O20" s="96" t="n">
        <v>23</v>
      </c>
      <c r="P20" s="97" t="n">
        <v>65</v>
      </c>
      <c r="Q20" s="140"/>
    </row>
    <row r="21" customFormat="false" ht="12" hidden="false" customHeight="false" outlineLevel="0" collapsed="false">
      <c r="A21" s="81" t="n">
        <v>20</v>
      </c>
      <c r="B21" s="114" t="s">
        <v>235</v>
      </c>
      <c r="C21" s="115" t="s">
        <v>236</v>
      </c>
      <c r="D21" s="104" t="n">
        <v>1234890</v>
      </c>
      <c r="E21" s="116" t="n">
        <v>2002</v>
      </c>
      <c r="F21" s="117" t="s">
        <v>165</v>
      </c>
      <c r="G21" s="103" t="s">
        <v>144</v>
      </c>
      <c r="H21" s="104" t="n">
        <v>49</v>
      </c>
      <c r="I21" s="105" t="n">
        <v>21</v>
      </c>
      <c r="J21" s="103" t="s">
        <v>145</v>
      </c>
      <c r="K21" s="118" t="n">
        <v>2.68</v>
      </c>
      <c r="L21" s="105" t="n">
        <v>22</v>
      </c>
      <c r="M21" s="103" t="s">
        <v>146</v>
      </c>
      <c r="N21" s="118" t="n">
        <v>4.84</v>
      </c>
      <c r="O21" s="105" t="n">
        <v>28</v>
      </c>
      <c r="P21" s="119" t="n">
        <v>71</v>
      </c>
      <c r="Q21" s="140"/>
    </row>
    <row r="22" customFormat="false" ht="12.75" hidden="false" customHeight="false" outlineLevel="0" collapsed="false">
      <c r="A22" s="81" t="n">
        <v>21</v>
      </c>
      <c r="B22" s="90" t="s">
        <v>237</v>
      </c>
      <c r="C22" s="91" t="s">
        <v>238</v>
      </c>
      <c r="D22" s="92" t="n">
        <v>1267088</v>
      </c>
      <c r="E22" s="93" t="n">
        <v>2002</v>
      </c>
      <c r="F22" s="94" t="s">
        <v>165</v>
      </c>
      <c r="G22" s="95" t="s">
        <v>144</v>
      </c>
      <c r="H22" s="92" t="n">
        <v>53</v>
      </c>
      <c r="I22" s="96" t="n">
        <v>17</v>
      </c>
      <c r="J22" s="95" t="s">
        <v>145</v>
      </c>
      <c r="K22" s="120" t="n">
        <v>1.57</v>
      </c>
      <c r="L22" s="96" t="n">
        <v>4</v>
      </c>
      <c r="M22" s="95" t="s">
        <v>146</v>
      </c>
      <c r="N22" s="120" t="n">
        <v>3.47</v>
      </c>
      <c r="O22" s="96" t="n">
        <v>19</v>
      </c>
      <c r="P22" s="97" t="n">
        <v>40</v>
      </c>
      <c r="Q22" s="140"/>
    </row>
    <row r="23" customFormat="false" ht="12" hidden="false" customHeight="false" outlineLevel="0" collapsed="false">
      <c r="A23" s="119" t="n">
        <v>22</v>
      </c>
      <c r="B23" s="114" t="s">
        <v>239</v>
      </c>
      <c r="C23" s="115" t="s">
        <v>240</v>
      </c>
      <c r="D23" s="104" t="n">
        <v>607978</v>
      </c>
      <c r="E23" s="116" t="n">
        <v>2001</v>
      </c>
      <c r="F23" s="117" t="s">
        <v>170</v>
      </c>
      <c r="G23" s="103" t="s">
        <v>144</v>
      </c>
      <c r="H23" s="104" t="n">
        <v>45</v>
      </c>
      <c r="I23" s="105" t="n">
        <v>25</v>
      </c>
      <c r="J23" s="103" t="s">
        <v>145</v>
      </c>
      <c r="K23" s="118" t="n">
        <v>3.05</v>
      </c>
      <c r="L23" s="105" t="n">
        <v>26</v>
      </c>
      <c r="M23" s="103" t="s">
        <v>146</v>
      </c>
      <c r="N23" s="118" t="n">
        <v>5.27</v>
      </c>
      <c r="O23" s="105" t="n">
        <v>31</v>
      </c>
      <c r="P23" s="119" t="n">
        <v>82</v>
      </c>
      <c r="Q23" s="140"/>
    </row>
    <row r="24" customFormat="false" ht="12" hidden="false" customHeight="false" outlineLevel="0" collapsed="false">
      <c r="A24" s="81" t="n">
        <v>23</v>
      </c>
      <c r="B24" s="82" t="s">
        <v>241</v>
      </c>
      <c r="C24" s="83" t="s">
        <v>242</v>
      </c>
      <c r="D24" s="84" t="n">
        <v>395518</v>
      </c>
      <c r="E24" s="85" t="n">
        <v>2002</v>
      </c>
      <c r="F24" s="86" t="s">
        <v>170</v>
      </c>
      <c r="G24" s="87" t="s">
        <v>144</v>
      </c>
      <c r="H24" s="84" t="n">
        <v>47</v>
      </c>
      <c r="I24" s="88" t="n">
        <v>23</v>
      </c>
      <c r="J24" s="87" t="s">
        <v>145</v>
      </c>
      <c r="K24" s="89" t="n">
        <v>2.75</v>
      </c>
      <c r="L24" s="88" t="n">
        <v>22</v>
      </c>
      <c r="M24" s="87" t="s">
        <v>146</v>
      </c>
      <c r="N24" s="89" t="n">
        <v>4.4</v>
      </c>
      <c r="O24" s="88" t="n">
        <v>25</v>
      </c>
      <c r="P24" s="81" t="n">
        <v>70</v>
      </c>
      <c r="Q24" s="140"/>
    </row>
    <row r="25" customFormat="false" ht="12" hidden="false" customHeight="false" outlineLevel="0" collapsed="false">
      <c r="A25" s="81" t="n">
        <v>24</v>
      </c>
      <c r="B25" s="82" t="s">
        <v>241</v>
      </c>
      <c r="C25" s="83" t="s">
        <v>243</v>
      </c>
      <c r="D25" s="84" t="n">
        <v>395516</v>
      </c>
      <c r="E25" s="85" t="n">
        <v>2004</v>
      </c>
      <c r="F25" s="86" t="s">
        <v>170</v>
      </c>
      <c r="G25" s="87" t="s">
        <v>144</v>
      </c>
      <c r="H25" s="84" t="n">
        <v>54</v>
      </c>
      <c r="I25" s="88" t="n">
        <v>16</v>
      </c>
      <c r="J25" s="87" t="s">
        <v>145</v>
      </c>
      <c r="K25" s="89" t="n">
        <v>2.6</v>
      </c>
      <c r="L25" s="88" t="n">
        <v>21</v>
      </c>
      <c r="M25" s="87" t="s">
        <v>146</v>
      </c>
      <c r="N25" s="89" t="n">
        <v>2.7</v>
      </c>
      <c r="O25" s="88" t="n">
        <v>12</v>
      </c>
      <c r="P25" s="81" t="n">
        <v>49</v>
      </c>
      <c r="Q25" s="140"/>
      <c r="R25" s="152"/>
    </row>
    <row r="26" customFormat="false" ht="12" hidden="false" customHeight="false" outlineLevel="0" collapsed="false">
      <c r="A26" s="119" t="n">
        <v>25</v>
      </c>
      <c r="B26" s="82" t="s">
        <v>244</v>
      </c>
      <c r="C26" s="83" t="s">
        <v>245</v>
      </c>
      <c r="D26" s="84" t="n">
        <v>1234766</v>
      </c>
      <c r="E26" s="85" t="n">
        <v>2001</v>
      </c>
      <c r="F26" s="86" t="s">
        <v>170</v>
      </c>
      <c r="G26" s="87" t="s">
        <v>144</v>
      </c>
      <c r="H26" s="84" t="n">
        <v>44</v>
      </c>
      <c r="I26" s="88" t="n">
        <v>26</v>
      </c>
      <c r="J26" s="87" t="s">
        <v>145</v>
      </c>
      <c r="K26" s="89" t="n">
        <v>2.87</v>
      </c>
      <c r="L26" s="88" t="n">
        <v>24</v>
      </c>
      <c r="M26" s="87" t="s">
        <v>146</v>
      </c>
      <c r="N26" s="84" t="n">
        <v>4.68</v>
      </c>
      <c r="O26" s="88" t="n">
        <v>27</v>
      </c>
      <c r="P26" s="81" t="n">
        <v>77</v>
      </c>
      <c r="Q26" s="140"/>
    </row>
    <row r="27" customFormat="false" ht="12" hidden="false" customHeight="false" outlineLevel="0" collapsed="false">
      <c r="A27" s="81" t="n">
        <v>26</v>
      </c>
      <c r="B27" s="145" t="s">
        <v>246</v>
      </c>
      <c r="C27" s="146" t="s">
        <v>247</v>
      </c>
      <c r="D27" s="147" t="n">
        <v>788923</v>
      </c>
      <c r="E27" s="148" t="n">
        <v>2001</v>
      </c>
      <c r="F27" s="149" t="s">
        <v>170</v>
      </c>
      <c r="G27" s="87" t="s">
        <v>144</v>
      </c>
      <c r="H27" s="84" t="n">
        <v>44</v>
      </c>
      <c r="I27" s="88" t="n">
        <v>26</v>
      </c>
      <c r="J27" s="87" t="s">
        <v>145</v>
      </c>
      <c r="K27" s="89" t="n">
        <v>3.04</v>
      </c>
      <c r="L27" s="88" t="n">
        <v>26</v>
      </c>
      <c r="M27" s="150" t="s">
        <v>146</v>
      </c>
      <c r="N27" s="147" t="n">
        <v>6.76</v>
      </c>
      <c r="O27" s="88" t="n">
        <v>39</v>
      </c>
      <c r="P27" s="81" t="n">
        <v>91</v>
      </c>
      <c r="Q27" s="140"/>
    </row>
    <row r="28" customFormat="false" ht="12.75" hidden="false" customHeight="false" outlineLevel="0" collapsed="false">
      <c r="A28" s="81" t="n">
        <v>27</v>
      </c>
      <c r="B28" s="90" t="s">
        <v>248</v>
      </c>
      <c r="C28" s="91" t="s">
        <v>249</v>
      </c>
      <c r="D28" s="92" t="n">
        <v>1236699</v>
      </c>
      <c r="E28" s="93" t="n">
        <v>2001</v>
      </c>
      <c r="F28" s="94" t="s">
        <v>170</v>
      </c>
      <c r="G28" s="95" t="s">
        <v>144</v>
      </c>
      <c r="H28" s="92" t="n">
        <v>47</v>
      </c>
      <c r="I28" s="96" t="n">
        <v>23</v>
      </c>
      <c r="J28" s="95" t="s">
        <v>145</v>
      </c>
      <c r="K28" s="120" t="n">
        <v>2.96</v>
      </c>
      <c r="L28" s="96" t="n">
        <v>25</v>
      </c>
      <c r="M28" s="95" t="s">
        <v>146</v>
      </c>
      <c r="N28" s="120" t="n">
        <v>5.54</v>
      </c>
      <c r="O28" s="96" t="n">
        <v>32</v>
      </c>
      <c r="P28" s="97" t="n">
        <v>80</v>
      </c>
      <c r="Q28" s="140"/>
    </row>
    <row r="29" customFormat="false" ht="12" hidden="false" customHeight="false" outlineLevel="0" collapsed="false">
      <c r="A29" s="119" t="n">
        <v>28</v>
      </c>
      <c r="B29" s="114" t="s">
        <v>250</v>
      </c>
      <c r="C29" s="115" t="s">
        <v>251</v>
      </c>
      <c r="D29" s="104" t="n">
        <v>1276722</v>
      </c>
      <c r="E29" s="116" t="n">
        <v>2002</v>
      </c>
      <c r="F29" s="117" t="s">
        <v>252</v>
      </c>
      <c r="G29" s="103" t="s">
        <v>144</v>
      </c>
      <c r="H29" s="104" t="n">
        <v>47</v>
      </c>
      <c r="I29" s="105" t="n">
        <v>23</v>
      </c>
      <c r="J29" s="103" t="s">
        <v>145</v>
      </c>
      <c r="K29" s="118" t="n">
        <v>2.66</v>
      </c>
      <c r="L29" s="105" t="n">
        <v>21</v>
      </c>
      <c r="M29" s="103" t="s">
        <v>146</v>
      </c>
      <c r="N29" s="118" t="n">
        <v>4.7</v>
      </c>
      <c r="O29" s="105" t="n">
        <v>27</v>
      </c>
      <c r="P29" s="119" t="n">
        <v>71</v>
      </c>
      <c r="Q29" s="140"/>
    </row>
    <row r="30" customFormat="false" ht="12" hidden="false" customHeight="false" outlineLevel="0" collapsed="false">
      <c r="A30" s="81" t="n">
        <v>29</v>
      </c>
      <c r="B30" s="82" t="s">
        <v>253</v>
      </c>
      <c r="C30" s="83" t="s">
        <v>211</v>
      </c>
      <c r="D30" s="84" t="n">
        <v>1195222</v>
      </c>
      <c r="E30" s="85" t="n">
        <v>2002</v>
      </c>
      <c r="F30" s="86" t="s">
        <v>252</v>
      </c>
      <c r="G30" s="87" t="s">
        <v>144</v>
      </c>
      <c r="H30" s="84" t="n">
        <v>54</v>
      </c>
      <c r="I30" s="88" t="n">
        <v>16</v>
      </c>
      <c r="J30" s="87" t="s">
        <v>145</v>
      </c>
      <c r="K30" s="89" t="n">
        <v>2.55</v>
      </c>
      <c r="L30" s="88" t="n">
        <v>20</v>
      </c>
      <c r="M30" s="87" t="s">
        <v>146</v>
      </c>
      <c r="N30" s="89" t="n">
        <v>4.01</v>
      </c>
      <c r="O30" s="88" t="n">
        <v>22</v>
      </c>
      <c r="P30" s="81" t="n">
        <v>58</v>
      </c>
      <c r="Q30" s="140"/>
    </row>
    <row r="31" customFormat="false" ht="12" hidden="false" customHeight="false" outlineLevel="0" collapsed="false">
      <c r="A31" s="81" t="n">
        <v>30</v>
      </c>
      <c r="B31" s="82" t="s">
        <v>254</v>
      </c>
      <c r="C31" s="83" t="s">
        <v>255</v>
      </c>
      <c r="D31" s="84" t="n">
        <v>1243422</v>
      </c>
      <c r="E31" s="85" t="n">
        <v>2002</v>
      </c>
      <c r="F31" s="86" t="s">
        <v>252</v>
      </c>
      <c r="G31" s="87" t="s">
        <v>144</v>
      </c>
      <c r="H31" s="84" t="n">
        <v>53</v>
      </c>
      <c r="I31" s="88" t="n">
        <v>17</v>
      </c>
      <c r="J31" s="87" t="s">
        <v>145</v>
      </c>
      <c r="K31" s="89" t="n">
        <v>2.28</v>
      </c>
      <c r="L31" s="88" t="n">
        <v>16</v>
      </c>
      <c r="M31" s="87" t="s">
        <v>146</v>
      </c>
      <c r="N31" s="89" t="n">
        <v>3.77</v>
      </c>
      <c r="O31" s="88" t="n">
        <v>21</v>
      </c>
      <c r="P31" s="81" t="n">
        <v>54</v>
      </c>
      <c r="Q31" s="140"/>
    </row>
    <row r="32" customFormat="false" ht="12" hidden="false" customHeight="false" outlineLevel="0" collapsed="false">
      <c r="A32" s="119" t="n">
        <v>31</v>
      </c>
      <c r="B32" s="82" t="s">
        <v>256</v>
      </c>
      <c r="C32" s="83" t="s">
        <v>257</v>
      </c>
      <c r="D32" s="84" t="n">
        <v>1231781</v>
      </c>
      <c r="E32" s="85" t="n">
        <v>2003</v>
      </c>
      <c r="F32" s="86" t="s">
        <v>252</v>
      </c>
      <c r="G32" s="87" t="s">
        <v>144</v>
      </c>
      <c r="H32" s="84" t="n">
        <v>45</v>
      </c>
      <c r="I32" s="88" t="n">
        <v>25</v>
      </c>
      <c r="J32" s="87" t="s">
        <v>145</v>
      </c>
      <c r="K32" s="89" t="n">
        <v>2.65</v>
      </c>
      <c r="L32" s="88" t="n">
        <v>21</v>
      </c>
      <c r="M32" s="87" t="s">
        <v>146</v>
      </c>
      <c r="N32" s="89" t="n">
        <v>3.69</v>
      </c>
      <c r="O32" s="88" t="n">
        <v>20</v>
      </c>
      <c r="P32" s="81" t="n">
        <v>66</v>
      </c>
      <c r="Q32" s="140"/>
    </row>
    <row r="33" customFormat="false" ht="12" hidden="false" customHeight="false" outlineLevel="0" collapsed="false">
      <c r="A33" s="81" t="n">
        <v>32</v>
      </c>
      <c r="B33" s="82" t="s">
        <v>258</v>
      </c>
      <c r="C33" s="83" t="s">
        <v>259</v>
      </c>
      <c r="D33" s="84" t="n">
        <v>1243425</v>
      </c>
      <c r="E33" s="85" t="n">
        <v>2001</v>
      </c>
      <c r="F33" s="86" t="s">
        <v>252</v>
      </c>
      <c r="G33" s="87" t="s">
        <v>144</v>
      </c>
      <c r="H33" s="84" t="n">
        <v>45</v>
      </c>
      <c r="I33" s="88" t="n">
        <v>25</v>
      </c>
      <c r="J33" s="87" t="s">
        <v>145</v>
      </c>
      <c r="K33" s="89" t="n">
        <v>2.75</v>
      </c>
      <c r="L33" s="88" t="n">
        <v>22</v>
      </c>
      <c r="M33" s="87" t="s">
        <v>146</v>
      </c>
      <c r="N33" s="89" t="n">
        <v>4.71</v>
      </c>
      <c r="O33" s="88" t="n">
        <v>27</v>
      </c>
      <c r="P33" s="81" t="n">
        <v>74</v>
      </c>
      <c r="Q33" s="140"/>
    </row>
    <row r="34" customFormat="false" ht="12" hidden="false" customHeight="false" outlineLevel="0" collapsed="false">
      <c r="A34" s="81" t="n">
        <v>33</v>
      </c>
      <c r="B34" s="82" t="s">
        <v>260</v>
      </c>
      <c r="C34" s="83" t="s">
        <v>261</v>
      </c>
      <c r="D34" s="84" t="n">
        <v>1231785</v>
      </c>
      <c r="E34" s="85" t="n">
        <v>2002</v>
      </c>
      <c r="F34" s="86" t="s">
        <v>252</v>
      </c>
      <c r="G34" s="87" t="s">
        <v>144</v>
      </c>
      <c r="H34" s="84" t="n">
        <v>47</v>
      </c>
      <c r="I34" s="88" t="n">
        <v>23</v>
      </c>
      <c r="J34" s="87" t="s">
        <v>145</v>
      </c>
      <c r="K34" s="89" t="n">
        <v>3.02</v>
      </c>
      <c r="L34" s="88" t="n">
        <v>26</v>
      </c>
      <c r="M34" s="87" t="s">
        <v>146</v>
      </c>
      <c r="N34" s="89" t="n">
        <v>4.41</v>
      </c>
      <c r="O34" s="88" t="n">
        <v>25</v>
      </c>
      <c r="P34" s="81" t="n">
        <v>74</v>
      </c>
      <c r="Q34" s="140"/>
    </row>
    <row r="35" customFormat="false" ht="12" hidden="false" customHeight="false" outlineLevel="0" collapsed="false">
      <c r="A35" s="119" t="n">
        <v>34</v>
      </c>
      <c r="B35" s="82" t="s">
        <v>262</v>
      </c>
      <c r="C35" s="83" t="s">
        <v>263</v>
      </c>
      <c r="D35" s="84" t="n">
        <v>1243423</v>
      </c>
      <c r="E35" s="85" t="n">
        <v>2001</v>
      </c>
      <c r="F35" s="86" t="s">
        <v>252</v>
      </c>
      <c r="G35" s="87" t="s">
        <v>144</v>
      </c>
      <c r="H35" s="84" t="n">
        <v>54</v>
      </c>
      <c r="I35" s="88" t="n">
        <v>16</v>
      </c>
      <c r="J35" s="87" t="s">
        <v>145</v>
      </c>
      <c r="K35" s="89" t="n">
        <v>2.4</v>
      </c>
      <c r="L35" s="88" t="n">
        <v>18</v>
      </c>
      <c r="M35" s="87" t="s">
        <v>146</v>
      </c>
      <c r="N35" s="89" t="n">
        <v>3.79</v>
      </c>
      <c r="O35" s="88" t="n">
        <v>21</v>
      </c>
      <c r="P35" s="81" t="n">
        <v>55</v>
      </c>
      <c r="Q35" s="140"/>
    </row>
    <row r="36" customFormat="false" ht="12" hidden="false" customHeight="false" outlineLevel="0" collapsed="false">
      <c r="A36" s="81" t="n">
        <v>35</v>
      </c>
      <c r="B36" s="82" t="s">
        <v>264</v>
      </c>
      <c r="C36" s="83" t="s">
        <v>265</v>
      </c>
      <c r="D36" s="84" t="n">
        <v>1231771</v>
      </c>
      <c r="E36" s="85" t="n">
        <v>2001</v>
      </c>
      <c r="F36" s="86" t="s">
        <v>252</v>
      </c>
      <c r="G36" s="87" t="s">
        <v>144</v>
      </c>
      <c r="H36" s="84" t="n">
        <v>52</v>
      </c>
      <c r="I36" s="88" t="n">
        <v>18</v>
      </c>
      <c r="J36" s="87" t="s">
        <v>145</v>
      </c>
      <c r="K36" s="89" t="n">
        <v>2.18</v>
      </c>
      <c r="L36" s="88" t="n">
        <v>14</v>
      </c>
      <c r="M36" s="87" t="s">
        <v>146</v>
      </c>
      <c r="N36" s="89" t="n">
        <v>3.96</v>
      </c>
      <c r="O36" s="88" t="n">
        <v>22</v>
      </c>
      <c r="P36" s="81" t="n">
        <v>54</v>
      </c>
      <c r="Q36" s="140"/>
    </row>
    <row r="37" customFormat="false" ht="12.75" hidden="false" customHeight="false" outlineLevel="0" collapsed="false">
      <c r="A37" s="81" t="n">
        <v>36</v>
      </c>
      <c r="B37" s="90" t="s">
        <v>266</v>
      </c>
      <c r="C37" s="91" t="s">
        <v>267</v>
      </c>
      <c r="D37" s="92" t="n">
        <v>605833</v>
      </c>
      <c r="E37" s="93" t="n">
        <v>2001</v>
      </c>
      <c r="F37" s="94" t="s">
        <v>252</v>
      </c>
      <c r="G37" s="95" t="s">
        <v>144</v>
      </c>
      <c r="H37" s="92" t="n">
        <v>59</v>
      </c>
      <c r="I37" s="96" t="n">
        <v>11</v>
      </c>
      <c r="J37" s="95" t="s">
        <v>145</v>
      </c>
      <c r="K37" s="120" t="n">
        <v>2.05</v>
      </c>
      <c r="L37" s="96" t="n">
        <v>12</v>
      </c>
      <c r="M37" s="95" t="s">
        <v>146</v>
      </c>
      <c r="N37" s="120" t="n">
        <v>4.9</v>
      </c>
      <c r="O37" s="96" t="n">
        <v>28</v>
      </c>
      <c r="P37" s="97" t="n">
        <v>51</v>
      </c>
      <c r="Q37" s="140"/>
    </row>
    <row r="38" customFormat="false" ht="12" hidden="false" customHeight="false" outlineLevel="0" collapsed="false">
      <c r="A38" s="119" t="n">
        <v>37</v>
      </c>
      <c r="B38" s="114" t="s">
        <v>268</v>
      </c>
      <c r="C38" s="115" t="s">
        <v>269</v>
      </c>
      <c r="D38" s="104" t="n">
        <v>1243619</v>
      </c>
      <c r="E38" s="116" t="n">
        <v>2003</v>
      </c>
      <c r="F38" s="117" t="s">
        <v>22</v>
      </c>
      <c r="G38" s="103" t="s">
        <v>144</v>
      </c>
      <c r="H38" s="104" t="n">
        <v>52</v>
      </c>
      <c r="I38" s="105" t="n">
        <v>18</v>
      </c>
      <c r="J38" s="103" t="s">
        <v>145</v>
      </c>
      <c r="K38" s="118" t="n">
        <v>1.92</v>
      </c>
      <c r="L38" s="105" t="n">
        <v>10</v>
      </c>
      <c r="M38" s="103" t="s">
        <v>146</v>
      </c>
      <c r="N38" s="118" t="n">
        <v>3.19</v>
      </c>
      <c r="O38" s="105" t="n">
        <v>16</v>
      </c>
      <c r="P38" s="119" t="n">
        <v>44</v>
      </c>
      <c r="Q38" s="140"/>
    </row>
    <row r="39" customFormat="false" ht="12" hidden="false" customHeight="false" outlineLevel="0" collapsed="false">
      <c r="A39" s="81" t="n">
        <v>38</v>
      </c>
      <c r="B39" s="82" t="s">
        <v>270</v>
      </c>
      <c r="C39" s="83" t="s">
        <v>271</v>
      </c>
      <c r="D39" s="84" t="n">
        <v>1243626</v>
      </c>
      <c r="E39" s="85" t="n">
        <v>2002</v>
      </c>
      <c r="F39" s="86" t="s">
        <v>22</v>
      </c>
      <c r="G39" s="87" t="s">
        <v>144</v>
      </c>
      <c r="H39" s="84" t="n">
        <v>49</v>
      </c>
      <c r="I39" s="88" t="n">
        <v>21</v>
      </c>
      <c r="J39" s="87" t="s">
        <v>145</v>
      </c>
      <c r="K39" s="89" t="n">
        <v>2.23</v>
      </c>
      <c r="L39" s="88" t="n">
        <v>15</v>
      </c>
      <c r="M39" s="87" t="s">
        <v>146</v>
      </c>
      <c r="N39" s="89" t="n">
        <v>3.64</v>
      </c>
      <c r="O39" s="88" t="n">
        <v>20</v>
      </c>
      <c r="P39" s="81" t="n">
        <v>56</v>
      </c>
      <c r="Q39" s="140"/>
    </row>
    <row r="40" customFormat="false" ht="12.75" hidden="false" customHeight="false" outlineLevel="0" collapsed="false">
      <c r="A40" s="81" t="n">
        <v>39</v>
      </c>
      <c r="B40" s="90" t="s">
        <v>272</v>
      </c>
      <c r="C40" s="91" t="s">
        <v>273</v>
      </c>
      <c r="D40" s="92" t="n">
        <v>1243802</v>
      </c>
      <c r="E40" s="93" t="n">
        <v>2003</v>
      </c>
      <c r="F40" s="94" t="s">
        <v>22</v>
      </c>
      <c r="G40" s="95" t="s">
        <v>144</v>
      </c>
      <c r="H40" s="92" t="n">
        <v>54</v>
      </c>
      <c r="I40" s="96" t="n">
        <v>16</v>
      </c>
      <c r="J40" s="95" t="s">
        <v>145</v>
      </c>
      <c r="K40" s="120" t="n">
        <v>2.1</v>
      </c>
      <c r="L40" s="96" t="n">
        <v>13</v>
      </c>
      <c r="M40" s="95" t="s">
        <v>146</v>
      </c>
      <c r="N40" s="120" t="n">
        <v>3.86</v>
      </c>
      <c r="O40" s="96" t="n">
        <v>21</v>
      </c>
      <c r="P40" s="97" t="n">
        <v>50</v>
      </c>
      <c r="Q40" s="140"/>
    </row>
    <row r="41" s="80" customFormat="true" ht="15.75" hidden="false" customHeight="true" outlineLevel="0" collapsed="false">
      <c r="A41" s="70"/>
      <c r="B41" s="71" t="s">
        <v>132</v>
      </c>
      <c r="C41" s="72" t="s">
        <v>133</v>
      </c>
      <c r="D41" s="72" t="s">
        <v>134</v>
      </c>
      <c r="E41" s="73" t="s">
        <v>135</v>
      </c>
      <c r="F41" s="74" t="s">
        <v>136</v>
      </c>
      <c r="G41" s="75" t="s">
        <v>137</v>
      </c>
      <c r="H41" s="75" t="s">
        <v>138</v>
      </c>
      <c r="I41" s="76" t="s">
        <v>139</v>
      </c>
      <c r="J41" s="77" t="s">
        <v>140</v>
      </c>
      <c r="K41" s="75" t="s">
        <v>138</v>
      </c>
      <c r="L41" s="74" t="s">
        <v>139</v>
      </c>
      <c r="M41" s="78" t="s">
        <v>141</v>
      </c>
      <c r="N41" s="75" t="s">
        <v>138</v>
      </c>
      <c r="O41" s="74" t="s">
        <v>139</v>
      </c>
      <c r="P41" s="79" t="s">
        <v>16</v>
      </c>
    </row>
    <row r="42" customFormat="false" ht="12.75" hidden="false" customHeight="false" outlineLevel="0" collapsed="false">
      <c r="A42" s="119" t="n">
        <v>40</v>
      </c>
      <c r="B42" s="114" t="s">
        <v>274</v>
      </c>
      <c r="C42" s="115" t="s">
        <v>275</v>
      </c>
      <c r="D42" s="104" t="n">
        <v>1197061</v>
      </c>
      <c r="E42" s="116" t="n">
        <v>2001</v>
      </c>
      <c r="F42" s="117" t="s">
        <v>23</v>
      </c>
      <c r="G42" s="103" t="s">
        <v>144</v>
      </c>
      <c r="H42" s="104" t="n">
        <v>47</v>
      </c>
      <c r="I42" s="105" t="n">
        <v>23</v>
      </c>
      <c r="J42" s="103" t="s">
        <v>145</v>
      </c>
      <c r="K42" s="118" t="n">
        <v>3.04</v>
      </c>
      <c r="L42" s="105" t="n">
        <v>26</v>
      </c>
      <c r="M42" s="103" t="s">
        <v>146</v>
      </c>
      <c r="N42" s="118" t="n">
        <v>5.54</v>
      </c>
      <c r="O42" s="105" t="n">
        <v>32</v>
      </c>
      <c r="P42" s="119" t="n">
        <v>81</v>
      </c>
      <c r="Q42" s="140"/>
    </row>
    <row r="43" customFormat="false" ht="12" hidden="false" customHeight="false" outlineLevel="0" collapsed="false">
      <c r="A43" s="81" t="n">
        <v>41</v>
      </c>
      <c r="B43" s="82" t="s">
        <v>276</v>
      </c>
      <c r="C43" s="83" t="s">
        <v>232</v>
      </c>
      <c r="D43" s="84" t="n">
        <v>1232088</v>
      </c>
      <c r="E43" s="85" t="n">
        <v>2003</v>
      </c>
      <c r="F43" s="86" t="s">
        <v>23</v>
      </c>
      <c r="G43" s="87" t="s">
        <v>144</v>
      </c>
      <c r="H43" s="84" t="n">
        <v>60</v>
      </c>
      <c r="I43" s="88" t="n">
        <v>10</v>
      </c>
      <c r="J43" s="87" t="s">
        <v>145</v>
      </c>
      <c r="K43" s="89" t="n">
        <v>1.21</v>
      </c>
      <c r="L43" s="88" t="n">
        <v>1</v>
      </c>
      <c r="M43" s="87" t="s">
        <v>146</v>
      </c>
      <c r="N43" s="84" t="n">
        <v>2.93</v>
      </c>
      <c r="O43" s="88" t="n">
        <v>14</v>
      </c>
      <c r="P43" s="81" t="n">
        <v>25</v>
      </c>
      <c r="Q43" s="140"/>
    </row>
    <row r="44" customFormat="false" ht="12" hidden="false" customHeight="false" outlineLevel="0" collapsed="false">
      <c r="A44" s="81" t="n">
        <v>42</v>
      </c>
      <c r="B44" s="82" t="s">
        <v>277</v>
      </c>
      <c r="C44" s="83" t="s">
        <v>215</v>
      </c>
      <c r="D44" s="84" t="n">
        <v>1249829</v>
      </c>
      <c r="E44" s="85" t="n">
        <v>2001</v>
      </c>
      <c r="F44" s="86" t="s">
        <v>23</v>
      </c>
      <c r="G44" s="87" t="s">
        <v>144</v>
      </c>
      <c r="H44" s="84" t="n">
        <v>49</v>
      </c>
      <c r="I44" s="88" t="n">
        <v>21</v>
      </c>
      <c r="J44" s="87" t="s">
        <v>145</v>
      </c>
      <c r="K44" s="89" t="n">
        <v>3.03</v>
      </c>
      <c r="L44" s="88" t="n">
        <v>26</v>
      </c>
      <c r="M44" s="87" t="s">
        <v>146</v>
      </c>
      <c r="N44" s="89" t="n">
        <v>4.2</v>
      </c>
      <c r="O44" s="88" t="n">
        <v>24</v>
      </c>
      <c r="P44" s="81" t="n">
        <v>71</v>
      </c>
      <c r="Q44" s="140"/>
    </row>
    <row r="45" customFormat="false" ht="12" hidden="false" customHeight="false" outlineLevel="0" collapsed="false">
      <c r="A45" s="119" t="n">
        <v>43</v>
      </c>
      <c r="B45" s="82" t="s">
        <v>278</v>
      </c>
      <c r="C45" s="83" t="s">
        <v>279</v>
      </c>
      <c r="D45" s="84" t="n">
        <v>1232120</v>
      </c>
      <c r="E45" s="85" t="n">
        <v>2002</v>
      </c>
      <c r="F45" s="86" t="s">
        <v>23</v>
      </c>
      <c r="G45" s="87" t="s">
        <v>144</v>
      </c>
      <c r="H45" s="84" t="n">
        <v>54</v>
      </c>
      <c r="I45" s="88" t="n">
        <v>16</v>
      </c>
      <c r="J45" s="87" t="s">
        <v>145</v>
      </c>
      <c r="K45" s="89" t="n">
        <v>2.21</v>
      </c>
      <c r="L45" s="88" t="n">
        <v>15</v>
      </c>
      <c r="M45" s="87" t="s">
        <v>146</v>
      </c>
      <c r="N45" s="89" t="n">
        <v>3.82</v>
      </c>
      <c r="O45" s="88" t="n">
        <v>21</v>
      </c>
      <c r="P45" s="81" t="n">
        <v>52</v>
      </c>
      <c r="Q45" s="140"/>
    </row>
    <row r="46" customFormat="false" ht="12.75" hidden="false" customHeight="false" outlineLevel="0" collapsed="false">
      <c r="A46" s="81" t="n">
        <v>44</v>
      </c>
      <c r="B46" s="90" t="s">
        <v>280</v>
      </c>
      <c r="C46" s="91" t="s">
        <v>281</v>
      </c>
      <c r="D46" s="92" t="n">
        <v>1260115</v>
      </c>
      <c r="E46" s="93" t="n">
        <v>2001</v>
      </c>
      <c r="F46" s="94" t="s">
        <v>23</v>
      </c>
      <c r="G46" s="95" t="s">
        <v>144</v>
      </c>
      <c r="H46" s="92" t="n">
        <v>48</v>
      </c>
      <c r="I46" s="96" t="n">
        <v>22</v>
      </c>
      <c r="J46" s="95" t="s">
        <v>145</v>
      </c>
      <c r="K46" s="120" t="n">
        <v>3.17</v>
      </c>
      <c r="L46" s="96" t="n">
        <v>28</v>
      </c>
      <c r="M46" s="95" t="s">
        <v>146</v>
      </c>
      <c r="N46" s="120" t="n">
        <v>6.33</v>
      </c>
      <c r="O46" s="96" t="n">
        <v>38</v>
      </c>
      <c r="P46" s="97" t="n">
        <v>88</v>
      </c>
      <c r="Q46" s="140"/>
    </row>
    <row r="47" customFormat="false" ht="12" hidden="false" customHeight="false" outlineLevel="0" collapsed="false">
      <c r="A47" s="81" t="n">
        <v>45</v>
      </c>
      <c r="B47" s="114" t="s">
        <v>282</v>
      </c>
      <c r="C47" s="115" t="s">
        <v>283</v>
      </c>
      <c r="D47" s="104" t="n">
        <v>1231113</v>
      </c>
      <c r="E47" s="116" t="n">
        <v>2003</v>
      </c>
      <c r="F47" s="117" t="s">
        <v>24</v>
      </c>
      <c r="G47" s="103" t="s">
        <v>144</v>
      </c>
      <c r="H47" s="104" t="n">
        <v>46</v>
      </c>
      <c r="I47" s="105" t="n">
        <v>24</v>
      </c>
      <c r="J47" s="103" t="s">
        <v>145</v>
      </c>
      <c r="K47" s="118" t="n">
        <v>2.78</v>
      </c>
      <c r="L47" s="105" t="n">
        <v>23</v>
      </c>
      <c r="M47" s="103" t="s">
        <v>146</v>
      </c>
      <c r="N47" s="118" t="n">
        <v>4.3</v>
      </c>
      <c r="O47" s="105" t="n">
        <v>24</v>
      </c>
      <c r="P47" s="119" t="n">
        <v>71</v>
      </c>
      <c r="Q47" s="140"/>
    </row>
    <row r="48" customFormat="false" ht="12" hidden="false" customHeight="false" outlineLevel="0" collapsed="false">
      <c r="A48" s="119" t="n">
        <v>46</v>
      </c>
      <c r="B48" s="82" t="s">
        <v>284</v>
      </c>
      <c r="C48" s="83" t="s">
        <v>285</v>
      </c>
      <c r="D48" s="84" t="n">
        <v>1231141</v>
      </c>
      <c r="E48" s="85" t="n">
        <v>2001</v>
      </c>
      <c r="F48" s="86" t="s">
        <v>24</v>
      </c>
      <c r="G48" s="87" t="s">
        <v>144</v>
      </c>
      <c r="H48" s="84" t="n">
        <v>47</v>
      </c>
      <c r="I48" s="88" t="n">
        <v>23</v>
      </c>
      <c r="J48" s="87" t="s">
        <v>145</v>
      </c>
      <c r="K48" s="89" t="n">
        <v>2.49</v>
      </c>
      <c r="L48" s="88" t="n">
        <v>19</v>
      </c>
      <c r="M48" s="87" t="s">
        <v>146</v>
      </c>
      <c r="N48" s="89" t="n">
        <v>3.83</v>
      </c>
      <c r="O48" s="88" t="n">
        <v>21</v>
      </c>
      <c r="P48" s="81" t="n">
        <v>63</v>
      </c>
      <c r="Q48" s="140"/>
    </row>
    <row r="49" customFormat="false" ht="12" hidden="false" customHeight="false" outlineLevel="0" collapsed="false">
      <c r="A49" s="81" t="n">
        <v>47</v>
      </c>
      <c r="B49" s="82" t="s">
        <v>286</v>
      </c>
      <c r="C49" s="83" t="s">
        <v>230</v>
      </c>
      <c r="D49" s="84" t="n">
        <v>1194780</v>
      </c>
      <c r="E49" s="85" t="n">
        <v>2001</v>
      </c>
      <c r="F49" s="86" t="s">
        <v>24</v>
      </c>
      <c r="G49" s="87" t="s">
        <v>144</v>
      </c>
      <c r="H49" s="84" t="n">
        <v>51</v>
      </c>
      <c r="I49" s="88" t="n">
        <v>19</v>
      </c>
      <c r="J49" s="87" t="s">
        <v>145</v>
      </c>
      <c r="K49" s="89" t="n">
        <v>2.61</v>
      </c>
      <c r="L49" s="88" t="n">
        <v>21</v>
      </c>
      <c r="M49" s="87" t="s">
        <v>146</v>
      </c>
      <c r="N49" s="89" t="n">
        <v>4.29</v>
      </c>
      <c r="O49" s="88" t="n">
        <v>24</v>
      </c>
      <c r="P49" s="81" t="n">
        <v>64</v>
      </c>
      <c r="Q49" s="140"/>
    </row>
    <row r="50" customFormat="false" ht="12" hidden="false" customHeight="false" outlineLevel="0" collapsed="false">
      <c r="A50" s="81" t="n">
        <v>48</v>
      </c>
      <c r="B50" s="82" t="s">
        <v>287</v>
      </c>
      <c r="C50" s="83" t="s">
        <v>288</v>
      </c>
      <c r="D50" s="84" t="n">
        <v>1190374</v>
      </c>
      <c r="E50" s="85" t="n">
        <v>2001</v>
      </c>
      <c r="F50" s="86" t="s">
        <v>24</v>
      </c>
      <c r="G50" s="87" t="s">
        <v>144</v>
      </c>
      <c r="H50" s="84" t="n">
        <v>47</v>
      </c>
      <c r="I50" s="88" t="n">
        <v>23</v>
      </c>
      <c r="J50" s="87" t="s">
        <v>145</v>
      </c>
      <c r="K50" s="89" t="n">
        <v>2.68</v>
      </c>
      <c r="L50" s="88" t="n">
        <v>22</v>
      </c>
      <c r="M50" s="87" t="s">
        <v>146</v>
      </c>
      <c r="N50" s="89" t="n">
        <v>4.85</v>
      </c>
      <c r="O50" s="88" t="n">
        <v>28</v>
      </c>
      <c r="P50" s="81" t="n">
        <v>73</v>
      </c>
      <c r="Q50" s="140"/>
    </row>
    <row r="51" customFormat="false" ht="12" hidden="false" customHeight="false" outlineLevel="0" collapsed="false">
      <c r="A51" s="119" t="n">
        <v>49</v>
      </c>
      <c r="B51" s="82" t="s">
        <v>289</v>
      </c>
      <c r="C51" s="83" t="s">
        <v>290</v>
      </c>
      <c r="D51" s="84" t="n">
        <v>1231137</v>
      </c>
      <c r="E51" s="85" t="n">
        <v>2002</v>
      </c>
      <c r="F51" s="86" t="s">
        <v>24</v>
      </c>
      <c r="G51" s="87" t="s">
        <v>144</v>
      </c>
      <c r="H51" s="84" t="n">
        <v>55</v>
      </c>
      <c r="I51" s="88" t="n">
        <v>15</v>
      </c>
      <c r="J51" s="87" t="s">
        <v>145</v>
      </c>
      <c r="K51" s="89" t="n">
        <v>2.15</v>
      </c>
      <c r="L51" s="88" t="n">
        <v>14</v>
      </c>
      <c r="M51" s="87" t="s">
        <v>146</v>
      </c>
      <c r="N51" s="89" t="n">
        <v>3.8</v>
      </c>
      <c r="O51" s="88" t="n">
        <v>21</v>
      </c>
      <c r="P51" s="81" t="n">
        <v>50</v>
      </c>
      <c r="Q51" s="140"/>
    </row>
    <row r="52" customFormat="false" ht="12" hidden="false" customHeight="false" outlineLevel="0" collapsed="false">
      <c r="A52" s="81" t="n">
        <v>50</v>
      </c>
      <c r="B52" s="82" t="s">
        <v>291</v>
      </c>
      <c r="C52" s="83" t="s">
        <v>232</v>
      </c>
      <c r="D52" s="84" t="n">
        <v>1231121</v>
      </c>
      <c r="E52" s="85" t="n">
        <v>2002</v>
      </c>
      <c r="F52" s="86" t="s">
        <v>24</v>
      </c>
      <c r="G52" s="87" t="s">
        <v>144</v>
      </c>
      <c r="H52" s="84" t="n">
        <v>47</v>
      </c>
      <c r="I52" s="88" t="n">
        <v>23</v>
      </c>
      <c r="J52" s="87" t="s">
        <v>145</v>
      </c>
      <c r="K52" s="89" t="n">
        <v>1.91</v>
      </c>
      <c r="L52" s="88" t="n">
        <v>10</v>
      </c>
      <c r="M52" s="87" t="s">
        <v>146</v>
      </c>
      <c r="N52" s="89" t="n">
        <v>3.02</v>
      </c>
      <c r="O52" s="88" t="n">
        <v>15</v>
      </c>
      <c r="P52" s="81" t="n">
        <v>48</v>
      </c>
      <c r="Q52" s="140"/>
    </row>
    <row r="53" customFormat="false" ht="12.75" hidden="false" customHeight="false" outlineLevel="0" collapsed="false">
      <c r="A53" s="81" t="n">
        <v>51</v>
      </c>
      <c r="B53" s="90" t="s">
        <v>292</v>
      </c>
      <c r="C53" s="91" t="s">
        <v>293</v>
      </c>
      <c r="D53" s="92" t="n">
        <v>1231179</v>
      </c>
      <c r="E53" s="93" t="n">
        <v>2002</v>
      </c>
      <c r="F53" s="94" t="s">
        <v>24</v>
      </c>
      <c r="G53" s="95" t="s">
        <v>144</v>
      </c>
      <c r="H53" s="92" t="n">
        <v>49</v>
      </c>
      <c r="I53" s="96" t="n">
        <v>21</v>
      </c>
      <c r="J53" s="95" t="s">
        <v>145</v>
      </c>
      <c r="K53" s="120" t="n">
        <v>2.21</v>
      </c>
      <c r="L53" s="96" t="n">
        <v>15</v>
      </c>
      <c r="M53" s="95" t="s">
        <v>146</v>
      </c>
      <c r="N53" s="120" t="n">
        <v>3.95</v>
      </c>
      <c r="O53" s="96" t="n">
        <v>22</v>
      </c>
      <c r="P53" s="97" t="n">
        <v>58</v>
      </c>
      <c r="Q53" s="140"/>
    </row>
    <row r="54" customFormat="false" ht="12" hidden="false" customHeight="false" outlineLevel="0" collapsed="false">
      <c r="A54" s="119" t="n">
        <v>52</v>
      </c>
      <c r="B54" s="114" t="s">
        <v>294</v>
      </c>
      <c r="C54" s="115" t="s">
        <v>288</v>
      </c>
      <c r="D54" s="104" t="n">
        <v>755907</v>
      </c>
      <c r="E54" s="116" t="n">
        <v>2002</v>
      </c>
      <c r="F54" s="117" t="s">
        <v>25</v>
      </c>
      <c r="G54" s="103" t="s">
        <v>144</v>
      </c>
      <c r="H54" s="104" t="n">
        <v>48</v>
      </c>
      <c r="I54" s="105" t="n">
        <v>22</v>
      </c>
      <c r="J54" s="103" t="s">
        <v>145</v>
      </c>
      <c r="K54" s="118" t="n">
        <v>2.42</v>
      </c>
      <c r="L54" s="105" t="n">
        <v>18</v>
      </c>
      <c r="M54" s="103" t="s">
        <v>146</v>
      </c>
      <c r="N54" s="118" t="n">
        <v>4.34</v>
      </c>
      <c r="O54" s="105" t="n">
        <v>24</v>
      </c>
      <c r="P54" s="119" t="n">
        <v>64</v>
      </c>
      <c r="Q54" s="140"/>
    </row>
    <row r="55" customFormat="false" ht="12" hidden="false" customHeight="false" outlineLevel="0" collapsed="false">
      <c r="A55" s="81" t="n">
        <v>53</v>
      </c>
      <c r="B55" s="82" t="s">
        <v>295</v>
      </c>
      <c r="C55" s="83" t="s">
        <v>296</v>
      </c>
      <c r="D55" s="84" t="n">
        <v>1242632</v>
      </c>
      <c r="E55" s="85" t="n">
        <v>2002</v>
      </c>
      <c r="F55" s="86" t="s">
        <v>25</v>
      </c>
      <c r="G55" s="87" t="s">
        <v>144</v>
      </c>
      <c r="H55" s="84" t="n">
        <v>57</v>
      </c>
      <c r="I55" s="88" t="n">
        <v>13</v>
      </c>
      <c r="J55" s="87" t="s">
        <v>145</v>
      </c>
      <c r="K55" s="89" t="n">
        <v>2.26</v>
      </c>
      <c r="L55" s="88" t="n">
        <v>16</v>
      </c>
      <c r="M55" s="87" t="s">
        <v>146</v>
      </c>
      <c r="N55" s="89" t="n">
        <v>3.12</v>
      </c>
      <c r="O55" s="88" t="n">
        <v>16</v>
      </c>
      <c r="P55" s="81" t="n">
        <v>45</v>
      </c>
      <c r="Q55" s="140"/>
    </row>
    <row r="56" customFormat="false" ht="12" hidden="false" customHeight="false" outlineLevel="0" collapsed="false">
      <c r="A56" s="81" t="n">
        <v>54</v>
      </c>
      <c r="B56" s="82" t="s">
        <v>297</v>
      </c>
      <c r="C56" s="83" t="s">
        <v>298</v>
      </c>
      <c r="D56" s="84" t="n">
        <v>1253400</v>
      </c>
      <c r="E56" s="85" t="n">
        <v>2002</v>
      </c>
      <c r="F56" s="86" t="s">
        <v>25</v>
      </c>
      <c r="G56" s="87" t="s">
        <v>144</v>
      </c>
      <c r="H56" s="84" t="n">
        <v>63</v>
      </c>
      <c r="I56" s="88" t="n">
        <v>7</v>
      </c>
      <c r="J56" s="87" t="s">
        <v>145</v>
      </c>
      <c r="K56" s="89" t="n">
        <v>1.7</v>
      </c>
      <c r="L56" s="88" t="n">
        <v>6</v>
      </c>
      <c r="M56" s="87" t="s">
        <v>146</v>
      </c>
      <c r="N56" s="84" t="n">
        <v>3.48</v>
      </c>
      <c r="O56" s="88" t="n">
        <v>19</v>
      </c>
      <c r="P56" s="81" t="n">
        <v>32</v>
      </c>
      <c r="Q56" s="140"/>
    </row>
    <row r="57" customFormat="false" ht="12" hidden="false" customHeight="false" outlineLevel="0" collapsed="false">
      <c r="A57" s="119" t="n">
        <v>55</v>
      </c>
      <c r="B57" s="82" t="s">
        <v>299</v>
      </c>
      <c r="C57" s="83" t="s">
        <v>211</v>
      </c>
      <c r="D57" s="84" t="n">
        <v>1253370</v>
      </c>
      <c r="E57" s="85" t="n">
        <v>2003</v>
      </c>
      <c r="F57" s="86" t="s">
        <v>25</v>
      </c>
      <c r="G57" s="87" t="s">
        <v>144</v>
      </c>
      <c r="H57" s="84" t="n">
        <v>50</v>
      </c>
      <c r="I57" s="88" t="n">
        <v>20</v>
      </c>
      <c r="J57" s="87" t="s">
        <v>145</v>
      </c>
      <c r="K57" s="89" t="n">
        <v>2.5</v>
      </c>
      <c r="L57" s="88" t="n">
        <v>19</v>
      </c>
      <c r="M57" s="87" t="s">
        <v>146</v>
      </c>
      <c r="N57" s="89" t="n">
        <v>4.4</v>
      </c>
      <c r="O57" s="88" t="n">
        <v>25</v>
      </c>
      <c r="P57" s="81" t="n">
        <v>64</v>
      </c>
      <c r="Q57" s="140"/>
    </row>
    <row r="58" customFormat="false" ht="12" hidden="false" customHeight="false" outlineLevel="0" collapsed="false">
      <c r="A58" s="81" t="n">
        <v>56</v>
      </c>
      <c r="B58" s="82" t="s">
        <v>300</v>
      </c>
      <c r="C58" s="83" t="s">
        <v>232</v>
      </c>
      <c r="D58" s="84" t="n">
        <v>1242414</v>
      </c>
      <c r="E58" s="85" t="n">
        <v>2002</v>
      </c>
      <c r="F58" s="86" t="s">
        <v>25</v>
      </c>
      <c r="G58" s="87" t="s">
        <v>144</v>
      </c>
      <c r="H58" s="84" t="n">
        <v>54</v>
      </c>
      <c r="I58" s="88" t="n">
        <v>16</v>
      </c>
      <c r="J58" s="87" t="s">
        <v>145</v>
      </c>
      <c r="K58" s="89" t="n">
        <v>2.62</v>
      </c>
      <c r="L58" s="88" t="n">
        <v>21</v>
      </c>
      <c r="M58" s="87" t="s">
        <v>146</v>
      </c>
      <c r="N58" s="89" t="n">
        <v>3.71</v>
      </c>
      <c r="O58" s="88" t="n">
        <v>20</v>
      </c>
      <c r="P58" s="81" t="n">
        <v>57</v>
      </c>
      <c r="Q58" s="140"/>
    </row>
    <row r="59" customFormat="false" ht="12" hidden="false" customHeight="false" outlineLevel="0" collapsed="false">
      <c r="A59" s="81" t="n">
        <v>57</v>
      </c>
      <c r="B59" s="82" t="s">
        <v>301</v>
      </c>
      <c r="C59" s="83" t="s">
        <v>302</v>
      </c>
      <c r="D59" s="84" t="n">
        <v>1161981</v>
      </c>
      <c r="E59" s="85" t="n">
        <v>2001</v>
      </c>
      <c r="F59" s="86" t="s">
        <v>25</v>
      </c>
      <c r="G59" s="87" t="s">
        <v>144</v>
      </c>
      <c r="H59" s="84" t="n">
        <v>44</v>
      </c>
      <c r="I59" s="88" t="n">
        <v>26</v>
      </c>
      <c r="J59" s="87" t="s">
        <v>145</v>
      </c>
      <c r="K59" s="89" t="n">
        <v>2.74</v>
      </c>
      <c r="L59" s="88" t="n">
        <v>22</v>
      </c>
      <c r="M59" s="87" t="s">
        <v>146</v>
      </c>
      <c r="N59" s="84" t="n">
        <v>3.54</v>
      </c>
      <c r="O59" s="88" t="n">
        <v>19</v>
      </c>
      <c r="P59" s="81" t="n">
        <v>67</v>
      </c>
      <c r="Q59" s="140"/>
    </row>
    <row r="60" customFormat="false" ht="12" hidden="false" customHeight="false" outlineLevel="0" collapsed="false">
      <c r="A60" s="119" t="n">
        <v>58</v>
      </c>
      <c r="B60" s="82" t="s">
        <v>303</v>
      </c>
      <c r="C60" s="83" t="s">
        <v>304</v>
      </c>
      <c r="D60" s="84" t="n">
        <v>898052</v>
      </c>
      <c r="E60" s="85" t="n">
        <v>2001</v>
      </c>
      <c r="F60" s="86" t="s">
        <v>25</v>
      </c>
      <c r="G60" s="87" t="s">
        <v>144</v>
      </c>
      <c r="H60" s="84" t="n">
        <v>49</v>
      </c>
      <c r="I60" s="88" t="n">
        <v>21</v>
      </c>
      <c r="J60" s="87" t="s">
        <v>145</v>
      </c>
      <c r="K60" s="89" t="n">
        <v>2.85</v>
      </c>
      <c r="L60" s="88" t="n">
        <v>24</v>
      </c>
      <c r="M60" s="87" t="s">
        <v>146</v>
      </c>
      <c r="N60" s="89" t="n">
        <v>4.78</v>
      </c>
      <c r="O60" s="88" t="n">
        <v>27</v>
      </c>
      <c r="P60" s="81" t="n">
        <v>72</v>
      </c>
      <c r="Q60" s="140"/>
    </row>
    <row r="61" customFormat="false" ht="12.75" hidden="false" customHeight="false" outlineLevel="0" collapsed="false">
      <c r="A61" s="81" t="n">
        <v>59</v>
      </c>
      <c r="B61" s="90" t="s">
        <v>305</v>
      </c>
      <c r="C61" s="91" t="s">
        <v>306</v>
      </c>
      <c r="D61" s="92" t="n">
        <v>1242447</v>
      </c>
      <c r="E61" s="93" t="n">
        <v>2001</v>
      </c>
      <c r="F61" s="94" t="s">
        <v>25</v>
      </c>
      <c r="G61" s="95" t="s">
        <v>144</v>
      </c>
      <c r="H61" s="92" t="n">
        <v>50</v>
      </c>
      <c r="I61" s="96" t="n">
        <v>20</v>
      </c>
      <c r="J61" s="95" t="s">
        <v>145</v>
      </c>
      <c r="K61" s="120" t="n">
        <v>2.79</v>
      </c>
      <c r="L61" s="96" t="n">
        <v>23</v>
      </c>
      <c r="M61" s="95" t="s">
        <v>146</v>
      </c>
      <c r="N61" s="120" t="n">
        <v>5.93</v>
      </c>
      <c r="O61" s="96" t="n">
        <v>35</v>
      </c>
      <c r="P61" s="97" t="n">
        <v>78</v>
      </c>
      <c r="Q61" s="140"/>
    </row>
    <row r="62" customFormat="false" ht="12" hidden="false" customHeight="false" outlineLevel="0" collapsed="false">
      <c r="A62" s="81" t="n">
        <v>60</v>
      </c>
      <c r="B62" s="114" t="s">
        <v>307</v>
      </c>
      <c r="C62" s="115" t="s">
        <v>308</v>
      </c>
      <c r="D62" s="104" t="n">
        <v>1216961</v>
      </c>
      <c r="E62" s="116" t="n">
        <v>2002</v>
      </c>
      <c r="F62" s="117" t="s">
        <v>26</v>
      </c>
      <c r="G62" s="103" t="s">
        <v>144</v>
      </c>
      <c r="H62" s="104" t="n">
        <v>53</v>
      </c>
      <c r="I62" s="105" t="n">
        <v>17</v>
      </c>
      <c r="J62" s="103" t="s">
        <v>145</v>
      </c>
      <c r="K62" s="118" t="n">
        <v>2.2</v>
      </c>
      <c r="L62" s="105" t="n">
        <v>15</v>
      </c>
      <c r="M62" s="103" t="s">
        <v>146</v>
      </c>
      <c r="N62" s="118" t="n">
        <v>2.63</v>
      </c>
      <c r="O62" s="105" t="n">
        <v>11</v>
      </c>
      <c r="P62" s="119" t="n">
        <v>43</v>
      </c>
      <c r="Q62" s="140"/>
    </row>
    <row r="63" customFormat="false" ht="12" hidden="false" customHeight="false" outlineLevel="0" collapsed="false">
      <c r="A63" s="119" t="n">
        <v>61</v>
      </c>
      <c r="B63" s="82" t="s">
        <v>309</v>
      </c>
      <c r="C63" s="83" t="s">
        <v>288</v>
      </c>
      <c r="D63" s="84" t="n">
        <v>1216096</v>
      </c>
      <c r="E63" s="85" t="n">
        <v>2002</v>
      </c>
      <c r="F63" s="86" t="s">
        <v>26</v>
      </c>
      <c r="G63" s="87" t="s">
        <v>144</v>
      </c>
      <c r="H63" s="84" t="n">
        <v>47</v>
      </c>
      <c r="I63" s="88" t="n">
        <v>23</v>
      </c>
      <c r="J63" s="87" t="s">
        <v>145</v>
      </c>
      <c r="K63" s="89" t="n">
        <v>2.44</v>
      </c>
      <c r="L63" s="88" t="n">
        <v>18</v>
      </c>
      <c r="M63" s="87" t="s">
        <v>146</v>
      </c>
      <c r="N63" s="89" t="n">
        <v>3.98</v>
      </c>
      <c r="O63" s="88" t="n">
        <v>22</v>
      </c>
      <c r="P63" s="81" t="n">
        <v>63</v>
      </c>
      <c r="Q63" s="140"/>
    </row>
    <row r="64" customFormat="false" ht="12" hidden="false" customHeight="false" outlineLevel="0" collapsed="false">
      <c r="A64" s="81" t="n">
        <v>62</v>
      </c>
      <c r="B64" s="82" t="s">
        <v>310</v>
      </c>
      <c r="C64" s="83" t="s">
        <v>311</v>
      </c>
      <c r="D64" s="84" t="n">
        <v>337666</v>
      </c>
      <c r="E64" s="85" t="n">
        <v>2001</v>
      </c>
      <c r="F64" s="86" t="s">
        <v>26</v>
      </c>
      <c r="G64" s="87" t="s">
        <v>144</v>
      </c>
      <c r="H64" s="84" t="n">
        <v>48</v>
      </c>
      <c r="I64" s="88" t="n">
        <v>22</v>
      </c>
      <c r="J64" s="87" t="s">
        <v>145</v>
      </c>
      <c r="K64" s="89" t="n">
        <v>3.08</v>
      </c>
      <c r="L64" s="88" t="n">
        <v>27</v>
      </c>
      <c r="M64" s="87" t="s">
        <v>146</v>
      </c>
      <c r="N64" s="89" t="n">
        <v>4.86</v>
      </c>
      <c r="O64" s="88" t="n">
        <v>28</v>
      </c>
      <c r="P64" s="81" t="n">
        <v>77</v>
      </c>
      <c r="Q64" s="140"/>
    </row>
    <row r="65" customFormat="false" ht="12" hidden="false" customHeight="false" outlineLevel="0" collapsed="false">
      <c r="A65" s="81" t="n">
        <v>63</v>
      </c>
      <c r="B65" s="82" t="s">
        <v>312</v>
      </c>
      <c r="C65" s="83" t="s">
        <v>313</v>
      </c>
      <c r="D65" s="84" t="n">
        <v>1220294</v>
      </c>
      <c r="E65" s="85" t="n">
        <v>2002</v>
      </c>
      <c r="F65" s="86" t="s">
        <v>26</v>
      </c>
      <c r="G65" s="87" t="s">
        <v>144</v>
      </c>
      <c r="H65" s="84" t="n">
        <v>49</v>
      </c>
      <c r="I65" s="88" t="n">
        <v>21</v>
      </c>
      <c r="J65" s="87" t="s">
        <v>145</v>
      </c>
      <c r="K65" s="89" t="n">
        <v>2.46</v>
      </c>
      <c r="L65" s="88" t="n">
        <v>19</v>
      </c>
      <c r="M65" s="87" t="s">
        <v>146</v>
      </c>
      <c r="N65" s="89" t="n">
        <v>4.26</v>
      </c>
      <c r="O65" s="88" t="n">
        <v>24</v>
      </c>
      <c r="P65" s="81" t="n">
        <v>64</v>
      </c>
      <c r="Q65" s="140"/>
    </row>
    <row r="66" customFormat="false" ht="12" hidden="false" customHeight="false" outlineLevel="0" collapsed="false">
      <c r="A66" s="119" t="n">
        <v>64</v>
      </c>
      <c r="B66" s="82" t="s">
        <v>314</v>
      </c>
      <c r="C66" s="83" t="s">
        <v>315</v>
      </c>
      <c r="D66" s="84" t="n">
        <v>1220323</v>
      </c>
      <c r="E66" s="85" t="n">
        <v>2002</v>
      </c>
      <c r="F66" s="86" t="s">
        <v>26</v>
      </c>
      <c r="G66" s="87" t="s">
        <v>144</v>
      </c>
      <c r="H66" s="84" t="n">
        <v>48</v>
      </c>
      <c r="I66" s="88" t="n">
        <v>22</v>
      </c>
      <c r="J66" s="87" t="s">
        <v>145</v>
      </c>
      <c r="K66" s="89" t="n">
        <v>2.7</v>
      </c>
      <c r="L66" s="88" t="n">
        <v>22</v>
      </c>
      <c r="M66" s="87" t="s">
        <v>146</v>
      </c>
      <c r="N66" s="89" t="n">
        <v>4.98</v>
      </c>
      <c r="O66" s="88" t="n">
        <v>29</v>
      </c>
      <c r="P66" s="81" t="n">
        <v>73</v>
      </c>
      <c r="Q66" s="140"/>
    </row>
    <row r="67" customFormat="false" ht="12" hidden="false" customHeight="false" outlineLevel="0" collapsed="false">
      <c r="A67" s="81" t="n">
        <v>65</v>
      </c>
      <c r="B67" s="82" t="s">
        <v>277</v>
      </c>
      <c r="C67" s="83" t="s">
        <v>316</v>
      </c>
      <c r="D67" s="84" t="n">
        <v>1198180</v>
      </c>
      <c r="E67" s="85" t="n">
        <v>2001</v>
      </c>
      <c r="F67" s="86" t="s">
        <v>26</v>
      </c>
      <c r="G67" s="87" t="s">
        <v>144</v>
      </c>
      <c r="H67" s="84" t="n">
        <v>49</v>
      </c>
      <c r="I67" s="88" t="n">
        <v>21</v>
      </c>
      <c r="J67" s="87" t="s">
        <v>145</v>
      </c>
      <c r="K67" s="89" t="n">
        <v>2.96</v>
      </c>
      <c r="L67" s="88" t="n">
        <v>25</v>
      </c>
      <c r="M67" s="87" t="s">
        <v>146</v>
      </c>
      <c r="N67" s="89" t="n">
        <v>6.67</v>
      </c>
      <c r="O67" s="88" t="n">
        <v>39</v>
      </c>
      <c r="P67" s="81" t="n">
        <v>85</v>
      </c>
      <c r="Q67" s="140"/>
    </row>
    <row r="68" customFormat="false" ht="12" hidden="false" customHeight="false" outlineLevel="0" collapsed="false">
      <c r="A68" s="81" t="n">
        <v>66</v>
      </c>
      <c r="B68" s="82" t="s">
        <v>317</v>
      </c>
      <c r="C68" s="83" t="s">
        <v>234</v>
      </c>
      <c r="D68" s="84" t="n">
        <v>337684</v>
      </c>
      <c r="E68" s="85" t="n">
        <v>2001</v>
      </c>
      <c r="F68" s="86" t="s">
        <v>26</v>
      </c>
      <c r="G68" s="87" t="s">
        <v>144</v>
      </c>
      <c r="H68" s="84" t="n">
        <v>48</v>
      </c>
      <c r="I68" s="88" t="n">
        <v>22</v>
      </c>
      <c r="J68" s="87" t="s">
        <v>145</v>
      </c>
      <c r="K68" s="89" t="n">
        <v>2.86</v>
      </c>
      <c r="L68" s="88" t="n">
        <v>24</v>
      </c>
      <c r="M68" s="87" t="s">
        <v>146</v>
      </c>
      <c r="N68" s="89" t="n">
        <v>4.22</v>
      </c>
      <c r="O68" s="88" t="n">
        <v>24</v>
      </c>
      <c r="P68" s="81" t="n">
        <v>70</v>
      </c>
      <c r="Q68" s="140"/>
    </row>
    <row r="69" customFormat="false" ht="12" hidden="false" customHeight="false" outlineLevel="0" collapsed="false">
      <c r="A69" s="119" t="n">
        <v>67</v>
      </c>
      <c r="B69" s="82" t="s">
        <v>318</v>
      </c>
      <c r="C69" s="83" t="s">
        <v>319</v>
      </c>
      <c r="D69" s="84" t="n">
        <v>1226694</v>
      </c>
      <c r="E69" s="85" t="n">
        <v>2001</v>
      </c>
      <c r="F69" s="86" t="s">
        <v>26</v>
      </c>
      <c r="G69" s="87" t="s">
        <v>144</v>
      </c>
      <c r="H69" s="84" t="n">
        <v>47</v>
      </c>
      <c r="I69" s="88" t="n">
        <v>23</v>
      </c>
      <c r="J69" s="87" t="s">
        <v>145</v>
      </c>
      <c r="K69" s="89" t="n">
        <v>2.58</v>
      </c>
      <c r="L69" s="88" t="n">
        <v>20</v>
      </c>
      <c r="M69" s="87" t="s">
        <v>146</v>
      </c>
      <c r="N69" s="89" t="n">
        <v>4.71</v>
      </c>
      <c r="O69" s="88" t="n">
        <v>27</v>
      </c>
      <c r="P69" s="81" t="n">
        <v>70</v>
      </c>
      <c r="Q69" s="140"/>
    </row>
    <row r="70" customFormat="false" ht="12" hidden="false" customHeight="false" outlineLevel="0" collapsed="false">
      <c r="A70" s="81" t="n">
        <v>68</v>
      </c>
      <c r="B70" s="82" t="s">
        <v>320</v>
      </c>
      <c r="C70" s="83" t="s">
        <v>267</v>
      </c>
      <c r="D70" s="84" t="n">
        <v>1221488</v>
      </c>
      <c r="E70" s="85" t="n">
        <v>2002</v>
      </c>
      <c r="F70" s="86" t="s">
        <v>26</v>
      </c>
      <c r="G70" s="87" t="s">
        <v>144</v>
      </c>
      <c r="H70" s="84" t="n">
        <v>53</v>
      </c>
      <c r="I70" s="88" t="n">
        <v>17</v>
      </c>
      <c r="J70" s="87" t="s">
        <v>145</v>
      </c>
      <c r="K70" s="89" t="n">
        <v>2.49</v>
      </c>
      <c r="L70" s="88" t="n">
        <v>19</v>
      </c>
      <c r="M70" s="87" t="s">
        <v>146</v>
      </c>
      <c r="N70" s="89" t="n">
        <v>3</v>
      </c>
      <c r="O70" s="88" t="n">
        <v>15</v>
      </c>
      <c r="P70" s="81" t="n">
        <v>51</v>
      </c>
      <c r="Q70" s="140"/>
    </row>
    <row r="71" customFormat="false" ht="12.75" hidden="false" customHeight="false" outlineLevel="0" collapsed="false">
      <c r="A71" s="130" t="n">
        <v>69</v>
      </c>
      <c r="B71" s="131" t="s">
        <v>321</v>
      </c>
      <c r="C71" s="132" t="s">
        <v>322</v>
      </c>
      <c r="D71" s="133" t="n">
        <v>1226605</v>
      </c>
      <c r="E71" s="134" t="n">
        <v>2001</v>
      </c>
      <c r="F71" s="135" t="s">
        <v>26</v>
      </c>
      <c r="G71" s="136" t="s">
        <v>144</v>
      </c>
      <c r="H71" s="133" t="n">
        <v>44</v>
      </c>
      <c r="I71" s="137" t="n">
        <v>26</v>
      </c>
      <c r="J71" s="136" t="s">
        <v>145</v>
      </c>
      <c r="K71" s="138" t="n">
        <v>3.05</v>
      </c>
      <c r="L71" s="137" t="n">
        <v>26</v>
      </c>
      <c r="M71" s="136" t="s">
        <v>146</v>
      </c>
      <c r="N71" s="133" t="n">
        <v>5.14</v>
      </c>
      <c r="O71" s="137" t="n">
        <v>30</v>
      </c>
      <c r="P71" s="130" t="n">
        <v>82</v>
      </c>
      <c r="Q71" s="140"/>
    </row>
    <row r="72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3333333333333" bottom="0.196527777777778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0 avril 2010&amp;CLimours&amp;REAM - zone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00" workbookViewId="0">
      <selection pane="topLeft" activeCell="M47" activeCellId="0" sqref="M47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6" width="19.99"/>
    <col collapsed="false" customWidth="true" hidden="false" outlineLevel="0" max="3" min="3" style="66" width="14.14"/>
    <col collapsed="false" customWidth="true" hidden="false" outlineLevel="0" max="4" min="4" style="67" width="8.41"/>
    <col collapsed="false" customWidth="true" hidden="false" outlineLevel="0" max="5" min="5" style="68" width="5.71"/>
    <col collapsed="false" customWidth="true" hidden="false" outlineLevel="0" max="6" min="6" style="66" width="22.14"/>
    <col collapsed="false" customWidth="true" hidden="false" outlineLevel="0" max="7" min="7" style="139" width="6.85"/>
    <col collapsed="false" customWidth="true" hidden="false" outlineLevel="0" max="8" min="8" style="139" width="5.28"/>
    <col collapsed="false" customWidth="true" hidden="false" outlineLevel="0" max="9" min="9" style="139" width="3.7"/>
    <col collapsed="false" customWidth="true" hidden="false" outlineLevel="0" max="10" min="10" style="139" width="8.56"/>
    <col collapsed="false" customWidth="true" hidden="false" outlineLevel="0" max="11" min="11" style="139" width="4.99"/>
    <col collapsed="false" customWidth="true" hidden="false" outlineLevel="0" max="12" min="12" style="139" width="3.7"/>
    <col collapsed="false" customWidth="true" hidden="false" outlineLevel="0" max="13" min="13" style="139" width="10.28"/>
    <col collapsed="false" customWidth="true" hidden="false" outlineLevel="0" max="14" min="14" style="139" width="5.99"/>
    <col collapsed="false" customWidth="true" hidden="false" outlineLevel="0" max="15" min="15" style="139" width="3.7"/>
    <col collapsed="false" customWidth="true" hidden="false" outlineLevel="0" max="16" min="16" style="139" width="4.85"/>
    <col collapsed="false" customWidth="false" hidden="false" outlineLevel="0" max="257" min="17" style="140" width="11.42"/>
  </cols>
  <sheetData>
    <row r="1" s="80" customFormat="true" ht="12.75" hidden="false" customHeight="true" outlineLevel="0" collapsed="false">
      <c r="A1" s="70"/>
      <c r="B1" s="71" t="s">
        <v>132</v>
      </c>
      <c r="C1" s="72" t="s">
        <v>133</v>
      </c>
      <c r="D1" s="72" t="s">
        <v>134</v>
      </c>
      <c r="E1" s="73" t="s">
        <v>135</v>
      </c>
      <c r="F1" s="74" t="s">
        <v>136</v>
      </c>
      <c r="G1" s="75" t="s">
        <v>137</v>
      </c>
      <c r="H1" s="75" t="s">
        <v>138</v>
      </c>
      <c r="I1" s="76" t="s">
        <v>139</v>
      </c>
      <c r="J1" s="77" t="s">
        <v>140</v>
      </c>
      <c r="K1" s="75" t="s">
        <v>138</v>
      </c>
      <c r="L1" s="74" t="s">
        <v>139</v>
      </c>
      <c r="M1" s="78" t="s">
        <v>141</v>
      </c>
      <c r="N1" s="75" t="s">
        <v>138</v>
      </c>
      <c r="O1" s="74" t="s">
        <v>139</v>
      </c>
      <c r="P1" s="79" t="s">
        <v>16</v>
      </c>
    </row>
    <row r="2" customFormat="false" ht="12.75" hidden="false" customHeight="true" outlineLevel="0" collapsed="false">
      <c r="A2" s="119" t="n">
        <v>1</v>
      </c>
      <c r="B2" s="82" t="s">
        <v>202</v>
      </c>
      <c r="C2" s="83" t="s">
        <v>323</v>
      </c>
      <c r="D2" s="84" t="n">
        <v>620605</v>
      </c>
      <c r="E2" s="85" t="n">
        <v>2000</v>
      </c>
      <c r="F2" s="86" t="s">
        <v>18</v>
      </c>
      <c r="G2" s="141" t="s">
        <v>324</v>
      </c>
      <c r="H2" s="142" t="s">
        <v>325</v>
      </c>
      <c r="I2" s="143" t="n">
        <v>4</v>
      </c>
      <c r="J2" s="87" t="s">
        <v>145</v>
      </c>
      <c r="K2" s="89" t="n">
        <v>2.19</v>
      </c>
      <c r="L2" s="143" t="n">
        <v>7</v>
      </c>
      <c r="M2" s="87" t="s">
        <v>326</v>
      </c>
      <c r="N2" s="89" t="n">
        <v>11.82</v>
      </c>
      <c r="O2" s="143" t="n">
        <v>15</v>
      </c>
      <c r="P2" s="119" t="n">
        <v>26</v>
      </c>
    </row>
    <row r="3" customFormat="false" ht="12.75" hidden="false" customHeight="true" outlineLevel="0" collapsed="false">
      <c r="A3" s="119" t="n">
        <v>2</v>
      </c>
      <c r="B3" s="82" t="s">
        <v>327</v>
      </c>
      <c r="C3" s="83" t="s">
        <v>328</v>
      </c>
      <c r="D3" s="84" t="n">
        <v>1126927</v>
      </c>
      <c r="E3" s="85" t="n">
        <v>2000</v>
      </c>
      <c r="F3" s="86" t="s">
        <v>18</v>
      </c>
      <c r="G3" s="87" t="s">
        <v>324</v>
      </c>
      <c r="H3" s="84" t="s">
        <v>329</v>
      </c>
      <c r="I3" s="88" t="n">
        <v>27</v>
      </c>
      <c r="J3" s="87" t="s">
        <v>145</v>
      </c>
      <c r="K3" s="89" t="n">
        <v>2.82</v>
      </c>
      <c r="L3" s="88" t="n">
        <v>18</v>
      </c>
      <c r="M3" s="87" t="s">
        <v>326</v>
      </c>
      <c r="N3" s="89" t="n">
        <v>12.45</v>
      </c>
      <c r="O3" s="88" t="n">
        <v>16</v>
      </c>
      <c r="P3" s="81" t="n">
        <v>61</v>
      </c>
    </row>
    <row r="4" customFormat="false" ht="12.75" hidden="false" customHeight="true" outlineLevel="0" collapsed="false">
      <c r="A4" s="119" t="n">
        <v>3</v>
      </c>
      <c r="B4" s="145" t="s">
        <v>330</v>
      </c>
      <c r="C4" s="146" t="s">
        <v>331</v>
      </c>
      <c r="D4" s="147" t="n">
        <v>1206551</v>
      </c>
      <c r="E4" s="148" t="n">
        <v>1999</v>
      </c>
      <c r="F4" s="149" t="s">
        <v>18</v>
      </c>
      <c r="G4" s="150" t="s">
        <v>324</v>
      </c>
      <c r="H4" s="147" t="s">
        <v>332</v>
      </c>
      <c r="I4" s="88" t="n">
        <v>31</v>
      </c>
      <c r="J4" s="150" t="s">
        <v>333</v>
      </c>
      <c r="K4" s="153" t="n">
        <v>2.88</v>
      </c>
      <c r="L4" s="88" t="n">
        <v>29</v>
      </c>
      <c r="M4" s="87" t="s">
        <v>326</v>
      </c>
      <c r="N4" s="89" t="n">
        <v>17.93</v>
      </c>
      <c r="O4" s="88" t="n">
        <v>21</v>
      </c>
      <c r="P4" s="81" t="n">
        <v>81</v>
      </c>
    </row>
    <row r="5" customFormat="false" ht="12.75" hidden="false" customHeight="true" outlineLevel="0" collapsed="false">
      <c r="A5" s="119" t="n">
        <v>4</v>
      </c>
      <c r="B5" s="82" t="s">
        <v>214</v>
      </c>
      <c r="C5" s="83" t="s">
        <v>193</v>
      </c>
      <c r="D5" s="84" t="n">
        <v>1126926</v>
      </c>
      <c r="E5" s="85" t="n">
        <v>2000</v>
      </c>
      <c r="F5" s="86" t="s">
        <v>18</v>
      </c>
      <c r="G5" s="87" t="s">
        <v>324</v>
      </c>
      <c r="H5" s="84" t="s">
        <v>334</v>
      </c>
      <c r="I5" s="88" t="n">
        <v>24</v>
      </c>
      <c r="J5" s="87" t="s">
        <v>145</v>
      </c>
      <c r="K5" s="89" t="n">
        <v>2.84</v>
      </c>
      <c r="L5" s="88" t="n">
        <v>18</v>
      </c>
      <c r="M5" s="87" t="s">
        <v>326</v>
      </c>
      <c r="N5" s="89" t="n">
        <v>12.04</v>
      </c>
      <c r="O5" s="88" t="n">
        <v>16</v>
      </c>
      <c r="P5" s="81" t="n">
        <v>58</v>
      </c>
    </row>
    <row r="6" customFormat="false" ht="12.75" hidden="false" customHeight="true" outlineLevel="0" collapsed="false">
      <c r="A6" s="119" t="n">
        <v>5</v>
      </c>
      <c r="B6" s="82" t="s">
        <v>335</v>
      </c>
      <c r="C6" s="83" t="s">
        <v>336</v>
      </c>
      <c r="D6" s="84" t="n">
        <v>1234348</v>
      </c>
      <c r="E6" s="85" t="n">
        <v>2000</v>
      </c>
      <c r="F6" s="86" t="s">
        <v>18</v>
      </c>
      <c r="G6" s="87" t="s">
        <v>324</v>
      </c>
      <c r="H6" s="84" t="s">
        <v>337</v>
      </c>
      <c r="I6" s="88" t="n">
        <v>21</v>
      </c>
      <c r="J6" s="87" t="s">
        <v>333</v>
      </c>
      <c r="K6" s="89" t="n">
        <v>2.85</v>
      </c>
      <c r="L6" s="88" t="n">
        <v>29</v>
      </c>
      <c r="M6" s="87" t="s">
        <v>326</v>
      </c>
      <c r="N6" s="89" t="n">
        <v>19.97</v>
      </c>
      <c r="O6" s="88" t="n">
        <v>23</v>
      </c>
      <c r="P6" s="81" t="n">
        <v>73</v>
      </c>
    </row>
    <row r="7" customFormat="false" ht="12.75" hidden="false" customHeight="true" outlineLevel="0" collapsed="false">
      <c r="A7" s="119" t="n">
        <v>6</v>
      </c>
      <c r="B7" s="90" t="s">
        <v>226</v>
      </c>
      <c r="C7" s="91" t="s">
        <v>338</v>
      </c>
      <c r="D7" s="92" t="n">
        <v>776671</v>
      </c>
      <c r="E7" s="93" t="n">
        <v>2000</v>
      </c>
      <c r="F7" s="94" t="s">
        <v>18</v>
      </c>
      <c r="G7" s="95" t="s">
        <v>324</v>
      </c>
      <c r="H7" s="92" t="s">
        <v>339</v>
      </c>
      <c r="I7" s="96" t="n">
        <v>23</v>
      </c>
      <c r="J7" s="95" t="s">
        <v>145</v>
      </c>
      <c r="K7" s="120" t="n">
        <v>2.71</v>
      </c>
      <c r="L7" s="96" t="n">
        <v>16</v>
      </c>
      <c r="M7" s="95" t="s">
        <v>326</v>
      </c>
      <c r="N7" s="120" t="n">
        <v>15.9</v>
      </c>
      <c r="O7" s="96" t="n">
        <v>19</v>
      </c>
      <c r="P7" s="97" t="n">
        <v>58</v>
      </c>
    </row>
    <row r="8" customFormat="false" ht="12.75" hidden="false" customHeight="true" outlineLevel="0" collapsed="false">
      <c r="A8" s="119" t="n">
        <v>7</v>
      </c>
      <c r="B8" s="114" t="s">
        <v>340</v>
      </c>
      <c r="C8" s="115" t="s">
        <v>341</v>
      </c>
      <c r="D8" s="104" t="n">
        <v>1245947</v>
      </c>
      <c r="E8" s="116" t="n">
        <v>2000</v>
      </c>
      <c r="F8" s="117" t="s">
        <v>165</v>
      </c>
      <c r="G8" s="103" t="s">
        <v>324</v>
      </c>
      <c r="H8" s="104" t="s">
        <v>339</v>
      </c>
      <c r="I8" s="105" t="n">
        <v>23</v>
      </c>
      <c r="J8" s="103" t="s">
        <v>145</v>
      </c>
      <c r="K8" s="118" t="n">
        <v>2.59</v>
      </c>
      <c r="L8" s="105" t="n">
        <v>14</v>
      </c>
      <c r="M8" s="103" t="s">
        <v>326</v>
      </c>
      <c r="N8" s="118" t="n">
        <v>10.73</v>
      </c>
      <c r="O8" s="105" t="n">
        <v>14</v>
      </c>
      <c r="P8" s="119" t="n">
        <v>51</v>
      </c>
    </row>
    <row r="9" customFormat="false" ht="12.75" hidden="false" customHeight="true" outlineLevel="0" collapsed="false">
      <c r="A9" s="119" t="n">
        <v>8</v>
      </c>
      <c r="B9" s="82" t="s">
        <v>342</v>
      </c>
      <c r="C9" s="83" t="s">
        <v>158</v>
      </c>
      <c r="D9" s="84" t="n">
        <v>1234894</v>
      </c>
      <c r="E9" s="85" t="n">
        <v>2000</v>
      </c>
      <c r="F9" s="86" t="s">
        <v>165</v>
      </c>
      <c r="G9" s="87" t="s">
        <v>324</v>
      </c>
      <c r="H9" s="84" t="s">
        <v>337</v>
      </c>
      <c r="I9" s="88" t="n">
        <v>21</v>
      </c>
      <c r="J9" s="87" t="s">
        <v>145</v>
      </c>
      <c r="K9" s="89" t="n">
        <v>2.79</v>
      </c>
      <c r="L9" s="88" t="n">
        <v>17</v>
      </c>
      <c r="M9" s="87" t="s">
        <v>326</v>
      </c>
      <c r="N9" s="89" t="n">
        <v>12.39</v>
      </c>
      <c r="O9" s="88" t="n">
        <v>16</v>
      </c>
      <c r="P9" s="81" t="n">
        <v>54</v>
      </c>
    </row>
    <row r="10" customFormat="false" ht="12.75" hidden="false" customHeight="true" outlineLevel="0" collapsed="false">
      <c r="A10" s="119" t="n">
        <v>9</v>
      </c>
      <c r="B10" s="82" t="s">
        <v>343</v>
      </c>
      <c r="C10" s="83" t="s">
        <v>344</v>
      </c>
      <c r="D10" s="84" t="n">
        <v>1227284</v>
      </c>
      <c r="E10" s="85" t="n">
        <v>1999</v>
      </c>
      <c r="F10" s="86" t="s">
        <v>165</v>
      </c>
      <c r="G10" s="87" t="s">
        <v>324</v>
      </c>
      <c r="H10" s="84" t="s">
        <v>345</v>
      </c>
      <c r="I10" s="88" t="n">
        <v>26</v>
      </c>
      <c r="J10" s="87" t="s">
        <v>145</v>
      </c>
      <c r="K10" s="89" t="n">
        <v>3.44</v>
      </c>
      <c r="L10" s="88" t="n">
        <v>27</v>
      </c>
      <c r="M10" s="87" t="s">
        <v>326</v>
      </c>
      <c r="N10" s="89" t="n">
        <v>16.85</v>
      </c>
      <c r="O10" s="88" t="n">
        <v>20</v>
      </c>
      <c r="P10" s="81" t="n">
        <v>73</v>
      </c>
    </row>
    <row r="11" customFormat="false" ht="12.75" hidden="false" customHeight="true" outlineLevel="0" collapsed="false">
      <c r="A11" s="119" t="n">
        <v>10</v>
      </c>
      <c r="B11" s="145" t="s">
        <v>346</v>
      </c>
      <c r="C11" s="146" t="s">
        <v>182</v>
      </c>
      <c r="D11" s="147" t="n">
        <v>777701</v>
      </c>
      <c r="E11" s="148" t="n">
        <v>1999</v>
      </c>
      <c r="F11" s="149" t="s">
        <v>165</v>
      </c>
      <c r="G11" s="150" t="s">
        <v>324</v>
      </c>
      <c r="H11" s="147" t="s">
        <v>332</v>
      </c>
      <c r="I11" s="88" t="n">
        <v>31</v>
      </c>
      <c r="J11" s="87" t="s">
        <v>145</v>
      </c>
      <c r="K11" s="89" t="n">
        <v>3.35</v>
      </c>
      <c r="L11" s="88" t="n">
        <v>26</v>
      </c>
      <c r="M11" s="87" t="s">
        <v>326</v>
      </c>
      <c r="N11" s="89" t="n">
        <v>14.65</v>
      </c>
      <c r="O11" s="88" t="n">
        <v>18</v>
      </c>
      <c r="P11" s="81" t="n">
        <v>75</v>
      </c>
    </row>
    <row r="12" customFormat="false" ht="12.75" hidden="false" customHeight="true" outlineLevel="0" collapsed="false">
      <c r="A12" s="119" t="n">
        <v>11</v>
      </c>
      <c r="B12" s="90" t="s">
        <v>272</v>
      </c>
      <c r="C12" s="91" t="s">
        <v>347</v>
      </c>
      <c r="D12" s="92" t="n">
        <v>737804</v>
      </c>
      <c r="E12" s="93" t="n">
        <v>1999</v>
      </c>
      <c r="F12" s="94" t="s">
        <v>165</v>
      </c>
      <c r="G12" s="95" t="s">
        <v>324</v>
      </c>
      <c r="H12" s="92" t="s">
        <v>348</v>
      </c>
      <c r="I12" s="96" t="n">
        <v>22</v>
      </c>
      <c r="J12" s="95" t="s">
        <v>145</v>
      </c>
      <c r="K12" s="120" t="n">
        <v>2.8</v>
      </c>
      <c r="L12" s="96" t="n">
        <v>17</v>
      </c>
      <c r="M12" s="95" t="s">
        <v>326</v>
      </c>
      <c r="N12" s="120" t="n">
        <v>12.13</v>
      </c>
      <c r="O12" s="96" t="n">
        <v>16</v>
      </c>
      <c r="P12" s="97" t="n">
        <v>55</v>
      </c>
    </row>
    <row r="13" customFormat="false" ht="12.75" hidden="false" customHeight="true" outlineLevel="0" collapsed="false">
      <c r="A13" s="119" t="n">
        <v>12</v>
      </c>
      <c r="B13" s="114" t="s">
        <v>349</v>
      </c>
      <c r="C13" s="115" t="s">
        <v>350</v>
      </c>
      <c r="D13" s="104" t="n">
        <v>1218159</v>
      </c>
      <c r="E13" s="116" t="n">
        <v>1999</v>
      </c>
      <c r="F13" s="117" t="s">
        <v>170</v>
      </c>
      <c r="G13" s="103" t="s">
        <v>324</v>
      </c>
      <c r="H13" s="104" t="s">
        <v>351</v>
      </c>
      <c r="I13" s="105" t="n">
        <v>3</v>
      </c>
      <c r="J13" s="103" t="s">
        <v>145</v>
      </c>
      <c r="K13" s="118" t="n">
        <v>1.98</v>
      </c>
      <c r="L13" s="105" t="n">
        <v>4</v>
      </c>
      <c r="M13" s="103" t="s">
        <v>326</v>
      </c>
      <c r="N13" s="118" t="n">
        <v>16.06</v>
      </c>
      <c r="O13" s="105" t="n">
        <v>20</v>
      </c>
      <c r="P13" s="119" t="n">
        <v>27</v>
      </c>
    </row>
    <row r="14" customFormat="false" ht="12.75" hidden="false" customHeight="true" outlineLevel="0" collapsed="false">
      <c r="A14" s="119" t="n">
        <v>13</v>
      </c>
      <c r="B14" s="108" t="s">
        <v>352</v>
      </c>
      <c r="C14" s="109" t="s">
        <v>353</v>
      </c>
      <c r="D14" s="110" t="n">
        <v>1212042</v>
      </c>
      <c r="E14" s="111" t="n">
        <v>2000</v>
      </c>
      <c r="F14" s="112" t="s">
        <v>170</v>
      </c>
      <c r="G14" s="95" t="s">
        <v>324</v>
      </c>
      <c r="H14" s="92" t="s">
        <v>354</v>
      </c>
      <c r="I14" s="96" t="n">
        <v>29</v>
      </c>
      <c r="J14" s="95" t="s">
        <v>145</v>
      </c>
      <c r="K14" s="120" t="n">
        <v>3.34</v>
      </c>
      <c r="L14" s="96" t="n">
        <v>26</v>
      </c>
      <c r="M14" s="113" t="s">
        <v>326</v>
      </c>
      <c r="N14" s="154" t="n">
        <v>30.05</v>
      </c>
      <c r="O14" s="96" t="n">
        <v>31</v>
      </c>
      <c r="P14" s="155" t="n">
        <v>86</v>
      </c>
    </row>
    <row r="15" customFormat="false" ht="12.75" hidden="false" customHeight="true" outlineLevel="0" collapsed="false">
      <c r="A15" s="119" t="n">
        <v>14</v>
      </c>
      <c r="B15" s="114" t="s">
        <v>256</v>
      </c>
      <c r="C15" s="115" t="s">
        <v>355</v>
      </c>
      <c r="D15" s="104" t="n">
        <v>1231809</v>
      </c>
      <c r="E15" s="116" t="n">
        <v>2000</v>
      </c>
      <c r="F15" s="117" t="s">
        <v>252</v>
      </c>
      <c r="G15" s="103" t="s">
        <v>324</v>
      </c>
      <c r="H15" s="104" t="s">
        <v>356</v>
      </c>
      <c r="I15" s="105" t="n">
        <v>30</v>
      </c>
      <c r="J15" s="103" t="s">
        <v>145</v>
      </c>
      <c r="K15" s="118" t="n">
        <v>2.89</v>
      </c>
      <c r="L15" s="105" t="n">
        <v>19</v>
      </c>
      <c r="M15" s="103" t="s">
        <v>326</v>
      </c>
      <c r="N15" s="118" t="n">
        <v>12.31</v>
      </c>
      <c r="O15" s="105" t="n">
        <v>16</v>
      </c>
      <c r="P15" s="119" t="n">
        <v>65</v>
      </c>
    </row>
    <row r="16" customFormat="false" ht="12.75" hidden="false" customHeight="true" outlineLevel="0" collapsed="false">
      <c r="A16" s="119" t="n">
        <v>15</v>
      </c>
      <c r="B16" s="90" t="s">
        <v>357</v>
      </c>
      <c r="C16" s="91" t="s">
        <v>358</v>
      </c>
      <c r="D16" s="92" t="n">
        <v>1135279</v>
      </c>
      <c r="E16" s="93" t="n">
        <v>2000</v>
      </c>
      <c r="F16" s="94" t="s">
        <v>252</v>
      </c>
      <c r="G16" s="95" t="s">
        <v>324</v>
      </c>
      <c r="H16" s="92" t="s">
        <v>334</v>
      </c>
      <c r="I16" s="96" t="n">
        <v>24</v>
      </c>
      <c r="J16" s="95" t="s">
        <v>145</v>
      </c>
      <c r="K16" s="120" t="n">
        <v>2.89</v>
      </c>
      <c r="L16" s="96" t="n">
        <v>19</v>
      </c>
      <c r="M16" s="95" t="s">
        <v>326</v>
      </c>
      <c r="N16" s="120" t="n">
        <v>20.12</v>
      </c>
      <c r="O16" s="96" t="n">
        <v>24</v>
      </c>
      <c r="P16" s="97" t="n">
        <v>67</v>
      </c>
    </row>
    <row r="17" customFormat="false" ht="12.75" hidden="false" customHeight="true" outlineLevel="0" collapsed="false">
      <c r="A17" s="119" t="n">
        <v>16</v>
      </c>
      <c r="B17" s="114" t="s">
        <v>359</v>
      </c>
      <c r="C17" s="115" t="s">
        <v>197</v>
      </c>
      <c r="D17" s="104" t="n">
        <v>612498</v>
      </c>
      <c r="E17" s="116" t="n">
        <v>2000</v>
      </c>
      <c r="F17" s="117" t="s">
        <v>22</v>
      </c>
      <c r="G17" s="103" t="s">
        <v>324</v>
      </c>
      <c r="H17" s="104" t="s">
        <v>360</v>
      </c>
      <c r="I17" s="105" t="n">
        <v>9</v>
      </c>
      <c r="J17" s="103" t="s">
        <v>333</v>
      </c>
      <c r="K17" s="118" t="n">
        <v>1.23</v>
      </c>
      <c r="L17" s="105" t="n">
        <v>1</v>
      </c>
      <c r="M17" s="103" t="s">
        <v>326</v>
      </c>
      <c r="N17" s="118" t="n">
        <v>6.12</v>
      </c>
      <c r="O17" s="105" t="n">
        <v>10</v>
      </c>
      <c r="P17" s="119" t="n">
        <v>20</v>
      </c>
    </row>
    <row r="18" customFormat="false" ht="12.75" hidden="false" customHeight="true" outlineLevel="0" collapsed="false">
      <c r="A18" s="119" t="n">
        <v>17</v>
      </c>
      <c r="B18" s="82" t="s">
        <v>361</v>
      </c>
      <c r="C18" s="83" t="s">
        <v>362</v>
      </c>
      <c r="D18" s="84" t="n">
        <v>1145681</v>
      </c>
      <c r="E18" s="85" t="n">
        <v>1999</v>
      </c>
      <c r="F18" s="86" t="s">
        <v>22</v>
      </c>
      <c r="G18" s="87" t="s">
        <v>324</v>
      </c>
      <c r="H18" s="84" t="s">
        <v>339</v>
      </c>
      <c r="I18" s="88" t="n">
        <v>23</v>
      </c>
      <c r="J18" s="87" t="s">
        <v>145</v>
      </c>
      <c r="K18" s="89" t="n">
        <v>3.4</v>
      </c>
      <c r="L18" s="88" t="n">
        <v>27</v>
      </c>
      <c r="M18" s="87" t="s">
        <v>326</v>
      </c>
      <c r="N18" s="89" t="n">
        <v>13.9</v>
      </c>
      <c r="O18" s="88" t="n">
        <v>17</v>
      </c>
      <c r="P18" s="81" t="n">
        <v>67</v>
      </c>
    </row>
    <row r="19" customFormat="false" ht="12.75" hidden="false" customHeight="true" outlineLevel="0" collapsed="false">
      <c r="A19" s="119" t="n">
        <v>18</v>
      </c>
      <c r="B19" s="82" t="s">
        <v>363</v>
      </c>
      <c r="C19" s="83" t="s">
        <v>364</v>
      </c>
      <c r="D19" s="84" t="n">
        <v>1255996</v>
      </c>
      <c r="E19" s="85" t="n">
        <v>2000</v>
      </c>
      <c r="F19" s="86" t="s">
        <v>22</v>
      </c>
      <c r="G19" s="87" t="s">
        <v>324</v>
      </c>
      <c r="H19" s="84" t="s">
        <v>348</v>
      </c>
      <c r="I19" s="88" t="n">
        <v>22</v>
      </c>
      <c r="J19" s="87" t="s">
        <v>145</v>
      </c>
      <c r="K19" s="89" t="n">
        <v>2.45</v>
      </c>
      <c r="L19" s="88" t="n">
        <v>11</v>
      </c>
      <c r="M19" s="87" t="s">
        <v>326</v>
      </c>
      <c r="N19" s="89" t="n">
        <v>11.72</v>
      </c>
      <c r="O19" s="88" t="n">
        <v>15</v>
      </c>
      <c r="P19" s="81" t="n">
        <v>48</v>
      </c>
    </row>
    <row r="20" customFormat="false" ht="12.75" hidden="false" customHeight="true" outlineLevel="0" collapsed="false">
      <c r="A20" s="119" t="n">
        <v>19</v>
      </c>
      <c r="B20" s="82" t="s">
        <v>272</v>
      </c>
      <c r="C20" s="83" t="s">
        <v>365</v>
      </c>
      <c r="D20" s="84" t="n">
        <v>1159821</v>
      </c>
      <c r="E20" s="85" t="n">
        <v>2000</v>
      </c>
      <c r="F20" s="86" t="s">
        <v>22</v>
      </c>
      <c r="G20" s="87" t="s">
        <v>324</v>
      </c>
      <c r="H20" s="84" t="s">
        <v>366</v>
      </c>
      <c r="I20" s="88" t="n">
        <v>20</v>
      </c>
      <c r="J20" s="87" t="s">
        <v>333</v>
      </c>
      <c r="K20" s="89" t="n">
        <v>1.61</v>
      </c>
      <c r="L20" s="88" t="n">
        <v>5</v>
      </c>
      <c r="M20" s="87" t="s">
        <v>326</v>
      </c>
      <c r="N20" s="89" t="n">
        <v>14.63</v>
      </c>
      <c r="O20" s="88" t="n">
        <v>18</v>
      </c>
      <c r="P20" s="81" t="n">
        <v>43</v>
      </c>
    </row>
    <row r="21" customFormat="false" ht="12.75" hidden="false" customHeight="true" outlineLevel="0" collapsed="false">
      <c r="A21" s="119" t="n">
        <v>20</v>
      </c>
      <c r="B21" s="90" t="s">
        <v>367</v>
      </c>
      <c r="C21" s="91" t="s">
        <v>368</v>
      </c>
      <c r="D21" s="92" t="n">
        <v>1243675</v>
      </c>
      <c r="E21" s="93" t="n">
        <v>1999</v>
      </c>
      <c r="F21" s="94" t="s">
        <v>22</v>
      </c>
      <c r="G21" s="95" t="s">
        <v>324</v>
      </c>
      <c r="H21" s="92" t="s">
        <v>369</v>
      </c>
      <c r="I21" s="96" t="n">
        <v>19</v>
      </c>
      <c r="J21" s="95" t="s">
        <v>145</v>
      </c>
      <c r="K21" s="120" t="n">
        <v>3.23</v>
      </c>
      <c r="L21" s="96" t="n">
        <v>24</v>
      </c>
      <c r="M21" s="95" t="s">
        <v>326</v>
      </c>
      <c r="N21" s="120" t="n">
        <v>14.3</v>
      </c>
      <c r="O21" s="96" t="n">
        <v>18</v>
      </c>
      <c r="P21" s="97" t="n">
        <v>61</v>
      </c>
    </row>
    <row r="22" customFormat="false" ht="12.75" hidden="false" customHeight="true" outlineLevel="0" collapsed="false">
      <c r="A22" s="119" t="n">
        <v>21</v>
      </c>
      <c r="B22" s="121" t="s">
        <v>370</v>
      </c>
      <c r="C22" s="122" t="s">
        <v>371</v>
      </c>
      <c r="D22" s="123" t="n">
        <v>1207533</v>
      </c>
      <c r="E22" s="124" t="n">
        <v>2000</v>
      </c>
      <c r="F22" s="125" t="s">
        <v>23</v>
      </c>
      <c r="G22" s="126" t="s">
        <v>324</v>
      </c>
      <c r="H22" s="123" t="s">
        <v>337</v>
      </c>
      <c r="I22" s="127" t="n">
        <v>21</v>
      </c>
      <c r="J22" s="126" t="s">
        <v>145</v>
      </c>
      <c r="K22" s="128" t="n">
        <v>2.64</v>
      </c>
      <c r="L22" s="127" t="n">
        <v>15</v>
      </c>
      <c r="M22" s="126" t="s">
        <v>326</v>
      </c>
      <c r="N22" s="128" t="n">
        <v>15.13</v>
      </c>
      <c r="O22" s="127" t="n">
        <v>19</v>
      </c>
      <c r="P22" s="129" t="n">
        <v>55</v>
      </c>
    </row>
    <row r="23" customFormat="false" ht="12.75" hidden="false" customHeight="true" outlineLevel="0" collapsed="false">
      <c r="A23" s="119" t="n">
        <v>22</v>
      </c>
      <c r="B23" s="114" t="s">
        <v>372</v>
      </c>
      <c r="C23" s="115" t="s">
        <v>373</v>
      </c>
      <c r="D23" s="104" t="n">
        <v>1269718</v>
      </c>
      <c r="E23" s="116" t="n">
        <v>1999</v>
      </c>
      <c r="F23" s="117" t="s">
        <v>24</v>
      </c>
      <c r="G23" s="103" t="s">
        <v>324</v>
      </c>
      <c r="H23" s="104" t="s">
        <v>334</v>
      </c>
      <c r="I23" s="105" t="n">
        <v>24</v>
      </c>
      <c r="J23" s="103" t="s">
        <v>333</v>
      </c>
      <c r="K23" s="118" t="n">
        <v>2.69</v>
      </c>
      <c r="L23" s="105" t="n">
        <v>25</v>
      </c>
      <c r="M23" s="103" t="s">
        <v>326</v>
      </c>
      <c r="N23" s="118" t="n">
        <v>15.46</v>
      </c>
      <c r="O23" s="105" t="n">
        <v>19</v>
      </c>
      <c r="P23" s="119" t="n">
        <v>68</v>
      </c>
    </row>
    <row r="24" customFormat="false" ht="12.75" hidden="false" customHeight="true" outlineLevel="0" collapsed="false">
      <c r="A24" s="119" t="n">
        <v>23</v>
      </c>
      <c r="B24" s="82" t="s">
        <v>374</v>
      </c>
      <c r="C24" s="83" t="s">
        <v>375</v>
      </c>
      <c r="D24" s="84" t="n">
        <v>1128041</v>
      </c>
      <c r="E24" s="85" t="n">
        <v>2000</v>
      </c>
      <c r="F24" s="86" t="s">
        <v>24</v>
      </c>
      <c r="G24" s="87" t="s">
        <v>376</v>
      </c>
      <c r="H24" s="84" t="s">
        <v>351</v>
      </c>
      <c r="I24" s="88" t="n">
        <v>23</v>
      </c>
      <c r="J24" s="87" t="s">
        <v>145</v>
      </c>
      <c r="K24" s="89" t="n">
        <v>3.3</v>
      </c>
      <c r="L24" s="88" t="n">
        <v>25</v>
      </c>
      <c r="M24" s="87" t="s">
        <v>326</v>
      </c>
      <c r="N24" s="84" t="n">
        <v>14.33</v>
      </c>
      <c r="O24" s="88" t="n">
        <v>18</v>
      </c>
      <c r="P24" s="81" t="n">
        <v>66</v>
      </c>
    </row>
    <row r="25" customFormat="false" ht="12.75" hidden="false" customHeight="true" outlineLevel="0" collapsed="false">
      <c r="A25" s="119" t="n">
        <v>24</v>
      </c>
      <c r="B25" s="82" t="s">
        <v>377</v>
      </c>
      <c r="C25" s="83" t="s">
        <v>378</v>
      </c>
      <c r="D25" s="84" t="n">
        <v>1254659</v>
      </c>
      <c r="E25" s="85" t="n">
        <v>2000</v>
      </c>
      <c r="F25" s="86" t="s">
        <v>24</v>
      </c>
      <c r="G25" s="87" t="s">
        <v>376</v>
      </c>
      <c r="H25" s="84" t="s">
        <v>379</v>
      </c>
      <c r="I25" s="88" t="n">
        <v>25</v>
      </c>
      <c r="J25" s="87" t="s">
        <v>333</v>
      </c>
      <c r="K25" s="89" t="n">
        <v>2.42</v>
      </c>
      <c r="L25" s="88" t="n">
        <v>20</v>
      </c>
      <c r="M25" s="87" t="s">
        <v>326</v>
      </c>
      <c r="N25" s="84" t="n">
        <v>13.26</v>
      </c>
      <c r="O25" s="88" t="n">
        <v>17</v>
      </c>
      <c r="P25" s="81" t="n">
        <v>62</v>
      </c>
    </row>
    <row r="26" customFormat="false" ht="12.75" hidden="false" customHeight="true" outlineLevel="0" collapsed="false">
      <c r="A26" s="119" t="n">
        <v>25</v>
      </c>
      <c r="B26" s="82" t="s">
        <v>380</v>
      </c>
      <c r="C26" s="83" t="s">
        <v>381</v>
      </c>
      <c r="D26" s="84" t="n">
        <v>1090714</v>
      </c>
      <c r="E26" s="85" t="n">
        <v>2000</v>
      </c>
      <c r="F26" s="86" t="s">
        <v>24</v>
      </c>
      <c r="G26" s="87" t="s">
        <v>324</v>
      </c>
      <c r="H26" s="84" t="s">
        <v>334</v>
      </c>
      <c r="I26" s="88" t="n">
        <v>24</v>
      </c>
      <c r="J26" s="87" t="s">
        <v>145</v>
      </c>
      <c r="K26" s="89" t="n">
        <v>3.22</v>
      </c>
      <c r="L26" s="88" t="n">
        <v>24</v>
      </c>
      <c r="M26" s="87" t="s">
        <v>326</v>
      </c>
      <c r="N26" s="89" t="n">
        <v>14.45</v>
      </c>
      <c r="O26" s="88" t="n">
        <v>18</v>
      </c>
      <c r="P26" s="81" t="n">
        <v>66</v>
      </c>
    </row>
    <row r="27" customFormat="false" ht="12.75" hidden="false" customHeight="true" outlineLevel="0" collapsed="false">
      <c r="A27" s="119" t="n">
        <v>26</v>
      </c>
      <c r="B27" s="82" t="s">
        <v>382</v>
      </c>
      <c r="C27" s="83" t="s">
        <v>383</v>
      </c>
      <c r="D27" s="84" t="n">
        <v>1219402</v>
      </c>
      <c r="E27" s="85" t="n">
        <v>1999</v>
      </c>
      <c r="F27" s="86" t="s">
        <v>24</v>
      </c>
      <c r="G27" s="87" t="s">
        <v>324</v>
      </c>
      <c r="H27" s="84" t="s">
        <v>345</v>
      </c>
      <c r="I27" s="88" t="n">
        <v>26</v>
      </c>
      <c r="J27" s="87" t="s">
        <v>145</v>
      </c>
      <c r="K27" s="89" t="n">
        <v>3.3</v>
      </c>
      <c r="L27" s="88" t="n">
        <v>25</v>
      </c>
      <c r="M27" s="87" t="s">
        <v>326</v>
      </c>
      <c r="N27" s="89" t="n">
        <v>17.06</v>
      </c>
      <c r="O27" s="88" t="n">
        <v>21</v>
      </c>
      <c r="P27" s="81" t="n">
        <v>72</v>
      </c>
    </row>
    <row r="28" customFormat="false" ht="12.75" hidden="false" customHeight="true" outlineLevel="0" collapsed="false">
      <c r="A28" s="119" t="n">
        <v>27</v>
      </c>
      <c r="B28" s="90" t="s">
        <v>384</v>
      </c>
      <c r="C28" s="91" t="s">
        <v>385</v>
      </c>
      <c r="D28" s="92" t="n">
        <v>1062916</v>
      </c>
      <c r="E28" s="93" t="n">
        <v>2000</v>
      </c>
      <c r="F28" s="94" t="s">
        <v>24</v>
      </c>
      <c r="G28" s="95" t="s">
        <v>324</v>
      </c>
      <c r="H28" s="92" t="s">
        <v>339</v>
      </c>
      <c r="I28" s="96" t="n">
        <v>23</v>
      </c>
      <c r="J28" s="95" t="s">
        <v>145</v>
      </c>
      <c r="K28" s="120" t="n">
        <v>2.85</v>
      </c>
      <c r="L28" s="96" t="n">
        <v>18</v>
      </c>
      <c r="M28" s="95" t="s">
        <v>326</v>
      </c>
      <c r="N28" s="120" t="n">
        <v>10.47</v>
      </c>
      <c r="O28" s="96" t="n">
        <v>14</v>
      </c>
      <c r="P28" s="97" t="n">
        <v>55</v>
      </c>
    </row>
    <row r="29" customFormat="false" ht="12.75" hidden="false" customHeight="true" outlineLevel="0" collapsed="false">
      <c r="A29" s="119" t="n">
        <v>28</v>
      </c>
      <c r="B29" s="114" t="s">
        <v>386</v>
      </c>
      <c r="C29" s="115" t="s">
        <v>387</v>
      </c>
      <c r="D29" s="104" t="n">
        <v>609265</v>
      </c>
      <c r="E29" s="116" t="n">
        <v>1999</v>
      </c>
      <c r="F29" s="117" t="s">
        <v>25</v>
      </c>
      <c r="G29" s="103" t="s">
        <v>324</v>
      </c>
      <c r="H29" s="104" t="s">
        <v>388</v>
      </c>
      <c r="I29" s="105" t="n">
        <v>16</v>
      </c>
      <c r="J29" s="103" t="s">
        <v>145</v>
      </c>
      <c r="K29" s="118" t="n">
        <v>2.81</v>
      </c>
      <c r="L29" s="105" t="n">
        <v>17</v>
      </c>
      <c r="M29" s="103" t="s">
        <v>326</v>
      </c>
      <c r="N29" s="118" t="n">
        <v>11.27</v>
      </c>
      <c r="O29" s="105" t="n">
        <v>15</v>
      </c>
      <c r="P29" s="119" t="n">
        <v>48</v>
      </c>
    </row>
    <row r="30" customFormat="false" ht="12.75" hidden="false" customHeight="true" outlineLevel="0" collapsed="false">
      <c r="A30" s="119" t="n">
        <v>29</v>
      </c>
      <c r="B30" s="82" t="s">
        <v>389</v>
      </c>
      <c r="C30" s="83" t="s">
        <v>390</v>
      </c>
      <c r="D30" s="84" t="n">
        <v>1242439</v>
      </c>
      <c r="E30" s="85" t="n">
        <v>2000</v>
      </c>
      <c r="F30" s="86" t="s">
        <v>25</v>
      </c>
      <c r="G30" s="87" t="s">
        <v>324</v>
      </c>
      <c r="H30" s="84" t="s">
        <v>391</v>
      </c>
      <c r="I30" s="88" t="n">
        <v>25</v>
      </c>
      <c r="J30" s="87" t="s">
        <v>145</v>
      </c>
      <c r="K30" s="89" t="n">
        <v>2.84</v>
      </c>
      <c r="L30" s="88" t="n">
        <v>18</v>
      </c>
      <c r="M30" s="87" t="s">
        <v>326</v>
      </c>
      <c r="N30" s="89" t="n">
        <v>18.13</v>
      </c>
      <c r="O30" s="88" t="n">
        <v>22</v>
      </c>
      <c r="P30" s="81" t="n">
        <v>65</v>
      </c>
    </row>
    <row r="31" customFormat="false" ht="12.75" hidden="false" customHeight="true" outlineLevel="0" collapsed="false">
      <c r="A31" s="119" t="n">
        <v>30</v>
      </c>
      <c r="B31" s="82" t="s">
        <v>392</v>
      </c>
      <c r="C31" s="83" t="s">
        <v>393</v>
      </c>
      <c r="D31" s="84" t="n">
        <v>755916</v>
      </c>
      <c r="E31" s="85" t="n">
        <v>2000</v>
      </c>
      <c r="F31" s="86" t="s">
        <v>25</v>
      </c>
      <c r="G31" s="87" t="s">
        <v>324</v>
      </c>
      <c r="H31" s="84" t="s">
        <v>394</v>
      </c>
      <c r="I31" s="88" t="n">
        <v>17</v>
      </c>
      <c r="J31" s="87" t="s">
        <v>145</v>
      </c>
      <c r="K31" s="89" t="n">
        <v>2.09</v>
      </c>
      <c r="L31" s="88" t="n">
        <v>5</v>
      </c>
      <c r="M31" s="87" t="s">
        <v>326</v>
      </c>
      <c r="N31" s="89" t="n">
        <v>10.64</v>
      </c>
      <c r="O31" s="88" t="n">
        <v>14</v>
      </c>
      <c r="P31" s="81" t="n">
        <v>36</v>
      </c>
    </row>
    <row r="32" customFormat="false" ht="12.75" hidden="false" customHeight="true" outlineLevel="0" collapsed="false">
      <c r="A32" s="119" t="n">
        <v>31</v>
      </c>
      <c r="B32" s="90" t="s">
        <v>303</v>
      </c>
      <c r="C32" s="91" t="s">
        <v>395</v>
      </c>
      <c r="D32" s="92" t="n">
        <v>1163314</v>
      </c>
      <c r="E32" s="93" t="n">
        <v>1999</v>
      </c>
      <c r="F32" s="94" t="s">
        <v>25</v>
      </c>
      <c r="G32" s="95" t="s">
        <v>324</v>
      </c>
      <c r="H32" s="92" t="s">
        <v>345</v>
      </c>
      <c r="I32" s="96" t="n">
        <v>26</v>
      </c>
      <c r="J32" s="95" t="s">
        <v>145</v>
      </c>
      <c r="K32" s="120" t="n">
        <v>3.56</v>
      </c>
      <c r="L32" s="96" t="n">
        <v>29</v>
      </c>
      <c r="M32" s="95" t="s">
        <v>326</v>
      </c>
      <c r="N32" s="120" t="n">
        <v>15.96</v>
      </c>
      <c r="O32" s="96" t="n">
        <v>19</v>
      </c>
      <c r="P32" s="97" t="n">
        <v>74</v>
      </c>
    </row>
    <row r="33" customFormat="false" ht="12.75" hidden="false" customHeight="true" outlineLevel="0" collapsed="false">
      <c r="A33" s="119" t="n">
        <v>32</v>
      </c>
      <c r="B33" s="114" t="s">
        <v>396</v>
      </c>
      <c r="C33" s="115" t="s">
        <v>152</v>
      </c>
      <c r="D33" s="104" t="n">
        <v>1216965</v>
      </c>
      <c r="E33" s="116" t="n">
        <v>1999</v>
      </c>
      <c r="F33" s="117" t="s">
        <v>26</v>
      </c>
      <c r="G33" s="103" t="s">
        <v>324</v>
      </c>
      <c r="H33" s="104" t="s">
        <v>334</v>
      </c>
      <c r="I33" s="105" t="n">
        <v>24</v>
      </c>
      <c r="J33" s="103" t="s">
        <v>145</v>
      </c>
      <c r="K33" s="118" t="n">
        <v>2.93</v>
      </c>
      <c r="L33" s="105" t="n">
        <v>19</v>
      </c>
      <c r="M33" s="103" t="s">
        <v>326</v>
      </c>
      <c r="N33" s="118" t="n">
        <v>16.74</v>
      </c>
      <c r="O33" s="105" t="n">
        <v>20</v>
      </c>
      <c r="P33" s="119" t="n">
        <v>63</v>
      </c>
    </row>
    <row r="34" customFormat="false" ht="12.75" hidden="false" customHeight="true" outlineLevel="0" collapsed="false">
      <c r="A34" s="119" t="n">
        <v>33</v>
      </c>
      <c r="B34" s="82" t="s">
        <v>309</v>
      </c>
      <c r="C34" s="83" t="s">
        <v>397</v>
      </c>
      <c r="D34" s="84" t="n">
        <v>337655</v>
      </c>
      <c r="E34" s="85" t="n">
        <v>2000</v>
      </c>
      <c r="F34" s="86" t="s">
        <v>26</v>
      </c>
      <c r="G34" s="87" t="s">
        <v>324</v>
      </c>
      <c r="H34" s="84" t="s">
        <v>339</v>
      </c>
      <c r="I34" s="88" t="n">
        <v>23</v>
      </c>
      <c r="J34" s="87" t="s">
        <v>145</v>
      </c>
      <c r="K34" s="89" t="n">
        <v>2.71</v>
      </c>
      <c r="L34" s="88" t="n">
        <v>16</v>
      </c>
      <c r="M34" s="87" t="s">
        <v>326</v>
      </c>
      <c r="N34" s="89" t="n">
        <v>12.52</v>
      </c>
      <c r="O34" s="88" t="n">
        <v>16</v>
      </c>
      <c r="P34" s="81" t="n">
        <v>55</v>
      </c>
    </row>
    <row r="35" customFormat="false" ht="12.75" hidden="false" customHeight="true" outlineLevel="0" collapsed="false">
      <c r="A35" s="119" t="n">
        <v>34</v>
      </c>
      <c r="B35" s="82" t="s">
        <v>398</v>
      </c>
      <c r="C35" s="83" t="s">
        <v>399</v>
      </c>
      <c r="D35" s="84" t="n">
        <v>1150811</v>
      </c>
      <c r="E35" s="85" t="n">
        <v>1999</v>
      </c>
      <c r="F35" s="86" t="s">
        <v>26</v>
      </c>
      <c r="G35" s="87" t="s">
        <v>324</v>
      </c>
      <c r="H35" s="84" t="s">
        <v>345</v>
      </c>
      <c r="I35" s="88" t="n">
        <v>26</v>
      </c>
      <c r="J35" s="87" t="s">
        <v>145</v>
      </c>
      <c r="K35" s="89" t="n">
        <v>3.54</v>
      </c>
      <c r="L35" s="88" t="n">
        <v>29</v>
      </c>
      <c r="M35" s="87" t="s">
        <v>326</v>
      </c>
      <c r="N35" s="89" t="n">
        <v>20.41</v>
      </c>
      <c r="O35" s="88" t="n">
        <v>24</v>
      </c>
      <c r="P35" s="81" t="n">
        <v>79</v>
      </c>
    </row>
    <row r="36" customFormat="false" ht="12.75" hidden="false" customHeight="true" outlineLevel="0" collapsed="false">
      <c r="A36" s="119" t="n">
        <v>35</v>
      </c>
      <c r="B36" s="82" t="s">
        <v>400</v>
      </c>
      <c r="C36" s="83" t="s">
        <v>401</v>
      </c>
      <c r="D36" s="84" t="n">
        <v>1150758</v>
      </c>
      <c r="E36" s="85" t="n">
        <v>2000</v>
      </c>
      <c r="F36" s="86" t="s">
        <v>26</v>
      </c>
      <c r="G36" s="87" t="s">
        <v>324</v>
      </c>
      <c r="H36" s="84" t="s">
        <v>391</v>
      </c>
      <c r="I36" s="88" t="n">
        <v>25</v>
      </c>
      <c r="J36" s="87" t="s">
        <v>145</v>
      </c>
      <c r="K36" s="89" t="n">
        <v>3.12</v>
      </c>
      <c r="L36" s="88" t="n">
        <v>23</v>
      </c>
      <c r="M36" s="87" t="s">
        <v>326</v>
      </c>
      <c r="N36" s="89" t="n">
        <v>14.77</v>
      </c>
      <c r="O36" s="88" t="n">
        <v>18</v>
      </c>
      <c r="P36" s="81" t="n">
        <v>66</v>
      </c>
    </row>
    <row r="37" customFormat="false" ht="12.75" hidden="false" customHeight="true" outlineLevel="0" collapsed="false">
      <c r="A37" s="119" t="n">
        <v>36</v>
      </c>
      <c r="B37" s="82" t="s">
        <v>402</v>
      </c>
      <c r="C37" s="83" t="s">
        <v>403</v>
      </c>
      <c r="D37" s="84" t="n">
        <v>1236509</v>
      </c>
      <c r="E37" s="85" t="n">
        <v>1999</v>
      </c>
      <c r="F37" s="86" t="s">
        <v>26</v>
      </c>
      <c r="G37" s="87" t="s">
        <v>324</v>
      </c>
      <c r="H37" s="84" t="s">
        <v>334</v>
      </c>
      <c r="I37" s="88" t="n">
        <v>24</v>
      </c>
      <c r="J37" s="87" t="s">
        <v>145</v>
      </c>
      <c r="K37" s="89" t="n">
        <v>3.23</v>
      </c>
      <c r="L37" s="88" t="n">
        <v>24</v>
      </c>
      <c r="M37" s="87" t="s">
        <v>326</v>
      </c>
      <c r="N37" s="89" t="n">
        <v>14.64</v>
      </c>
      <c r="O37" s="88" t="n">
        <v>18</v>
      </c>
      <c r="P37" s="81" t="n">
        <v>66</v>
      </c>
    </row>
    <row r="38" customFormat="false" ht="12.75" hidden="false" customHeight="true" outlineLevel="0" collapsed="false">
      <c r="A38" s="119" t="n">
        <v>37</v>
      </c>
      <c r="B38" s="145" t="s">
        <v>404</v>
      </c>
      <c r="C38" s="146" t="s">
        <v>378</v>
      </c>
      <c r="D38" s="147" t="n">
        <v>1191943</v>
      </c>
      <c r="E38" s="148" t="n">
        <v>1999</v>
      </c>
      <c r="F38" s="149" t="s">
        <v>26</v>
      </c>
      <c r="G38" s="150" t="s">
        <v>376</v>
      </c>
      <c r="H38" s="147" t="s">
        <v>405</v>
      </c>
      <c r="I38" s="88" t="n">
        <v>27</v>
      </c>
      <c r="J38" s="87" t="s">
        <v>333</v>
      </c>
      <c r="K38" s="89" t="n">
        <v>2.84</v>
      </c>
      <c r="L38" s="88" t="n">
        <v>28</v>
      </c>
      <c r="M38" s="87" t="s">
        <v>326</v>
      </c>
      <c r="N38" s="89" t="n">
        <v>18.7</v>
      </c>
      <c r="O38" s="88" t="n">
        <v>22</v>
      </c>
      <c r="P38" s="81" t="n">
        <v>77</v>
      </c>
    </row>
    <row r="39" customFormat="false" ht="12.75" hidden="false" customHeight="true" outlineLevel="0" collapsed="false">
      <c r="A39" s="119" t="n">
        <v>38</v>
      </c>
      <c r="B39" s="82" t="s">
        <v>406</v>
      </c>
      <c r="C39" s="83" t="s">
        <v>152</v>
      </c>
      <c r="D39" s="84" t="n">
        <v>1144529</v>
      </c>
      <c r="E39" s="85" t="n">
        <v>2000</v>
      </c>
      <c r="F39" s="86" t="s">
        <v>26</v>
      </c>
      <c r="G39" s="87" t="s">
        <v>324</v>
      </c>
      <c r="H39" s="84" t="s">
        <v>366</v>
      </c>
      <c r="I39" s="88" t="n">
        <v>20</v>
      </c>
      <c r="J39" s="87" t="s">
        <v>145</v>
      </c>
      <c r="K39" s="89" t="n">
        <v>2.35</v>
      </c>
      <c r="L39" s="88" t="n">
        <v>10</v>
      </c>
      <c r="M39" s="87" t="s">
        <v>326</v>
      </c>
      <c r="N39" s="89" t="n">
        <v>13.43</v>
      </c>
      <c r="O39" s="88" t="n">
        <v>17</v>
      </c>
      <c r="P39" s="81" t="n">
        <v>47</v>
      </c>
    </row>
    <row r="40" customFormat="false" ht="12.75" hidden="false" customHeight="true" outlineLevel="0" collapsed="false">
      <c r="A40" s="119" t="n">
        <v>39</v>
      </c>
      <c r="B40" s="145" t="s">
        <v>407</v>
      </c>
      <c r="C40" s="146" t="s">
        <v>375</v>
      </c>
      <c r="D40" s="147" t="n">
        <v>337695</v>
      </c>
      <c r="E40" s="148" t="n">
        <v>1999</v>
      </c>
      <c r="F40" s="149" t="s">
        <v>26</v>
      </c>
      <c r="G40" s="87" t="s">
        <v>324</v>
      </c>
      <c r="H40" s="84" t="s">
        <v>408</v>
      </c>
      <c r="I40" s="88" t="n">
        <v>28</v>
      </c>
      <c r="J40" s="150" t="s">
        <v>145</v>
      </c>
      <c r="K40" s="153" t="n">
        <v>3.66</v>
      </c>
      <c r="L40" s="88" t="n">
        <v>30</v>
      </c>
      <c r="M40" s="87" t="s">
        <v>326</v>
      </c>
      <c r="N40" s="89" t="n">
        <v>10.42</v>
      </c>
      <c r="O40" s="88" t="n">
        <v>14</v>
      </c>
      <c r="P40" s="81" t="n">
        <v>72</v>
      </c>
    </row>
    <row r="41" customFormat="false" ht="12.75" hidden="false" customHeight="true" outlineLevel="0" collapsed="false">
      <c r="A41" s="119" t="n">
        <v>40</v>
      </c>
      <c r="B41" s="82" t="s">
        <v>194</v>
      </c>
      <c r="C41" s="83" t="s">
        <v>158</v>
      </c>
      <c r="D41" s="84" t="n">
        <v>744884</v>
      </c>
      <c r="E41" s="85" t="n">
        <v>1999</v>
      </c>
      <c r="F41" s="86" t="s">
        <v>26</v>
      </c>
      <c r="G41" s="87" t="s">
        <v>324</v>
      </c>
      <c r="H41" s="84" t="s">
        <v>337</v>
      </c>
      <c r="I41" s="88" t="n">
        <v>21</v>
      </c>
      <c r="J41" s="87" t="s">
        <v>145</v>
      </c>
      <c r="K41" s="89" t="n">
        <v>2.88</v>
      </c>
      <c r="L41" s="88" t="n">
        <v>19</v>
      </c>
      <c r="M41" s="87" t="s">
        <v>326</v>
      </c>
      <c r="N41" s="89" t="n">
        <v>11</v>
      </c>
      <c r="O41" s="88" t="n">
        <v>15</v>
      </c>
      <c r="P41" s="81" t="n">
        <v>55</v>
      </c>
    </row>
    <row r="42" customFormat="false" ht="12.75" hidden="false" customHeight="true" outlineLevel="0" collapsed="false">
      <c r="A42" s="119" t="n">
        <v>41</v>
      </c>
      <c r="B42" s="82" t="s">
        <v>196</v>
      </c>
      <c r="C42" s="83" t="s">
        <v>409</v>
      </c>
      <c r="D42" s="84" t="n">
        <v>1144447</v>
      </c>
      <c r="E42" s="85" t="n">
        <v>1999</v>
      </c>
      <c r="F42" s="86" t="s">
        <v>26</v>
      </c>
      <c r="G42" s="87" t="s">
        <v>324</v>
      </c>
      <c r="H42" s="84" t="s">
        <v>391</v>
      </c>
      <c r="I42" s="88" t="n">
        <v>25</v>
      </c>
      <c r="J42" s="87" t="s">
        <v>145</v>
      </c>
      <c r="K42" s="89" t="n">
        <v>3.2</v>
      </c>
      <c r="L42" s="88" t="n">
        <v>24</v>
      </c>
      <c r="M42" s="87" t="s">
        <v>326</v>
      </c>
      <c r="N42" s="89" t="n">
        <v>12.02</v>
      </c>
      <c r="O42" s="88" t="n">
        <v>16</v>
      </c>
      <c r="P42" s="81" t="n">
        <v>65</v>
      </c>
    </row>
    <row r="43" customFormat="false" ht="12.75" hidden="false" customHeight="true" outlineLevel="0" collapsed="false">
      <c r="A43" s="130" t="n">
        <v>42</v>
      </c>
      <c r="B43" s="131" t="s">
        <v>410</v>
      </c>
      <c r="C43" s="132" t="s">
        <v>411</v>
      </c>
      <c r="D43" s="133" t="n">
        <v>1144532</v>
      </c>
      <c r="E43" s="134" t="n">
        <v>2000</v>
      </c>
      <c r="F43" s="135" t="s">
        <v>26</v>
      </c>
      <c r="G43" s="136" t="s">
        <v>324</v>
      </c>
      <c r="H43" s="133" t="s">
        <v>369</v>
      </c>
      <c r="I43" s="137" t="n">
        <v>19</v>
      </c>
      <c r="J43" s="136" t="s">
        <v>145</v>
      </c>
      <c r="K43" s="138" t="n">
        <v>2.41</v>
      </c>
      <c r="L43" s="137" t="n">
        <v>11</v>
      </c>
      <c r="M43" s="136" t="s">
        <v>326</v>
      </c>
      <c r="N43" s="138" t="n">
        <v>12</v>
      </c>
      <c r="O43" s="137" t="n">
        <v>16</v>
      </c>
      <c r="P43" s="130" t="n">
        <v>46</v>
      </c>
    </row>
    <row r="44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370138888888889" bottom="0.229861111111111" header="0.157638888888889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LLe 10 avril 2010&amp;CLimours&amp;RPOF - zone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M31" activeCellId="0" sqref="M31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6" width="17.99"/>
    <col collapsed="false" customWidth="true" hidden="false" outlineLevel="0" max="3" min="3" style="66" width="15.7"/>
    <col collapsed="false" customWidth="true" hidden="false" outlineLevel="0" max="4" min="4" style="67" width="7.99"/>
    <col collapsed="false" customWidth="true" hidden="false" outlineLevel="0" max="5" min="5" style="68" width="4.99"/>
    <col collapsed="false" customWidth="true" hidden="false" outlineLevel="0" max="6" min="6" style="66" width="22.14"/>
    <col collapsed="false" customWidth="true" hidden="false" outlineLevel="0" max="7" min="7" style="139" width="6.85"/>
    <col collapsed="false" customWidth="true" hidden="false" outlineLevel="0" max="8" min="8" style="139" width="4.56"/>
    <col collapsed="false" customWidth="true" hidden="false" outlineLevel="0" max="9" min="9" style="139" width="3.56"/>
    <col collapsed="false" customWidth="true" hidden="false" outlineLevel="0" max="10" min="10" style="139" width="8.56"/>
    <col collapsed="false" customWidth="true" hidden="false" outlineLevel="0" max="11" min="11" style="139" width="4.99"/>
    <col collapsed="false" customWidth="true" hidden="false" outlineLevel="0" max="12" min="12" style="139" width="3.56"/>
    <col collapsed="false" customWidth="true" hidden="false" outlineLevel="0" max="13" min="13" style="139" width="10.28"/>
    <col collapsed="false" customWidth="true" hidden="false" outlineLevel="0" max="14" min="14" style="139" width="5.99"/>
    <col collapsed="false" customWidth="true" hidden="false" outlineLevel="0" max="15" min="15" style="139" width="3.56"/>
    <col collapsed="false" customWidth="true" hidden="false" outlineLevel="0" max="16" min="16" style="139" width="4.85"/>
    <col collapsed="false" customWidth="false" hidden="false" outlineLevel="0" max="257" min="17" style="140" width="11.42"/>
  </cols>
  <sheetData>
    <row r="1" s="80" customFormat="true" ht="15.75" hidden="false" customHeight="true" outlineLevel="0" collapsed="false">
      <c r="A1" s="70"/>
      <c r="B1" s="71" t="s">
        <v>132</v>
      </c>
      <c r="C1" s="72" t="s">
        <v>133</v>
      </c>
      <c r="D1" s="72" t="s">
        <v>134</v>
      </c>
      <c r="E1" s="73" t="s">
        <v>135</v>
      </c>
      <c r="F1" s="74" t="s">
        <v>136</v>
      </c>
      <c r="G1" s="75" t="s">
        <v>137</v>
      </c>
      <c r="H1" s="75" t="s">
        <v>138</v>
      </c>
      <c r="I1" s="76" t="s">
        <v>139</v>
      </c>
      <c r="J1" s="77" t="s">
        <v>140</v>
      </c>
      <c r="K1" s="75" t="s">
        <v>138</v>
      </c>
      <c r="L1" s="74" t="s">
        <v>139</v>
      </c>
      <c r="M1" s="78" t="s">
        <v>141</v>
      </c>
      <c r="N1" s="75" t="s">
        <v>138</v>
      </c>
      <c r="O1" s="74" t="s">
        <v>139</v>
      </c>
      <c r="P1" s="79" t="s">
        <v>16</v>
      </c>
    </row>
    <row r="2" customFormat="false" ht="12.75" hidden="false" customHeight="false" outlineLevel="0" collapsed="false">
      <c r="A2" s="119" t="n">
        <v>1</v>
      </c>
      <c r="B2" s="145" t="s">
        <v>208</v>
      </c>
      <c r="C2" s="146" t="s">
        <v>412</v>
      </c>
      <c r="D2" s="147" t="n">
        <v>1124698</v>
      </c>
      <c r="E2" s="148" t="n">
        <v>1999</v>
      </c>
      <c r="F2" s="149" t="s">
        <v>18</v>
      </c>
      <c r="G2" s="144" t="s">
        <v>324</v>
      </c>
      <c r="H2" s="84" t="s">
        <v>354</v>
      </c>
      <c r="I2" s="143" t="n">
        <v>27</v>
      </c>
      <c r="J2" s="150" t="s">
        <v>333</v>
      </c>
      <c r="K2" s="153" t="n">
        <v>3.55</v>
      </c>
      <c r="L2" s="143" t="n">
        <v>32</v>
      </c>
      <c r="M2" s="150" t="s">
        <v>326</v>
      </c>
      <c r="N2" s="153" t="n">
        <v>37.35</v>
      </c>
      <c r="O2" s="143" t="n">
        <v>32</v>
      </c>
      <c r="P2" s="119" t="n">
        <v>91</v>
      </c>
    </row>
    <row r="3" customFormat="false" ht="12" hidden="false" customHeight="false" outlineLevel="0" collapsed="false">
      <c r="A3" s="119" t="n">
        <v>2</v>
      </c>
      <c r="B3" s="82" t="s">
        <v>413</v>
      </c>
      <c r="C3" s="83" t="s">
        <v>223</v>
      </c>
      <c r="D3" s="84" t="n">
        <v>1206530</v>
      </c>
      <c r="E3" s="85" t="n">
        <v>1999</v>
      </c>
      <c r="F3" s="86" t="s">
        <v>18</v>
      </c>
      <c r="G3" s="144" t="s">
        <v>324</v>
      </c>
      <c r="H3" s="84" t="s">
        <v>345</v>
      </c>
      <c r="I3" s="88" t="n">
        <v>24</v>
      </c>
      <c r="J3" s="87" t="s">
        <v>333</v>
      </c>
      <c r="K3" s="89" t="n">
        <v>3.46</v>
      </c>
      <c r="L3" s="88" t="n">
        <v>31</v>
      </c>
      <c r="M3" s="87" t="s">
        <v>326</v>
      </c>
      <c r="N3" s="89" t="n">
        <v>26.68</v>
      </c>
      <c r="O3" s="88" t="n">
        <v>26</v>
      </c>
      <c r="P3" s="81" t="n">
        <v>81</v>
      </c>
    </row>
    <row r="4" customFormat="false" ht="12" hidden="false" customHeight="false" outlineLevel="0" collapsed="false">
      <c r="A4" s="119" t="n">
        <v>3</v>
      </c>
      <c r="B4" s="82" t="s">
        <v>414</v>
      </c>
      <c r="C4" s="83" t="s">
        <v>261</v>
      </c>
      <c r="D4" s="84" t="n">
        <v>1240165</v>
      </c>
      <c r="E4" s="85" t="n">
        <v>2000</v>
      </c>
      <c r="F4" s="86" t="s">
        <v>18</v>
      </c>
      <c r="G4" s="144" t="s">
        <v>324</v>
      </c>
      <c r="H4" s="84" t="s">
        <v>369</v>
      </c>
      <c r="I4" s="88" t="n">
        <v>17</v>
      </c>
      <c r="J4" s="87" t="s">
        <v>333</v>
      </c>
      <c r="K4" s="89" t="n">
        <v>2.78</v>
      </c>
      <c r="L4" s="88" t="n">
        <v>21</v>
      </c>
      <c r="M4" s="87" t="s">
        <v>326</v>
      </c>
      <c r="N4" s="89" t="n">
        <v>19.97</v>
      </c>
      <c r="O4" s="88" t="n">
        <v>19</v>
      </c>
      <c r="P4" s="81" t="n">
        <v>57</v>
      </c>
    </row>
    <row r="5" customFormat="false" ht="12" hidden="false" customHeight="false" outlineLevel="0" collapsed="false">
      <c r="A5" s="119" t="n">
        <v>4</v>
      </c>
      <c r="B5" s="82" t="s">
        <v>157</v>
      </c>
      <c r="C5" s="83" t="s">
        <v>306</v>
      </c>
      <c r="D5" s="84" t="n">
        <v>1125868</v>
      </c>
      <c r="E5" s="85" t="n">
        <v>1999</v>
      </c>
      <c r="F5" s="86" t="s">
        <v>18</v>
      </c>
      <c r="G5" s="144" t="s">
        <v>324</v>
      </c>
      <c r="H5" s="84" t="s">
        <v>391</v>
      </c>
      <c r="I5" s="88" t="n">
        <v>23</v>
      </c>
      <c r="J5" s="87" t="s">
        <v>333</v>
      </c>
      <c r="K5" s="89" t="n">
        <v>2.86</v>
      </c>
      <c r="L5" s="88" t="n">
        <v>23</v>
      </c>
      <c r="M5" s="87" t="s">
        <v>326</v>
      </c>
      <c r="N5" s="89" t="n">
        <v>21.84</v>
      </c>
      <c r="O5" s="88" t="n">
        <v>21</v>
      </c>
      <c r="P5" s="81" t="n">
        <v>67</v>
      </c>
    </row>
    <row r="6" customFormat="false" ht="12" hidden="false" customHeight="false" outlineLevel="0" collapsed="false">
      <c r="A6" s="119" t="n">
        <v>5</v>
      </c>
      <c r="B6" s="82" t="s">
        <v>415</v>
      </c>
      <c r="C6" s="83" t="s">
        <v>412</v>
      </c>
      <c r="D6" s="84" t="n">
        <v>776702</v>
      </c>
      <c r="E6" s="85" t="n">
        <v>2000</v>
      </c>
      <c r="F6" s="86" t="s">
        <v>18</v>
      </c>
      <c r="G6" s="144" t="s">
        <v>324</v>
      </c>
      <c r="H6" s="84" t="s">
        <v>337</v>
      </c>
      <c r="I6" s="88" t="n">
        <v>19</v>
      </c>
      <c r="J6" s="87" t="s">
        <v>145</v>
      </c>
      <c r="K6" s="89" t="n">
        <v>2.97</v>
      </c>
      <c r="L6" s="88" t="n">
        <v>19</v>
      </c>
      <c r="M6" s="87" t="s">
        <v>326</v>
      </c>
      <c r="N6" s="89" t="n">
        <v>18.29</v>
      </c>
      <c r="O6" s="88" t="n">
        <v>18</v>
      </c>
      <c r="P6" s="81" t="n">
        <v>56</v>
      </c>
    </row>
    <row r="7" customFormat="false" ht="12" hidden="false" customHeight="false" outlineLevel="0" collapsed="false">
      <c r="A7" s="119" t="n">
        <v>6</v>
      </c>
      <c r="B7" s="82" t="s">
        <v>416</v>
      </c>
      <c r="C7" s="83" t="s">
        <v>417</v>
      </c>
      <c r="D7" s="84" t="n">
        <v>1216993</v>
      </c>
      <c r="E7" s="85" t="n">
        <v>2000</v>
      </c>
      <c r="F7" s="86" t="s">
        <v>18</v>
      </c>
      <c r="G7" s="144" t="s">
        <v>324</v>
      </c>
      <c r="H7" s="84" t="s">
        <v>366</v>
      </c>
      <c r="I7" s="88" t="n">
        <v>18</v>
      </c>
      <c r="J7" s="87" t="s">
        <v>333</v>
      </c>
      <c r="K7" s="89" t="n">
        <v>2.45</v>
      </c>
      <c r="L7" s="88" t="n">
        <v>15</v>
      </c>
      <c r="M7" s="87" t="s">
        <v>326</v>
      </c>
      <c r="N7" s="89" t="n">
        <v>16.47</v>
      </c>
      <c r="O7" s="88" t="n">
        <v>16</v>
      </c>
      <c r="P7" s="81" t="n">
        <v>49</v>
      </c>
    </row>
    <row r="8" customFormat="false" ht="12" hidden="false" customHeight="false" outlineLevel="0" collapsed="false">
      <c r="A8" s="119" t="n">
        <v>7</v>
      </c>
      <c r="B8" s="82" t="s">
        <v>418</v>
      </c>
      <c r="C8" s="83" t="s">
        <v>419</v>
      </c>
      <c r="D8" s="84" t="n">
        <v>776688</v>
      </c>
      <c r="E8" s="85" t="n">
        <v>2000</v>
      </c>
      <c r="F8" s="86" t="s">
        <v>18</v>
      </c>
      <c r="G8" s="144" t="s">
        <v>324</v>
      </c>
      <c r="H8" s="84" t="s">
        <v>354</v>
      </c>
      <c r="I8" s="88" t="n">
        <v>27</v>
      </c>
      <c r="J8" s="87" t="s">
        <v>145</v>
      </c>
      <c r="K8" s="89" t="n">
        <v>3.18</v>
      </c>
      <c r="L8" s="88" t="n">
        <v>22</v>
      </c>
      <c r="M8" s="87" t="s">
        <v>326</v>
      </c>
      <c r="N8" s="89" t="n">
        <v>31.8</v>
      </c>
      <c r="O8" s="88" t="n">
        <v>29</v>
      </c>
      <c r="P8" s="81" t="n">
        <v>78</v>
      </c>
    </row>
    <row r="9" customFormat="false" ht="12" hidden="false" customHeight="false" outlineLevel="0" collapsed="false">
      <c r="A9" s="119" t="n">
        <v>8</v>
      </c>
      <c r="B9" s="82" t="s">
        <v>420</v>
      </c>
      <c r="C9" s="83" t="s">
        <v>288</v>
      </c>
      <c r="D9" s="84" t="n">
        <v>1223959</v>
      </c>
      <c r="E9" s="85" t="n">
        <v>2000</v>
      </c>
      <c r="F9" s="86" t="s">
        <v>18</v>
      </c>
      <c r="G9" s="144" t="s">
        <v>324</v>
      </c>
      <c r="H9" s="84" t="s">
        <v>421</v>
      </c>
      <c r="I9" s="88" t="n">
        <v>16</v>
      </c>
      <c r="J9" s="87" t="s">
        <v>145</v>
      </c>
      <c r="K9" s="89" t="n">
        <v>2.8</v>
      </c>
      <c r="L9" s="88" t="n">
        <v>16</v>
      </c>
      <c r="M9" s="87" t="s">
        <v>326</v>
      </c>
      <c r="N9" s="89" t="n">
        <v>27.06</v>
      </c>
      <c r="O9" s="88" t="n">
        <v>26</v>
      </c>
      <c r="P9" s="81" t="n">
        <v>58</v>
      </c>
    </row>
    <row r="10" customFormat="false" ht="12" hidden="false" customHeight="false" outlineLevel="0" collapsed="false">
      <c r="A10" s="119" t="n">
        <v>9</v>
      </c>
      <c r="B10" s="82" t="s">
        <v>422</v>
      </c>
      <c r="C10" s="83" t="s">
        <v>293</v>
      </c>
      <c r="D10" s="84" t="n">
        <v>1091893</v>
      </c>
      <c r="E10" s="85" t="n">
        <v>2000</v>
      </c>
      <c r="F10" s="86" t="s">
        <v>18</v>
      </c>
      <c r="G10" s="144" t="s">
        <v>324</v>
      </c>
      <c r="H10" s="84" t="s">
        <v>408</v>
      </c>
      <c r="I10" s="88" t="n">
        <v>26</v>
      </c>
      <c r="J10" s="87" t="s">
        <v>145</v>
      </c>
      <c r="K10" s="89" t="n">
        <v>3.43</v>
      </c>
      <c r="L10" s="88" t="n">
        <v>26</v>
      </c>
      <c r="M10" s="87" t="s">
        <v>326</v>
      </c>
      <c r="N10" s="89" t="n">
        <v>25.04</v>
      </c>
      <c r="O10" s="88" t="n">
        <v>25</v>
      </c>
      <c r="P10" s="81" t="n">
        <v>77</v>
      </c>
    </row>
    <row r="11" customFormat="false" ht="12.75" hidden="false" customHeight="false" outlineLevel="0" collapsed="false">
      <c r="A11" s="119" t="n">
        <v>10</v>
      </c>
      <c r="B11" s="90" t="s">
        <v>423</v>
      </c>
      <c r="C11" s="91" t="s">
        <v>424</v>
      </c>
      <c r="D11" s="92" t="n">
        <v>1234311</v>
      </c>
      <c r="E11" s="93" t="n">
        <v>1999</v>
      </c>
      <c r="F11" s="94" t="s">
        <v>18</v>
      </c>
      <c r="G11" s="95" t="s">
        <v>376</v>
      </c>
      <c r="H11" s="92" t="s">
        <v>425</v>
      </c>
      <c r="I11" s="96" t="n">
        <v>27</v>
      </c>
      <c r="J11" s="95" t="s">
        <v>333</v>
      </c>
      <c r="K11" s="120" t="n">
        <v>3.72</v>
      </c>
      <c r="L11" s="96" t="n">
        <v>20</v>
      </c>
      <c r="M11" s="95" t="s">
        <v>326</v>
      </c>
      <c r="N11" s="120" t="n">
        <v>26.77</v>
      </c>
      <c r="O11" s="96" t="n">
        <v>26</v>
      </c>
      <c r="P11" s="97" t="n">
        <v>73</v>
      </c>
    </row>
    <row r="12" customFormat="false" ht="12" hidden="false" customHeight="false" outlineLevel="0" collapsed="false">
      <c r="A12" s="119" t="n">
        <v>11</v>
      </c>
      <c r="B12" s="114" t="s">
        <v>426</v>
      </c>
      <c r="C12" s="115" t="s">
        <v>285</v>
      </c>
      <c r="D12" s="104" t="n">
        <v>1223960</v>
      </c>
      <c r="E12" s="116" t="n">
        <v>2000</v>
      </c>
      <c r="F12" s="117" t="s">
        <v>165</v>
      </c>
      <c r="G12" s="156" t="s">
        <v>324</v>
      </c>
      <c r="H12" s="104" t="s">
        <v>421</v>
      </c>
      <c r="I12" s="105" t="n">
        <v>16</v>
      </c>
      <c r="J12" s="103" t="s">
        <v>145</v>
      </c>
      <c r="K12" s="104" t="n">
        <v>2.48</v>
      </c>
      <c r="L12" s="105" t="n">
        <v>11</v>
      </c>
      <c r="M12" s="103" t="s">
        <v>326</v>
      </c>
      <c r="N12" s="104" t="n">
        <v>28.56</v>
      </c>
      <c r="O12" s="105" t="n">
        <v>27</v>
      </c>
      <c r="P12" s="119" t="n">
        <v>54</v>
      </c>
    </row>
    <row r="13" customFormat="false" ht="12" hidden="false" customHeight="false" outlineLevel="0" collapsed="false">
      <c r="A13" s="119" t="n">
        <v>12</v>
      </c>
      <c r="B13" s="82" t="s">
        <v>427</v>
      </c>
      <c r="C13" s="83" t="s">
        <v>255</v>
      </c>
      <c r="D13" s="84" t="n">
        <v>1208391</v>
      </c>
      <c r="E13" s="85" t="n">
        <v>2000</v>
      </c>
      <c r="F13" s="86" t="s">
        <v>165</v>
      </c>
      <c r="G13" s="144" t="s">
        <v>324</v>
      </c>
      <c r="H13" s="84" t="s">
        <v>337</v>
      </c>
      <c r="I13" s="88" t="n">
        <v>19</v>
      </c>
      <c r="J13" s="87" t="s">
        <v>145</v>
      </c>
      <c r="K13" s="89" t="n">
        <v>2.4</v>
      </c>
      <c r="L13" s="88" t="n">
        <v>9</v>
      </c>
      <c r="M13" s="87" t="s">
        <v>326</v>
      </c>
      <c r="N13" s="89" t="n">
        <v>22.14</v>
      </c>
      <c r="O13" s="88" t="n">
        <v>22</v>
      </c>
      <c r="P13" s="81" t="n">
        <v>50</v>
      </c>
    </row>
    <row r="14" customFormat="false" ht="12" hidden="false" customHeight="false" outlineLevel="0" collapsed="false">
      <c r="A14" s="119" t="n">
        <v>13</v>
      </c>
      <c r="B14" s="82" t="s">
        <v>428</v>
      </c>
      <c r="C14" s="83" t="s">
        <v>412</v>
      </c>
      <c r="D14" s="84" t="n">
        <v>1227236</v>
      </c>
      <c r="E14" s="85" t="n">
        <v>1999</v>
      </c>
      <c r="F14" s="86" t="s">
        <v>165</v>
      </c>
      <c r="G14" s="144" t="s">
        <v>324</v>
      </c>
      <c r="H14" s="84" t="s">
        <v>332</v>
      </c>
      <c r="I14" s="88" t="n">
        <v>29</v>
      </c>
      <c r="J14" s="87" t="s">
        <v>145</v>
      </c>
      <c r="K14" s="89" t="n">
        <v>3.71</v>
      </c>
      <c r="L14" s="88" t="n">
        <v>30</v>
      </c>
      <c r="M14" s="87" t="s">
        <v>326</v>
      </c>
      <c r="N14" s="89" t="n">
        <v>30.51</v>
      </c>
      <c r="O14" s="88" t="n">
        <v>29</v>
      </c>
      <c r="P14" s="81" t="n">
        <v>88</v>
      </c>
    </row>
    <row r="15" customFormat="false" ht="12.75" hidden="false" customHeight="false" outlineLevel="0" collapsed="false">
      <c r="A15" s="119" t="n">
        <v>14</v>
      </c>
      <c r="B15" s="90" t="s">
        <v>429</v>
      </c>
      <c r="C15" s="91" t="s">
        <v>430</v>
      </c>
      <c r="D15" s="92" t="n">
        <v>826263</v>
      </c>
      <c r="E15" s="93" t="n">
        <v>2000</v>
      </c>
      <c r="F15" s="94" t="s">
        <v>165</v>
      </c>
      <c r="G15" s="95" t="s">
        <v>324</v>
      </c>
      <c r="H15" s="92" t="s">
        <v>421</v>
      </c>
      <c r="I15" s="96" t="n">
        <v>16</v>
      </c>
      <c r="J15" s="95" t="s">
        <v>145</v>
      </c>
      <c r="K15" s="120" t="n">
        <v>2.8</v>
      </c>
      <c r="L15" s="96" t="n">
        <v>16</v>
      </c>
      <c r="M15" s="95" t="s">
        <v>326</v>
      </c>
      <c r="N15" s="120" t="n">
        <v>19.6</v>
      </c>
      <c r="O15" s="96" t="n">
        <v>19</v>
      </c>
      <c r="P15" s="97" t="n">
        <v>51</v>
      </c>
    </row>
    <row r="16" customFormat="false" ht="12" hidden="false" customHeight="false" outlineLevel="0" collapsed="false">
      <c r="A16" s="119" t="n">
        <v>15</v>
      </c>
      <c r="B16" s="114" t="s">
        <v>431</v>
      </c>
      <c r="C16" s="115" t="s">
        <v>432</v>
      </c>
      <c r="D16" s="104" t="n">
        <v>1203183</v>
      </c>
      <c r="E16" s="116" t="n">
        <v>1999</v>
      </c>
      <c r="F16" s="117" t="s">
        <v>170</v>
      </c>
      <c r="G16" s="156" t="s">
        <v>324</v>
      </c>
      <c r="H16" s="104" t="s">
        <v>421</v>
      </c>
      <c r="I16" s="105" t="n">
        <v>16</v>
      </c>
      <c r="J16" s="103" t="s">
        <v>145</v>
      </c>
      <c r="K16" s="118" t="n">
        <v>3.23</v>
      </c>
      <c r="L16" s="105" t="n">
        <v>23</v>
      </c>
      <c r="M16" s="103" t="s">
        <v>326</v>
      </c>
      <c r="N16" s="118" t="n">
        <v>12.9</v>
      </c>
      <c r="O16" s="105" t="n">
        <v>12</v>
      </c>
      <c r="P16" s="119" t="n">
        <v>51</v>
      </c>
    </row>
    <row r="17" customFormat="false" ht="12" hidden="false" customHeight="false" outlineLevel="0" collapsed="false">
      <c r="A17" s="119" t="n">
        <v>16</v>
      </c>
      <c r="B17" s="82" t="s">
        <v>433</v>
      </c>
      <c r="C17" s="83" t="s">
        <v>302</v>
      </c>
      <c r="D17" s="84" t="n">
        <v>639209</v>
      </c>
      <c r="E17" s="85" t="n">
        <v>1999</v>
      </c>
      <c r="F17" s="86" t="s">
        <v>170</v>
      </c>
      <c r="G17" s="144" t="s">
        <v>324</v>
      </c>
      <c r="H17" s="84" t="s">
        <v>434</v>
      </c>
      <c r="I17" s="88" t="n">
        <v>4</v>
      </c>
      <c r="J17" s="87" t="s">
        <v>145</v>
      </c>
      <c r="K17" s="89" t="n">
        <v>3.4</v>
      </c>
      <c r="L17" s="88" t="n">
        <v>25</v>
      </c>
      <c r="M17" s="87" t="s">
        <v>326</v>
      </c>
      <c r="N17" s="89" t="n">
        <v>19.3</v>
      </c>
      <c r="O17" s="88" t="n">
        <v>19</v>
      </c>
      <c r="P17" s="81" t="n">
        <v>48</v>
      </c>
    </row>
    <row r="18" customFormat="false" ht="12.75" hidden="false" customHeight="false" outlineLevel="0" collapsed="false">
      <c r="A18" s="119" t="n">
        <v>17</v>
      </c>
      <c r="B18" s="90" t="s">
        <v>435</v>
      </c>
      <c r="C18" s="91" t="s">
        <v>436</v>
      </c>
      <c r="D18" s="92" t="n">
        <v>1071959</v>
      </c>
      <c r="E18" s="93" t="n">
        <v>1999</v>
      </c>
      <c r="F18" s="94" t="s">
        <v>170</v>
      </c>
      <c r="G18" s="95" t="s">
        <v>324</v>
      </c>
      <c r="H18" s="92" t="s">
        <v>425</v>
      </c>
      <c r="I18" s="96" t="n">
        <v>13</v>
      </c>
      <c r="J18" s="95" t="s">
        <v>145</v>
      </c>
      <c r="K18" s="120" t="n">
        <v>4.08</v>
      </c>
      <c r="L18" s="96" t="n">
        <v>33</v>
      </c>
      <c r="M18" s="95" t="s">
        <v>326</v>
      </c>
      <c r="N18" s="120" t="n">
        <v>27.72</v>
      </c>
      <c r="O18" s="96" t="n">
        <v>27</v>
      </c>
      <c r="P18" s="97" t="n">
        <v>73</v>
      </c>
    </row>
    <row r="19" customFormat="false" ht="12" hidden="false" customHeight="false" outlineLevel="0" collapsed="false">
      <c r="A19" s="119" t="n">
        <v>18</v>
      </c>
      <c r="B19" s="114" t="s">
        <v>437</v>
      </c>
      <c r="C19" s="115" t="s">
        <v>213</v>
      </c>
      <c r="D19" s="104" t="n">
        <v>616758</v>
      </c>
      <c r="E19" s="116" t="n">
        <v>2000</v>
      </c>
      <c r="F19" s="117" t="s">
        <v>252</v>
      </c>
      <c r="G19" s="156" t="s">
        <v>324</v>
      </c>
      <c r="H19" s="104" t="s">
        <v>348</v>
      </c>
      <c r="I19" s="105" t="n">
        <v>20</v>
      </c>
      <c r="J19" s="103" t="s">
        <v>145</v>
      </c>
      <c r="K19" s="118" t="n">
        <v>3.11</v>
      </c>
      <c r="L19" s="105" t="n">
        <v>21</v>
      </c>
      <c r="M19" s="103" t="s">
        <v>326</v>
      </c>
      <c r="N19" s="118" t="n">
        <v>19.01</v>
      </c>
      <c r="O19" s="105" t="n">
        <v>19</v>
      </c>
      <c r="P19" s="119" t="n">
        <v>60</v>
      </c>
    </row>
    <row r="20" customFormat="false" ht="12" hidden="false" customHeight="false" outlineLevel="0" collapsed="false">
      <c r="A20" s="119" t="n">
        <v>19</v>
      </c>
      <c r="B20" s="82" t="s">
        <v>438</v>
      </c>
      <c r="C20" s="83" t="s">
        <v>439</v>
      </c>
      <c r="D20" s="84" t="n">
        <v>1231825</v>
      </c>
      <c r="E20" s="85" t="n">
        <v>2000</v>
      </c>
      <c r="F20" s="86" t="s">
        <v>252</v>
      </c>
      <c r="G20" s="144" t="s">
        <v>324</v>
      </c>
      <c r="H20" s="84" t="s">
        <v>369</v>
      </c>
      <c r="I20" s="88" t="n">
        <v>17</v>
      </c>
      <c r="J20" s="87" t="s">
        <v>145</v>
      </c>
      <c r="K20" s="89" t="n">
        <v>2.87</v>
      </c>
      <c r="L20" s="88" t="n">
        <v>17</v>
      </c>
      <c r="M20" s="87" t="s">
        <v>326</v>
      </c>
      <c r="N20" s="89" t="n">
        <v>18.1</v>
      </c>
      <c r="O20" s="88" t="n">
        <v>18</v>
      </c>
      <c r="P20" s="81" t="n">
        <v>52</v>
      </c>
    </row>
    <row r="21" customFormat="false" ht="12" hidden="false" customHeight="false" outlineLevel="0" collapsed="false">
      <c r="A21" s="119" t="n">
        <v>20</v>
      </c>
      <c r="B21" s="82" t="s">
        <v>440</v>
      </c>
      <c r="C21" s="83" t="s">
        <v>441</v>
      </c>
      <c r="D21" s="84" t="n">
        <v>1102379</v>
      </c>
      <c r="E21" s="85" t="n">
        <v>1999</v>
      </c>
      <c r="F21" s="86" t="s">
        <v>252</v>
      </c>
      <c r="G21" s="144" t="s">
        <v>324</v>
      </c>
      <c r="H21" s="84" t="s">
        <v>408</v>
      </c>
      <c r="I21" s="88" t="n">
        <v>26</v>
      </c>
      <c r="J21" s="87" t="s">
        <v>145</v>
      </c>
      <c r="K21" s="89" t="n">
        <v>3.56</v>
      </c>
      <c r="L21" s="88" t="n">
        <v>28</v>
      </c>
      <c r="M21" s="87" t="s">
        <v>326</v>
      </c>
      <c r="N21" s="89" t="n">
        <v>27.6</v>
      </c>
      <c r="O21" s="88" t="n">
        <v>27</v>
      </c>
      <c r="P21" s="81" t="n">
        <v>81</v>
      </c>
    </row>
    <row r="22" customFormat="false" ht="12" hidden="false" customHeight="false" outlineLevel="0" collapsed="false">
      <c r="A22" s="119" t="n">
        <v>21</v>
      </c>
      <c r="B22" s="82" t="s">
        <v>260</v>
      </c>
      <c r="C22" s="83" t="s">
        <v>302</v>
      </c>
      <c r="D22" s="84" t="n">
        <v>1126429</v>
      </c>
      <c r="E22" s="85" t="n">
        <v>2000</v>
      </c>
      <c r="F22" s="86" t="s">
        <v>252</v>
      </c>
      <c r="G22" s="144" t="s">
        <v>324</v>
      </c>
      <c r="H22" s="84" t="s">
        <v>337</v>
      </c>
      <c r="I22" s="88" t="n">
        <v>19</v>
      </c>
      <c r="J22" s="87" t="s">
        <v>145</v>
      </c>
      <c r="K22" s="89" t="n">
        <v>2.95</v>
      </c>
      <c r="L22" s="88" t="n">
        <v>19</v>
      </c>
      <c r="M22" s="87" t="s">
        <v>326</v>
      </c>
      <c r="N22" s="89" t="n">
        <v>22.24</v>
      </c>
      <c r="O22" s="88" t="n">
        <v>22</v>
      </c>
      <c r="P22" s="81" t="n">
        <v>60</v>
      </c>
    </row>
    <row r="23" customFormat="false" ht="12" hidden="false" customHeight="false" outlineLevel="0" collapsed="false">
      <c r="A23" s="119" t="n">
        <v>22</v>
      </c>
      <c r="B23" s="82" t="s">
        <v>442</v>
      </c>
      <c r="C23" s="83" t="s">
        <v>419</v>
      </c>
      <c r="D23" s="84" t="n">
        <v>1278328</v>
      </c>
      <c r="E23" s="85" t="n">
        <v>2000</v>
      </c>
      <c r="F23" s="86" t="s">
        <v>252</v>
      </c>
      <c r="G23" s="144" t="s">
        <v>324</v>
      </c>
      <c r="H23" s="84" t="s">
        <v>339</v>
      </c>
      <c r="I23" s="88" t="n">
        <v>21</v>
      </c>
      <c r="J23" s="87" t="s">
        <v>145</v>
      </c>
      <c r="K23" s="89" t="n">
        <v>2.84</v>
      </c>
      <c r="L23" s="88" t="n">
        <v>17</v>
      </c>
      <c r="M23" s="87" t="s">
        <v>326</v>
      </c>
      <c r="N23" s="89" t="n">
        <v>26.89</v>
      </c>
      <c r="O23" s="88" t="n">
        <v>26</v>
      </c>
      <c r="P23" s="81" t="n">
        <v>64</v>
      </c>
    </row>
    <row r="24" customFormat="false" ht="12" hidden="false" customHeight="false" outlineLevel="0" collapsed="false">
      <c r="A24" s="119" t="n">
        <v>23</v>
      </c>
      <c r="B24" s="82" t="s">
        <v>443</v>
      </c>
      <c r="C24" s="83" t="s">
        <v>444</v>
      </c>
      <c r="D24" s="84" t="n">
        <v>1231857</v>
      </c>
      <c r="E24" s="85" t="n">
        <v>2000</v>
      </c>
      <c r="F24" s="86" t="s">
        <v>252</v>
      </c>
      <c r="G24" s="144" t="s">
        <v>324</v>
      </c>
      <c r="H24" s="84" t="s">
        <v>329</v>
      </c>
      <c r="I24" s="88" t="n">
        <v>25</v>
      </c>
      <c r="J24" s="87" t="s">
        <v>145</v>
      </c>
      <c r="K24" s="89" t="n">
        <v>3.64</v>
      </c>
      <c r="L24" s="88" t="n">
        <v>29</v>
      </c>
      <c r="M24" s="87" t="s">
        <v>326</v>
      </c>
      <c r="N24" s="89" t="n">
        <v>24.07</v>
      </c>
      <c r="O24" s="88" t="n">
        <v>24</v>
      </c>
      <c r="P24" s="81" t="n">
        <v>78</v>
      </c>
    </row>
    <row r="25" customFormat="false" ht="12.75" hidden="false" customHeight="false" outlineLevel="0" collapsed="false">
      <c r="A25" s="119" t="n">
        <v>24</v>
      </c>
      <c r="B25" s="90" t="s">
        <v>445</v>
      </c>
      <c r="C25" s="91" t="s">
        <v>446</v>
      </c>
      <c r="D25" s="92" t="n">
        <v>1264470</v>
      </c>
      <c r="E25" s="93" t="n">
        <v>2000</v>
      </c>
      <c r="F25" s="94" t="s">
        <v>252</v>
      </c>
      <c r="G25" s="95" t="s">
        <v>324</v>
      </c>
      <c r="H25" s="92" t="s">
        <v>337</v>
      </c>
      <c r="I25" s="96" t="n">
        <v>19</v>
      </c>
      <c r="J25" s="95" t="s">
        <v>145</v>
      </c>
      <c r="K25" s="120" t="n">
        <v>3.04</v>
      </c>
      <c r="L25" s="96" t="n">
        <v>20</v>
      </c>
      <c r="M25" s="95" t="s">
        <v>326</v>
      </c>
      <c r="N25" s="120" t="n">
        <v>24.48</v>
      </c>
      <c r="O25" s="96" t="n">
        <v>24</v>
      </c>
      <c r="P25" s="97" t="n">
        <v>63</v>
      </c>
    </row>
    <row r="26" customFormat="false" ht="12" hidden="false" customHeight="false" outlineLevel="0" collapsed="false">
      <c r="A26" s="119" t="n">
        <v>25</v>
      </c>
      <c r="B26" s="114" t="s">
        <v>447</v>
      </c>
      <c r="C26" s="115" t="s">
        <v>448</v>
      </c>
      <c r="D26" s="104" t="n">
        <v>1243682</v>
      </c>
      <c r="E26" s="116" t="n">
        <v>2000</v>
      </c>
      <c r="F26" s="117" t="s">
        <v>22</v>
      </c>
      <c r="G26" s="156" t="s">
        <v>324</v>
      </c>
      <c r="H26" s="104" t="s">
        <v>421</v>
      </c>
      <c r="I26" s="105" t="n">
        <v>16</v>
      </c>
      <c r="J26" s="103" t="s">
        <v>333</v>
      </c>
      <c r="K26" s="118" t="n">
        <v>1.89</v>
      </c>
      <c r="L26" s="105" t="n">
        <v>4</v>
      </c>
      <c r="M26" s="103" t="s">
        <v>326</v>
      </c>
      <c r="N26" s="118" t="n">
        <v>9.66</v>
      </c>
      <c r="O26" s="105" t="n">
        <v>9</v>
      </c>
      <c r="P26" s="119" t="n">
        <v>29</v>
      </c>
    </row>
    <row r="27" customFormat="false" ht="12" hidden="false" customHeight="false" outlineLevel="0" collapsed="false">
      <c r="A27" s="119" t="n">
        <v>26</v>
      </c>
      <c r="B27" s="82" t="s">
        <v>449</v>
      </c>
      <c r="C27" s="83" t="s">
        <v>450</v>
      </c>
      <c r="D27" s="84" t="n">
        <v>1090707</v>
      </c>
      <c r="E27" s="85" t="n">
        <v>2000</v>
      </c>
      <c r="F27" s="86" t="s">
        <v>22</v>
      </c>
      <c r="G27" s="144" t="s">
        <v>324</v>
      </c>
      <c r="H27" s="84" t="s">
        <v>329</v>
      </c>
      <c r="I27" s="88" t="n">
        <v>25</v>
      </c>
      <c r="J27" s="87" t="s">
        <v>333</v>
      </c>
      <c r="K27" s="89" t="n">
        <v>2.15</v>
      </c>
      <c r="L27" s="88" t="n">
        <v>9</v>
      </c>
      <c r="M27" s="87" t="s">
        <v>326</v>
      </c>
      <c r="N27" s="89" t="n">
        <v>23.49</v>
      </c>
      <c r="O27" s="88" t="n">
        <v>23</v>
      </c>
      <c r="P27" s="81" t="n">
        <v>57</v>
      </c>
    </row>
    <row r="28" customFormat="false" ht="12.75" hidden="false" customHeight="false" outlineLevel="0" collapsed="false">
      <c r="A28" s="119" t="n">
        <v>27</v>
      </c>
      <c r="B28" s="90" t="s">
        <v>270</v>
      </c>
      <c r="C28" s="91" t="s">
        <v>451</v>
      </c>
      <c r="D28" s="92" t="n">
        <v>737779</v>
      </c>
      <c r="E28" s="93" t="n">
        <v>1999</v>
      </c>
      <c r="F28" s="94" t="s">
        <v>22</v>
      </c>
      <c r="G28" s="95" t="s">
        <v>324</v>
      </c>
      <c r="H28" s="92" t="s">
        <v>408</v>
      </c>
      <c r="I28" s="96" t="n">
        <v>26</v>
      </c>
      <c r="J28" s="95" t="s">
        <v>333</v>
      </c>
      <c r="K28" s="120" t="n">
        <v>2.67</v>
      </c>
      <c r="L28" s="96" t="n">
        <v>19</v>
      </c>
      <c r="M28" s="95" t="s">
        <v>326</v>
      </c>
      <c r="N28" s="120" t="n">
        <v>29.83</v>
      </c>
      <c r="O28" s="96" t="n">
        <v>28</v>
      </c>
      <c r="P28" s="97" t="n">
        <v>73</v>
      </c>
    </row>
    <row r="29" customFormat="false" ht="12" hidden="false" customHeight="false" outlineLevel="0" collapsed="false">
      <c r="A29" s="119" t="n">
        <v>28</v>
      </c>
      <c r="B29" s="98" t="s">
        <v>452</v>
      </c>
      <c r="C29" s="99" t="s">
        <v>453</v>
      </c>
      <c r="D29" s="100" t="n">
        <v>1017934</v>
      </c>
      <c r="E29" s="101" t="n">
        <v>1999</v>
      </c>
      <c r="F29" s="102" t="s">
        <v>23</v>
      </c>
      <c r="G29" s="157" t="s">
        <v>324</v>
      </c>
      <c r="H29" s="100" t="s">
        <v>454</v>
      </c>
      <c r="I29" s="105" t="n">
        <v>34</v>
      </c>
      <c r="J29" s="103" t="s">
        <v>145</v>
      </c>
      <c r="K29" s="118" t="n">
        <v>4.15</v>
      </c>
      <c r="L29" s="105" t="n">
        <v>34</v>
      </c>
      <c r="M29" s="103" t="s">
        <v>326</v>
      </c>
      <c r="N29" s="118" t="n">
        <v>33.14</v>
      </c>
      <c r="O29" s="105" t="n">
        <v>30</v>
      </c>
      <c r="P29" s="107" t="n">
        <v>98</v>
      </c>
    </row>
    <row r="30" customFormat="false" ht="12" hidden="false" customHeight="false" outlineLevel="0" collapsed="false">
      <c r="A30" s="119" t="n">
        <v>29</v>
      </c>
      <c r="B30" s="82" t="s">
        <v>455</v>
      </c>
      <c r="C30" s="83" t="s">
        <v>456</v>
      </c>
      <c r="D30" s="84" t="n">
        <v>1250038</v>
      </c>
      <c r="E30" s="85" t="n">
        <v>1999</v>
      </c>
      <c r="F30" s="86" t="s">
        <v>23</v>
      </c>
      <c r="G30" s="144" t="s">
        <v>376</v>
      </c>
      <c r="H30" s="84" t="s">
        <v>457</v>
      </c>
      <c r="I30" s="88" t="n">
        <v>11</v>
      </c>
      <c r="J30" s="87" t="s">
        <v>333</v>
      </c>
      <c r="K30" s="89" t="n">
        <v>2.5</v>
      </c>
      <c r="L30" s="88" t="n">
        <v>16</v>
      </c>
      <c r="M30" s="87" t="s">
        <v>326</v>
      </c>
      <c r="N30" s="89" t="n">
        <v>22.76</v>
      </c>
      <c r="O30" s="88" t="n">
        <v>22</v>
      </c>
      <c r="P30" s="81" t="n">
        <v>49</v>
      </c>
    </row>
    <row r="31" customFormat="false" ht="12.75" hidden="false" customHeight="false" outlineLevel="0" collapsed="false">
      <c r="A31" s="119" t="n">
        <v>30</v>
      </c>
      <c r="B31" s="90" t="s">
        <v>458</v>
      </c>
      <c r="C31" s="91" t="s">
        <v>211</v>
      </c>
      <c r="D31" s="92" t="n">
        <v>1197039</v>
      </c>
      <c r="E31" s="93" t="n">
        <v>2000</v>
      </c>
      <c r="F31" s="94" t="s">
        <v>23</v>
      </c>
      <c r="G31" s="95" t="s">
        <v>324</v>
      </c>
      <c r="H31" s="92" t="s">
        <v>459</v>
      </c>
      <c r="I31" s="96" t="n">
        <v>10</v>
      </c>
      <c r="J31" s="95" t="s">
        <v>145</v>
      </c>
      <c r="K31" s="92" t="n">
        <v>2.71</v>
      </c>
      <c r="L31" s="96" t="n">
        <v>15</v>
      </c>
      <c r="M31" s="95" t="s">
        <v>326</v>
      </c>
      <c r="N31" s="92" t="n">
        <v>20.05</v>
      </c>
      <c r="O31" s="96" t="n">
        <v>20</v>
      </c>
      <c r="P31" s="97" t="n">
        <v>45</v>
      </c>
    </row>
    <row r="32" customFormat="false" ht="12" hidden="false" customHeight="false" outlineLevel="0" collapsed="false">
      <c r="A32" s="119" t="n">
        <v>31</v>
      </c>
      <c r="B32" s="114" t="s">
        <v>460</v>
      </c>
      <c r="C32" s="115" t="s">
        <v>232</v>
      </c>
      <c r="D32" s="104" t="n">
        <v>1232186</v>
      </c>
      <c r="E32" s="116" t="n">
        <v>1999</v>
      </c>
      <c r="F32" s="117" t="s">
        <v>24</v>
      </c>
      <c r="G32" s="156" t="s">
        <v>376</v>
      </c>
      <c r="H32" s="104" t="s">
        <v>351</v>
      </c>
      <c r="I32" s="105" t="n">
        <v>21</v>
      </c>
      <c r="J32" s="103" t="s">
        <v>145</v>
      </c>
      <c r="K32" s="118" t="n">
        <v>3.23</v>
      </c>
      <c r="L32" s="105" t="n">
        <v>23</v>
      </c>
      <c r="M32" s="103" t="s">
        <v>326</v>
      </c>
      <c r="N32" s="118" t="n">
        <v>27.85</v>
      </c>
      <c r="O32" s="105" t="n">
        <v>27</v>
      </c>
      <c r="P32" s="119" t="n">
        <v>71</v>
      </c>
    </row>
    <row r="33" customFormat="false" ht="12" hidden="false" customHeight="false" outlineLevel="0" collapsed="false">
      <c r="A33" s="119" t="n">
        <v>32</v>
      </c>
      <c r="B33" s="82" t="s">
        <v>461</v>
      </c>
      <c r="C33" s="83" t="s">
        <v>462</v>
      </c>
      <c r="D33" s="84" t="n">
        <v>1128014</v>
      </c>
      <c r="E33" s="85" t="n">
        <v>1999</v>
      </c>
      <c r="F33" s="86" t="s">
        <v>24</v>
      </c>
      <c r="G33" s="144" t="s">
        <v>324</v>
      </c>
      <c r="H33" s="84" t="s">
        <v>345</v>
      </c>
      <c r="I33" s="88" t="n">
        <v>24</v>
      </c>
      <c r="J33" s="87" t="s">
        <v>145</v>
      </c>
      <c r="K33" s="89" t="n">
        <v>3.38</v>
      </c>
      <c r="L33" s="88" t="n">
        <v>25</v>
      </c>
      <c r="M33" s="87" t="s">
        <v>326</v>
      </c>
      <c r="N33" s="89" t="n">
        <v>27.4</v>
      </c>
      <c r="O33" s="88" t="n">
        <v>26</v>
      </c>
      <c r="P33" s="81" t="n">
        <v>75</v>
      </c>
    </row>
    <row r="34" customFormat="false" ht="12.75" hidden="false" customHeight="false" outlineLevel="0" collapsed="false">
      <c r="A34" s="119" t="n">
        <v>33</v>
      </c>
      <c r="B34" s="108" t="s">
        <v>463</v>
      </c>
      <c r="C34" s="109" t="s">
        <v>464</v>
      </c>
      <c r="D34" s="110" t="n">
        <v>1090718</v>
      </c>
      <c r="E34" s="111" t="n">
        <v>1999</v>
      </c>
      <c r="F34" s="112" t="s">
        <v>24</v>
      </c>
      <c r="G34" s="113" t="s">
        <v>376</v>
      </c>
      <c r="H34" s="110" t="s">
        <v>394</v>
      </c>
      <c r="I34" s="96" t="n">
        <v>28</v>
      </c>
      <c r="J34" s="113" t="s">
        <v>145</v>
      </c>
      <c r="K34" s="154" t="n">
        <v>4.16</v>
      </c>
      <c r="L34" s="96" t="n">
        <v>34</v>
      </c>
      <c r="M34" s="95" t="s">
        <v>326</v>
      </c>
      <c r="N34" s="120" t="n">
        <v>27.44</v>
      </c>
      <c r="O34" s="96" t="n">
        <v>26</v>
      </c>
      <c r="P34" s="97" t="n">
        <v>88</v>
      </c>
    </row>
    <row r="35" customFormat="false" ht="12" hidden="false" customHeight="false" outlineLevel="0" collapsed="false">
      <c r="A35" s="119" t="n">
        <v>34</v>
      </c>
      <c r="B35" s="114" t="s">
        <v>465</v>
      </c>
      <c r="C35" s="115" t="s">
        <v>245</v>
      </c>
      <c r="D35" s="104" t="n">
        <v>1231044</v>
      </c>
      <c r="E35" s="116" t="n">
        <v>1999</v>
      </c>
      <c r="F35" s="117" t="s">
        <v>25</v>
      </c>
      <c r="G35" s="156" t="s">
        <v>324</v>
      </c>
      <c r="H35" s="104" t="s">
        <v>348</v>
      </c>
      <c r="I35" s="105" t="n">
        <v>20</v>
      </c>
      <c r="J35" s="103" t="s">
        <v>145</v>
      </c>
      <c r="K35" s="118" t="n">
        <v>3.17</v>
      </c>
      <c r="L35" s="105" t="n">
        <v>22</v>
      </c>
      <c r="M35" s="103" t="s">
        <v>326</v>
      </c>
      <c r="N35" s="118" t="n">
        <v>17.68</v>
      </c>
      <c r="O35" s="105" t="n">
        <v>17</v>
      </c>
      <c r="P35" s="119" t="n">
        <v>59</v>
      </c>
    </row>
    <row r="36" customFormat="false" ht="12" hidden="false" customHeight="false" outlineLevel="0" collapsed="false">
      <c r="A36" s="119" t="n">
        <v>35</v>
      </c>
      <c r="B36" s="82" t="s">
        <v>466</v>
      </c>
      <c r="C36" s="83" t="s">
        <v>467</v>
      </c>
      <c r="D36" s="84" t="n">
        <v>1161973</v>
      </c>
      <c r="E36" s="85" t="n">
        <v>1999</v>
      </c>
      <c r="F36" s="86" t="s">
        <v>25</v>
      </c>
      <c r="G36" s="144" t="s">
        <v>376</v>
      </c>
      <c r="H36" s="84" t="s">
        <v>351</v>
      </c>
      <c r="I36" s="88" t="n">
        <v>21</v>
      </c>
      <c r="J36" s="87" t="s">
        <v>145</v>
      </c>
      <c r="K36" s="84" t="n">
        <v>2.89</v>
      </c>
      <c r="L36" s="88" t="n">
        <v>18</v>
      </c>
      <c r="M36" s="87" t="s">
        <v>326</v>
      </c>
      <c r="N36" s="84" t="n">
        <v>15.89</v>
      </c>
      <c r="O36" s="88" t="n">
        <v>15</v>
      </c>
      <c r="P36" s="81" t="n">
        <v>54</v>
      </c>
    </row>
    <row r="37" customFormat="false" ht="12" hidden="false" customHeight="false" outlineLevel="0" collapsed="false">
      <c r="A37" s="119" t="n">
        <v>36</v>
      </c>
      <c r="B37" s="82" t="s">
        <v>468</v>
      </c>
      <c r="C37" s="83" t="s">
        <v>469</v>
      </c>
      <c r="D37" s="84" t="n">
        <v>898081</v>
      </c>
      <c r="E37" s="85" t="n">
        <v>2000</v>
      </c>
      <c r="F37" s="86" t="s">
        <v>25</v>
      </c>
      <c r="G37" s="144" t="s">
        <v>324</v>
      </c>
      <c r="H37" s="84" t="s">
        <v>354</v>
      </c>
      <c r="I37" s="88" t="n">
        <v>27</v>
      </c>
      <c r="J37" s="87" t="s">
        <v>145</v>
      </c>
      <c r="K37" s="89" t="n">
        <v>2.82</v>
      </c>
      <c r="L37" s="88" t="n">
        <v>17</v>
      </c>
      <c r="M37" s="87" t="s">
        <v>326</v>
      </c>
      <c r="N37" s="89" t="n">
        <v>17.77</v>
      </c>
      <c r="O37" s="88" t="n">
        <v>17</v>
      </c>
      <c r="P37" s="81" t="n">
        <v>61</v>
      </c>
    </row>
    <row r="38" customFormat="false" ht="12" hidden="false" customHeight="false" outlineLevel="0" collapsed="false">
      <c r="A38" s="119" t="n">
        <v>37</v>
      </c>
      <c r="B38" s="82" t="s">
        <v>470</v>
      </c>
      <c r="C38" s="83" t="s">
        <v>471</v>
      </c>
      <c r="D38" s="84" t="n">
        <v>755894</v>
      </c>
      <c r="E38" s="85" t="n">
        <v>1999</v>
      </c>
      <c r="F38" s="86" t="s">
        <v>25</v>
      </c>
      <c r="G38" s="144" t="s">
        <v>324</v>
      </c>
      <c r="H38" s="84" t="s">
        <v>332</v>
      </c>
      <c r="I38" s="88" t="n">
        <v>29</v>
      </c>
      <c r="J38" s="87" t="s">
        <v>145</v>
      </c>
      <c r="K38" s="89" t="n">
        <v>3.88</v>
      </c>
      <c r="L38" s="88" t="n">
        <v>31</v>
      </c>
      <c r="M38" s="87" t="s">
        <v>326</v>
      </c>
      <c r="N38" s="89" t="n">
        <v>27.25</v>
      </c>
      <c r="O38" s="88" t="n">
        <v>26</v>
      </c>
      <c r="P38" s="81" t="n">
        <v>86</v>
      </c>
    </row>
    <row r="39" customFormat="false" ht="12" hidden="false" customHeight="false" outlineLevel="0" collapsed="false">
      <c r="A39" s="119" t="n">
        <v>38</v>
      </c>
      <c r="B39" s="82" t="s">
        <v>472</v>
      </c>
      <c r="C39" s="83" t="s">
        <v>209</v>
      </c>
      <c r="D39" s="84" t="n">
        <v>1187120</v>
      </c>
      <c r="E39" s="85" t="n">
        <v>1999</v>
      </c>
      <c r="F39" s="86" t="s">
        <v>25</v>
      </c>
      <c r="G39" s="144" t="s">
        <v>324</v>
      </c>
      <c r="H39" s="84" t="s">
        <v>354</v>
      </c>
      <c r="I39" s="88" t="n">
        <v>27</v>
      </c>
      <c r="J39" s="87" t="s">
        <v>145</v>
      </c>
      <c r="K39" s="89" t="n">
        <v>4.02</v>
      </c>
      <c r="L39" s="88" t="n">
        <v>33</v>
      </c>
      <c r="M39" s="87" t="s">
        <v>326</v>
      </c>
      <c r="N39" s="89" t="n">
        <v>30.2</v>
      </c>
      <c r="O39" s="88" t="n">
        <v>28</v>
      </c>
      <c r="P39" s="81" t="n">
        <v>88</v>
      </c>
    </row>
    <row r="40" customFormat="false" ht="12" hidden="false" customHeight="false" outlineLevel="0" collapsed="false">
      <c r="A40" s="119" t="n">
        <v>39</v>
      </c>
      <c r="B40" s="82" t="s">
        <v>473</v>
      </c>
      <c r="C40" s="83" t="s">
        <v>446</v>
      </c>
      <c r="D40" s="84" t="n">
        <v>1111388</v>
      </c>
      <c r="E40" s="85" t="n">
        <v>1999</v>
      </c>
      <c r="F40" s="86" t="s">
        <v>25</v>
      </c>
      <c r="G40" s="144" t="s">
        <v>324</v>
      </c>
      <c r="H40" s="84" t="s">
        <v>356</v>
      </c>
      <c r="I40" s="88" t="n">
        <v>28</v>
      </c>
      <c r="J40" s="87" t="s">
        <v>145</v>
      </c>
      <c r="K40" s="89" t="n">
        <v>4</v>
      </c>
      <c r="L40" s="88" t="n">
        <v>33</v>
      </c>
      <c r="M40" s="87" t="s">
        <v>326</v>
      </c>
      <c r="N40" s="89" t="n">
        <v>36.78</v>
      </c>
      <c r="O40" s="88" t="n">
        <v>32</v>
      </c>
      <c r="P40" s="81" t="n">
        <v>93</v>
      </c>
    </row>
    <row r="41" customFormat="false" ht="12" hidden="false" customHeight="false" outlineLevel="0" collapsed="false">
      <c r="A41" s="119" t="n">
        <v>40</v>
      </c>
      <c r="B41" s="82" t="s">
        <v>474</v>
      </c>
      <c r="C41" s="83" t="s">
        <v>475</v>
      </c>
      <c r="D41" s="84" t="n">
        <v>1100516</v>
      </c>
      <c r="E41" s="85" t="n">
        <v>2000</v>
      </c>
      <c r="F41" s="86" t="s">
        <v>25</v>
      </c>
      <c r="G41" s="144" t="s">
        <v>324</v>
      </c>
      <c r="H41" s="84" t="s">
        <v>476</v>
      </c>
      <c r="I41" s="88" t="n">
        <v>12</v>
      </c>
      <c r="J41" s="87" t="s">
        <v>145</v>
      </c>
      <c r="K41" s="89" t="n">
        <v>2.54</v>
      </c>
      <c r="L41" s="88" t="n">
        <v>12</v>
      </c>
      <c r="M41" s="87" t="s">
        <v>326</v>
      </c>
      <c r="N41" s="89" t="n">
        <v>9.99</v>
      </c>
      <c r="O41" s="88" t="n">
        <v>9</v>
      </c>
      <c r="P41" s="81" t="n">
        <v>33</v>
      </c>
    </row>
    <row r="42" customFormat="false" ht="12.75" hidden="false" customHeight="false" outlineLevel="0" collapsed="false">
      <c r="A42" s="119" t="n">
        <v>41</v>
      </c>
      <c r="B42" s="90" t="s">
        <v>477</v>
      </c>
      <c r="C42" s="91" t="s">
        <v>478</v>
      </c>
      <c r="D42" s="92" t="n">
        <v>1242430</v>
      </c>
      <c r="E42" s="93" t="n">
        <v>1999</v>
      </c>
      <c r="F42" s="94" t="s">
        <v>25</v>
      </c>
      <c r="G42" s="95" t="s">
        <v>324</v>
      </c>
      <c r="H42" s="92" t="s">
        <v>369</v>
      </c>
      <c r="I42" s="96" t="n">
        <v>17</v>
      </c>
      <c r="J42" s="95" t="s">
        <v>145</v>
      </c>
      <c r="K42" s="120" t="n">
        <v>3.25</v>
      </c>
      <c r="L42" s="96" t="n">
        <v>23</v>
      </c>
      <c r="M42" s="95" t="s">
        <v>326</v>
      </c>
      <c r="N42" s="120" t="n">
        <v>15</v>
      </c>
      <c r="O42" s="96" t="n">
        <v>15</v>
      </c>
      <c r="P42" s="97" t="n">
        <v>55</v>
      </c>
    </row>
    <row r="43" s="80" customFormat="true" ht="15.75" hidden="false" customHeight="true" outlineLevel="0" collapsed="false">
      <c r="A43" s="70"/>
      <c r="B43" s="71" t="s">
        <v>132</v>
      </c>
      <c r="C43" s="72" t="s">
        <v>133</v>
      </c>
      <c r="D43" s="72" t="s">
        <v>134</v>
      </c>
      <c r="E43" s="73" t="s">
        <v>135</v>
      </c>
      <c r="F43" s="74" t="s">
        <v>136</v>
      </c>
      <c r="G43" s="75" t="s">
        <v>137</v>
      </c>
      <c r="H43" s="75" t="s">
        <v>138</v>
      </c>
      <c r="I43" s="76" t="s">
        <v>139</v>
      </c>
      <c r="J43" s="77" t="s">
        <v>140</v>
      </c>
      <c r="K43" s="75" t="s">
        <v>138</v>
      </c>
      <c r="L43" s="74" t="s">
        <v>139</v>
      </c>
      <c r="M43" s="78" t="s">
        <v>141</v>
      </c>
      <c r="N43" s="75" t="s">
        <v>138</v>
      </c>
      <c r="O43" s="74" t="s">
        <v>139</v>
      </c>
      <c r="P43" s="79" t="s">
        <v>16</v>
      </c>
    </row>
    <row r="44" customFormat="false" ht="12.75" hidden="false" customHeight="false" outlineLevel="0" collapsed="false">
      <c r="A44" s="119" t="n">
        <v>42</v>
      </c>
      <c r="B44" s="114" t="s">
        <v>479</v>
      </c>
      <c r="C44" s="115" t="s">
        <v>480</v>
      </c>
      <c r="D44" s="104" t="n">
        <v>1287267</v>
      </c>
      <c r="E44" s="116" t="n">
        <v>2000</v>
      </c>
      <c r="F44" s="117" t="s">
        <v>26</v>
      </c>
      <c r="G44" s="156" t="s">
        <v>324</v>
      </c>
      <c r="H44" s="104" t="s">
        <v>348</v>
      </c>
      <c r="I44" s="105" t="n">
        <v>20</v>
      </c>
      <c r="J44" s="103" t="s">
        <v>145</v>
      </c>
      <c r="K44" s="104" t="n">
        <v>3.29</v>
      </c>
      <c r="L44" s="105" t="n">
        <v>24</v>
      </c>
      <c r="M44" s="103" t="s">
        <v>326</v>
      </c>
      <c r="N44" s="104" t="n">
        <v>24.52</v>
      </c>
      <c r="O44" s="105" t="n">
        <v>24</v>
      </c>
      <c r="P44" s="119" t="n">
        <v>68</v>
      </c>
    </row>
    <row r="45" customFormat="false" ht="12" hidden="false" customHeight="false" outlineLevel="0" collapsed="false">
      <c r="A45" s="119" t="n">
        <v>43</v>
      </c>
      <c r="B45" s="82" t="s">
        <v>481</v>
      </c>
      <c r="C45" s="83" t="s">
        <v>482</v>
      </c>
      <c r="D45" s="84" t="n">
        <v>1236503</v>
      </c>
      <c r="E45" s="85" t="n">
        <v>1999</v>
      </c>
      <c r="F45" s="86" t="s">
        <v>26</v>
      </c>
      <c r="G45" s="144" t="s">
        <v>324</v>
      </c>
      <c r="H45" s="84" t="s">
        <v>332</v>
      </c>
      <c r="I45" s="88" t="n">
        <v>29</v>
      </c>
      <c r="J45" s="87" t="s">
        <v>145</v>
      </c>
      <c r="K45" s="89" t="n">
        <v>3.78</v>
      </c>
      <c r="L45" s="88" t="n">
        <v>30</v>
      </c>
      <c r="M45" s="87" t="s">
        <v>326</v>
      </c>
      <c r="N45" s="89" t="n">
        <v>20.5</v>
      </c>
      <c r="O45" s="88" t="n">
        <v>20</v>
      </c>
      <c r="P45" s="81" t="n">
        <v>79</v>
      </c>
    </row>
    <row r="46" customFormat="false" ht="12" hidden="false" customHeight="false" outlineLevel="0" collapsed="false">
      <c r="A46" s="119" t="n">
        <v>44</v>
      </c>
      <c r="B46" s="82" t="s">
        <v>406</v>
      </c>
      <c r="C46" s="83" t="s">
        <v>223</v>
      </c>
      <c r="D46" s="84" t="n">
        <v>1144522</v>
      </c>
      <c r="E46" s="85" t="n">
        <v>2000</v>
      </c>
      <c r="F46" s="86" t="s">
        <v>26</v>
      </c>
      <c r="G46" s="144" t="s">
        <v>324</v>
      </c>
      <c r="H46" s="84" t="s">
        <v>459</v>
      </c>
      <c r="I46" s="88" t="n">
        <v>10</v>
      </c>
      <c r="J46" s="87" t="s">
        <v>145</v>
      </c>
      <c r="K46" s="89" t="n">
        <v>2.54</v>
      </c>
      <c r="L46" s="88" t="n">
        <v>12</v>
      </c>
      <c r="M46" s="87" t="s">
        <v>326</v>
      </c>
      <c r="N46" s="89" t="n">
        <v>18.52</v>
      </c>
      <c r="O46" s="88" t="n">
        <v>18</v>
      </c>
      <c r="P46" s="81" t="n">
        <v>40</v>
      </c>
    </row>
    <row r="47" customFormat="false" ht="12" hidden="false" customHeight="false" outlineLevel="0" collapsed="false">
      <c r="A47" s="119" t="n">
        <v>45</v>
      </c>
      <c r="B47" s="82" t="s">
        <v>483</v>
      </c>
      <c r="C47" s="83" t="s">
        <v>234</v>
      </c>
      <c r="D47" s="84" t="n">
        <v>1144444</v>
      </c>
      <c r="E47" s="85" t="n">
        <v>1999</v>
      </c>
      <c r="F47" s="86" t="s">
        <v>26</v>
      </c>
      <c r="G47" s="144" t="s">
        <v>324</v>
      </c>
      <c r="H47" s="84" t="s">
        <v>348</v>
      </c>
      <c r="I47" s="88" t="n">
        <v>20</v>
      </c>
      <c r="J47" s="87" t="s">
        <v>333</v>
      </c>
      <c r="K47" s="89" t="n">
        <v>3.06</v>
      </c>
      <c r="L47" s="88" t="n">
        <v>27</v>
      </c>
      <c r="M47" s="87" t="s">
        <v>326</v>
      </c>
      <c r="N47" s="89" t="n">
        <v>26.02</v>
      </c>
      <c r="O47" s="88" t="n">
        <v>26</v>
      </c>
      <c r="P47" s="81" t="n">
        <v>73</v>
      </c>
    </row>
    <row r="48" customFormat="false" ht="12" hidden="false" customHeight="false" outlineLevel="0" collapsed="false">
      <c r="A48" s="119" t="n">
        <v>46</v>
      </c>
      <c r="B48" s="82" t="s">
        <v>484</v>
      </c>
      <c r="C48" s="83" t="s">
        <v>485</v>
      </c>
      <c r="D48" s="84" t="n">
        <v>1226632</v>
      </c>
      <c r="E48" s="85" t="n">
        <v>1999</v>
      </c>
      <c r="F48" s="86" t="s">
        <v>26</v>
      </c>
      <c r="G48" s="144" t="s">
        <v>376</v>
      </c>
      <c r="H48" s="84" t="s">
        <v>360</v>
      </c>
      <c r="I48" s="88" t="n">
        <v>24</v>
      </c>
      <c r="J48" s="87" t="s">
        <v>333</v>
      </c>
      <c r="K48" s="89" t="n">
        <v>2.71</v>
      </c>
      <c r="L48" s="88" t="n">
        <v>20</v>
      </c>
      <c r="M48" s="87" t="s">
        <v>326</v>
      </c>
      <c r="N48" s="89" t="n">
        <v>30.17</v>
      </c>
      <c r="O48" s="88" t="n">
        <v>28</v>
      </c>
      <c r="P48" s="81" t="n">
        <v>72</v>
      </c>
    </row>
    <row r="49" customFormat="false" ht="12" hidden="false" customHeight="false" outlineLevel="0" collapsed="false">
      <c r="A49" s="119" t="n">
        <v>47</v>
      </c>
      <c r="B49" s="82" t="s">
        <v>486</v>
      </c>
      <c r="C49" s="83" t="s">
        <v>487</v>
      </c>
      <c r="D49" s="84" t="n">
        <v>1226646</v>
      </c>
      <c r="E49" s="85" t="n">
        <v>2000</v>
      </c>
      <c r="F49" s="86" t="s">
        <v>26</v>
      </c>
      <c r="G49" s="144" t="s">
        <v>376</v>
      </c>
      <c r="H49" s="84" t="s">
        <v>488</v>
      </c>
      <c r="I49" s="88" t="n">
        <v>18</v>
      </c>
      <c r="J49" s="87" t="s">
        <v>145</v>
      </c>
      <c r="K49" s="89" t="n">
        <v>3.01</v>
      </c>
      <c r="L49" s="88" t="n">
        <v>20</v>
      </c>
      <c r="M49" s="87" t="s">
        <v>326</v>
      </c>
      <c r="N49" s="89" t="n">
        <v>18.07</v>
      </c>
      <c r="O49" s="88" t="n">
        <v>18</v>
      </c>
      <c r="P49" s="81" t="n">
        <v>56</v>
      </c>
    </row>
    <row r="50" customFormat="false" ht="12" hidden="false" customHeight="false" outlineLevel="0" collapsed="false">
      <c r="A50" s="119" t="n">
        <v>48</v>
      </c>
      <c r="B50" s="82" t="s">
        <v>489</v>
      </c>
      <c r="C50" s="83" t="s">
        <v>490</v>
      </c>
      <c r="D50" s="84" t="n">
        <v>1115496</v>
      </c>
      <c r="E50" s="85" t="n">
        <v>1999</v>
      </c>
      <c r="F50" s="86" t="s">
        <v>26</v>
      </c>
      <c r="G50" s="144" t="s">
        <v>324</v>
      </c>
      <c r="H50" s="84" t="s">
        <v>334</v>
      </c>
      <c r="I50" s="88" t="n">
        <v>22</v>
      </c>
      <c r="J50" s="87" t="s">
        <v>145</v>
      </c>
      <c r="K50" s="89" t="n">
        <v>3.4</v>
      </c>
      <c r="L50" s="88" t="n">
        <v>25</v>
      </c>
      <c r="M50" s="87" t="s">
        <v>326</v>
      </c>
      <c r="N50" s="89" t="n">
        <v>19.98</v>
      </c>
      <c r="O50" s="88" t="n">
        <v>19</v>
      </c>
      <c r="P50" s="81" t="n">
        <v>66</v>
      </c>
    </row>
    <row r="51" customFormat="false" ht="12" hidden="false" customHeight="false" outlineLevel="0" collapsed="false">
      <c r="A51" s="119" t="n">
        <v>49</v>
      </c>
      <c r="B51" s="82" t="s">
        <v>491</v>
      </c>
      <c r="C51" s="83" t="s">
        <v>221</v>
      </c>
      <c r="D51" s="84" t="n">
        <v>1217002</v>
      </c>
      <c r="E51" s="85" t="n">
        <v>1999</v>
      </c>
      <c r="F51" s="86" t="s">
        <v>26</v>
      </c>
      <c r="G51" s="144" t="s">
        <v>324</v>
      </c>
      <c r="H51" s="84" t="s">
        <v>332</v>
      </c>
      <c r="I51" s="88" t="n">
        <v>29</v>
      </c>
      <c r="J51" s="87" t="s">
        <v>145</v>
      </c>
      <c r="K51" s="89" t="n">
        <v>3.77</v>
      </c>
      <c r="L51" s="88" t="n">
        <v>30</v>
      </c>
      <c r="M51" s="87" t="s">
        <v>326</v>
      </c>
      <c r="N51" s="89" t="n">
        <v>28.7</v>
      </c>
      <c r="O51" s="88" t="n">
        <v>27</v>
      </c>
      <c r="P51" s="81" t="n">
        <v>86</v>
      </c>
    </row>
    <row r="52" customFormat="false" ht="12" hidden="false" customHeight="false" outlineLevel="0" collapsed="false">
      <c r="A52" s="119" t="n">
        <v>50</v>
      </c>
      <c r="B52" s="82" t="s">
        <v>492</v>
      </c>
      <c r="C52" s="83" t="s">
        <v>493</v>
      </c>
      <c r="D52" s="84" t="n">
        <v>1192002</v>
      </c>
      <c r="E52" s="85" t="n">
        <v>2000</v>
      </c>
      <c r="F52" s="86" t="s">
        <v>26</v>
      </c>
      <c r="G52" s="144" t="s">
        <v>376</v>
      </c>
      <c r="H52" s="84" t="s">
        <v>459</v>
      </c>
      <c r="I52" s="88" t="n">
        <v>25</v>
      </c>
      <c r="J52" s="87" t="s">
        <v>333</v>
      </c>
      <c r="K52" s="89" t="n">
        <v>2.84</v>
      </c>
      <c r="L52" s="88" t="n">
        <v>22</v>
      </c>
      <c r="M52" s="87" t="s">
        <v>326</v>
      </c>
      <c r="N52" s="89" t="n">
        <v>15.87</v>
      </c>
      <c r="O52" s="88" t="n">
        <v>15</v>
      </c>
      <c r="P52" s="81" t="n">
        <v>62</v>
      </c>
    </row>
    <row r="53" customFormat="false" ht="12" hidden="false" customHeight="false" outlineLevel="0" collapsed="false">
      <c r="A53" s="119" t="n">
        <v>51</v>
      </c>
      <c r="B53" s="82" t="s">
        <v>494</v>
      </c>
      <c r="C53" s="83" t="s">
        <v>419</v>
      </c>
      <c r="D53" s="84" t="n">
        <v>1198481</v>
      </c>
      <c r="E53" s="85" t="n">
        <v>2000</v>
      </c>
      <c r="F53" s="86" t="s">
        <v>26</v>
      </c>
      <c r="G53" s="144" t="s">
        <v>324</v>
      </c>
      <c r="H53" s="84" t="s">
        <v>391</v>
      </c>
      <c r="I53" s="88" t="n">
        <v>23</v>
      </c>
      <c r="J53" s="87" t="s">
        <v>145</v>
      </c>
      <c r="K53" s="89" t="n">
        <v>3.24</v>
      </c>
      <c r="L53" s="88" t="n">
        <v>23</v>
      </c>
      <c r="M53" s="87" t="s">
        <v>326</v>
      </c>
      <c r="N53" s="89" t="n">
        <v>24.47</v>
      </c>
      <c r="O53" s="88" t="n">
        <v>24</v>
      </c>
      <c r="P53" s="81" t="n">
        <v>70</v>
      </c>
    </row>
    <row r="54" customFormat="false" ht="12" hidden="false" customHeight="false" outlineLevel="0" collapsed="false">
      <c r="A54" s="119" t="n">
        <v>52</v>
      </c>
      <c r="B54" s="82" t="s">
        <v>495</v>
      </c>
      <c r="C54" s="83" t="s">
        <v>496</v>
      </c>
      <c r="D54" s="84" t="n">
        <v>1187966</v>
      </c>
      <c r="E54" s="85" t="n">
        <v>2000</v>
      </c>
      <c r="F54" s="86" t="s">
        <v>26</v>
      </c>
      <c r="G54" s="144" t="s">
        <v>324</v>
      </c>
      <c r="H54" s="84" t="s">
        <v>329</v>
      </c>
      <c r="I54" s="88" t="n">
        <v>25</v>
      </c>
      <c r="J54" s="87" t="s">
        <v>145</v>
      </c>
      <c r="K54" s="89" t="n">
        <v>3.43</v>
      </c>
      <c r="L54" s="88" t="n">
        <v>26</v>
      </c>
      <c r="M54" s="87" t="s">
        <v>326</v>
      </c>
      <c r="N54" s="89" t="n">
        <v>31.69</v>
      </c>
      <c r="O54" s="88" t="n">
        <v>29</v>
      </c>
      <c r="P54" s="81" t="n">
        <v>80</v>
      </c>
    </row>
    <row r="55" customFormat="false" ht="12.75" hidden="false" customHeight="false" outlineLevel="0" collapsed="false">
      <c r="A55" s="130" t="n">
        <v>53</v>
      </c>
      <c r="B55" s="131" t="s">
        <v>497</v>
      </c>
      <c r="C55" s="132" t="s">
        <v>498</v>
      </c>
      <c r="D55" s="133" t="n">
        <v>1220274</v>
      </c>
      <c r="E55" s="134" t="n">
        <v>2000</v>
      </c>
      <c r="F55" s="135" t="s">
        <v>26</v>
      </c>
      <c r="G55" s="136" t="s">
        <v>324</v>
      </c>
      <c r="H55" s="133" t="s">
        <v>391</v>
      </c>
      <c r="I55" s="137" t="n">
        <v>23</v>
      </c>
      <c r="J55" s="136" t="s">
        <v>145</v>
      </c>
      <c r="K55" s="138" t="n">
        <v>3.31</v>
      </c>
      <c r="L55" s="137" t="n">
        <v>24</v>
      </c>
      <c r="M55" s="136" t="s">
        <v>326</v>
      </c>
      <c r="N55" s="138" t="n">
        <v>22.1</v>
      </c>
      <c r="O55" s="137" t="n">
        <v>22</v>
      </c>
      <c r="P55" s="130" t="n">
        <v>69</v>
      </c>
    </row>
    <row r="56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390277777777778" bottom="0.196527777777778" header="0.1576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0 avril 2010&amp;CLimours&amp;RPOM - zon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BALFOURIER</cp:lastModifiedBy>
  <cp:lastPrinted>2010-04-12T13:47:51Z</cp:lastPrinted>
  <dcterms:modified xsi:type="dcterms:W3CDTF">2010-04-13T10:09:26Z</dcterms:modified>
  <cp:revision>0</cp:revision>
  <dc:subject/>
  <dc:title/>
</cp:coreProperties>
</file>