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31">
  <si>
    <t xml:space="preserve">5ème journée qualificative</t>
  </si>
  <si>
    <t xml:space="preserve">POUSSIN – POUSSINE – EVEIL ATHLETIQUE</t>
  </si>
  <si>
    <t xml:space="preserve">Sainte Geneviève des Bois le 10 avril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THLE 91 Morsang sur Orge</t>
  </si>
  <si>
    <t xml:space="preserve">ATHLE 91 Viry Chatillon</t>
  </si>
  <si>
    <t xml:space="preserve">CA Orsay</t>
  </si>
  <si>
    <t xml:space="preserve">CO Savigny sur Orge</t>
  </si>
  <si>
    <t xml:space="preserve">CO Villiers sur Orge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club en faute de jury</t>
  </si>
  <si>
    <t xml:space="preserve">ZONE 3</t>
  </si>
  <si>
    <t xml:space="preserve">Jury du 10 avril 2010 à Sainte Geneviève des Bois</t>
  </si>
  <si>
    <t xml:space="preserve">Directeur de réunion :</t>
  </si>
  <si>
    <t xml:space="preserve">Joel RINGARD</t>
  </si>
  <si>
    <t xml:space="preserve">Juge arbitres :</t>
  </si>
  <si>
    <t xml:space="preserve">Alain YVE</t>
  </si>
  <si>
    <t xml:space="preserve">Starter :</t>
  </si>
  <si>
    <t xml:space="preserve">Kévin LEGRAND</t>
  </si>
  <si>
    <t xml:space="preserve">Chronométreurs :</t>
  </si>
  <si>
    <t xml:space="preserve">Mehdi DESTRAC</t>
  </si>
  <si>
    <t xml:space="preserve">Bertrand HERBLOT</t>
  </si>
  <si>
    <t xml:space="preserve">Juges Arrivée:</t>
  </si>
  <si>
    <t xml:space="preserve">Maéva BEGUIDE</t>
  </si>
  <si>
    <t xml:space="preserve">Thierry VERDIER</t>
  </si>
  <si>
    <t xml:space="preserve">Philippe LANAY</t>
  </si>
  <si>
    <t xml:space="preserve">Longueur 1:</t>
  </si>
  <si>
    <t xml:space="preserve">Mégane JADOT</t>
  </si>
  <si>
    <t xml:space="preserve">Emmanuel HLAMICHEL</t>
  </si>
  <si>
    <t xml:space="preserve">……………. PAYET</t>
  </si>
  <si>
    <t xml:space="preserve">Longueur 2:</t>
  </si>
  <si>
    <t xml:space="preserve">Eléna LEEMAN</t>
  </si>
  <si>
    <t xml:space="preserve">Jacques ROUSSET</t>
  </si>
  <si>
    <t xml:space="preserve">Longueur 3 / perche:</t>
  </si>
  <si>
    <t xml:space="preserve">Jérome GAY</t>
  </si>
  <si>
    <t xml:space="preserve">Pierre FEDRICHKINE</t>
  </si>
  <si>
    <t xml:space="preserve">Longueur 4:</t>
  </si>
  <si>
    <t xml:space="preserve">Philippe CASSIOT</t>
  </si>
  <si>
    <t xml:space="preserve">Jean Noel LEDEVEHAT</t>
  </si>
  <si>
    <t xml:space="preserve">Stéphane LAURENT</t>
  </si>
  <si>
    <t xml:space="preserve">Balle Lestée 1:</t>
  </si>
  <si>
    <t xml:space="preserve">Gérard HASSANE</t>
  </si>
  <si>
    <t xml:space="preserve">Jean HOULLIER</t>
  </si>
  <si>
    <t xml:space="preserve">Sandrine DELENNE</t>
  </si>
  <si>
    <t xml:space="preserve">Balle Lestée 2:</t>
  </si>
  <si>
    <t xml:space="preserve">Anne CHAGNON</t>
  </si>
  <si>
    <t xml:space="preserve">Aniès PEQUIGNOT</t>
  </si>
  <si>
    <t xml:space="preserve">Bernard LAGORCE</t>
  </si>
  <si>
    <t xml:space="preserve">Médecine Ball 1:</t>
  </si>
  <si>
    <t xml:space="preserve">Néné TANDIAN</t>
  </si>
  <si>
    <t xml:space="preserve">…………. RAVETON</t>
  </si>
  <si>
    <t xml:space="preserve">Diane MORAT</t>
  </si>
  <si>
    <t xml:space="preserve">Médecine Ball 2:</t>
  </si>
  <si>
    <t xml:space="preserve">Fransisco OLIVEIRA-PEREIRA</t>
  </si>
  <si>
    <t xml:space="preserve">Pierre TREMOLIERES</t>
  </si>
  <si>
    <t xml:space="preserve">Jean Charles DARIUS</t>
  </si>
  <si>
    <t xml:space="preserve">Parcours Dynamique:</t>
  </si>
  <si>
    <t xml:space="preserve">Florian REGNAULT</t>
  </si>
  <si>
    <t xml:space="preserve">Pierre FALCON</t>
  </si>
  <si>
    <t xml:space="preserve">Jacki SARZAUD</t>
  </si>
  <si>
    <t xml:space="preserve">Chefs de groupe:</t>
  </si>
  <si>
    <t xml:space="preserve">EAF 2002 et plus</t>
  </si>
  <si>
    <t xml:space="preserve">Nathalie GALLOIS</t>
  </si>
  <si>
    <t xml:space="preserve">EAF 2001</t>
  </si>
  <si>
    <t xml:space="preserve">Natine BOULEAU</t>
  </si>
  <si>
    <t xml:space="preserve">EAM 2002 et plus</t>
  </si>
  <si>
    <t xml:space="preserve">Dominique SIMAO</t>
  </si>
  <si>
    <t xml:space="preserve">EAM 2001</t>
  </si>
  <si>
    <t xml:space="preserve">Olivier HUMEAU</t>
  </si>
  <si>
    <t xml:space="preserve">POF 2000</t>
  </si>
  <si>
    <t xml:space="preserve">Linda DESTRAC</t>
  </si>
  <si>
    <t xml:space="preserve">POF 1999</t>
  </si>
  <si>
    <t xml:space="preserve">Hervé DELIT</t>
  </si>
  <si>
    <t xml:space="preserve">POM 2000</t>
  </si>
  <si>
    <t xml:space="preserve">Frédéric THIEULART</t>
  </si>
  <si>
    <t xml:space="preserve">POM 1999</t>
  </si>
  <si>
    <t xml:space="preserve">Zizou HOUCEF</t>
  </si>
  <si>
    <t xml:space="preserve">PO Perche</t>
  </si>
  <si>
    <t xml:space="preserve">Philippe ERNEE</t>
  </si>
  <si>
    <t xml:space="preserve">Commission :</t>
  </si>
  <si>
    <t xml:space="preserve">La commission a besoin de connaître les prénoms</t>
  </si>
  <si>
    <t xml:space="preserve">Relais 6 x 50m</t>
  </si>
  <si>
    <t xml:space="preserve">10 avril 2010 - zone 3</t>
  </si>
  <si>
    <t xml:space="preserve">Série 1</t>
  </si>
  <si>
    <t xml:space="preserve">1er </t>
  </si>
  <si>
    <t xml:space="preserve">2ème</t>
  </si>
  <si>
    <t xml:space="preserve">3ème</t>
  </si>
  <si>
    <t xml:space="preserve">4ème</t>
  </si>
  <si>
    <t xml:space="preserve">5ème</t>
  </si>
  <si>
    <t xml:space="preserve">ATHLE 91 Viry Chatillon (équipe jaune)</t>
  </si>
  <si>
    <t xml:space="preserve">6ème</t>
  </si>
  <si>
    <t xml:space="preserve">Série 2</t>
  </si>
  <si>
    <t xml:space="preserve">ATHLE 91 Viry Chatillon (équipe violet)</t>
  </si>
  <si>
    <t xml:space="preserve">Série 3</t>
  </si>
  <si>
    <t xml:space="preserve">ATHLE 91 Viry Chatillon (équipe bleue)</t>
  </si>
  <si>
    <t xml:space="preserve">CO Savigny sur Orge - équipe EAM</t>
  </si>
  <si>
    <t xml:space="preserve">Série 4</t>
  </si>
  <si>
    <t xml:space="preserve">CO Villiers sur Orge - équipe PO</t>
  </si>
  <si>
    <t xml:space="preserve">ATHLE 91 Viry Chatillon (équipe orange)</t>
  </si>
  <si>
    <t xml:space="preserve">CO Savigny sur Orge </t>
  </si>
  <si>
    <t xml:space="preserve">Série 5</t>
  </si>
  <si>
    <t xml:space="preserve">CO Savigny sur Orge  - équipe PO</t>
  </si>
  <si>
    <t xml:space="preserve">TU Verrières le Buisson  /  CA Orsay</t>
  </si>
  <si>
    <t xml:space="preserve">ATHLE 91 Viry Chatillon (équipe verte)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ARIUS              </t>
  </si>
  <si>
    <t xml:space="preserve">CARLA          </t>
  </si>
  <si>
    <t xml:space="preserve">Parcours D.</t>
  </si>
  <si>
    <t xml:space="preserve">Longueur</t>
  </si>
  <si>
    <t xml:space="preserve">Medecine Ball</t>
  </si>
  <si>
    <t xml:space="preserve">MORAT               </t>
  </si>
  <si>
    <t xml:space="preserve">CLAIRE         </t>
  </si>
  <si>
    <t xml:space="preserve">SARZAUD             </t>
  </si>
  <si>
    <t xml:space="preserve">MARIE          </t>
  </si>
  <si>
    <t xml:space="preserve">BRIONGOS            </t>
  </si>
  <si>
    <t xml:space="preserve">MAILI          </t>
  </si>
  <si>
    <t xml:space="preserve">CHABANIER           </t>
  </si>
  <si>
    <t xml:space="preserve">CAMILLE        </t>
  </si>
  <si>
    <t xml:space="preserve">CHAGNON             </t>
  </si>
  <si>
    <t xml:space="preserve">DIANE          </t>
  </si>
  <si>
    <t xml:space="preserve">DOS SANTOS          </t>
  </si>
  <si>
    <t xml:space="preserve">LENA           </t>
  </si>
  <si>
    <t xml:space="preserve">HAMADOUCHE          </t>
  </si>
  <si>
    <t xml:space="preserve">ANISSA         </t>
  </si>
  <si>
    <t xml:space="preserve">HUBERT              </t>
  </si>
  <si>
    <t xml:space="preserve">MELISSA        </t>
  </si>
  <si>
    <t xml:space="preserve">MUNGOMBA            </t>
  </si>
  <si>
    <t xml:space="preserve">ANGE-BRIGITTE  </t>
  </si>
  <si>
    <t xml:space="preserve">BADIER              </t>
  </si>
  <si>
    <t xml:space="preserve">PAULINE        </t>
  </si>
  <si>
    <t xml:space="preserve">BIERRE              </t>
  </si>
  <si>
    <t xml:space="preserve">FUSCO               </t>
  </si>
  <si>
    <t xml:space="preserve">MELANIE        </t>
  </si>
  <si>
    <t xml:space="preserve">GERBERON            </t>
  </si>
  <si>
    <t xml:space="preserve">ELODIE         </t>
  </si>
  <si>
    <t xml:space="preserve">RABEYRIN            </t>
  </si>
  <si>
    <t xml:space="preserve">SOLENE         </t>
  </si>
  <si>
    <t xml:space="preserve">SADOUX              </t>
  </si>
  <si>
    <t xml:space="preserve">LAURA          </t>
  </si>
  <si>
    <t xml:space="preserve">COLANT              </t>
  </si>
  <si>
    <t xml:space="preserve">NAOMIE         </t>
  </si>
  <si>
    <t xml:space="preserve">BOUGHANEM           </t>
  </si>
  <si>
    <t xml:space="preserve">MERYEM         </t>
  </si>
  <si>
    <t xml:space="preserve">SARAH          </t>
  </si>
  <si>
    <t xml:space="preserve">LEFEBVRE            </t>
  </si>
  <si>
    <t xml:space="preserve">MARION         </t>
  </si>
  <si>
    <t xml:space="preserve">BENNADJI            </t>
  </si>
  <si>
    <t xml:space="preserve">LILAH          </t>
  </si>
  <si>
    <t xml:space="preserve">CAMARA              </t>
  </si>
  <si>
    <t xml:space="preserve">AISSE          </t>
  </si>
  <si>
    <t xml:space="preserve">DIALLO              </t>
  </si>
  <si>
    <t xml:space="preserve">CISSE          </t>
  </si>
  <si>
    <t xml:space="preserve">KEITA               </t>
  </si>
  <si>
    <t xml:space="preserve">FOULEYE        </t>
  </si>
  <si>
    <t xml:space="preserve">PANIER              </t>
  </si>
  <si>
    <t xml:space="preserve">MARGOT         </t>
  </si>
  <si>
    <t xml:space="preserve">ROBIN               </t>
  </si>
  <si>
    <t xml:space="preserve">ANNE-LOU       </t>
  </si>
  <si>
    <t xml:space="preserve">CLAVEL              </t>
  </si>
  <si>
    <t xml:space="preserve">MATEOS              </t>
  </si>
  <si>
    <t xml:space="preserve">MACHADO             </t>
  </si>
  <si>
    <t xml:space="preserve">ROUSSEAU            </t>
  </si>
  <si>
    <t xml:space="preserve">ALEXANDRENNE        </t>
  </si>
  <si>
    <t xml:space="preserve">AUDREY         </t>
  </si>
  <si>
    <t xml:space="preserve">Sainte Genevièves Sports    </t>
  </si>
  <si>
    <t xml:space="preserve">ARIF                </t>
  </si>
  <si>
    <t xml:space="preserve">SALIHA         </t>
  </si>
  <si>
    <t xml:space="preserve">GARNIER             </t>
  </si>
  <si>
    <t xml:space="preserve">ANAELLE        </t>
  </si>
  <si>
    <t xml:space="preserve">MARAGNES            </t>
  </si>
  <si>
    <t xml:space="preserve">IONA           </t>
  </si>
  <si>
    <t xml:space="preserve">PRIVET CISSE        </t>
  </si>
  <si>
    <t xml:space="preserve">ZOE            </t>
  </si>
  <si>
    <t xml:space="preserve">DUPRE               </t>
  </si>
  <si>
    <t xml:space="preserve">MELIESSE       </t>
  </si>
  <si>
    <t xml:space="preserve">NATHAN         </t>
  </si>
  <si>
    <t xml:space="preserve">VIAUD               </t>
  </si>
  <si>
    <t xml:space="preserve">KILIAN         </t>
  </si>
  <si>
    <t xml:space="preserve">BERNARD             </t>
  </si>
  <si>
    <t xml:space="preserve">PAUL           </t>
  </si>
  <si>
    <t xml:space="preserve">TRISTAN        </t>
  </si>
  <si>
    <t xml:space="preserve">DUFLOS              </t>
  </si>
  <si>
    <t xml:space="preserve">JEREMY         </t>
  </si>
  <si>
    <t xml:space="preserve">ESSAMA OWONO        </t>
  </si>
  <si>
    <t xml:space="preserve">PAUL-HERMANN   </t>
  </si>
  <si>
    <t xml:space="preserve">LAURENT             </t>
  </si>
  <si>
    <t xml:space="preserve">RANAIVOARIMALALA    </t>
  </si>
  <si>
    <t xml:space="preserve">THEO           </t>
  </si>
  <si>
    <t xml:space="preserve">TORRENT             </t>
  </si>
  <si>
    <t xml:space="preserve">ADRIEN         </t>
  </si>
  <si>
    <t xml:space="preserve">CA Orsay                      </t>
  </si>
  <si>
    <t xml:space="preserve">WILLIAME            </t>
  </si>
  <si>
    <t xml:space="preserve">MATHIS         </t>
  </si>
  <si>
    <t xml:space="preserve">LAC</t>
  </si>
  <si>
    <t xml:space="preserve">THEO</t>
  </si>
  <si>
    <t xml:space="preserve">BARCLAIS            </t>
  </si>
  <si>
    <t xml:space="preserve">YVANN          </t>
  </si>
  <si>
    <t xml:space="preserve">CO Savigny sur Orge         </t>
  </si>
  <si>
    <t xml:space="preserve">BLIN                </t>
  </si>
  <si>
    <t xml:space="preserve">JULIEN         </t>
  </si>
  <si>
    <t xml:space="preserve">DA SILVA PEREIRA    </t>
  </si>
  <si>
    <t xml:space="preserve">MATTEO         </t>
  </si>
  <si>
    <t xml:space="preserve">MITEAU              </t>
  </si>
  <si>
    <t xml:space="preserve">ROMAIN         </t>
  </si>
  <si>
    <t xml:space="preserve">MOREAU              </t>
  </si>
  <si>
    <t xml:space="preserve">NICOLAS        </t>
  </si>
  <si>
    <t xml:space="preserve">SIMAO               </t>
  </si>
  <si>
    <t xml:space="preserve">MATHIEU        </t>
  </si>
  <si>
    <t xml:space="preserve">VONKEN              </t>
  </si>
  <si>
    <t xml:space="preserve">QUENTIN        </t>
  </si>
  <si>
    <t xml:space="preserve">DISDET              </t>
  </si>
  <si>
    <t xml:space="preserve">TEO            </t>
  </si>
  <si>
    <t xml:space="preserve">EGEA                </t>
  </si>
  <si>
    <t xml:space="preserve">FRANCOIS       </t>
  </si>
  <si>
    <t xml:space="preserve">FAJOUX              </t>
  </si>
  <si>
    <t xml:space="preserve">CLEMENT        </t>
  </si>
  <si>
    <t xml:space="preserve">FLESSELLE           </t>
  </si>
  <si>
    <t xml:space="preserve">CEDRIC         </t>
  </si>
  <si>
    <t xml:space="preserve">HUMEAU              </t>
  </si>
  <si>
    <t xml:space="preserve">LE DUC              </t>
  </si>
  <si>
    <t xml:space="preserve">BRICE          </t>
  </si>
  <si>
    <t xml:space="preserve">MICHEL              </t>
  </si>
  <si>
    <t xml:space="preserve">PAYET               </t>
  </si>
  <si>
    <t xml:space="preserve">HUGO           </t>
  </si>
  <si>
    <t xml:space="preserve">RAVETON             </t>
  </si>
  <si>
    <t xml:space="preserve">ALEXANDRE      </t>
  </si>
  <si>
    <t xml:space="preserve">ROUSSELET           </t>
  </si>
  <si>
    <t xml:space="preserve">DAUPHIN             </t>
  </si>
  <si>
    <t xml:space="preserve">MAEL           </t>
  </si>
  <si>
    <t xml:space="preserve">LE SERGENT          </t>
  </si>
  <si>
    <t xml:space="preserve">GUILLAUME      </t>
  </si>
  <si>
    <t xml:space="preserve">ALAMICHEL           </t>
  </si>
  <si>
    <t xml:space="preserve">EMILE          </t>
  </si>
  <si>
    <t xml:space="preserve">BODET               </t>
  </si>
  <si>
    <t xml:space="preserve">FLORIAN        </t>
  </si>
  <si>
    <t xml:space="preserve">BROURI              </t>
  </si>
  <si>
    <t xml:space="preserve">OUSSAMA        </t>
  </si>
  <si>
    <t xml:space="preserve">YASSINE        </t>
  </si>
  <si>
    <t xml:space="preserve">CABARET             </t>
  </si>
  <si>
    <t xml:space="preserve">GOUMAIN             </t>
  </si>
  <si>
    <t xml:space="preserve">GRANZOTTO           </t>
  </si>
  <si>
    <t xml:space="preserve">REMI           </t>
  </si>
  <si>
    <t xml:space="preserve">GUILBERT            </t>
  </si>
  <si>
    <t xml:space="preserve">MAX            </t>
  </si>
  <si>
    <t xml:space="preserve">LY                  </t>
  </si>
  <si>
    <t xml:space="preserve">ALEXIS         </t>
  </si>
  <si>
    <t xml:space="preserve">MARIE               </t>
  </si>
  <si>
    <t xml:space="preserve">ELLIOT         </t>
  </si>
  <si>
    <t xml:space="preserve">OIZILLE             </t>
  </si>
  <si>
    <t xml:space="preserve">OUGHLICI            </t>
  </si>
  <si>
    <t xml:space="preserve">YACINE         </t>
  </si>
  <si>
    <t xml:space="preserve">ROYER               </t>
  </si>
  <si>
    <t xml:space="preserve">FAUCHERE            </t>
  </si>
  <si>
    <t xml:space="preserve">LAGUEL              </t>
  </si>
  <si>
    <t xml:space="preserve">ARILES         </t>
  </si>
  <si>
    <t xml:space="preserve">ROUSSET             </t>
  </si>
  <si>
    <t xml:space="preserve">ELIOTT         </t>
  </si>
  <si>
    <t xml:space="preserve">THEBAUT             </t>
  </si>
  <si>
    <t xml:space="preserve">CRICO               </t>
  </si>
  <si>
    <t xml:space="preserve">DYLAN          </t>
  </si>
  <si>
    <t xml:space="preserve">GAY                 </t>
  </si>
  <si>
    <t xml:space="preserve">VINCENT        </t>
  </si>
  <si>
    <t xml:space="preserve">CASSIOT             </t>
  </si>
  <si>
    <t xml:space="preserve">MAXENCE        </t>
  </si>
  <si>
    <t xml:space="preserve">OLIVER PEREIRA      </t>
  </si>
  <si>
    <t xml:space="preserve">GABRIEL        </t>
  </si>
  <si>
    <t xml:space="preserve">VALODE              </t>
  </si>
  <si>
    <t xml:space="preserve">MARTIN         </t>
  </si>
  <si>
    <t xml:space="preserve">VAN DEN HEUVEL      </t>
  </si>
  <si>
    <t xml:space="preserve">VICTOR         </t>
  </si>
  <si>
    <t xml:space="preserve">BARREAU             </t>
  </si>
  <si>
    <t xml:space="preserve">ILONA          </t>
  </si>
  <si>
    <t xml:space="preserve">50m</t>
  </si>
  <si>
    <t xml:space="preserve">8"9</t>
  </si>
  <si>
    <t xml:space="preserve">Balle lestée</t>
  </si>
  <si>
    <t xml:space="preserve">CAMUS               </t>
  </si>
  <si>
    <t xml:space="preserve">LEXANE         </t>
  </si>
  <si>
    <t xml:space="preserve">8"8</t>
  </si>
  <si>
    <t xml:space="preserve">MAUDUIT             </t>
  </si>
  <si>
    <t xml:space="preserve">8"4</t>
  </si>
  <si>
    <t xml:space="preserve">ADILI               </t>
  </si>
  <si>
    <t xml:space="preserve">SERINE         </t>
  </si>
  <si>
    <t xml:space="preserve">8"2</t>
  </si>
  <si>
    <t xml:space="preserve">CINNA               </t>
  </si>
  <si>
    <t xml:space="preserve">SESSIA         </t>
  </si>
  <si>
    <t xml:space="preserve">CISSE               </t>
  </si>
  <si>
    <t xml:space="preserve">ADJA           </t>
  </si>
  <si>
    <t xml:space="preserve">9"5</t>
  </si>
  <si>
    <t xml:space="preserve">COLELLA             </t>
  </si>
  <si>
    <t xml:space="preserve">MARINE         </t>
  </si>
  <si>
    <t xml:space="preserve">50m H</t>
  </si>
  <si>
    <t xml:space="preserve">11"4</t>
  </si>
  <si>
    <t xml:space="preserve">DANINTHE            </t>
  </si>
  <si>
    <t xml:space="preserve">LAURINE        </t>
  </si>
  <si>
    <t xml:space="preserve">9"0</t>
  </si>
  <si>
    <t xml:space="preserve">HASCOET             </t>
  </si>
  <si>
    <t xml:space="preserve">JULIETTE       </t>
  </si>
  <si>
    <t xml:space="preserve">10"6</t>
  </si>
  <si>
    <t xml:space="preserve">LEGRAND             </t>
  </si>
  <si>
    <t xml:space="preserve">9"8</t>
  </si>
  <si>
    <t xml:space="preserve">ROLAND BONIFACE     </t>
  </si>
  <si>
    <t xml:space="preserve">NOEMIE         </t>
  </si>
  <si>
    <t xml:space="preserve">10"8</t>
  </si>
  <si>
    <t xml:space="preserve">TAN LUONG ANN       </t>
  </si>
  <si>
    <t xml:space="preserve">CAROLINE       </t>
  </si>
  <si>
    <t xml:space="preserve">9"6</t>
  </si>
  <si>
    <t xml:space="preserve">BAHI                </t>
  </si>
  <si>
    <t xml:space="preserve">SONIA          </t>
  </si>
  <si>
    <t xml:space="preserve">8"0</t>
  </si>
  <si>
    <t xml:space="preserve">DICTUS              </t>
  </si>
  <si>
    <t xml:space="preserve">GRANDIN</t>
  </si>
  <si>
    <t xml:space="preserve">ELSA</t>
  </si>
  <si>
    <t xml:space="preserve">8"5</t>
  </si>
  <si>
    <t xml:space="preserve">DELIT               </t>
  </si>
  <si>
    <t xml:space="preserve">LISA           </t>
  </si>
  <si>
    <t xml:space="preserve">ENSARGUEIX          </t>
  </si>
  <si>
    <t xml:space="preserve">ESTELLE        </t>
  </si>
  <si>
    <t xml:space="preserve">9"2</t>
  </si>
  <si>
    <t xml:space="preserve">LEEMAN-NAVARRETE    </t>
  </si>
  <si>
    <t xml:space="preserve">LUANA          </t>
  </si>
  <si>
    <t xml:space="preserve">MATHILDE       </t>
  </si>
  <si>
    <t xml:space="preserve">10"2</t>
  </si>
  <si>
    <t xml:space="preserve">CHENU               </t>
  </si>
  <si>
    <t xml:space="preserve">JULIE          </t>
  </si>
  <si>
    <t xml:space="preserve">GAILLOT             </t>
  </si>
  <si>
    <t xml:space="preserve">MAYLIS         </t>
  </si>
  <si>
    <t xml:space="preserve">10"7</t>
  </si>
  <si>
    <t xml:space="preserve">GAMACHE             </t>
  </si>
  <si>
    <t xml:space="preserve">LUCIE          </t>
  </si>
  <si>
    <t xml:space="preserve">SANTILLI            </t>
  </si>
  <si>
    <t xml:space="preserve">EMMA           </t>
  </si>
  <si>
    <t xml:space="preserve">10"3</t>
  </si>
  <si>
    <t xml:space="preserve">DIARRA              </t>
  </si>
  <si>
    <t xml:space="preserve">FATOUMATA      </t>
  </si>
  <si>
    <t xml:space="preserve">8"6</t>
  </si>
  <si>
    <t xml:space="preserve">NIMAGA              </t>
  </si>
  <si>
    <t xml:space="preserve">AYSSETOU       </t>
  </si>
  <si>
    <t xml:space="preserve">ALBERT              </t>
  </si>
  <si>
    <t xml:space="preserve">DORIS          </t>
  </si>
  <si>
    <t xml:space="preserve">8"3</t>
  </si>
  <si>
    <t xml:space="preserve">JUSTINE        </t>
  </si>
  <si>
    <t xml:space="preserve">8"7</t>
  </si>
  <si>
    <t xml:space="preserve">GILORMINI           </t>
  </si>
  <si>
    <t xml:space="preserve">12"5</t>
  </si>
  <si>
    <t xml:space="preserve">MACCOTTA            </t>
  </si>
  <si>
    <t xml:space="preserve">CHLOE          </t>
  </si>
  <si>
    <t xml:space="preserve">RAGOJINA            </t>
  </si>
  <si>
    <t xml:space="preserve">BIANCA         </t>
  </si>
  <si>
    <t xml:space="preserve">GOUNDO         </t>
  </si>
  <si>
    <t xml:space="preserve">GUINGEL             </t>
  </si>
  <si>
    <t xml:space="preserve">MORGANE        </t>
  </si>
  <si>
    <t xml:space="preserve">10"0</t>
  </si>
  <si>
    <t xml:space="preserve">MALAKU              </t>
  </si>
  <si>
    <t xml:space="preserve">PAULA          </t>
  </si>
  <si>
    <t xml:space="preserve">9"1</t>
  </si>
  <si>
    <t xml:space="preserve">WETZLER             </t>
  </si>
  <si>
    <t xml:space="preserve">BOSCHER             </t>
  </si>
  <si>
    <t xml:space="preserve">EMILIE         </t>
  </si>
  <si>
    <t xml:space="preserve">DUVAUCHELLE         </t>
  </si>
  <si>
    <t xml:space="preserve">DOUNIA         </t>
  </si>
  <si>
    <t xml:space="preserve">13"6</t>
  </si>
  <si>
    <t xml:space="preserve">Perche</t>
  </si>
  <si>
    <t xml:space="preserve">KERKAR              </t>
  </si>
  <si>
    <t xml:space="preserve">NADA           </t>
  </si>
  <si>
    <t xml:space="preserve">WACHOFI             </t>
  </si>
  <si>
    <t xml:space="preserve">LOUBNA         </t>
  </si>
  <si>
    <t xml:space="preserve">12"6</t>
  </si>
  <si>
    <t xml:space="preserve">HAFTARI             </t>
  </si>
  <si>
    <t xml:space="preserve">INNOCENT            </t>
  </si>
  <si>
    <t xml:space="preserve">DRIANE         </t>
  </si>
  <si>
    <t xml:space="preserve">VINDEX              </t>
  </si>
  <si>
    <t xml:space="preserve">GAELLE         </t>
  </si>
  <si>
    <t xml:space="preserve">ROQUES              </t>
  </si>
  <si>
    <t xml:space="preserve">LOUISE         </t>
  </si>
  <si>
    <t xml:space="preserve">BOUHADOUZ           </t>
  </si>
  <si>
    <t xml:space="preserve">NAYEL          </t>
  </si>
  <si>
    <t xml:space="preserve">CARLIER             </t>
  </si>
  <si>
    <t xml:space="preserve">BAPTISTE       </t>
  </si>
  <si>
    <t xml:space="preserve">CASSANDRE      </t>
  </si>
  <si>
    <t xml:space="preserve">MATISSE        </t>
  </si>
  <si>
    <t xml:space="preserve">10"4</t>
  </si>
  <si>
    <t xml:space="preserve">NERIN               </t>
  </si>
  <si>
    <t xml:space="preserve">9"4</t>
  </si>
  <si>
    <t xml:space="preserve">BOUEMBASSA          </t>
  </si>
  <si>
    <t xml:space="preserve">RAYAN          </t>
  </si>
  <si>
    <t xml:space="preserve">9"9</t>
  </si>
  <si>
    <t xml:space="preserve">FIAND               </t>
  </si>
  <si>
    <t xml:space="preserve">MATHEW         </t>
  </si>
  <si>
    <t xml:space="preserve">GROUD               </t>
  </si>
  <si>
    <t xml:space="preserve">KYLLIAN        </t>
  </si>
  <si>
    <t xml:space="preserve">FRANCK         </t>
  </si>
  <si>
    <t xml:space="preserve">LENAY               </t>
  </si>
  <si>
    <t xml:space="preserve">JEROME         </t>
  </si>
  <si>
    <t xml:space="preserve">7"8</t>
  </si>
  <si>
    <t xml:space="preserve">MARIGNALE           </t>
  </si>
  <si>
    <t xml:space="preserve">VATINEL             </t>
  </si>
  <si>
    <t xml:space="preserve">ARCHAMBAULT         </t>
  </si>
  <si>
    <t xml:space="preserve">YANN           </t>
  </si>
  <si>
    <t xml:space="preserve">10"5</t>
  </si>
  <si>
    <t xml:space="preserve">PIEDFER             </t>
  </si>
  <si>
    <t xml:space="preserve">BENOIT         </t>
  </si>
  <si>
    <t xml:space="preserve">RAHMAT              </t>
  </si>
  <si>
    <t xml:space="preserve">SIMON               </t>
  </si>
  <si>
    <t xml:space="preserve">11"8</t>
  </si>
  <si>
    <t xml:space="preserve">THIEULART           </t>
  </si>
  <si>
    <t xml:space="preserve">TREMOLIERES         </t>
  </si>
  <si>
    <t xml:space="preserve">9"7</t>
  </si>
  <si>
    <t xml:space="preserve">EDOUARD             </t>
  </si>
  <si>
    <t xml:space="preserve">SOLAL          </t>
  </si>
  <si>
    <t xml:space="preserve">FEDRICHKINE         </t>
  </si>
  <si>
    <t xml:space="preserve">LEO            </t>
  </si>
  <si>
    <t xml:space="preserve">8"1</t>
  </si>
  <si>
    <t xml:space="preserve">FIGUEIREDO          </t>
  </si>
  <si>
    <t xml:space="preserve">NOAH           </t>
  </si>
  <si>
    <t xml:space="preserve">11"0</t>
  </si>
  <si>
    <t xml:space="preserve">GABRYSIAK           </t>
  </si>
  <si>
    <t xml:space="preserve">MATIS          </t>
  </si>
  <si>
    <t xml:space="preserve">GUILMEAU            </t>
  </si>
  <si>
    <t xml:space="preserve">MICHAEL        </t>
  </si>
  <si>
    <t xml:space="preserve">MERICSKAY           </t>
  </si>
  <si>
    <t xml:space="preserve">THEOPHANE      </t>
  </si>
  <si>
    <t xml:space="preserve">PATTI               </t>
  </si>
  <si>
    <t xml:space="preserve">VALENTIN       </t>
  </si>
  <si>
    <t xml:space="preserve">PETRILLI            </t>
  </si>
  <si>
    <t xml:space="preserve">POUSSINES           </t>
  </si>
  <si>
    <t xml:space="preserve">DESOBLIN            </t>
  </si>
  <si>
    <t xml:space="preserve">ER                  </t>
  </si>
  <si>
    <t xml:space="preserve">FENZAR              </t>
  </si>
  <si>
    <t xml:space="preserve">SAMY           </t>
  </si>
  <si>
    <t xml:space="preserve">GENESTE             </t>
  </si>
  <si>
    <t xml:space="preserve">AUBATIN             </t>
  </si>
  <si>
    <t xml:space="preserve">JORDI          </t>
  </si>
  <si>
    <t xml:space="preserve">MARA                </t>
  </si>
  <si>
    <t xml:space="preserve">MORY           </t>
  </si>
  <si>
    <t xml:space="preserve">PASSAVOIR           </t>
  </si>
  <si>
    <t xml:space="preserve">JIMMY          </t>
  </si>
  <si>
    <t xml:space="preserve">7"9</t>
  </si>
  <si>
    <t xml:space="preserve">POTARD              </t>
  </si>
  <si>
    <t xml:space="preserve">YOUCEF              </t>
  </si>
  <si>
    <t xml:space="preserve">AUNE                </t>
  </si>
  <si>
    <t xml:space="preserve">BORNERT             </t>
  </si>
  <si>
    <t xml:space="preserve">XAVIER         </t>
  </si>
  <si>
    <t xml:space="preserve">DELENNE             </t>
  </si>
  <si>
    <t xml:space="preserve">13"1</t>
  </si>
  <si>
    <t xml:space="preserve">ERNEE               </t>
  </si>
  <si>
    <t xml:space="preserve">BENJAMIN       </t>
  </si>
  <si>
    <t xml:space="preserve">GACE                </t>
  </si>
  <si>
    <t xml:space="preserve">LILIAN         </t>
  </si>
  <si>
    <t xml:space="preserve">LAGORCE             </t>
  </si>
  <si>
    <t xml:space="preserve">JOHANNES       </t>
  </si>
  <si>
    <t xml:space="preserve">LAKHDAR             </t>
  </si>
  <si>
    <t xml:space="preserve">SOFIAN         </t>
  </si>
  <si>
    <t xml:space="preserve">LE FOLL             </t>
  </si>
  <si>
    <t xml:space="preserve">RONAN          </t>
  </si>
  <si>
    <t xml:space="preserve">LENGLET             </t>
  </si>
  <si>
    <t xml:space="preserve">ARNAUD         </t>
  </si>
  <si>
    <t xml:space="preserve">10"9</t>
  </si>
  <si>
    <t xml:space="preserve">SOMBE               </t>
  </si>
  <si>
    <t xml:space="preserve">DAVID          </t>
  </si>
  <si>
    <t xml:space="preserve">TOURE               </t>
  </si>
  <si>
    <t xml:space="preserve">MADY           </t>
  </si>
  <si>
    <t xml:space="preserve">GARDAIRE            </t>
  </si>
  <si>
    <t xml:space="preserve">MATTHIEU       </t>
  </si>
  <si>
    <t xml:space="preserve">GBETIBOUO           </t>
  </si>
  <si>
    <t xml:space="preserve">MARCUS         </t>
  </si>
  <si>
    <t xml:space="preserve">HASSANE             </t>
  </si>
  <si>
    <t xml:space="preserve">LESNE               </t>
  </si>
  <si>
    <t xml:space="preserve">CORENTIN       </t>
  </si>
  <si>
    <t xml:space="preserve">ANTHONY        </t>
  </si>
  <si>
    <t xml:space="preserve">COLIBET             </t>
  </si>
  <si>
    <t xml:space="preserve">HALLEZ              </t>
  </si>
  <si>
    <t xml:space="preserve">LOIC           </t>
  </si>
  <si>
    <t xml:space="preserve">HOULLIER            </t>
  </si>
  <si>
    <t xml:space="preserve">PIERRE         </t>
  </si>
  <si>
    <t xml:space="preserve">PHAM                </t>
  </si>
  <si>
    <t xml:space="preserve">SAINT-GERAND        </t>
  </si>
  <si>
    <t xml:space="preserve">VERDIER             </t>
  </si>
  <si>
    <t xml:space="preserve">MAXIMILIEN     </t>
  </si>
  <si>
    <t xml:space="preserve">ANAS           </t>
  </si>
  <si>
    <t xml:space="preserve">12"7</t>
  </si>
  <si>
    <t xml:space="preserve">BARBIER-HUET        </t>
  </si>
  <si>
    <t xml:space="preserve">PIERRE-LOUIS   </t>
  </si>
  <si>
    <t xml:space="preserve">BIYIHA              </t>
  </si>
  <si>
    <t xml:space="preserve">SAMUEL         </t>
  </si>
  <si>
    <t xml:space="preserve">CHITHI              </t>
  </si>
  <si>
    <t xml:space="preserve">RYAD           </t>
  </si>
  <si>
    <t xml:space="preserve">DUPUY               </t>
  </si>
  <si>
    <t xml:space="preserve">11"2</t>
  </si>
  <si>
    <t xml:space="preserve">SYLVAIN        </t>
  </si>
  <si>
    <t xml:space="preserve">PIEDEL              </t>
  </si>
  <si>
    <t xml:space="preserve">THOMAS         </t>
  </si>
  <si>
    <t xml:space="preserve">SARR                </t>
  </si>
  <si>
    <t xml:space="preserve">DJIBI          </t>
  </si>
  <si>
    <t xml:space="preserve">SINNAH              </t>
  </si>
  <si>
    <t xml:space="preserve">TOM            </t>
  </si>
  <si>
    <t xml:space="preserve">PEQUIGNOT           </t>
  </si>
  <si>
    <t xml:space="preserve">COLIN          </t>
  </si>
  <si>
    <t xml:space="preserve">RAYBAUT             </t>
  </si>
  <si>
    <t xml:space="preserve">ROUANET             </t>
  </si>
  <si>
    <t xml:space="preserve">11"1</t>
  </si>
  <si>
    <t xml:space="preserve">SAURON              </t>
  </si>
  <si>
    <t xml:space="preserve">THEOPHILE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205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9</v>
      </c>
      <c r="C11" s="19" t="n">
        <v>27</v>
      </c>
      <c r="D11" s="20" t="n">
        <f aca="false">SUM(C11+C12)</f>
        <v>73</v>
      </c>
      <c r="E11" s="21"/>
      <c r="F11" s="22"/>
      <c r="G11" s="18" t="n">
        <v>1999</v>
      </c>
      <c r="H11" s="19" t="n">
        <v>25</v>
      </c>
      <c r="I11" s="20" t="n">
        <f aca="false">SUM(H11+H12)</f>
        <v>43</v>
      </c>
    </row>
    <row r="12" s="8" customFormat="true" ht="16.5" hidden="false" customHeight="false" outlineLevel="0" collapsed="false">
      <c r="A12" s="17"/>
      <c r="B12" s="23" t="n">
        <v>2000</v>
      </c>
      <c r="C12" s="24" t="n">
        <v>46</v>
      </c>
      <c r="D12" s="20"/>
      <c r="E12" s="21"/>
      <c r="F12" s="22"/>
      <c r="G12" s="23" t="n">
        <v>2000</v>
      </c>
      <c r="H12" s="24" t="n">
        <v>18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1</v>
      </c>
      <c r="C15" s="19" t="n">
        <v>25</v>
      </c>
      <c r="D15" s="20" t="n">
        <f aca="false">SUM(C15:C18)</f>
        <v>54</v>
      </c>
      <c r="E15" s="21"/>
      <c r="F15" s="22"/>
      <c r="G15" s="18" t="n">
        <v>2001</v>
      </c>
      <c r="H15" s="19" t="n">
        <v>19</v>
      </c>
      <c r="I15" s="20" t="n">
        <f aca="false">SUM(H15+H16+H17+H18)</f>
        <v>35</v>
      </c>
    </row>
    <row r="16" s="8" customFormat="true" ht="16.5" hidden="false" customHeight="false" outlineLevel="0" collapsed="false">
      <c r="A16" s="17"/>
      <c r="B16" s="23" t="n">
        <v>2002</v>
      </c>
      <c r="C16" s="24" t="n">
        <v>21</v>
      </c>
      <c r="D16" s="20"/>
      <c r="E16" s="21"/>
      <c r="F16" s="22"/>
      <c r="G16" s="23" t="n">
        <v>2002</v>
      </c>
      <c r="H16" s="24" t="n">
        <v>10</v>
      </c>
      <c r="I16" s="20"/>
    </row>
    <row r="17" s="8" customFormat="true" ht="16.5" hidden="false" customHeight="false" outlineLevel="0" collapsed="false">
      <c r="A17" s="17"/>
      <c r="B17" s="23" t="n">
        <v>2003</v>
      </c>
      <c r="C17" s="24" t="n">
        <v>6</v>
      </c>
      <c r="D17" s="20"/>
      <c r="E17" s="21"/>
      <c r="F17" s="22"/>
      <c r="G17" s="23" t="n">
        <v>2003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4</v>
      </c>
      <c r="C18" s="24" t="n">
        <v>2</v>
      </c>
      <c r="D18" s="20"/>
      <c r="E18" s="21"/>
      <c r="F18" s="22"/>
      <c r="G18" s="23" t="n">
        <v>2004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24" t="n">
        <v>5</v>
      </c>
      <c r="E24" s="24" t="n">
        <v>3</v>
      </c>
      <c r="F24" s="24" t="n">
        <v>3</v>
      </c>
      <c r="G24" s="24" t="n">
        <v>3</v>
      </c>
      <c r="H24" s="31" t="n">
        <f aca="false">SUM(D24:G24)</f>
        <v>14</v>
      </c>
      <c r="I24" s="32" t="n">
        <v>3</v>
      </c>
    </row>
    <row r="25" s="8" customFormat="true" ht="24.95" hidden="false" customHeight="true" outlineLevel="0" collapsed="false">
      <c r="A25" s="30" t="s">
        <v>19</v>
      </c>
      <c r="B25" s="30"/>
      <c r="C25" s="30"/>
      <c r="D25" s="24" t="n">
        <v>7</v>
      </c>
      <c r="E25" s="24" t="n">
        <v>9</v>
      </c>
      <c r="F25" s="24" t="n">
        <v>6</v>
      </c>
      <c r="G25" s="24" t="n">
        <v>7</v>
      </c>
      <c r="H25" s="31" t="n">
        <f aca="false">SUM(D25:G25)</f>
        <v>29</v>
      </c>
      <c r="I25" s="32" t="n">
        <v>5</v>
      </c>
    </row>
    <row r="26" s="8" customFormat="true" ht="24.95" hidden="false" customHeight="true" outlineLevel="0" collapsed="false">
      <c r="A26" s="30" t="s">
        <v>20</v>
      </c>
      <c r="B26" s="30"/>
      <c r="C26" s="30"/>
      <c r="D26" s="24" t="n">
        <v>6</v>
      </c>
      <c r="E26" s="24" t="n">
        <v>3</v>
      </c>
      <c r="F26" s="24" t="n">
        <v>2</v>
      </c>
      <c r="G26" s="24"/>
      <c r="H26" s="31" t="n">
        <f aca="false">SUM(D26:G26)</f>
        <v>11</v>
      </c>
      <c r="I26" s="32" t="n">
        <v>2</v>
      </c>
    </row>
    <row r="27" s="8" customFormat="true" ht="24.95" hidden="false" customHeight="true" outlineLevel="0" collapsed="false">
      <c r="A27" s="30" t="s">
        <v>21</v>
      </c>
      <c r="B27" s="30"/>
      <c r="C27" s="30"/>
      <c r="D27" s="24" t="n">
        <v>9</v>
      </c>
      <c r="E27" s="24" t="n">
        <v>3</v>
      </c>
      <c r="F27" s="24" t="n">
        <v>8</v>
      </c>
      <c r="G27" s="24"/>
      <c r="H27" s="31" t="n">
        <f aca="false">SUM(D27:G27)</f>
        <v>20</v>
      </c>
      <c r="I27" s="32" t="n">
        <v>4</v>
      </c>
    </row>
    <row r="28" s="8" customFormat="true" ht="24.95" hidden="false" customHeight="true" outlineLevel="0" collapsed="false">
      <c r="A28" s="30" t="s">
        <v>22</v>
      </c>
      <c r="B28" s="30"/>
      <c r="C28" s="30"/>
      <c r="D28" s="24" t="n">
        <v>4</v>
      </c>
      <c r="E28" s="24" t="n">
        <v>5</v>
      </c>
      <c r="F28" s="24" t="n">
        <v>10</v>
      </c>
      <c r="G28" s="24" t="n">
        <v>6</v>
      </c>
      <c r="H28" s="31" t="n">
        <f aca="false">SUM(D28:G28)</f>
        <v>25</v>
      </c>
      <c r="I28" s="32" t="n">
        <v>5</v>
      </c>
    </row>
    <row r="29" s="8" customFormat="true" ht="24.95" hidden="false" customHeight="true" outlineLevel="0" collapsed="false">
      <c r="A29" s="30" t="s">
        <v>23</v>
      </c>
      <c r="B29" s="30"/>
      <c r="C29" s="30"/>
      <c r="D29" s="24"/>
      <c r="E29" s="24" t="n">
        <v>2</v>
      </c>
      <c r="F29" s="24" t="n">
        <v>2</v>
      </c>
      <c r="G29" s="24"/>
      <c r="H29" s="31" t="n">
        <f aca="false">SUM(D29:G29)</f>
        <v>4</v>
      </c>
      <c r="I29" s="32" t="n">
        <v>1</v>
      </c>
    </row>
    <row r="30" s="8" customFormat="true" ht="24.95" hidden="false" customHeight="true" outlineLevel="0" collapsed="false">
      <c r="A30" s="33" t="s">
        <v>24</v>
      </c>
      <c r="B30" s="33"/>
      <c r="C30" s="33"/>
      <c r="D30" s="24" t="n">
        <v>6</v>
      </c>
      <c r="E30" s="24" t="n">
        <v>5</v>
      </c>
      <c r="F30" s="24" t="n">
        <v>5</v>
      </c>
      <c r="G30" s="24" t="n">
        <v>3</v>
      </c>
      <c r="H30" s="31" t="n">
        <f aca="false">SUM(D30:G30)</f>
        <v>19</v>
      </c>
      <c r="I30" s="34" t="n">
        <v>3</v>
      </c>
    </row>
    <row r="31" s="8" customFormat="true" ht="24.95" hidden="false" customHeight="true" outlineLevel="0" collapsed="false">
      <c r="A31" s="33" t="s">
        <v>25</v>
      </c>
      <c r="B31" s="33"/>
      <c r="C31" s="33"/>
      <c r="D31" s="24" t="n">
        <v>12</v>
      </c>
      <c r="E31" s="24" t="n">
        <v>3</v>
      </c>
      <c r="F31" s="24" t="n">
        <v>8</v>
      </c>
      <c r="G31" s="24" t="n">
        <v>6</v>
      </c>
      <c r="H31" s="31" t="n">
        <f aca="false">SUM(D31:G31)</f>
        <v>29</v>
      </c>
      <c r="I31" s="34" t="n">
        <v>4</v>
      </c>
    </row>
    <row r="32" s="8" customFormat="true" ht="24.95" hidden="false" customHeight="true" outlineLevel="0" collapsed="false">
      <c r="A32" s="30" t="s">
        <v>26</v>
      </c>
      <c r="B32" s="30"/>
      <c r="C32" s="30"/>
      <c r="D32" s="24" t="n">
        <v>5</v>
      </c>
      <c r="E32" s="24" t="n">
        <v>1</v>
      </c>
      <c r="F32" s="24" t="n">
        <v>4</v>
      </c>
      <c r="G32" s="24" t="n">
        <v>2</v>
      </c>
      <c r="H32" s="31" t="n">
        <f aca="false">SUM(D32:G32)</f>
        <v>12</v>
      </c>
      <c r="I32" s="32" t="n">
        <v>3</v>
      </c>
    </row>
    <row r="33" s="8" customFormat="true" ht="24.95" hidden="false" customHeight="true" outlineLevel="0" collapsed="false">
      <c r="A33" s="30" t="s">
        <v>27</v>
      </c>
      <c r="B33" s="30"/>
      <c r="C33" s="30"/>
      <c r="D33" s="24" t="n">
        <v>6</v>
      </c>
      <c r="E33" s="24" t="n">
        <v>4</v>
      </c>
      <c r="F33" s="24"/>
      <c r="G33" s="24" t="n">
        <v>2</v>
      </c>
      <c r="H33" s="31" t="n">
        <f aca="false">SUM(D33:G33)</f>
        <v>12</v>
      </c>
      <c r="I33" s="32" t="n">
        <v>2</v>
      </c>
    </row>
    <row r="34" s="8" customFormat="true" ht="24.95" hidden="false" customHeight="true" outlineLevel="0" collapsed="false">
      <c r="A34" s="30" t="s">
        <v>28</v>
      </c>
      <c r="B34" s="30"/>
      <c r="C34" s="30"/>
      <c r="D34" s="24" t="n">
        <v>9</v>
      </c>
      <c r="E34" s="24" t="n">
        <v>3</v>
      </c>
      <c r="F34" s="24" t="n">
        <v>2</v>
      </c>
      <c r="G34" s="24" t="n">
        <v>4</v>
      </c>
      <c r="H34" s="31" t="n">
        <f aca="false">SUM(D34:G34)</f>
        <v>18</v>
      </c>
      <c r="I34" s="32" t="n">
        <v>7</v>
      </c>
    </row>
    <row r="35" s="8" customFormat="true" ht="24.95" hidden="false" customHeight="true" outlineLevel="0" collapsed="false">
      <c r="A35" s="30" t="s">
        <v>29</v>
      </c>
      <c r="B35" s="30"/>
      <c r="C35" s="30"/>
      <c r="D35" s="24" t="n">
        <v>4</v>
      </c>
      <c r="E35" s="24" t="n">
        <v>2</v>
      </c>
      <c r="F35" s="24" t="n">
        <v>4</v>
      </c>
      <c r="G35" s="24" t="n">
        <v>1</v>
      </c>
      <c r="H35" s="31" t="n">
        <f aca="false">SUM(D35:G35)</f>
        <v>11</v>
      </c>
      <c r="I35" s="32" t="n">
        <v>3</v>
      </c>
    </row>
    <row r="36" customFormat="false" ht="15.75" hidden="false" customHeight="false" outlineLevel="0" collapsed="false">
      <c r="A36" s="35"/>
      <c r="M36" s="8"/>
    </row>
    <row r="37" customFormat="false" ht="15.75" hidden="false" customHeight="false" outlineLevel="0" collapsed="false">
      <c r="A37" s="36"/>
      <c r="B37" s="37" t="s">
        <v>30</v>
      </c>
      <c r="G37" s="38"/>
      <c r="M37" s="8"/>
    </row>
    <row r="38" customFormat="false" ht="15" hidden="false" customHeight="false" outlineLevel="0" collapsed="false">
      <c r="A38" s="37"/>
      <c r="M38" s="8"/>
    </row>
    <row r="39" customFormat="false" ht="13.5" hidden="false" customHeight="false" outlineLevel="0" collapsed="false">
      <c r="A39" s="39"/>
    </row>
    <row r="40" customFormat="false" ht="39.95" hidden="false" customHeight="true" outlineLevel="0" collapsed="false">
      <c r="A40" s="40" t="s">
        <v>31</v>
      </c>
      <c r="B40" s="40"/>
      <c r="C40" s="40"/>
      <c r="D40" s="40"/>
      <c r="E40" s="40"/>
      <c r="F40" s="40"/>
      <c r="G40" s="40"/>
      <c r="H40" s="40"/>
      <c r="I40" s="40"/>
    </row>
    <row r="41" customFormat="false" ht="13.5" hidden="false" customHeight="false" outlineLevel="0" collapsed="false">
      <c r="A41" s="39"/>
    </row>
  </sheetData>
  <mergeCells count="28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40:I40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13"/>
    <col collapsed="false" customWidth="true" hidden="false" outlineLevel="0" max="3" min="3" style="41" width="29.99"/>
  </cols>
  <sheetData>
    <row r="1" s="8" customFormat="true" ht="23.25" hidden="false" customHeight="true" outlineLevel="0" collapsed="false">
      <c r="A1" s="42" t="s">
        <v>32</v>
      </c>
      <c r="B1" s="42"/>
      <c r="C1" s="42"/>
    </row>
    <row r="2" s="8" customFormat="true" ht="9" hidden="false" customHeight="true" outlineLevel="0" collapsed="false">
      <c r="A2" s="43"/>
      <c r="B2" s="43"/>
      <c r="C2" s="44"/>
    </row>
    <row r="3" s="9" customFormat="true" ht="15" hidden="false" customHeight="true" outlineLevel="0" collapsed="false">
      <c r="A3" s="26" t="s">
        <v>33</v>
      </c>
      <c r="B3" s="9" t="s">
        <v>34</v>
      </c>
      <c r="C3" s="45" t="s">
        <v>28</v>
      </c>
    </row>
    <row r="4" s="9" customFormat="true" ht="9" hidden="false" customHeight="true" outlineLevel="0" collapsed="false">
      <c r="A4" s="26"/>
      <c r="C4" s="45"/>
    </row>
    <row r="5" s="9" customFormat="true" ht="15" hidden="false" customHeight="true" outlineLevel="0" collapsed="false">
      <c r="A5" s="26" t="s">
        <v>35</v>
      </c>
      <c r="B5" s="9" t="s">
        <v>36</v>
      </c>
      <c r="C5" s="45" t="s">
        <v>28</v>
      </c>
    </row>
    <row r="6" s="9" customFormat="true" ht="9" hidden="false" customHeight="true" outlineLevel="0" collapsed="false">
      <c r="A6" s="26"/>
      <c r="C6" s="45"/>
    </row>
    <row r="7" s="9" customFormat="true" ht="15" hidden="false" customHeight="true" outlineLevel="0" collapsed="false">
      <c r="A7" s="26" t="s">
        <v>37</v>
      </c>
      <c r="B7" s="9" t="s">
        <v>38</v>
      </c>
      <c r="C7" s="45" t="s">
        <v>19</v>
      </c>
    </row>
    <row r="8" s="9" customFormat="true" ht="9.95" hidden="false" customHeight="true" outlineLevel="0" collapsed="false">
      <c r="A8" s="26"/>
      <c r="C8" s="45"/>
    </row>
    <row r="9" s="9" customFormat="true" ht="15" hidden="false" customHeight="true" outlineLevel="0" collapsed="false">
      <c r="A9" s="26" t="s">
        <v>39</v>
      </c>
      <c r="B9" s="9" t="s">
        <v>40</v>
      </c>
      <c r="C9" s="45" t="s">
        <v>28</v>
      </c>
    </row>
    <row r="10" s="9" customFormat="true" ht="15" hidden="false" customHeight="true" outlineLevel="0" collapsed="false">
      <c r="A10" s="26"/>
      <c r="B10" s="9" t="s">
        <v>41</v>
      </c>
      <c r="C10" s="45" t="s">
        <v>23</v>
      </c>
    </row>
    <row r="11" s="9" customFormat="true" ht="9.95" hidden="false" customHeight="true" outlineLevel="0" collapsed="false">
      <c r="A11" s="26"/>
      <c r="C11" s="45"/>
    </row>
    <row r="12" s="9" customFormat="true" ht="15" hidden="false" customHeight="true" outlineLevel="0" collapsed="false">
      <c r="A12" s="26" t="s">
        <v>42</v>
      </c>
      <c r="B12" s="9" t="s">
        <v>43</v>
      </c>
      <c r="C12" s="45" t="s">
        <v>28</v>
      </c>
    </row>
    <row r="13" s="9" customFormat="true" ht="15" hidden="false" customHeight="true" outlineLevel="0" collapsed="false">
      <c r="A13" s="26"/>
      <c r="B13" s="9" t="s">
        <v>44</v>
      </c>
      <c r="C13" s="45" t="s">
        <v>27</v>
      </c>
    </row>
    <row r="14" s="9" customFormat="true" ht="15" hidden="false" customHeight="true" outlineLevel="0" collapsed="false">
      <c r="A14" s="26"/>
      <c r="B14" s="9" t="s">
        <v>45</v>
      </c>
      <c r="C14" s="45" t="s">
        <v>19</v>
      </c>
    </row>
    <row r="15" s="9" customFormat="true" ht="9.95" hidden="false" customHeight="true" outlineLevel="0" collapsed="false">
      <c r="A15" s="26"/>
      <c r="C15" s="45"/>
    </row>
    <row r="16" s="9" customFormat="true" ht="15" hidden="false" customHeight="true" outlineLevel="0" collapsed="false">
      <c r="A16" s="26" t="s">
        <v>46</v>
      </c>
      <c r="B16" s="9" t="s">
        <v>47</v>
      </c>
      <c r="C16" s="45" t="s">
        <v>28</v>
      </c>
    </row>
    <row r="17" s="9" customFormat="true" ht="15" hidden="false" customHeight="true" outlineLevel="0" collapsed="false">
      <c r="A17" s="26"/>
      <c r="B17" s="9" t="s">
        <v>48</v>
      </c>
      <c r="C17" s="45" t="s">
        <v>24</v>
      </c>
    </row>
    <row r="18" s="9" customFormat="true" ht="15" hidden="false" customHeight="true" outlineLevel="0" collapsed="false">
      <c r="A18" s="26"/>
      <c r="B18" s="46" t="s">
        <v>49</v>
      </c>
      <c r="C18" s="47" t="s">
        <v>22</v>
      </c>
    </row>
    <row r="19" s="9" customFormat="true" ht="9.95" hidden="false" customHeight="true" outlineLevel="0" collapsed="false">
      <c r="A19" s="26"/>
      <c r="C19" s="45"/>
    </row>
    <row r="20" s="9" customFormat="true" ht="15" hidden="false" customHeight="true" outlineLevel="0" collapsed="false">
      <c r="A20" s="26" t="s">
        <v>50</v>
      </c>
      <c r="B20" s="9" t="s">
        <v>51</v>
      </c>
      <c r="C20" s="45" t="s">
        <v>21</v>
      </c>
    </row>
    <row r="21" s="9" customFormat="true" ht="15" hidden="false" customHeight="true" outlineLevel="0" collapsed="false">
      <c r="A21" s="26"/>
      <c r="B21" s="9" t="s">
        <v>52</v>
      </c>
      <c r="C21" s="45" t="s">
        <v>26</v>
      </c>
    </row>
    <row r="22" s="9" customFormat="true" ht="9.95" hidden="false" customHeight="true" outlineLevel="0" collapsed="false">
      <c r="A22" s="26"/>
      <c r="C22" s="45"/>
    </row>
    <row r="23" s="9" customFormat="true" ht="15" hidden="false" customHeight="true" outlineLevel="0" collapsed="false">
      <c r="A23" s="26" t="s">
        <v>53</v>
      </c>
      <c r="B23" s="9" t="s">
        <v>54</v>
      </c>
      <c r="C23" s="45" t="s">
        <v>28</v>
      </c>
    </row>
    <row r="24" s="9" customFormat="true" ht="15" hidden="false" customHeight="true" outlineLevel="0" collapsed="false">
      <c r="A24" s="26"/>
      <c r="B24" s="9" t="s">
        <v>55</v>
      </c>
      <c r="C24" s="45" t="s">
        <v>21</v>
      </c>
    </row>
    <row r="25" s="9" customFormat="true" ht="9.95" hidden="false" customHeight="true" outlineLevel="0" collapsed="false">
      <c r="A25" s="26"/>
      <c r="C25" s="45"/>
    </row>
    <row r="26" s="9" customFormat="true" ht="15" hidden="false" customHeight="true" outlineLevel="0" collapsed="false">
      <c r="A26" s="26" t="s">
        <v>56</v>
      </c>
      <c r="B26" s="9" t="s">
        <v>57</v>
      </c>
      <c r="C26" s="45" t="s">
        <v>29</v>
      </c>
    </row>
    <row r="27" s="9" customFormat="true" ht="15" hidden="false" customHeight="true" outlineLevel="0" collapsed="false">
      <c r="A27" s="26"/>
      <c r="B27" s="35" t="s">
        <v>58</v>
      </c>
      <c r="C27" s="45" t="s">
        <v>25</v>
      </c>
    </row>
    <row r="28" s="9" customFormat="true" ht="15" hidden="false" customHeight="true" outlineLevel="0" collapsed="false">
      <c r="B28" s="35" t="s">
        <v>59</v>
      </c>
      <c r="C28" s="45" t="s">
        <v>19</v>
      </c>
    </row>
    <row r="29" s="9" customFormat="true" ht="9.95" hidden="false" customHeight="true" outlineLevel="0" collapsed="false">
      <c r="C29" s="45"/>
    </row>
    <row r="30" s="9" customFormat="true" ht="15" hidden="false" customHeight="true" outlineLevel="0" collapsed="false">
      <c r="A30" s="9" t="s">
        <v>60</v>
      </c>
      <c r="B30" s="9" t="s">
        <v>61</v>
      </c>
      <c r="C30" s="45" t="s">
        <v>26</v>
      </c>
    </row>
    <row r="31" s="9" customFormat="true" ht="15" hidden="false" customHeight="true" outlineLevel="0" collapsed="false">
      <c r="B31" s="9" t="s">
        <v>62</v>
      </c>
      <c r="C31" s="45" t="s">
        <v>27</v>
      </c>
    </row>
    <row r="32" s="9" customFormat="true" ht="15" hidden="false" customHeight="true" outlineLevel="0" collapsed="false">
      <c r="B32" s="9" t="s">
        <v>63</v>
      </c>
      <c r="C32" s="45" t="s">
        <v>25</v>
      </c>
    </row>
    <row r="33" s="9" customFormat="true" ht="9.95" hidden="false" customHeight="true" outlineLevel="0" collapsed="false">
      <c r="C33" s="45"/>
    </row>
    <row r="34" s="9" customFormat="true" ht="15" hidden="false" customHeight="true" outlineLevel="0" collapsed="false">
      <c r="A34" s="9" t="s">
        <v>64</v>
      </c>
      <c r="B34" s="9" t="s">
        <v>65</v>
      </c>
      <c r="C34" s="45" t="s">
        <v>19</v>
      </c>
    </row>
    <row r="35" s="9" customFormat="true" ht="15" hidden="false" customHeight="true" outlineLevel="0" collapsed="false">
      <c r="B35" s="9" t="s">
        <v>66</v>
      </c>
      <c r="C35" s="45" t="s">
        <v>29</v>
      </c>
    </row>
    <row r="36" s="9" customFormat="true" ht="15" hidden="false" customHeight="true" outlineLevel="0" collapsed="false">
      <c r="B36" s="9" t="s">
        <v>67</v>
      </c>
      <c r="C36" s="45" t="s">
        <v>25</v>
      </c>
    </row>
    <row r="37" s="9" customFormat="true" ht="9" hidden="false" customHeight="true" outlineLevel="0" collapsed="false">
      <c r="C37" s="45"/>
    </row>
    <row r="38" s="9" customFormat="true" ht="15" hidden="false" customHeight="true" outlineLevel="0" collapsed="false">
      <c r="A38" s="9" t="s">
        <v>68</v>
      </c>
      <c r="B38" s="9" t="s">
        <v>69</v>
      </c>
      <c r="C38" s="45" t="s">
        <v>19</v>
      </c>
    </row>
    <row r="39" s="9" customFormat="true" ht="15" hidden="false" customHeight="true" outlineLevel="0" collapsed="false">
      <c r="B39" s="46" t="s">
        <v>70</v>
      </c>
      <c r="C39" s="47" t="s">
        <v>22</v>
      </c>
    </row>
    <row r="40" s="9" customFormat="true" ht="15" hidden="false" customHeight="true" outlineLevel="0" collapsed="false">
      <c r="B40" s="9" t="s">
        <v>71</v>
      </c>
      <c r="C40" s="45" t="s">
        <v>18</v>
      </c>
    </row>
    <row r="41" s="9" customFormat="true" ht="9" hidden="false" customHeight="true" outlineLevel="0" collapsed="false">
      <c r="C41" s="45"/>
    </row>
    <row r="42" s="9" customFormat="true" ht="15" hidden="false" customHeight="true" outlineLevel="0" collapsed="false">
      <c r="A42" s="9" t="s">
        <v>72</v>
      </c>
      <c r="B42" s="9" t="s">
        <v>73</v>
      </c>
      <c r="C42" s="45" t="s">
        <v>29</v>
      </c>
    </row>
    <row r="43" s="9" customFormat="true" ht="15" hidden="false" customHeight="true" outlineLevel="0" collapsed="false">
      <c r="B43" s="9" t="s">
        <v>74</v>
      </c>
      <c r="C43" s="45" t="s">
        <v>20</v>
      </c>
    </row>
    <row r="44" s="9" customFormat="true" ht="15" hidden="false" customHeight="true" outlineLevel="0" collapsed="false">
      <c r="B44" s="9" t="s">
        <v>75</v>
      </c>
      <c r="C44" s="45" t="s">
        <v>18</v>
      </c>
    </row>
    <row r="45" s="9" customFormat="true" ht="9.95" hidden="false" customHeight="true" outlineLevel="0" collapsed="false">
      <c r="C45" s="45"/>
    </row>
    <row r="46" s="9" customFormat="true" ht="15" hidden="false" customHeight="true" outlineLevel="0" collapsed="false">
      <c r="A46" s="9" t="s">
        <v>76</v>
      </c>
      <c r="B46" s="9" t="s">
        <v>77</v>
      </c>
      <c r="C46" s="45" t="s">
        <v>24</v>
      </c>
    </row>
    <row r="47" s="9" customFormat="true" ht="15" hidden="false" customHeight="true" outlineLevel="0" collapsed="false">
      <c r="B47" s="9" t="s">
        <v>78</v>
      </c>
      <c r="C47" s="45" t="s">
        <v>22</v>
      </c>
    </row>
    <row r="48" s="9" customFormat="true" ht="15" hidden="false" customHeight="true" outlineLevel="0" collapsed="false">
      <c r="B48" s="9" t="s">
        <v>79</v>
      </c>
      <c r="C48" s="45" t="s">
        <v>18</v>
      </c>
    </row>
    <row r="49" s="35" customFormat="true" ht="15" hidden="false" customHeight="true" outlineLevel="0" collapsed="false">
      <c r="A49" s="35" t="s">
        <v>80</v>
      </c>
      <c r="C49" s="48"/>
    </row>
    <row r="50" s="35" customFormat="true" ht="15" hidden="false" customHeight="true" outlineLevel="0" collapsed="false">
      <c r="A50" s="35" t="s">
        <v>81</v>
      </c>
      <c r="B50" s="35" t="s">
        <v>82</v>
      </c>
      <c r="C50" s="45" t="s">
        <v>26</v>
      </c>
    </row>
    <row r="51" s="35" customFormat="true" ht="15" hidden="false" customHeight="true" outlineLevel="0" collapsed="false">
      <c r="A51" s="35" t="s">
        <v>83</v>
      </c>
      <c r="B51" s="35" t="s">
        <v>84</v>
      </c>
      <c r="C51" s="45" t="s">
        <v>22</v>
      </c>
    </row>
    <row r="52" s="35" customFormat="true" ht="15" hidden="false" customHeight="true" outlineLevel="0" collapsed="false">
      <c r="A52" s="35" t="s">
        <v>85</v>
      </c>
      <c r="B52" s="35" t="s">
        <v>86</v>
      </c>
      <c r="C52" s="45" t="s">
        <v>21</v>
      </c>
    </row>
    <row r="53" s="35" customFormat="true" ht="15" hidden="false" customHeight="true" outlineLevel="0" collapsed="false">
      <c r="A53" s="35" t="s">
        <v>87</v>
      </c>
      <c r="B53" s="35" t="s">
        <v>88</v>
      </c>
      <c r="C53" s="45" t="s">
        <v>22</v>
      </c>
    </row>
    <row r="54" s="35" customFormat="true" ht="15" hidden="false" customHeight="true" outlineLevel="0" collapsed="false">
      <c r="A54" s="35" t="s">
        <v>89</v>
      </c>
      <c r="B54" s="35" t="s">
        <v>90</v>
      </c>
      <c r="C54" s="45" t="s">
        <v>28</v>
      </c>
    </row>
    <row r="55" s="35" customFormat="true" ht="15" hidden="false" customHeight="true" outlineLevel="0" collapsed="false">
      <c r="A55" s="35" t="s">
        <v>91</v>
      </c>
      <c r="B55" s="35" t="s">
        <v>92</v>
      </c>
      <c r="C55" s="45" t="s">
        <v>21</v>
      </c>
    </row>
    <row r="56" s="35" customFormat="true" ht="15" hidden="false" customHeight="true" outlineLevel="0" collapsed="false">
      <c r="A56" s="35" t="s">
        <v>93</v>
      </c>
      <c r="B56" s="9" t="s">
        <v>94</v>
      </c>
      <c r="C56" s="45" t="s">
        <v>20</v>
      </c>
    </row>
    <row r="57" s="35" customFormat="true" ht="15" hidden="false" customHeight="true" outlineLevel="0" collapsed="false">
      <c r="A57" s="35" t="s">
        <v>95</v>
      </c>
      <c r="B57" s="35" t="s">
        <v>96</v>
      </c>
      <c r="C57" s="45" t="s">
        <v>24</v>
      </c>
    </row>
    <row r="58" s="35" customFormat="true" ht="15" hidden="false" customHeight="true" outlineLevel="0" collapsed="false">
      <c r="A58" s="35" t="s">
        <v>97</v>
      </c>
      <c r="B58" s="35" t="s">
        <v>98</v>
      </c>
      <c r="C58" s="45" t="s">
        <v>25</v>
      </c>
    </row>
    <row r="59" s="35" customFormat="true" ht="9.95" hidden="false" customHeight="true" outlineLevel="0" collapsed="false">
      <c r="C59" s="48"/>
    </row>
    <row r="60" s="9" customFormat="true" ht="15" hidden="false" customHeight="true" outlineLevel="0" collapsed="false">
      <c r="A60" s="26" t="s">
        <v>99</v>
      </c>
      <c r="B60" s="9" t="s">
        <v>36</v>
      </c>
      <c r="C60" s="45"/>
    </row>
    <row r="61" customFormat="false" ht="15.75" hidden="false" customHeight="false" outlineLevel="0" collapsed="false">
      <c r="A61" s="35"/>
      <c r="B61" s="35"/>
      <c r="C61" s="48"/>
    </row>
    <row r="62" customFormat="false" ht="15.75" hidden="false" customHeight="false" outlineLevel="0" collapsed="false">
      <c r="A62" s="49"/>
      <c r="B62" s="35" t="s">
        <v>100</v>
      </c>
      <c r="C62" s="48"/>
    </row>
    <row r="63" customFormat="false" ht="15" hidden="false" customHeight="false" outlineLevel="0" collapsed="false">
      <c r="B63" s="37"/>
      <c r="C63" s="50"/>
    </row>
    <row r="64" customFormat="false" ht="15" hidden="false" customHeight="false" outlineLevel="0" collapsed="false">
      <c r="B64" s="37"/>
      <c r="C64" s="50"/>
    </row>
    <row r="65" customFormat="false" ht="15" hidden="false" customHeight="false" outlineLevel="0" collapsed="false">
      <c r="B65" s="37"/>
      <c r="C65" s="50"/>
    </row>
    <row r="66" customFormat="false" ht="15" hidden="false" customHeight="false" outlineLevel="0" collapsed="false">
      <c r="B66" s="37"/>
      <c r="C66" s="50"/>
    </row>
    <row r="67" customFormat="false" ht="15" hidden="false" customHeight="false" outlineLevel="0" collapsed="false">
      <c r="B67" s="37"/>
      <c r="C67" s="50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1" t="s">
        <v>101</v>
      </c>
      <c r="B1" s="51"/>
      <c r="C1" s="52" t="s">
        <v>102</v>
      </c>
    </row>
    <row r="2" customFormat="false" ht="12.75" hidden="false" customHeight="false" outlineLevel="0" collapsed="false">
      <c r="A2" s="53"/>
    </row>
    <row r="3" customFormat="false" ht="3.95" hidden="false" customHeight="true" outlineLevel="0" collapsed="false">
      <c r="A3" s="53"/>
    </row>
    <row r="4" s="55" customFormat="true" ht="18" hidden="false" customHeight="true" outlineLevel="0" collapsed="false">
      <c r="A4" s="54" t="s">
        <v>103</v>
      </c>
    </row>
    <row r="5" s="55" customFormat="true" ht="18" hidden="false" customHeight="true" outlineLevel="0" collapsed="false">
      <c r="A5" s="55" t="s">
        <v>104</v>
      </c>
      <c r="B5" s="55" t="s">
        <v>27</v>
      </c>
    </row>
    <row r="6" s="55" customFormat="true" ht="18" hidden="false" customHeight="true" outlineLevel="0" collapsed="false">
      <c r="A6" s="55" t="s">
        <v>105</v>
      </c>
      <c r="B6" s="55" t="s">
        <v>25</v>
      </c>
    </row>
    <row r="7" s="55" customFormat="true" ht="18" hidden="false" customHeight="true" outlineLevel="0" collapsed="false">
      <c r="A7" s="55" t="s">
        <v>106</v>
      </c>
      <c r="B7" s="55" t="s">
        <v>23</v>
      </c>
    </row>
    <row r="8" s="55" customFormat="true" ht="18" hidden="false" customHeight="true" outlineLevel="0" collapsed="false">
      <c r="A8" s="55" t="s">
        <v>107</v>
      </c>
      <c r="B8" s="55" t="s">
        <v>25</v>
      </c>
    </row>
    <row r="9" s="55" customFormat="true" ht="18" hidden="false" customHeight="true" outlineLevel="0" collapsed="false">
      <c r="A9" s="55" t="s">
        <v>108</v>
      </c>
      <c r="B9" s="55" t="s">
        <v>109</v>
      </c>
    </row>
    <row r="10" s="55" customFormat="true" ht="18" hidden="false" customHeight="true" outlineLevel="0" collapsed="false">
      <c r="A10" s="55" t="s">
        <v>110</v>
      </c>
      <c r="B10" s="55" t="s">
        <v>25</v>
      </c>
    </row>
    <row r="11" s="55" customFormat="true" ht="12" hidden="false" customHeight="true" outlineLevel="0" collapsed="false"/>
    <row r="12" s="55" customFormat="true" ht="18" hidden="false" customHeight="true" outlineLevel="0" collapsed="false">
      <c r="A12" s="54" t="s">
        <v>111</v>
      </c>
    </row>
    <row r="13" s="55" customFormat="true" ht="18" hidden="false" customHeight="true" outlineLevel="0" collapsed="false">
      <c r="A13" s="55" t="s">
        <v>104</v>
      </c>
      <c r="B13" s="55" t="s">
        <v>28</v>
      </c>
    </row>
    <row r="14" s="55" customFormat="true" ht="18" hidden="false" customHeight="true" outlineLevel="0" collapsed="false">
      <c r="A14" s="55" t="s">
        <v>105</v>
      </c>
      <c r="B14" s="55" t="s">
        <v>25</v>
      </c>
    </row>
    <row r="15" s="55" customFormat="true" ht="18" hidden="false" customHeight="true" outlineLevel="0" collapsed="false">
      <c r="A15" s="55" t="s">
        <v>106</v>
      </c>
      <c r="B15" s="55" t="s">
        <v>26</v>
      </c>
    </row>
    <row r="16" s="55" customFormat="true" ht="18" hidden="false" customHeight="true" outlineLevel="0" collapsed="false">
      <c r="A16" s="55" t="s">
        <v>107</v>
      </c>
      <c r="B16" s="55" t="s">
        <v>112</v>
      </c>
    </row>
    <row r="17" s="55" customFormat="true" ht="18" hidden="false" customHeight="true" outlineLevel="0" collapsed="false">
      <c r="A17" s="55" t="s">
        <v>108</v>
      </c>
      <c r="B17" s="55" t="s">
        <v>25</v>
      </c>
    </row>
    <row r="18" s="55" customFormat="true" ht="18" hidden="false" customHeight="true" outlineLevel="0" collapsed="false">
      <c r="A18" s="55" t="s">
        <v>110</v>
      </c>
      <c r="B18" s="55" t="s">
        <v>22</v>
      </c>
    </row>
    <row r="19" s="55" customFormat="true" ht="12" hidden="false" customHeight="true" outlineLevel="0" collapsed="false">
      <c r="A19" s="54"/>
    </row>
    <row r="20" s="55" customFormat="true" ht="18" hidden="false" customHeight="true" outlineLevel="0" collapsed="false">
      <c r="A20" s="54" t="s">
        <v>113</v>
      </c>
    </row>
    <row r="21" s="55" customFormat="true" ht="18" hidden="false" customHeight="true" outlineLevel="0" collapsed="false">
      <c r="A21" s="55" t="s">
        <v>104</v>
      </c>
      <c r="B21" s="55" t="s">
        <v>114</v>
      </c>
    </row>
    <row r="22" s="55" customFormat="true" ht="18" hidden="false" customHeight="true" outlineLevel="0" collapsed="false">
      <c r="A22" s="55" t="s">
        <v>105</v>
      </c>
      <c r="B22" s="55" t="s">
        <v>18</v>
      </c>
    </row>
    <row r="23" s="55" customFormat="true" ht="18" hidden="false" customHeight="true" outlineLevel="0" collapsed="false">
      <c r="A23" s="55" t="s">
        <v>106</v>
      </c>
      <c r="B23" s="55" t="s">
        <v>28</v>
      </c>
    </row>
    <row r="24" s="55" customFormat="true" ht="18" hidden="false" customHeight="true" outlineLevel="0" collapsed="false">
      <c r="A24" s="55" t="s">
        <v>107</v>
      </c>
      <c r="B24" s="55" t="s">
        <v>115</v>
      </c>
    </row>
    <row r="25" s="55" customFormat="true" ht="18" hidden="false" customHeight="true" outlineLevel="0" collapsed="false">
      <c r="A25" s="55" t="s">
        <v>108</v>
      </c>
      <c r="B25" s="55" t="s">
        <v>26</v>
      </c>
    </row>
    <row r="26" s="55" customFormat="true" ht="18" hidden="false" customHeight="true" outlineLevel="0" collapsed="false">
      <c r="A26" s="55" t="s">
        <v>110</v>
      </c>
      <c r="B26" s="55" t="s">
        <v>24</v>
      </c>
    </row>
    <row r="27" s="55" customFormat="true" ht="12" hidden="false" customHeight="true" outlineLevel="0" collapsed="false">
      <c r="A27" s="56"/>
    </row>
    <row r="28" s="55" customFormat="true" ht="18" hidden="false" customHeight="true" outlineLevel="0" collapsed="false">
      <c r="A28" s="54" t="s">
        <v>116</v>
      </c>
    </row>
    <row r="29" s="55" customFormat="true" ht="18" hidden="false" customHeight="true" outlineLevel="0" collapsed="false">
      <c r="A29" s="55" t="s">
        <v>104</v>
      </c>
      <c r="B29" s="55" t="s">
        <v>117</v>
      </c>
    </row>
    <row r="30" s="55" customFormat="true" ht="18" hidden="false" customHeight="true" outlineLevel="0" collapsed="false">
      <c r="A30" s="55" t="s">
        <v>105</v>
      </c>
      <c r="B30" s="55" t="s">
        <v>118</v>
      </c>
    </row>
    <row r="31" s="55" customFormat="true" ht="18" hidden="false" customHeight="true" outlineLevel="0" collapsed="false">
      <c r="A31" s="55" t="s">
        <v>106</v>
      </c>
      <c r="B31" s="55" t="s">
        <v>29</v>
      </c>
    </row>
    <row r="32" s="55" customFormat="true" ht="18" hidden="false" customHeight="true" outlineLevel="0" collapsed="false">
      <c r="A32" s="55" t="s">
        <v>107</v>
      </c>
      <c r="B32" s="55" t="s">
        <v>119</v>
      </c>
    </row>
    <row r="33" s="55" customFormat="true" ht="18" hidden="false" customHeight="true" outlineLevel="0" collapsed="false">
      <c r="A33" s="55" t="s">
        <v>108</v>
      </c>
      <c r="B33" s="55" t="s">
        <v>24</v>
      </c>
    </row>
    <row r="34" s="55" customFormat="true" ht="18" hidden="false" customHeight="true" outlineLevel="0" collapsed="false">
      <c r="A34" s="55" t="s">
        <v>110</v>
      </c>
      <c r="B34" s="55" t="s">
        <v>28</v>
      </c>
    </row>
    <row r="35" s="55" customFormat="true" ht="12" hidden="false" customHeight="true" outlineLevel="0" collapsed="false"/>
    <row r="36" s="55" customFormat="true" ht="18" hidden="false" customHeight="true" outlineLevel="0" collapsed="false">
      <c r="A36" s="54" t="s">
        <v>120</v>
      </c>
    </row>
    <row r="37" s="55" customFormat="true" ht="18" hidden="false" customHeight="true" outlineLevel="0" collapsed="false">
      <c r="A37" s="55" t="s">
        <v>104</v>
      </c>
      <c r="B37" s="55" t="s">
        <v>24</v>
      </c>
    </row>
    <row r="38" s="55" customFormat="true" ht="18" hidden="false" customHeight="true" outlineLevel="0" collapsed="false">
      <c r="A38" s="55" t="s">
        <v>105</v>
      </c>
      <c r="B38" s="55" t="s">
        <v>121</v>
      </c>
    </row>
    <row r="39" s="55" customFormat="true" ht="18" hidden="false" customHeight="true" outlineLevel="0" collapsed="false">
      <c r="A39" s="55" t="s">
        <v>106</v>
      </c>
      <c r="B39" s="55" t="s">
        <v>20</v>
      </c>
    </row>
    <row r="40" s="55" customFormat="true" ht="18" hidden="false" customHeight="true" outlineLevel="0" collapsed="false">
      <c r="A40" s="55" t="s">
        <v>107</v>
      </c>
      <c r="B40" s="55" t="s">
        <v>122</v>
      </c>
    </row>
    <row r="41" s="55" customFormat="true" ht="18" hidden="false" customHeight="true" outlineLevel="0" collapsed="false">
      <c r="A41" s="56" t="s">
        <v>108</v>
      </c>
      <c r="B41" s="55" t="s">
        <v>123</v>
      </c>
    </row>
    <row r="42" s="55" customFormat="true" ht="18" hidden="false" customHeight="true" outlineLevel="0" collapsed="false">
      <c r="A42" s="56" t="s">
        <v>110</v>
      </c>
      <c r="B42" s="55" t="s">
        <v>27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F27" activeCellId="0" sqref="F27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18.41"/>
    <col collapsed="false" customWidth="true" hidden="false" outlineLevel="0" max="3" min="3" style="58" width="14.85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3.7"/>
    <col collapsed="false" customWidth="true" hidden="false" outlineLevel="0" max="7" min="7" style="59" width="10.28"/>
    <col collapsed="false" customWidth="true" hidden="false" outlineLevel="0" max="8" min="8" style="59" width="4.14"/>
    <col collapsed="false" customWidth="true" hidden="false" outlineLevel="0" max="9" min="9" style="59" width="3.56"/>
    <col collapsed="false" customWidth="true" hidden="false" outlineLevel="0" max="10" min="10" style="59" width="8.56"/>
    <col collapsed="false" customWidth="true" hidden="false" outlineLevel="0" max="11" min="11" style="59" width="4.99"/>
    <col collapsed="false" customWidth="true" hidden="false" outlineLevel="0" max="12" min="12" style="59" width="3.56"/>
    <col collapsed="false" customWidth="true" hidden="false" outlineLevel="0" max="13" min="13" style="59" width="11.99"/>
    <col collapsed="false" customWidth="true" hidden="false" outlineLevel="0" max="14" min="14" style="59" width="4.99"/>
    <col collapsed="false" customWidth="true" hidden="false" outlineLevel="0" max="15" min="15" style="59" width="3.56"/>
    <col collapsed="false" customWidth="true" hidden="false" outlineLevel="0" max="16" min="16" style="59" width="4.85"/>
    <col collapsed="false" customWidth="false" hidden="false" outlineLevel="0" max="257" min="17" style="61" width="11.42"/>
  </cols>
  <sheetData>
    <row r="1" s="72" customFormat="true" ht="15.75" hidden="false" customHeight="true" outlineLevel="0" collapsed="false">
      <c r="A1" s="62"/>
      <c r="B1" s="63" t="s">
        <v>124</v>
      </c>
      <c r="C1" s="64" t="s">
        <v>125</v>
      </c>
      <c r="D1" s="64" t="s">
        <v>126</v>
      </c>
      <c r="E1" s="65" t="s">
        <v>127</v>
      </c>
      <c r="F1" s="66" t="s">
        <v>128</v>
      </c>
      <c r="G1" s="67" t="s">
        <v>129</v>
      </c>
      <c r="H1" s="67" t="s">
        <v>130</v>
      </c>
      <c r="I1" s="68" t="s">
        <v>131</v>
      </c>
      <c r="J1" s="69" t="s">
        <v>132</v>
      </c>
      <c r="K1" s="67" t="s">
        <v>130</v>
      </c>
      <c r="L1" s="66" t="s">
        <v>131</v>
      </c>
      <c r="M1" s="70" t="s">
        <v>133</v>
      </c>
      <c r="N1" s="67" t="s">
        <v>130</v>
      </c>
      <c r="O1" s="66" t="s">
        <v>131</v>
      </c>
      <c r="P1" s="71" t="s">
        <v>16</v>
      </c>
    </row>
    <row r="2" customFormat="false" ht="12.75" hidden="false" customHeight="false" outlineLevel="0" collapsed="false">
      <c r="A2" s="73" t="n">
        <v>1</v>
      </c>
      <c r="B2" s="74" t="s">
        <v>134</v>
      </c>
      <c r="C2" s="75" t="s">
        <v>135</v>
      </c>
      <c r="D2" s="76" t="n">
        <v>1238798</v>
      </c>
      <c r="E2" s="77" t="n">
        <v>2002</v>
      </c>
      <c r="F2" s="78" t="s">
        <v>18</v>
      </c>
      <c r="G2" s="79" t="s">
        <v>136</v>
      </c>
      <c r="H2" s="76" t="n">
        <v>51</v>
      </c>
      <c r="I2" s="80" t="n">
        <v>24</v>
      </c>
      <c r="J2" s="79" t="s">
        <v>137</v>
      </c>
      <c r="K2" s="81" t="n">
        <v>2.64</v>
      </c>
      <c r="L2" s="80" t="n">
        <v>22</v>
      </c>
      <c r="M2" s="79" t="s">
        <v>138</v>
      </c>
      <c r="N2" s="81" t="n">
        <v>4.5</v>
      </c>
      <c r="O2" s="80" t="n">
        <v>27</v>
      </c>
      <c r="P2" s="73" t="n">
        <v>73</v>
      </c>
    </row>
    <row r="3" customFormat="false" ht="12" hidden="false" customHeight="false" outlineLevel="0" collapsed="false">
      <c r="A3" s="73" t="n">
        <v>2</v>
      </c>
      <c r="B3" s="74" t="s">
        <v>139</v>
      </c>
      <c r="C3" s="75" t="s">
        <v>140</v>
      </c>
      <c r="D3" s="76" t="n">
        <v>1284450</v>
      </c>
      <c r="E3" s="77" t="n">
        <v>2001</v>
      </c>
      <c r="F3" s="78" t="s">
        <v>18</v>
      </c>
      <c r="G3" s="79" t="s">
        <v>136</v>
      </c>
      <c r="H3" s="76" t="n">
        <v>50</v>
      </c>
      <c r="I3" s="80" t="n">
        <v>25</v>
      </c>
      <c r="J3" s="79" t="s">
        <v>137</v>
      </c>
      <c r="K3" s="81" t="n">
        <v>2.26</v>
      </c>
      <c r="L3" s="80" t="n">
        <v>17</v>
      </c>
      <c r="M3" s="79" t="s">
        <v>138</v>
      </c>
      <c r="N3" s="76" t="n">
        <v>3.35</v>
      </c>
      <c r="O3" s="80" t="n">
        <v>20</v>
      </c>
      <c r="P3" s="73" t="n">
        <v>62</v>
      </c>
    </row>
    <row r="4" customFormat="false" ht="12.75" hidden="false" customHeight="false" outlineLevel="0" collapsed="false">
      <c r="A4" s="73" t="n">
        <v>3</v>
      </c>
      <c r="B4" s="82" t="s">
        <v>141</v>
      </c>
      <c r="C4" s="83" t="s">
        <v>142</v>
      </c>
      <c r="D4" s="84" t="n">
        <v>1233663</v>
      </c>
      <c r="E4" s="85" t="n">
        <v>2002</v>
      </c>
      <c r="F4" s="86" t="s">
        <v>18</v>
      </c>
      <c r="G4" s="87" t="s">
        <v>136</v>
      </c>
      <c r="H4" s="84" t="n">
        <v>55</v>
      </c>
      <c r="I4" s="88" t="n">
        <v>20</v>
      </c>
      <c r="J4" s="87" t="s">
        <v>137</v>
      </c>
      <c r="K4" s="89" t="n">
        <v>2.47</v>
      </c>
      <c r="L4" s="88" t="n">
        <v>20</v>
      </c>
      <c r="M4" s="87" t="s">
        <v>138</v>
      </c>
      <c r="N4" s="89" t="n">
        <v>3.62</v>
      </c>
      <c r="O4" s="88" t="n">
        <v>22</v>
      </c>
      <c r="P4" s="90" t="n">
        <v>62</v>
      </c>
    </row>
    <row r="5" customFormat="false" ht="12" hidden="false" customHeight="false" outlineLevel="0" collapsed="false">
      <c r="A5" s="73" t="n">
        <v>4</v>
      </c>
      <c r="B5" s="91" t="s">
        <v>143</v>
      </c>
      <c r="C5" s="92" t="s">
        <v>144</v>
      </c>
      <c r="D5" s="93" t="n">
        <v>1225903</v>
      </c>
      <c r="E5" s="94" t="n">
        <v>2001</v>
      </c>
      <c r="F5" s="95" t="s">
        <v>19</v>
      </c>
      <c r="G5" s="96" t="s">
        <v>136</v>
      </c>
      <c r="H5" s="93" t="n">
        <v>53</v>
      </c>
      <c r="I5" s="97" t="n">
        <v>22</v>
      </c>
      <c r="J5" s="96" t="s">
        <v>137</v>
      </c>
      <c r="K5" s="98" t="n">
        <v>2.1</v>
      </c>
      <c r="L5" s="97" t="n">
        <v>14</v>
      </c>
      <c r="M5" s="96" t="s">
        <v>138</v>
      </c>
      <c r="N5" s="98" t="n">
        <v>4.6</v>
      </c>
      <c r="O5" s="97" t="n">
        <v>28</v>
      </c>
      <c r="P5" s="99" t="n">
        <v>64</v>
      </c>
    </row>
    <row r="6" customFormat="false" ht="12" hidden="false" customHeight="false" outlineLevel="0" collapsed="false">
      <c r="A6" s="73" t="n">
        <v>5</v>
      </c>
      <c r="B6" s="74" t="s">
        <v>145</v>
      </c>
      <c r="C6" s="75" t="s">
        <v>146</v>
      </c>
      <c r="D6" s="76" t="n">
        <v>1230433</v>
      </c>
      <c r="E6" s="77" t="n">
        <v>2002</v>
      </c>
      <c r="F6" s="78" t="s">
        <v>19</v>
      </c>
      <c r="G6" s="79" t="s">
        <v>136</v>
      </c>
      <c r="H6" s="76" t="n">
        <v>58</v>
      </c>
      <c r="I6" s="80" t="n">
        <v>17</v>
      </c>
      <c r="J6" s="79" t="s">
        <v>137</v>
      </c>
      <c r="K6" s="81" t="n">
        <v>1.71</v>
      </c>
      <c r="L6" s="80" t="n">
        <v>8</v>
      </c>
      <c r="M6" s="79" t="s">
        <v>138</v>
      </c>
      <c r="N6" s="81" t="n">
        <v>2.3</v>
      </c>
      <c r="O6" s="80" t="n">
        <v>10</v>
      </c>
      <c r="P6" s="73" t="n">
        <v>35</v>
      </c>
    </row>
    <row r="7" customFormat="false" ht="12" hidden="false" customHeight="false" outlineLevel="0" collapsed="false">
      <c r="A7" s="73" t="n">
        <v>6</v>
      </c>
      <c r="B7" s="74" t="s">
        <v>147</v>
      </c>
      <c r="C7" s="75" t="s">
        <v>148</v>
      </c>
      <c r="D7" s="76" t="n">
        <v>1239643</v>
      </c>
      <c r="E7" s="77" t="n">
        <v>2002</v>
      </c>
      <c r="F7" s="78" t="s">
        <v>19</v>
      </c>
      <c r="G7" s="79" t="s">
        <v>136</v>
      </c>
      <c r="H7" s="76" t="n">
        <v>46</v>
      </c>
      <c r="I7" s="80" t="n">
        <v>29</v>
      </c>
      <c r="J7" s="79" t="s">
        <v>137</v>
      </c>
      <c r="K7" s="81" t="n">
        <v>2.3</v>
      </c>
      <c r="L7" s="80" t="n">
        <v>17</v>
      </c>
      <c r="M7" s="79" t="s">
        <v>138</v>
      </c>
      <c r="N7" s="81" t="n">
        <v>3.96</v>
      </c>
      <c r="O7" s="80" t="n">
        <v>23</v>
      </c>
      <c r="P7" s="73" t="n">
        <v>69</v>
      </c>
    </row>
    <row r="8" customFormat="false" ht="12" hidden="false" customHeight="false" outlineLevel="0" collapsed="false">
      <c r="A8" s="73" t="n">
        <v>7</v>
      </c>
      <c r="B8" s="74" t="s">
        <v>149</v>
      </c>
      <c r="C8" s="75" t="s">
        <v>150</v>
      </c>
      <c r="D8" s="76" t="n">
        <v>1230440</v>
      </c>
      <c r="E8" s="77" t="n">
        <v>2001</v>
      </c>
      <c r="F8" s="78" t="s">
        <v>19</v>
      </c>
      <c r="G8" s="79" t="s">
        <v>136</v>
      </c>
      <c r="H8" s="76" t="n">
        <v>58</v>
      </c>
      <c r="I8" s="80" t="n">
        <v>17</v>
      </c>
      <c r="J8" s="79" t="s">
        <v>137</v>
      </c>
      <c r="K8" s="81" t="n">
        <v>2.34</v>
      </c>
      <c r="L8" s="80" t="n">
        <v>18</v>
      </c>
      <c r="M8" s="79" t="s">
        <v>138</v>
      </c>
      <c r="N8" s="81" t="n">
        <v>4.92</v>
      </c>
      <c r="O8" s="80" t="n">
        <v>30</v>
      </c>
      <c r="P8" s="73" t="n">
        <v>65</v>
      </c>
    </row>
    <row r="9" customFormat="false" ht="12" hidden="false" customHeight="false" outlineLevel="0" collapsed="false">
      <c r="A9" s="73" t="n">
        <v>8</v>
      </c>
      <c r="B9" s="74" t="s">
        <v>151</v>
      </c>
      <c r="C9" s="75" t="s">
        <v>152</v>
      </c>
      <c r="D9" s="76" t="n">
        <v>1195895</v>
      </c>
      <c r="E9" s="77" t="n">
        <v>2003</v>
      </c>
      <c r="F9" s="78" t="s">
        <v>19</v>
      </c>
      <c r="G9" s="79" t="s">
        <v>136</v>
      </c>
      <c r="H9" s="76" t="n">
        <v>56</v>
      </c>
      <c r="I9" s="80" t="n">
        <v>19</v>
      </c>
      <c r="J9" s="79" t="s">
        <v>137</v>
      </c>
      <c r="K9" s="81" t="n">
        <v>1.89</v>
      </c>
      <c r="L9" s="80" t="n">
        <v>11</v>
      </c>
      <c r="M9" s="79" t="s">
        <v>138</v>
      </c>
      <c r="N9" s="81" t="n">
        <v>3.18</v>
      </c>
      <c r="O9" s="80" t="n">
        <v>18</v>
      </c>
      <c r="P9" s="73" t="n">
        <v>48</v>
      </c>
    </row>
    <row r="10" customFormat="false" ht="12" hidden="false" customHeight="false" outlineLevel="0" collapsed="false">
      <c r="A10" s="73" t="n">
        <v>9</v>
      </c>
      <c r="B10" s="74" t="s">
        <v>153</v>
      </c>
      <c r="C10" s="75" t="s">
        <v>154</v>
      </c>
      <c r="D10" s="76" t="n">
        <v>1225936</v>
      </c>
      <c r="E10" s="77" t="n">
        <v>2001</v>
      </c>
      <c r="F10" s="78" t="s">
        <v>19</v>
      </c>
      <c r="G10" s="79" t="s">
        <v>136</v>
      </c>
      <c r="H10" s="76" t="n">
        <v>52</v>
      </c>
      <c r="I10" s="80" t="n">
        <v>23</v>
      </c>
      <c r="J10" s="79" t="s">
        <v>137</v>
      </c>
      <c r="K10" s="81" t="n">
        <v>2.47</v>
      </c>
      <c r="L10" s="80" t="n">
        <v>20</v>
      </c>
      <c r="M10" s="79" t="s">
        <v>138</v>
      </c>
      <c r="N10" s="81" t="n">
        <v>3.56</v>
      </c>
      <c r="O10" s="80" t="n">
        <v>21</v>
      </c>
      <c r="P10" s="73" t="n">
        <v>64</v>
      </c>
    </row>
    <row r="11" customFormat="false" ht="12.75" hidden="false" customHeight="false" outlineLevel="0" collapsed="false">
      <c r="A11" s="73" t="n">
        <v>10</v>
      </c>
      <c r="B11" s="82" t="s">
        <v>155</v>
      </c>
      <c r="C11" s="83" t="s">
        <v>156</v>
      </c>
      <c r="D11" s="84" t="n">
        <v>1283604</v>
      </c>
      <c r="E11" s="85" t="n">
        <v>2002</v>
      </c>
      <c r="F11" s="86" t="s">
        <v>19</v>
      </c>
      <c r="G11" s="87" t="s">
        <v>136</v>
      </c>
      <c r="H11" s="84" t="n">
        <v>55</v>
      </c>
      <c r="I11" s="88" t="n">
        <v>20</v>
      </c>
      <c r="J11" s="87" t="s">
        <v>137</v>
      </c>
      <c r="K11" s="89" t="n">
        <v>1.93</v>
      </c>
      <c r="L11" s="88" t="n">
        <v>11</v>
      </c>
      <c r="M11" s="87" t="s">
        <v>138</v>
      </c>
      <c r="N11" s="89" t="n">
        <v>3.74</v>
      </c>
      <c r="O11" s="88" t="n">
        <v>22</v>
      </c>
      <c r="P11" s="90" t="n">
        <v>53</v>
      </c>
    </row>
    <row r="12" customFormat="false" ht="12" hidden="false" customHeight="false" outlineLevel="0" collapsed="false">
      <c r="A12" s="73" t="n">
        <v>11</v>
      </c>
      <c r="B12" s="100" t="s">
        <v>157</v>
      </c>
      <c r="C12" s="101" t="s">
        <v>158</v>
      </c>
      <c r="D12" s="102" t="n">
        <v>1203239</v>
      </c>
      <c r="E12" s="103" t="n">
        <v>2001</v>
      </c>
      <c r="F12" s="104" t="s">
        <v>22</v>
      </c>
      <c r="G12" s="105" t="s">
        <v>136</v>
      </c>
      <c r="H12" s="102" t="n">
        <v>45</v>
      </c>
      <c r="I12" s="97" t="n">
        <v>30</v>
      </c>
      <c r="J12" s="105" t="s">
        <v>137</v>
      </c>
      <c r="K12" s="106" t="n">
        <v>2.81</v>
      </c>
      <c r="L12" s="97" t="n">
        <v>25</v>
      </c>
      <c r="M12" s="96" t="s">
        <v>138</v>
      </c>
      <c r="N12" s="98" t="n">
        <v>4.2</v>
      </c>
      <c r="O12" s="97" t="n">
        <v>25</v>
      </c>
      <c r="P12" s="99" t="n">
        <v>80</v>
      </c>
    </row>
    <row r="13" customFormat="false" ht="12" hidden="false" customHeight="false" outlineLevel="0" collapsed="false">
      <c r="A13" s="73" t="n">
        <v>12</v>
      </c>
      <c r="B13" s="74" t="s">
        <v>159</v>
      </c>
      <c r="C13" s="75" t="s">
        <v>158</v>
      </c>
      <c r="D13" s="76" t="n">
        <v>1241522</v>
      </c>
      <c r="E13" s="77" t="n">
        <v>2003</v>
      </c>
      <c r="F13" s="78" t="s">
        <v>22</v>
      </c>
      <c r="G13" s="79" t="s">
        <v>136</v>
      </c>
      <c r="H13" s="76" t="n">
        <v>57</v>
      </c>
      <c r="I13" s="80" t="n">
        <v>18</v>
      </c>
      <c r="J13" s="79" t="s">
        <v>137</v>
      </c>
      <c r="K13" s="81" t="n">
        <v>1.24</v>
      </c>
      <c r="L13" s="80" t="n">
        <v>1</v>
      </c>
      <c r="M13" s="79" t="s">
        <v>138</v>
      </c>
      <c r="N13" s="81" t="n">
        <v>2.55</v>
      </c>
      <c r="O13" s="80" t="n">
        <v>12</v>
      </c>
      <c r="P13" s="73" t="n">
        <v>31</v>
      </c>
    </row>
    <row r="14" customFormat="false" ht="12" hidden="false" customHeight="false" outlineLevel="0" collapsed="false">
      <c r="A14" s="73" t="n">
        <v>13</v>
      </c>
      <c r="B14" s="74" t="s">
        <v>160</v>
      </c>
      <c r="C14" s="75" t="s">
        <v>161</v>
      </c>
      <c r="D14" s="76" t="n">
        <v>1220168</v>
      </c>
      <c r="E14" s="77" t="n">
        <v>2002</v>
      </c>
      <c r="F14" s="78" t="s">
        <v>22</v>
      </c>
      <c r="G14" s="79" t="s">
        <v>136</v>
      </c>
      <c r="H14" s="76" t="n">
        <v>50</v>
      </c>
      <c r="I14" s="80" t="n">
        <v>25</v>
      </c>
      <c r="J14" s="79" t="s">
        <v>137</v>
      </c>
      <c r="K14" s="76" t="n">
        <v>2.32</v>
      </c>
      <c r="L14" s="80" t="n">
        <v>18</v>
      </c>
      <c r="M14" s="79" t="s">
        <v>138</v>
      </c>
      <c r="N14" s="76" t="n">
        <v>3.75</v>
      </c>
      <c r="O14" s="80" t="n">
        <v>22</v>
      </c>
      <c r="P14" s="73" t="n">
        <v>65</v>
      </c>
    </row>
    <row r="15" customFormat="false" ht="12" hidden="false" customHeight="false" outlineLevel="0" collapsed="false">
      <c r="A15" s="73" t="n">
        <v>14</v>
      </c>
      <c r="B15" s="74" t="s">
        <v>162</v>
      </c>
      <c r="C15" s="75" t="s">
        <v>163</v>
      </c>
      <c r="D15" s="76" t="n">
        <v>1203341</v>
      </c>
      <c r="E15" s="77" t="n">
        <v>2001</v>
      </c>
      <c r="F15" s="78" t="s">
        <v>22</v>
      </c>
      <c r="G15" s="79" t="s">
        <v>136</v>
      </c>
      <c r="H15" s="76" t="n">
        <v>50</v>
      </c>
      <c r="I15" s="80" t="n">
        <v>25</v>
      </c>
      <c r="J15" s="79" t="s">
        <v>137</v>
      </c>
      <c r="K15" s="81" t="n">
        <v>2.52</v>
      </c>
      <c r="L15" s="80" t="n">
        <v>21</v>
      </c>
      <c r="M15" s="79" t="s">
        <v>138</v>
      </c>
      <c r="N15" s="81" t="n">
        <v>3.92</v>
      </c>
      <c r="O15" s="80" t="n">
        <v>23</v>
      </c>
      <c r="P15" s="73" t="n">
        <v>69</v>
      </c>
    </row>
    <row r="16" customFormat="false" ht="12" hidden="false" customHeight="false" outlineLevel="0" collapsed="false">
      <c r="A16" s="73" t="n">
        <v>15</v>
      </c>
      <c r="B16" s="74" t="s">
        <v>164</v>
      </c>
      <c r="C16" s="75" t="s">
        <v>165</v>
      </c>
      <c r="D16" s="76" t="n">
        <v>1132192</v>
      </c>
      <c r="E16" s="77" t="n">
        <v>2001</v>
      </c>
      <c r="F16" s="78" t="s">
        <v>22</v>
      </c>
      <c r="G16" s="79" t="s">
        <v>136</v>
      </c>
      <c r="H16" s="76" t="n">
        <v>53</v>
      </c>
      <c r="I16" s="80" t="n">
        <v>22</v>
      </c>
      <c r="J16" s="79" t="s">
        <v>137</v>
      </c>
      <c r="K16" s="81" t="n">
        <v>1.92</v>
      </c>
      <c r="L16" s="80" t="n">
        <v>11</v>
      </c>
      <c r="M16" s="79" t="s">
        <v>138</v>
      </c>
      <c r="N16" s="81" t="n">
        <v>3.44</v>
      </c>
      <c r="O16" s="80" t="n">
        <v>20</v>
      </c>
      <c r="P16" s="73" t="n">
        <v>53</v>
      </c>
    </row>
    <row r="17" customFormat="false" ht="12.75" hidden="false" customHeight="false" outlineLevel="0" collapsed="false">
      <c r="A17" s="73" t="n">
        <v>16</v>
      </c>
      <c r="B17" s="82" t="s">
        <v>166</v>
      </c>
      <c r="C17" s="83" t="s">
        <v>167</v>
      </c>
      <c r="D17" s="84" t="n">
        <v>1261027</v>
      </c>
      <c r="E17" s="85" t="n">
        <v>2001</v>
      </c>
      <c r="F17" s="86" t="s">
        <v>22</v>
      </c>
      <c r="G17" s="87" t="s">
        <v>136</v>
      </c>
      <c r="H17" s="84" t="n">
        <v>48</v>
      </c>
      <c r="I17" s="88" t="n">
        <v>27</v>
      </c>
      <c r="J17" s="87" t="s">
        <v>137</v>
      </c>
      <c r="K17" s="89" t="n">
        <v>2.13</v>
      </c>
      <c r="L17" s="88" t="n">
        <v>15</v>
      </c>
      <c r="M17" s="87" t="s">
        <v>138</v>
      </c>
      <c r="N17" s="84" t="n">
        <v>3.33</v>
      </c>
      <c r="O17" s="88" t="n">
        <v>20</v>
      </c>
      <c r="P17" s="90" t="n">
        <v>62</v>
      </c>
    </row>
    <row r="18" customFormat="false" ht="12.75" hidden="false" customHeight="false" outlineLevel="0" collapsed="false">
      <c r="A18" s="73" t="n">
        <v>17</v>
      </c>
      <c r="B18" s="107" t="s">
        <v>168</v>
      </c>
      <c r="C18" s="108" t="s">
        <v>169</v>
      </c>
      <c r="D18" s="109" t="n">
        <v>1223883</v>
      </c>
      <c r="E18" s="110" t="n">
        <v>2003</v>
      </c>
      <c r="F18" s="111" t="s">
        <v>23</v>
      </c>
      <c r="G18" s="112" t="s">
        <v>136</v>
      </c>
      <c r="H18" s="109" t="n">
        <v>54</v>
      </c>
      <c r="I18" s="113" t="n">
        <v>21</v>
      </c>
      <c r="J18" s="112" t="s">
        <v>137</v>
      </c>
      <c r="K18" s="114" t="n">
        <v>2.08</v>
      </c>
      <c r="L18" s="113" t="n">
        <v>14</v>
      </c>
      <c r="M18" s="112" t="s">
        <v>138</v>
      </c>
      <c r="N18" s="114" t="n">
        <v>3.17</v>
      </c>
      <c r="O18" s="113" t="n">
        <v>18</v>
      </c>
      <c r="P18" s="115" t="n">
        <v>53</v>
      </c>
    </row>
    <row r="19" customFormat="false" ht="12" hidden="false" customHeight="false" outlineLevel="0" collapsed="false">
      <c r="A19" s="73" t="n">
        <v>18</v>
      </c>
      <c r="B19" s="91" t="s">
        <v>170</v>
      </c>
      <c r="C19" s="92" t="s">
        <v>171</v>
      </c>
      <c r="D19" s="93" t="n">
        <v>1271664</v>
      </c>
      <c r="E19" s="94" t="n">
        <v>2001</v>
      </c>
      <c r="F19" s="95" t="s">
        <v>24</v>
      </c>
      <c r="G19" s="96" t="s">
        <v>136</v>
      </c>
      <c r="H19" s="93" t="n">
        <v>50</v>
      </c>
      <c r="I19" s="97" t="n">
        <v>25</v>
      </c>
      <c r="J19" s="96" t="s">
        <v>137</v>
      </c>
      <c r="K19" s="98" t="n">
        <v>1.9</v>
      </c>
      <c r="L19" s="97" t="n">
        <v>11</v>
      </c>
      <c r="M19" s="96" t="s">
        <v>138</v>
      </c>
      <c r="N19" s="93" t="n">
        <v>3.47</v>
      </c>
      <c r="O19" s="97" t="n">
        <v>21</v>
      </c>
      <c r="P19" s="99" t="n">
        <v>57</v>
      </c>
    </row>
    <row r="20" customFormat="false" ht="12" hidden="false" customHeight="false" outlineLevel="0" collapsed="false">
      <c r="A20" s="73" t="n">
        <v>19</v>
      </c>
      <c r="B20" s="74" t="s">
        <v>170</v>
      </c>
      <c r="C20" s="75" t="s">
        <v>172</v>
      </c>
      <c r="D20" s="76" t="n">
        <v>1271665</v>
      </c>
      <c r="E20" s="77" t="n">
        <v>2003</v>
      </c>
      <c r="F20" s="78" t="s">
        <v>24</v>
      </c>
      <c r="G20" s="79" t="s">
        <v>136</v>
      </c>
      <c r="H20" s="76" t="n">
        <v>57</v>
      </c>
      <c r="I20" s="80" t="n">
        <v>18</v>
      </c>
      <c r="J20" s="79" t="s">
        <v>137</v>
      </c>
      <c r="K20" s="81" t="n">
        <v>1.36</v>
      </c>
      <c r="L20" s="80" t="n">
        <v>2</v>
      </c>
      <c r="M20" s="79" t="s">
        <v>138</v>
      </c>
      <c r="N20" s="81" t="n">
        <v>2.9</v>
      </c>
      <c r="O20" s="80" t="n">
        <v>16</v>
      </c>
      <c r="P20" s="73" t="n">
        <v>36</v>
      </c>
    </row>
    <row r="21" customFormat="false" ht="12.75" hidden="false" customHeight="false" outlineLevel="0" collapsed="false">
      <c r="A21" s="73" t="n">
        <v>20</v>
      </c>
      <c r="B21" s="82" t="s">
        <v>173</v>
      </c>
      <c r="C21" s="83" t="s">
        <v>174</v>
      </c>
      <c r="D21" s="84" t="n">
        <v>1243481</v>
      </c>
      <c r="E21" s="85" t="n">
        <v>2004</v>
      </c>
      <c r="F21" s="86" t="s">
        <v>24</v>
      </c>
      <c r="G21" s="87" t="s">
        <v>136</v>
      </c>
      <c r="H21" s="84" t="n">
        <v>57</v>
      </c>
      <c r="I21" s="88" t="n">
        <v>18</v>
      </c>
      <c r="J21" s="87" t="s">
        <v>137</v>
      </c>
      <c r="K21" s="89" t="n">
        <v>1.74</v>
      </c>
      <c r="L21" s="88" t="n">
        <v>8</v>
      </c>
      <c r="M21" s="87" t="s">
        <v>138</v>
      </c>
      <c r="N21" s="89" t="n">
        <v>2.24</v>
      </c>
      <c r="O21" s="88" t="n">
        <v>9</v>
      </c>
      <c r="P21" s="90" t="n">
        <v>35</v>
      </c>
    </row>
    <row r="22" customFormat="false" ht="12" hidden="false" customHeight="false" outlineLevel="0" collapsed="false">
      <c r="A22" s="73" t="n">
        <v>21</v>
      </c>
      <c r="B22" s="91" t="s">
        <v>175</v>
      </c>
      <c r="C22" s="92" t="s">
        <v>176</v>
      </c>
      <c r="D22" s="93" t="n">
        <v>1203762</v>
      </c>
      <c r="E22" s="94" t="n">
        <v>2001</v>
      </c>
      <c r="F22" s="95" t="s">
        <v>25</v>
      </c>
      <c r="G22" s="96" t="s">
        <v>136</v>
      </c>
      <c r="H22" s="93" t="n">
        <v>62</v>
      </c>
      <c r="I22" s="97" t="n">
        <v>13</v>
      </c>
      <c r="J22" s="96" t="s">
        <v>137</v>
      </c>
      <c r="K22" s="98" t="n">
        <v>1.58</v>
      </c>
      <c r="L22" s="97" t="n">
        <v>5</v>
      </c>
      <c r="M22" s="96" t="s">
        <v>138</v>
      </c>
      <c r="N22" s="98" t="n">
        <v>4.25</v>
      </c>
      <c r="O22" s="97" t="n">
        <v>25</v>
      </c>
      <c r="P22" s="99" t="n">
        <v>43</v>
      </c>
    </row>
    <row r="23" customFormat="false" ht="12" hidden="false" customHeight="false" outlineLevel="0" collapsed="false">
      <c r="A23" s="73" t="n">
        <v>22</v>
      </c>
      <c r="B23" s="74" t="s">
        <v>177</v>
      </c>
      <c r="C23" s="75" t="s">
        <v>178</v>
      </c>
      <c r="D23" s="76" t="n">
        <v>1223145</v>
      </c>
      <c r="E23" s="77" t="n">
        <v>2001</v>
      </c>
      <c r="F23" s="78" t="s">
        <v>25</v>
      </c>
      <c r="G23" s="79" t="s">
        <v>136</v>
      </c>
      <c r="H23" s="76" t="n">
        <v>51</v>
      </c>
      <c r="I23" s="80" t="n">
        <v>24</v>
      </c>
      <c r="J23" s="79" t="s">
        <v>137</v>
      </c>
      <c r="K23" s="81" t="n">
        <v>2.38</v>
      </c>
      <c r="L23" s="80" t="n">
        <v>19</v>
      </c>
      <c r="M23" s="79" t="s">
        <v>138</v>
      </c>
      <c r="N23" s="81" t="n">
        <v>3.87</v>
      </c>
      <c r="O23" s="80" t="n">
        <v>23</v>
      </c>
      <c r="P23" s="73" t="n">
        <v>66</v>
      </c>
    </row>
    <row r="24" customFormat="false" ht="12" hidden="false" customHeight="false" outlineLevel="0" collapsed="false">
      <c r="A24" s="73" t="n">
        <v>23</v>
      </c>
      <c r="B24" s="116" t="s">
        <v>179</v>
      </c>
      <c r="C24" s="117" t="s">
        <v>180</v>
      </c>
      <c r="D24" s="118" t="n">
        <v>742083</v>
      </c>
      <c r="E24" s="119" t="n">
        <v>2001</v>
      </c>
      <c r="F24" s="120" t="s">
        <v>25</v>
      </c>
      <c r="G24" s="79" t="s">
        <v>136</v>
      </c>
      <c r="H24" s="76" t="n">
        <v>48</v>
      </c>
      <c r="I24" s="80" t="n">
        <v>27</v>
      </c>
      <c r="J24" s="121" t="s">
        <v>137</v>
      </c>
      <c r="K24" s="122" t="n">
        <v>2.81</v>
      </c>
      <c r="L24" s="80" t="n">
        <v>25</v>
      </c>
      <c r="M24" s="79" t="s">
        <v>138</v>
      </c>
      <c r="N24" s="81" t="n">
        <v>4.88</v>
      </c>
      <c r="O24" s="80" t="n">
        <v>29</v>
      </c>
      <c r="P24" s="73" t="n">
        <v>81</v>
      </c>
    </row>
    <row r="25" customFormat="false" ht="12" hidden="false" customHeight="false" outlineLevel="0" collapsed="false">
      <c r="A25" s="73" t="n">
        <v>24</v>
      </c>
      <c r="B25" s="74" t="s">
        <v>181</v>
      </c>
      <c r="C25" s="75" t="s">
        <v>182</v>
      </c>
      <c r="D25" s="76" t="n">
        <v>638582</v>
      </c>
      <c r="E25" s="77" t="n">
        <v>2001</v>
      </c>
      <c r="F25" s="78" t="s">
        <v>25</v>
      </c>
      <c r="G25" s="79" t="s">
        <v>136</v>
      </c>
      <c r="H25" s="76" t="n">
        <v>50</v>
      </c>
      <c r="I25" s="80" t="n">
        <v>25</v>
      </c>
      <c r="J25" s="79" t="s">
        <v>137</v>
      </c>
      <c r="K25" s="81" t="n">
        <v>2.52</v>
      </c>
      <c r="L25" s="80" t="n">
        <v>21</v>
      </c>
      <c r="M25" s="79" t="s">
        <v>138</v>
      </c>
      <c r="N25" s="81" t="n">
        <v>4.58</v>
      </c>
      <c r="O25" s="80" t="n">
        <v>27</v>
      </c>
      <c r="P25" s="73" t="n">
        <v>73</v>
      </c>
    </row>
    <row r="26" customFormat="false" ht="12" hidden="false" customHeight="false" outlineLevel="0" collapsed="false">
      <c r="A26" s="73" t="n">
        <v>25</v>
      </c>
      <c r="B26" s="74" t="s">
        <v>183</v>
      </c>
      <c r="C26" s="75" t="s">
        <v>184</v>
      </c>
      <c r="D26" s="76" t="n">
        <v>740317</v>
      </c>
      <c r="E26" s="77" t="n">
        <v>2001</v>
      </c>
      <c r="F26" s="78" t="s">
        <v>25</v>
      </c>
      <c r="G26" s="79" t="s">
        <v>136</v>
      </c>
      <c r="H26" s="76" t="n">
        <v>58</v>
      </c>
      <c r="I26" s="80" t="n">
        <v>17</v>
      </c>
      <c r="J26" s="79" t="s">
        <v>137</v>
      </c>
      <c r="K26" s="81" t="n">
        <v>2.2</v>
      </c>
      <c r="L26" s="80" t="n">
        <v>16</v>
      </c>
      <c r="M26" s="79" t="s">
        <v>138</v>
      </c>
      <c r="N26" s="81" t="n">
        <v>3.96</v>
      </c>
      <c r="O26" s="80" t="n">
        <v>23</v>
      </c>
      <c r="P26" s="73" t="n">
        <v>56</v>
      </c>
    </row>
    <row r="27" customFormat="false" ht="12.75" hidden="false" customHeight="false" outlineLevel="0" collapsed="false">
      <c r="A27" s="73" t="n">
        <v>26</v>
      </c>
      <c r="B27" s="82" t="s">
        <v>185</v>
      </c>
      <c r="C27" s="83" t="s">
        <v>186</v>
      </c>
      <c r="D27" s="84" t="n">
        <v>1222172</v>
      </c>
      <c r="E27" s="85" t="n">
        <v>2002</v>
      </c>
      <c r="F27" s="86" t="s">
        <v>25</v>
      </c>
      <c r="G27" s="87" t="s">
        <v>136</v>
      </c>
      <c r="H27" s="84" t="n">
        <v>47</v>
      </c>
      <c r="I27" s="88" t="n">
        <v>28</v>
      </c>
      <c r="J27" s="87" t="s">
        <v>137</v>
      </c>
      <c r="K27" s="89" t="n">
        <v>2.55</v>
      </c>
      <c r="L27" s="88" t="n">
        <v>21</v>
      </c>
      <c r="M27" s="87" t="s">
        <v>138</v>
      </c>
      <c r="N27" s="89" t="n">
        <v>3.76</v>
      </c>
      <c r="O27" s="88" t="n">
        <v>22</v>
      </c>
      <c r="P27" s="90" t="n">
        <v>71</v>
      </c>
    </row>
    <row r="28" customFormat="false" ht="12" hidden="false" customHeight="false" outlineLevel="0" collapsed="false">
      <c r="A28" s="73" t="n">
        <v>27</v>
      </c>
      <c r="B28" s="91" t="s">
        <v>187</v>
      </c>
      <c r="C28" s="92" t="s">
        <v>146</v>
      </c>
      <c r="D28" s="93" t="n">
        <v>1196681</v>
      </c>
      <c r="E28" s="94" t="n">
        <v>2002</v>
      </c>
      <c r="F28" s="95" t="s">
        <v>26</v>
      </c>
      <c r="G28" s="96" t="s">
        <v>136</v>
      </c>
      <c r="H28" s="93" t="n">
        <v>53</v>
      </c>
      <c r="I28" s="97" t="n">
        <v>22</v>
      </c>
      <c r="J28" s="96" t="s">
        <v>137</v>
      </c>
      <c r="K28" s="93" t="n">
        <v>2.12</v>
      </c>
      <c r="L28" s="97" t="n">
        <v>14</v>
      </c>
      <c r="M28" s="96" t="s">
        <v>138</v>
      </c>
      <c r="N28" s="98" t="n">
        <v>3.5</v>
      </c>
      <c r="O28" s="97" t="n">
        <v>21</v>
      </c>
      <c r="P28" s="99" t="n">
        <v>57</v>
      </c>
    </row>
    <row r="29" customFormat="false" ht="12.75" hidden="false" customHeight="false" outlineLevel="0" collapsed="false">
      <c r="A29" s="73" t="n">
        <v>28</v>
      </c>
      <c r="B29" s="82" t="s">
        <v>188</v>
      </c>
      <c r="C29" s="83" t="s">
        <v>142</v>
      </c>
      <c r="D29" s="84" t="n">
        <v>1233884</v>
      </c>
      <c r="E29" s="85" t="n">
        <v>2002</v>
      </c>
      <c r="F29" s="86" t="s">
        <v>26</v>
      </c>
      <c r="G29" s="87" t="s">
        <v>136</v>
      </c>
      <c r="H29" s="84" t="n">
        <v>49</v>
      </c>
      <c r="I29" s="88" t="n">
        <v>26</v>
      </c>
      <c r="J29" s="87" t="s">
        <v>137</v>
      </c>
      <c r="K29" s="84" t="n">
        <v>2.71</v>
      </c>
      <c r="L29" s="88" t="n">
        <v>23</v>
      </c>
      <c r="M29" s="87" t="s">
        <v>138</v>
      </c>
      <c r="N29" s="89" t="n">
        <v>3.43</v>
      </c>
      <c r="O29" s="88" t="n">
        <v>20</v>
      </c>
      <c r="P29" s="90" t="n">
        <v>69</v>
      </c>
    </row>
    <row r="30" customFormat="false" ht="12" hidden="false" customHeight="false" outlineLevel="0" collapsed="false">
      <c r="A30" s="73" t="n">
        <v>29</v>
      </c>
      <c r="B30" s="91" t="s">
        <v>189</v>
      </c>
      <c r="C30" s="92" t="s">
        <v>140</v>
      </c>
      <c r="D30" s="93" t="n">
        <v>1220640</v>
      </c>
      <c r="E30" s="94" t="n">
        <v>2001</v>
      </c>
      <c r="F30" s="95" t="s">
        <v>27</v>
      </c>
      <c r="G30" s="96" t="s">
        <v>136</v>
      </c>
      <c r="H30" s="93" t="n">
        <v>57</v>
      </c>
      <c r="I30" s="97" t="n">
        <v>18</v>
      </c>
      <c r="J30" s="96" t="s">
        <v>137</v>
      </c>
      <c r="K30" s="98" t="n">
        <v>1.95</v>
      </c>
      <c r="L30" s="97" t="n">
        <v>12</v>
      </c>
      <c r="M30" s="96" t="s">
        <v>138</v>
      </c>
      <c r="N30" s="98" t="n">
        <v>3.7</v>
      </c>
      <c r="O30" s="97" t="n">
        <v>22</v>
      </c>
      <c r="P30" s="99" t="n">
        <v>52</v>
      </c>
    </row>
    <row r="31" customFormat="false" ht="12.75" hidden="false" customHeight="false" outlineLevel="0" collapsed="false">
      <c r="A31" s="73" t="n">
        <v>30</v>
      </c>
      <c r="B31" s="82" t="s">
        <v>190</v>
      </c>
      <c r="C31" s="83" t="s">
        <v>174</v>
      </c>
      <c r="D31" s="84" t="n">
        <v>1220643</v>
      </c>
      <c r="E31" s="85" t="n">
        <v>2001</v>
      </c>
      <c r="F31" s="86" t="s">
        <v>27</v>
      </c>
      <c r="G31" s="87" t="s">
        <v>136</v>
      </c>
      <c r="H31" s="84" t="n">
        <v>49</v>
      </c>
      <c r="I31" s="88" t="n">
        <v>26</v>
      </c>
      <c r="J31" s="87" t="s">
        <v>137</v>
      </c>
      <c r="K31" s="89" t="n">
        <v>1.98</v>
      </c>
      <c r="L31" s="88" t="n">
        <v>12</v>
      </c>
      <c r="M31" s="87" t="s">
        <v>138</v>
      </c>
      <c r="N31" s="89" t="n">
        <v>4.26</v>
      </c>
      <c r="O31" s="88" t="n">
        <v>25</v>
      </c>
      <c r="P31" s="90" t="n">
        <v>63</v>
      </c>
    </row>
    <row r="32" customFormat="false" ht="12" hidden="false" customHeight="false" outlineLevel="0" collapsed="false">
      <c r="A32" s="73" t="n">
        <v>31</v>
      </c>
      <c r="B32" s="100" t="s">
        <v>191</v>
      </c>
      <c r="C32" s="101" t="s">
        <v>192</v>
      </c>
      <c r="D32" s="102" t="n">
        <v>1274672</v>
      </c>
      <c r="E32" s="103" t="n">
        <v>2001</v>
      </c>
      <c r="F32" s="104" t="s">
        <v>193</v>
      </c>
      <c r="G32" s="105" t="s">
        <v>136</v>
      </c>
      <c r="H32" s="102" t="n">
        <v>45</v>
      </c>
      <c r="I32" s="97" t="n">
        <v>30</v>
      </c>
      <c r="J32" s="96" t="s">
        <v>137</v>
      </c>
      <c r="K32" s="98" t="n">
        <v>2.75</v>
      </c>
      <c r="L32" s="97" t="n">
        <v>24</v>
      </c>
      <c r="M32" s="105" t="s">
        <v>138</v>
      </c>
      <c r="N32" s="102" t="n">
        <v>4.99</v>
      </c>
      <c r="O32" s="97" t="n">
        <v>30</v>
      </c>
      <c r="P32" s="123" t="n">
        <v>84</v>
      </c>
    </row>
    <row r="33" customFormat="false" ht="12" hidden="false" customHeight="false" outlineLevel="0" collapsed="false">
      <c r="A33" s="73" t="n">
        <v>32</v>
      </c>
      <c r="B33" s="74" t="s">
        <v>194</v>
      </c>
      <c r="C33" s="75" t="s">
        <v>195</v>
      </c>
      <c r="D33" s="76" t="n">
        <v>1234218</v>
      </c>
      <c r="E33" s="77" t="n">
        <v>2003</v>
      </c>
      <c r="F33" s="78" t="s">
        <v>193</v>
      </c>
      <c r="G33" s="79" t="s">
        <v>136</v>
      </c>
      <c r="H33" s="76" t="n">
        <v>52</v>
      </c>
      <c r="I33" s="80" t="n">
        <v>23</v>
      </c>
      <c r="J33" s="79" t="s">
        <v>137</v>
      </c>
      <c r="K33" s="81" t="n">
        <v>1.71</v>
      </c>
      <c r="L33" s="80" t="n">
        <v>8</v>
      </c>
      <c r="M33" s="79" t="s">
        <v>138</v>
      </c>
      <c r="N33" s="81" t="n">
        <v>2.5</v>
      </c>
      <c r="O33" s="80" t="n">
        <v>12</v>
      </c>
      <c r="P33" s="73" t="n">
        <v>43</v>
      </c>
    </row>
    <row r="34" customFormat="false" ht="12" hidden="false" customHeight="false" outlineLevel="0" collapsed="false">
      <c r="A34" s="73" t="n">
        <v>33</v>
      </c>
      <c r="B34" s="74" t="s">
        <v>196</v>
      </c>
      <c r="C34" s="75" t="s">
        <v>197</v>
      </c>
      <c r="D34" s="76" t="n">
        <v>1234224</v>
      </c>
      <c r="E34" s="77" t="n">
        <v>2001</v>
      </c>
      <c r="F34" s="78" t="s">
        <v>193</v>
      </c>
      <c r="G34" s="79" t="s">
        <v>136</v>
      </c>
      <c r="H34" s="76" t="n">
        <v>47</v>
      </c>
      <c r="I34" s="80" t="n">
        <v>28</v>
      </c>
      <c r="J34" s="79" t="s">
        <v>137</v>
      </c>
      <c r="K34" s="81" t="n">
        <v>2.44</v>
      </c>
      <c r="L34" s="80" t="n">
        <v>19</v>
      </c>
      <c r="M34" s="79" t="s">
        <v>138</v>
      </c>
      <c r="N34" s="76" t="n">
        <v>3.32</v>
      </c>
      <c r="O34" s="80" t="n">
        <v>20</v>
      </c>
      <c r="P34" s="73" t="n">
        <v>67</v>
      </c>
    </row>
    <row r="35" customFormat="false" ht="12.75" hidden="false" customHeight="false" outlineLevel="0" collapsed="false">
      <c r="A35" s="73" t="n">
        <v>34</v>
      </c>
      <c r="B35" s="82" t="s">
        <v>198</v>
      </c>
      <c r="C35" s="83" t="s">
        <v>199</v>
      </c>
      <c r="D35" s="84" t="n">
        <v>1244824</v>
      </c>
      <c r="E35" s="85" t="n">
        <v>2002</v>
      </c>
      <c r="F35" s="86" t="s">
        <v>193</v>
      </c>
      <c r="G35" s="87" t="s">
        <v>136</v>
      </c>
      <c r="H35" s="84" t="n">
        <v>48</v>
      </c>
      <c r="I35" s="88" t="n">
        <v>27</v>
      </c>
      <c r="J35" s="87" t="s">
        <v>137</v>
      </c>
      <c r="K35" s="89" t="n">
        <v>2.2</v>
      </c>
      <c r="L35" s="88" t="n">
        <v>16</v>
      </c>
      <c r="M35" s="87" t="s">
        <v>138</v>
      </c>
      <c r="N35" s="89" t="n">
        <v>4.29</v>
      </c>
      <c r="O35" s="88" t="n">
        <v>25</v>
      </c>
      <c r="P35" s="90" t="n">
        <v>68</v>
      </c>
    </row>
    <row r="36" customFormat="false" ht="12.75" hidden="false" customHeight="false" outlineLevel="0" collapsed="false">
      <c r="A36" s="124" t="n">
        <v>35</v>
      </c>
      <c r="B36" s="125" t="s">
        <v>200</v>
      </c>
      <c r="C36" s="126" t="s">
        <v>201</v>
      </c>
      <c r="D36" s="127" t="n">
        <v>1126665</v>
      </c>
      <c r="E36" s="128" t="n">
        <v>2001</v>
      </c>
      <c r="F36" s="129" t="s">
        <v>29</v>
      </c>
      <c r="G36" s="130" t="s">
        <v>136</v>
      </c>
      <c r="H36" s="127" t="n">
        <v>45</v>
      </c>
      <c r="I36" s="131" t="n">
        <v>30</v>
      </c>
      <c r="J36" s="132" t="s">
        <v>137</v>
      </c>
      <c r="K36" s="133" t="n">
        <v>2.8</v>
      </c>
      <c r="L36" s="131" t="n">
        <v>25</v>
      </c>
      <c r="M36" s="132" t="s">
        <v>138</v>
      </c>
      <c r="N36" s="133" t="n">
        <v>4.33</v>
      </c>
      <c r="O36" s="131" t="n">
        <v>16</v>
      </c>
      <c r="P36" s="134" t="n">
        <v>71</v>
      </c>
    </row>
    <row r="37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29861111111111" bottom="0.196527777777778" header="0.2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Sainte Geneviève des Bois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47" activeCellId="0" sqref="B47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19.14"/>
    <col collapsed="false" customWidth="true" hidden="false" outlineLevel="0" max="3" min="3" style="58" width="15.85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3.56"/>
    <col collapsed="false" customWidth="true" hidden="false" outlineLevel="0" max="7" min="7" style="135" width="10.28"/>
    <col collapsed="false" customWidth="true" hidden="false" outlineLevel="0" max="8" min="8" style="135" width="4.14"/>
    <col collapsed="false" customWidth="true" hidden="false" outlineLevel="0" max="9" min="9" style="135" width="3.56"/>
    <col collapsed="false" customWidth="true" hidden="false" outlineLevel="0" max="10" min="10" style="135" width="8.56"/>
    <col collapsed="false" customWidth="true" hidden="false" outlineLevel="0" max="11" min="11" style="135" width="4.99"/>
    <col collapsed="false" customWidth="true" hidden="false" outlineLevel="0" max="12" min="12" style="135" width="3.56"/>
    <col collapsed="false" customWidth="true" hidden="false" outlineLevel="0" max="13" min="13" style="135" width="11.99"/>
    <col collapsed="false" customWidth="true" hidden="false" outlineLevel="0" max="14" min="14" style="135" width="4.99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17" min="17" style="135" width="11.42"/>
    <col collapsed="false" customWidth="false" hidden="false" outlineLevel="0" max="257" min="18" style="136" width="11.42"/>
  </cols>
  <sheetData>
    <row r="1" s="72" customFormat="true" ht="15.75" hidden="false" customHeight="true" outlineLevel="0" collapsed="false">
      <c r="A1" s="62"/>
      <c r="B1" s="63" t="s">
        <v>124</v>
      </c>
      <c r="C1" s="64" t="s">
        <v>125</v>
      </c>
      <c r="D1" s="64" t="s">
        <v>126</v>
      </c>
      <c r="E1" s="65" t="s">
        <v>127</v>
      </c>
      <c r="F1" s="66" t="s">
        <v>128</v>
      </c>
      <c r="G1" s="67" t="s">
        <v>129</v>
      </c>
      <c r="H1" s="67" t="s">
        <v>130</v>
      </c>
      <c r="I1" s="68" t="s">
        <v>131</v>
      </c>
      <c r="J1" s="69" t="s">
        <v>132</v>
      </c>
      <c r="K1" s="67" t="s">
        <v>130</v>
      </c>
      <c r="L1" s="66" t="s">
        <v>131</v>
      </c>
      <c r="M1" s="70" t="s">
        <v>133</v>
      </c>
      <c r="N1" s="67" t="s">
        <v>130</v>
      </c>
      <c r="O1" s="66" t="s">
        <v>131</v>
      </c>
      <c r="P1" s="71" t="s">
        <v>16</v>
      </c>
    </row>
    <row r="2" customFormat="false" ht="12.75" hidden="false" customHeight="false" outlineLevel="0" collapsed="false">
      <c r="A2" s="99" t="n">
        <v>1</v>
      </c>
      <c r="B2" s="74" t="s">
        <v>202</v>
      </c>
      <c r="C2" s="75" t="s">
        <v>203</v>
      </c>
      <c r="D2" s="76" t="n">
        <v>1235211</v>
      </c>
      <c r="E2" s="77" t="n">
        <v>2003</v>
      </c>
      <c r="F2" s="78" t="s">
        <v>18</v>
      </c>
      <c r="G2" s="137" t="s">
        <v>136</v>
      </c>
      <c r="H2" s="138" t="n">
        <v>57</v>
      </c>
      <c r="I2" s="139" t="n">
        <v>13</v>
      </c>
      <c r="J2" s="140" t="s">
        <v>137</v>
      </c>
      <c r="K2" s="81" t="n">
        <v>2.05</v>
      </c>
      <c r="L2" s="139" t="n">
        <v>12</v>
      </c>
      <c r="M2" s="79" t="s">
        <v>138</v>
      </c>
      <c r="N2" s="81" t="n">
        <v>2.88</v>
      </c>
      <c r="O2" s="139" t="n">
        <v>13</v>
      </c>
      <c r="P2" s="99" t="n">
        <v>38</v>
      </c>
      <c r="Q2" s="136"/>
    </row>
    <row r="3" customFormat="false" ht="12" hidden="false" customHeight="false" outlineLevel="0" collapsed="false">
      <c r="A3" s="73" t="n">
        <v>2</v>
      </c>
      <c r="B3" s="74" t="s">
        <v>139</v>
      </c>
      <c r="C3" s="75" t="s">
        <v>204</v>
      </c>
      <c r="D3" s="76" t="n">
        <v>1228571</v>
      </c>
      <c r="E3" s="77" t="n">
        <v>2002</v>
      </c>
      <c r="F3" s="78" t="s">
        <v>18</v>
      </c>
      <c r="G3" s="79" t="s">
        <v>136</v>
      </c>
      <c r="H3" s="76" t="n">
        <v>53</v>
      </c>
      <c r="I3" s="80" t="n">
        <v>17</v>
      </c>
      <c r="J3" s="79" t="s">
        <v>137</v>
      </c>
      <c r="K3" s="76" t="n">
        <v>2.42</v>
      </c>
      <c r="L3" s="80" t="n">
        <v>18</v>
      </c>
      <c r="M3" s="79" t="s">
        <v>138</v>
      </c>
      <c r="N3" s="81" t="n">
        <v>3.2</v>
      </c>
      <c r="O3" s="80" t="n">
        <v>17</v>
      </c>
      <c r="P3" s="73" t="n">
        <v>52</v>
      </c>
      <c r="Q3" s="136"/>
    </row>
    <row r="4" customFormat="false" ht="12.75" hidden="false" customHeight="false" outlineLevel="0" collapsed="false">
      <c r="A4" s="73" t="n">
        <v>3</v>
      </c>
      <c r="B4" s="82" t="s">
        <v>205</v>
      </c>
      <c r="C4" s="83" t="s">
        <v>206</v>
      </c>
      <c r="D4" s="84" t="n">
        <v>1233313</v>
      </c>
      <c r="E4" s="85" t="n">
        <v>2001</v>
      </c>
      <c r="F4" s="86" t="s">
        <v>18</v>
      </c>
      <c r="G4" s="87" t="s">
        <v>136</v>
      </c>
      <c r="H4" s="84" t="n">
        <v>48</v>
      </c>
      <c r="I4" s="88" t="n">
        <v>22</v>
      </c>
      <c r="J4" s="87" t="s">
        <v>137</v>
      </c>
      <c r="K4" s="89" t="n">
        <v>3.01</v>
      </c>
      <c r="L4" s="88" t="n">
        <v>26</v>
      </c>
      <c r="M4" s="87" t="s">
        <v>138</v>
      </c>
      <c r="N4" s="89" t="n">
        <v>4.06</v>
      </c>
      <c r="O4" s="88" t="n">
        <v>23</v>
      </c>
      <c r="P4" s="90" t="n">
        <v>71</v>
      </c>
      <c r="Q4" s="136"/>
    </row>
    <row r="5" customFormat="false" ht="12" hidden="false" customHeight="false" outlineLevel="0" collapsed="false">
      <c r="A5" s="99" t="n">
        <v>4</v>
      </c>
      <c r="B5" s="91" t="s">
        <v>207</v>
      </c>
      <c r="C5" s="92" t="s">
        <v>208</v>
      </c>
      <c r="D5" s="93" t="n">
        <v>1225954</v>
      </c>
      <c r="E5" s="94" t="n">
        <v>2003</v>
      </c>
      <c r="F5" s="95" t="s">
        <v>19</v>
      </c>
      <c r="G5" s="96" t="s">
        <v>136</v>
      </c>
      <c r="H5" s="93" t="n">
        <v>60</v>
      </c>
      <c r="I5" s="97" t="n">
        <v>10</v>
      </c>
      <c r="J5" s="96" t="s">
        <v>137</v>
      </c>
      <c r="K5" s="98" t="n">
        <v>1.35</v>
      </c>
      <c r="L5" s="97" t="n">
        <v>1</v>
      </c>
      <c r="M5" s="96" t="s">
        <v>138</v>
      </c>
      <c r="N5" s="98" t="n">
        <v>3.14</v>
      </c>
      <c r="O5" s="97" t="n">
        <v>16</v>
      </c>
      <c r="P5" s="99" t="n">
        <v>27</v>
      </c>
      <c r="Q5" s="136"/>
    </row>
    <row r="6" customFormat="false" ht="12" hidden="false" customHeight="false" outlineLevel="0" collapsed="false">
      <c r="A6" s="73" t="n">
        <v>5</v>
      </c>
      <c r="B6" s="116" t="s">
        <v>207</v>
      </c>
      <c r="C6" s="117" t="s">
        <v>209</v>
      </c>
      <c r="D6" s="118" t="n">
        <v>1201122</v>
      </c>
      <c r="E6" s="119" t="n">
        <v>2001</v>
      </c>
      <c r="F6" s="120" t="s">
        <v>19</v>
      </c>
      <c r="G6" s="79" t="s">
        <v>136</v>
      </c>
      <c r="H6" s="76" t="n">
        <v>50</v>
      </c>
      <c r="I6" s="80" t="n">
        <v>20</v>
      </c>
      <c r="J6" s="121" t="s">
        <v>137</v>
      </c>
      <c r="K6" s="122" t="n">
        <v>3.14</v>
      </c>
      <c r="L6" s="80" t="n">
        <v>27</v>
      </c>
      <c r="M6" s="79" t="s">
        <v>138</v>
      </c>
      <c r="N6" s="81" t="n">
        <v>4.78</v>
      </c>
      <c r="O6" s="80" t="n">
        <v>27</v>
      </c>
      <c r="P6" s="73" t="n">
        <v>74</v>
      </c>
      <c r="Q6" s="136"/>
    </row>
    <row r="7" customFormat="false" ht="12" hidden="false" customHeight="false" outlineLevel="0" collapsed="false">
      <c r="A7" s="73" t="n">
        <v>6</v>
      </c>
      <c r="B7" s="74" t="s">
        <v>210</v>
      </c>
      <c r="C7" s="75" t="s">
        <v>211</v>
      </c>
      <c r="D7" s="76" t="n">
        <v>1201150</v>
      </c>
      <c r="E7" s="77" t="n">
        <v>2001</v>
      </c>
      <c r="F7" s="78" t="s">
        <v>19</v>
      </c>
      <c r="G7" s="79" t="s">
        <v>136</v>
      </c>
      <c r="H7" s="76" t="n">
        <v>51</v>
      </c>
      <c r="I7" s="80" t="n">
        <v>19</v>
      </c>
      <c r="J7" s="79" t="s">
        <v>137</v>
      </c>
      <c r="K7" s="81" t="n">
        <v>2.93</v>
      </c>
      <c r="L7" s="80" t="n">
        <v>25</v>
      </c>
      <c r="M7" s="79" t="s">
        <v>138</v>
      </c>
      <c r="N7" s="81" t="n">
        <v>4.48</v>
      </c>
      <c r="O7" s="80" t="n">
        <v>25</v>
      </c>
      <c r="P7" s="73" t="n">
        <v>69</v>
      </c>
      <c r="Q7" s="136"/>
    </row>
    <row r="8" customFormat="false" ht="12" hidden="false" customHeight="false" outlineLevel="0" collapsed="false">
      <c r="A8" s="99" t="n">
        <v>7</v>
      </c>
      <c r="B8" s="74" t="s">
        <v>212</v>
      </c>
      <c r="C8" s="75" t="s">
        <v>213</v>
      </c>
      <c r="D8" s="76" t="n">
        <v>1195891</v>
      </c>
      <c r="E8" s="77" t="n">
        <v>2002</v>
      </c>
      <c r="F8" s="78" t="s">
        <v>19</v>
      </c>
      <c r="G8" s="79" t="s">
        <v>136</v>
      </c>
      <c r="H8" s="76" t="n">
        <v>57</v>
      </c>
      <c r="I8" s="80" t="n">
        <v>13</v>
      </c>
      <c r="J8" s="79" t="s">
        <v>137</v>
      </c>
      <c r="K8" s="76" t="n">
        <v>2.55</v>
      </c>
      <c r="L8" s="80" t="n">
        <v>20</v>
      </c>
      <c r="M8" s="79" t="s">
        <v>138</v>
      </c>
      <c r="N8" s="81" t="n">
        <v>3.77</v>
      </c>
      <c r="O8" s="80" t="n">
        <v>21</v>
      </c>
      <c r="P8" s="73" t="n">
        <v>54</v>
      </c>
      <c r="Q8" s="136"/>
    </row>
    <row r="9" customFormat="false" ht="12" hidden="false" customHeight="false" outlineLevel="0" collapsed="false">
      <c r="A9" s="73" t="n">
        <v>8</v>
      </c>
      <c r="B9" s="74" t="s">
        <v>214</v>
      </c>
      <c r="C9" s="75" t="s">
        <v>209</v>
      </c>
      <c r="D9" s="76" t="n">
        <v>1225962</v>
      </c>
      <c r="E9" s="77" t="n">
        <v>2003</v>
      </c>
      <c r="F9" s="78" t="s">
        <v>19</v>
      </c>
      <c r="G9" s="79" t="s">
        <v>136</v>
      </c>
      <c r="H9" s="76" t="n">
        <v>50</v>
      </c>
      <c r="I9" s="80" t="n">
        <v>20</v>
      </c>
      <c r="J9" s="79" t="s">
        <v>137</v>
      </c>
      <c r="K9" s="81" t="n">
        <v>2.38</v>
      </c>
      <c r="L9" s="80" t="n">
        <v>18</v>
      </c>
      <c r="M9" s="79" t="s">
        <v>138</v>
      </c>
      <c r="N9" s="81" t="n">
        <v>3.34</v>
      </c>
      <c r="O9" s="80" t="n">
        <v>18</v>
      </c>
      <c r="P9" s="73" t="n">
        <v>56</v>
      </c>
      <c r="Q9" s="136"/>
    </row>
    <row r="10" customFormat="false" ht="12.75" hidden="false" customHeight="false" outlineLevel="0" collapsed="false">
      <c r="A10" s="73" t="n">
        <v>9</v>
      </c>
      <c r="B10" s="82" t="s">
        <v>215</v>
      </c>
      <c r="C10" s="83" t="s">
        <v>216</v>
      </c>
      <c r="D10" s="84" t="n">
        <v>1230473</v>
      </c>
      <c r="E10" s="85" t="n">
        <v>2003</v>
      </c>
      <c r="F10" s="86" t="s">
        <v>19</v>
      </c>
      <c r="G10" s="87" t="s">
        <v>136</v>
      </c>
      <c r="H10" s="84" t="n">
        <v>49</v>
      </c>
      <c r="I10" s="88" t="n">
        <v>21</v>
      </c>
      <c r="J10" s="87" t="s">
        <v>137</v>
      </c>
      <c r="K10" s="89" t="n">
        <v>2.06</v>
      </c>
      <c r="L10" s="88" t="n">
        <v>12</v>
      </c>
      <c r="M10" s="87" t="s">
        <v>138</v>
      </c>
      <c r="N10" s="89" t="n">
        <v>3.54</v>
      </c>
      <c r="O10" s="88" t="n">
        <v>19</v>
      </c>
      <c r="P10" s="90" t="n">
        <v>52</v>
      </c>
      <c r="Q10" s="136"/>
    </row>
    <row r="11" customFormat="false" ht="12" hidden="false" customHeight="false" outlineLevel="0" collapsed="false">
      <c r="A11" s="99" t="n">
        <v>10</v>
      </c>
      <c r="B11" s="91" t="s">
        <v>217</v>
      </c>
      <c r="C11" s="92" t="s">
        <v>218</v>
      </c>
      <c r="D11" s="93" t="n">
        <v>1237232</v>
      </c>
      <c r="E11" s="94" t="n">
        <v>2002</v>
      </c>
      <c r="F11" s="95" t="s">
        <v>219</v>
      </c>
      <c r="G11" s="96" t="s">
        <v>136</v>
      </c>
      <c r="H11" s="93" t="n">
        <v>53</v>
      </c>
      <c r="I11" s="97" t="n">
        <v>17</v>
      </c>
      <c r="J11" s="96" t="s">
        <v>137</v>
      </c>
      <c r="K11" s="98" t="n">
        <v>1.97</v>
      </c>
      <c r="L11" s="97" t="n">
        <v>11</v>
      </c>
      <c r="M11" s="96" t="s">
        <v>138</v>
      </c>
      <c r="N11" s="98" t="n">
        <v>3.51</v>
      </c>
      <c r="O11" s="97" t="n">
        <v>19</v>
      </c>
      <c r="P11" s="99" t="n">
        <v>47</v>
      </c>
      <c r="Q11" s="136"/>
    </row>
    <row r="12" customFormat="false" ht="12.75" hidden="false" customHeight="false" outlineLevel="0" collapsed="false">
      <c r="A12" s="73" t="n">
        <v>11</v>
      </c>
      <c r="B12" s="82" t="s">
        <v>220</v>
      </c>
      <c r="C12" s="83" t="s">
        <v>221</v>
      </c>
      <c r="D12" s="84" t="n">
        <v>1218011</v>
      </c>
      <c r="E12" s="85" t="n">
        <v>2001</v>
      </c>
      <c r="F12" s="86" t="s">
        <v>219</v>
      </c>
      <c r="G12" s="87" t="s">
        <v>136</v>
      </c>
      <c r="H12" s="84" t="n">
        <v>47</v>
      </c>
      <c r="I12" s="88" t="n">
        <v>23</v>
      </c>
      <c r="J12" s="87" t="s">
        <v>137</v>
      </c>
      <c r="K12" s="89" t="n">
        <v>2.88</v>
      </c>
      <c r="L12" s="88" t="n">
        <v>24</v>
      </c>
      <c r="M12" s="87" t="s">
        <v>138</v>
      </c>
      <c r="N12" s="89" t="n">
        <v>4.5</v>
      </c>
      <c r="O12" s="88" t="n">
        <v>26</v>
      </c>
      <c r="P12" s="90" t="n">
        <v>73</v>
      </c>
      <c r="Q12" s="136"/>
    </row>
    <row r="13" customFormat="false" ht="12" hidden="false" customHeight="false" outlineLevel="0" collapsed="false">
      <c r="A13" s="73" t="n">
        <v>12</v>
      </c>
      <c r="B13" s="91" t="s">
        <v>222</v>
      </c>
      <c r="C13" s="92" t="s">
        <v>223</v>
      </c>
      <c r="D13" s="93" t="n">
        <v>1290627</v>
      </c>
      <c r="E13" s="141"/>
      <c r="F13" s="95" t="s">
        <v>21</v>
      </c>
      <c r="G13" s="96" t="s">
        <v>136</v>
      </c>
      <c r="H13" s="93" t="n">
        <v>55</v>
      </c>
      <c r="I13" s="97" t="n">
        <v>15</v>
      </c>
      <c r="J13" s="96" t="s">
        <v>137</v>
      </c>
      <c r="K13" s="93" t="n">
        <v>2.24</v>
      </c>
      <c r="L13" s="97" t="n">
        <v>15</v>
      </c>
      <c r="M13" s="96" t="s">
        <v>138</v>
      </c>
      <c r="N13" s="93" t="n">
        <v>3.37</v>
      </c>
      <c r="O13" s="97" t="n">
        <v>18</v>
      </c>
      <c r="P13" s="99" t="n">
        <v>48</v>
      </c>
      <c r="Q13" s="136"/>
    </row>
    <row r="14" customFormat="false" ht="12" hidden="false" customHeight="false" outlineLevel="0" collapsed="false">
      <c r="A14" s="99" t="n">
        <v>13</v>
      </c>
      <c r="B14" s="74" t="s">
        <v>224</v>
      </c>
      <c r="C14" s="75" t="s">
        <v>225</v>
      </c>
      <c r="D14" s="76" t="n">
        <v>1276462</v>
      </c>
      <c r="E14" s="77" t="n">
        <v>2002</v>
      </c>
      <c r="F14" s="78" t="s">
        <v>226</v>
      </c>
      <c r="G14" s="79" t="s">
        <v>136</v>
      </c>
      <c r="H14" s="76" t="n">
        <v>50</v>
      </c>
      <c r="I14" s="80" t="n">
        <v>20</v>
      </c>
      <c r="J14" s="79" t="s">
        <v>137</v>
      </c>
      <c r="K14" s="81" t="n">
        <v>2.63</v>
      </c>
      <c r="L14" s="80" t="n">
        <v>21</v>
      </c>
      <c r="M14" s="79" t="s">
        <v>138</v>
      </c>
      <c r="N14" s="81" t="n">
        <v>4.8</v>
      </c>
      <c r="O14" s="80" t="n">
        <v>28</v>
      </c>
      <c r="P14" s="73" t="n">
        <v>69</v>
      </c>
      <c r="Q14" s="136"/>
    </row>
    <row r="15" customFormat="false" ht="12" hidden="false" customHeight="false" outlineLevel="0" collapsed="false">
      <c r="A15" s="73" t="n">
        <v>14</v>
      </c>
      <c r="B15" s="74" t="s">
        <v>227</v>
      </c>
      <c r="C15" s="75" t="s">
        <v>228</v>
      </c>
      <c r="D15" s="76" t="n">
        <v>1218883</v>
      </c>
      <c r="E15" s="77" t="n">
        <v>2001</v>
      </c>
      <c r="F15" s="78" t="s">
        <v>226</v>
      </c>
      <c r="G15" s="79" t="s">
        <v>136</v>
      </c>
      <c r="H15" s="76" t="n">
        <v>49</v>
      </c>
      <c r="I15" s="80" t="n">
        <v>21</v>
      </c>
      <c r="J15" s="79" t="s">
        <v>137</v>
      </c>
      <c r="K15" s="81" t="n">
        <v>2.92</v>
      </c>
      <c r="L15" s="80" t="n">
        <v>25</v>
      </c>
      <c r="M15" s="79" t="s">
        <v>138</v>
      </c>
      <c r="N15" s="81" t="n">
        <v>4.26</v>
      </c>
      <c r="O15" s="80" t="n">
        <v>24</v>
      </c>
      <c r="P15" s="73" t="n">
        <v>70</v>
      </c>
      <c r="Q15" s="136"/>
    </row>
    <row r="16" customFormat="false" ht="12" hidden="false" customHeight="false" outlineLevel="0" collapsed="false">
      <c r="A16" s="73" t="n">
        <v>15</v>
      </c>
      <c r="B16" s="74" t="s">
        <v>229</v>
      </c>
      <c r="C16" s="75" t="s">
        <v>230</v>
      </c>
      <c r="D16" s="76" t="n">
        <v>1219955</v>
      </c>
      <c r="E16" s="77" t="n">
        <v>2002</v>
      </c>
      <c r="F16" s="78" t="s">
        <v>226</v>
      </c>
      <c r="G16" s="79" t="s">
        <v>136</v>
      </c>
      <c r="H16" s="76" t="n">
        <v>52</v>
      </c>
      <c r="I16" s="80" t="n">
        <v>18</v>
      </c>
      <c r="J16" s="79" t="s">
        <v>137</v>
      </c>
      <c r="K16" s="76" t="n">
        <v>2.22</v>
      </c>
      <c r="L16" s="80" t="n">
        <v>15</v>
      </c>
      <c r="M16" s="79" t="s">
        <v>138</v>
      </c>
      <c r="N16" s="81" t="n">
        <v>3.47</v>
      </c>
      <c r="O16" s="80" t="n">
        <v>19</v>
      </c>
      <c r="P16" s="73" t="n">
        <v>52</v>
      </c>
      <c r="Q16" s="136"/>
    </row>
    <row r="17" customFormat="false" ht="12" hidden="false" customHeight="false" outlineLevel="0" collapsed="false">
      <c r="A17" s="99" t="n">
        <v>16</v>
      </c>
      <c r="B17" s="74" t="s">
        <v>231</v>
      </c>
      <c r="C17" s="75" t="s">
        <v>232</v>
      </c>
      <c r="D17" s="76" t="n">
        <v>1219762</v>
      </c>
      <c r="E17" s="77" t="n">
        <v>2001</v>
      </c>
      <c r="F17" s="78" t="s">
        <v>226</v>
      </c>
      <c r="G17" s="79" t="s">
        <v>136</v>
      </c>
      <c r="H17" s="76" t="n">
        <v>51</v>
      </c>
      <c r="I17" s="80" t="n">
        <v>19</v>
      </c>
      <c r="J17" s="79" t="s">
        <v>137</v>
      </c>
      <c r="K17" s="81" t="n">
        <v>2.57</v>
      </c>
      <c r="L17" s="80" t="n">
        <v>20</v>
      </c>
      <c r="M17" s="79" t="s">
        <v>138</v>
      </c>
      <c r="N17" s="81" t="n">
        <v>4.8</v>
      </c>
      <c r="O17" s="80" t="n">
        <v>28</v>
      </c>
      <c r="P17" s="73" t="n">
        <v>67</v>
      </c>
      <c r="Q17" s="136"/>
    </row>
    <row r="18" customFormat="false" ht="12" hidden="false" customHeight="false" outlineLevel="0" collapsed="false">
      <c r="A18" s="73" t="n">
        <v>17</v>
      </c>
      <c r="B18" s="74" t="s">
        <v>233</v>
      </c>
      <c r="C18" s="75" t="s">
        <v>234</v>
      </c>
      <c r="D18" s="76" t="n">
        <v>604774</v>
      </c>
      <c r="E18" s="77" t="n">
        <v>2001</v>
      </c>
      <c r="F18" s="78" t="s">
        <v>226</v>
      </c>
      <c r="G18" s="79" t="s">
        <v>136</v>
      </c>
      <c r="H18" s="76" t="n">
        <v>51</v>
      </c>
      <c r="I18" s="80" t="n">
        <v>19</v>
      </c>
      <c r="J18" s="79" t="s">
        <v>137</v>
      </c>
      <c r="K18" s="81" t="n">
        <v>1.66</v>
      </c>
      <c r="L18" s="80" t="n">
        <v>6</v>
      </c>
      <c r="M18" s="79" t="s">
        <v>138</v>
      </c>
      <c r="N18" s="81" t="n">
        <v>3.29</v>
      </c>
      <c r="O18" s="80" t="n">
        <v>17</v>
      </c>
      <c r="P18" s="73" t="n">
        <v>42</v>
      </c>
      <c r="Q18" s="136"/>
    </row>
    <row r="19" customFormat="false" ht="12" hidden="false" customHeight="false" outlineLevel="0" collapsed="false">
      <c r="A19" s="73" t="n">
        <v>18</v>
      </c>
      <c r="B19" s="74" t="s">
        <v>235</v>
      </c>
      <c r="C19" s="75" t="s">
        <v>236</v>
      </c>
      <c r="D19" s="76" t="n">
        <v>1224813</v>
      </c>
      <c r="E19" s="77" t="n">
        <v>2002</v>
      </c>
      <c r="F19" s="78" t="s">
        <v>226</v>
      </c>
      <c r="G19" s="79" t="s">
        <v>136</v>
      </c>
      <c r="H19" s="76" t="n">
        <v>45</v>
      </c>
      <c r="I19" s="80" t="n">
        <v>25</v>
      </c>
      <c r="J19" s="79" t="s">
        <v>137</v>
      </c>
      <c r="K19" s="76" t="n">
        <v>2.33</v>
      </c>
      <c r="L19" s="80" t="n">
        <v>17</v>
      </c>
      <c r="M19" s="79" t="s">
        <v>138</v>
      </c>
      <c r="N19" s="81" t="n">
        <v>4.15</v>
      </c>
      <c r="O19" s="80" t="n">
        <v>23</v>
      </c>
      <c r="P19" s="73" t="n">
        <v>65</v>
      </c>
      <c r="Q19" s="136"/>
    </row>
    <row r="20" customFormat="false" ht="12.75" hidden="false" customHeight="false" outlineLevel="0" collapsed="false">
      <c r="A20" s="99" t="n">
        <v>19</v>
      </c>
      <c r="B20" s="82" t="s">
        <v>237</v>
      </c>
      <c r="C20" s="83" t="s">
        <v>238</v>
      </c>
      <c r="D20" s="84" t="n">
        <v>1219945</v>
      </c>
      <c r="E20" s="85" t="n">
        <v>2001</v>
      </c>
      <c r="F20" s="86" t="s">
        <v>226</v>
      </c>
      <c r="G20" s="87" t="s">
        <v>136</v>
      </c>
      <c r="H20" s="84" t="n">
        <v>51</v>
      </c>
      <c r="I20" s="88" t="n">
        <v>19</v>
      </c>
      <c r="J20" s="87" t="s">
        <v>137</v>
      </c>
      <c r="K20" s="89" t="n">
        <v>2.52</v>
      </c>
      <c r="L20" s="88" t="n">
        <v>20</v>
      </c>
      <c r="M20" s="87" t="s">
        <v>138</v>
      </c>
      <c r="N20" s="89" t="n">
        <v>3.48</v>
      </c>
      <c r="O20" s="88" t="n">
        <v>19</v>
      </c>
      <c r="P20" s="90" t="n">
        <v>58</v>
      </c>
      <c r="Q20" s="136"/>
    </row>
    <row r="21" customFormat="false" ht="12" hidden="false" customHeight="false" outlineLevel="0" collapsed="false">
      <c r="A21" s="73" t="n">
        <v>20</v>
      </c>
      <c r="B21" s="91" t="s">
        <v>239</v>
      </c>
      <c r="C21" s="92" t="s">
        <v>240</v>
      </c>
      <c r="D21" s="93" t="n">
        <v>1226915</v>
      </c>
      <c r="E21" s="94" t="n">
        <v>2003</v>
      </c>
      <c r="F21" s="95" t="s">
        <v>22</v>
      </c>
      <c r="G21" s="96" t="s">
        <v>136</v>
      </c>
      <c r="H21" s="93" t="n">
        <v>54</v>
      </c>
      <c r="I21" s="97" t="n">
        <v>16</v>
      </c>
      <c r="J21" s="96" t="s">
        <v>137</v>
      </c>
      <c r="K21" s="98" t="n">
        <v>2.47</v>
      </c>
      <c r="L21" s="97" t="n">
        <v>19</v>
      </c>
      <c r="M21" s="96" t="s">
        <v>138</v>
      </c>
      <c r="N21" s="98" t="n">
        <v>3.77</v>
      </c>
      <c r="O21" s="97" t="n">
        <v>21</v>
      </c>
      <c r="P21" s="99" t="n">
        <v>56</v>
      </c>
      <c r="Q21" s="136"/>
    </row>
    <row r="22" customFormat="false" ht="12" hidden="false" customHeight="false" outlineLevel="0" collapsed="false">
      <c r="A22" s="73" t="n">
        <v>21</v>
      </c>
      <c r="B22" s="74" t="s">
        <v>241</v>
      </c>
      <c r="C22" s="75" t="s">
        <v>242</v>
      </c>
      <c r="D22" s="76" t="n">
        <v>1220159</v>
      </c>
      <c r="E22" s="77" t="n">
        <v>2002</v>
      </c>
      <c r="F22" s="78" t="s">
        <v>22</v>
      </c>
      <c r="G22" s="79" t="s">
        <v>136</v>
      </c>
      <c r="H22" s="76" t="n">
        <v>49</v>
      </c>
      <c r="I22" s="80" t="n">
        <v>21</v>
      </c>
      <c r="J22" s="79" t="s">
        <v>137</v>
      </c>
      <c r="K22" s="81" t="n">
        <v>2.59</v>
      </c>
      <c r="L22" s="80" t="n">
        <v>20</v>
      </c>
      <c r="M22" s="79" t="s">
        <v>138</v>
      </c>
      <c r="N22" s="81" t="n">
        <v>4.59</v>
      </c>
      <c r="O22" s="80" t="n">
        <v>26</v>
      </c>
      <c r="P22" s="73" t="n">
        <v>67</v>
      </c>
      <c r="Q22" s="136"/>
    </row>
    <row r="23" customFormat="false" ht="12" hidden="false" customHeight="false" outlineLevel="0" collapsed="false">
      <c r="A23" s="99" t="n">
        <v>22</v>
      </c>
      <c r="B23" s="74" t="s">
        <v>243</v>
      </c>
      <c r="C23" s="75" t="s">
        <v>244</v>
      </c>
      <c r="D23" s="76" t="n">
        <v>1219366</v>
      </c>
      <c r="E23" s="77" t="n">
        <v>2001</v>
      </c>
      <c r="F23" s="78" t="s">
        <v>22</v>
      </c>
      <c r="G23" s="79" t="s">
        <v>136</v>
      </c>
      <c r="H23" s="76" t="n">
        <v>48</v>
      </c>
      <c r="I23" s="80" t="n">
        <v>22</v>
      </c>
      <c r="J23" s="79" t="s">
        <v>137</v>
      </c>
      <c r="K23" s="81" t="n">
        <v>2.38</v>
      </c>
      <c r="L23" s="80" t="n">
        <v>18</v>
      </c>
      <c r="M23" s="79" t="s">
        <v>138</v>
      </c>
      <c r="N23" s="81" t="n">
        <v>4.22</v>
      </c>
      <c r="O23" s="80" t="n">
        <v>24</v>
      </c>
      <c r="P23" s="73" t="n">
        <v>64</v>
      </c>
      <c r="Q23" s="136"/>
    </row>
    <row r="24" customFormat="false" ht="12" hidden="false" customHeight="false" outlineLevel="0" collapsed="false">
      <c r="A24" s="73" t="n">
        <v>23</v>
      </c>
      <c r="B24" s="74" t="s">
        <v>245</v>
      </c>
      <c r="C24" s="75" t="s">
        <v>246</v>
      </c>
      <c r="D24" s="76" t="n">
        <v>1137478</v>
      </c>
      <c r="E24" s="77" t="n">
        <v>2001</v>
      </c>
      <c r="F24" s="78" t="s">
        <v>22</v>
      </c>
      <c r="G24" s="79" t="s">
        <v>136</v>
      </c>
      <c r="H24" s="76" t="n">
        <v>50</v>
      </c>
      <c r="I24" s="80" t="n">
        <v>20</v>
      </c>
      <c r="J24" s="79" t="s">
        <v>137</v>
      </c>
      <c r="K24" s="81" t="n">
        <v>1.65</v>
      </c>
      <c r="L24" s="80" t="n">
        <v>6</v>
      </c>
      <c r="M24" s="79" t="s">
        <v>138</v>
      </c>
      <c r="N24" s="81" t="n">
        <v>3.64</v>
      </c>
      <c r="O24" s="80" t="n">
        <v>20</v>
      </c>
      <c r="P24" s="73" t="n">
        <v>46</v>
      </c>
      <c r="Q24" s="136"/>
    </row>
    <row r="25" customFormat="false" ht="12" hidden="false" customHeight="false" outlineLevel="0" collapsed="false">
      <c r="A25" s="73" t="n">
        <v>24</v>
      </c>
      <c r="B25" s="74" t="s">
        <v>247</v>
      </c>
      <c r="C25" s="75" t="s">
        <v>208</v>
      </c>
      <c r="D25" s="76" t="n">
        <v>1143380</v>
      </c>
      <c r="E25" s="77" t="n">
        <v>2001</v>
      </c>
      <c r="F25" s="78" t="s">
        <v>22</v>
      </c>
      <c r="G25" s="79" t="s">
        <v>136</v>
      </c>
      <c r="H25" s="76" t="n">
        <v>47</v>
      </c>
      <c r="I25" s="80" t="n">
        <v>23</v>
      </c>
      <c r="J25" s="79" t="s">
        <v>137</v>
      </c>
      <c r="K25" s="81" t="n">
        <v>2.97</v>
      </c>
      <c r="L25" s="80" t="n">
        <v>25</v>
      </c>
      <c r="M25" s="79" t="s">
        <v>138</v>
      </c>
      <c r="N25" s="81" t="n">
        <v>5.09</v>
      </c>
      <c r="O25" s="80" t="n">
        <v>29</v>
      </c>
      <c r="P25" s="73" t="n">
        <v>77</v>
      </c>
      <c r="Q25" s="136"/>
    </row>
    <row r="26" customFormat="false" ht="12" hidden="false" customHeight="false" outlineLevel="0" collapsed="false">
      <c r="A26" s="99" t="n">
        <v>25</v>
      </c>
      <c r="B26" s="74" t="s">
        <v>248</v>
      </c>
      <c r="C26" s="75" t="s">
        <v>249</v>
      </c>
      <c r="D26" s="76" t="n">
        <v>1220174</v>
      </c>
      <c r="E26" s="77" t="n">
        <v>2001</v>
      </c>
      <c r="F26" s="78" t="s">
        <v>22</v>
      </c>
      <c r="G26" s="79" t="s">
        <v>136</v>
      </c>
      <c r="H26" s="76" t="n">
        <v>57</v>
      </c>
      <c r="I26" s="80" t="n">
        <v>13</v>
      </c>
      <c r="J26" s="79" t="s">
        <v>137</v>
      </c>
      <c r="K26" s="81" t="n">
        <v>1.79</v>
      </c>
      <c r="L26" s="80" t="n">
        <v>8</v>
      </c>
      <c r="M26" s="79" t="s">
        <v>138</v>
      </c>
      <c r="N26" s="81" t="n">
        <v>3.25</v>
      </c>
      <c r="O26" s="80" t="n">
        <v>17</v>
      </c>
      <c r="P26" s="73" t="n">
        <v>38</v>
      </c>
      <c r="Q26" s="136"/>
    </row>
    <row r="27" customFormat="false" ht="12" hidden="false" customHeight="false" outlineLevel="0" collapsed="false">
      <c r="A27" s="73" t="n">
        <v>26</v>
      </c>
      <c r="B27" s="74" t="s">
        <v>250</v>
      </c>
      <c r="C27" s="75" t="s">
        <v>221</v>
      </c>
      <c r="D27" s="76" t="n">
        <v>1241519</v>
      </c>
      <c r="E27" s="77" t="n">
        <v>2002</v>
      </c>
      <c r="F27" s="78" t="s">
        <v>22</v>
      </c>
      <c r="G27" s="79" t="s">
        <v>136</v>
      </c>
      <c r="H27" s="76" t="n">
        <v>52</v>
      </c>
      <c r="I27" s="80" t="n">
        <v>18</v>
      </c>
      <c r="J27" s="79" t="s">
        <v>137</v>
      </c>
      <c r="K27" s="76" t="n">
        <v>2.09</v>
      </c>
      <c r="L27" s="80" t="n">
        <v>13</v>
      </c>
      <c r="M27" s="79" t="s">
        <v>138</v>
      </c>
      <c r="N27" s="81" t="n">
        <v>3.91</v>
      </c>
      <c r="O27" s="80" t="n">
        <v>22</v>
      </c>
      <c r="P27" s="73" t="n">
        <v>53</v>
      </c>
      <c r="Q27" s="136"/>
    </row>
    <row r="28" customFormat="false" ht="12" hidden="false" customHeight="false" outlineLevel="0" collapsed="false">
      <c r="A28" s="73" t="n">
        <v>27</v>
      </c>
      <c r="B28" s="74" t="s">
        <v>251</v>
      </c>
      <c r="C28" s="75" t="s">
        <v>252</v>
      </c>
      <c r="D28" s="76" t="n">
        <v>1219370</v>
      </c>
      <c r="E28" s="77" t="n">
        <v>2001</v>
      </c>
      <c r="F28" s="78" t="s">
        <v>22</v>
      </c>
      <c r="G28" s="79" t="s">
        <v>136</v>
      </c>
      <c r="H28" s="76" t="n">
        <v>49</v>
      </c>
      <c r="I28" s="80" t="n">
        <v>21</v>
      </c>
      <c r="J28" s="79" t="s">
        <v>137</v>
      </c>
      <c r="K28" s="81" t="n">
        <v>2.59</v>
      </c>
      <c r="L28" s="80" t="n">
        <v>20</v>
      </c>
      <c r="M28" s="79" t="s">
        <v>138</v>
      </c>
      <c r="N28" s="81" t="n">
        <v>4.35</v>
      </c>
      <c r="O28" s="80" t="n">
        <v>25</v>
      </c>
      <c r="P28" s="73" t="n">
        <v>66</v>
      </c>
      <c r="Q28" s="136"/>
    </row>
    <row r="29" customFormat="false" ht="12" hidden="false" customHeight="false" outlineLevel="0" collapsed="false">
      <c r="A29" s="99" t="n">
        <v>28</v>
      </c>
      <c r="B29" s="74" t="s">
        <v>253</v>
      </c>
      <c r="C29" s="75" t="s">
        <v>254</v>
      </c>
      <c r="D29" s="76" t="n">
        <v>1267849</v>
      </c>
      <c r="E29" s="77" t="n">
        <v>2001</v>
      </c>
      <c r="F29" s="78" t="s">
        <v>22</v>
      </c>
      <c r="G29" s="79" t="s">
        <v>136</v>
      </c>
      <c r="H29" s="76" t="n">
        <v>49</v>
      </c>
      <c r="I29" s="80" t="n">
        <v>21</v>
      </c>
      <c r="J29" s="79" t="s">
        <v>137</v>
      </c>
      <c r="K29" s="81" t="n">
        <v>2.61</v>
      </c>
      <c r="L29" s="80" t="n">
        <v>21</v>
      </c>
      <c r="M29" s="79" t="s">
        <v>138</v>
      </c>
      <c r="N29" s="81" t="n">
        <v>3.97</v>
      </c>
      <c r="O29" s="80" t="n">
        <v>22</v>
      </c>
      <c r="P29" s="73" t="n">
        <v>64</v>
      </c>
      <c r="Q29" s="136"/>
    </row>
    <row r="30" customFormat="false" ht="12.75" hidden="false" customHeight="false" outlineLevel="0" collapsed="false">
      <c r="A30" s="73" t="n">
        <v>29</v>
      </c>
      <c r="B30" s="82" t="s">
        <v>255</v>
      </c>
      <c r="C30" s="83" t="s">
        <v>218</v>
      </c>
      <c r="D30" s="84" t="n">
        <v>1219372</v>
      </c>
      <c r="E30" s="85" t="n">
        <v>2002</v>
      </c>
      <c r="F30" s="86" t="s">
        <v>22</v>
      </c>
      <c r="G30" s="87" t="s">
        <v>136</v>
      </c>
      <c r="H30" s="84" t="n">
        <v>52</v>
      </c>
      <c r="I30" s="88" t="n">
        <v>18</v>
      </c>
      <c r="J30" s="87" t="s">
        <v>137</v>
      </c>
      <c r="K30" s="89" t="n">
        <v>2.06</v>
      </c>
      <c r="L30" s="88" t="n">
        <v>12</v>
      </c>
      <c r="M30" s="87" t="s">
        <v>138</v>
      </c>
      <c r="N30" s="89" t="n">
        <v>4.62</v>
      </c>
      <c r="O30" s="88" t="n">
        <v>26</v>
      </c>
      <c r="P30" s="90" t="n">
        <v>56</v>
      </c>
      <c r="Q30" s="136"/>
    </row>
    <row r="31" customFormat="false" ht="12" hidden="false" customHeight="false" outlineLevel="0" collapsed="false">
      <c r="A31" s="73" t="n">
        <v>30</v>
      </c>
      <c r="B31" s="91" t="s">
        <v>256</v>
      </c>
      <c r="C31" s="92" t="s">
        <v>257</v>
      </c>
      <c r="D31" s="93" t="n">
        <v>1202943</v>
      </c>
      <c r="E31" s="94" t="n">
        <v>2002</v>
      </c>
      <c r="F31" s="95" t="s">
        <v>23</v>
      </c>
      <c r="G31" s="96" t="s">
        <v>136</v>
      </c>
      <c r="H31" s="93" t="n">
        <v>47</v>
      </c>
      <c r="I31" s="97" t="n">
        <v>23</v>
      </c>
      <c r="J31" s="96" t="s">
        <v>137</v>
      </c>
      <c r="K31" s="98" t="n">
        <v>2.53</v>
      </c>
      <c r="L31" s="97" t="n">
        <v>20</v>
      </c>
      <c r="M31" s="96" t="s">
        <v>138</v>
      </c>
      <c r="N31" s="98" t="n">
        <v>4.53</v>
      </c>
      <c r="O31" s="97" t="n">
        <v>26</v>
      </c>
      <c r="P31" s="99" t="n">
        <v>69</v>
      </c>
      <c r="Q31" s="136"/>
    </row>
    <row r="32" customFormat="false" ht="12.75" hidden="false" customHeight="false" outlineLevel="0" collapsed="false">
      <c r="A32" s="99" t="n">
        <v>31</v>
      </c>
      <c r="B32" s="82" t="s">
        <v>258</v>
      </c>
      <c r="C32" s="83" t="s">
        <v>259</v>
      </c>
      <c r="D32" s="84" t="n">
        <v>1223879</v>
      </c>
      <c r="E32" s="85" t="n">
        <v>2001</v>
      </c>
      <c r="F32" s="86" t="s">
        <v>23</v>
      </c>
      <c r="G32" s="87" t="s">
        <v>136</v>
      </c>
      <c r="H32" s="84" t="n">
        <v>54</v>
      </c>
      <c r="I32" s="88" t="n">
        <v>16</v>
      </c>
      <c r="J32" s="87" t="s">
        <v>137</v>
      </c>
      <c r="K32" s="89" t="n">
        <v>2.34</v>
      </c>
      <c r="L32" s="88" t="n">
        <v>17</v>
      </c>
      <c r="M32" s="87" t="s">
        <v>138</v>
      </c>
      <c r="N32" s="89" t="n">
        <v>3.53</v>
      </c>
      <c r="O32" s="88" t="n">
        <v>19</v>
      </c>
      <c r="P32" s="90" t="n">
        <v>52</v>
      </c>
      <c r="Q32" s="136"/>
    </row>
    <row r="33" customFormat="false" ht="12" hidden="false" customHeight="false" outlineLevel="0" collapsed="false">
      <c r="A33" s="73" t="n">
        <v>32</v>
      </c>
      <c r="B33" s="91" t="s">
        <v>260</v>
      </c>
      <c r="C33" s="92" t="s">
        <v>261</v>
      </c>
      <c r="D33" s="93" t="n">
        <v>940486</v>
      </c>
      <c r="E33" s="94" t="n">
        <v>2002</v>
      </c>
      <c r="F33" s="95" t="s">
        <v>24</v>
      </c>
      <c r="G33" s="96" t="s">
        <v>136</v>
      </c>
      <c r="H33" s="93" t="n">
        <v>56</v>
      </c>
      <c r="I33" s="97" t="n">
        <v>14</v>
      </c>
      <c r="J33" s="96" t="s">
        <v>137</v>
      </c>
      <c r="K33" s="98" t="n">
        <v>1.74</v>
      </c>
      <c r="L33" s="97" t="n">
        <v>7</v>
      </c>
      <c r="M33" s="96" t="s">
        <v>138</v>
      </c>
      <c r="N33" s="98" t="n">
        <v>3.69</v>
      </c>
      <c r="O33" s="97" t="n">
        <v>20</v>
      </c>
      <c r="P33" s="99" t="n">
        <v>41</v>
      </c>
      <c r="Q33" s="136"/>
    </row>
    <row r="34" customFormat="false" ht="12" hidden="false" customHeight="false" outlineLevel="0" collapsed="false">
      <c r="A34" s="73" t="n">
        <v>33</v>
      </c>
      <c r="B34" s="74" t="s">
        <v>262</v>
      </c>
      <c r="C34" s="75" t="s">
        <v>263</v>
      </c>
      <c r="D34" s="76" t="n">
        <v>1234143</v>
      </c>
      <c r="E34" s="77" t="n">
        <v>2002</v>
      </c>
      <c r="F34" s="78" t="s">
        <v>24</v>
      </c>
      <c r="G34" s="79" t="s">
        <v>136</v>
      </c>
      <c r="H34" s="76" t="n">
        <v>52</v>
      </c>
      <c r="I34" s="80" t="n">
        <v>18</v>
      </c>
      <c r="J34" s="79" t="s">
        <v>137</v>
      </c>
      <c r="K34" s="76" t="n">
        <v>2.54</v>
      </c>
      <c r="L34" s="80" t="n">
        <v>20</v>
      </c>
      <c r="M34" s="79" t="s">
        <v>138</v>
      </c>
      <c r="N34" s="76" t="n">
        <v>3.86</v>
      </c>
      <c r="O34" s="80" t="n">
        <v>21</v>
      </c>
      <c r="P34" s="73" t="n">
        <v>59</v>
      </c>
      <c r="Q34" s="136"/>
    </row>
    <row r="35" customFormat="false" ht="12" hidden="false" customHeight="false" outlineLevel="0" collapsed="false">
      <c r="A35" s="99" t="n">
        <v>34</v>
      </c>
      <c r="B35" s="74" t="s">
        <v>264</v>
      </c>
      <c r="C35" s="75" t="s">
        <v>265</v>
      </c>
      <c r="D35" s="76" t="n">
        <v>1267957</v>
      </c>
      <c r="E35" s="77" t="n">
        <v>2001</v>
      </c>
      <c r="F35" s="78" t="s">
        <v>24</v>
      </c>
      <c r="G35" s="79" t="s">
        <v>136</v>
      </c>
      <c r="H35" s="76" t="n">
        <v>55</v>
      </c>
      <c r="I35" s="80" t="n">
        <v>15</v>
      </c>
      <c r="J35" s="79" t="s">
        <v>137</v>
      </c>
      <c r="K35" s="81" t="n">
        <v>1.49</v>
      </c>
      <c r="L35" s="80" t="n">
        <v>3</v>
      </c>
      <c r="M35" s="79" t="s">
        <v>138</v>
      </c>
      <c r="N35" s="81" t="n">
        <v>4.23</v>
      </c>
      <c r="O35" s="80" t="n">
        <v>24</v>
      </c>
      <c r="P35" s="73" t="n">
        <v>42</v>
      </c>
      <c r="Q35" s="136"/>
    </row>
    <row r="36" customFormat="false" ht="12" hidden="false" customHeight="false" outlineLevel="0" collapsed="false">
      <c r="A36" s="73" t="n">
        <v>35</v>
      </c>
      <c r="B36" s="74" t="s">
        <v>264</v>
      </c>
      <c r="C36" s="75" t="s">
        <v>266</v>
      </c>
      <c r="D36" s="76" t="n">
        <v>1267958</v>
      </c>
      <c r="E36" s="77" t="n">
        <v>2004</v>
      </c>
      <c r="F36" s="78" t="s">
        <v>24</v>
      </c>
      <c r="G36" s="79" t="s">
        <v>136</v>
      </c>
      <c r="H36" s="76" t="n">
        <v>60</v>
      </c>
      <c r="I36" s="80" t="n">
        <v>10</v>
      </c>
      <c r="J36" s="79" t="s">
        <v>137</v>
      </c>
      <c r="K36" s="81" t="n">
        <v>1.33</v>
      </c>
      <c r="L36" s="80" t="n">
        <v>1</v>
      </c>
      <c r="M36" s="79" t="s">
        <v>138</v>
      </c>
      <c r="N36" s="81" t="n">
        <v>3</v>
      </c>
      <c r="O36" s="80" t="n">
        <v>15</v>
      </c>
      <c r="P36" s="73" t="n">
        <v>26</v>
      </c>
      <c r="Q36" s="136"/>
      <c r="R36" s="142"/>
    </row>
    <row r="37" customFormat="false" ht="12.75" hidden="false" customHeight="false" outlineLevel="0" collapsed="false">
      <c r="A37" s="73" t="n">
        <v>36</v>
      </c>
      <c r="B37" s="82" t="s">
        <v>267</v>
      </c>
      <c r="C37" s="83" t="s">
        <v>263</v>
      </c>
      <c r="D37" s="84" t="n">
        <v>1196765</v>
      </c>
      <c r="E37" s="85" t="n">
        <v>2002</v>
      </c>
      <c r="F37" s="86" t="s">
        <v>24</v>
      </c>
      <c r="G37" s="87" t="s">
        <v>136</v>
      </c>
      <c r="H37" s="84" t="n">
        <v>54</v>
      </c>
      <c r="I37" s="88" t="n">
        <v>16</v>
      </c>
      <c r="J37" s="87" t="s">
        <v>137</v>
      </c>
      <c r="K37" s="84" t="n">
        <v>2.34</v>
      </c>
      <c r="L37" s="88" t="n">
        <v>17</v>
      </c>
      <c r="M37" s="87" t="s">
        <v>138</v>
      </c>
      <c r="N37" s="89" t="n">
        <v>3.3</v>
      </c>
      <c r="O37" s="88" t="n">
        <v>18</v>
      </c>
      <c r="P37" s="90" t="n">
        <v>51</v>
      </c>
      <c r="Q37" s="136"/>
    </row>
    <row r="38" customFormat="false" ht="12" hidden="false" customHeight="false" outlineLevel="0" collapsed="false">
      <c r="A38" s="99" t="n">
        <v>37</v>
      </c>
      <c r="B38" s="91" t="s">
        <v>268</v>
      </c>
      <c r="C38" s="92" t="s">
        <v>254</v>
      </c>
      <c r="D38" s="93" t="n">
        <v>1232342</v>
      </c>
      <c r="E38" s="94" t="n">
        <v>2001</v>
      </c>
      <c r="F38" s="95" t="s">
        <v>25</v>
      </c>
      <c r="G38" s="96" t="s">
        <v>136</v>
      </c>
      <c r="H38" s="93" t="n">
        <v>53</v>
      </c>
      <c r="I38" s="97" t="n">
        <v>17</v>
      </c>
      <c r="J38" s="96" t="s">
        <v>137</v>
      </c>
      <c r="K38" s="98" t="n">
        <v>2.74</v>
      </c>
      <c r="L38" s="97" t="n">
        <v>22</v>
      </c>
      <c r="M38" s="96" t="s">
        <v>138</v>
      </c>
      <c r="N38" s="98" t="n">
        <v>5.18</v>
      </c>
      <c r="O38" s="97" t="n">
        <v>30</v>
      </c>
      <c r="P38" s="99" t="n">
        <v>69</v>
      </c>
      <c r="Q38" s="136"/>
    </row>
    <row r="39" customFormat="false" ht="12" hidden="false" customHeight="false" outlineLevel="0" collapsed="false">
      <c r="A39" s="73" t="n">
        <v>38</v>
      </c>
      <c r="B39" s="74" t="s">
        <v>269</v>
      </c>
      <c r="C39" s="75" t="s">
        <v>270</v>
      </c>
      <c r="D39" s="76" t="n">
        <v>1223148</v>
      </c>
      <c r="E39" s="77" t="n">
        <v>2002</v>
      </c>
      <c r="F39" s="78" t="s">
        <v>25</v>
      </c>
      <c r="G39" s="79" t="s">
        <v>136</v>
      </c>
      <c r="H39" s="76" t="n">
        <v>47</v>
      </c>
      <c r="I39" s="80" t="n">
        <v>23</v>
      </c>
      <c r="J39" s="79" t="s">
        <v>137</v>
      </c>
      <c r="K39" s="81" t="n">
        <v>2.52</v>
      </c>
      <c r="L39" s="80" t="n">
        <v>20</v>
      </c>
      <c r="M39" s="79" t="s">
        <v>138</v>
      </c>
      <c r="N39" s="81" t="n">
        <v>4.63</v>
      </c>
      <c r="O39" s="80" t="n">
        <v>26</v>
      </c>
      <c r="P39" s="73" t="n">
        <v>69</v>
      </c>
      <c r="Q39" s="136"/>
    </row>
    <row r="40" customFormat="false" ht="12" hidden="false" customHeight="false" outlineLevel="0" collapsed="false">
      <c r="A40" s="73" t="n">
        <v>39</v>
      </c>
      <c r="B40" s="74" t="s">
        <v>271</v>
      </c>
      <c r="C40" s="75" t="s">
        <v>272</v>
      </c>
      <c r="D40" s="76" t="n">
        <v>1270929</v>
      </c>
      <c r="E40" s="77" t="n">
        <v>2002</v>
      </c>
      <c r="F40" s="78" t="s">
        <v>25</v>
      </c>
      <c r="G40" s="79" t="s">
        <v>136</v>
      </c>
      <c r="H40" s="76" t="n">
        <v>54</v>
      </c>
      <c r="I40" s="80" t="n">
        <v>16</v>
      </c>
      <c r="J40" s="79" t="s">
        <v>137</v>
      </c>
      <c r="K40" s="81" t="n">
        <v>2.18</v>
      </c>
      <c r="L40" s="80" t="n">
        <v>14</v>
      </c>
      <c r="M40" s="79" t="s">
        <v>138</v>
      </c>
      <c r="N40" s="81" t="n">
        <v>3.53</v>
      </c>
      <c r="O40" s="80" t="n">
        <v>19</v>
      </c>
      <c r="P40" s="73" t="n">
        <v>49</v>
      </c>
      <c r="Q40" s="136"/>
    </row>
    <row r="41" customFormat="false" ht="12.75" hidden="false" customHeight="false" outlineLevel="0" collapsed="false">
      <c r="A41" s="99" t="n">
        <v>40</v>
      </c>
      <c r="B41" s="74" t="s">
        <v>273</v>
      </c>
      <c r="C41" s="75" t="s">
        <v>274</v>
      </c>
      <c r="D41" s="76" t="n">
        <v>1194618</v>
      </c>
      <c r="E41" s="77" t="n">
        <v>2002</v>
      </c>
      <c r="F41" s="78" t="s">
        <v>25</v>
      </c>
      <c r="G41" s="79" t="s">
        <v>136</v>
      </c>
      <c r="H41" s="76" t="n">
        <v>66</v>
      </c>
      <c r="I41" s="80" t="n">
        <v>4</v>
      </c>
      <c r="J41" s="79" t="s">
        <v>137</v>
      </c>
      <c r="K41" s="76" t="n">
        <v>2.29</v>
      </c>
      <c r="L41" s="80" t="n">
        <v>16</v>
      </c>
      <c r="M41" s="79" t="s">
        <v>138</v>
      </c>
      <c r="N41" s="81" t="n">
        <v>4.2</v>
      </c>
      <c r="O41" s="80" t="n">
        <v>24</v>
      </c>
      <c r="P41" s="73" t="n">
        <v>44</v>
      </c>
      <c r="Q41" s="136"/>
    </row>
    <row r="42" s="72" customFormat="true" ht="15.75" hidden="false" customHeight="true" outlineLevel="0" collapsed="false">
      <c r="A42" s="62"/>
      <c r="B42" s="63" t="s">
        <v>124</v>
      </c>
      <c r="C42" s="64" t="s">
        <v>125</v>
      </c>
      <c r="D42" s="64" t="s">
        <v>126</v>
      </c>
      <c r="E42" s="65" t="s">
        <v>127</v>
      </c>
      <c r="F42" s="66" t="s">
        <v>128</v>
      </c>
      <c r="G42" s="67" t="s">
        <v>129</v>
      </c>
      <c r="H42" s="67" t="s">
        <v>130</v>
      </c>
      <c r="I42" s="68" t="s">
        <v>131</v>
      </c>
      <c r="J42" s="69" t="s">
        <v>132</v>
      </c>
      <c r="K42" s="67" t="s">
        <v>130</v>
      </c>
      <c r="L42" s="66" t="s">
        <v>131</v>
      </c>
      <c r="M42" s="70" t="s">
        <v>133</v>
      </c>
      <c r="N42" s="67" t="s">
        <v>130</v>
      </c>
      <c r="O42" s="66" t="s">
        <v>131</v>
      </c>
      <c r="P42" s="71" t="s">
        <v>16</v>
      </c>
    </row>
    <row r="43" customFormat="false" ht="12.75" hidden="false" customHeight="false" outlineLevel="0" collapsed="false">
      <c r="A43" s="73" t="n">
        <v>41</v>
      </c>
      <c r="B43" s="74" t="s">
        <v>275</v>
      </c>
      <c r="C43" s="75" t="s">
        <v>276</v>
      </c>
      <c r="D43" s="76" t="n">
        <v>748434</v>
      </c>
      <c r="E43" s="77" t="n">
        <v>2003</v>
      </c>
      <c r="F43" s="78" t="s">
        <v>25</v>
      </c>
      <c r="G43" s="79" t="s">
        <v>136</v>
      </c>
      <c r="H43" s="76" t="n">
        <v>55</v>
      </c>
      <c r="I43" s="80" t="n">
        <v>15</v>
      </c>
      <c r="J43" s="79" t="s">
        <v>137</v>
      </c>
      <c r="K43" s="81" t="n">
        <v>2.58</v>
      </c>
      <c r="L43" s="80" t="n">
        <v>20</v>
      </c>
      <c r="M43" s="79" t="s">
        <v>138</v>
      </c>
      <c r="N43" s="81" t="n">
        <v>4.64</v>
      </c>
      <c r="O43" s="80" t="n">
        <v>26</v>
      </c>
      <c r="P43" s="73" t="n">
        <v>61</v>
      </c>
      <c r="Q43" s="136"/>
    </row>
    <row r="44" customFormat="false" ht="12" hidden="false" customHeight="false" outlineLevel="0" collapsed="false">
      <c r="A44" s="73" t="n">
        <v>42</v>
      </c>
      <c r="B44" s="74" t="s">
        <v>277</v>
      </c>
      <c r="C44" s="75" t="s">
        <v>216</v>
      </c>
      <c r="D44" s="76" t="n">
        <v>1222091</v>
      </c>
      <c r="E44" s="77" t="n">
        <v>2002</v>
      </c>
      <c r="F44" s="78" t="s">
        <v>25</v>
      </c>
      <c r="G44" s="79" t="s">
        <v>136</v>
      </c>
      <c r="H44" s="76" t="n">
        <v>53</v>
      </c>
      <c r="I44" s="80" t="n">
        <v>17</v>
      </c>
      <c r="J44" s="79" t="s">
        <v>137</v>
      </c>
      <c r="K44" s="76" t="n">
        <v>1.81</v>
      </c>
      <c r="L44" s="80" t="n">
        <v>8</v>
      </c>
      <c r="M44" s="79" t="s">
        <v>138</v>
      </c>
      <c r="N44" s="81" t="n">
        <v>5.01</v>
      </c>
      <c r="O44" s="80" t="n">
        <v>29</v>
      </c>
      <c r="P44" s="73" t="n">
        <v>54</v>
      </c>
      <c r="Q44" s="136"/>
    </row>
    <row r="45" customFormat="false" ht="12" hidden="false" customHeight="false" outlineLevel="0" collapsed="false">
      <c r="A45" s="99" t="n">
        <v>43</v>
      </c>
      <c r="B45" s="74" t="s">
        <v>278</v>
      </c>
      <c r="C45" s="75" t="s">
        <v>279</v>
      </c>
      <c r="D45" s="76" t="n">
        <v>1194944</v>
      </c>
      <c r="E45" s="77" t="n">
        <v>2001</v>
      </c>
      <c r="F45" s="78" t="s">
        <v>25</v>
      </c>
      <c r="G45" s="79" t="s">
        <v>136</v>
      </c>
      <c r="H45" s="76" t="n">
        <v>52</v>
      </c>
      <c r="I45" s="80" t="n">
        <v>18</v>
      </c>
      <c r="J45" s="79" t="s">
        <v>137</v>
      </c>
      <c r="K45" s="81" t="n">
        <v>2.37</v>
      </c>
      <c r="L45" s="80" t="n">
        <v>17</v>
      </c>
      <c r="M45" s="79" t="s">
        <v>138</v>
      </c>
      <c r="N45" s="81" t="n">
        <v>4.66</v>
      </c>
      <c r="O45" s="80" t="n">
        <v>27</v>
      </c>
      <c r="P45" s="73" t="n">
        <v>62</v>
      </c>
      <c r="Q45" s="136"/>
    </row>
    <row r="46" customFormat="false" ht="12.75" hidden="false" customHeight="false" outlineLevel="0" collapsed="false">
      <c r="A46" s="73" t="n">
        <v>44</v>
      </c>
      <c r="B46" s="82" t="s">
        <v>280</v>
      </c>
      <c r="C46" s="83" t="s">
        <v>208</v>
      </c>
      <c r="D46" s="84" t="n">
        <v>1223694</v>
      </c>
      <c r="E46" s="85" t="n">
        <v>2001</v>
      </c>
      <c r="F46" s="86" t="s">
        <v>25</v>
      </c>
      <c r="G46" s="87" t="s">
        <v>136</v>
      </c>
      <c r="H46" s="84" t="n">
        <v>45</v>
      </c>
      <c r="I46" s="88" t="n">
        <v>25</v>
      </c>
      <c r="J46" s="87" t="s">
        <v>137</v>
      </c>
      <c r="K46" s="84" t="n">
        <v>2.32</v>
      </c>
      <c r="L46" s="88" t="n">
        <v>17</v>
      </c>
      <c r="M46" s="87" t="s">
        <v>138</v>
      </c>
      <c r="N46" s="84" t="n">
        <v>4.44</v>
      </c>
      <c r="O46" s="88" t="n">
        <v>25</v>
      </c>
      <c r="P46" s="90" t="n">
        <v>67</v>
      </c>
      <c r="Q46" s="136"/>
    </row>
    <row r="47" customFormat="false" ht="12" hidden="false" customHeight="false" outlineLevel="0" collapsed="false">
      <c r="A47" s="73" t="n">
        <v>45</v>
      </c>
      <c r="B47" s="100" t="s">
        <v>281</v>
      </c>
      <c r="C47" s="101" t="s">
        <v>274</v>
      </c>
      <c r="D47" s="102" t="n">
        <v>1219156</v>
      </c>
      <c r="E47" s="103" t="n">
        <v>2001</v>
      </c>
      <c r="F47" s="104" t="s">
        <v>26</v>
      </c>
      <c r="G47" s="96" t="s">
        <v>136</v>
      </c>
      <c r="H47" s="93" t="n">
        <v>62</v>
      </c>
      <c r="I47" s="97" t="n">
        <v>8</v>
      </c>
      <c r="J47" s="96" t="s">
        <v>137</v>
      </c>
      <c r="K47" s="98" t="n">
        <v>2.2</v>
      </c>
      <c r="L47" s="97" t="n">
        <v>15</v>
      </c>
      <c r="M47" s="105" t="s">
        <v>138</v>
      </c>
      <c r="N47" s="102" t="n">
        <v>5.35</v>
      </c>
      <c r="O47" s="97" t="n">
        <v>31</v>
      </c>
      <c r="P47" s="99" t="n">
        <v>54</v>
      </c>
      <c r="Q47" s="136"/>
    </row>
    <row r="48" customFormat="false" ht="12" hidden="false" customHeight="false" outlineLevel="0" collapsed="false">
      <c r="A48" s="99" t="n">
        <v>46</v>
      </c>
      <c r="B48" s="74" t="s">
        <v>282</v>
      </c>
      <c r="C48" s="75" t="s">
        <v>283</v>
      </c>
      <c r="D48" s="76" t="n">
        <v>1233882</v>
      </c>
      <c r="E48" s="77" t="n">
        <v>2002</v>
      </c>
      <c r="F48" s="78" t="s">
        <v>26</v>
      </c>
      <c r="G48" s="79" t="s">
        <v>136</v>
      </c>
      <c r="H48" s="76" t="n">
        <v>57</v>
      </c>
      <c r="I48" s="80" t="n">
        <v>13</v>
      </c>
      <c r="J48" s="79" t="s">
        <v>137</v>
      </c>
      <c r="K48" s="81" t="n">
        <v>1.86</v>
      </c>
      <c r="L48" s="80" t="n">
        <v>9</v>
      </c>
      <c r="M48" s="79" t="s">
        <v>138</v>
      </c>
      <c r="N48" s="81" t="n">
        <v>2.55</v>
      </c>
      <c r="O48" s="80" t="n">
        <v>10</v>
      </c>
      <c r="P48" s="73" t="n">
        <v>32</v>
      </c>
      <c r="Q48" s="136"/>
    </row>
    <row r="49" customFormat="false" ht="12" hidden="false" customHeight="false" outlineLevel="0" collapsed="false">
      <c r="A49" s="73" t="n">
        <v>47</v>
      </c>
      <c r="B49" s="74" t="s">
        <v>284</v>
      </c>
      <c r="C49" s="75" t="s">
        <v>285</v>
      </c>
      <c r="D49" s="76" t="n">
        <v>1225521</v>
      </c>
      <c r="E49" s="77" t="n">
        <v>2002</v>
      </c>
      <c r="F49" s="78" t="s">
        <v>26</v>
      </c>
      <c r="G49" s="79" t="s">
        <v>136</v>
      </c>
      <c r="H49" s="76" t="n">
        <v>50</v>
      </c>
      <c r="I49" s="80" t="n">
        <v>20</v>
      </c>
      <c r="J49" s="79" t="s">
        <v>137</v>
      </c>
      <c r="K49" s="81" t="n">
        <v>2.4</v>
      </c>
      <c r="L49" s="80" t="n">
        <v>18</v>
      </c>
      <c r="M49" s="79" t="s">
        <v>138</v>
      </c>
      <c r="N49" s="81" t="n">
        <v>4.16</v>
      </c>
      <c r="O49" s="80" t="n">
        <v>23</v>
      </c>
      <c r="P49" s="73" t="n">
        <v>61</v>
      </c>
      <c r="Q49" s="136"/>
    </row>
    <row r="50" customFormat="false" ht="12.75" hidden="false" customHeight="false" outlineLevel="0" collapsed="false">
      <c r="A50" s="73" t="n">
        <v>48</v>
      </c>
      <c r="B50" s="82" t="s">
        <v>286</v>
      </c>
      <c r="C50" s="83" t="s">
        <v>270</v>
      </c>
      <c r="D50" s="84" t="n">
        <v>1247239</v>
      </c>
      <c r="E50" s="85" t="n">
        <v>2001</v>
      </c>
      <c r="F50" s="86" t="s">
        <v>26</v>
      </c>
      <c r="G50" s="87" t="s">
        <v>136</v>
      </c>
      <c r="H50" s="84" t="n">
        <v>50</v>
      </c>
      <c r="I50" s="88" t="n">
        <v>20</v>
      </c>
      <c r="J50" s="87" t="s">
        <v>137</v>
      </c>
      <c r="K50" s="89" t="n">
        <v>2.78</v>
      </c>
      <c r="L50" s="88" t="n">
        <v>23</v>
      </c>
      <c r="M50" s="87" t="s">
        <v>138</v>
      </c>
      <c r="N50" s="89" t="n">
        <v>4.35</v>
      </c>
      <c r="O50" s="88" t="n">
        <v>25</v>
      </c>
      <c r="P50" s="90" t="n">
        <v>68</v>
      </c>
      <c r="Q50" s="136"/>
    </row>
    <row r="51" customFormat="false" ht="12" hidden="false" customHeight="false" outlineLevel="0" collapsed="false">
      <c r="A51" s="99" t="n">
        <v>49</v>
      </c>
      <c r="B51" s="100" t="s">
        <v>287</v>
      </c>
      <c r="C51" s="101" t="s">
        <v>288</v>
      </c>
      <c r="D51" s="102" t="n">
        <v>1259386</v>
      </c>
      <c r="E51" s="103" t="n">
        <v>2002</v>
      </c>
      <c r="F51" s="104" t="s">
        <v>193</v>
      </c>
      <c r="G51" s="105" t="s">
        <v>136</v>
      </c>
      <c r="H51" s="102" t="n">
        <v>41</v>
      </c>
      <c r="I51" s="97" t="n">
        <v>29</v>
      </c>
      <c r="J51" s="96" t="s">
        <v>137</v>
      </c>
      <c r="K51" s="93" t="n">
        <v>2.85</v>
      </c>
      <c r="L51" s="97" t="n">
        <v>24</v>
      </c>
      <c r="M51" s="96" t="s">
        <v>138</v>
      </c>
      <c r="N51" s="98" t="n">
        <v>4.43</v>
      </c>
      <c r="O51" s="97" t="n">
        <v>25</v>
      </c>
      <c r="P51" s="123" t="n">
        <v>78</v>
      </c>
      <c r="Q51" s="136"/>
    </row>
    <row r="52" customFormat="false" ht="12.75" hidden="false" customHeight="false" outlineLevel="0" collapsed="false">
      <c r="A52" s="73" t="n">
        <v>50</v>
      </c>
      <c r="B52" s="82" t="s">
        <v>289</v>
      </c>
      <c r="C52" s="83" t="s">
        <v>290</v>
      </c>
      <c r="D52" s="84" t="n">
        <v>1234253</v>
      </c>
      <c r="E52" s="85" t="n">
        <v>2002</v>
      </c>
      <c r="F52" s="86" t="s">
        <v>193</v>
      </c>
      <c r="G52" s="87" t="s">
        <v>136</v>
      </c>
      <c r="H52" s="84" t="n">
        <v>53</v>
      </c>
      <c r="I52" s="88" t="n">
        <v>17</v>
      </c>
      <c r="J52" s="87" t="s">
        <v>137</v>
      </c>
      <c r="K52" s="84" t="n">
        <v>2.42</v>
      </c>
      <c r="L52" s="88" t="n">
        <v>18</v>
      </c>
      <c r="M52" s="87" t="s">
        <v>138</v>
      </c>
      <c r="N52" s="89" t="n">
        <v>3.6</v>
      </c>
      <c r="O52" s="88" t="n">
        <v>20</v>
      </c>
      <c r="P52" s="90" t="n">
        <v>55</v>
      </c>
      <c r="Q52" s="136"/>
    </row>
    <row r="53" customFormat="false" ht="12" hidden="false" customHeight="false" outlineLevel="0" collapsed="false">
      <c r="A53" s="73" t="n">
        <v>51</v>
      </c>
      <c r="B53" s="91" t="s">
        <v>291</v>
      </c>
      <c r="C53" s="92" t="s">
        <v>292</v>
      </c>
      <c r="D53" s="93" t="n">
        <v>1217244</v>
      </c>
      <c r="E53" s="94" t="n">
        <v>2001</v>
      </c>
      <c r="F53" s="95" t="s">
        <v>29</v>
      </c>
      <c r="G53" s="96" t="s">
        <v>136</v>
      </c>
      <c r="H53" s="93" t="n">
        <v>48</v>
      </c>
      <c r="I53" s="97" t="n">
        <v>22</v>
      </c>
      <c r="J53" s="96" t="s">
        <v>137</v>
      </c>
      <c r="K53" s="98" t="n">
        <v>2.68</v>
      </c>
      <c r="L53" s="97" t="n">
        <v>22</v>
      </c>
      <c r="M53" s="96" t="s">
        <v>138</v>
      </c>
      <c r="N53" s="98" t="n">
        <v>4.08</v>
      </c>
      <c r="O53" s="97" t="n">
        <v>23</v>
      </c>
      <c r="P53" s="99" t="n">
        <v>67</v>
      </c>
      <c r="Q53" s="136"/>
    </row>
    <row r="54" customFormat="false" ht="12" hidden="false" customHeight="false" outlineLevel="0" collapsed="false">
      <c r="A54" s="99" t="n">
        <v>52</v>
      </c>
      <c r="B54" s="74" t="s">
        <v>293</v>
      </c>
      <c r="C54" s="75" t="s">
        <v>294</v>
      </c>
      <c r="D54" s="76" t="n">
        <v>1237948</v>
      </c>
      <c r="E54" s="77" t="n">
        <v>2004</v>
      </c>
      <c r="F54" s="78" t="s">
        <v>29</v>
      </c>
      <c r="G54" s="79" t="s">
        <v>136</v>
      </c>
      <c r="H54" s="76" t="n">
        <v>57</v>
      </c>
      <c r="I54" s="80" t="n">
        <v>13</v>
      </c>
      <c r="J54" s="79" t="s">
        <v>137</v>
      </c>
      <c r="K54" s="81" t="n">
        <v>1.33</v>
      </c>
      <c r="L54" s="80" t="n">
        <v>1</v>
      </c>
      <c r="M54" s="79" t="s">
        <v>138</v>
      </c>
      <c r="N54" s="81" t="n">
        <v>2.42</v>
      </c>
      <c r="O54" s="80" t="n">
        <v>9</v>
      </c>
      <c r="P54" s="73" t="n">
        <v>23</v>
      </c>
      <c r="Q54" s="136"/>
    </row>
    <row r="55" customFormat="false" ht="12" hidden="false" customHeight="false" outlineLevel="0" collapsed="false">
      <c r="A55" s="73" t="n">
        <v>53</v>
      </c>
      <c r="B55" s="74" t="s">
        <v>295</v>
      </c>
      <c r="C55" s="75" t="s">
        <v>296</v>
      </c>
      <c r="D55" s="76" t="n">
        <v>636808</v>
      </c>
      <c r="E55" s="77" t="n">
        <v>2001</v>
      </c>
      <c r="F55" s="78" t="s">
        <v>29</v>
      </c>
      <c r="G55" s="79" t="s">
        <v>136</v>
      </c>
      <c r="H55" s="76" t="n">
        <v>51</v>
      </c>
      <c r="I55" s="80" t="n">
        <v>19</v>
      </c>
      <c r="J55" s="79" t="s">
        <v>137</v>
      </c>
      <c r="K55" s="81" t="n">
        <v>2.82</v>
      </c>
      <c r="L55" s="80" t="n">
        <v>23</v>
      </c>
      <c r="M55" s="79" t="s">
        <v>138</v>
      </c>
      <c r="N55" s="81" t="n">
        <v>4.53</v>
      </c>
      <c r="O55" s="80" t="n">
        <v>26</v>
      </c>
      <c r="P55" s="73" t="n">
        <v>68</v>
      </c>
      <c r="Q55" s="136"/>
    </row>
    <row r="56" customFormat="false" ht="12.75" hidden="false" customHeight="false" outlineLevel="0" collapsed="false">
      <c r="A56" s="124" t="n">
        <v>54</v>
      </c>
      <c r="B56" s="143" t="s">
        <v>297</v>
      </c>
      <c r="C56" s="144" t="s">
        <v>298</v>
      </c>
      <c r="D56" s="145" t="n">
        <v>1187861</v>
      </c>
      <c r="E56" s="146" t="n">
        <v>2001</v>
      </c>
      <c r="F56" s="147" t="s">
        <v>29</v>
      </c>
      <c r="G56" s="148" t="s">
        <v>136</v>
      </c>
      <c r="H56" s="145" t="n">
        <v>49</v>
      </c>
      <c r="I56" s="149" t="n">
        <v>21</v>
      </c>
      <c r="J56" s="148" t="s">
        <v>137</v>
      </c>
      <c r="K56" s="150" t="n">
        <v>1.9</v>
      </c>
      <c r="L56" s="149" t="n">
        <v>10</v>
      </c>
      <c r="M56" s="148" t="s">
        <v>138</v>
      </c>
      <c r="N56" s="150" t="n">
        <v>4.1</v>
      </c>
      <c r="O56" s="149" t="n">
        <v>23</v>
      </c>
      <c r="P56" s="124" t="n">
        <v>54</v>
      </c>
      <c r="Q56" s="136"/>
    </row>
    <row r="57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Sainte Geneviève des Bois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20.41"/>
    <col collapsed="false" customWidth="true" hidden="false" outlineLevel="0" max="3" min="3" style="58" width="13.85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3.7"/>
    <col collapsed="false" customWidth="true" hidden="false" outlineLevel="0" max="7" min="7" style="135" width="6.85"/>
    <col collapsed="false" customWidth="true" hidden="false" outlineLevel="0" max="8" min="8" style="135" width="4.99"/>
    <col collapsed="false" customWidth="true" hidden="false" outlineLevel="0" max="9" min="9" style="135" width="3.56"/>
    <col collapsed="false" customWidth="true" hidden="false" outlineLevel="0" max="10" min="10" style="135" width="8.85"/>
    <col collapsed="false" customWidth="true" hidden="false" outlineLevel="0" max="11" min="11" style="135" width="5.41"/>
    <col collapsed="false" customWidth="true" hidden="false" outlineLevel="0" max="12" min="12" style="135" width="3.56"/>
    <col collapsed="false" customWidth="true" hidden="false" outlineLevel="0" max="13" min="13" style="135" width="10.71"/>
    <col collapsed="false" customWidth="true" hidden="false" outlineLevel="0" max="14" min="14" style="135" width="6.41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257" min="17" style="136" width="11.42"/>
  </cols>
  <sheetData>
    <row r="1" s="72" customFormat="true" ht="12.75" hidden="false" customHeight="true" outlineLevel="0" collapsed="false">
      <c r="A1" s="62"/>
      <c r="B1" s="63" t="s">
        <v>124</v>
      </c>
      <c r="C1" s="64" t="s">
        <v>125</v>
      </c>
      <c r="D1" s="64" t="s">
        <v>126</v>
      </c>
      <c r="E1" s="65" t="s">
        <v>127</v>
      </c>
      <c r="F1" s="66" t="s">
        <v>128</v>
      </c>
      <c r="G1" s="67" t="s">
        <v>129</v>
      </c>
      <c r="H1" s="67" t="s">
        <v>130</v>
      </c>
      <c r="I1" s="68" t="s">
        <v>131</v>
      </c>
      <c r="J1" s="69" t="s">
        <v>132</v>
      </c>
      <c r="K1" s="67" t="s">
        <v>130</v>
      </c>
      <c r="L1" s="66" t="s">
        <v>131</v>
      </c>
      <c r="M1" s="70" t="s">
        <v>133</v>
      </c>
      <c r="N1" s="67" t="s">
        <v>130</v>
      </c>
      <c r="O1" s="66" t="s">
        <v>131</v>
      </c>
      <c r="P1" s="71" t="s">
        <v>16</v>
      </c>
    </row>
    <row r="2" customFormat="false" ht="12" hidden="false" customHeight="true" outlineLevel="0" collapsed="false">
      <c r="A2" s="99" t="n">
        <v>1</v>
      </c>
      <c r="B2" s="74" t="s">
        <v>299</v>
      </c>
      <c r="C2" s="75" t="s">
        <v>300</v>
      </c>
      <c r="D2" s="76" t="n">
        <v>1163589</v>
      </c>
      <c r="E2" s="77" t="n">
        <v>2000</v>
      </c>
      <c r="F2" s="78" t="s">
        <v>18</v>
      </c>
      <c r="G2" s="137" t="s">
        <v>301</v>
      </c>
      <c r="H2" s="138" t="s">
        <v>302</v>
      </c>
      <c r="I2" s="139" t="n">
        <v>20</v>
      </c>
      <c r="J2" s="79" t="s">
        <v>137</v>
      </c>
      <c r="K2" s="81" t="n">
        <v>3</v>
      </c>
      <c r="L2" s="139" t="n">
        <v>21</v>
      </c>
      <c r="M2" s="79" t="s">
        <v>303</v>
      </c>
      <c r="N2" s="76" t="n">
        <v>10.18</v>
      </c>
      <c r="O2" s="139" t="n">
        <v>14</v>
      </c>
      <c r="P2" s="99" t="n">
        <v>55</v>
      </c>
    </row>
    <row r="3" customFormat="false" ht="12" hidden="false" customHeight="true" outlineLevel="0" collapsed="false">
      <c r="A3" s="99" t="n">
        <v>2</v>
      </c>
      <c r="B3" s="74" t="s">
        <v>304</v>
      </c>
      <c r="C3" s="75" t="s">
        <v>305</v>
      </c>
      <c r="D3" s="76" t="n">
        <v>1219632</v>
      </c>
      <c r="E3" s="77" t="n">
        <v>1999</v>
      </c>
      <c r="F3" s="78" t="s">
        <v>18</v>
      </c>
      <c r="G3" s="79" t="s">
        <v>301</v>
      </c>
      <c r="H3" s="76" t="s">
        <v>306</v>
      </c>
      <c r="I3" s="80" t="n">
        <v>21</v>
      </c>
      <c r="J3" s="79" t="s">
        <v>137</v>
      </c>
      <c r="K3" s="81" t="n">
        <v>2.95</v>
      </c>
      <c r="L3" s="80" t="n">
        <v>20</v>
      </c>
      <c r="M3" s="79" t="s">
        <v>303</v>
      </c>
      <c r="N3" s="81" t="n">
        <v>18.87</v>
      </c>
      <c r="O3" s="80" t="n">
        <v>22</v>
      </c>
      <c r="P3" s="73" t="n">
        <v>63</v>
      </c>
    </row>
    <row r="4" customFormat="false" ht="12" hidden="false" customHeight="true" outlineLevel="0" collapsed="false">
      <c r="A4" s="99" t="n">
        <v>3</v>
      </c>
      <c r="B4" s="82" t="s">
        <v>307</v>
      </c>
      <c r="C4" s="83" t="s">
        <v>135</v>
      </c>
      <c r="D4" s="84" t="n">
        <v>1178513</v>
      </c>
      <c r="E4" s="85" t="n">
        <v>1999</v>
      </c>
      <c r="F4" s="86" t="s">
        <v>18</v>
      </c>
      <c r="G4" s="87" t="s">
        <v>301</v>
      </c>
      <c r="H4" s="84" t="s">
        <v>308</v>
      </c>
      <c r="I4" s="88" t="n">
        <v>25</v>
      </c>
      <c r="J4" s="87" t="s">
        <v>137</v>
      </c>
      <c r="K4" s="89" t="n">
        <v>2.87</v>
      </c>
      <c r="L4" s="88" t="n">
        <v>18</v>
      </c>
      <c r="M4" s="87" t="s">
        <v>303</v>
      </c>
      <c r="N4" s="89" t="n">
        <v>16.68</v>
      </c>
      <c r="O4" s="88" t="n">
        <v>20</v>
      </c>
      <c r="P4" s="90" t="n">
        <v>63</v>
      </c>
    </row>
    <row r="5" customFormat="false" ht="12" hidden="false" customHeight="true" outlineLevel="0" collapsed="false">
      <c r="A5" s="99" t="n">
        <v>4</v>
      </c>
      <c r="B5" s="100" t="s">
        <v>309</v>
      </c>
      <c r="C5" s="101" t="s">
        <v>310</v>
      </c>
      <c r="D5" s="102" t="n">
        <v>1139258</v>
      </c>
      <c r="E5" s="103" t="n">
        <v>2000</v>
      </c>
      <c r="F5" s="104" t="s">
        <v>19</v>
      </c>
      <c r="G5" s="96" t="s">
        <v>301</v>
      </c>
      <c r="H5" s="93" t="s">
        <v>311</v>
      </c>
      <c r="I5" s="97" t="n">
        <v>27</v>
      </c>
      <c r="J5" s="105" t="s">
        <v>137</v>
      </c>
      <c r="K5" s="106" t="n">
        <v>3.54</v>
      </c>
      <c r="L5" s="97" t="n">
        <v>29</v>
      </c>
      <c r="M5" s="96" t="s">
        <v>303</v>
      </c>
      <c r="N5" s="93" t="n">
        <v>16.78</v>
      </c>
      <c r="O5" s="97" t="n">
        <v>20</v>
      </c>
      <c r="P5" s="99" t="n">
        <v>76</v>
      </c>
    </row>
    <row r="6" customFormat="false" ht="12" hidden="false" customHeight="true" outlineLevel="0" collapsed="false">
      <c r="A6" s="99" t="n">
        <v>5</v>
      </c>
      <c r="B6" s="74" t="s">
        <v>312</v>
      </c>
      <c r="C6" s="75" t="s">
        <v>313</v>
      </c>
      <c r="D6" s="76" t="n">
        <v>1201132</v>
      </c>
      <c r="E6" s="77" t="n">
        <v>2000</v>
      </c>
      <c r="F6" s="78" t="s">
        <v>19</v>
      </c>
      <c r="G6" s="79" t="s">
        <v>301</v>
      </c>
      <c r="H6" s="76" t="s">
        <v>311</v>
      </c>
      <c r="I6" s="80" t="n">
        <v>27</v>
      </c>
      <c r="J6" s="79" t="s">
        <v>137</v>
      </c>
      <c r="K6" s="81" t="n">
        <v>3.38</v>
      </c>
      <c r="L6" s="80" t="n">
        <v>26</v>
      </c>
      <c r="M6" s="79" t="s">
        <v>303</v>
      </c>
      <c r="N6" s="76" t="n">
        <v>16.55</v>
      </c>
      <c r="O6" s="80" t="n">
        <v>20</v>
      </c>
      <c r="P6" s="73" t="n">
        <v>73</v>
      </c>
    </row>
    <row r="7" customFormat="false" ht="12" hidden="false" customHeight="true" outlineLevel="0" collapsed="false">
      <c r="A7" s="99" t="n">
        <v>6</v>
      </c>
      <c r="B7" s="74" t="s">
        <v>314</v>
      </c>
      <c r="C7" s="75" t="s">
        <v>315</v>
      </c>
      <c r="D7" s="76" t="n">
        <v>1225920</v>
      </c>
      <c r="E7" s="77" t="n">
        <v>2000</v>
      </c>
      <c r="F7" s="78" t="s">
        <v>19</v>
      </c>
      <c r="G7" s="79" t="s">
        <v>301</v>
      </c>
      <c r="H7" s="76" t="s">
        <v>316</v>
      </c>
      <c r="I7" s="80" t="n">
        <v>14</v>
      </c>
      <c r="J7" s="79" t="s">
        <v>137</v>
      </c>
      <c r="K7" s="81" t="n">
        <v>2.8</v>
      </c>
      <c r="L7" s="80" t="n">
        <v>17</v>
      </c>
      <c r="M7" s="79" t="s">
        <v>303</v>
      </c>
      <c r="N7" s="81" t="n">
        <v>13.4</v>
      </c>
      <c r="O7" s="80" t="n">
        <v>17</v>
      </c>
      <c r="P7" s="73" t="n">
        <v>48</v>
      </c>
    </row>
    <row r="8" customFormat="false" ht="12" hidden="false" customHeight="true" outlineLevel="0" collapsed="false">
      <c r="A8" s="99" t="n">
        <v>7</v>
      </c>
      <c r="B8" s="74" t="s">
        <v>317</v>
      </c>
      <c r="C8" s="75" t="s">
        <v>318</v>
      </c>
      <c r="D8" s="76" t="n">
        <v>1079443</v>
      </c>
      <c r="E8" s="77" t="n">
        <v>1999</v>
      </c>
      <c r="F8" s="78" t="s">
        <v>19</v>
      </c>
      <c r="G8" s="79" t="s">
        <v>319</v>
      </c>
      <c r="H8" s="76" t="s">
        <v>320</v>
      </c>
      <c r="I8" s="80" t="n">
        <v>19</v>
      </c>
      <c r="J8" s="79" t="s">
        <v>137</v>
      </c>
      <c r="K8" s="81" t="n">
        <v>3.15</v>
      </c>
      <c r="L8" s="80" t="n">
        <v>23</v>
      </c>
      <c r="M8" s="79" t="s">
        <v>303</v>
      </c>
      <c r="N8" s="81" t="n">
        <v>22.14</v>
      </c>
      <c r="O8" s="80" t="n">
        <v>26</v>
      </c>
      <c r="P8" s="73" t="n">
        <v>68</v>
      </c>
    </row>
    <row r="9" customFormat="false" ht="12" hidden="false" customHeight="true" outlineLevel="0" collapsed="false">
      <c r="A9" s="99" t="n">
        <v>8</v>
      </c>
      <c r="B9" s="74" t="s">
        <v>321</v>
      </c>
      <c r="C9" s="75" t="s">
        <v>322</v>
      </c>
      <c r="D9" s="76" t="n">
        <v>645870</v>
      </c>
      <c r="E9" s="77" t="n">
        <v>2000</v>
      </c>
      <c r="F9" s="78" t="s">
        <v>19</v>
      </c>
      <c r="G9" s="79" t="s">
        <v>301</v>
      </c>
      <c r="H9" s="76" t="s">
        <v>323</v>
      </c>
      <c r="I9" s="80" t="n">
        <v>19</v>
      </c>
      <c r="J9" s="79" t="s">
        <v>137</v>
      </c>
      <c r="K9" s="81" t="n">
        <v>2.54</v>
      </c>
      <c r="L9" s="80" t="n">
        <v>13</v>
      </c>
      <c r="M9" s="79" t="s">
        <v>303</v>
      </c>
      <c r="N9" s="76" t="n">
        <v>10.04</v>
      </c>
      <c r="O9" s="80" t="n">
        <v>14</v>
      </c>
      <c r="P9" s="73" t="n">
        <v>46</v>
      </c>
    </row>
    <row r="10" customFormat="false" ht="12" hidden="false" customHeight="true" outlineLevel="0" collapsed="false">
      <c r="A10" s="99" t="n">
        <v>9</v>
      </c>
      <c r="B10" s="74" t="s">
        <v>324</v>
      </c>
      <c r="C10" s="75" t="s">
        <v>325</v>
      </c>
      <c r="D10" s="76" t="n">
        <v>1131789</v>
      </c>
      <c r="E10" s="77" t="n">
        <v>1999</v>
      </c>
      <c r="F10" s="78" t="s">
        <v>19</v>
      </c>
      <c r="G10" s="79" t="s">
        <v>319</v>
      </c>
      <c r="H10" s="76" t="s">
        <v>326</v>
      </c>
      <c r="I10" s="80" t="n">
        <v>23</v>
      </c>
      <c r="J10" s="79" t="s">
        <v>137</v>
      </c>
      <c r="K10" s="81" t="n">
        <v>2.68</v>
      </c>
      <c r="L10" s="80" t="n">
        <v>15</v>
      </c>
      <c r="M10" s="79" t="s">
        <v>303</v>
      </c>
      <c r="N10" s="81" t="n">
        <v>17.96</v>
      </c>
      <c r="O10" s="80" t="n">
        <v>21</v>
      </c>
      <c r="P10" s="73" t="n">
        <v>59</v>
      </c>
    </row>
    <row r="11" customFormat="false" ht="12" hidden="false" customHeight="true" outlineLevel="0" collapsed="false">
      <c r="A11" s="99" t="n">
        <v>10</v>
      </c>
      <c r="B11" s="74" t="s">
        <v>327</v>
      </c>
      <c r="C11" s="75" t="s">
        <v>165</v>
      </c>
      <c r="D11" s="76" t="n">
        <v>1018420</v>
      </c>
      <c r="E11" s="77" t="n">
        <v>1999</v>
      </c>
      <c r="F11" s="78" t="s">
        <v>19</v>
      </c>
      <c r="G11" s="79" t="s">
        <v>319</v>
      </c>
      <c r="H11" s="76" t="s">
        <v>328</v>
      </c>
      <c r="I11" s="80" t="n">
        <v>27</v>
      </c>
      <c r="J11" s="79" t="s">
        <v>137</v>
      </c>
      <c r="K11" s="81" t="n">
        <v>3.32</v>
      </c>
      <c r="L11" s="80" t="n">
        <v>25</v>
      </c>
      <c r="M11" s="79" t="s">
        <v>303</v>
      </c>
      <c r="N11" s="81" t="n">
        <v>17.11</v>
      </c>
      <c r="O11" s="80" t="n">
        <v>21</v>
      </c>
      <c r="P11" s="73" t="n">
        <v>73</v>
      </c>
    </row>
    <row r="12" customFormat="false" ht="12" hidden="false" customHeight="true" outlineLevel="0" collapsed="false">
      <c r="A12" s="99" t="n">
        <v>11</v>
      </c>
      <c r="B12" s="74" t="s">
        <v>329</v>
      </c>
      <c r="C12" s="75" t="s">
        <v>330</v>
      </c>
      <c r="D12" s="76" t="n">
        <v>1201200</v>
      </c>
      <c r="E12" s="77" t="n">
        <v>2000</v>
      </c>
      <c r="F12" s="78" t="s">
        <v>19</v>
      </c>
      <c r="G12" s="79" t="s">
        <v>319</v>
      </c>
      <c r="H12" s="76" t="s">
        <v>331</v>
      </c>
      <c r="I12" s="80" t="n">
        <v>22</v>
      </c>
      <c r="J12" s="79" t="s">
        <v>137</v>
      </c>
      <c r="K12" s="81" t="n">
        <v>2.61</v>
      </c>
      <c r="L12" s="80" t="n">
        <v>14</v>
      </c>
      <c r="M12" s="79" t="s">
        <v>303</v>
      </c>
      <c r="N12" s="76" t="n">
        <v>16.67</v>
      </c>
      <c r="O12" s="80" t="n">
        <v>20</v>
      </c>
      <c r="P12" s="73" t="n">
        <v>56</v>
      </c>
    </row>
    <row r="13" customFormat="false" ht="12" hidden="false" customHeight="true" outlineLevel="0" collapsed="false">
      <c r="A13" s="99" t="n">
        <v>12</v>
      </c>
      <c r="B13" s="151" t="s">
        <v>332</v>
      </c>
      <c r="C13" s="152" t="s">
        <v>333</v>
      </c>
      <c r="D13" s="153" t="n">
        <v>1018450</v>
      </c>
      <c r="E13" s="154" t="n">
        <v>1999</v>
      </c>
      <c r="F13" s="155" t="s">
        <v>19</v>
      </c>
      <c r="G13" s="156" t="s">
        <v>319</v>
      </c>
      <c r="H13" s="153" t="s">
        <v>334</v>
      </c>
      <c r="I13" s="88" t="n">
        <v>28</v>
      </c>
      <c r="J13" s="87" t="s">
        <v>137</v>
      </c>
      <c r="K13" s="89" t="n">
        <v>3.51</v>
      </c>
      <c r="L13" s="88" t="n">
        <v>28</v>
      </c>
      <c r="M13" s="87" t="s">
        <v>303</v>
      </c>
      <c r="N13" s="89" t="n">
        <v>21.96</v>
      </c>
      <c r="O13" s="88" t="n">
        <v>25</v>
      </c>
      <c r="P13" s="157" t="n">
        <v>81</v>
      </c>
    </row>
    <row r="14" customFormat="false" ht="12" hidden="false" customHeight="true" outlineLevel="0" collapsed="false">
      <c r="A14" s="99" t="n">
        <v>13</v>
      </c>
      <c r="B14" s="100" t="s">
        <v>335</v>
      </c>
      <c r="C14" s="101" t="s">
        <v>336</v>
      </c>
      <c r="D14" s="102" t="n">
        <v>1156409</v>
      </c>
      <c r="E14" s="103" t="n">
        <v>1999</v>
      </c>
      <c r="F14" s="104" t="s">
        <v>219</v>
      </c>
      <c r="G14" s="105" t="s">
        <v>301</v>
      </c>
      <c r="H14" s="102" t="s">
        <v>337</v>
      </c>
      <c r="I14" s="97" t="n">
        <v>29</v>
      </c>
      <c r="J14" s="96" t="s">
        <v>137</v>
      </c>
      <c r="K14" s="98" t="n">
        <v>3.4</v>
      </c>
      <c r="L14" s="97" t="n">
        <v>27</v>
      </c>
      <c r="M14" s="96" t="s">
        <v>303</v>
      </c>
      <c r="N14" s="98" t="n">
        <v>14.93</v>
      </c>
      <c r="O14" s="97" t="n">
        <v>18</v>
      </c>
      <c r="P14" s="99" t="n">
        <v>74</v>
      </c>
    </row>
    <row r="15" customFormat="false" ht="12" hidden="false" customHeight="true" outlineLevel="0" collapsed="false">
      <c r="A15" s="99" t="n">
        <v>14</v>
      </c>
      <c r="B15" s="74" t="s">
        <v>338</v>
      </c>
      <c r="C15" s="75" t="s">
        <v>322</v>
      </c>
      <c r="D15" s="76" t="n">
        <v>623849</v>
      </c>
      <c r="E15" s="77" t="n">
        <v>1999</v>
      </c>
      <c r="F15" s="78" t="s">
        <v>219</v>
      </c>
      <c r="G15" s="79" t="s">
        <v>301</v>
      </c>
      <c r="H15" s="76" t="s">
        <v>311</v>
      </c>
      <c r="I15" s="80" t="n">
        <v>27</v>
      </c>
      <c r="J15" s="79" t="s">
        <v>137</v>
      </c>
      <c r="K15" s="81" t="n">
        <v>3.38</v>
      </c>
      <c r="L15" s="80" t="n">
        <v>26</v>
      </c>
      <c r="M15" s="79" t="s">
        <v>303</v>
      </c>
      <c r="N15" s="81" t="n">
        <v>21.77</v>
      </c>
      <c r="O15" s="80" t="n">
        <v>25</v>
      </c>
      <c r="P15" s="73" t="n">
        <v>78</v>
      </c>
    </row>
    <row r="16" customFormat="false" ht="12" hidden="false" customHeight="true" outlineLevel="0" collapsed="false">
      <c r="A16" s="99" t="n">
        <v>15</v>
      </c>
      <c r="B16" s="82" t="s">
        <v>339</v>
      </c>
      <c r="C16" s="83" t="s">
        <v>340</v>
      </c>
      <c r="D16" s="84" t="n">
        <v>1290304</v>
      </c>
      <c r="E16" s="85" t="n">
        <v>1999</v>
      </c>
      <c r="F16" s="86" t="s">
        <v>219</v>
      </c>
      <c r="G16" s="87" t="s">
        <v>301</v>
      </c>
      <c r="H16" s="84" t="s">
        <v>341</v>
      </c>
      <c r="I16" s="88" t="n">
        <v>24</v>
      </c>
      <c r="J16" s="87" t="s">
        <v>137</v>
      </c>
      <c r="K16" s="89" t="n">
        <v>3.35</v>
      </c>
      <c r="L16" s="88" t="n">
        <v>26</v>
      </c>
      <c r="M16" s="87" t="s">
        <v>303</v>
      </c>
      <c r="N16" s="89" t="n">
        <v>14.55</v>
      </c>
      <c r="O16" s="88" t="n">
        <v>18</v>
      </c>
      <c r="P16" s="90" t="n">
        <v>68</v>
      </c>
    </row>
    <row r="17" customFormat="false" ht="12" hidden="false" customHeight="true" outlineLevel="0" collapsed="false">
      <c r="A17" s="99" t="n">
        <v>16</v>
      </c>
      <c r="B17" s="91" t="s">
        <v>342</v>
      </c>
      <c r="C17" s="92" t="s">
        <v>343</v>
      </c>
      <c r="D17" s="93" t="n">
        <v>1190190</v>
      </c>
      <c r="E17" s="94" t="n">
        <v>1999</v>
      </c>
      <c r="F17" s="95" t="s">
        <v>226</v>
      </c>
      <c r="G17" s="96" t="s">
        <v>301</v>
      </c>
      <c r="H17" s="93" t="s">
        <v>334</v>
      </c>
      <c r="I17" s="97" t="n">
        <v>13</v>
      </c>
      <c r="J17" s="96" t="s">
        <v>137</v>
      </c>
      <c r="K17" s="98" t="n">
        <v>2.71</v>
      </c>
      <c r="L17" s="97" t="n">
        <v>16</v>
      </c>
      <c r="M17" s="96" t="s">
        <v>303</v>
      </c>
      <c r="N17" s="98" t="n">
        <v>14.35</v>
      </c>
      <c r="O17" s="97" t="n">
        <v>18</v>
      </c>
      <c r="P17" s="99" t="n">
        <v>47</v>
      </c>
    </row>
    <row r="18" customFormat="false" ht="12" hidden="false" customHeight="true" outlineLevel="0" collapsed="false">
      <c r="A18" s="99" t="n">
        <v>17</v>
      </c>
      <c r="B18" s="74" t="s">
        <v>344</v>
      </c>
      <c r="C18" s="75" t="s">
        <v>345</v>
      </c>
      <c r="D18" s="76" t="n">
        <v>1189971</v>
      </c>
      <c r="E18" s="77" t="n">
        <v>2000</v>
      </c>
      <c r="F18" s="78" t="s">
        <v>226</v>
      </c>
      <c r="G18" s="79" t="s">
        <v>301</v>
      </c>
      <c r="H18" s="76" t="s">
        <v>346</v>
      </c>
      <c r="I18" s="80" t="n">
        <v>17</v>
      </c>
      <c r="J18" s="79" t="s">
        <v>137</v>
      </c>
      <c r="K18" s="81" t="n">
        <v>3.18</v>
      </c>
      <c r="L18" s="80" t="n">
        <v>23</v>
      </c>
      <c r="M18" s="79" t="s">
        <v>303</v>
      </c>
      <c r="N18" s="81" t="n">
        <v>14.94</v>
      </c>
      <c r="O18" s="80" t="n">
        <v>18</v>
      </c>
      <c r="P18" s="73" t="n">
        <v>58</v>
      </c>
    </row>
    <row r="19" customFormat="false" ht="12" hidden="false" customHeight="true" outlineLevel="0" collapsed="false">
      <c r="A19" s="99" t="n">
        <v>18</v>
      </c>
      <c r="B19" s="151" t="s">
        <v>347</v>
      </c>
      <c r="C19" s="152" t="s">
        <v>348</v>
      </c>
      <c r="D19" s="153" t="n">
        <v>779157</v>
      </c>
      <c r="E19" s="154" t="n">
        <v>1999</v>
      </c>
      <c r="F19" s="155" t="s">
        <v>226</v>
      </c>
      <c r="G19" s="156" t="s">
        <v>301</v>
      </c>
      <c r="H19" s="153" t="s">
        <v>337</v>
      </c>
      <c r="I19" s="88" t="n">
        <v>29</v>
      </c>
      <c r="J19" s="87" t="s">
        <v>137</v>
      </c>
      <c r="K19" s="89" t="n">
        <v>3.34</v>
      </c>
      <c r="L19" s="88" t="n">
        <v>26</v>
      </c>
      <c r="M19" s="87" t="s">
        <v>303</v>
      </c>
      <c r="N19" s="89" t="n">
        <v>16.45</v>
      </c>
      <c r="O19" s="88" t="n">
        <v>20</v>
      </c>
      <c r="P19" s="90" t="n">
        <v>75</v>
      </c>
    </row>
    <row r="20" customFormat="false" ht="12" hidden="false" customHeight="true" outlineLevel="0" collapsed="false">
      <c r="A20" s="99" t="n">
        <v>19</v>
      </c>
      <c r="B20" s="91" t="s">
        <v>159</v>
      </c>
      <c r="C20" s="92" t="s">
        <v>349</v>
      </c>
      <c r="D20" s="93" t="n">
        <v>1241548</v>
      </c>
      <c r="E20" s="94" t="n">
        <v>2000</v>
      </c>
      <c r="F20" s="95" t="s">
        <v>22</v>
      </c>
      <c r="G20" s="96" t="s">
        <v>301</v>
      </c>
      <c r="H20" s="93" t="s">
        <v>350</v>
      </c>
      <c r="I20" s="97" t="n">
        <v>7</v>
      </c>
      <c r="J20" s="96" t="s">
        <v>137</v>
      </c>
      <c r="K20" s="98" t="n">
        <v>2.17</v>
      </c>
      <c r="L20" s="97" t="n">
        <v>7</v>
      </c>
      <c r="M20" s="96" t="s">
        <v>303</v>
      </c>
      <c r="N20" s="98" t="n">
        <v>8.07</v>
      </c>
      <c r="O20" s="97" t="n">
        <v>12</v>
      </c>
      <c r="P20" s="99" t="n">
        <v>26</v>
      </c>
    </row>
    <row r="21" customFormat="false" ht="12" hidden="false" customHeight="true" outlineLevel="0" collapsed="false">
      <c r="A21" s="99" t="n">
        <v>20</v>
      </c>
      <c r="B21" s="74" t="s">
        <v>351</v>
      </c>
      <c r="C21" s="75" t="s">
        <v>352</v>
      </c>
      <c r="D21" s="76" t="n">
        <v>1261022</v>
      </c>
      <c r="E21" s="77" t="n">
        <v>2000</v>
      </c>
      <c r="F21" s="78" t="s">
        <v>22</v>
      </c>
      <c r="G21" s="79" t="s">
        <v>301</v>
      </c>
      <c r="H21" s="76" t="s">
        <v>323</v>
      </c>
      <c r="I21" s="80" t="n">
        <v>19</v>
      </c>
      <c r="J21" s="79" t="s">
        <v>137</v>
      </c>
      <c r="K21" s="81" t="n">
        <v>3.14</v>
      </c>
      <c r="L21" s="80" t="n">
        <v>23</v>
      </c>
      <c r="M21" s="79" t="s">
        <v>303</v>
      </c>
      <c r="N21" s="81" t="n">
        <v>11.84</v>
      </c>
      <c r="O21" s="80" t="n">
        <v>15</v>
      </c>
      <c r="P21" s="73" t="n">
        <v>57</v>
      </c>
    </row>
    <row r="22" customFormat="false" ht="12" hidden="false" customHeight="true" outlineLevel="0" collapsed="false">
      <c r="A22" s="99" t="n">
        <v>21</v>
      </c>
      <c r="B22" s="74" t="s">
        <v>353</v>
      </c>
      <c r="C22" s="75" t="s">
        <v>354</v>
      </c>
      <c r="D22" s="76" t="n">
        <v>1219377</v>
      </c>
      <c r="E22" s="77" t="n">
        <v>1999</v>
      </c>
      <c r="F22" s="78" t="s">
        <v>22</v>
      </c>
      <c r="G22" s="79" t="s">
        <v>319</v>
      </c>
      <c r="H22" s="76" t="s">
        <v>355</v>
      </c>
      <c r="I22" s="80" t="n">
        <v>22</v>
      </c>
      <c r="J22" s="79" t="s">
        <v>137</v>
      </c>
      <c r="K22" s="81" t="n">
        <v>2.96</v>
      </c>
      <c r="L22" s="80" t="n">
        <v>20</v>
      </c>
      <c r="M22" s="79" t="s">
        <v>303</v>
      </c>
      <c r="N22" s="81" t="n">
        <v>14.28</v>
      </c>
      <c r="O22" s="80" t="n">
        <v>18</v>
      </c>
      <c r="P22" s="73" t="n">
        <v>60</v>
      </c>
    </row>
    <row r="23" customFormat="false" ht="12" hidden="false" customHeight="true" outlineLevel="0" collapsed="false">
      <c r="A23" s="99" t="n">
        <v>22</v>
      </c>
      <c r="B23" s="74" t="s">
        <v>356</v>
      </c>
      <c r="C23" s="75" t="s">
        <v>357</v>
      </c>
      <c r="D23" s="76" t="n">
        <v>1219380</v>
      </c>
      <c r="E23" s="77" t="n">
        <v>2000</v>
      </c>
      <c r="F23" s="78" t="s">
        <v>22</v>
      </c>
      <c r="G23" s="79" t="s">
        <v>301</v>
      </c>
      <c r="H23" s="76" t="s">
        <v>334</v>
      </c>
      <c r="I23" s="80" t="n">
        <v>13</v>
      </c>
      <c r="J23" s="79" t="s">
        <v>137</v>
      </c>
      <c r="K23" s="81" t="n">
        <v>2.37</v>
      </c>
      <c r="L23" s="80" t="n">
        <v>10</v>
      </c>
      <c r="M23" s="79" t="s">
        <v>303</v>
      </c>
      <c r="N23" s="81" t="n">
        <v>9.2</v>
      </c>
      <c r="O23" s="80" t="n">
        <v>13</v>
      </c>
      <c r="P23" s="73" t="n">
        <v>36</v>
      </c>
    </row>
    <row r="24" customFormat="false" ht="12" hidden="false" customHeight="true" outlineLevel="0" collapsed="false">
      <c r="A24" s="99" t="n">
        <v>23</v>
      </c>
      <c r="B24" s="82" t="s">
        <v>358</v>
      </c>
      <c r="C24" s="83" t="s">
        <v>359</v>
      </c>
      <c r="D24" s="84" t="n">
        <v>1017385</v>
      </c>
      <c r="E24" s="85" t="n">
        <v>1999</v>
      </c>
      <c r="F24" s="86" t="s">
        <v>22</v>
      </c>
      <c r="G24" s="87" t="s">
        <v>319</v>
      </c>
      <c r="H24" s="84" t="s">
        <v>360</v>
      </c>
      <c r="I24" s="88" t="n">
        <v>24</v>
      </c>
      <c r="J24" s="87" t="s">
        <v>137</v>
      </c>
      <c r="K24" s="89" t="n">
        <v>3</v>
      </c>
      <c r="L24" s="88" t="n">
        <v>21</v>
      </c>
      <c r="M24" s="87" t="s">
        <v>303</v>
      </c>
      <c r="N24" s="89" t="n">
        <v>13.37</v>
      </c>
      <c r="O24" s="88" t="n">
        <v>17</v>
      </c>
      <c r="P24" s="90" t="n">
        <v>62</v>
      </c>
    </row>
    <row r="25" customFormat="false" ht="12" hidden="false" customHeight="true" outlineLevel="0" collapsed="false">
      <c r="A25" s="99" t="n">
        <v>24</v>
      </c>
      <c r="B25" s="91" t="s">
        <v>361</v>
      </c>
      <c r="C25" s="92" t="s">
        <v>362</v>
      </c>
      <c r="D25" s="93" t="n">
        <v>1127386</v>
      </c>
      <c r="E25" s="94" t="n">
        <v>2000</v>
      </c>
      <c r="F25" s="95" t="s">
        <v>23</v>
      </c>
      <c r="G25" s="96" t="s">
        <v>301</v>
      </c>
      <c r="H25" s="93" t="s">
        <v>363</v>
      </c>
      <c r="I25" s="97" t="n">
        <v>23</v>
      </c>
      <c r="J25" s="96" t="s">
        <v>137</v>
      </c>
      <c r="K25" s="98" t="n">
        <v>2.89</v>
      </c>
      <c r="L25" s="97" t="n">
        <v>19</v>
      </c>
      <c r="M25" s="96" t="s">
        <v>303</v>
      </c>
      <c r="N25" s="98" t="n">
        <v>19.56</v>
      </c>
      <c r="O25" s="97" t="n">
        <v>23</v>
      </c>
      <c r="P25" s="99" t="n">
        <v>65</v>
      </c>
    </row>
    <row r="26" customFormat="false" ht="12" hidden="false" customHeight="true" outlineLevel="0" collapsed="false">
      <c r="A26" s="99" t="n">
        <v>25</v>
      </c>
      <c r="B26" s="82" t="s">
        <v>364</v>
      </c>
      <c r="C26" s="83" t="s">
        <v>365</v>
      </c>
      <c r="D26" s="84" t="n">
        <v>1230975</v>
      </c>
      <c r="E26" s="85" t="n">
        <v>1999</v>
      </c>
      <c r="F26" s="86" t="s">
        <v>23</v>
      </c>
      <c r="G26" s="87" t="s">
        <v>301</v>
      </c>
      <c r="H26" s="84" t="s">
        <v>341</v>
      </c>
      <c r="I26" s="88" t="n">
        <v>24</v>
      </c>
      <c r="J26" s="87" t="s">
        <v>137</v>
      </c>
      <c r="K26" s="89" t="n">
        <v>3.05</v>
      </c>
      <c r="L26" s="88" t="n">
        <v>21</v>
      </c>
      <c r="M26" s="87" t="s">
        <v>303</v>
      </c>
      <c r="N26" s="89" t="n">
        <v>15.74</v>
      </c>
      <c r="O26" s="88" t="n">
        <v>19</v>
      </c>
      <c r="P26" s="90" t="n">
        <v>64</v>
      </c>
    </row>
    <row r="27" customFormat="false" ht="12" hidden="false" customHeight="true" outlineLevel="0" collapsed="false">
      <c r="A27" s="99" t="n">
        <v>26</v>
      </c>
      <c r="B27" s="91" t="s">
        <v>366</v>
      </c>
      <c r="C27" s="92" t="s">
        <v>367</v>
      </c>
      <c r="D27" s="93" t="n">
        <v>1143705</v>
      </c>
      <c r="E27" s="94" t="n">
        <v>1999</v>
      </c>
      <c r="F27" s="95" t="s">
        <v>24</v>
      </c>
      <c r="G27" s="96" t="s">
        <v>301</v>
      </c>
      <c r="H27" s="93" t="s">
        <v>368</v>
      </c>
      <c r="I27" s="97" t="n">
        <v>26</v>
      </c>
      <c r="J27" s="96" t="s">
        <v>137</v>
      </c>
      <c r="K27" s="98" t="n">
        <v>3.27</v>
      </c>
      <c r="L27" s="97" t="n">
        <v>25</v>
      </c>
      <c r="M27" s="96" t="s">
        <v>303</v>
      </c>
      <c r="N27" s="98" t="n">
        <v>20.62</v>
      </c>
      <c r="O27" s="97" t="n">
        <v>24</v>
      </c>
      <c r="P27" s="99" t="n">
        <v>75</v>
      </c>
    </row>
    <row r="28" customFormat="false" ht="12" hidden="false" customHeight="true" outlineLevel="0" collapsed="false">
      <c r="A28" s="99" t="n">
        <v>27</v>
      </c>
      <c r="B28" s="74" t="s">
        <v>262</v>
      </c>
      <c r="C28" s="75" t="s">
        <v>369</v>
      </c>
      <c r="D28" s="76" t="n">
        <v>1234140</v>
      </c>
      <c r="E28" s="77" t="n">
        <v>1999</v>
      </c>
      <c r="F28" s="78" t="s">
        <v>24</v>
      </c>
      <c r="G28" s="79" t="s">
        <v>301</v>
      </c>
      <c r="H28" s="76" t="s">
        <v>370</v>
      </c>
      <c r="I28" s="80" t="n">
        <v>22</v>
      </c>
      <c r="J28" s="79" t="s">
        <v>137</v>
      </c>
      <c r="K28" s="81" t="n">
        <v>3.08</v>
      </c>
      <c r="L28" s="80" t="n">
        <v>22</v>
      </c>
      <c r="M28" s="79" t="s">
        <v>303</v>
      </c>
      <c r="N28" s="81" t="n">
        <v>15.81</v>
      </c>
      <c r="O28" s="80" t="n">
        <v>19</v>
      </c>
      <c r="P28" s="73" t="n">
        <v>63</v>
      </c>
    </row>
    <row r="29" customFormat="false" ht="12" hidden="false" customHeight="true" outlineLevel="0" collapsed="false">
      <c r="A29" s="99" t="n">
        <v>28</v>
      </c>
      <c r="B29" s="74" t="s">
        <v>371</v>
      </c>
      <c r="C29" s="75" t="s">
        <v>174</v>
      </c>
      <c r="D29" s="76" t="n">
        <v>1234158</v>
      </c>
      <c r="E29" s="77" t="n">
        <v>2000</v>
      </c>
      <c r="F29" s="78" t="s">
        <v>24</v>
      </c>
      <c r="G29" s="79" t="s">
        <v>301</v>
      </c>
      <c r="H29" s="76" t="s">
        <v>372</v>
      </c>
      <c r="I29" s="80" t="n">
        <v>1</v>
      </c>
      <c r="J29" s="79" t="s">
        <v>137</v>
      </c>
      <c r="K29" s="81" t="n">
        <v>2.5</v>
      </c>
      <c r="L29" s="80" t="n">
        <v>12</v>
      </c>
      <c r="M29" s="79" t="s">
        <v>303</v>
      </c>
      <c r="N29" s="81" t="n">
        <v>8.15</v>
      </c>
      <c r="O29" s="80" t="n">
        <v>12</v>
      </c>
      <c r="P29" s="73" t="n">
        <v>25</v>
      </c>
    </row>
    <row r="30" customFormat="false" ht="12" hidden="false" customHeight="true" outlineLevel="0" collapsed="false">
      <c r="A30" s="99" t="n">
        <v>29</v>
      </c>
      <c r="B30" s="116" t="s">
        <v>373</v>
      </c>
      <c r="C30" s="117" t="s">
        <v>374</v>
      </c>
      <c r="D30" s="118" t="n">
        <v>1237952</v>
      </c>
      <c r="E30" s="119" t="n">
        <v>1999</v>
      </c>
      <c r="F30" s="120" t="s">
        <v>24</v>
      </c>
      <c r="G30" s="79" t="s">
        <v>301</v>
      </c>
      <c r="H30" s="76" t="s">
        <v>368</v>
      </c>
      <c r="I30" s="80" t="n">
        <v>26</v>
      </c>
      <c r="J30" s="79" t="s">
        <v>137</v>
      </c>
      <c r="K30" s="81" t="n">
        <v>3.21</v>
      </c>
      <c r="L30" s="80" t="n">
        <v>24</v>
      </c>
      <c r="M30" s="121" t="s">
        <v>303</v>
      </c>
      <c r="N30" s="122" t="n">
        <v>27.47</v>
      </c>
      <c r="O30" s="80" t="n">
        <v>29</v>
      </c>
      <c r="P30" s="73" t="n">
        <v>79</v>
      </c>
    </row>
    <row r="31" customFormat="false" ht="12" hidden="false" customHeight="true" outlineLevel="0" collapsed="false">
      <c r="A31" s="99" t="n">
        <v>30</v>
      </c>
      <c r="B31" s="82" t="s">
        <v>375</v>
      </c>
      <c r="C31" s="83" t="s">
        <v>376</v>
      </c>
      <c r="D31" s="84" t="n">
        <v>1268898</v>
      </c>
      <c r="E31" s="85" t="n">
        <v>2000</v>
      </c>
      <c r="F31" s="86" t="s">
        <v>24</v>
      </c>
      <c r="G31" s="87" t="s">
        <v>301</v>
      </c>
      <c r="H31" s="84" t="s">
        <v>331</v>
      </c>
      <c r="I31" s="88" t="n">
        <v>1</v>
      </c>
      <c r="J31" s="87" t="s">
        <v>137</v>
      </c>
      <c r="K31" s="89" t="n">
        <v>2</v>
      </c>
      <c r="L31" s="88" t="n">
        <v>4</v>
      </c>
      <c r="M31" s="87" t="s">
        <v>303</v>
      </c>
      <c r="N31" s="89" t="n">
        <v>8.49</v>
      </c>
      <c r="O31" s="88" t="n">
        <v>12</v>
      </c>
      <c r="P31" s="90" t="n">
        <v>17</v>
      </c>
    </row>
    <row r="32" customFormat="false" ht="12" hidden="false" customHeight="true" outlineLevel="0" collapsed="false">
      <c r="A32" s="99" t="n">
        <v>31</v>
      </c>
      <c r="B32" s="91" t="s">
        <v>177</v>
      </c>
      <c r="C32" s="92" t="s">
        <v>377</v>
      </c>
      <c r="D32" s="93" t="n">
        <v>1065276</v>
      </c>
      <c r="E32" s="94" t="n">
        <v>1999</v>
      </c>
      <c r="F32" s="95" t="s">
        <v>25</v>
      </c>
      <c r="G32" s="96" t="s">
        <v>301</v>
      </c>
      <c r="H32" s="93" t="s">
        <v>302</v>
      </c>
      <c r="I32" s="97" t="n">
        <v>20</v>
      </c>
      <c r="J32" s="96" t="s">
        <v>137</v>
      </c>
      <c r="K32" s="98" t="n">
        <v>2.82</v>
      </c>
      <c r="L32" s="97" t="n">
        <v>18</v>
      </c>
      <c r="M32" s="96" t="s">
        <v>303</v>
      </c>
      <c r="N32" s="98" t="n">
        <v>13.54</v>
      </c>
      <c r="O32" s="97" t="n">
        <v>17</v>
      </c>
      <c r="P32" s="99" t="n">
        <v>55</v>
      </c>
    </row>
    <row r="33" customFormat="false" ht="12" hidden="false" customHeight="true" outlineLevel="0" collapsed="false">
      <c r="A33" s="99" t="n">
        <v>32</v>
      </c>
      <c r="B33" s="74" t="s">
        <v>378</v>
      </c>
      <c r="C33" s="75" t="s">
        <v>379</v>
      </c>
      <c r="D33" s="76" t="n">
        <v>1259554</v>
      </c>
      <c r="E33" s="77" t="n">
        <v>2000</v>
      </c>
      <c r="F33" s="78" t="s">
        <v>25</v>
      </c>
      <c r="G33" s="79" t="s">
        <v>319</v>
      </c>
      <c r="H33" s="76" t="s">
        <v>380</v>
      </c>
      <c r="I33" s="80" t="n">
        <v>26</v>
      </c>
      <c r="J33" s="79" t="s">
        <v>137</v>
      </c>
      <c r="K33" s="76" t="n">
        <v>1.98</v>
      </c>
      <c r="L33" s="80" t="n">
        <v>4</v>
      </c>
      <c r="M33" s="79" t="s">
        <v>303</v>
      </c>
      <c r="N33" s="76" t="n">
        <v>7.32</v>
      </c>
      <c r="O33" s="80" t="n">
        <v>11</v>
      </c>
      <c r="P33" s="73" t="n">
        <v>41</v>
      </c>
    </row>
    <row r="34" customFormat="false" ht="12" hidden="false" customHeight="true" outlineLevel="0" collapsed="false">
      <c r="A34" s="99" t="n">
        <v>33</v>
      </c>
      <c r="B34" s="82" t="s">
        <v>381</v>
      </c>
      <c r="C34" s="83" t="s">
        <v>382</v>
      </c>
      <c r="D34" s="84" t="n">
        <v>748413</v>
      </c>
      <c r="E34" s="85" t="n">
        <v>2000</v>
      </c>
      <c r="F34" s="86" t="s">
        <v>25</v>
      </c>
      <c r="G34" s="87" t="s">
        <v>301</v>
      </c>
      <c r="H34" s="84" t="s">
        <v>383</v>
      </c>
      <c r="I34" s="88" t="n">
        <v>18</v>
      </c>
      <c r="J34" s="87" t="s">
        <v>137</v>
      </c>
      <c r="K34" s="89" t="n">
        <v>2.4</v>
      </c>
      <c r="L34" s="88" t="n">
        <v>11</v>
      </c>
      <c r="M34" s="87" t="s">
        <v>303</v>
      </c>
      <c r="N34" s="89" t="n">
        <v>12.57</v>
      </c>
      <c r="O34" s="88" t="n">
        <v>16</v>
      </c>
      <c r="P34" s="90" t="n">
        <v>45</v>
      </c>
    </row>
    <row r="35" customFormat="false" ht="12" hidden="false" customHeight="true" outlineLevel="0" collapsed="false">
      <c r="A35" s="99" t="n">
        <v>34</v>
      </c>
      <c r="B35" s="107" t="s">
        <v>384</v>
      </c>
      <c r="C35" s="108" t="s">
        <v>201</v>
      </c>
      <c r="D35" s="109" t="n">
        <v>1219540</v>
      </c>
      <c r="E35" s="110" t="n">
        <v>2000</v>
      </c>
      <c r="F35" s="111" t="s">
        <v>26</v>
      </c>
      <c r="G35" s="112" t="s">
        <v>301</v>
      </c>
      <c r="H35" s="109" t="s">
        <v>363</v>
      </c>
      <c r="I35" s="113" t="n">
        <v>23</v>
      </c>
      <c r="J35" s="112" t="s">
        <v>137</v>
      </c>
      <c r="K35" s="114" t="n">
        <v>2.44</v>
      </c>
      <c r="L35" s="113" t="n">
        <v>11</v>
      </c>
      <c r="M35" s="112" t="s">
        <v>303</v>
      </c>
      <c r="N35" s="114" t="n">
        <v>12.68</v>
      </c>
      <c r="O35" s="113" t="n">
        <v>16</v>
      </c>
      <c r="P35" s="115" t="n">
        <v>50</v>
      </c>
    </row>
    <row r="36" customFormat="false" ht="12" hidden="false" customHeight="true" outlineLevel="0" collapsed="false">
      <c r="A36" s="99" t="n">
        <v>35</v>
      </c>
      <c r="B36" s="91" t="s">
        <v>385</v>
      </c>
      <c r="C36" s="92" t="s">
        <v>386</v>
      </c>
      <c r="D36" s="93" t="n">
        <v>1220648</v>
      </c>
      <c r="E36" s="94" t="n">
        <v>1999</v>
      </c>
      <c r="F36" s="95" t="s">
        <v>27</v>
      </c>
      <c r="G36" s="96" t="s">
        <v>301</v>
      </c>
      <c r="H36" s="93" t="s">
        <v>363</v>
      </c>
      <c r="I36" s="97" t="n">
        <v>23</v>
      </c>
      <c r="J36" s="96" t="s">
        <v>137</v>
      </c>
      <c r="K36" s="98" t="n">
        <v>3.39</v>
      </c>
      <c r="L36" s="97" t="n">
        <v>26</v>
      </c>
      <c r="M36" s="96" t="s">
        <v>303</v>
      </c>
      <c r="N36" s="98" t="n">
        <v>13.71</v>
      </c>
      <c r="O36" s="97" t="n">
        <v>17</v>
      </c>
      <c r="P36" s="99" t="n">
        <v>66</v>
      </c>
    </row>
    <row r="37" customFormat="false" ht="12" hidden="false" customHeight="true" outlineLevel="0" collapsed="false">
      <c r="A37" s="99" t="n">
        <v>36</v>
      </c>
      <c r="B37" s="74" t="s">
        <v>387</v>
      </c>
      <c r="C37" s="75" t="s">
        <v>388</v>
      </c>
      <c r="D37" s="76" t="n">
        <v>1258523</v>
      </c>
      <c r="E37" s="77" t="n">
        <v>1999</v>
      </c>
      <c r="F37" s="78" t="s">
        <v>27</v>
      </c>
      <c r="G37" s="79" t="s">
        <v>319</v>
      </c>
      <c r="H37" s="76" t="s">
        <v>389</v>
      </c>
      <c r="I37" s="80" t="n">
        <v>8</v>
      </c>
      <c r="J37" s="79" t="s">
        <v>390</v>
      </c>
      <c r="K37" s="81" t="n">
        <v>1.81</v>
      </c>
      <c r="L37" s="80" t="n">
        <v>8</v>
      </c>
      <c r="M37" s="79" t="s">
        <v>303</v>
      </c>
      <c r="N37" s="76" t="n">
        <v>9.67</v>
      </c>
      <c r="O37" s="80" t="n">
        <v>13</v>
      </c>
      <c r="P37" s="73" t="n">
        <v>29</v>
      </c>
    </row>
    <row r="38" customFormat="false" ht="12" hidden="false" customHeight="true" outlineLevel="0" collapsed="false">
      <c r="A38" s="99" t="n">
        <v>37</v>
      </c>
      <c r="B38" s="74" t="s">
        <v>391</v>
      </c>
      <c r="C38" s="75" t="s">
        <v>392</v>
      </c>
      <c r="D38" s="76" t="n">
        <v>1127078</v>
      </c>
      <c r="E38" s="77" t="n">
        <v>1999</v>
      </c>
      <c r="F38" s="78" t="s">
        <v>27</v>
      </c>
      <c r="G38" s="79" t="s">
        <v>301</v>
      </c>
      <c r="H38" s="76" t="s">
        <v>363</v>
      </c>
      <c r="I38" s="80" t="n">
        <v>23</v>
      </c>
      <c r="J38" s="79" t="s">
        <v>137</v>
      </c>
      <c r="K38" s="81" t="n">
        <v>2.85</v>
      </c>
      <c r="L38" s="80" t="n">
        <v>18</v>
      </c>
      <c r="M38" s="79" t="s">
        <v>303</v>
      </c>
      <c r="N38" s="81" t="n">
        <v>12.79</v>
      </c>
      <c r="O38" s="80" t="n">
        <v>16</v>
      </c>
      <c r="P38" s="73" t="n">
        <v>57</v>
      </c>
    </row>
    <row r="39" customFormat="false" ht="12" hidden="false" customHeight="true" outlineLevel="0" collapsed="false">
      <c r="A39" s="99" t="n">
        <v>38</v>
      </c>
      <c r="B39" s="151" t="s">
        <v>393</v>
      </c>
      <c r="C39" s="152" t="s">
        <v>394</v>
      </c>
      <c r="D39" s="153" t="n">
        <v>1265008</v>
      </c>
      <c r="E39" s="154" t="n">
        <v>1999</v>
      </c>
      <c r="F39" s="155" t="s">
        <v>27</v>
      </c>
      <c r="G39" s="87" t="s">
        <v>319</v>
      </c>
      <c r="H39" s="84" t="s">
        <v>395</v>
      </c>
      <c r="I39" s="88" t="n">
        <v>13</v>
      </c>
      <c r="J39" s="156" t="s">
        <v>390</v>
      </c>
      <c r="K39" s="158" t="n">
        <v>1.99</v>
      </c>
      <c r="L39" s="88" t="n">
        <v>11</v>
      </c>
      <c r="M39" s="87" t="s">
        <v>303</v>
      </c>
      <c r="N39" s="84" t="n">
        <v>13.72</v>
      </c>
      <c r="O39" s="88" t="n">
        <v>17</v>
      </c>
      <c r="P39" s="90" t="n">
        <v>41</v>
      </c>
    </row>
    <row r="40" customFormat="false" ht="12" hidden="false" customHeight="true" outlineLevel="0" collapsed="false">
      <c r="A40" s="99" t="n">
        <v>39</v>
      </c>
      <c r="B40" s="91" t="s">
        <v>396</v>
      </c>
      <c r="C40" s="92" t="s">
        <v>152</v>
      </c>
      <c r="D40" s="93" t="n">
        <v>746271</v>
      </c>
      <c r="E40" s="94" t="n">
        <v>1999</v>
      </c>
      <c r="F40" s="95" t="s">
        <v>193</v>
      </c>
      <c r="G40" s="96" t="s">
        <v>301</v>
      </c>
      <c r="H40" s="93" t="s">
        <v>328</v>
      </c>
      <c r="I40" s="97" t="n">
        <v>11</v>
      </c>
      <c r="J40" s="96" t="s">
        <v>137</v>
      </c>
      <c r="K40" s="98" t="n">
        <v>2.4</v>
      </c>
      <c r="L40" s="97" t="n">
        <v>11</v>
      </c>
      <c r="M40" s="96" t="s">
        <v>303</v>
      </c>
      <c r="N40" s="98" t="n">
        <v>13.09</v>
      </c>
      <c r="O40" s="97" t="n">
        <v>17</v>
      </c>
      <c r="P40" s="99" t="n">
        <v>39</v>
      </c>
    </row>
    <row r="41" customFormat="false" ht="12" hidden="false" customHeight="true" outlineLevel="0" collapsed="false">
      <c r="A41" s="99" t="n">
        <v>40</v>
      </c>
      <c r="B41" s="74" t="s">
        <v>397</v>
      </c>
      <c r="C41" s="75" t="s">
        <v>398</v>
      </c>
      <c r="D41" s="76" t="n">
        <v>618820</v>
      </c>
      <c r="E41" s="77" t="n">
        <v>1999</v>
      </c>
      <c r="F41" s="78" t="s">
        <v>193</v>
      </c>
      <c r="G41" s="79" t="s">
        <v>301</v>
      </c>
      <c r="H41" s="76" t="s">
        <v>383</v>
      </c>
      <c r="I41" s="80" t="n">
        <v>18</v>
      </c>
      <c r="J41" s="79" t="s">
        <v>137</v>
      </c>
      <c r="K41" s="81" t="n">
        <v>2.77</v>
      </c>
      <c r="L41" s="80" t="n">
        <v>17</v>
      </c>
      <c r="M41" s="79" t="s">
        <v>303</v>
      </c>
      <c r="N41" s="81" t="n">
        <v>16.26</v>
      </c>
      <c r="O41" s="80" t="n">
        <v>20</v>
      </c>
      <c r="P41" s="73" t="n">
        <v>55</v>
      </c>
    </row>
    <row r="42" customFormat="false" ht="12" hidden="false" customHeight="true" outlineLevel="0" collapsed="false">
      <c r="A42" s="99" t="n">
        <v>41</v>
      </c>
      <c r="B42" s="82" t="s">
        <v>399</v>
      </c>
      <c r="C42" s="83" t="s">
        <v>400</v>
      </c>
      <c r="D42" s="84" t="n">
        <v>1159605</v>
      </c>
      <c r="E42" s="85" t="n">
        <v>2000</v>
      </c>
      <c r="F42" s="86" t="s">
        <v>193</v>
      </c>
      <c r="G42" s="87" t="s">
        <v>301</v>
      </c>
      <c r="H42" s="84" t="s">
        <v>368</v>
      </c>
      <c r="I42" s="88" t="n">
        <v>26</v>
      </c>
      <c r="J42" s="87" t="s">
        <v>137</v>
      </c>
      <c r="K42" s="89" t="n">
        <v>3.47</v>
      </c>
      <c r="L42" s="88" t="n">
        <v>27</v>
      </c>
      <c r="M42" s="87" t="s">
        <v>303</v>
      </c>
      <c r="N42" s="84" t="n">
        <v>18.61</v>
      </c>
      <c r="O42" s="88" t="n">
        <v>22</v>
      </c>
      <c r="P42" s="90" t="n">
        <v>75</v>
      </c>
    </row>
    <row r="43" customFormat="false" ht="12" hidden="false" customHeight="true" outlineLevel="0" collapsed="false">
      <c r="A43" s="99" t="n">
        <v>42</v>
      </c>
      <c r="B43" s="91" t="s">
        <v>401</v>
      </c>
      <c r="C43" s="92" t="s">
        <v>352</v>
      </c>
      <c r="D43" s="93" t="n">
        <v>1247960</v>
      </c>
      <c r="E43" s="94" t="n">
        <v>1999</v>
      </c>
      <c r="F43" s="95" t="s">
        <v>29</v>
      </c>
      <c r="G43" s="96" t="s">
        <v>301</v>
      </c>
      <c r="H43" s="93" t="s">
        <v>328</v>
      </c>
      <c r="I43" s="97" t="n">
        <v>11</v>
      </c>
      <c r="J43" s="96" t="s">
        <v>137</v>
      </c>
      <c r="K43" s="98" t="n">
        <v>2.59</v>
      </c>
      <c r="L43" s="97" t="n">
        <v>14</v>
      </c>
      <c r="M43" s="96" t="s">
        <v>303</v>
      </c>
      <c r="N43" s="98" t="n">
        <v>13.14</v>
      </c>
      <c r="O43" s="97" t="n">
        <v>17</v>
      </c>
      <c r="P43" s="99" t="n">
        <v>42</v>
      </c>
    </row>
    <row r="44" customFormat="false" ht="12" hidden="false" customHeight="true" outlineLevel="0" collapsed="false">
      <c r="A44" s="124" t="n">
        <v>43</v>
      </c>
      <c r="B44" s="143" t="s">
        <v>295</v>
      </c>
      <c r="C44" s="144" t="s">
        <v>402</v>
      </c>
      <c r="D44" s="145" t="n">
        <v>636807</v>
      </c>
      <c r="E44" s="146" t="n">
        <v>2000</v>
      </c>
      <c r="F44" s="147" t="s">
        <v>29</v>
      </c>
      <c r="G44" s="148" t="s">
        <v>301</v>
      </c>
      <c r="H44" s="145" t="s">
        <v>302</v>
      </c>
      <c r="I44" s="149" t="n">
        <v>20</v>
      </c>
      <c r="J44" s="148" t="s">
        <v>137</v>
      </c>
      <c r="K44" s="150" t="n">
        <v>3.02</v>
      </c>
      <c r="L44" s="149" t="n">
        <v>21</v>
      </c>
      <c r="M44" s="148" t="s">
        <v>303</v>
      </c>
      <c r="N44" s="150" t="n">
        <v>9.27</v>
      </c>
      <c r="O44" s="149" t="n">
        <v>13</v>
      </c>
      <c r="P44" s="124" t="n">
        <v>54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2638888888889" bottom="0.196527777777778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Sainte Geneviève des Bois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7" activeCellId="0" sqref="B47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17.56"/>
    <col collapsed="false" customWidth="true" hidden="false" outlineLevel="0" max="3" min="3" style="58" width="14.41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3.7"/>
    <col collapsed="false" customWidth="true" hidden="false" outlineLevel="0" max="7" min="7" style="135" width="6.85"/>
    <col collapsed="false" customWidth="true" hidden="false" outlineLevel="0" max="8" min="8" style="135" width="4.99"/>
    <col collapsed="false" customWidth="true" hidden="false" outlineLevel="0" max="9" min="9" style="135" width="3.56"/>
    <col collapsed="false" customWidth="true" hidden="false" outlineLevel="0" max="10" min="10" style="135" width="8.85"/>
    <col collapsed="false" customWidth="true" hidden="false" outlineLevel="0" max="11" min="11" style="135" width="5.41"/>
    <col collapsed="false" customWidth="true" hidden="false" outlineLevel="0" max="12" min="12" style="135" width="3.56"/>
    <col collapsed="false" customWidth="true" hidden="false" outlineLevel="0" max="13" min="13" style="135" width="10.71"/>
    <col collapsed="false" customWidth="true" hidden="false" outlineLevel="0" max="14" min="14" style="135" width="6.41"/>
    <col collapsed="false" customWidth="true" hidden="false" outlineLevel="0" max="15" min="15" style="135" width="3.99"/>
    <col collapsed="false" customWidth="true" hidden="false" outlineLevel="0" max="16" min="16" style="135" width="4.85"/>
    <col collapsed="false" customWidth="false" hidden="false" outlineLevel="0" max="257" min="17" style="136" width="11.42"/>
  </cols>
  <sheetData>
    <row r="1" s="72" customFormat="true" ht="15.75" hidden="false" customHeight="true" outlineLevel="0" collapsed="false">
      <c r="A1" s="62"/>
      <c r="B1" s="63" t="s">
        <v>124</v>
      </c>
      <c r="C1" s="64" t="s">
        <v>125</v>
      </c>
      <c r="D1" s="64" t="s">
        <v>126</v>
      </c>
      <c r="E1" s="65" t="s">
        <v>127</v>
      </c>
      <c r="F1" s="66" t="s">
        <v>128</v>
      </c>
      <c r="G1" s="67" t="s">
        <v>129</v>
      </c>
      <c r="H1" s="67" t="s">
        <v>130</v>
      </c>
      <c r="I1" s="68" t="s">
        <v>131</v>
      </c>
      <c r="J1" s="69" t="s">
        <v>132</v>
      </c>
      <c r="K1" s="67" t="s">
        <v>130</v>
      </c>
      <c r="L1" s="66" t="s">
        <v>131</v>
      </c>
      <c r="M1" s="70" t="s">
        <v>133</v>
      </c>
      <c r="N1" s="67" t="s">
        <v>130</v>
      </c>
      <c r="O1" s="66" t="s">
        <v>131</v>
      </c>
      <c r="P1" s="71" t="s">
        <v>16</v>
      </c>
    </row>
    <row r="2" customFormat="false" ht="12.75" hidden="false" customHeight="false" outlineLevel="0" collapsed="false">
      <c r="A2" s="99" t="n">
        <v>1</v>
      </c>
      <c r="B2" s="74" t="s">
        <v>403</v>
      </c>
      <c r="C2" s="75" t="s">
        <v>404</v>
      </c>
      <c r="D2" s="76" t="n">
        <v>1226204</v>
      </c>
      <c r="E2" s="77" t="n">
        <v>2000</v>
      </c>
      <c r="F2" s="78" t="s">
        <v>18</v>
      </c>
      <c r="G2" s="140" t="s">
        <v>319</v>
      </c>
      <c r="H2" s="76" t="s">
        <v>355</v>
      </c>
      <c r="I2" s="139" t="n">
        <v>20</v>
      </c>
      <c r="J2" s="79" t="s">
        <v>137</v>
      </c>
      <c r="K2" s="81" t="n">
        <v>2.86</v>
      </c>
      <c r="L2" s="139" t="n">
        <v>17</v>
      </c>
      <c r="M2" s="79" t="s">
        <v>303</v>
      </c>
      <c r="N2" s="81" t="n">
        <v>22.6</v>
      </c>
      <c r="O2" s="139" t="n">
        <v>22</v>
      </c>
      <c r="P2" s="99" t="n">
        <v>59</v>
      </c>
    </row>
    <row r="3" customFormat="false" ht="12" hidden="false" customHeight="false" outlineLevel="0" collapsed="false">
      <c r="A3" s="99" t="n">
        <v>2</v>
      </c>
      <c r="B3" s="74" t="s">
        <v>405</v>
      </c>
      <c r="C3" s="75" t="s">
        <v>406</v>
      </c>
      <c r="D3" s="76" t="n">
        <v>1149283</v>
      </c>
      <c r="E3" s="77" t="n">
        <v>2000</v>
      </c>
      <c r="F3" s="78" t="s">
        <v>18</v>
      </c>
      <c r="G3" s="140" t="s">
        <v>301</v>
      </c>
      <c r="H3" s="76" t="s">
        <v>368</v>
      </c>
      <c r="I3" s="80" t="n">
        <v>24</v>
      </c>
      <c r="J3" s="79" t="s">
        <v>137</v>
      </c>
      <c r="K3" s="81" t="n">
        <v>3.25</v>
      </c>
      <c r="L3" s="80" t="n">
        <v>23</v>
      </c>
      <c r="M3" s="79" t="s">
        <v>303</v>
      </c>
      <c r="N3" s="81" t="n">
        <v>26.53</v>
      </c>
      <c r="O3" s="80" t="n">
        <v>26</v>
      </c>
      <c r="P3" s="73" t="n">
        <v>73</v>
      </c>
    </row>
    <row r="4" customFormat="false" ht="12" hidden="false" customHeight="false" outlineLevel="0" collapsed="false">
      <c r="A4" s="99" t="n">
        <v>3</v>
      </c>
      <c r="B4" s="116" t="s">
        <v>202</v>
      </c>
      <c r="C4" s="117" t="s">
        <v>407</v>
      </c>
      <c r="D4" s="118" t="n">
        <v>1030150</v>
      </c>
      <c r="E4" s="119" t="n">
        <v>1999</v>
      </c>
      <c r="F4" s="120" t="s">
        <v>18</v>
      </c>
      <c r="G4" s="140" t="s">
        <v>319</v>
      </c>
      <c r="H4" s="76" t="s">
        <v>328</v>
      </c>
      <c r="I4" s="80" t="n">
        <v>25</v>
      </c>
      <c r="J4" s="79" t="s">
        <v>137</v>
      </c>
      <c r="K4" s="81" t="n">
        <v>3.52</v>
      </c>
      <c r="L4" s="80" t="n">
        <v>27</v>
      </c>
      <c r="M4" s="121" t="s">
        <v>303</v>
      </c>
      <c r="N4" s="122" t="n">
        <v>40.86</v>
      </c>
      <c r="O4" s="80" t="n">
        <v>34</v>
      </c>
      <c r="P4" s="73" t="n">
        <v>86</v>
      </c>
    </row>
    <row r="5" customFormat="false" ht="12" hidden="false" customHeight="false" outlineLevel="0" collapsed="false">
      <c r="A5" s="99" t="n">
        <v>4</v>
      </c>
      <c r="B5" s="74" t="s">
        <v>202</v>
      </c>
      <c r="C5" s="75" t="s">
        <v>408</v>
      </c>
      <c r="D5" s="76" t="n">
        <v>1093810</v>
      </c>
      <c r="E5" s="77" t="n">
        <v>2000</v>
      </c>
      <c r="F5" s="78" t="s">
        <v>18</v>
      </c>
      <c r="G5" s="140" t="s">
        <v>319</v>
      </c>
      <c r="H5" s="76" t="s">
        <v>409</v>
      </c>
      <c r="I5" s="80" t="n">
        <v>22</v>
      </c>
      <c r="J5" s="79" t="s">
        <v>137</v>
      </c>
      <c r="K5" s="81" t="n">
        <v>3.2</v>
      </c>
      <c r="L5" s="80" t="n">
        <v>22</v>
      </c>
      <c r="M5" s="79" t="s">
        <v>303</v>
      </c>
      <c r="N5" s="81" t="n">
        <v>28.93</v>
      </c>
      <c r="O5" s="80" t="n">
        <v>27</v>
      </c>
      <c r="P5" s="73" t="n">
        <v>71</v>
      </c>
    </row>
    <row r="6" customFormat="false" ht="12.75" hidden="false" customHeight="false" outlineLevel="0" collapsed="false">
      <c r="A6" s="99" t="n">
        <v>5</v>
      </c>
      <c r="B6" s="151" t="s">
        <v>410</v>
      </c>
      <c r="C6" s="152" t="s">
        <v>263</v>
      </c>
      <c r="D6" s="153" t="n">
        <v>1014374</v>
      </c>
      <c r="E6" s="154" t="n">
        <v>1999</v>
      </c>
      <c r="F6" s="155" t="s">
        <v>18</v>
      </c>
      <c r="G6" s="156" t="s">
        <v>319</v>
      </c>
      <c r="H6" s="153" t="s">
        <v>411</v>
      </c>
      <c r="I6" s="88" t="n">
        <v>27</v>
      </c>
      <c r="J6" s="87" t="s">
        <v>137</v>
      </c>
      <c r="K6" s="89" t="n">
        <v>3.53</v>
      </c>
      <c r="L6" s="88" t="n">
        <v>27</v>
      </c>
      <c r="M6" s="87" t="s">
        <v>303</v>
      </c>
      <c r="N6" s="89" t="n">
        <v>28.89</v>
      </c>
      <c r="O6" s="88" t="n">
        <v>27</v>
      </c>
      <c r="P6" s="90" t="n">
        <v>81</v>
      </c>
    </row>
    <row r="7" customFormat="false" ht="12" hidden="false" customHeight="false" outlineLevel="0" collapsed="false">
      <c r="A7" s="99" t="n">
        <v>6</v>
      </c>
      <c r="B7" s="91" t="s">
        <v>412</v>
      </c>
      <c r="C7" s="92" t="s">
        <v>413</v>
      </c>
      <c r="D7" s="93" t="n">
        <v>1283603</v>
      </c>
      <c r="E7" s="94" t="n">
        <v>2000</v>
      </c>
      <c r="F7" s="95" t="s">
        <v>19</v>
      </c>
      <c r="G7" s="159" t="s">
        <v>301</v>
      </c>
      <c r="H7" s="93" t="s">
        <v>414</v>
      </c>
      <c r="I7" s="97" t="n">
        <v>8</v>
      </c>
      <c r="J7" s="96" t="s">
        <v>390</v>
      </c>
      <c r="K7" s="98" t="n">
        <v>2.93</v>
      </c>
      <c r="L7" s="97" t="n">
        <v>24</v>
      </c>
      <c r="M7" s="96" t="s">
        <v>303</v>
      </c>
      <c r="N7" s="98" t="n">
        <v>17.35</v>
      </c>
      <c r="O7" s="97" t="n">
        <v>17</v>
      </c>
      <c r="P7" s="99" t="n">
        <v>49</v>
      </c>
    </row>
    <row r="8" customFormat="false" ht="12" hidden="false" customHeight="false" outlineLevel="0" collapsed="false">
      <c r="A8" s="99" t="n">
        <v>7</v>
      </c>
      <c r="B8" s="74" t="s">
        <v>415</v>
      </c>
      <c r="C8" s="75" t="s">
        <v>416</v>
      </c>
      <c r="D8" s="76" t="n">
        <v>1230454</v>
      </c>
      <c r="E8" s="77" t="n">
        <v>2000</v>
      </c>
      <c r="F8" s="78" t="s">
        <v>19</v>
      </c>
      <c r="G8" s="140" t="s">
        <v>301</v>
      </c>
      <c r="H8" s="76" t="s">
        <v>383</v>
      </c>
      <c r="I8" s="80" t="n">
        <v>16</v>
      </c>
      <c r="J8" s="79" t="s">
        <v>390</v>
      </c>
      <c r="K8" s="81" t="n">
        <v>2.77</v>
      </c>
      <c r="L8" s="80" t="n">
        <v>21</v>
      </c>
      <c r="M8" s="79" t="s">
        <v>303</v>
      </c>
      <c r="N8" s="81" t="n">
        <v>35.01</v>
      </c>
      <c r="O8" s="80" t="n">
        <v>31</v>
      </c>
      <c r="P8" s="73" t="n">
        <v>68</v>
      </c>
    </row>
    <row r="9" customFormat="false" ht="12" hidden="false" customHeight="false" outlineLevel="0" collapsed="false">
      <c r="A9" s="99" t="n">
        <v>8</v>
      </c>
      <c r="B9" s="74" t="s">
        <v>417</v>
      </c>
      <c r="C9" s="75" t="s">
        <v>418</v>
      </c>
      <c r="D9" s="76" t="n">
        <v>1225958</v>
      </c>
      <c r="E9" s="77" t="n">
        <v>2000</v>
      </c>
      <c r="F9" s="78" t="s">
        <v>19</v>
      </c>
      <c r="G9" s="140" t="s">
        <v>301</v>
      </c>
      <c r="H9" s="76" t="s">
        <v>368</v>
      </c>
      <c r="I9" s="80" t="n">
        <v>24</v>
      </c>
      <c r="J9" s="79" t="s">
        <v>137</v>
      </c>
      <c r="K9" s="81" t="n">
        <v>2.67</v>
      </c>
      <c r="L9" s="80" t="n">
        <v>14</v>
      </c>
      <c r="M9" s="79" t="s">
        <v>303</v>
      </c>
      <c r="N9" s="81" t="n">
        <v>21.27</v>
      </c>
      <c r="O9" s="80" t="n">
        <v>21</v>
      </c>
      <c r="P9" s="73" t="n">
        <v>59</v>
      </c>
    </row>
    <row r="10" customFormat="false" ht="12" hidden="false" customHeight="false" outlineLevel="0" collapsed="false">
      <c r="A10" s="99" t="n">
        <v>9</v>
      </c>
      <c r="B10" s="74" t="s">
        <v>214</v>
      </c>
      <c r="C10" s="75" t="s">
        <v>419</v>
      </c>
      <c r="D10" s="76" t="n">
        <v>1195898</v>
      </c>
      <c r="E10" s="77" t="n">
        <v>2000</v>
      </c>
      <c r="F10" s="78" t="s">
        <v>19</v>
      </c>
      <c r="G10" s="140" t="s">
        <v>301</v>
      </c>
      <c r="H10" s="76" t="s">
        <v>341</v>
      </c>
      <c r="I10" s="80" t="n">
        <v>22</v>
      </c>
      <c r="J10" s="79" t="s">
        <v>137</v>
      </c>
      <c r="K10" s="81" t="n">
        <v>3.15</v>
      </c>
      <c r="L10" s="80" t="n">
        <v>22</v>
      </c>
      <c r="M10" s="79" t="s">
        <v>303</v>
      </c>
      <c r="N10" s="81" t="n">
        <v>24.3</v>
      </c>
      <c r="O10" s="80" t="n">
        <v>24</v>
      </c>
      <c r="P10" s="73" t="n">
        <v>68</v>
      </c>
    </row>
    <row r="11" customFormat="false" ht="12" hidden="false" customHeight="false" outlineLevel="0" collapsed="false">
      <c r="A11" s="99" t="n">
        <v>10</v>
      </c>
      <c r="B11" s="116" t="s">
        <v>420</v>
      </c>
      <c r="C11" s="117" t="s">
        <v>421</v>
      </c>
      <c r="D11" s="118" t="n">
        <v>1256831</v>
      </c>
      <c r="E11" s="119" t="n">
        <v>1999</v>
      </c>
      <c r="F11" s="120" t="s">
        <v>19</v>
      </c>
      <c r="G11" s="160" t="s">
        <v>301</v>
      </c>
      <c r="H11" s="118" t="s">
        <v>422</v>
      </c>
      <c r="I11" s="80" t="n">
        <v>29</v>
      </c>
      <c r="J11" s="79" t="s">
        <v>137</v>
      </c>
      <c r="K11" s="81" t="n">
        <v>3.62</v>
      </c>
      <c r="L11" s="80" t="n">
        <v>28</v>
      </c>
      <c r="M11" s="79" t="s">
        <v>303</v>
      </c>
      <c r="N11" s="81" t="n">
        <v>36.41</v>
      </c>
      <c r="O11" s="80" t="n">
        <v>32</v>
      </c>
      <c r="P11" s="161" t="n">
        <v>89</v>
      </c>
    </row>
    <row r="12" customFormat="false" ht="12" hidden="false" customHeight="false" outlineLevel="0" collapsed="false">
      <c r="A12" s="99" t="n">
        <v>11</v>
      </c>
      <c r="B12" s="116" t="s">
        <v>423</v>
      </c>
      <c r="C12" s="117" t="s">
        <v>242</v>
      </c>
      <c r="D12" s="118" t="n">
        <v>1139893</v>
      </c>
      <c r="E12" s="119" t="n">
        <v>1999</v>
      </c>
      <c r="F12" s="120" t="s">
        <v>19</v>
      </c>
      <c r="G12" s="160" t="s">
        <v>301</v>
      </c>
      <c r="H12" s="118" t="s">
        <v>422</v>
      </c>
      <c r="I12" s="80" t="n">
        <v>29</v>
      </c>
      <c r="J12" s="79" t="s">
        <v>137</v>
      </c>
      <c r="K12" s="81" t="n">
        <v>3.38</v>
      </c>
      <c r="L12" s="80" t="n">
        <v>25</v>
      </c>
      <c r="M12" s="79" t="s">
        <v>303</v>
      </c>
      <c r="N12" s="81" t="n">
        <v>22.11</v>
      </c>
      <c r="O12" s="80" t="n">
        <v>22</v>
      </c>
      <c r="P12" s="73" t="n">
        <v>76</v>
      </c>
    </row>
    <row r="13" customFormat="false" ht="12.75" hidden="false" customHeight="false" outlineLevel="0" collapsed="false">
      <c r="A13" s="99" t="n">
        <v>12</v>
      </c>
      <c r="B13" s="82" t="s">
        <v>424</v>
      </c>
      <c r="C13" s="83" t="s">
        <v>208</v>
      </c>
      <c r="D13" s="84" t="n">
        <v>1020019</v>
      </c>
      <c r="E13" s="85" t="n">
        <v>1999</v>
      </c>
      <c r="F13" s="86" t="s">
        <v>19</v>
      </c>
      <c r="G13" s="87" t="s">
        <v>319</v>
      </c>
      <c r="H13" s="84" t="s">
        <v>316</v>
      </c>
      <c r="I13" s="88" t="n">
        <v>26</v>
      </c>
      <c r="J13" s="87" t="s">
        <v>137</v>
      </c>
      <c r="K13" s="89" t="n">
        <v>3.76</v>
      </c>
      <c r="L13" s="88" t="n">
        <v>30</v>
      </c>
      <c r="M13" s="87" t="s">
        <v>303</v>
      </c>
      <c r="N13" s="89" t="n">
        <v>34.38</v>
      </c>
      <c r="O13" s="88" t="n">
        <v>31</v>
      </c>
      <c r="P13" s="90" t="n">
        <v>87</v>
      </c>
    </row>
    <row r="14" customFormat="false" ht="12" hidden="false" customHeight="false" outlineLevel="0" collapsed="false">
      <c r="A14" s="99" t="n">
        <v>13</v>
      </c>
      <c r="B14" s="91" t="s">
        <v>425</v>
      </c>
      <c r="C14" s="92" t="s">
        <v>426</v>
      </c>
      <c r="D14" s="93" t="n">
        <v>1135303</v>
      </c>
      <c r="E14" s="94" t="n">
        <v>2000</v>
      </c>
      <c r="F14" s="95" t="s">
        <v>219</v>
      </c>
      <c r="G14" s="159" t="s">
        <v>319</v>
      </c>
      <c r="H14" s="93" t="s">
        <v>427</v>
      </c>
      <c r="I14" s="97" t="n">
        <v>21</v>
      </c>
      <c r="J14" s="96" t="s">
        <v>137</v>
      </c>
      <c r="K14" s="98" t="n">
        <v>2.74</v>
      </c>
      <c r="L14" s="97" t="n">
        <v>15</v>
      </c>
      <c r="M14" s="96" t="s">
        <v>303</v>
      </c>
      <c r="N14" s="98" t="n">
        <v>19.92</v>
      </c>
      <c r="O14" s="97" t="n">
        <v>19</v>
      </c>
      <c r="P14" s="99" t="n">
        <v>55</v>
      </c>
    </row>
    <row r="15" customFormat="false" ht="12" hidden="false" customHeight="false" outlineLevel="0" collapsed="false">
      <c r="A15" s="99" t="n">
        <v>14</v>
      </c>
      <c r="B15" s="116" t="s">
        <v>428</v>
      </c>
      <c r="C15" s="117" t="s">
        <v>429</v>
      </c>
      <c r="D15" s="118" t="n">
        <v>1167691</v>
      </c>
      <c r="E15" s="119" t="n">
        <v>1999</v>
      </c>
      <c r="F15" s="120" t="s">
        <v>219</v>
      </c>
      <c r="G15" s="140" t="s">
        <v>301</v>
      </c>
      <c r="H15" s="76" t="s">
        <v>306</v>
      </c>
      <c r="I15" s="80" t="n">
        <v>19</v>
      </c>
      <c r="J15" s="121" t="s">
        <v>390</v>
      </c>
      <c r="K15" s="122" t="n">
        <v>3.18</v>
      </c>
      <c r="L15" s="80" t="n">
        <v>29</v>
      </c>
      <c r="M15" s="79" t="s">
        <v>303</v>
      </c>
      <c r="N15" s="81" t="n">
        <v>28.27</v>
      </c>
      <c r="O15" s="80" t="n">
        <v>27</v>
      </c>
      <c r="P15" s="73" t="n">
        <v>75</v>
      </c>
    </row>
    <row r="16" customFormat="false" ht="12" hidden="false" customHeight="false" outlineLevel="0" collapsed="false">
      <c r="A16" s="99" t="n">
        <v>15</v>
      </c>
      <c r="B16" s="74" t="s">
        <v>430</v>
      </c>
      <c r="C16" s="75" t="s">
        <v>218</v>
      </c>
      <c r="D16" s="76" t="n">
        <v>892599</v>
      </c>
      <c r="E16" s="77" t="n">
        <v>2000</v>
      </c>
      <c r="F16" s="78" t="s">
        <v>219</v>
      </c>
      <c r="G16" s="140" t="s">
        <v>301</v>
      </c>
      <c r="H16" s="76" t="s">
        <v>302</v>
      </c>
      <c r="I16" s="80" t="n">
        <v>18</v>
      </c>
      <c r="J16" s="79" t="s">
        <v>137</v>
      </c>
      <c r="K16" s="81" t="n">
        <v>3</v>
      </c>
      <c r="L16" s="80" t="n">
        <v>20</v>
      </c>
      <c r="M16" s="79" t="s">
        <v>303</v>
      </c>
      <c r="N16" s="81" t="n">
        <v>22.17</v>
      </c>
      <c r="O16" s="80" t="n">
        <v>22</v>
      </c>
      <c r="P16" s="73" t="n">
        <v>60</v>
      </c>
    </row>
    <row r="17" customFormat="false" ht="12" hidden="false" customHeight="false" outlineLevel="0" collapsed="false">
      <c r="A17" s="99" t="n">
        <v>16</v>
      </c>
      <c r="B17" s="74" t="s">
        <v>431</v>
      </c>
      <c r="C17" s="75" t="s">
        <v>146</v>
      </c>
      <c r="D17" s="76" t="n">
        <v>1265907</v>
      </c>
      <c r="E17" s="77" t="n">
        <v>1999</v>
      </c>
      <c r="F17" s="78" t="s">
        <v>219</v>
      </c>
      <c r="G17" s="140" t="s">
        <v>319</v>
      </c>
      <c r="H17" s="76" t="s">
        <v>432</v>
      </c>
      <c r="I17" s="80" t="n">
        <v>15</v>
      </c>
      <c r="J17" s="79" t="s">
        <v>137</v>
      </c>
      <c r="K17" s="81" t="n">
        <v>2.73</v>
      </c>
      <c r="L17" s="80" t="n">
        <v>15</v>
      </c>
      <c r="M17" s="79" t="s">
        <v>303</v>
      </c>
      <c r="N17" s="81" t="n">
        <v>25.93</v>
      </c>
      <c r="O17" s="80" t="n">
        <v>25</v>
      </c>
      <c r="P17" s="73" t="n">
        <v>55</v>
      </c>
    </row>
    <row r="18" customFormat="false" ht="12" hidden="false" customHeight="false" outlineLevel="0" collapsed="false">
      <c r="A18" s="99" t="n">
        <v>17</v>
      </c>
      <c r="B18" s="74" t="s">
        <v>433</v>
      </c>
      <c r="C18" s="75" t="s">
        <v>290</v>
      </c>
      <c r="D18" s="76" t="n">
        <v>1198662</v>
      </c>
      <c r="E18" s="77" t="n">
        <v>2000</v>
      </c>
      <c r="F18" s="78" t="s">
        <v>219</v>
      </c>
      <c r="G18" s="140" t="s">
        <v>319</v>
      </c>
      <c r="H18" s="76" t="s">
        <v>326</v>
      </c>
      <c r="I18" s="80" t="n">
        <v>21</v>
      </c>
      <c r="J18" s="79" t="s">
        <v>137</v>
      </c>
      <c r="K18" s="81" t="n">
        <v>3.19</v>
      </c>
      <c r="L18" s="80" t="n">
        <v>22</v>
      </c>
      <c r="M18" s="79" t="s">
        <v>303</v>
      </c>
      <c r="N18" s="81" t="n">
        <v>24.85</v>
      </c>
      <c r="O18" s="80" t="n">
        <v>24</v>
      </c>
      <c r="P18" s="73" t="n">
        <v>67</v>
      </c>
    </row>
    <row r="19" customFormat="false" ht="12.75" hidden="false" customHeight="false" outlineLevel="0" collapsed="false">
      <c r="A19" s="99" t="n">
        <v>18</v>
      </c>
      <c r="B19" s="82" t="s">
        <v>434</v>
      </c>
      <c r="C19" s="83" t="s">
        <v>290</v>
      </c>
      <c r="D19" s="84" t="n">
        <v>1222689</v>
      </c>
      <c r="E19" s="85" t="n">
        <v>2000</v>
      </c>
      <c r="F19" s="86" t="s">
        <v>219</v>
      </c>
      <c r="G19" s="87" t="s">
        <v>319</v>
      </c>
      <c r="H19" s="84" t="s">
        <v>435</v>
      </c>
      <c r="I19" s="88" t="n">
        <v>25</v>
      </c>
      <c r="J19" s="87" t="s">
        <v>137</v>
      </c>
      <c r="K19" s="89" t="n">
        <v>3.17</v>
      </c>
      <c r="L19" s="88" t="n">
        <v>22</v>
      </c>
      <c r="M19" s="87" t="s">
        <v>303</v>
      </c>
      <c r="N19" s="89" t="n">
        <v>21.63</v>
      </c>
      <c r="O19" s="88" t="n">
        <v>21</v>
      </c>
      <c r="P19" s="90" t="n">
        <v>68</v>
      </c>
    </row>
    <row r="20" customFormat="false" ht="12" hidden="false" customHeight="false" outlineLevel="0" collapsed="false">
      <c r="A20" s="99" t="n">
        <v>19</v>
      </c>
      <c r="B20" s="91" t="s">
        <v>436</v>
      </c>
      <c r="C20" s="92" t="s">
        <v>437</v>
      </c>
      <c r="D20" s="93" t="n">
        <v>1235217</v>
      </c>
      <c r="E20" s="94" t="n">
        <v>2000</v>
      </c>
      <c r="F20" s="95" t="s">
        <v>226</v>
      </c>
      <c r="G20" s="159" t="s">
        <v>301</v>
      </c>
      <c r="H20" s="93" t="s">
        <v>370</v>
      </c>
      <c r="I20" s="97" t="n">
        <v>20</v>
      </c>
      <c r="J20" s="96" t="s">
        <v>137</v>
      </c>
      <c r="K20" s="98" t="n">
        <v>3.3</v>
      </c>
      <c r="L20" s="97" t="n">
        <v>24</v>
      </c>
      <c r="M20" s="96" t="s">
        <v>303</v>
      </c>
      <c r="N20" s="98" t="n">
        <v>23.6</v>
      </c>
      <c r="O20" s="97" t="n">
        <v>23</v>
      </c>
      <c r="P20" s="99" t="n">
        <v>67</v>
      </c>
    </row>
    <row r="21" customFormat="false" ht="12" hidden="false" customHeight="false" outlineLevel="0" collapsed="false">
      <c r="A21" s="99" t="n">
        <v>20</v>
      </c>
      <c r="B21" s="74" t="s">
        <v>438</v>
      </c>
      <c r="C21" s="75" t="s">
        <v>439</v>
      </c>
      <c r="D21" s="76" t="n">
        <v>1172024</v>
      </c>
      <c r="E21" s="77" t="n">
        <v>1999</v>
      </c>
      <c r="F21" s="78" t="s">
        <v>226</v>
      </c>
      <c r="G21" s="140" t="s">
        <v>301</v>
      </c>
      <c r="H21" s="76" t="s">
        <v>440</v>
      </c>
      <c r="I21" s="80" t="n">
        <v>26</v>
      </c>
      <c r="J21" s="79" t="s">
        <v>137</v>
      </c>
      <c r="K21" s="81" t="n">
        <v>3.45</v>
      </c>
      <c r="L21" s="80" t="n">
        <v>26</v>
      </c>
      <c r="M21" s="79" t="s">
        <v>303</v>
      </c>
      <c r="N21" s="81" t="n">
        <v>27.41</v>
      </c>
      <c r="O21" s="80" t="n">
        <v>26</v>
      </c>
      <c r="P21" s="73" t="n">
        <v>78</v>
      </c>
    </row>
    <row r="22" customFormat="false" ht="12" hidden="false" customHeight="false" outlineLevel="0" collapsed="false">
      <c r="A22" s="99" t="n">
        <v>21</v>
      </c>
      <c r="B22" s="74" t="s">
        <v>441</v>
      </c>
      <c r="C22" s="75" t="s">
        <v>442</v>
      </c>
      <c r="D22" s="76" t="n">
        <v>1124410</v>
      </c>
      <c r="E22" s="77" t="n">
        <v>2000</v>
      </c>
      <c r="F22" s="78" t="s">
        <v>226</v>
      </c>
      <c r="G22" s="140" t="s">
        <v>319</v>
      </c>
      <c r="H22" s="76" t="s">
        <v>443</v>
      </c>
      <c r="I22" s="80" t="n">
        <v>19</v>
      </c>
      <c r="J22" s="79" t="s">
        <v>137</v>
      </c>
      <c r="K22" s="81" t="n">
        <v>2.74</v>
      </c>
      <c r="L22" s="80" t="n">
        <v>15</v>
      </c>
      <c r="M22" s="79" t="s">
        <v>303</v>
      </c>
      <c r="N22" s="81" t="n">
        <v>16.7</v>
      </c>
      <c r="O22" s="80" t="n">
        <v>16</v>
      </c>
      <c r="P22" s="73" t="n">
        <v>50</v>
      </c>
    </row>
    <row r="23" customFormat="false" ht="12" hidden="false" customHeight="false" outlineLevel="0" collapsed="false">
      <c r="A23" s="99" t="n">
        <v>22</v>
      </c>
      <c r="B23" s="74" t="s">
        <v>444</v>
      </c>
      <c r="C23" s="75" t="s">
        <v>445</v>
      </c>
      <c r="D23" s="76" t="n">
        <v>1143620</v>
      </c>
      <c r="E23" s="77" t="n">
        <v>1999</v>
      </c>
      <c r="F23" s="78" t="s">
        <v>226</v>
      </c>
      <c r="G23" s="140" t="s">
        <v>301</v>
      </c>
      <c r="H23" s="76" t="s">
        <v>363</v>
      </c>
      <c r="I23" s="80" t="n">
        <v>21</v>
      </c>
      <c r="J23" s="79" t="s">
        <v>137</v>
      </c>
      <c r="K23" s="81" t="n">
        <v>3.21</v>
      </c>
      <c r="L23" s="80" t="n">
        <v>23</v>
      </c>
      <c r="M23" s="79" t="s">
        <v>303</v>
      </c>
      <c r="N23" s="81" t="n">
        <v>17.63</v>
      </c>
      <c r="O23" s="80" t="n">
        <v>17</v>
      </c>
      <c r="P23" s="73" t="n">
        <v>61</v>
      </c>
    </row>
    <row r="24" customFormat="false" ht="12" hidden="false" customHeight="false" outlineLevel="0" collapsed="false">
      <c r="A24" s="99" t="n">
        <v>23</v>
      </c>
      <c r="B24" s="74" t="s">
        <v>446</v>
      </c>
      <c r="C24" s="75" t="s">
        <v>447</v>
      </c>
      <c r="D24" s="76" t="n">
        <v>1221022</v>
      </c>
      <c r="E24" s="77" t="n">
        <v>2000</v>
      </c>
      <c r="F24" s="78" t="s">
        <v>226</v>
      </c>
      <c r="G24" s="140" t="s">
        <v>301</v>
      </c>
      <c r="H24" s="76" t="s">
        <v>331</v>
      </c>
      <c r="I24" s="80" t="n">
        <v>1</v>
      </c>
      <c r="J24" s="79" t="s">
        <v>137</v>
      </c>
      <c r="K24" s="81" t="n">
        <v>1.98</v>
      </c>
      <c r="L24" s="80" t="n">
        <v>2</v>
      </c>
      <c r="M24" s="79" t="s">
        <v>303</v>
      </c>
      <c r="N24" s="81" t="n">
        <v>13.15</v>
      </c>
      <c r="O24" s="80" t="n">
        <v>13</v>
      </c>
      <c r="P24" s="73" t="n">
        <v>16</v>
      </c>
    </row>
    <row r="25" customFormat="false" ht="12" hidden="false" customHeight="false" outlineLevel="0" collapsed="false">
      <c r="A25" s="99" t="n">
        <v>24</v>
      </c>
      <c r="B25" s="74" t="s">
        <v>448</v>
      </c>
      <c r="C25" s="75" t="s">
        <v>449</v>
      </c>
      <c r="D25" s="76" t="n">
        <v>1124409</v>
      </c>
      <c r="E25" s="77" t="n">
        <v>1999</v>
      </c>
      <c r="F25" s="78" t="s">
        <v>226</v>
      </c>
      <c r="G25" s="140" t="s">
        <v>319</v>
      </c>
      <c r="H25" s="76" t="s">
        <v>350</v>
      </c>
      <c r="I25" s="80" t="n">
        <v>23</v>
      </c>
      <c r="J25" s="79" t="s">
        <v>137</v>
      </c>
      <c r="K25" s="81" t="n">
        <v>3.3</v>
      </c>
      <c r="L25" s="80" t="n">
        <v>24</v>
      </c>
      <c r="M25" s="79" t="s">
        <v>303</v>
      </c>
      <c r="N25" s="81" t="n">
        <v>36</v>
      </c>
      <c r="O25" s="80" t="n">
        <v>32</v>
      </c>
      <c r="P25" s="73" t="n">
        <v>79</v>
      </c>
    </row>
    <row r="26" customFormat="false" ht="12" hidden="false" customHeight="false" outlineLevel="0" collapsed="false">
      <c r="A26" s="99" t="n">
        <v>25</v>
      </c>
      <c r="B26" s="74" t="s">
        <v>450</v>
      </c>
      <c r="C26" s="75" t="s">
        <v>451</v>
      </c>
      <c r="D26" s="76" t="n">
        <v>1221033</v>
      </c>
      <c r="E26" s="77" t="n">
        <v>2000</v>
      </c>
      <c r="F26" s="78" t="s">
        <v>226</v>
      </c>
      <c r="G26" s="140" t="s">
        <v>301</v>
      </c>
      <c r="H26" s="76" t="s">
        <v>306</v>
      </c>
      <c r="I26" s="80" t="n">
        <v>19</v>
      </c>
      <c r="J26" s="79" t="s">
        <v>137</v>
      </c>
      <c r="K26" s="81" t="n">
        <v>3.29</v>
      </c>
      <c r="L26" s="80" t="n">
        <v>24</v>
      </c>
      <c r="M26" s="79" t="s">
        <v>303</v>
      </c>
      <c r="N26" s="81" t="n">
        <v>14.71</v>
      </c>
      <c r="O26" s="80" t="n">
        <v>14</v>
      </c>
      <c r="P26" s="73" t="n">
        <v>57</v>
      </c>
    </row>
    <row r="27" customFormat="false" ht="12" hidden="false" customHeight="false" outlineLevel="0" collapsed="false">
      <c r="A27" s="99" t="n">
        <v>26</v>
      </c>
      <c r="B27" s="74" t="s">
        <v>452</v>
      </c>
      <c r="C27" s="75" t="s">
        <v>252</v>
      </c>
      <c r="D27" s="76" t="n">
        <v>1124022</v>
      </c>
      <c r="E27" s="77" t="n">
        <v>2000</v>
      </c>
      <c r="F27" s="78" t="s">
        <v>226</v>
      </c>
      <c r="G27" s="140" t="s">
        <v>301</v>
      </c>
      <c r="H27" s="76" t="s">
        <v>302</v>
      </c>
      <c r="I27" s="80" t="n">
        <v>18</v>
      </c>
      <c r="J27" s="79" t="s">
        <v>137</v>
      </c>
      <c r="K27" s="81" t="n">
        <v>3.12</v>
      </c>
      <c r="L27" s="80" t="n">
        <v>21</v>
      </c>
      <c r="M27" s="79" t="s">
        <v>303</v>
      </c>
      <c r="N27" s="81" t="n">
        <v>15.07</v>
      </c>
      <c r="O27" s="80" t="n">
        <v>15</v>
      </c>
      <c r="P27" s="73" t="n">
        <v>54</v>
      </c>
    </row>
    <row r="28" customFormat="false" ht="12.75" hidden="false" customHeight="false" outlineLevel="0" collapsed="false">
      <c r="A28" s="99" t="n">
        <v>27</v>
      </c>
      <c r="B28" s="82" t="s">
        <v>453</v>
      </c>
      <c r="C28" s="83" t="s">
        <v>439</v>
      </c>
      <c r="D28" s="84" t="n">
        <v>1258252</v>
      </c>
      <c r="E28" s="85" t="n">
        <v>1999</v>
      </c>
      <c r="F28" s="86" t="s">
        <v>226</v>
      </c>
      <c r="G28" s="87" t="s">
        <v>301</v>
      </c>
      <c r="H28" s="84" t="s">
        <v>323</v>
      </c>
      <c r="I28" s="88" t="n">
        <v>17</v>
      </c>
      <c r="J28" s="87" t="s">
        <v>137</v>
      </c>
      <c r="K28" s="89" t="n">
        <v>2.88</v>
      </c>
      <c r="L28" s="88" t="n">
        <v>18</v>
      </c>
      <c r="M28" s="87" t="s">
        <v>303</v>
      </c>
      <c r="N28" s="89" t="n">
        <v>28.72</v>
      </c>
      <c r="O28" s="88" t="n">
        <v>27</v>
      </c>
      <c r="P28" s="90" t="n">
        <v>62</v>
      </c>
    </row>
    <row r="29" customFormat="false" ht="12" hidden="false" customHeight="false" outlineLevel="0" collapsed="false">
      <c r="A29" s="99" t="n">
        <v>28</v>
      </c>
      <c r="B29" s="91" t="s">
        <v>454</v>
      </c>
      <c r="C29" s="92" t="s">
        <v>208</v>
      </c>
      <c r="D29" s="93" t="n">
        <v>1219375</v>
      </c>
      <c r="E29" s="94" t="n">
        <v>1999</v>
      </c>
      <c r="F29" s="95" t="s">
        <v>22</v>
      </c>
      <c r="G29" s="159" t="s">
        <v>301</v>
      </c>
      <c r="H29" s="93" t="s">
        <v>368</v>
      </c>
      <c r="I29" s="97" t="n">
        <v>24</v>
      </c>
      <c r="J29" s="96" t="s">
        <v>137</v>
      </c>
      <c r="K29" s="98" t="n">
        <v>3.59</v>
      </c>
      <c r="L29" s="97" t="n">
        <v>28</v>
      </c>
      <c r="M29" s="96" t="s">
        <v>303</v>
      </c>
      <c r="N29" s="98" t="n">
        <v>27.85</v>
      </c>
      <c r="O29" s="97" t="n">
        <v>27</v>
      </c>
      <c r="P29" s="99" t="n">
        <v>79</v>
      </c>
    </row>
    <row r="30" customFormat="false" ht="12" hidden="false" customHeight="false" outlineLevel="0" collapsed="false">
      <c r="A30" s="99" t="n">
        <v>29</v>
      </c>
      <c r="B30" s="74" t="s">
        <v>455</v>
      </c>
      <c r="C30" s="75" t="s">
        <v>236</v>
      </c>
      <c r="D30" s="76" t="n">
        <v>1203290</v>
      </c>
      <c r="E30" s="77" t="n">
        <v>2000</v>
      </c>
      <c r="F30" s="78" t="s">
        <v>22</v>
      </c>
      <c r="G30" s="140" t="s">
        <v>301</v>
      </c>
      <c r="H30" s="76" t="s">
        <v>328</v>
      </c>
      <c r="I30" s="80" t="n">
        <v>9</v>
      </c>
      <c r="J30" s="79" t="s">
        <v>137</v>
      </c>
      <c r="K30" s="81" t="n">
        <v>2.8</v>
      </c>
      <c r="L30" s="80" t="n">
        <v>16</v>
      </c>
      <c r="M30" s="79" t="s">
        <v>303</v>
      </c>
      <c r="N30" s="76" t="n">
        <v>24.59</v>
      </c>
      <c r="O30" s="80" t="n">
        <v>24</v>
      </c>
      <c r="P30" s="73" t="n">
        <v>49</v>
      </c>
    </row>
    <row r="31" customFormat="false" ht="12" hidden="false" customHeight="false" outlineLevel="0" collapsed="false">
      <c r="A31" s="99" t="n">
        <v>30</v>
      </c>
      <c r="B31" s="116" t="s">
        <v>456</v>
      </c>
      <c r="C31" s="117" t="s">
        <v>457</v>
      </c>
      <c r="D31" s="118" t="n">
        <v>1203318</v>
      </c>
      <c r="E31" s="119" t="n">
        <v>2000</v>
      </c>
      <c r="F31" s="120" t="s">
        <v>22</v>
      </c>
      <c r="G31" s="140" t="s">
        <v>301</v>
      </c>
      <c r="H31" s="76" t="s">
        <v>337</v>
      </c>
      <c r="I31" s="80" t="n">
        <v>27</v>
      </c>
      <c r="J31" s="121" t="s">
        <v>137</v>
      </c>
      <c r="K31" s="122" t="n">
        <v>3.77</v>
      </c>
      <c r="L31" s="80" t="n">
        <v>30</v>
      </c>
      <c r="M31" s="79" t="s">
        <v>303</v>
      </c>
      <c r="N31" s="81" t="n">
        <v>31.01</v>
      </c>
      <c r="O31" s="80" t="n">
        <v>29</v>
      </c>
      <c r="P31" s="73" t="n">
        <v>86</v>
      </c>
    </row>
    <row r="32" customFormat="false" ht="12.75" hidden="false" customHeight="false" outlineLevel="0" collapsed="false">
      <c r="A32" s="99" t="n">
        <v>31</v>
      </c>
      <c r="B32" s="82" t="s">
        <v>458</v>
      </c>
      <c r="C32" s="83" t="s">
        <v>228</v>
      </c>
      <c r="D32" s="84" t="n">
        <v>1132213</v>
      </c>
      <c r="E32" s="85" t="n">
        <v>1999</v>
      </c>
      <c r="F32" s="86" t="s">
        <v>22</v>
      </c>
      <c r="G32" s="87" t="s">
        <v>319</v>
      </c>
      <c r="H32" s="84" t="s">
        <v>427</v>
      </c>
      <c r="I32" s="88" t="n">
        <v>21</v>
      </c>
      <c r="J32" s="87" t="s">
        <v>137</v>
      </c>
      <c r="K32" s="89" t="n">
        <v>2.98</v>
      </c>
      <c r="L32" s="88" t="n">
        <v>19</v>
      </c>
      <c r="M32" s="87" t="s">
        <v>303</v>
      </c>
      <c r="N32" s="89" t="n">
        <v>21.38</v>
      </c>
      <c r="O32" s="88" t="n">
        <v>21</v>
      </c>
      <c r="P32" s="90" t="n">
        <v>61</v>
      </c>
    </row>
    <row r="33" customFormat="false" ht="12" hidden="false" customHeight="false" outlineLevel="0" collapsed="false">
      <c r="A33" s="99" t="n">
        <v>32</v>
      </c>
      <c r="B33" s="91" t="s">
        <v>459</v>
      </c>
      <c r="C33" s="92" t="s">
        <v>460</v>
      </c>
      <c r="D33" s="93" t="n">
        <v>1196879</v>
      </c>
      <c r="E33" s="94" t="n">
        <v>2000</v>
      </c>
      <c r="F33" s="95" t="s">
        <v>24</v>
      </c>
      <c r="G33" s="159" t="s">
        <v>319</v>
      </c>
      <c r="H33" s="93" t="s">
        <v>328</v>
      </c>
      <c r="I33" s="97" t="n">
        <v>25</v>
      </c>
      <c r="J33" s="96" t="s">
        <v>137</v>
      </c>
      <c r="K33" s="98" t="n">
        <v>3.64</v>
      </c>
      <c r="L33" s="97" t="n">
        <v>29</v>
      </c>
      <c r="M33" s="96" t="s">
        <v>303</v>
      </c>
      <c r="N33" s="98" t="n">
        <v>21.58</v>
      </c>
      <c r="O33" s="97" t="n">
        <v>21</v>
      </c>
      <c r="P33" s="99" t="n">
        <v>75</v>
      </c>
    </row>
    <row r="34" customFormat="false" ht="12" hidden="false" customHeight="false" outlineLevel="0" collapsed="false">
      <c r="A34" s="99" t="n">
        <v>33</v>
      </c>
      <c r="B34" s="74" t="s">
        <v>173</v>
      </c>
      <c r="C34" s="75" t="s">
        <v>232</v>
      </c>
      <c r="D34" s="76" t="n">
        <v>1064074</v>
      </c>
      <c r="E34" s="77" t="n">
        <v>1999</v>
      </c>
      <c r="F34" s="78" t="s">
        <v>24</v>
      </c>
      <c r="G34" s="140" t="s">
        <v>319</v>
      </c>
      <c r="H34" s="76" t="s">
        <v>328</v>
      </c>
      <c r="I34" s="80" t="n">
        <v>25</v>
      </c>
      <c r="J34" s="79" t="s">
        <v>137</v>
      </c>
      <c r="K34" s="81" t="n">
        <v>3.05</v>
      </c>
      <c r="L34" s="80" t="n">
        <v>20</v>
      </c>
      <c r="M34" s="79" t="s">
        <v>303</v>
      </c>
      <c r="N34" s="81" t="n">
        <v>30.32</v>
      </c>
      <c r="O34" s="80" t="n">
        <v>28</v>
      </c>
      <c r="P34" s="73" t="n">
        <v>73</v>
      </c>
    </row>
    <row r="35" customFormat="false" ht="12" hidden="false" customHeight="false" outlineLevel="0" collapsed="false">
      <c r="A35" s="99" t="n">
        <v>34</v>
      </c>
      <c r="B35" s="74" t="s">
        <v>461</v>
      </c>
      <c r="C35" s="75" t="s">
        <v>462</v>
      </c>
      <c r="D35" s="76" t="n">
        <v>1269661</v>
      </c>
      <c r="E35" s="77" t="n">
        <v>2000</v>
      </c>
      <c r="F35" s="78" t="s">
        <v>24</v>
      </c>
      <c r="G35" s="140" t="s">
        <v>301</v>
      </c>
      <c r="H35" s="76" t="s">
        <v>341</v>
      </c>
      <c r="I35" s="80" t="n">
        <v>22</v>
      </c>
      <c r="J35" s="79" t="s">
        <v>137</v>
      </c>
      <c r="K35" s="81" t="n">
        <v>3.25</v>
      </c>
      <c r="L35" s="80" t="n">
        <v>23</v>
      </c>
      <c r="M35" s="79" t="s">
        <v>303</v>
      </c>
      <c r="N35" s="76" t="n">
        <v>26.88</v>
      </c>
      <c r="O35" s="80" t="n">
        <v>26</v>
      </c>
      <c r="P35" s="73" t="n">
        <v>71</v>
      </c>
    </row>
    <row r="36" customFormat="false" ht="12" hidden="false" customHeight="false" outlineLevel="0" collapsed="false">
      <c r="A36" s="99" t="n">
        <v>35</v>
      </c>
      <c r="B36" s="74" t="s">
        <v>463</v>
      </c>
      <c r="C36" s="75" t="s">
        <v>464</v>
      </c>
      <c r="D36" s="76" t="n">
        <v>1069083</v>
      </c>
      <c r="E36" s="77" t="n">
        <v>1999</v>
      </c>
      <c r="F36" s="78" t="s">
        <v>24</v>
      </c>
      <c r="G36" s="140" t="s">
        <v>301</v>
      </c>
      <c r="H36" s="76" t="s">
        <v>465</v>
      </c>
      <c r="I36" s="80" t="n">
        <v>28</v>
      </c>
      <c r="J36" s="79" t="s">
        <v>137</v>
      </c>
      <c r="K36" s="81" t="n">
        <v>3.38</v>
      </c>
      <c r="L36" s="80" t="n">
        <v>25</v>
      </c>
      <c r="M36" s="79" t="s">
        <v>303</v>
      </c>
      <c r="N36" s="81" t="n">
        <v>25.47</v>
      </c>
      <c r="O36" s="80" t="n">
        <v>25</v>
      </c>
      <c r="P36" s="73" t="n">
        <v>78</v>
      </c>
    </row>
    <row r="37" customFormat="false" ht="12" hidden="false" customHeight="false" outlineLevel="0" collapsed="false">
      <c r="A37" s="99" t="n">
        <v>36</v>
      </c>
      <c r="B37" s="74" t="s">
        <v>466</v>
      </c>
      <c r="C37" s="75" t="s">
        <v>209</v>
      </c>
      <c r="D37" s="76" t="n">
        <v>1223970</v>
      </c>
      <c r="E37" s="77" t="n">
        <v>1999</v>
      </c>
      <c r="F37" s="78" t="s">
        <v>24</v>
      </c>
      <c r="G37" s="140" t="s">
        <v>301</v>
      </c>
      <c r="H37" s="76" t="s">
        <v>368</v>
      </c>
      <c r="I37" s="80" t="n">
        <v>24</v>
      </c>
      <c r="J37" s="79" t="s">
        <v>137</v>
      </c>
      <c r="K37" s="76" t="n">
        <v>2.96</v>
      </c>
      <c r="L37" s="80" t="n">
        <v>19</v>
      </c>
      <c r="M37" s="79" t="s">
        <v>303</v>
      </c>
      <c r="N37" s="81" t="n">
        <v>26.02</v>
      </c>
      <c r="O37" s="80" t="n">
        <v>26</v>
      </c>
      <c r="P37" s="73" t="n">
        <v>69</v>
      </c>
    </row>
    <row r="38" customFormat="false" ht="12.75" hidden="false" customHeight="false" outlineLevel="0" collapsed="false">
      <c r="A38" s="99" t="n">
        <v>37</v>
      </c>
      <c r="B38" s="82" t="s">
        <v>467</v>
      </c>
      <c r="C38" s="83" t="s">
        <v>274</v>
      </c>
      <c r="D38" s="84" t="n">
        <v>1243496</v>
      </c>
      <c r="E38" s="85" t="n">
        <v>2000</v>
      </c>
      <c r="F38" s="86" t="s">
        <v>24</v>
      </c>
      <c r="G38" s="87" t="s">
        <v>301</v>
      </c>
      <c r="H38" s="84" t="s">
        <v>363</v>
      </c>
      <c r="I38" s="88" t="n">
        <v>21</v>
      </c>
      <c r="J38" s="87" t="s">
        <v>137</v>
      </c>
      <c r="K38" s="89" t="n">
        <v>2.81</v>
      </c>
      <c r="L38" s="88" t="n">
        <v>16</v>
      </c>
      <c r="M38" s="87" t="s">
        <v>303</v>
      </c>
      <c r="N38" s="89" t="n">
        <v>21.57</v>
      </c>
      <c r="O38" s="88" t="n">
        <v>21</v>
      </c>
      <c r="P38" s="90" t="n">
        <v>58</v>
      </c>
    </row>
    <row r="39" customFormat="false" ht="12" hidden="false" customHeight="false" outlineLevel="0" collapsed="false">
      <c r="A39" s="99" t="n">
        <v>38</v>
      </c>
      <c r="B39" s="91" t="s">
        <v>468</v>
      </c>
      <c r="C39" s="92" t="s">
        <v>274</v>
      </c>
      <c r="D39" s="93" t="n">
        <v>1243056</v>
      </c>
      <c r="E39" s="94" t="n">
        <v>2000</v>
      </c>
      <c r="F39" s="95" t="s">
        <v>25</v>
      </c>
      <c r="G39" s="159" t="s">
        <v>301</v>
      </c>
      <c r="H39" s="93" t="s">
        <v>432</v>
      </c>
      <c r="I39" s="97" t="n">
        <v>1</v>
      </c>
      <c r="J39" s="96" t="s">
        <v>390</v>
      </c>
      <c r="K39" s="98" t="n">
        <v>1.26</v>
      </c>
      <c r="L39" s="97" t="n">
        <v>1</v>
      </c>
      <c r="M39" s="96" t="s">
        <v>303</v>
      </c>
      <c r="N39" s="98" t="n">
        <v>7.44</v>
      </c>
      <c r="O39" s="97" t="n">
        <v>7</v>
      </c>
      <c r="P39" s="99" t="n">
        <v>9</v>
      </c>
    </row>
    <row r="40" customFormat="false" ht="12" hidden="false" customHeight="false" outlineLevel="0" collapsed="false">
      <c r="A40" s="99" t="n">
        <v>39</v>
      </c>
      <c r="B40" s="74" t="s">
        <v>469</v>
      </c>
      <c r="C40" s="75" t="s">
        <v>470</v>
      </c>
      <c r="D40" s="76" t="n">
        <v>1194943</v>
      </c>
      <c r="E40" s="77" t="n">
        <v>2000</v>
      </c>
      <c r="F40" s="78" t="s">
        <v>25</v>
      </c>
      <c r="G40" s="140" t="s">
        <v>301</v>
      </c>
      <c r="H40" s="76" t="s">
        <v>306</v>
      </c>
      <c r="I40" s="80" t="n">
        <v>19</v>
      </c>
      <c r="J40" s="79" t="s">
        <v>390</v>
      </c>
      <c r="K40" s="81" t="n">
        <v>1.63</v>
      </c>
      <c r="L40" s="80" t="n">
        <v>2</v>
      </c>
      <c r="M40" s="79" t="s">
        <v>303</v>
      </c>
      <c r="N40" s="81" t="n">
        <v>19.59</v>
      </c>
      <c r="O40" s="80" t="n">
        <v>19</v>
      </c>
      <c r="P40" s="73" t="n">
        <v>40</v>
      </c>
    </row>
    <row r="41" customFormat="false" ht="12.75" hidden="false" customHeight="false" outlineLevel="0" collapsed="false">
      <c r="A41" s="99" t="n">
        <v>40</v>
      </c>
      <c r="B41" s="74" t="s">
        <v>471</v>
      </c>
      <c r="C41" s="75" t="s">
        <v>254</v>
      </c>
      <c r="D41" s="76" t="n">
        <v>1223152</v>
      </c>
      <c r="E41" s="77" t="n">
        <v>2000</v>
      </c>
      <c r="F41" s="78" t="s">
        <v>25</v>
      </c>
      <c r="G41" s="140" t="s">
        <v>319</v>
      </c>
      <c r="H41" s="76" t="s">
        <v>472</v>
      </c>
      <c r="I41" s="80" t="n">
        <v>8</v>
      </c>
      <c r="J41" s="79" t="s">
        <v>390</v>
      </c>
      <c r="K41" s="81" t="n">
        <v>1.62</v>
      </c>
      <c r="L41" s="80" t="n">
        <v>2</v>
      </c>
      <c r="M41" s="79" t="s">
        <v>303</v>
      </c>
      <c r="N41" s="81" t="n">
        <v>16.7</v>
      </c>
      <c r="O41" s="80" t="n">
        <v>16</v>
      </c>
      <c r="P41" s="73" t="n">
        <v>26</v>
      </c>
    </row>
    <row r="42" s="72" customFormat="true" ht="15.75" hidden="false" customHeight="true" outlineLevel="0" collapsed="false">
      <c r="A42" s="62"/>
      <c r="B42" s="63" t="s">
        <v>124</v>
      </c>
      <c r="C42" s="64" t="s">
        <v>125</v>
      </c>
      <c r="D42" s="64" t="s">
        <v>126</v>
      </c>
      <c r="E42" s="65" t="s">
        <v>127</v>
      </c>
      <c r="F42" s="66" t="s">
        <v>128</v>
      </c>
      <c r="G42" s="67" t="s">
        <v>129</v>
      </c>
      <c r="H42" s="67" t="s">
        <v>130</v>
      </c>
      <c r="I42" s="68" t="s">
        <v>131</v>
      </c>
      <c r="J42" s="69" t="s">
        <v>132</v>
      </c>
      <c r="K42" s="67" t="s">
        <v>130</v>
      </c>
      <c r="L42" s="66" t="s">
        <v>131</v>
      </c>
      <c r="M42" s="70" t="s">
        <v>133</v>
      </c>
      <c r="N42" s="67" t="s">
        <v>130</v>
      </c>
      <c r="O42" s="66" t="s">
        <v>131</v>
      </c>
      <c r="P42" s="71" t="s">
        <v>16</v>
      </c>
    </row>
    <row r="43" customFormat="false" ht="12.75" hidden="false" customHeight="false" outlineLevel="0" collapsed="false">
      <c r="A43" s="99" t="n">
        <v>41</v>
      </c>
      <c r="B43" s="74" t="s">
        <v>473</v>
      </c>
      <c r="C43" s="75" t="s">
        <v>474</v>
      </c>
      <c r="D43" s="76" t="n">
        <v>1260770</v>
      </c>
      <c r="E43" s="77" t="n">
        <v>2000</v>
      </c>
      <c r="F43" s="78" t="s">
        <v>25</v>
      </c>
      <c r="G43" s="140" t="s">
        <v>301</v>
      </c>
      <c r="H43" s="76" t="s">
        <v>328</v>
      </c>
      <c r="I43" s="80" t="n">
        <v>9</v>
      </c>
      <c r="J43" s="79" t="s">
        <v>137</v>
      </c>
      <c r="K43" s="81" t="n">
        <v>1.61</v>
      </c>
      <c r="L43" s="80" t="n">
        <v>1</v>
      </c>
      <c r="M43" s="79" t="s">
        <v>303</v>
      </c>
      <c r="N43" s="76" t="n">
        <v>10.37</v>
      </c>
      <c r="O43" s="80" t="n">
        <v>10</v>
      </c>
      <c r="P43" s="73" t="n">
        <v>20</v>
      </c>
    </row>
    <row r="44" customFormat="false" ht="12" hidden="false" customHeight="false" outlineLevel="0" collapsed="false">
      <c r="A44" s="99" t="n">
        <v>42</v>
      </c>
      <c r="B44" s="74" t="s">
        <v>475</v>
      </c>
      <c r="C44" s="75" t="s">
        <v>476</v>
      </c>
      <c r="D44" s="76" t="n">
        <v>1096509</v>
      </c>
      <c r="E44" s="77" t="n">
        <v>1999</v>
      </c>
      <c r="F44" s="78" t="s">
        <v>25</v>
      </c>
      <c r="G44" s="140" t="s">
        <v>319</v>
      </c>
      <c r="H44" s="76" t="s">
        <v>350</v>
      </c>
      <c r="I44" s="80" t="n">
        <v>23</v>
      </c>
      <c r="J44" s="79" t="s">
        <v>137</v>
      </c>
      <c r="K44" s="81" t="n">
        <v>2.91</v>
      </c>
      <c r="L44" s="80" t="n">
        <v>18</v>
      </c>
      <c r="M44" s="79" t="s">
        <v>303</v>
      </c>
      <c r="N44" s="81" t="n">
        <v>24.52</v>
      </c>
      <c r="O44" s="80" t="n">
        <v>24</v>
      </c>
      <c r="P44" s="73" t="n">
        <v>65</v>
      </c>
    </row>
    <row r="45" customFormat="false" ht="12" hidden="false" customHeight="false" outlineLevel="0" collapsed="false">
      <c r="A45" s="99" t="n">
        <v>43</v>
      </c>
      <c r="B45" s="74" t="s">
        <v>477</v>
      </c>
      <c r="C45" s="75" t="s">
        <v>478</v>
      </c>
      <c r="D45" s="76" t="n">
        <v>1147140</v>
      </c>
      <c r="E45" s="77" t="n">
        <v>1999</v>
      </c>
      <c r="F45" s="78" t="s">
        <v>25</v>
      </c>
      <c r="G45" s="140" t="s">
        <v>301</v>
      </c>
      <c r="H45" s="76" t="s">
        <v>323</v>
      </c>
      <c r="I45" s="80" t="n">
        <v>17</v>
      </c>
      <c r="J45" s="79" t="s">
        <v>137</v>
      </c>
      <c r="K45" s="76" t="n">
        <v>2.79</v>
      </c>
      <c r="L45" s="80" t="n">
        <v>16</v>
      </c>
      <c r="M45" s="79" t="s">
        <v>303</v>
      </c>
      <c r="N45" s="76" t="n">
        <v>17.34</v>
      </c>
      <c r="O45" s="80" t="n">
        <v>17</v>
      </c>
      <c r="P45" s="73" t="n">
        <v>50</v>
      </c>
    </row>
    <row r="46" customFormat="false" ht="12" hidden="false" customHeight="false" outlineLevel="0" collapsed="false">
      <c r="A46" s="99" t="n">
        <v>44</v>
      </c>
      <c r="B46" s="74" t="s">
        <v>479</v>
      </c>
      <c r="C46" s="75" t="s">
        <v>480</v>
      </c>
      <c r="D46" s="76" t="n">
        <v>1053098</v>
      </c>
      <c r="E46" s="77" t="n">
        <v>2000</v>
      </c>
      <c r="F46" s="78" t="s">
        <v>25</v>
      </c>
      <c r="G46" s="140" t="s">
        <v>301</v>
      </c>
      <c r="H46" s="76" t="s">
        <v>435</v>
      </c>
      <c r="I46" s="80" t="n">
        <v>10</v>
      </c>
      <c r="J46" s="79" t="s">
        <v>137</v>
      </c>
      <c r="K46" s="81" t="n">
        <v>2.59</v>
      </c>
      <c r="L46" s="80" t="n">
        <v>12</v>
      </c>
      <c r="M46" s="79" t="s">
        <v>303</v>
      </c>
      <c r="N46" s="81" t="n">
        <v>25.18</v>
      </c>
      <c r="O46" s="80" t="n">
        <v>25</v>
      </c>
      <c r="P46" s="73" t="n">
        <v>47</v>
      </c>
    </row>
    <row r="47" customFormat="false" ht="12" hidden="false" customHeight="false" outlineLevel="0" collapsed="false">
      <c r="A47" s="99" t="n">
        <v>45</v>
      </c>
      <c r="B47" s="74" t="s">
        <v>481</v>
      </c>
      <c r="C47" s="75" t="s">
        <v>482</v>
      </c>
      <c r="D47" s="76" t="n">
        <v>1194931</v>
      </c>
      <c r="E47" s="77" t="n">
        <v>2000</v>
      </c>
      <c r="F47" s="78" t="s">
        <v>25</v>
      </c>
      <c r="G47" s="140" t="s">
        <v>319</v>
      </c>
      <c r="H47" s="76" t="s">
        <v>360</v>
      </c>
      <c r="I47" s="80" t="n">
        <v>22</v>
      </c>
      <c r="J47" s="79" t="s">
        <v>137</v>
      </c>
      <c r="K47" s="81" t="n">
        <v>3.18</v>
      </c>
      <c r="L47" s="80" t="n">
        <v>22</v>
      </c>
      <c r="M47" s="79" t="s">
        <v>303</v>
      </c>
      <c r="N47" s="81" t="n">
        <v>18.9</v>
      </c>
      <c r="O47" s="80" t="n">
        <v>18</v>
      </c>
      <c r="P47" s="73" t="n">
        <v>62</v>
      </c>
    </row>
    <row r="48" customFormat="false" ht="12" hidden="false" customHeight="false" outlineLevel="0" collapsed="false">
      <c r="A48" s="99" t="n">
        <v>46</v>
      </c>
      <c r="B48" s="74" t="s">
        <v>483</v>
      </c>
      <c r="C48" s="75" t="s">
        <v>298</v>
      </c>
      <c r="D48" s="76" t="n">
        <v>1147047</v>
      </c>
      <c r="E48" s="77" t="n">
        <v>2000</v>
      </c>
      <c r="F48" s="78" t="s">
        <v>25</v>
      </c>
      <c r="G48" s="140" t="s">
        <v>301</v>
      </c>
      <c r="H48" s="76" t="s">
        <v>316</v>
      </c>
      <c r="I48" s="80" t="n">
        <v>12</v>
      </c>
      <c r="J48" s="79" t="s">
        <v>137</v>
      </c>
      <c r="K48" s="81" t="n">
        <v>2.56</v>
      </c>
      <c r="L48" s="80" t="n">
        <v>12</v>
      </c>
      <c r="M48" s="79" t="s">
        <v>303</v>
      </c>
      <c r="N48" s="81" t="n">
        <v>20.22</v>
      </c>
      <c r="O48" s="80" t="n">
        <v>20</v>
      </c>
      <c r="P48" s="73" t="n">
        <v>44</v>
      </c>
    </row>
    <row r="49" customFormat="false" ht="12" hidden="false" customHeight="false" outlineLevel="0" collapsed="false">
      <c r="A49" s="99" t="n">
        <v>47</v>
      </c>
      <c r="B49" s="74" t="s">
        <v>273</v>
      </c>
      <c r="C49" s="75" t="s">
        <v>484</v>
      </c>
      <c r="D49" s="76" t="n">
        <v>1147165</v>
      </c>
      <c r="E49" s="77" t="n">
        <v>1999</v>
      </c>
      <c r="F49" s="78" t="s">
        <v>25</v>
      </c>
      <c r="G49" s="140" t="s">
        <v>319</v>
      </c>
      <c r="H49" s="76" t="s">
        <v>485</v>
      </c>
      <c r="I49" s="80" t="n">
        <v>19</v>
      </c>
      <c r="J49" s="79" t="s">
        <v>137</v>
      </c>
      <c r="K49" s="81" t="n">
        <v>2.77</v>
      </c>
      <c r="L49" s="80" t="n">
        <v>16</v>
      </c>
      <c r="M49" s="79" t="s">
        <v>303</v>
      </c>
      <c r="N49" s="81" t="n">
        <v>20.92</v>
      </c>
      <c r="O49" s="80" t="n">
        <v>20</v>
      </c>
      <c r="P49" s="73" t="n">
        <v>55</v>
      </c>
    </row>
    <row r="50" customFormat="false" ht="12" hidden="false" customHeight="false" outlineLevel="0" collapsed="false">
      <c r="A50" s="99" t="n">
        <v>48</v>
      </c>
      <c r="B50" s="74" t="s">
        <v>486</v>
      </c>
      <c r="C50" s="75" t="s">
        <v>487</v>
      </c>
      <c r="D50" s="76" t="n">
        <v>1131771</v>
      </c>
      <c r="E50" s="77" t="n">
        <v>2000</v>
      </c>
      <c r="F50" s="78" t="s">
        <v>25</v>
      </c>
      <c r="G50" s="140" t="s">
        <v>301</v>
      </c>
      <c r="H50" s="76" t="s">
        <v>302</v>
      </c>
      <c r="I50" s="80" t="n">
        <v>18</v>
      </c>
      <c r="J50" s="79" t="s">
        <v>137</v>
      </c>
      <c r="K50" s="81" t="n">
        <v>3.15</v>
      </c>
      <c r="L50" s="80" t="n">
        <v>22</v>
      </c>
      <c r="M50" s="79" t="s">
        <v>303</v>
      </c>
      <c r="N50" s="81" t="n">
        <v>33.36</v>
      </c>
      <c r="O50" s="80" t="n">
        <v>30</v>
      </c>
      <c r="P50" s="73" t="n">
        <v>70</v>
      </c>
    </row>
    <row r="51" customFormat="false" ht="12.75" hidden="false" customHeight="false" outlineLevel="0" collapsed="false">
      <c r="A51" s="99" t="n">
        <v>49</v>
      </c>
      <c r="B51" s="82" t="s">
        <v>488</v>
      </c>
      <c r="C51" s="83" t="s">
        <v>489</v>
      </c>
      <c r="D51" s="84" t="n">
        <v>1243656</v>
      </c>
      <c r="E51" s="85" t="n">
        <v>2000</v>
      </c>
      <c r="F51" s="86" t="s">
        <v>25</v>
      </c>
      <c r="G51" s="87" t="s">
        <v>301</v>
      </c>
      <c r="H51" s="84" t="s">
        <v>414</v>
      </c>
      <c r="I51" s="88" t="n">
        <v>8</v>
      </c>
      <c r="J51" s="87" t="s">
        <v>137</v>
      </c>
      <c r="K51" s="89" t="n">
        <v>2.44</v>
      </c>
      <c r="L51" s="88" t="n">
        <v>10</v>
      </c>
      <c r="M51" s="87" t="s">
        <v>303</v>
      </c>
      <c r="N51" s="84" t="n">
        <v>26.37</v>
      </c>
      <c r="O51" s="88" t="n">
        <v>26</v>
      </c>
      <c r="P51" s="90" t="n">
        <v>44</v>
      </c>
    </row>
    <row r="52" customFormat="false" ht="12" hidden="false" customHeight="false" outlineLevel="0" collapsed="false">
      <c r="A52" s="99" t="n">
        <v>50</v>
      </c>
      <c r="B52" s="91" t="s">
        <v>490</v>
      </c>
      <c r="C52" s="92" t="s">
        <v>491</v>
      </c>
      <c r="D52" s="93" t="n">
        <v>1219537</v>
      </c>
      <c r="E52" s="94" t="n">
        <v>2000</v>
      </c>
      <c r="F52" s="95" t="s">
        <v>26</v>
      </c>
      <c r="G52" s="159" t="s">
        <v>301</v>
      </c>
      <c r="H52" s="93" t="s">
        <v>409</v>
      </c>
      <c r="I52" s="97" t="n">
        <v>3</v>
      </c>
      <c r="J52" s="96" t="s">
        <v>137</v>
      </c>
      <c r="K52" s="98" t="n">
        <v>1.78</v>
      </c>
      <c r="L52" s="97" t="n">
        <v>1</v>
      </c>
      <c r="M52" s="96" t="s">
        <v>303</v>
      </c>
      <c r="N52" s="98" t="n">
        <v>14.31</v>
      </c>
      <c r="O52" s="97" t="n">
        <v>14</v>
      </c>
      <c r="P52" s="99" t="n">
        <v>18</v>
      </c>
    </row>
    <row r="53" customFormat="false" ht="12" hidden="false" customHeight="false" outlineLevel="0" collapsed="false">
      <c r="A53" s="99" t="n">
        <v>51</v>
      </c>
      <c r="B53" s="74" t="s">
        <v>492</v>
      </c>
      <c r="C53" s="75" t="s">
        <v>493</v>
      </c>
      <c r="D53" s="76" t="n">
        <v>1233887</v>
      </c>
      <c r="E53" s="77" t="n">
        <v>1999</v>
      </c>
      <c r="F53" s="78" t="s">
        <v>26</v>
      </c>
      <c r="G53" s="140" t="s">
        <v>319</v>
      </c>
      <c r="H53" s="76" t="s">
        <v>350</v>
      </c>
      <c r="I53" s="80" t="n">
        <v>23</v>
      </c>
      <c r="J53" s="79" t="s">
        <v>137</v>
      </c>
      <c r="K53" s="81" t="n">
        <v>3.22</v>
      </c>
      <c r="L53" s="80" t="n">
        <v>23</v>
      </c>
      <c r="M53" s="79" t="s">
        <v>303</v>
      </c>
      <c r="N53" s="81" t="n">
        <v>16.83</v>
      </c>
      <c r="O53" s="80" t="n">
        <v>16</v>
      </c>
      <c r="P53" s="73" t="n">
        <v>62</v>
      </c>
    </row>
    <row r="54" customFormat="false" ht="12" hidden="false" customHeight="false" outlineLevel="0" collapsed="false">
      <c r="A54" s="99" t="n">
        <v>52</v>
      </c>
      <c r="B54" s="74" t="s">
        <v>494</v>
      </c>
      <c r="C54" s="75" t="s">
        <v>263</v>
      </c>
      <c r="D54" s="76" t="n">
        <v>1136975</v>
      </c>
      <c r="E54" s="77" t="n">
        <v>2000</v>
      </c>
      <c r="F54" s="78" t="s">
        <v>26</v>
      </c>
      <c r="G54" s="140" t="s">
        <v>301</v>
      </c>
      <c r="H54" s="76" t="s">
        <v>323</v>
      </c>
      <c r="I54" s="80" t="n">
        <v>17</v>
      </c>
      <c r="J54" s="79" t="s">
        <v>137</v>
      </c>
      <c r="K54" s="81" t="n">
        <v>3.21</v>
      </c>
      <c r="L54" s="80" t="n">
        <v>23</v>
      </c>
      <c r="M54" s="79" t="s">
        <v>303</v>
      </c>
      <c r="N54" s="81" t="n">
        <v>24.67</v>
      </c>
      <c r="O54" s="80" t="n">
        <v>24</v>
      </c>
      <c r="P54" s="73" t="n">
        <v>64</v>
      </c>
    </row>
    <row r="55" customFormat="false" ht="12" hidden="false" customHeight="false" outlineLevel="0" collapsed="false">
      <c r="A55" s="99" t="n">
        <v>53</v>
      </c>
      <c r="B55" s="74" t="s">
        <v>495</v>
      </c>
      <c r="C55" s="75" t="s">
        <v>496</v>
      </c>
      <c r="D55" s="76" t="n">
        <v>1155479</v>
      </c>
      <c r="E55" s="77" t="n">
        <v>2000</v>
      </c>
      <c r="F55" s="78" t="s">
        <v>26</v>
      </c>
      <c r="G55" s="140" t="s">
        <v>301</v>
      </c>
      <c r="H55" s="76" t="s">
        <v>302</v>
      </c>
      <c r="I55" s="80" t="n">
        <v>18</v>
      </c>
      <c r="J55" s="79" t="s">
        <v>137</v>
      </c>
      <c r="K55" s="81" t="n">
        <v>2.98</v>
      </c>
      <c r="L55" s="80" t="n">
        <v>19</v>
      </c>
      <c r="M55" s="79" t="s">
        <v>303</v>
      </c>
      <c r="N55" s="76" t="n">
        <v>19.12</v>
      </c>
      <c r="O55" s="80" t="n">
        <v>19</v>
      </c>
      <c r="P55" s="73" t="n">
        <v>56</v>
      </c>
    </row>
    <row r="56" customFormat="false" ht="12.75" hidden="false" customHeight="false" outlineLevel="0" collapsed="false">
      <c r="A56" s="99" t="n">
        <v>54</v>
      </c>
      <c r="B56" s="82" t="s">
        <v>250</v>
      </c>
      <c r="C56" s="83" t="s">
        <v>497</v>
      </c>
      <c r="D56" s="84" t="n">
        <v>1219538</v>
      </c>
      <c r="E56" s="85" t="n">
        <v>1999</v>
      </c>
      <c r="F56" s="86" t="s">
        <v>26</v>
      </c>
      <c r="G56" s="87" t="s">
        <v>301</v>
      </c>
      <c r="H56" s="84" t="s">
        <v>363</v>
      </c>
      <c r="I56" s="88" t="n">
        <v>21</v>
      </c>
      <c r="J56" s="87" t="s">
        <v>137</v>
      </c>
      <c r="K56" s="89" t="n">
        <v>2.82</v>
      </c>
      <c r="L56" s="88" t="n">
        <v>17</v>
      </c>
      <c r="M56" s="87" t="s">
        <v>303</v>
      </c>
      <c r="N56" s="89" t="n">
        <v>14.99</v>
      </c>
      <c r="O56" s="88" t="n">
        <v>14</v>
      </c>
      <c r="P56" s="90" t="n">
        <v>52</v>
      </c>
    </row>
    <row r="57" customFormat="false" ht="12" hidden="false" customHeight="false" outlineLevel="0" collapsed="false">
      <c r="A57" s="99" t="n">
        <v>55</v>
      </c>
      <c r="B57" s="91" t="s">
        <v>498</v>
      </c>
      <c r="C57" s="92" t="s">
        <v>254</v>
      </c>
      <c r="D57" s="93" t="n">
        <v>1232848</v>
      </c>
      <c r="E57" s="94" t="n">
        <v>2000</v>
      </c>
      <c r="F57" s="95" t="s">
        <v>27</v>
      </c>
      <c r="G57" s="159" t="s">
        <v>301</v>
      </c>
      <c r="H57" s="93" t="s">
        <v>341</v>
      </c>
      <c r="I57" s="97" t="n">
        <v>22</v>
      </c>
      <c r="J57" s="96" t="s">
        <v>137</v>
      </c>
      <c r="K57" s="98" t="n">
        <v>3.33</v>
      </c>
      <c r="L57" s="97" t="n">
        <v>24</v>
      </c>
      <c r="M57" s="96" t="s">
        <v>303</v>
      </c>
      <c r="N57" s="98" t="n">
        <v>21.73</v>
      </c>
      <c r="O57" s="97" t="n">
        <v>21</v>
      </c>
      <c r="P57" s="99" t="n">
        <v>67</v>
      </c>
    </row>
    <row r="58" customFormat="false" ht="12" hidden="false" customHeight="false" outlineLevel="0" collapsed="false">
      <c r="A58" s="99" t="n">
        <v>56</v>
      </c>
      <c r="B58" s="74" t="s">
        <v>499</v>
      </c>
      <c r="C58" s="75" t="s">
        <v>500</v>
      </c>
      <c r="D58" s="76" t="n">
        <v>1232177</v>
      </c>
      <c r="E58" s="77" t="n">
        <v>2000</v>
      </c>
      <c r="F58" s="78" t="s">
        <v>27</v>
      </c>
      <c r="G58" s="140" t="s">
        <v>301</v>
      </c>
      <c r="H58" s="76" t="s">
        <v>363</v>
      </c>
      <c r="I58" s="80" t="n">
        <v>21</v>
      </c>
      <c r="J58" s="79" t="s">
        <v>137</v>
      </c>
      <c r="K58" s="81" t="n">
        <v>2.22</v>
      </c>
      <c r="L58" s="80" t="n">
        <v>6</v>
      </c>
      <c r="M58" s="79" t="s">
        <v>303</v>
      </c>
      <c r="N58" s="81" t="n">
        <v>18.61</v>
      </c>
      <c r="O58" s="80" t="n">
        <v>18</v>
      </c>
      <c r="P58" s="73" t="n">
        <v>45</v>
      </c>
    </row>
    <row r="59" customFormat="false" ht="12" hidden="false" customHeight="false" outlineLevel="0" collapsed="false">
      <c r="A59" s="99" t="n">
        <v>57</v>
      </c>
      <c r="B59" s="74" t="s">
        <v>501</v>
      </c>
      <c r="C59" s="75" t="s">
        <v>502</v>
      </c>
      <c r="D59" s="76" t="n">
        <v>1131470</v>
      </c>
      <c r="E59" s="77" t="n">
        <v>1999</v>
      </c>
      <c r="F59" s="78" t="s">
        <v>27</v>
      </c>
      <c r="G59" s="140" t="s">
        <v>301</v>
      </c>
      <c r="H59" s="76" t="s">
        <v>306</v>
      </c>
      <c r="I59" s="80" t="n">
        <v>19</v>
      </c>
      <c r="J59" s="79" t="s">
        <v>137</v>
      </c>
      <c r="K59" s="81" t="n">
        <v>2.82</v>
      </c>
      <c r="L59" s="80" t="n">
        <v>17</v>
      </c>
      <c r="M59" s="79" t="s">
        <v>303</v>
      </c>
      <c r="N59" s="81" t="n">
        <v>21.76</v>
      </c>
      <c r="O59" s="80" t="n">
        <v>21</v>
      </c>
      <c r="P59" s="73" t="n">
        <v>57</v>
      </c>
    </row>
    <row r="60" customFormat="false" ht="12" hidden="false" customHeight="false" outlineLevel="0" collapsed="false">
      <c r="A60" s="99" t="n">
        <v>58</v>
      </c>
      <c r="B60" s="74" t="s">
        <v>503</v>
      </c>
      <c r="C60" s="75" t="s">
        <v>216</v>
      </c>
      <c r="D60" s="76" t="n">
        <v>1220595</v>
      </c>
      <c r="E60" s="77" t="n">
        <v>1999</v>
      </c>
      <c r="F60" s="78" t="s">
        <v>27</v>
      </c>
      <c r="G60" s="140" t="s">
        <v>301</v>
      </c>
      <c r="H60" s="76" t="s">
        <v>383</v>
      </c>
      <c r="I60" s="80" t="n">
        <v>16</v>
      </c>
      <c r="J60" s="79" t="s">
        <v>137</v>
      </c>
      <c r="K60" s="76" t="n">
        <v>2.68</v>
      </c>
      <c r="L60" s="80" t="n">
        <v>14</v>
      </c>
      <c r="M60" s="79" t="s">
        <v>303</v>
      </c>
      <c r="N60" s="81" t="n">
        <v>22.9</v>
      </c>
      <c r="O60" s="80" t="n">
        <v>22</v>
      </c>
      <c r="P60" s="73" t="n">
        <v>52</v>
      </c>
    </row>
    <row r="61" customFormat="false" ht="12" hidden="false" customHeight="false" outlineLevel="0" collapsed="false">
      <c r="A61" s="99" t="n">
        <v>59</v>
      </c>
      <c r="B61" s="74" t="s">
        <v>504</v>
      </c>
      <c r="C61" s="75" t="s">
        <v>234</v>
      </c>
      <c r="D61" s="76" t="n">
        <v>1220606</v>
      </c>
      <c r="E61" s="77" t="n">
        <v>2000</v>
      </c>
      <c r="F61" s="78" t="s">
        <v>27</v>
      </c>
      <c r="G61" s="140" t="s">
        <v>319</v>
      </c>
      <c r="H61" s="76" t="s">
        <v>395</v>
      </c>
      <c r="I61" s="80" t="n">
        <v>11</v>
      </c>
      <c r="J61" s="79" t="s">
        <v>390</v>
      </c>
      <c r="K61" s="81" t="n">
        <v>2.16</v>
      </c>
      <c r="L61" s="80" t="n">
        <v>9</v>
      </c>
      <c r="M61" s="79" t="s">
        <v>303</v>
      </c>
      <c r="N61" s="81" t="n">
        <v>13.39</v>
      </c>
      <c r="O61" s="80" t="n">
        <v>13</v>
      </c>
      <c r="P61" s="73" t="n">
        <v>33</v>
      </c>
    </row>
    <row r="62" customFormat="false" ht="12.75" hidden="false" customHeight="false" outlineLevel="0" collapsed="false">
      <c r="A62" s="99" t="n">
        <v>60</v>
      </c>
      <c r="B62" s="82" t="s">
        <v>505</v>
      </c>
      <c r="C62" s="83" t="s">
        <v>506</v>
      </c>
      <c r="D62" s="84" t="n">
        <v>1139658</v>
      </c>
      <c r="E62" s="85" t="n">
        <v>1999</v>
      </c>
      <c r="F62" s="86" t="s">
        <v>27</v>
      </c>
      <c r="G62" s="87" t="s">
        <v>301</v>
      </c>
      <c r="H62" s="84" t="s">
        <v>306</v>
      </c>
      <c r="I62" s="88" t="n">
        <v>19</v>
      </c>
      <c r="J62" s="87" t="s">
        <v>137</v>
      </c>
      <c r="K62" s="89" t="n">
        <v>3</v>
      </c>
      <c r="L62" s="88" t="n">
        <v>20</v>
      </c>
      <c r="M62" s="87" t="s">
        <v>303</v>
      </c>
      <c r="N62" s="89" t="n">
        <v>29.15</v>
      </c>
      <c r="O62" s="88" t="n">
        <v>28</v>
      </c>
      <c r="P62" s="90" t="n">
        <v>67</v>
      </c>
    </row>
    <row r="63" customFormat="false" ht="12" hidden="false" customHeight="false" outlineLevel="0" collapsed="false">
      <c r="A63" s="99" t="n">
        <v>61</v>
      </c>
      <c r="B63" s="91" t="s">
        <v>194</v>
      </c>
      <c r="C63" s="92" t="s">
        <v>507</v>
      </c>
      <c r="D63" s="93" t="n">
        <v>1205819</v>
      </c>
      <c r="E63" s="94" t="n">
        <v>2000</v>
      </c>
      <c r="F63" s="95" t="s">
        <v>193</v>
      </c>
      <c r="G63" s="159" t="s">
        <v>319</v>
      </c>
      <c r="H63" s="93" t="s">
        <v>508</v>
      </c>
      <c r="I63" s="97" t="n">
        <v>10</v>
      </c>
      <c r="J63" s="96" t="s">
        <v>137</v>
      </c>
      <c r="K63" s="98" t="n">
        <v>2.22</v>
      </c>
      <c r="L63" s="97" t="n">
        <v>6</v>
      </c>
      <c r="M63" s="96" t="s">
        <v>303</v>
      </c>
      <c r="N63" s="98" t="n">
        <v>13.29</v>
      </c>
      <c r="O63" s="97" t="n">
        <v>13</v>
      </c>
      <c r="P63" s="99" t="n">
        <v>29</v>
      </c>
    </row>
    <row r="64" customFormat="false" ht="12" hidden="false" customHeight="false" outlineLevel="0" collapsed="false">
      <c r="A64" s="99" t="n">
        <v>62</v>
      </c>
      <c r="B64" s="74" t="s">
        <v>509</v>
      </c>
      <c r="C64" s="75" t="s">
        <v>510</v>
      </c>
      <c r="D64" s="76" t="n">
        <v>746251</v>
      </c>
      <c r="E64" s="77" t="n">
        <v>2000</v>
      </c>
      <c r="F64" s="78" t="s">
        <v>193</v>
      </c>
      <c r="G64" s="140" t="s">
        <v>301</v>
      </c>
      <c r="H64" s="76" t="s">
        <v>316</v>
      </c>
      <c r="I64" s="80" t="n">
        <v>12</v>
      </c>
      <c r="J64" s="79" t="s">
        <v>390</v>
      </c>
      <c r="K64" s="81" t="n">
        <v>2.19</v>
      </c>
      <c r="L64" s="80" t="n">
        <v>9</v>
      </c>
      <c r="M64" s="79" t="s">
        <v>303</v>
      </c>
      <c r="N64" s="81" t="n">
        <v>20.21</v>
      </c>
      <c r="O64" s="80" t="n">
        <v>20</v>
      </c>
      <c r="P64" s="73" t="n">
        <v>41</v>
      </c>
    </row>
    <row r="65" customFormat="false" ht="12" hidden="false" customHeight="false" outlineLevel="0" collapsed="false">
      <c r="A65" s="99" t="n">
        <v>63</v>
      </c>
      <c r="B65" s="74" t="s">
        <v>511</v>
      </c>
      <c r="C65" s="75" t="s">
        <v>512</v>
      </c>
      <c r="D65" s="76" t="n">
        <v>1244890</v>
      </c>
      <c r="E65" s="77" t="n">
        <v>2000</v>
      </c>
      <c r="F65" s="78" t="s">
        <v>193</v>
      </c>
      <c r="G65" s="140" t="s">
        <v>301</v>
      </c>
      <c r="H65" s="76" t="s">
        <v>323</v>
      </c>
      <c r="I65" s="80" t="n">
        <v>17</v>
      </c>
      <c r="J65" s="79" t="s">
        <v>137</v>
      </c>
      <c r="K65" s="81" t="n">
        <v>2.67</v>
      </c>
      <c r="L65" s="80" t="n">
        <v>14</v>
      </c>
      <c r="M65" s="79" t="s">
        <v>303</v>
      </c>
      <c r="N65" s="81" t="n">
        <v>8.17</v>
      </c>
      <c r="O65" s="80" t="n">
        <v>8</v>
      </c>
      <c r="P65" s="73" t="n">
        <v>39</v>
      </c>
    </row>
    <row r="66" customFormat="false" ht="12" hidden="false" customHeight="false" outlineLevel="0" collapsed="false">
      <c r="A66" s="99" t="n">
        <v>64</v>
      </c>
      <c r="B66" s="74" t="s">
        <v>513</v>
      </c>
      <c r="C66" s="75" t="s">
        <v>514</v>
      </c>
      <c r="D66" s="76" t="n">
        <v>279922</v>
      </c>
      <c r="E66" s="77" t="n">
        <v>2000</v>
      </c>
      <c r="F66" s="78" t="s">
        <v>193</v>
      </c>
      <c r="G66" s="140" t="s">
        <v>301</v>
      </c>
      <c r="H66" s="76" t="s">
        <v>341</v>
      </c>
      <c r="I66" s="80" t="n">
        <v>22</v>
      </c>
      <c r="J66" s="79" t="s">
        <v>137</v>
      </c>
      <c r="K66" s="81" t="n">
        <v>3.1</v>
      </c>
      <c r="L66" s="80" t="n">
        <v>21</v>
      </c>
      <c r="M66" s="79" t="s">
        <v>303</v>
      </c>
      <c r="N66" s="81" t="n">
        <v>15.2</v>
      </c>
      <c r="O66" s="80" t="n">
        <v>15</v>
      </c>
      <c r="P66" s="73" t="n">
        <v>58</v>
      </c>
    </row>
    <row r="67" customFormat="false" ht="12" hidden="false" customHeight="false" outlineLevel="0" collapsed="false">
      <c r="A67" s="99" t="n">
        <v>65</v>
      </c>
      <c r="B67" s="74" t="s">
        <v>515</v>
      </c>
      <c r="C67" s="75" t="s">
        <v>244</v>
      </c>
      <c r="D67" s="76" t="n">
        <v>1244908</v>
      </c>
      <c r="E67" s="77" t="n">
        <v>1999</v>
      </c>
      <c r="F67" s="78" t="s">
        <v>193</v>
      </c>
      <c r="G67" s="140" t="s">
        <v>319</v>
      </c>
      <c r="H67" s="76" t="s">
        <v>516</v>
      </c>
      <c r="I67" s="80" t="n">
        <v>18</v>
      </c>
      <c r="J67" s="79" t="s">
        <v>137</v>
      </c>
      <c r="K67" s="81" t="n">
        <v>2.79</v>
      </c>
      <c r="L67" s="80" t="n">
        <v>16</v>
      </c>
      <c r="M67" s="79" t="s">
        <v>303</v>
      </c>
      <c r="N67" s="81" t="n">
        <v>16.22</v>
      </c>
      <c r="O67" s="80" t="n">
        <v>16</v>
      </c>
      <c r="P67" s="73" t="n">
        <v>50</v>
      </c>
    </row>
    <row r="68" customFormat="false" ht="12" hidden="false" customHeight="false" outlineLevel="0" collapsed="false">
      <c r="A68" s="99" t="n">
        <v>66</v>
      </c>
      <c r="B68" s="74" t="s">
        <v>289</v>
      </c>
      <c r="C68" s="75" t="s">
        <v>517</v>
      </c>
      <c r="D68" s="76" t="n">
        <v>1092628</v>
      </c>
      <c r="E68" s="77" t="n">
        <v>1999</v>
      </c>
      <c r="F68" s="78" t="s">
        <v>193</v>
      </c>
      <c r="G68" s="140" t="s">
        <v>319</v>
      </c>
      <c r="H68" s="76" t="s">
        <v>380</v>
      </c>
      <c r="I68" s="80" t="n">
        <v>24</v>
      </c>
      <c r="J68" s="79" t="s">
        <v>390</v>
      </c>
      <c r="K68" s="81" t="n">
        <v>3.01</v>
      </c>
      <c r="L68" s="80" t="n">
        <v>26</v>
      </c>
      <c r="M68" s="79" t="s">
        <v>303</v>
      </c>
      <c r="N68" s="81" t="n">
        <v>27.75</v>
      </c>
      <c r="O68" s="80" t="n">
        <v>27</v>
      </c>
      <c r="P68" s="73" t="n">
        <v>77</v>
      </c>
    </row>
    <row r="69" customFormat="false" ht="12" hidden="false" customHeight="false" outlineLevel="0" collapsed="false">
      <c r="A69" s="99" t="n">
        <v>67</v>
      </c>
      <c r="B69" s="74" t="s">
        <v>518</v>
      </c>
      <c r="C69" s="75" t="s">
        <v>519</v>
      </c>
      <c r="D69" s="76" t="n">
        <v>1251079</v>
      </c>
      <c r="E69" s="77" t="n">
        <v>1999</v>
      </c>
      <c r="F69" s="78" t="s">
        <v>193</v>
      </c>
      <c r="G69" s="140" t="s">
        <v>301</v>
      </c>
      <c r="H69" s="76" t="s">
        <v>302</v>
      </c>
      <c r="I69" s="80" t="n">
        <v>18</v>
      </c>
      <c r="J69" s="79" t="s">
        <v>390</v>
      </c>
      <c r="K69" s="81" t="n">
        <v>2.98</v>
      </c>
      <c r="L69" s="80" t="n">
        <v>25</v>
      </c>
      <c r="M69" s="79" t="s">
        <v>303</v>
      </c>
      <c r="N69" s="81" t="n">
        <v>23.14</v>
      </c>
      <c r="O69" s="80" t="n">
        <v>23</v>
      </c>
      <c r="P69" s="73" t="n">
        <v>66</v>
      </c>
    </row>
    <row r="70" customFormat="false" ht="12" hidden="false" customHeight="false" outlineLevel="0" collapsed="false">
      <c r="A70" s="99" t="n">
        <v>68</v>
      </c>
      <c r="B70" s="74" t="s">
        <v>520</v>
      </c>
      <c r="C70" s="75" t="s">
        <v>521</v>
      </c>
      <c r="D70" s="76" t="n">
        <v>1244813</v>
      </c>
      <c r="E70" s="77" t="n">
        <v>2000</v>
      </c>
      <c r="F70" s="78" t="s">
        <v>193</v>
      </c>
      <c r="G70" s="140" t="s">
        <v>301</v>
      </c>
      <c r="H70" s="76" t="s">
        <v>370</v>
      </c>
      <c r="I70" s="80" t="n">
        <v>20</v>
      </c>
      <c r="J70" s="79" t="s">
        <v>137</v>
      </c>
      <c r="K70" s="81" t="n">
        <v>3.05</v>
      </c>
      <c r="L70" s="80" t="n">
        <v>20</v>
      </c>
      <c r="M70" s="79" t="s">
        <v>303</v>
      </c>
      <c r="N70" s="81" t="n">
        <v>11.53</v>
      </c>
      <c r="O70" s="80" t="n">
        <v>11</v>
      </c>
      <c r="P70" s="73" t="n">
        <v>51</v>
      </c>
    </row>
    <row r="71" customFormat="false" ht="12.75" hidden="false" customHeight="false" outlineLevel="0" collapsed="false">
      <c r="A71" s="99" t="n">
        <v>69</v>
      </c>
      <c r="B71" s="82" t="s">
        <v>522</v>
      </c>
      <c r="C71" s="83" t="s">
        <v>523</v>
      </c>
      <c r="D71" s="84" t="n">
        <v>1289375</v>
      </c>
      <c r="E71" s="85" t="n">
        <v>2000</v>
      </c>
      <c r="F71" s="86" t="s">
        <v>193</v>
      </c>
      <c r="G71" s="87" t="s">
        <v>301</v>
      </c>
      <c r="H71" s="84" t="s">
        <v>323</v>
      </c>
      <c r="I71" s="88" t="n">
        <v>17</v>
      </c>
      <c r="J71" s="87" t="s">
        <v>137</v>
      </c>
      <c r="K71" s="89" t="n">
        <v>3</v>
      </c>
      <c r="L71" s="88" t="n">
        <v>20</v>
      </c>
      <c r="M71" s="87" t="s">
        <v>303</v>
      </c>
      <c r="N71" s="89" t="n">
        <v>15.77</v>
      </c>
      <c r="O71" s="88" t="n">
        <v>15</v>
      </c>
      <c r="P71" s="90" t="n">
        <v>52</v>
      </c>
    </row>
    <row r="72" customFormat="false" ht="12" hidden="false" customHeight="false" outlineLevel="0" collapsed="false">
      <c r="A72" s="99" t="n">
        <v>70</v>
      </c>
      <c r="B72" s="91" t="s">
        <v>524</v>
      </c>
      <c r="C72" s="92" t="s">
        <v>525</v>
      </c>
      <c r="D72" s="93" t="n">
        <v>768258</v>
      </c>
      <c r="E72" s="94" t="n">
        <v>2000</v>
      </c>
      <c r="F72" s="95" t="s">
        <v>29</v>
      </c>
      <c r="G72" s="159" t="s">
        <v>319</v>
      </c>
      <c r="H72" s="93" t="s">
        <v>427</v>
      </c>
      <c r="I72" s="97" t="n">
        <v>21</v>
      </c>
      <c r="J72" s="96" t="s">
        <v>137</v>
      </c>
      <c r="K72" s="98" t="n">
        <v>3.05</v>
      </c>
      <c r="L72" s="97" t="n">
        <v>20</v>
      </c>
      <c r="M72" s="96" t="s">
        <v>303</v>
      </c>
      <c r="N72" s="98" t="n">
        <v>25.4</v>
      </c>
      <c r="O72" s="97" t="n">
        <v>25</v>
      </c>
      <c r="P72" s="99" t="n">
        <v>66</v>
      </c>
    </row>
    <row r="73" customFormat="false" ht="12" hidden="false" customHeight="false" outlineLevel="0" collapsed="false">
      <c r="A73" s="99" t="n">
        <v>71</v>
      </c>
      <c r="B73" s="74" t="s">
        <v>526</v>
      </c>
      <c r="C73" s="75" t="s">
        <v>146</v>
      </c>
      <c r="D73" s="76" t="n">
        <v>1216800</v>
      </c>
      <c r="E73" s="77" t="n">
        <v>2000</v>
      </c>
      <c r="F73" s="78" t="s">
        <v>29</v>
      </c>
      <c r="G73" s="140" t="s">
        <v>319</v>
      </c>
      <c r="H73" s="76" t="s">
        <v>427</v>
      </c>
      <c r="I73" s="80" t="n">
        <v>21</v>
      </c>
      <c r="J73" s="79" t="s">
        <v>137</v>
      </c>
      <c r="K73" s="81" t="n">
        <v>3.09</v>
      </c>
      <c r="L73" s="80" t="n">
        <v>21</v>
      </c>
      <c r="M73" s="79" t="s">
        <v>303</v>
      </c>
      <c r="N73" s="81" t="n">
        <v>22.18</v>
      </c>
      <c r="O73" s="80" t="n">
        <v>22</v>
      </c>
      <c r="P73" s="73" t="n">
        <v>64</v>
      </c>
    </row>
    <row r="74" customFormat="false" ht="12" hidden="false" customHeight="false" outlineLevel="0" collapsed="false">
      <c r="A74" s="99" t="n">
        <v>72</v>
      </c>
      <c r="B74" s="74" t="s">
        <v>527</v>
      </c>
      <c r="C74" s="75" t="s">
        <v>519</v>
      </c>
      <c r="D74" s="76" t="n">
        <v>1216795</v>
      </c>
      <c r="E74" s="77" t="n">
        <v>2000</v>
      </c>
      <c r="F74" s="78" t="s">
        <v>29</v>
      </c>
      <c r="G74" s="140" t="s">
        <v>319</v>
      </c>
      <c r="H74" s="76" t="s">
        <v>528</v>
      </c>
      <c r="I74" s="80" t="n">
        <v>18</v>
      </c>
      <c r="J74" s="79" t="s">
        <v>137</v>
      </c>
      <c r="K74" s="81" t="n">
        <v>2.46</v>
      </c>
      <c r="L74" s="80" t="n">
        <v>10</v>
      </c>
      <c r="M74" s="79" t="s">
        <v>303</v>
      </c>
      <c r="N74" s="81" t="n">
        <v>15.15</v>
      </c>
      <c r="O74" s="80" t="n">
        <v>15</v>
      </c>
      <c r="P74" s="73" t="n">
        <v>43</v>
      </c>
    </row>
    <row r="75" customFormat="false" ht="12.75" hidden="false" customHeight="false" outlineLevel="0" collapsed="false">
      <c r="A75" s="124" t="n">
        <v>73</v>
      </c>
      <c r="B75" s="143" t="s">
        <v>529</v>
      </c>
      <c r="C75" s="144" t="s">
        <v>530</v>
      </c>
      <c r="D75" s="145" t="n">
        <v>1265332</v>
      </c>
      <c r="E75" s="146" t="n">
        <v>2000</v>
      </c>
      <c r="F75" s="147" t="s">
        <v>29</v>
      </c>
      <c r="G75" s="148" t="s">
        <v>301</v>
      </c>
      <c r="H75" s="145" t="s">
        <v>328</v>
      </c>
      <c r="I75" s="149" t="n">
        <v>9</v>
      </c>
      <c r="J75" s="148" t="s">
        <v>137</v>
      </c>
      <c r="K75" s="150" t="n">
        <v>1.94</v>
      </c>
      <c r="L75" s="149" t="n">
        <v>2</v>
      </c>
      <c r="M75" s="148" t="s">
        <v>303</v>
      </c>
      <c r="N75" s="150" t="n">
        <v>20.65</v>
      </c>
      <c r="O75" s="149" t="n">
        <v>20</v>
      </c>
      <c r="P75" s="124" t="n">
        <v>31</v>
      </c>
    </row>
    <row r="7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57638888888889" header="0.23611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Sainte Geneviève des Bois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0-04-12T14:12:48Z</cp:lastPrinted>
  <dcterms:modified xsi:type="dcterms:W3CDTF">2010-04-13T10:08:00Z</dcterms:modified>
  <cp:revision>0</cp:revision>
  <dc:subject/>
  <dc:title/>
</cp:coreProperties>
</file>