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participation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  <sheet name="Module1" sheetId="8" state="hidden" r:id="rId9"/>
  </sheets>
  <definedNames>
    <definedName function="false" hidden="false" name="Barème_de_régularité" vbProcedure="false">#REF!</definedName>
    <definedName function="false" hidden="false" name="coefficient" vbProcedure="false">#REF!</definedName>
    <definedName function="false" hidden="false" name="Distance" vbProcedure="false">#REF!</definedName>
    <definedName function="false" hidden="false" name="Distance_parcourue" vbProcedure="false">#REF!</definedName>
    <definedName function="false" hidden="false" name="passage" vbProcedure="false">#REF!</definedName>
    <definedName function="false" hidden="false" name="tempsMoy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501">
  <si>
    <t xml:space="preserve">5ème journée qualificative</t>
  </si>
  <si>
    <t xml:space="preserve">POUSSIN – POUSSINE – EVEIL ATHLETIQUE</t>
  </si>
  <si>
    <t xml:space="preserve">Les Ulis le 10 mai 2008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0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Marcoussis</t>
  </si>
  <si>
    <t xml:space="preserve">CA Orsay</t>
  </si>
  <si>
    <t xml:space="preserve">CO Les Ulis</t>
  </si>
  <si>
    <t xml:space="preserve">COSE Vert le Petit</t>
  </si>
  <si>
    <t xml:space="preserve">EA Gif sur Yvette</t>
  </si>
  <si>
    <t xml:space="preserve">ESR Arpajon</t>
  </si>
  <si>
    <t xml:space="preserve">HDMAC Dourdan</t>
  </si>
  <si>
    <t xml:space="preserve">Ouest Essonne Athlétisme</t>
  </si>
  <si>
    <t xml:space="preserve">VENSE Etampes</t>
  </si>
  <si>
    <t xml:space="preserve">VENSE Etréchy</t>
  </si>
  <si>
    <t xml:space="preserve">RAPPEL:</t>
  </si>
  <si>
    <t xml:space="preserve">N'oubliez pas de mettre sur les feuilles:</t>
  </si>
  <si>
    <t xml:space="preserve">Licence:</t>
  </si>
  <si>
    <t xml:space="preserve">1 feuille du EA Gif sur Yvette, VENSE Etréchy et CO Les Ulis</t>
  </si>
  <si>
    <t xml:space="preserve">Erreur de </t>
  </si>
  <si>
    <t xml:space="preserve">1 feuille du VENSE Etréchy</t>
  </si>
  <si>
    <t xml:space="preserve">Couleur :</t>
  </si>
  <si>
    <t xml:space="preserve">9 feuilles du CO Les Ulis, 1 feuille du VENSE Etampes et Etréchy et AS Marcoussis </t>
  </si>
  <si>
    <t xml:space="preserve">ZONE 1</t>
  </si>
  <si>
    <t xml:space="preserve">Jury du 10 mai 2008 à Les Ulis</t>
  </si>
  <si>
    <t xml:space="preserve">Directeur de réunion :</t>
  </si>
  <si>
    <t xml:space="preserve">Alain PETIT</t>
  </si>
  <si>
    <t xml:space="preserve">EA Gif sur Yette</t>
  </si>
  <si>
    <t xml:space="preserve">Juge arbitre :</t>
  </si>
  <si>
    <t xml:space="preserve">Olivier LAIDET</t>
  </si>
  <si>
    <t xml:space="preserve">Soazig QUENOUILLERE</t>
  </si>
  <si>
    <t xml:space="preserve">VENSE Viry Chatillon</t>
  </si>
  <si>
    <t xml:space="preserve">Starter :</t>
  </si>
  <si>
    <t xml:space="preserve">Christine BALDUCCI</t>
  </si>
  <si>
    <t xml:space="preserve">Chronométreurs :</t>
  </si>
  <si>
    <t xml:space="preserve">François CALABER</t>
  </si>
  <si>
    <t xml:space="preserve">Gilles BATALIE</t>
  </si>
  <si>
    <t xml:space="preserve">ELAN 91 Palaiseau</t>
  </si>
  <si>
    <t xml:space="preserve">Ludovic LAIDET</t>
  </si>
  <si>
    <t xml:space="preserve">Laurent LECALLONAC</t>
  </si>
  <si>
    <t xml:space="preserve">Juges arrivée :</t>
  </si>
  <si>
    <t xml:space="preserve">Thibaut MILLAIRET</t>
  </si>
  <si>
    <t xml:space="preserve">Marion SAMASSA</t>
  </si>
  <si>
    <t xml:space="preserve">Parcours Dynamique:</t>
  </si>
  <si>
    <t xml:space="preserve">Patrick MORO</t>
  </si>
  <si>
    <t xml:space="preserve">Philippe MEKITHARIAN</t>
  </si>
  <si>
    <t xml:space="preserve">Sylvie FERRAGUD</t>
  </si>
  <si>
    <t xml:space="preserve">Longueur 1:</t>
  </si>
  <si>
    <t xml:space="preserve">François AMARO</t>
  </si>
  <si>
    <t xml:space="preserve">Vincent THUILLIER</t>
  </si>
  <si>
    <t xml:space="preserve">EA Gif sur yvette</t>
  </si>
  <si>
    <t xml:space="preserve">Jean Raoul MAURICE</t>
  </si>
  <si>
    <t xml:space="preserve">Longueur 2:</t>
  </si>
  <si>
    <t xml:space="preserve">Frédéric RANCŒUR</t>
  </si>
  <si>
    <t xml:space="preserve">Christophe CADO</t>
  </si>
  <si>
    <t xml:space="preserve">Cathy TURLEPIN</t>
  </si>
  <si>
    <t xml:space="preserve">Hauteur:</t>
  </si>
  <si>
    <t xml:space="preserve">Thomas MERLET</t>
  </si>
  <si>
    <t xml:space="preserve">Isabelle LEGOIS</t>
  </si>
  <si>
    <t xml:space="preserve">Aline GAUTHIER</t>
  </si>
  <si>
    <t xml:space="preserve">Medecin Ball 2:</t>
  </si>
  <si>
    <t xml:space="preserve">Patrick MAXIMIN</t>
  </si>
  <si>
    <t xml:space="preserve">Assetou BA</t>
  </si>
  <si>
    <t xml:space="preserve">Medecin Ball 1:</t>
  </si>
  <si>
    <t xml:space="preserve">Christophe BOUCHY</t>
  </si>
  <si>
    <t xml:space="preserve">Gérard GAUTREAU</t>
  </si>
  <si>
    <t xml:space="preserve">Laurence CHEVALIER</t>
  </si>
  <si>
    <t xml:space="preserve">Balle Lestée 1:</t>
  </si>
  <si>
    <t xml:space="preserve">Hélène CONTI</t>
  </si>
  <si>
    <t xml:space="preserve">Tanguy GRANDIN</t>
  </si>
  <si>
    <t xml:space="preserve">Alexandra GENET</t>
  </si>
  <si>
    <t xml:space="preserve">Balle Lestée 2:</t>
  </si>
  <si>
    <t xml:space="preserve">Stéphane JACQUET</t>
  </si>
  <si>
    <t xml:space="preserve">Catherine NOTOT</t>
  </si>
  <si>
    <t xml:space="preserve">Rik JOOSTEN</t>
  </si>
  <si>
    <t xml:space="preserve">Chefs de groupe :</t>
  </si>
  <si>
    <t xml:space="preserve">Eric  CHOPIN</t>
  </si>
  <si>
    <t xml:space="preserve">Antonio DACRUZ</t>
  </si>
  <si>
    <t xml:space="preserve">POF 1997</t>
  </si>
  <si>
    <t xml:space="preserve">Erik LETELLIER</t>
  </si>
  <si>
    <t xml:space="preserve">POF 1998</t>
  </si>
  <si>
    <t xml:space="preserve">Laurent COSSON</t>
  </si>
  <si>
    <t xml:space="preserve">POM 1997</t>
  </si>
  <si>
    <t xml:space="preserve">Marie Ange ROUSSEL</t>
  </si>
  <si>
    <t xml:space="preserve">POM 1998</t>
  </si>
  <si>
    <t xml:space="preserve">Patrick LECLERE</t>
  </si>
  <si>
    <t xml:space="preserve">PO hauteur</t>
  </si>
  <si>
    <t xml:space="preserve">Yampile TRAORE </t>
  </si>
  <si>
    <t xml:space="preserve">PO haies</t>
  </si>
  <si>
    <t xml:space="preserve">Sophie DUCHE</t>
  </si>
  <si>
    <t xml:space="preserve">Commission :</t>
  </si>
  <si>
    <t xml:space="preserve">Relais 4 x 50m</t>
  </si>
  <si>
    <t xml:space="preserve">10 mai 2008 - zone 1</t>
  </si>
  <si>
    <t xml:space="preserve">???</t>
  </si>
  <si>
    <t xml:space="preserve">Delvaux - Cona - Gallien - Khorta</t>
  </si>
  <si>
    <t xml:space="preserve">31"2</t>
  </si>
  <si>
    <t xml:space="preserve">Kefti - Passagnet - Renouard - Raffai</t>
  </si>
  <si>
    <t xml:space="preserve">31"6</t>
  </si>
  <si>
    <t xml:space="preserve">COSE Vert le Petit </t>
  </si>
  <si>
    <t xml:space="preserve">Goncalves - Deredel - Fontaine - Gagnot</t>
  </si>
  <si>
    <t xml:space="preserve">32"2</t>
  </si>
  <si>
    <t xml:space="preserve">Voile - Battault - Legois - Charron</t>
  </si>
  <si>
    <t xml:space="preserve">32"7</t>
  </si>
  <si>
    <t xml:space="preserve">Citronelle - Monceau - Christmann - Merlet</t>
  </si>
  <si>
    <t xml:space="preserve">32"9</t>
  </si>
  <si>
    <t xml:space="preserve">Faure - Marchini - Adamczyk - Cosson</t>
  </si>
  <si>
    <t xml:space="preserve">33"2</t>
  </si>
  <si>
    <t xml:space="preserve">Barrachin - Jegoux - Joosten - Thuillier</t>
  </si>
  <si>
    <t xml:space="preserve">33"3</t>
  </si>
  <si>
    <t xml:space="preserve">Martin - Dano Daguze - Amaro - Allemand</t>
  </si>
  <si>
    <t xml:space="preserve">Gaufreau - Letellier - Hungbo - Dagnot</t>
  </si>
  <si>
    <t xml:space="preserve">33"4</t>
  </si>
  <si>
    <t xml:space="preserve">Sidicima - Bonneau - Verdier - Martin Balta</t>
  </si>
  <si>
    <t xml:space="preserve">33"9</t>
  </si>
  <si>
    <t xml:space="preserve">Guern - Poumarede - Ferragud - Mekhitarian</t>
  </si>
  <si>
    <t xml:space="preserve">Francils - Wallon - Blanchard - Berthin</t>
  </si>
  <si>
    <t xml:space="preserve">34"6</t>
  </si>
  <si>
    <t xml:space="preserve">Normand - Cado - Charron - Minguez</t>
  </si>
  <si>
    <t xml:space="preserve">35"7</t>
  </si>
  <si>
    <t xml:space="preserve">Gerard - Martin - Travers - Chopin</t>
  </si>
  <si>
    <t xml:space="preserve">Grime - Trehin - Rancœur - Coustillet</t>
  </si>
  <si>
    <t xml:space="preserve">36"0</t>
  </si>
  <si>
    <t xml:space="preserve">Laroussi - Rodrigues - Landry - Lhory</t>
  </si>
  <si>
    <t xml:space="preserve">Da Cruz - Hottois - Wallon - Michielsen</t>
  </si>
  <si>
    <t xml:space="preserve">Soun - Upton - Cuny - Boime</t>
  </si>
  <si>
    <t xml:space="preserve">36"5</t>
  </si>
  <si>
    <t xml:space="preserve">Bousourt - Malnar - Schropper - Laillet</t>
  </si>
  <si>
    <t xml:space="preserve">36"6</t>
  </si>
  <si>
    <t xml:space="preserve">Dubois - Gourdin - Bittaudeau - Adamczik</t>
  </si>
  <si>
    <t xml:space="preserve">36"8</t>
  </si>
  <si>
    <t xml:space="preserve">Pellissier - Flohic - Bouchy - Colas</t>
  </si>
  <si>
    <t xml:space="preserve">37"4</t>
  </si>
  <si>
    <t xml:space="preserve">Les Ulis / ESR Arpajon</t>
  </si>
  <si>
    <t xml:space="preserve">Diole Naba - Dieye - Albion - Raveau</t>
  </si>
  <si>
    <t xml:space="preserve">37"5</t>
  </si>
  <si>
    <t xml:space="preserve">Ligarius - Roussel - Roussel - Morvan</t>
  </si>
  <si>
    <t xml:space="preserve">37"9</t>
  </si>
  <si>
    <t xml:space="preserve">Rousseau - Ndala - Bonneau - Rousseau</t>
  </si>
  <si>
    <t xml:space="preserve">38"0</t>
  </si>
  <si>
    <t xml:space="preserve">Fruit - Bersy - Normand - Lamotte</t>
  </si>
  <si>
    <t xml:space="preserve">38"1</t>
  </si>
  <si>
    <t xml:space="preserve">COSE Vert le Petit / HDMAC Dourdan</t>
  </si>
  <si>
    <t xml:space="preserve">Deredel - Pelissier - Dalmai - Le Bois</t>
  </si>
  <si>
    <t xml:space="preserve">38"7</t>
  </si>
  <si>
    <t xml:space="preserve">Rault - Grimoux - Fouchec - Pourville</t>
  </si>
  <si>
    <t xml:space="preserve">38"9</t>
  </si>
  <si>
    <t xml:space="preserve">Aubert - Grandin - Boudard - Oullal</t>
  </si>
  <si>
    <t xml:space="preserve">58"7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COURBARON           </t>
  </si>
  <si>
    <t xml:space="preserve">LAURENE        </t>
  </si>
  <si>
    <t xml:space="preserve">Parcours D.</t>
  </si>
  <si>
    <t xml:space="preserve">49"9</t>
  </si>
  <si>
    <t xml:space="preserve">Longueur</t>
  </si>
  <si>
    <t xml:space="preserve">Medecin Ball</t>
  </si>
  <si>
    <t xml:space="preserve">MAURICE             </t>
  </si>
  <si>
    <t xml:space="preserve">LUCIE          </t>
  </si>
  <si>
    <t xml:space="preserve">57"6</t>
  </si>
  <si>
    <t xml:space="preserve">BONNEAU-TASNIERES   </t>
  </si>
  <si>
    <t xml:space="preserve">NORA           </t>
  </si>
  <si>
    <t xml:space="preserve">48"6</t>
  </si>
  <si>
    <t xml:space="preserve">DIEYE               </t>
  </si>
  <si>
    <t xml:space="preserve">COUMBA         </t>
  </si>
  <si>
    <t xml:space="preserve">56"0</t>
  </si>
  <si>
    <t xml:space="preserve">DIOLE               </t>
  </si>
  <si>
    <t xml:space="preserve">NABA           </t>
  </si>
  <si>
    <t xml:space="preserve">53"9</t>
  </si>
  <si>
    <t xml:space="preserve">N DALA              </t>
  </si>
  <si>
    <t xml:space="preserve">MENAELLE       </t>
  </si>
  <si>
    <t xml:space="preserve">50"2</t>
  </si>
  <si>
    <t xml:space="preserve">ROUSSEAU            </t>
  </si>
  <si>
    <t xml:space="preserve">NOLWENN        </t>
  </si>
  <si>
    <t xml:space="preserve">DEREDEL             </t>
  </si>
  <si>
    <t xml:space="preserve">DORINE         </t>
  </si>
  <si>
    <t xml:space="preserve">58"5</t>
  </si>
  <si>
    <t xml:space="preserve">PELISSIER           </t>
  </si>
  <si>
    <t xml:space="preserve">MARINE         </t>
  </si>
  <si>
    <t xml:space="preserve">56"8</t>
  </si>
  <si>
    <t xml:space="preserve">BARRACHIN           </t>
  </si>
  <si>
    <t xml:space="preserve">MARIE          </t>
  </si>
  <si>
    <t xml:space="preserve">47"2</t>
  </si>
  <si>
    <t xml:space="preserve">BERTHIN             </t>
  </si>
  <si>
    <t xml:space="preserve">MAELLE         </t>
  </si>
  <si>
    <t xml:space="preserve">48"0</t>
  </si>
  <si>
    <t xml:space="preserve">COUROUAU            </t>
  </si>
  <si>
    <t xml:space="preserve">MATHILDE       </t>
  </si>
  <si>
    <t xml:space="preserve">51"2</t>
  </si>
  <si>
    <t xml:space="preserve">MICHIELSEN          </t>
  </si>
  <si>
    <t xml:space="preserve">KATIA          </t>
  </si>
  <si>
    <t xml:space="preserve">48"4</t>
  </si>
  <si>
    <t xml:space="preserve">WALLON              </t>
  </si>
  <si>
    <t xml:space="preserve">CAMILLE        </t>
  </si>
  <si>
    <t xml:space="preserve">45"5</t>
  </si>
  <si>
    <t xml:space="preserve">CHOPIN              </t>
  </si>
  <si>
    <t xml:space="preserve">MAGUIE         </t>
  </si>
  <si>
    <t xml:space="preserve">53"0</t>
  </si>
  <si>
    <t xml:space="preserve">CHARRON             </t>
  </si>
  <si>
    <t xml:space="preserve">EVE            </t>
  </si>
  <si>
    <t xml:space="preserve">50"4</t>
  </si>
  <si>
    <t xml:space="preserve">CHEVALLIER          </t>
  </si>
  <si>
    <t xml:space="preserve">EMMA           </t>
  </si>
  <si>
    <t xml:space="preserve">53"6</t>
  </si>
  <si>
    <t xml:space="preserve">DAGOREAU            </t>
  </si>
  <si>
    <t xml:space="preserve">CHIARA         </t>
  </si>
  <si>
    <t xml:space="preserve">64"2</t>
  </si>
  <si>
    <t xml:space="preserve">MINGUEZ             </t>
  </si>
  <si>
    <t xml:space="preserve">SHANON         </t>
  </si>
  <si>
    <t xml:space="preserve">46"1</t>
  </si>
  <si>
    <t xml:space="preserve">BOUSQUET-DOGUE      </t>
  </si>
  <si>
    <t xml:space="preserve">OCEANE         </t>
  </si>
  <si>
    <t xml:space="preserve">49"8</t>
  </si>
  <si>
    <t xml:space="preserve">MALNAR              </t>
  </si>
  <si>
    <t xml:space="preserve">JULIETTE       </t>
  </si>
  <si>
    <t xml:space="preserve">52"5</t>
  </si>
  <si>
    <t xml:space="preserve">NOTOT               </t>
  </si>
  <si>
    <t xml:space="preserve">44"6</t>
  </si>
  <si>
    <t xml:space="preserve">GRIMOUX             </t>
  </si>
  <si>
    <t xml:space="preserve">54"7</t>
  </si>
  <si>
    <t xml:space="preserve">POURILLE            </t>
  </si>
  <si>
    <t xml:space="preserve">NINON          </t>
  </si>
  <si>
    <t xml:space="preserve">46"3</t>
  </si>
  <si>
    <t xml:space="preserve">KOVOOR              </t>
  </si>
  <si>
    <t xml:space="preserve">JILACK         </t>
  </si>
  <si>
    <t xml:space="preserve">45"9</t>
  </si>
  <si>
    <t xml:space="preserve">BOIME               </t>
  </si>
  <si>
    <t xml:space="preserve">GAEL           </t>
  </si>
  <si>
    <t xml:space="preserve">48"8</t>
  </si>
  <si>
    <t xml:space="preserve">CUNY</t>
  </si>
  <si>
    <t xml:space="preserve">ANATOLE</t>
  </si>
  <si>
    <t xml:space="preserve">44"5</t>
  </si>
  <si>
    <t xml:space="preserve">SOUN                </t>
  </si>
  <si>
    <t xml:space="preserve">BASTIAN        </t>
  </si>
  <si>
    <t xml:space="preserve">49"2</t>
  </si>
  <si>
    <t xml:space="preserve">UPTON               </t>
  </si>
  <si>
    <t xml:space="preserve">HENRI          </t>
  </si>
  <si>
    <t xml:space="preserve">47"8</t>
  </si>
  <si>
    <t xml:space="preserve">LANDRY              </t>
  </si>
  <si>
    <t xml:space="preserve">JEFFREY        </t>
  </si>
  <si>
    <t xml:space="preserve">50"0</t>
  </si>
  <si>
    <t xml:space="preserve">LAROUSSI            </t>
  </si>
  <si>
    <t xml:space="preserve">YANIS          </t>
  </si>
  <si>
    <t xml:space="preserve">50"6</t>
  </si>
  <si>
    <t xml:space="preserve">LHORY               </t>
  </si>
  <si>
    <t xml:space="preserve">JEREMY         </t>
  </si>
  <si>
    <t xml:space="preserve">58"0</t>
  </si>
  <si>
    <t xml:space="preserve">RODRIGUES           </t>
  </si>
  <si>
    <t xml:space="preserve">DYLAN          </t>
  </si>
  <si>
    <t xml:space="preserve">DA CRUZ             </t>
  </si>
  <si>
    <t xml:space="preserve">BENJAMIN       </t>
  </si>
  <si>
    <t xml:space="preserve">47"3</t>
  </si>
  <si>
    <t xml:space="preserve">DEFRANCE            </t>
  </si>
  <si>
    <t xml:space="preserve">VICTOR         </t>
  </si>
  <si>
    <t xml:space="preserve">HANS                </t>
  </si>
  <si>
    <t xml:space="preserve">JACQUES-MARIE  </t>
  </si>
  <si>
    <t xml:space="preserve">53"4</t>
  </si>
  <si>
    <t xml:space="preserve">ADAMCZYK            </t>
  </si>
  <si>
    <t xml:space="preserve">MATEO          </t>
  </si>
  <si>
    <t xml:space="preserve">ALBION              </t>
  </si>
  <si>
    <t xml:space="preserve">LOIC           </t>
  </si>
  <si>
    <t xml:space="preserve">55"2</t>
  </si>
  <si>
    <t xml:space="preserve">BITAUDEAU           </t>
  </si>
  <si>
    <t xml:space="preserve">THOMAS         </t>
  </si>
  <si>
    <t xml:space="preserve">44"4</t>
  </si>
  <si>
    <t xml:space="preserve">COUSTILLET          </t>
  </si>
  <si>
    <t xml:space="preserve">ARNAUD         </t>
  </si>
  <si>
    <t xml:space="preserve">DUBOIS              </t>
  </si>
  <si>
    <t xml:space="preserve">43"3</t>
  </si>
  <si>
    <t xml:space="preserve">GOURDIN             </t>
  </si>
  <si>
    <t xml:space="preserve">YANNIS         </t>
  </si>
  <si>
    <t xml:space="preserve">GRIME               </t>
  </si>
  <si>
    <t xml:space="preserve">FRANCOIS       </t>
  </si>
  <si>
    <t xml:space="preserve">RANCOEUR            </t>
  </si>
  <si>
    <t xml:space="preserve">ANTOINE        </t>
  </si>
  <si>
    <t xml:space="preserve">TREHIN              </t>
  </si>
  <si>
    <t xml:space="preserve">TANGUY         </t>
  </si>
  <si>
    <t xml:space="preserve">43"8</t>
  </si>
  <si>
    <t xml:space="preserve">CADO                </t>
  </si>
  <si>
    <t xml:space="preserve">54"9</t>
  </si>
  <si>
    <t xml:space="preserve">LEGOIS              </t>
  </si>
  <si>
    <t xml:space="preserve">QUENTIN        </t>
  </si>
  <si>
    <t xml:space="preserve">NORMAND             </t>
  </si>
  <si>
    <t xml:space="preserve">PIERRE         </t>
  </si>
  <si>
    <t xml:space="preserve">42"4</t>
  </si>
  <si>
    <t xml:space="preserve">BOUCHY              </t>
  </si>
  <si>
    <t xml:space="preserve">RAPHAEL        </t>
  </si>
  <si>
    <t xml:space="preserve">46"0</t>
  </si>
  <si>
    <t xml:space="preserve">COLAS               </t>
  </si>
  <si>
    <t xml:space="preserve">ANTONIN        </t>
  </si>
  <si>
    <t xml:space="preserve">48"1</t>
  </si>
  <si>
    <t xml:space="preserve">FLOHIC              </t>
  </si>
  <si>
    <t xml:space="preserve">KILLIAN        </t>
  </si>
  <si>
    <t xml:space="preserve">LAILLET             </t>
  </si>
  <si>
    <t xml:space="preserve">ROMAN          </t>
  </si>
  <si>
    <t xml:space="preserve">48"2</t>
  </si>
  <si>
    <t xml:space="preserve">PELLETIER JACQUET   </t>
  </si>
  <si>
    <t xml:space="preserve">THEO           </t>
  </si>
  <si>
    <t xml:space="preserve">PIQUEPAILLE         </t>
  </si>
  <si>
    <t xml:space="preserve">45"1</t>
  </si>
  <si>
    <t xml:space="preserve">SCHROPFER           </t>
  </si>
  <si>
    <t xml:space="preserve">JONAS          </t>
  </si>
  <si>
    <t xml:space="preserve">46"8</t>
  </si>
  <si>
    <t xml:space="preserve">SIMON               </t>
  </si>
  <si>
    <t xml:space="preserve">FLORIAN        </t>
  </si>
  <si>
    <t xml:space="preserve">49"0</t>
  </si>
  <si>
    <t xml:space="preserve">BA                  </t>
  </si>
  <si>
    <t xml:space="preserve">YOUSSOUF       </t>
  </si>
  <si>
    <t xml:space="preserve">52"0</t>
  </si>
  <si>
    <t xml:space="preserve">ROGE                </t>
  </si>
  <si>
    <t xml:space="preserve">SIMON          </t>
  </si>
  <si>
    <t xml:space="preserve">51"6</t>
  </si>
  <si>
    <t xml:space="preserve">SMEETS              </t>
  </si>
  <si>
    <t xml:space="preserve">BAPTISTE       </t>
  </si>
  <si>
    <t xml:space="preserve">46"7</t>
  </si>
  <si>
    <t xml:space="preserve">FOUCHER             </t>
  </si>
  <si>
    <t xml:space="preserve">JONATHAN       </t>
  </si>
  <si>
    <t xml:space="preserve">BERBACH             </t>
  </si>
  <si>
    <t xml:space="preserve">LEA            </t>
  </si>
  <si>
    <t xml:space="preserve">50m  </t>
  </si>
  <si>
    <t xml:space="preserve">8"8</t>
  </si>
  <si>
    <t xml:space="preserve">Hauteur</t>
  </si>
  <si>
    <t xml:space="preserve">B. Lestée</t>
  </si>
  <si>
    <t xml:space="preserve">NEELAN         </t>
  </si>
  <si>
    <t xml:space="preserve">9"1</t>
  </si>
  <si>
    <t xml:space="preserve">FERRAGUD            </t>
  </si>
  <si>
    <t xml:space="preserve">LAURINE        </t>
  </si>
  <si>
    <t xml:space="preserve">POUMAREDE           </t>
  </si>
  <si>
    <t xml:space="preserve">LAETITIA       </t>
  </si>
  <si>
    <t xml:space="preserve">8"2</t>
  </si>
  <si>
    <t xml:space="preserve">KETFI               </t>
  </si>
  <si>
    <t xml:space="preserve">MAISSOUN       </t>
  </si>
  <si>
    <t xml:space="preserve">8"4</t>
  </si>
  <si>
    <t xml:space="preserve">PASSSAGNE           </t>
  </si>
  <si>
    <t xml:space="preserve">TULLIA         </t>
  </si>
  <si>
    <t xml:space="preserve">8"5</t>
  </si>
  <si>
    <t xml:space="preserve">RAFFAI              </t>
  </si>
  <si>
    <t xml:space="preserve">ESTELLE        </t>
  </si>
  <si>
    <t xml:space="preserve">7"3</t>
  </si>
  <si>
    <t xml:space="preserve">RENOUARD            </t>
  </si>
  <si>
    <t xml:space="preserve">INES           </t>
  </si>
  <si>
    <t xml:space="preserve">7"5</t>
  </si>
  <si>
    <t xml:space="preserve">FIONA          </t>
  </si>
  <si>
    <t xml:space="preserve">50m haies</t>
  </si>
  <si>
    <t xml:space="preserve">10"1</t>
  </si>
  <si>
    <t xml:space="preserve">GONCALVES           </t>
  </si>
  <si>
    <t xml:space="preserve">FANNY          </t>
  </si>
  <si>
    <t xml:space="preserve">9"3</t>
  </si>
  <si>
    <t xml:space="preserve">BLANCHARD           </t>
  </si>
  <si>
    <t xml:space="preserve">8"3</t>
  </si>
  <si>
    <t xml:space="preserve">FRANCIUS            </t>
  </si>
  <si>
    <t xml:space="preserve">CELIA          </t>
  </si>
  <si>
    <t xml:space="preserve">8"7</t>
  </si>
  <si>
    <t xml:space="preserve">JEGOUX              </t>
  </si>
  <si>
    <t xml:space="preserve">ALICE          </t>
  </si>
  <si>
    <t xml:space="preserve">8"6</t>
  </si>
  <si>
    <t xml:space="preserve">JOOSTEN             </t>
  </si>
  <si>
    <t xml:space="preserve">JULIET         </t>
  </si>
  <si>
    <t xml:space="preserve">10"3</t>
  </si>
  <si>
    <t xml:space="preserve">THUILLIER           </t>
  </si>
  <si>
    <t xml:space="preserve">8"0</t>
  </si>
  <si>
    <t xml:space="preserve">VALENTINE      </t>
  </si>
  <si>
    <t xml:space="preserve">COSSON              </t>
  </si>
  <si>
    <t xml:space="preserve">PAULINE        </t>
  </si>
  <si>
    <t xml:space="preserve">FAURE               </t>
  </si>
  <si>
    <t xml:space="preserve">ALEXANDRA      </t>
  </si>
  <si>
    <t xml:space="preserve">10"7</t>
  </si>
  <si>
    <t xml:space="preserve">GERARD              </t>
  </si>
  <si>
    <t xml:space="preserve">HELENE         </t>
  </si>
  <si>
    <t xml:space="preserve">10"5</t>
  </si>
  <si>
    <t xml:space="preserve">MACHINI             </t>
  </si>
  <si>
    <t xml:space="preserve">MARTIN              </t>
  </si>
  <si>
    <t xml:space="preserve">LOLA           </t>
  </si>
  <si>
    <t xml:space="preserve">TRAVERS             </t>
  </si>
  <si>
    <t xml:space="preserve">LORINE         </t>
  </si>
  <si>
    <t xml:space="preserve">9"5</t>
  </si>
  <si>
    <t xml:space="preserve">BERSY               </t>
  </si>
  <si>
    <t xml:space="preserve">SABRINA        </t>
  </si>
  <si>
    <t xml:space="preserve">CHRISTMANN          </t>
  </si>
  <si>
    <t xml:space="preserve">11"3</t>
  </si>
  <si>
    <t xml:space="preserve">CITRONNELLE         </t>
  </si>
  <si>
    <t xml:space="preserve">VELIA          </t>
  </si>
  <si>
    <t xml:space="preserve">8"1</t>
  </si>
  <si>
    <t xml:space="preserve">FRUIT               </t>
  </si>
  <si>
    <t xml:space="preserve">KORYDWEN       </t>
  </si>
  <si>
    <t xml:space="preserve">13"8</t>
  </si>
  <si>
    <t xml:space="preserve">LAMOTTE             </t>
  </si>
  <si>
    <t xml:space="preserve">DIANE          </t>
  </si>
  <si>
    <t xml:space="preserve">12"7</t>
  </si>
  <si>
    <t xml:space="preserve">LIGARIUS            </t>
  </si>
  <si>
    <t xml:space="preserve">YANNETIE       </t>
  </si>
  <si>
    <t xml:space="preserve">9"2</t>
  </si>
  <si>
    <t xml:space="preserve">MERLET              </t>
  </si>
  <si>
    <t xml:space="preserve">HELOISE        </t>
  </si>
  <si>
    <t xml:space="preserve">MONCEAU             </t>
  </si>
  <si>
    <t xml:space="preserve">FANNIE         </t>
  </si>
  <si>
    <t xml:space="preserve">MORVAN              </t>
  </si>
  <si>
    <t xml:space="preserve">GUENAEL        </t>
  </si>
  <si>
    <t xml:space="preserve">11"1</t>
  </si>
  <si>
    <t xml:space="preserve">CECILE         </t>
  </si>
  <si>
    <t xml:space="preserve">9"9</t>
  </si>
  <si>
    <t xml:space="preserve">ROUSSEL             </t>
  </si>
  <si>
    <t xml:space="preserve">LISON          </t>
  </si>
  <si>
    <t xml:space="preserve">11"6</t>
  </si>
  <si>
    <t xml:space="preserve">FANTINE        </t>
  </si>
  <si>
    <t xml:space="preserve">13"0</t>
  </si>
  <si>
    <t xml:space="preserve">CHANON              </t>
  </si>
  <si>
    <t xml:space="preserve">CAPUCINE       </t>
  </si>
  <si>
    <t xml:space="preserve">CLEMENTINE     </t>
  </si>
  <si>
    <t xml:space="preserve">GAUTREAU            </t>
  </si>
  <si>
    <t xml:space="preserve">ANAIS          </t>
  </si>
  <si>
    <t xml:space="preserve">8"9</t>
  </si>
  <si>
    <t xml:space="preserve">LETELLIER           </t>
  </si>
  <si>
    <t xml:space="preserve">AMBRE          </t>
  </si>
  <si>
    <t xml:space="preserve">AUBERT              </t>
  </si>
  <si>
    <t xml:space="preserve">FLORINE        </t>
  </si>
  <si>
    <t xml:space="preserve">7"9</t>
  </si>
  <si>
    <t xml:space="preserve">BOUDARD             </t>
  </si>
  <si>
    <t xml:space="preserve">MAURINE        </t>
  </si>
  <si>
    <t xml:space="preserve">GRANDIN             </t>
  </si>
  <si>
    <t xml:space="preserve">GABIE          </t>
  </si>
  <si>
    <t xml:space="preserve">9"7</t>
  </si>
  <si>
    <t xml:space="preserve">KERJEAN             </t>
  </si>
  <si>
    <t xml:space="preserve">AMANDINE       </t>
  </si>
  <si>
    <t xml:space="preserve">OULLAL              </t>
  </si>
  <si>
    <t xml:space="preserve">MYRIAM         </t>
  </si>
  <si>
    <t xml:space="preserve">10"2</t>
  </si>
  <si>
    <t xml:space="preserve">RAULT               </t>
  </si>
  <si>
    <t xml:space="preserve">DECHANET            </t>
  </si>
  <si>
    <t xml:space="preserve">HUGO           </t>
  </si>
  <si>
    <t xml:space="preserve">7"7</t>
  </si>
  <si>
    <t xml:space="preserve">RAVEAU              </t>
  </si>
  <si>
    <t xml:space="preserve">ETIENNE        </t>
  </si>
  <si>
    <t xml:space="preserve">GUERN               </t>
  </si>
  <si>
    <t xml:space="preserve">MEKHITARIAN         </t>
  </si>
  <si>
    <t xml:space="preserve">REMI           </t>
  </si>
  <si>
    <t xml:space="preserve">1998</t>
  </si>
  <si>
    <t xml:space="preserve">MARTINS BALTAR      </t>
  </si>
  <si>
    <t xml:space="preserve">DAVID          </t>
  </si>
  <si>
    <t xml:space="preserve">ERWAN          </t>
  </si>
  <si>
    <t xml:space="preserve">SIDICINA            </t>
  </si>
  <si>
    <t xml:space="preserve">WESLEY         </t>
  </si>
  <si>
    <t xml:space="preserve">VERDIER             </t>
  </si>
  <si>
    <t xml:space="preserve">MATHIEU        </t>
  </si>
  <si>
    <t xml:space="preserve">DALMAI              </t>
  </si>
  <si>
    <t xml:space="preserve">FONTAINE            </t>
  </si>
  <si>
    <t xml:space="preserve">AMAURY         </t>
  </si>
  <si>
    <t xml:space="preserve">GAGNOT              </t>
  </si>
  <si>
    <t xml:space="preserve">CONTI               </t>
  </si>
  <si>
    <t xml:space="preserve">ENZO           </t>
  </si>
  <si>
    <t xml:space="preserve">DELVAUX             </t>
  </si>
  <si>
    <t xml:space="preserve">LUDOVIC        </t>
  </si>
  <si>
    <t xml:space="preserve">GALLIEN             </t>
  </si>
  <si>
    <t xml:space="preserve">HOTTOIS             </t>
  </si>
  <si>
    <t xml:space="preserve">MONTASSIER          </t>
  </si>
  <si>
    <t xml:space="preserve">PAUL           </t>
  </si>
  <si>
    <t xml:space="preserve">10"8</t>
  </si>
  <si>
    <t xml:space="preserve">PRIMARD             </t>
  </si>
  <si>
    <t xml:space="preserve">ALLEMAND            </t>
  </si>
  <si>
    <t xml:space="preserve">ALEXIS         </t>
  </si>
  <si>
    <t xml:space="preserve">AMARO               </t>
  </si>
  <si>
    <t xml:space="preserve">DANO DAGUZE         </t>
  </si>
  <si>
    <t xml:space="preserve">BARRAULT            </t>
  </si>
  <si>
    <t xml:space="preserve">MAXIME         </t>
  </si>
  <si>
    <t xml:space="preserve">9"0</t>
  </si>
  <si>
    <t xml:space="preserve">VOILE               </t>
  </si>
  <si>
    <t xml:space="preserve">LEO            </t>
  </si>
  <si>
    <t xml:space="preserve">DAGNOT              </t>
  </si>
  <si>
    <t xml:space="preserve">FLORENT        </t>
  </si>
  <si>
    <t xml:space="preserve">11"8</t>
  </si>
  <si>
    <t xml:space="preserve">EMBARECK            </t>
  </si>
  <si>
    <t xml:space="preserve">THIBAUD        </t>
  </si>
  <si>
    <t xml:space="preserve">HUNGBO              </t>
  </si>
  <si>
    <t xml:space="preserve">ALEXANDRE      </t>
  </si>
  <si>
    <t xml:space="preserve">NICKY          </t>
  </si>
  <si>
    <t xml:space="preserve">LECLERE             </t>
  </si>
  <si>
    <t xml:space="preserve">ADEL LEROY          </t>
  </si>
  <si>
    <t xml:space="preserve">AYMERIC        </t>
  </si>
  <si>
    <t xml:space="preserve">LOMBARD             </t>
  </si>
  <si>
    <t xml:space="preserve">MAEL           </t>
  </si>
  <si>
    <t xml:space="preserve">SIMONIN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sz val="14"/>
      <name val="Arial"/>
      <family val="0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39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7</v>
      </c>
      <c r="C10" s="19" t="n">
        <v>17</v>
      </c>
      <c r="D10" s="20" t="n">
        <f aca="false">SUM(C10+C11)</f>
        <v>34</v>
      </c>
      <c r="E10" s="21"/>
      <c r="F10" s="22"/>
      <c r="G10" s="18" t="n">
        <v>1997</v>
      </c>
      <c r="H10" s="19" t="n">
        <v>19</v>
      </c>
      <c r="I10" s="20" t="n">
        <f aca="false">SUM(H10+H11)</f>
        <v>45</v>
      </c>
    </row>
    <row r="11" s="8" customFormat="true" ht="16.5" hidden="false" customHeight="false" outlineLevel="0" collapsed="false">
      <c r="A11" s="17"/>
      <c r="B11" s="23" t="n">
        <v>1998</v>
      </c>
      <c r="C11" s="24" t="n">
        <v>17</v>
      </c>
      <c r="D11" s="20"/>
      <c r="E11" s="21"/>
      <c r="F11" s="22"/>
      <c r="G11" s="23" t="n">
        <v>1998</v>
      </c>
      <c r="H11" s="24" t="n">
        <v>26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1999</v>
      </c>
      <c r="C14" s="19" t="n">
        <v>23</v>
      </c>
      <c r="D14" s="20" t="n">
        <f aca="false">SUM(C14:C17)</f>
        <v>36</v>
      </c>
      <c r="E14" s="21"/>
      <c r="F14" s="22"/>
      <c r="G14" s="18" t="n">
        <v>1999</v>
      </c>
      <c r="H14" s="19" t="n">
        <v>13</v>
      </c>
      <c r="I14" s="20" t="n">
        <f aca="false">SUM(H14+H15+H16+H17)</f>
        <v>24</v>
      </c>
    </row>
    <row r="15" s="8" customFormat="true" ht="16.5" hidden="false" customHeight="false" outlineLevel="0" collapsed="false">
      <c r="A15" s="17"/>
      <c r="B15" s="23" t="n">
        <v>2000</v>
      </c>
      <c r="C15" s="24" t="n">
        <v>8</v>
      </c>
      <c r="D15" s="20"/>
      <c r="E15" s="21"/>
      <c r="F15" s="22"/>
      <c r="G15" s="23" t="n">
        <v>2000</v>
      </c>
      <c r="H15" s="24" t="n">
        <v>10</v>
      </c>
      <c r="I15" s="20"/>
    </row>
    <row r="16" s="8" customFormat="true" ht="16.5" hidden="false" customHeight="false" outlineLevel="0" collapsed="false">
      <c r="A16" s="17"/>
      <c r="B16" s="23" t="n">
        <v>2001</v>
      </c>
      <c r="C16" s="24" t="n">
        <v>3</v>
      </c>
      <c r="D16" s="20"/>
      <c r="E16" s="21"/>
      <c r="F16" s="22"/>
      <c r="G16" s="23" t="n">
        <v>2001</v>
      </c>
      <c r="H16" s="24" t="n">
        <v>1</v>
      </c>
      <c r="I16" s="20"/>
    </row>
    <row r="17" s="8" customFormat="true" ht="16.5" hidden="false" customHeight="false" outlineLevel="0" collapsed="false">
      <c r="A17" s="17"/>
      <c r="B17" s="23" t="n">
        <v>2002</v>
      </c>
      <c r="C17" s="24" t="n">
        <v>2</v>
      </c>
      <c r="D17" s="20"/>
      <c r="E17" s="21"/>
      <c r="F17" s="22"/>
      <c r="G17" s="23" t="n">
        <v>2002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6.5" hidden="false" customHeight="false" outlineLevel="0" collapsed="false">
      <c r="A21" s="25"/>
      <c r="B21" s="27"/>
      <c r="C21" s="18" t="s">
        <v>12</v>
      </c>
      <c r="D21" s="19" t="s">
        <v>13</v>
      </c>
      <c r="E21" s="19" t="s">
        <v>14</v>
      </c>
      <c r="F21" s="19" t="s">
        <v>15</v>
      </c>
      <c r="G21" s="28" t="s">
        <v>16</v>
      </c>
      <c r="I21" s="29" t="s">
        <v>17</v>
      </c>
    </row>
    <row r="22" s="8" customFormat="true" ht="24.95" hidden="false" customHeight="true" outlineLevel="0" collapsed="false">
      <c r="A22" s="30" t="s">
        <v>18</v>
      </c>
      <c r="B22" s="31"/>
      <c r="C22" s="24" t="n">
        <v>2</v>
      </c>
      <c r="D22" s="24" t="n">
        <v>2</v>
      </c>
      <c r="E22" s="24" t="n">
        <v>1</v>
      </c>
      <c r="F22" s="24" t="n">
        <v>2</v>
      </c>
      <c r="G22" s="32" t="n">
        <f aca="false">SUM(C22:F22)</f>
        <v>7</v>
      </c>
      <c r="I22" s="33" t="n">
        <v>2</v>
      </c>
    </row>
    <row r="23" s="8" customFormat="true" ht="24.95" hidden="false" customHeight="true" outlineLevel="0" collapsed="false">
      <c r="A23" s="30" t="s">
        <v>19</v>
      </c>
      <c r="B23" s="31"/>
      <c r="C23" s="24" t="n">
        <v>2</v>
      </c>
      <c r="D23" s="24" t="n">
        <v>2</v>
      </c>
      <c r="E23" s="24" t="n">
        <v>4</v>
      </c>
      <c r="F23" s="24"/>
      <c r="G23" s="32" t="n">
        <f aca="false">SUM(C23:F23)</f>
        <v>8</v>
      </c>
      <c r="I23" s="33" t="n">
        <v>3</v>
      </c>
    </row>
    <row r="24" s="8" customFormat="true" ht="24.95" hidden="false" customHeight="true" outlineLevel="0" collapsed="false">
      <c r="A24" s="30" t="s">
        <v>20</v>
      </c>
      <c r="B24" s="31"/>
      <c r="C24" s="24" t="n">
        <v>5</v>
      </c>
      <c r="D24" s="24" t="n">
        <v>4</v>
      </c>
      <c r="E24" s="24" t="n">
        <v>4</v>
      </c>
      <c r="F24" s="24" t="n">
        <v>5</v>
      </c>
      <c r="G24" s="32" t="n">
        <f aca="false">SUM(C24:F24)</f>
        <v>18</v>
      </c>
      <c r="I24" s="33" t="n">
        <v>6</v>
      </c>
    </row>
    <row r="25" s="8" customFormat="true" ht="24.95" hidden="false" customHeight="true" outlineLevel="0" collapsed="false">
      <c r="A25" s="30" t="s">
        <v>21</v>
      </c>
      <c r="B25" s="31"/>
      <c r="C25" s="24" t="n">
        <v>3</v>
      </c>
      <c r="D25" s="24" t="n">
        <v>2</v>
      </c>
      <c r="E25" s="24"/>
      <c r="F25" s="24" t="n">
        <v>2</v>
      </c>
      <c r="G25" s="32" t="n">
        <f aca="false">SUM(C25:F25)</f>
        <v>7</v>
      </c>
      <c r="I25" s="33" t="n">
        <v>2</v>
      </c>
    </row>
    <row r="26" s="8" customFormat="true" ht="24.95" hidden="false" customHeight="true" outlineLevel="0" collapsed="false">
      <c r="A26" s="30" t="s">
        <v>22</v>
      </c>
      <c r="B26" s="31"/>
      <c r="C26" s="24" t="n">
        <v>6</v>
      </c>
      <c r="D26" s="24" t="n">
        <v>6</v>
      </c>
      <c r="E26" s="24" t="n">
        <v>3</v>
      </c>
      <c r="F26" s="24" t="n">
        <v>5</v>
      </c>
      <c r="G26" s="32" t="n">
        <f aca="false">SUM(C26:F26)</f>
        <v>20</v>
      </c>
      <c r="I26" s="33" t="n">
        <v>5</v>
      </c>
    </row>
    <row r="27" s="8" customFormat="true" ht="24.95" hidden="false" customHeight="true" outlineLevel="0" collapsed="false">
      <c r="A27" s="30" t="s">
        <v>23</v>
      </c>
      <c r="B27" s="31"/>
      <c r="C27" s="24" t="n">
        <v>4</v>
      </c>
      <c r="D27" s="24" t="n">
        <v>7</v>
      </c>
      <c r="E27" s="24" t="n">
        <v>9</v>
      </c>
      <c r="F27" s="24" t="n">
        <v>1</v>
      </c>
      <c r="G27" s="32" t="n">
        <f aca="false">SUM(C27:F27)</f>
        <v>21</v>
      </c>
      <c r="I27" s="33" t="n">
        <v>7</v>
      </c>
    </row>
    <row r="28" s="8" customFormat="true" ht="24.95" hidden="false" customHeight="true" outlineLevel="0" collapsed="false">
      <c r="A28" s="30" t="s">
        <v>24</v>
      </c>
      <c r="B28" s="31"/>
      <c r="C28" s="24" t="n">
        <v>4</v>
      </c>
      <c r="D28" s="24" t="n">
        <v>12</v>
      </c>
      <c r="E28" s="24" t="n">
        <v>3</v>
      </c>
      <c r="F28" s="24" t="n">
        <v>4</v>
      </c>
      <c r="G28" s="32" t="n">
        <f aca="false">SUM(C28:F28)</f>
        <v>23</v>
      </c>
      <c r="I28" s="33" t="n">
        <v>5</v>
      </c>
    </row>
    <row r="29" s="8" customFormat="true" ht="24.95" hidden="false" customHeight="true" outlineLevel="0" collapsed="false">
      <c r="A29" s="30" t="s">
        <v>25</v>
      </c>
      <c r="B29" s="31"/>
      <c r="C29" s="24" t="n">
        <v>5</v>
      </c>
      <c r="D29" s="24" t="n">
        <v>4</v>
      </c>
      <c r="E29" s="24" t="n">
        <v>8</v>
      </c>
      <c r="F29" s="24" t="n">
        <v>2</v>
      </c>
      <c r="G29" s="32" t="n">
        <f aca="false">SUM(C29:F29)</f>
        <v>19</v>
      </c>
      <c r="I29" s="33" t="n">
        <v>5</v>
      </c>
    </row>
    <row r="30" s="8" customFormat="true" ht="24.95" hidden="false" customHeight="true" outlineLevel="0" collapsed="false">
      <c r="A30" s="30" t="s">
        <v>26</v>
      </c>
      <c r="B30" s="31"/>
      <c r="C30" s="24" t="n">
        <v>3</v>
      </c>
      <c r="D30" s="24"/>
      <c r="E30" s="24" t="n">
        <v>3</v>
      </c>
      <c r="F30" s="24" t="n">
        <v>1</v>
      </c>
      <c r="G30" s="32" t="n">
        <f aca="false">SUM(C30:F30)</f>
        <v>7</v>
      </c>
      <c r="I30" s="33" t="n">
        <v>2</v>
      </c>
    </row>
    <row r="31" s="8" customFormat="true" ht="24.95" hidden="false" customHeight="true" outlineLevel="0" collapsed="false">
      <c r="A31" s="30" t="s">
        <v>27</v>
      </c>
      <c r="B31" s="31"/>
      <c r="C31" s="18"/>
      <c r="D31" s="19" t="n">
        <v>6</v>
      </c>
      <c r="E31" s="19" t="n">
        <v>1</v>
      </c>
      <c r="F31" s="19" t="n">
        <v>2</v>
      </c>
      <c r="G31" s="32" t="n">
        <f aca="false">SUM(C31:F31)</f>
        <v>9</v>
      </c>
      <c r="I31" s="34" t="n">
        <v>2</v>
      </c>
    </row>
    <row r="32" customFormat="false" ht="15.75" hidden="false" customHeight="false" outlineLevel="0" collapsed="false">
      <c r="A32" s="35"/>
      <c r="M32" s="8"/>
    </row>
    <row r="33" customFormat="false" ht="15.75" hidden="false" customHeight="false" outlineLevel="0" collapsed="false">
      <c r="A33" s="36" t="s">
        <v>28</v>
      </c>
      <c r="B33" s="37" t="s">
        <v>29</v>
      </c>
      <c r="G33" s="38"/>
      <c r="M33" s="8"/>
    </row>
    <row r="34" customFormat="false" ht="3" hidden="false" customHeight="true" outlineLevel="0" collapsed="false">
      <c r="A34" s="36"/>
      <c r="M34" s="8"/>
    </row>
    <row r="35" customFormat="false" ht="15" hidden="false" customHeight="false" outlineLevel="0" collapsed="false">
      <c r="A35" s="36" t="s">
        <v>30</v>
      </c>
      <c r="B35" s="37" t="s">
        <v>31</v>
      </c>
      <c r="M35" s="8"/>
    </row>
    <row r="36" customFormat="false" ht="3" hidden="false" customHeight="true" outlineLevel="0" collapsed="false">
      <c r="A36" s="35"/>
      <c r="M36" s="8"/>
    </row>
    <row r="37" customFormat="false" ht="15" hidden="false" customHeight="false" outlineLevel="0" collapsed="false">
      <c r="A37" s="36" t="s">
        <v>32</v>
      </c>
      <c r="B37" s="37" t="s">
        <v>33</v>
      </c>
      <c r="M37" s="8"/>
    </row>
    <row r="38" customFormat="false" ht="15" hidden="false" customHeight="false" outlineLevel="0" collapsed="false">
      <c r="A38" s="36" t="s">
        <v>30</v>
      </c>
      <c r="M38" s="8"/>
    </row>
    <row r="39" customFormat="false" ht="3" hidden="false" customHeight="true" outlineLevel="0" collapsed="false">
      <c r="A39" s="36"/>
      <c r="M39" s="8"/>
    </row>
    <row r="40" customFormat="false" ht="15" hidden="false" customHeight="false" outlineLevel="0" collapsed="false">
      <c r="A40" s="36" t="s">
        <v>34</v>
      </c>
      <c r="B40" s="37" t="s">
        <v>35</v>
      </c>
      <c r="M40" s="8"/>
    </row>
    <row r="41" customFormat="false" ht="13.5" hidden="false" customHeight="false" outlineLevel="0" collapsed="false">
      <c r="A41" s="39"/>
    </row>
    <row r="42" customFormat="false" ht="39.95" hidden="false" customHeight="true" outlineLevel="0" collapsed="false">
      <c r="A42" s="40" t="s">
        <v>36</v>
      </c>
      <c r="B42" s="40"/>
      <c r="C42" s="40"/>
      <c r="D42" s="40"/>
      <c r="E42" s="40"/>
      <c r="F42" s="40"/>
      <c r="G42" s="40"/>
      <c r="H42" s="40"/>
      <c r="I42" s="40"/>
    </row>
    <row r="43" customFormat="false" ht="13.5" hidden="false" customHeight="false" outlineLevel="0" collapsed="false">
      <c r="A43" s="39"/>
    </row>
  </sheetData>
  <mergeCells count="16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42:I42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4.28"/>
    <col collapsed="false" customWidth="true" hidden="false" outlineLevel="0" max="3" min="3" style="41" width="30.7"/>
  </cols>
  <sheetData>
    <row r="1" s="8" customFormat="true" ht="23.25" hidden="false" customHeight="true" outlineLevel="0" collapsed="false">
      <c r="A1" s="42" t="s">
        <v>37</v>
      </c>
      <c r="B1" s="42"/>
      <c r="C1" s="42"/>
    </row>
    <row r="2" s="8" customFormat="true" ht="10.5" hidden="false" customHeight="true" outlineLevel="0" collapsed="false">
      <c r="A2" s="43"/>
      <c r="B2" s="43"/>
      <c r="C2" s="44"/>
    </row>
    <row r="3" s="8" customFormat="true" ht="14.45" hidden="false" customHeight="true" outlineLevel="0" collapsed="false">
      <c r="A3" s="26" t="s">
        <v>38</v>
      </c>
      <c r="B3" s="12" t="s">
        <v>39</v>
      </c>
      <c r="C3" s="45" t="s">
        <v>40</v>
      </c>
    </row>
    <row r="4" s="8" customFormat="true" ht="5.1" hidden="false" customHeight="true" outlineLevel="0" collapsed="false">
      <c r="A4" s="26"/>
      <c r="B4" s="12"/>
      <c r="C4" s="45"/>
    </row>
    <row r="5" s="8" customFormat="true" ht="14.45" hidden="false" customHeight="true" outlineLevel="0" collapsed="false">
      <c r="A5" s="26" t="s">
        <v>41</v>
      </c>
      <c r="B5" s="12" t="s">
        <v>42</v>
      </c>
      <c r="C5" s="45" t="s">
        <v>23</v>
      </c>
    </row>
    <row r="6" s="8" customFormat="true" ht="14.45" hidden="false" customHeight="true" outlineLevel="0" collapsed="false">
      <c r="A6" s="26"/>
      <c r="B6" s="12" t="s">
        <v>43</v>
      </c>
      <c r="C6" s="45" t="s">
        <v>44</v>
      </c>
    </row>
    <row r="7" s="8" customFormat="true" ht="5.1" hidden="false" customHeight="true" outlineLevel="0" collapsed="false">
      <c r="A7" s="26"/>
      <c r="B7" s="12"/>
      <c r="C7" s="45"/>
    </row>
    <row r="8" s="8" customFormat="true" ht="14.45" hidden="false" customHeight="true" outlineLevel="0" collapsed="false">
      <c r="A8" s="26" t="s">
        <v>45</v>
      </c>
      <c r="B8" s="12" t="s">
        <v>46</v>
      </c>
      <c r="C8" s="45" t="s">
        <v>20</v>
      </c>
    </row>
    <row r="9" s="8" customFormat="true" ht="5.1" hidden="false" customHeight="true" outlineLevel="0" collapsed="false">
      <c r="A9" s="26"/>
      <c r="B9" s="12"/>
      <c r="C9" s="45"/>
    </row>
    <row r="10" s="8" customFormat="true" ht="14.45" hidden="false" customHeight="true" outlineLevel="0" collapsed="false">
      <c r="A10" s="26" t="s">
        <v>47</v>
      </c>
      <c r="B10" s="12" t="s">
        <v>48</v>
      </c>
      <c r="C10" s="45" t="s">
        <v>20</v>
      </c>
    </row>
    <row r="11" s="8" customFormat="true" ht="14.45" hidden="false" customHeight="true" outlineLevel="0" collapsed="false">
      <c r="A11" s="26"/>
      <c r="B11" s="12" t="s">
        <v>49</v>
      </c>
      <c r="C11" s="45" t="s">
        <v>50</v>
      </c>
    </row>
    <row r="12" s="8" customFormat="true" ht="14.45" hidden="false" customHeight="true" outlineLevel="0" collapsed="false">
      <c r="A12" s="26"/>
      <c r="B12" s="12" t="s">
        <v>51</v>
      </c>
      <c r="C12" s="45" t="s">
        <v>23</v>
      </c>
    </row>
    <row r="13" s="8" customFormat="true" ht="14.45" hidden="false" customHeight="true" outlineLevel="0" collapsed="false">
      <c r="A13" s="26"/>
      <c r="B13" s="12" t="s">
        <v>52</v>
      </c>
      <c r="C13" s="45" t="s">
        <v>21</v>
      </c>
    </row>
    <row r="14" s="8" customFormat="true" ht="5.1" hidden="false" customHeight="true" outlineLevel="0" collapsed="false">
      <c r="A14" s="26"/>
      <c r="B14" s="12"/>
      <c r="C14" s="45"/>
    </row>
    <row r="15" s="8" customFormat="true" ht="14.45" hidden="false" customHeight="true" outlineLevel="0" collapsed="false">
      <c r="A15" s="26" t="s">
        <v>53</v>
      </c>
      <c r="B15" s="12" t="s">
        <v>54</v>
      </c>
      <c r="C15" s="45" t="s">
        <v>27</v>
      </c>
    </row>
    <row r="16" s="8" customFormat="true" ht="14.45" hidden="false" customHeight="true" outlineLevel="0" collapsed="false">
      <c r="A16" s="26"/>
      <c r="B16" s="12" t="s">
        <v>55</v>
      </c>
      <c r="C16" s="45" t="s">
        <v>20</v>
      </c>
    </row>
    <row r="17" s="8" customFormat="true" ht="5.1" hidden="false" customHeight="true" outlineLevel="0" collapsed="false">
      <c r="A17" s="26"/>
      <c r="B17" s="12"/>
      <c r="C17" s="45"/>
    </row>
    <row r="18" s="8" customFormat="true" ht="14.45" hidden="false" customHeight="true" outlineLevel="0" collapsed="false">
      <c r="A18" s="26" t="s">
        <v>56</v>
      </c>
      <c r="B18" s="12" t="s">
        <v>57</v>
      </c>
      <c r="C18" s="45" t="s">
        <v>19</v>
      </c>
    </row>
    <row r="19" s="8" customFormat="true" ht="14.45" hidden="false" customHeight="true" outlineLevel="0" collapsed="false">
      <c r="A19" s="26"/>
      <c r="B19" s="12" t="s">
        <v>58</v>
      </c>
      <c r="C19" s="45" t="s">
        <v>19</v>
      </c>
    </row>
    <row r="20" s="8" customFormat="true" ht="14.45" hidden="false" customHeight="true" outlineLevel="0" collapsed="false">
      <c r="A20" s="26"/>
      <c r="B20" s="12" t="s">
        <v>59</v>
      </c>
      <c r="C20" s="45" t="s">
        <v>19</v>
      </c>
    </row>
    <row r="21" s="8" customFormat="true" ht="5.1" hidden="false" customHeight="true" outlineLevel="0" collapsed="false">
      <c r="A21" s="26"/>
      <c r="B21" s="12"/>
      <c r="C21" s="45"/>
    </row>
    <row r="22" s="8" customFormat="true" ht="14.45" hidden="false" customHeight="true" outlineLevel="0" collapsed="false">
      <c r="A22" s="26" t="s">
        <v>60</v>
      </c>
      <c r="B22" s="12" t="s">
        <v>61</v>
      </c>
      <c r="C22" s="45" t="s">
        <v>23</v>
      </c>
    </row>
    <row r="23" s="8" customFormat="true" ht="14.45" hidden="false" customHeight="true" outlineLevel="0" collapsed="false">
      <c r="A23" s="26"/>
      <c r="B23" s="12" t="s">
        <v>62</v>
      </c>
      <c r="C23" s="45" t="s">
        <v>63</v>
      </c>
    </row>
    <row r="24" s="8" customFormat="true" ht="14.45" hidden="false" customHeight="true" outlineLevel="0" collapsed="false">
      <c r="A24" s="26"/>
      <c r="B24" s="12" t="s">
        <v>64</v>
      </c>
      <c r="C24" s="45" t="s">
        <v>18</v>
      </c>
    </row>
    <row r="25" s="8" customFormat="true" ht="5.1" hidden="false" customHeight="true" outlineLevel="0" collapsed="false">
      <c r="A25" s="26"/>
      <c r="B25" s="12"/>
      <c r="C25" s="45"/>
    </row>
    <row r="26" s="8" customFormat="true" ht="14.45" hidden="false" customHeight="true" outlineLevel="0" collapsed="false">
      <c r="A26" s="26" t="s">
        <v>65</v>
      </c>
      <c r="B26" s="12" t="s">
        <v>66</v>
      </c>
      <c r="C26" s="45" t="s">
        <v>23</v>
      </c>
    </row>
    <row r="27" s="8" customFormat="true" ht="14.45" hidden="false" customHeight="true" outlineLevel="0" collapsed="false">
      <c r="A27" s="26"/>
      <c r="B27" s="12" t="s">
        <v>67</v>
      </c>
      <c r="C27" s="45" t="s">
        <v>24</v>
      </c>
    </row>
    <row r="28" s="8" customFormat="true" ht="14.45" hidden="false" customHeight="true" outlineLevel="0" collapsed="false">
      <c r="A28" s="26"/>
      <c r="B28" s="12" t="s">
        <v>68</v>
      </c>
      <c r="C28" s="45" t="s">
        <v>20</v>
      </c>
    </row>
    <row r="29" s="8" customFormat="true" ht="5.1" hidden="false" customHeight="true" outlineLevel="0" collapsed="false">
      <c r="A29" s="26"/>
      <c r="B29" s="12"/>
      <c r="C29" s="45"/>
    </row>
    <row r="30" s="8" customFormat="true" ht="14.45" hidden="false" customHeight="true" outlineLevel="0" collapsed="false">
      <c r="A30" s="26" t="s">
        <v>69</v>
      </c>
      <c r="B30" s="12" t="s">
        <v>70</v>
      </c>
      <c r="C30" s="45" t="s">
        <v>24</v>
      </c>
    </row>
    <row r="31" s="8" customFormat="true" ht="14.45" hidden="false" customHeight="true" outlineLevel="0" collapsed="false">
      <c r="A31" s="26"/>
      <c r="B31" s="12" t="s">
        <v>71</v>
      </c>
      <c r="C31" s="45" t="s">
        <v>24</v>
      </c>
    </row>
    <row r="32" s="8" customFormat="true" ht="14.45" hidden="false" customHeight="true" outlineLevel="0" collapsed="false">
      <c r="A32" s="26"/>
      <c r="B32" s="12" t="s">
        <v>72</v>
      </c>
      <c r="C32" s="45" t="s">
        <v>20</v>
      </c>
    </row>
    <row r="33" s="8" customFormat="true" ht="5.1" hidden="false" customHeight="true" outlineLevel="0" collapsed="false">
      <c r="A33" s="26"/>
      <c r="B33" s="12"/>
      <c r="C33" s="45"/>
    </row>
    <row r="34" s="8" customFormat="true" ht="14.45" hidden="false" customHeight="true" outlineLevel="0" collapsed="false">
      <c r="A34" s="26" t="s">
        <v>73</v>
      </c>
      <c r="B34" s="12" t="s">
        <v>74</v>
      </c>
      <c r="C34" s="45" t="s">
        <v>18</v>
      </c>
    </row>
    <row r="35" s="8" customFormat="true" ht="14.45" hidden="false" customHeight="true" outlineLevel="0" collapsed="false">
      <c r="A35" s="26"/>
      <c r="B35" s="12" t="s">
        <v>75</v>
      </c>
      <c r="C35" s="45" t="s">
        <v>26</v>
      </c>
    </row>
    <row r="36" s="8" customFormat="true" ht="14.45" hidden="false" customHeight="true" outlineLevel="0" collapsed="false">
      <c r="A36" s="26"/>
      <c r="B36" s="12" t="s">
        <v>43</v>
      </c>
      <c r="C36" s="45" t="s">
        <v>44</v>
      </c>
    </row>
    <row r="37" s="8" customFormat="true" ht="5.1" hidden="false" customHeight="true" outlineLevel="0" collapsed="false">
      <c r="A37" s="26"/>
      <c r="B37" s="12"/>
      <c r="C37" s="45"/>
    </row>
    <row r="38" s="8" customFormat="true" ht="14.45" hidden="false" customHeight="true" outlineLevel="0" collapsed="false">
      <c r="A38" s="26" t="s">
        <v>76</v>
      </c>
      <c r="B38" s="12" t="s">
        <v>77</v>
      </c>
      <c r="C38" s="45" t="s">
        <v>25</v>
      </c>
    </row>
    <row r="39" s="8" customFormat="true" ht="14.45" hidden="false" customHeight="true" outlineLevel="0" collapsed="false">
      <c r="A39" s="26"/>
      <c r="B39" s="12" t="s">
        <v>78</v>
      </c>
      <c r="C39" s="45" t="s">
        <v>25</v>
      </c>
    </row>
    <row r="40" s="8" customFormat="true" ht="14.45" hidden="false" customHeight="true" outlineLevel="0" collapsed="false">
      <c r="A40" s="26"/>
      <c r="B40" s="12" t="s">
        <v>79</v>
      </c>
      <c r="C40" s="45" t="s">
        <v>24</v>
      </c>
    </row>
    <row r="41" s="8" customFormat="true" ht="5.1" hidden="false" customHeight="true" outlineLevel="0" collapsed="false">
      <c r="A41" s="26"/>
      <c r="B41" s="12"/>
      <c r="C41" s="45"/>
    </row>
    <row r="42" s="8" customFormat="true" ht="14.45" hidden="false" customHeight="true" outlineLevel="0" collapsed="false">
      <c r="A42" s="26" t="s">
        <v>80</v>
      </c>
      <c r="B42" s="12" t="s">
        <v>81</v>
      </c>
      <c r="C42" s="45" t="s">
        <v>22</v>
      </c>
    </row>
    <row r="43" s="8" customFormat="true" ht="14.45" hidden="false" customHeight="true" outlineLevel="0" collapsed="false">
      <c r="A43" s="26"/>
      <c r="B43" s="12" t="s">
        <v>82</v>
      </c>
      <c r="C43" s="45" t="s">
        <v>27</v>
      </c>
    </row>
    <row r="44" s="8" customFormat="true" ht="14.45" hidden="false" customHeight="true" outlineLevel="0" collapsed="false">
      <c r="A44" s="26"/>
      <c r="B44" s="12" t="s">
        <v>83</v>
      </c>
      <c r="C44" s="45" t="s">
        <v>23</v>
      </c>
    </row>
    <row r="45" s="8" customFormat="true" ht="5.1" hidden="false" customHeight="true" outlineLevel="0" collapsed="false">
      <c r="A45" s="26"/>
      <c r="B45" s="12"/>
      <c r="C45" s="45"/>
    </row>
    <row r="46" s="8" customFormat="true" ht="14.45" hidden="false" customHeight="true" outlineLevel="0" collapsed="false">
      <c r="A46" s="26" t="s">
        <v>84</v>
      </c>
      <c r="B46" s="12" t="s">
        <v>85</v>
      </c>
      <c r="C46" s="45" t="s">
        <v>25</v>
      </c>
    </row>
    <row r="47" s="8" customFormat="true" ht="14.45" hidden="false" customHeight="true" outlineLevel="0" collapsed="false">
      <c r="A47" s="26"/>
      <c r="B47" s="12" t="s">
        <v>86</v>
      </c>
      <c r="C47" s="45" t="s">
        <v>26</v>
      </c>
    </row>
    <row r="48" s="8" customFormat="true" ht="14.45" hidden="false" customHeight="true" outlineLevel="0" collapsed="false">
      <c r="A48" s="26"/>
      <c r="B48" s="12" t="s">
        <v>87</v>
      </c>
      <c r="C48" s="45" t="s">
        <v>22</v>
      </c>
    </row>
    <row r="49" s="8" customFormat="true" ht="5.1" hidden="false" customHeight="true" outlineLevel="0" collapsed="false">
      <c r="A49" s="26"/>
      <c r="B49" s="12"/>
      <c r="C49" s="45"/>
    </row>
    <row r="50" s="8" customFormat="true" ht="15" hidden="false" customHeight="true" outlineLevel="0" collapsed="false">
      <c r="A50" s="26" t="s">
        <v>88</v>
      </c>
      <c r="B50" s="12"/>
      <c r="C50" s="45"/>
    </row>
    <row r="51" s="8" customFormat="true" ht="14.45" hidden="false" customHeight="true" outlineLevel="0" collapsed="false">
      <c r="A51" s="46" t="s">
        <v>15</v>
      </c>
      <c r="B51" s="12" t="s">
        <v>89</v>
      </c>
      <c r="C51" s="45" t="s">
        <v>23</v>
      </c>
    </row>
    <row r="52" s="8" customFormat="true" ht="14.45" hidden="false" customHeight="true" outlineLevel="0" collapsed="false">
      <c r="A52" s="46" t="s">
        <v>14</v>
      </c>
      <c r="B52" s="12" t="s">
        <v>90</v>
      </c>
      <c r="C52" s="45" t="s">
        <v>22</v>
      </c>
    </row>
    <row r="53" s="8" customFormat="true" ht="14.45" hidden="false" customHeight="true" outlineLevel="0" collapsed="false">
      <c r="A53" s="46" t="s">
        <v>91</v>
      </c>
      <c r="B53" s="12" t="s">
        <v>92</v>
      </c>
      <c r="C53" s="45" t="s">
        <v>25</v>
      </c>
    </row>
    <row r="54" s="8" customFormat="true" ht="14.45" hidden="false" customHeight="true" outlineLevel="0" collapsed="false">
      <c r="A54" s="46" t="s">
        <v>93</v>
      </c>
      <c r="B54" s="12" t="s">
        <v>94</v>
      </c>
      <c r="C54" s="45" t="s">
        <v>23</v>
      </c>
    </row>
    <row r="55" s="8" customFormat="true" ht="14.45" hidden="false" customHeight="true" outlineLevel="0" collapsed="false">
      <c r="A55" s="46" t="s">
        <v>95</v>
      </c>
      <c r="B55" s="12" t="s">
        <v>96</v>
      </c>
      <c r="C55" s="45" t="s">
        <v>24</v>
      </c>
    </row>
    <row r="56" s="8" customFormat="true" ht="14.45" hidden="false" customHeight="true" outlineLevel="0" collapsed="false">
      <c r="A56" s="46" t="s">
        <v>97</v>
      </c>
      <c r="B56" s="12" t="s">
        <v>98</v>
      </c>
      <c r="C56" s="45" t="s">
        <v>25</v>
      </c>
    </row>
    <row r="57" s="8" customFormat="true" ht="14.45" hidden="false" customHeight="true" outlineLevel="0" collapsed="false">
      <c r="A57" s="46" t="s">
        <v>99</v>
      </c>
      <c r="B57" s="12" t="s">
        <v>100</v>
      </c>
      <c r="C57" s="45" t="s">
        <v>20</v>
      </c>
    </row>
    <row r="58" s="8" customFormat="true" ht="14.45" hidden="false" customHeight="true" outlineLevel="0" collapsed="false">
      <c r="A58" s="46" t="s">
        <v>101</v>
      </c>
      <c r="B58" s="12" t="s">
        <v>102</v>
      </c>
      <c r="C58" s="45" t="s">
        <v>21</v>
      </c>
    </row>
    <row r="59" s="8" customFormat="true" ht="5.1" hidden="false" customHeight="true" outlineLevel="0" collapsed="false">
      <c r="A59" s="46"/>
      <c r="B59" s="12"/>
      <c r="C59" s="45"/>
    </row>
    <row r="60" s="8" customFormat="true" ht="14.45" hidden="false" customHeight="true" outlineLevel="0" collapsed="false">
      <c r="A60" s="26" t="s">
        <v>103</v>
      </c>
      <c r="B60" s="12" t="s">
        <v>42</v>
      </c>
      <c r="C60" s="45"/>
    </row>
    <row r="61" s="8" customFormat="true" ht="14.45" hidden="false" customHeight="true" outlineLevel="0" collapsed="false">
      <c r="A61" s="26"/>
      <c r="B61" s="12" t="s">
        <v>98</v>
      </c>
      <c r="C61" s="45"/>
    </row>
    <row r="62" s="8" customFormat="true" ht="15.75" hidden="false" customHeight="false" outlineLevel="0" collapsed="false">
      <c r="B62" s="12" t="s">
        <v>43</v>
      </c>
      <c r="C62" s="45"/>
    </row>
    <row r="63" s="8" customFormat="true" ht="15.75" hidden="false" customHeight="false" outlineLevel="0" collapsed="false">
      <c r="B63" s="12"/>
      <c r="C63" s="45"/>
    </row>
    <row r="64" s="8" customFormat="true" ht="15" hidden="false" customHeight="false" outlineLevel="0" collapsed="false">
      <c r="B64" s="47"/>
      <c r="C64" s="48"/>
    </row>
    <row r="65" s="8" customFormat="true" ht="15" hidden="false" customHeight="false" outlineLevel="0" collapsed="false">
      <c r="B65" s="47"/>
      <c r="C65" s="48"/>
    </row>
    <row r="66" s="8" customFormat="true" ht="18" hidden="false" customHeight="false" outlineLevel="0" collapsed="false">
      <c r="B66" s="49"/>
      <c r="C66" s="50"/>
    </row>
    <row r="67" s="8" customFormat="true" ht="18" hidden="false" customHeight="false" outlineLevel="0" collapsed="false">
      <c r="B67" s="49"/>
      <c r="C67" s="50"/>
    </row>
    <row r="68" s="8" customFormat="true" ht="18" hidden="false" customHeight="false" outlineLevel="0" collapsed="false">
      <c r="B68" s="49"/>
      <c r="C68" s="50"/>
    </row>
    <row r="69" s="8" customFormat="true" ht="18" hidden="false" customHeight="false" outlineLevel="0" collapsed="false">
      <c r="B69" s="49"/>
      <c r="C69" s="50"/>
    </row>
    <row r="70" customFormat="false" ht="18" hidden="false" customHeight="false" outlineLevel="0" collapsed="false">
      <c r="B70" s="51"/>
      <c r="C70" s="52"/>
    </row>
    <row r="71" customFormat="false" ht="18" hidden="false" customHeight="false" outlineLevel="0" collapsed="false">
      <c r="B71" s="51"/>
      <c r="C71" s="52"/>
    </row>
    <row r="72" customFormat="false" ht="18" hidden="false" customHeight="false" outlineLevel="0" collapsed="false">
      <c r="B72" s="51"/>
      <c r="C72" s="52"/>
    </row>
    <row r="73" customFormat="false" ht="18" hidden="false" customHeight="false" outlineLevel="0" collapsed="false">
      <c r="B73" s="51"/>
      <c r="C73" s="52"/>
    </row>
    <row r="74" customFormat="false" ht="18" hidden="false" customHeight="false" outlineLevel="0" collapsed="false">
      <c r="B74" s="51"/>
      <c r="C74" s="52"/>
    </row>
    <row r="75" customFormat="false" ht="18" hidden="false" customHeight="false" outlineLevel="0" collapsed="false">
      <c r="B75" s="51"/>
      <c r="C75" s="52"/>
    </row>
    <row r="76" customFormat="false" ht="18" hidden="false" customHeight="false" outlineLevel="0" collapsed="false">
      <c r="B76" s="51"/>
      <c r="C76" s="52"/>
    </row>
    <row r="77" customFormat="false" ht="18" hidden="false" customHeight="false" outlineLevel="0" collapsed="false">
      <c r="B77" s="51"/>
      <c r="C77" s="52"/>
    </row>
    <row r="78" customFormat="false" ht="18" hidden="false" customHeight="false" outlineLevel="0" collapsed="false">
      <c r="B78" s="51"/>
      <c r="C78" s="52"/>
    </row>
    <row r="79" customFormat="false" ht="18" hidden="false" customHeight="false" outlineLevel="0" collapsed="false">
      <c r="B79" s="51"/>
      <c r="C79" s="52"/>
    </row>
    <row r="80" customFormat="false" ht="18" hidden="false" customHeight="false" outlineLevel="0" collapsed="false">
      <c r="B80" s="51"/>
      <c r="C80" s="52"/>
    </row>
    <row r="81" customFormat="false" ht="18" hidden="false" customHeight="false" outlineLevel="0" collapsed="false">
      <c r="B81" s="51"/>
      <c r="C81" s="52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7"/>
    <col collapsed="false" customWidth="true" hidden="false" outlineLevel="0" max="3" min="3" style="0" width="46.42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53" t="s">
        <v>104</v>
      </c>
      <c r="B1" s="53"/>
      <c r="D1" s="54" t="s">
        <v>105</v>
      </c>
    </row>
    <row r="2" customFormat="false" ht="12.75" hidden="false" customHeight="false" outlineLevel="0" collapsed="false">
      <c r="A2" s="55"/>
    </row>
    <row r="3" customFormat="false" ht="3.95" hidden="false" customHeight="true" outlineLevel="0" collapsed="false">
      <c r="A3" s="55"/>
    </row>
    <row r="4" s="35" customFormat="true" ht="20.1" hidden="false" customHeight="true" outlineLevel="0" collapsed="false">
      <c r="A4" s="56" t="n">
        <v>1</v>
      </c>
      <c r="B4" s="35" t="s">
        <v>106</v>
      </c>
      <c r="C4" s="35" t="s">
        <v>107</v>
      </c>
      <c r="D4" s="35" t="s">
        <v>108</v>
      </c>
    </row>
    <row r="5" s="35" customFormat="true" ht="20.1" hidden="false" customHeight="true" outlineLevel="0" collapsed="false">
      <c r="A5" s="56" t="n">
        <v>2</v>
      </c>
      <c r="B5" s="35" t="s">
        <v>20</v>
      </c>
      <c r="C5" s="35" t="s">
        <v>109</v>
      </c>
      <c r="D5" s="35" t="s">
        <v>110</v>
      </c>
    </row>
    <row r="6" s="35" customFormat="true" ht="20.1" hidden="false" customHeight="true" outlineLevel="0" collapsed="false">
      <c r="A6" s="56" t="n">
        <v>3</v>
      </c>
      <c r="B6" s="35" t="s">
        <v>111</v>
      </c>
      <c r="C6" s="35" t="s">
        <v>112</v>
      </c>
      <c r="D6" s="35" t="s">
        <v>113</v>
      </c>
    </row>
    <row r="7" s="35" customFormat="true" ht="20.1" hidden="false" customHeight="true" outlineLevel="0" collapsed="false">
      <c r="A7" s="56" t="n">
        <v>4</v>
      </c>
      <c r="B7" s="35" t="s">
        <v>24</v>
      </c>
      <c r="C7" s="35" t="s">
        <v>114</v>
      </c>
      <c r="D7" s="35" t="s">
        <v>115</v>
      </c>
    </row>
    <row r="8" s="35" customFormat="true" ht="20.1" hidden="false" customHeight="true" outlineLevel="0" collapsed="false">
      <c r="A8" s="56" t="n">
        <v>5</v>
      </c>
      <c r="B8" s="35" t="s">
        <v>24</v>
      </c>
      <c r="C8" s="35" t="s">
        <v>116</v>
      </c>
      <c r="D8" s="35" t="s">
        <v>117</v>
      </c>
    </row>
    <row r="9" s="35" customFormat="true" ht="20.1" hidden="false" customHeight="true" outlineLevel="0" collapsed="false">
      <c r="A9" s="56" t="n">
        <v>6</v>
      </c>
      <c r="B9" s="35" t="s">
        <v>23</v>
      </c>
      <c r="C9" s="35" t="s">
        <v>118</v>
      </c>
      <c r="D9" s="35" t="s">
        <v>119</v>
      </c>
    </row>
    <row r="10" s="35" customFormat="true" ht="20.1" hidden="false" customHeight="true" outlineLevel="0" collapsed="false">
      <c r="A10" s="56" t="n">
        <v>7</v>
      </c>
      <c r="B10" s="35" t="s">
        <v>106</v>
      </c>
      <c r="C10" s="35" t="s">
        <v>120</v>
      </c>
      <c r="D10" s="35" t="s">
        <v>121</v>
      </c>
    </row>
    <row r="11" s="35" customFormat="true" ht="20.1" hidden="false" customHeight="true" outlineLevel="0" collapsed="false">
      <c r="A11" s="56"/>
      <c r="B11" s="35" t="s">
        <v>23</v>
      </c>
      <c r="C11" s="35" t="s">
        <v>122</v>
      </c>
      <c r="D11" s="35" t="s">
        <v>121</v>
      </c>
    </row>
    <row r="12" s="35" customFormat="true" ht="20.1" hidden="false" customHeight="true" outlineLevel="0" collapsed="false">
      <c r="A12" s="56" t="n">
        <v>9</v>
      </c>
      <c r="B12" s="35" t="s">
        <v>25</v>
      </c>
      <c r="C12" s="35" t="s">
        <v>123</v>
      </c>
      <c r="D12" s="35" t="s">
        <v>124</v>
      </c>
    </row>
    <row r="13" s="35" customFormat="true" ht="20.1" hidden="false" customHeight="true" outlineLevel="0" collapsed="false">
      <c r="A13" s="56" t="n">
        <v>10</v>
      </c>
      <c r="B13" s="35" t="s">
        <v>106</v>
      </c>
      <c r="C13" s="35" t="s">
        <v>125</v>
      </c>
      <c r="D13" s="35" t="s">
        <v>126</v>
      </c>
    </row>
    <row r="14" s="35" customFormat="true" ht="20.1" hidden="false" customHeight="true" outlineLevel="0" collapsed="false">
      <c r="A14" s="56"/>
      <c r="B14" s="35" t="s">
        <v>19</v>
      </c>
      <c r="C14" s="35" t="s">
        <v>127</v>
      </c>
      <c r="D14" s="35" t="s">
        <v>126</v>
      </c>
    </row>
    <row r="15" s="35" customFormat="true" ht="20.1" hidden="false" customHeight="true" outlineLevel="0" collapsed="false">
      <c r="A15" s="56" t="n">
        <v>12</v>
      </c>
      <c r="B15" s="35" t="s">
        <v>106</v>
      </c>
      <c r="C15" s="35" t="s">
        <v>128</v>
      </c>
      <c r="D15" s="35" t="s">
        <v>129</v>
      </c>
    </row>
    <row r="16" s="35" customFormat="true" ht="20.1" hidden="false" customHeight="true" outlineLevel="0" collapsed="false">
      <c r="A16" s="56" t="n">
        <v>13</v>
      </c>
      <c r="B16" s="35" t="s">
        <v>24</v>
      </c>
      <c r="C16" s="35" t="s">
        <v>130</v>
      </c>
      <c r="D16" s="35" t="s">
        <v>131</v>
      </c>
    </row>
    <row r="17" s="35" customFormat="true" ht="20.1" hidden="false" customHeight="true" outlineLevel="0" collapsed="false">
      <c r="A17" s="56"/>
      <c r="B17" s="35" t="s">
        <v>23</v>
      </c>
      <c r="C17" s="35" t="s">
        <v>132</v>
      </c>
      <c r="D17" s="35" t="s">
        <v>131</v>
      </c>
    </row>
    <row r="18" s="35" customFormat="true" ht="20.1" hidden="false" customHeight="true" outlineLevel="0" collapsed="false">
      <c r="A18" s="56" t="n">
        <v>15</v>
      </c>
      <c r="B18" s="35" t="s">
        <v>23</v>
      </c>
      <c r="C18" s="35" t="s">
        <v>133</v>
      </c>
      <c r="D18" s="35" t="s">
        <v>134</v>
      </c>
    </row>
    <row r="19" s="35" customFormat="true" ht="20.1" hidden="false" customHeight="true" outlineLevel="0" collapsed="false">
      <c r="A19" s="56"/>
      <c r="B19" s="35" t="s">
        <v>20</v>
      </c>
      <c r="C19" s="35" t="s">
        <v>135</v>
      </c>
      <c r="D19" s="35" t="s">
        <v>134</v>
      </c>
    </row>
    <row r="20" s="35" customFormat="true" ht="20.1" hidden="false" customHeight="true" outlineLevel="0" collapsed="false">
      <c r="A20" s="56"/>
      <c r="B20" s="35" t="s">
        <v>106</v>
      </c>
      <c r="C20" s="35" t="s">
        <v>136</v>
      </c>
      <c r="D20" s="35" t="s">
        <v>134</v>
      </c>
    </row>
    <row r="21" s="35" customFormat="true" ht="20.1" hidden="false" customHeight="true" outlineLevel="0" collapsed="false">
      <c r="A21" s="56" t="n">
        <v>18</v>
      </c>
      <c r="B21" s="35" t="s">
        <v>19</v>
      </c>
      <c r="C21" s="35" t="s">
        <v>137</v>
      </c>
      <c r="D21" s="35" t="s">
        <v>138</v>
      </c>
    </row>
    <row r="22" s="35" customFormat="true" ht="20.1" hidden="false" customHeight="true" outlineLevel="0" collapsed="false">
      <c r="A22" s="56" t="n">
        <v>19</v>
      </c>
      <c r="B22" s="35" t="s">
        <v>25</v>
      </c>
      <c r="C22" s="35" t="s">
        <v>139</v>
      </c>
      <c r="D22" s="35" t="s">
        <v>140</v>
      </c>
    </row>
    <row r="23" s="35" customFormat="true" ht="20.1" hidden="false" customHeight="true" outlineLevel="0" collapsed="false">
      <c r="A23" s="56" t="n">
        <v>20</v>
      </c>
      <c r="B23" s="35" t="s">
        <v>23</v>
      </c>
      <c r="C23" s="35" t="s">
        <v>141</v>
      </c>
      <c r="D23" s="35" t="s">
        <v>142</v>
      </c>
    </row>
    <row r="24" s="35" customFormat="true" ht="20.1" hidden="false" customHeight="true" outlineLevel="0" collapsed="false">
      <c r="A24" s="56" t="n">
        <v>21</v>
      </c>
      <c r="B24" s="35" t="s">
        <v>25</v>
      </c>
      <c r="C24" s="35" t="s">
        <v>143</v>
      </c>
      <c r="D24" s="35" t="s">
        <v>144</v>
      </c>
    </row>
    <row r="25" s="35" customFormat="true" ht="20.1" hidden="false" customHeight="true" outlineLevel="0" collapsed="false">
      <c r="A25" s="56" t="n">
        <v>22</v>
      </c>
      <c r="B25" s="35" t="s">
        <v>145</v>
      </c>
      <c r="C25" s="35" t="s">
        <v>146</v>
      </c>
      <c r="D25" s="35" t="s">
        <v>147</v>
      </c>
    </row>
    <row r="26" s="35" customFormat="true" ht="20.1" hidden="false" customHeight="true" outlineLevel="0" collapsed="false">
      <c r="A26" s="56" t="n">
        <v>23</v>
      </c>
      <c r="B26" s="35" t="s">
        <v>24</v>
      </c>
      <c r="C26" s="35" t="s">
        <v>148</v>
      </c>
      <c r="D26" s="35" t="s">
        <v>149</v>
      </c>
    </row>
    <row r="27" s="35" customFormat="true" ht="20.1" hidden="false" customHeight="true" outlineLevel="0" collapsed="false">
      <c r="A27" s="56" t="n">
        <v>24</v>
      </c>
      <c r="B27" s="35" t="s">
        <v>20</v>
      </c>
      <c r="C27" s="35" t="s">
        <v>150</v>
      </c>
      <c r="D27" s="35" t="s">
        <v>151</v>
      </c>
    </row>
    <row r="28" s="35" customFormat="true" ht="20.1" hidden="false" customHeight="true" outlineLevel="0" collapsed="false">
      <c r="A28" s="56" t="n">
        <v>25</v>
      </c>
      <c r="B28" s="35" t="s">
        <v>24</v>
      </c>
      <c r="C28" s="35" t="s">
        <v>152</v>
      </c>
      <c r="D28" s="35" t="s">
        <v>153</v>
      </c>
    </row>
    <row r="29" s="35" customFormat="true" ht="20.1" hidden="false" customHeight="true" outlineLevel="0" collapsed="false">
      <c r="A29" s="56" t="n">
        <v>26</v>
      </c>
      <c r="B29" s="35" t="s">
        <v>154</v>
      </c>
      <c r="C29" s="35" t="s">
        <v>155</v>
      </c>
      <c r="D29" s="35" t="s">
        <v>156</v>
      </c>
    </row>
    <row r="30" s="35" customFormat="true" ht="20.1" hidden="false" customHeight="true" outlineLevel="0" collapsed="false">
      <c r="A30" s="56" t="n">
        <v>27</v>
      </c>
      <c r="B30" s="35" t="s">
        <v>27</v>
      </c>
      <c r="C30" s="35" t="s">
        <v>157</v>
      </c>
      <c r="D30" s="35" t="s">
        <v>158</v>
      </c>
    </row>
    <row r="31" s="35" customFormat="true" ht="20.1" hidden="false" customHeight="true" outlineLevel="0" collapsed="false">
      <c r="A31" s="56" t="n">
        <v>28</v>
      </c>
      <c r="B31" s="35" t="s">
        <v>27</v>
      </c>
      <c r="C31" s="35" t="s">
        <v>159</v>
      </c>
      <c r="D31" s="35" t="s">
        <v>160</v>
      </c>
    </row>
    <row r="32" s="35" customFormat="true" ht="20.1" hidden="false" customHeight="true" outlineLevel="0" collapsed="false">
      <c r="A32" s="56"/>
    </row>
    <row r="33" s="35" customFormat="true" ht="20.1" hidden="false" customHeight="true" outlineLevel="0" collapsed="false">
      <c r="A33" s="56"/>
    </row>
    <row r="34" s="35" customFormat="true" ht="20.1" hidden="false" customHeight="true" outlineLevel="0" collapsed="false">
      <c r="A34" s="56"/>
    </row>
    <row r="35" s="35" customFormat="true" ht="20.1" hidden="false" customHeight="true" outlineLevel="0" collapsed="false">
      <c r="A35" s="56"/>
    </row>
    <row r="36" s="35" customFormat="true" ht="20.1" hidden="false" customHeight="true" outlineLevel="0" collapsed="false">
      <c r="A36" s="56"/>
    </row>
    <row r="37" s="35" customFormat="true" ht="20.1" hidden="false" customHeight="true" outlineLevel="0" collapsed="false">
      <c r="A37" s="56"/>
    </row>
    <row r="38" s="35" customFormat="true" ht="20.1" hidden="false" customHeight="true" outlineLevel="0" collapsed="false">
      <c r="A38" s="56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</sheetData>
  <mergeCells count="1">
    <mergeCell ref="A1:B1"/>
  </mergeCells>
  <printOptions headings="false" gridLines="false" gridLinesSet="true" horizontalCentered="true" verticalCentered="false"/>
  <pageMargins left="0.39375" right="0.275694444444444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18.41"/>
    <col collapsed="false" customWidth="true" hidden="false" outlineLevel="0" max="3" min="3" style="58" width="9.99"/>
    <col collapsed="false" customWidth="true" hidden="false" outlineLevel="0" max="4" min="4" style="59" width="7.14"/>
    <col collapsed="false" customWidth="true" hidden="false" outlineLevel="0" max="5" min="5" style="60" width="5.13"/>
    <col collapsed="false" customWidth="true" hidden="false" outlineLevel="0" max="6" min="6" style="58" width="20.13"/>
    <col collapsed="false" customWidth="true" hidden="false" outlineLevel="0" max="7" min="7" style="59" width="9.28"/>
    <col collapsed="false" customWidth="true" hidden="false" outlineLevel="0" max="8" min="8" style="59" width="4.56"/>
    <col collapsed="false" customWidth="true" hidden="false" outlineLevel="0" max="9" min="9" style="59" width="4.7"/>
    <col collapsed="false" customWidth="true" hidden="false" outlineLevel="0" max="10" min="10" style="59" width="8.7"/>
    <col collapsed="false" customWidth="true" hidden="false" outlineLevel="0" max="11" min="11" style="59" width="5.41"/>
    <col collapsed="false" customWidth="true" hidden="false" outlineLevel="0" max="12" min="12" style="59" width="4.7"/>
    <col collapsed="false" customWidth="true" hidden="false" outlineLevel="0" max="13" min="13" style="59" width="10.41"/>
    <col collapsed="false" customWidth="true" hidden="false" outlineLevel="0" max="14" min="14" style="59" width="4.85"/>
    <col collapsed="false" customWidth="true" hidden="false" outlineLevel="0" max="15" min="15" style="59" width="4.7"/>
    <col collapsed="false" customWidth="true" hidden="false" outlineLevel="0" max="16" min="16" style="59" width="5.71"/>
    <col collapsed="false" customWidth="false" hidden="false" outlineLevel="0" max="257" min="17" style="41" width="11.42"/>
  </cols>
  <sheetData>
    <row r="1" s="71" customFormat="true" ht="20.1" hidden="false" customHeight="true" outlineLevel="0" collapsed="false">
      <c r="A1" s="61"/>
      <c r="B1" s="62" t="s">
        <v>161</v>
      </c>
      <c r="C1" s="63" t="s">
        <v>162</v>
      </c>
      <c r="D1" s="63" t="s">
        <v>163</v>
      </c>
      <c r="E1" s="64" t="s">
        <v>164</v>
      </c>
      <c r="F1" s="65" t="s">
        <v>165</v>
      </c>
      <c r="G1" s="66" t="s">
        <v>166</v>
      </c>
      <c r="H1" s="66" t="s">
        <v>167</v>
      </c>
      <c r="I1" s="67" t="s">
        <v>168</v>
      </c>
      <c r="J1" s="68" t="s">
        <v>169</v>
      </c>
      <c r="K1" s="66" t="s">
        <v>167</v>
      </c>
      <c r="L1" s="65" t="s">
        <v>168</v>
      </c>
      <c r="M1" s="69" t="s">
        <v>170</v>
      </c>
      <c r="N1" s="66" t="s">
        <v>167</v>
      </c>
      <c r="O1" s="65" t="s">
        <v>168</v>
      </c>
      <c r="P1" s="70" t="s">
        <v>16</v>
      </c>
    </row>
    <row r="2" customFormat="false" ht="13.5" hidden="false" customHeight="false" outlineLevel="0" collapsed="false">
      <c r="A2" s="72" t="n">
        <v>1</v>
      </c>
      <c r="B2" s="73" t="s">
        <v>171</v>
      </c>
      <c r="C2" s="74" t="s">
        <v>172</v>
      </c>
      <c r="D2" s="75" t="n">
        <v>1136591</v>
      </c>
      <c r="E2" s="76" t="n">
        <v>1999</v>
      </c>
      <c r="F2" s="77" t="s">
        <v>18</v>
      </c>
      <c r="G2" s="78" t="s">
        <v>173</v>
      </c>
      <c r="H2" s="79" t="s">
        <v>174</v>
      </c>
      <c r="I2" s="80" t="n">
        <v>26</v>
      </c>
      <c r="J2" s="81" t="s">
        <v>175</v>
      </c>
      <c r="K2" s="82" t="n">
        <v>2.15</v>
      </c>
      <c r="L2" s="80" t="n">
        <v>13</v>
      </c>
      <c r="M2" s="78" t="s">
        <v>176</v>
      </c>
      <c r="N2" s="82" t="n">
        <v>4.24</v>
      </c>
      <c r="O2" s="80" t="n">
        <v>26</v>
      </c>
      <c r="P2" s="83" t="n">
        <v>65</v>
      </c>
    </row>
    <row r="3" customFormat="false" ht="13.5" hidden="false" customHeight="false" outlineLevel="0" collapsed="false">
      <c r="A3" s="84" t="n">
        <v>2</v>
      </c>
      <c r="B3" s="85" t="s">
        <v>177</v>
      </c>
      <c r="C3" s="86" t="s">
        <v>178</v>
      </c>
      <c r="D3" s="87" t="n">
        <v>1136605</v>
      </c>
      <c r="E3" s="88" t="n">
        <v>1999</v>
      </c>
      <c r="F3" s="89" t="s">
        <v>18</v>
      </c>
      <c r="G3" s="90" t="s">
        <v>173</v>
      </c>
      <c r="H3" s="87" t="s">
        <v>179</v>
      </c>
      <c r="I3" s="91" t="n">
        <v>18</v>
      </c>
      <c r="J3" s="90" t="s">
        <v>175</v>
      </c>
      <c r="K3" s="92" t="n">
        <v>1.99</v>
      </c>
      <c r="L3" s="91" t="n">
        <v>10</v>
      </c>
      <c r="M3" s="90" t="s">
        <v>176</v>
      </c>
      <c r="N3" s="92" t="n">
        <v>3.29</v>
      </c>
      <c r="O3" s="91" t="n">
        <v>17</v>
      </c>
      <c r="P3" s="93" t="n">
        <v>45</v>
      </c>
    </row>
    <row r="4" customFormat="false" ht="12.75" hidden="false" customHeight="false" outlineLevel="0" collapsed="false">
      <c r="A4" s="84" t="n">
        <v>3</v>
      </c>
      <c r="B4" s="94" t="s">
        <v>180</v>
      </c>
      <c r="C4" s="95" t="s">
        <v>181</v>
      </c>
      <c r="D4" s="96" t="n">
        <v>1140358</v>
      </c>
      <c r="E4" s="97" t="n">
        <v>2001</v>
      </c>
      <c r="F4" s="98" t="s">
        <v>20</v>
      </c>
      <c r="G4" s="99" t="s">
        <v>173</v>
      </c>
      <c r="H4" s="96" t="s">
        <v>182</v>
      </c>
      <c r="I4" s="100" t="n">
        <v>27</v>
      </c>
      <c r="J4" s="99" t="s">
        <v>175</v>
      </c>
      <c r="K4" s="101" t="n">
        <v>2.03</v>
      </c>
      <c r="L4" s="100" t="n">
        <v>11</v>
      </c>
      <c r="M4" s="99" t="s">
        <v>176</v>
      </c>
      <c r="N4" s="101" t="n">
        <v>3.44</v>
      </c>
      <c r="O4" s="100" t="n">
        <v>19</v>
      </c>
      <c r="P4" s="83" t="n">
        <v>57</v>
      </c>
    </row>
    <row r="5" customFormat="false" ht="12.75" hidden="false" customHeight="false" outlineLevel="0" collapsed="false">
      <c r="A5" s="72" t="n">
        <v>4</v>
      </c>
      <c r="B5" s="102" t="s">
        <v>183</v>
      </c>
      <c r="C5" s="103" t="s">
        <v>184</v>
      </c>
      <c r="D5" s="104" t="n">
        <v>1140315</v>
      </c>
      <c r="E5" s="105" t="n">
        <v>2000</v>
      </c>
      <c r="F5" s="106" t="s">
        <v>20</v>
      </c>
      <c r="G5" s="78" t="s">
        <v>173</v>
      </c>
      <c r="H5" s="104" t="s">
        <v>185</v>
      </c>
      <c r="I5" s="107" t="n">
        <v>19</v>
      </c>
      <c r="J5" s="78" t="s">
        <v>175</v>
      </c>
      <c r="K5" s="82" t="n">
        <v>1.56</v>
      </c>
      <c r="L5" s="107" t="n">
        <v>3</v>
      </c>
      <c r="M5" s="78" t="s">
        <v>176</v>
      </c>
      <c r="N5" s="82" t="n">
        <v>3.16</v>
      </c>
      <c r="O5" s="107" t="n">
        <v>16</v>
      </c>
      <c r="P5" s="108" t="n">
        <v>38</v>
      </c>
    </row>
    <row r="6" customFormat="false" ht="12.75" hidden="false" customHeight="false" outlineLevel="0" collapsed="false">
      <c r="A6" s="84" t="n">
        <v>5</v>
      </c>
      <c r="B6" s="102" t="s">
        <v>186</v>
      </c>
      <c r="C6" s="103" t="s">
        <v>187</v>
      </c>
      <c r="D6" s="104" t="n">
        <v>1140317</v>
      </c>
      <c r="E6" s="105" t="n">
        <v>2000</v>
      </c>
      <c r="F6" s="106" t="s">
        <v>20</v>
      </c>
      <c r="G6" s="78" t="s">
        <v>173</v>
      </c>
      <c r="H6" s="104" t="s">
        <v>188</v>
      </c>
      <c r="I6" s="107" t="n">
        <v>22</v>
      </c>
      <c r="J6" s="78" t="s">
        <v>175</v>
      </c>
      <c r="K6" s="82" t="n">
        <v>1.83</v>
      </c>
      <c r="L6" s="107" t="n">
        <v>8</v>
      </c>
      <c r="M6" s="78" t="s">
        <v>176</v>
      </c>
      <c r="N6" s="82" t="n">
        <v>4.15</v>
      </c>
      <c r="O6" s="107" t="n">
        <v>26</v>
      </c>
      <c r="P6" s="108" t="n">
        <v>56</v>
      </c>
    </row>
    <row r="7" customFormat="false" ht="12.75" hidden="false" customHeight="false" outlineLevel="0" collapsed="false">
      <c r="A7" s="84" t="n">
        <v>6</v>
      </c>
      <c r="B7" s="109" t="s">
        <v>189</v>
      </c>
      <c r="C7" s="110" t="s">
        <v>190</v>
      </c>
      <c r="D7" s="111" t="n">
        <v>1145681</v>
      </c>
      <c r="E7" s="112" t="n">
        <v>1999</v>
      </c>
      <c r="F7" s="113" t="s">
        <v>20</v>
      </c>
      <c r="G7" s="78" t="s">
        <v>173</v>
      </c>
      <c r="H7" s="104" t="s">
        <v>191</v>
      </c>
      <c r="I7" s="107" t="n">
        <v>25</v>
      </c>
      <c r="J7" s="114" t="s">
        <v>175</v>
      </c>
      <c r="K7" s="115" t="n">
        <v>2.91</v>
      </c>
      <c r="L7" s="107" t="n">
        <v>26</v>
      </c>
      <c r="M7" s="78" t="s">
        <v>176</v>
      </c>
      <c r="N7" s="82" t="n">
        <v>4.03</v>
      </c>
      <c r="O7" s="107" t="n">
        <v>25</v>
      </c>
      <c r="P7" s="108" t="n">
        <v>76</v>
      </c>
    </row>
    <row r="8" customFormat="false" ht="13.5" hidden="false" customHeight="false" outlineLevel="0" collapsed="false">
      <c r="A8" s="72" t="n">
        <v>7</v>
      </c>
      <c r="B8" s="85" t="s">
        <v>192</v>
      </c>
      <c r="C8" s="86" t="s">
        <v>193</v>
      </c>
      <c r="D8" s="87" t="n">
        <v>1159821</v>
      </c>
      <c r="E8" s="88" t="n">
        <v>2000</v>
      </c>
      <c r="F8" s="89" t="s">
        <v>20</v>
      </c>
      <c r="G8" s="90" t="s">
        <v>173</v>
      </c>
      <c r="H8" s="87" t="s">
        <v>188</v>
      </c>
      <c r="I8" s="91" t="n">
        <v>22</v>
      </c>
      <c r="J8" s="90" t="s">
        <v>175</v>
      </c>
      <c r="K8" s="92" t="n">
        <v>1.75</v>
      </c>
      <c r="L8" s="91" t="n">
        <v>6</v>
      </c>
      <c r="M8" s="90" t="s">
        <v>176</v>
      </c>
      <c r="N8" s="92" t="n">
        <v>3.76</v>
      </c>
      <c r="O8" s="91" t="n">
        <v>22</v>
      </c>
      <c r="P8" s="93" t="n">
        <v>50</v>
      </c>
    </row>
    <row r="9" customFormat="false" ht="12.75" hidden="false" customHeight="false" outlineLevel="0" collapsed="false">
      <c r="A9" s="84" t="n">
        <v>8</v>
      </c>
      <c r="B9" s="116" t="s">
        <v>194</v>
      </c>
      <c r="C9" s="95" t="s">
        <v>195</v>
      </c>
      <c r="D9" s="96" t="n">
        <v>1147255</v>
      </c>
      <c r="E9" s="97" t="n">
        <v>2000</v>
      </c>
      <c r="F9" s="98" t="s">
        <v>21</v>
      </c>
      <c r="G9" s="99" t="s">
        <v>173</v>
      </c>
      <c r="H9" s="96" t="s">
        <v>196</v>
      </c>
      <c r="I9" s="100" t="n">
        <v>17</v>
      </c>
      <c r="J9" s="99" t="s">
        <v>175</v>
      </c>
      <c r="K9" s="101" t="n">
        <v>2.24</v>
      </c>
      <c r="L9" s="100" t="n">
        <v>14</v>
      </c>
      <c r="M9" s="99" t="s">
        <v>176</v>
      </c>
      <c r="N9" s="101" t="n">
        <v>2.88</v>
      </c>
      <c r="O9" s="100" t="n">
        <v>13</v>
      </c>
      <c r="P9" s="83" t="n">
        <v>44</v>
      </c>
    </row>
    <row r="10" customFormat="false" ht="13.5" hidden="false" customHeight="false" outlineLevel="0" collapsed="false">
      <c r="A10" s="84" t="n">
        <v>9</v>
      </c>
      <c r="B10" s="85" t="s">
        <v>197</v>
      </c>
      <c r="C10" s="86" t="s">
        <v>198</v>
      </c>
      <c r="D10" s="87" t="n">
        <v>1147251</v>
      </c>
      <c r="E10" s="88" t="n">
        <v>1999</v>
      </c>
      <c r="F10" s="89" t="s">
        <v>21</v>
      </c>
      <c r="G10" s="90" t="s">
        <v>173</v>
      </c>
      <c r="H10" s="87" t="s">
        <v>199</v>
      </c>
      <c r="I10" s="91" t="n">
        <v>19</v>
      </c>
      <c r="J10" s="90" t="s">
        <v>175</v>
      </c>
      <c r="K10" s="92" t="n">
        <v>2.33</v>
      </c>
      <c r="L10" s="91" t="n">
        <v>16</v>
      </c>
      <c r="M10" s="90" t="s">
        <v>176</v>
      </c>
      <c r="N10" s="92" t="n">
        <v>4.29</v>
      </c>
      <c r="O10" s="91" t="n">
        <v>27</v>
      </c>
      <c r="P10" s="93" t="n">
        <v>62</v>
      </c>
    </row>
    <row r="11" customFormat="false" ht="12.75" hidden="false" customHeight="false" outlineLevel="0" collapsed="false">
      <c r="A11" s="72" t="n">
        <v>10</v>
      </c>
      <c r="B11" s="116" t="s">
        <v>200</v>
      </c>
      <c r="C11" s="95" t="s">
        <v>201</v>
      </c>
      <c r="D11" s="96" t="n">
        <v>1129286</v>
      </c>
      <c r="E11" s="97" t="n">
        <v>1999</v>
      </c>
      <c r="F11" s="98" t="s">
        <v>22</v>
      </c>
      <c r="G11" s="99" t="s">
        <v>173</v>
      </c>
      <c r="H11" s="96" t="s">
        <v>202</v>
      </c>
      <c r="I11" s="100" t="n">
        <v>28</v>
      </c>
      <c r="J11" s="99" t="s">
        <v>175</v>
      </c>
      <c r="K11" s="101" t="n">
        <v>2.48</v>
      </c>
      <c r="L11" s="100" t="n">
        <v>19</v>
      </c>
      <c r="M11" s="99" t="s">
        <v>176</v>
      </c>
      <c r="N11" s="101" t="n">
        <v>3.71</v>
      </c>
      <c r="O11" s="100" t="n">
        <v>22</v>
      </c>
      <c r="P11" s="83" t="n">
        <v>69</v>
      </c>
    </row>
    <row r="12" customFormat="false" ht="12.75" hidden="false" customHeight="false" outlineLevel="0" collapsed="false">
      <c r="A12" s="84" t="n">
        <v>11</v>
      </c>
      <c r="B12" s="109" t="s">
        <v>203</v>
      </c>
      <c r="C12" s="110" t="s">
        <v>204</v>
      </c>
      <c r="D12" s="111" t="n">
        <v>1131647</v>
      </c>
      <c r="E12" s="112" t="n">
        <v>1999</v>
      </c>
      <c r="F12" s="113" t="s">
        <v>22</v>
      </c>
      <c r="G12" s="78" t="s">
        <v>173</v>
      </c>
      <c r="H12" s="104" t="s">
        <v>205</v>
      </c>
      <c r="I12" s="107" t="n">
        <v>27</v>
      </c>
      <c r="J12" s="78" t="s">
        <v>175</v>
      </c>
      <c r="K12" s="82" t="n">
        <v>2.39</v>
      </c>
      <c r="L12" s="107" t="n">
        <v>17</v>
      </c>
      <c r="M12" s="114" t="s">
        <v>176</v>
      </c>
      <c r="N12" s="115" t="n">
        <v>4.48</v>
      </c>
      <c r="O12" s="107" t="n">
        <v>28</v>
      </c>
      <c r="P12" s="108" t="n">
        <v>72</v>
      </c>
    </row>
    <row r="13" customFormat="false" ht="12.75" hidden="false" customHeight="false" outlineLevel="0" collapsed="false">
      <c r="A13" s="84" t="n">
        <v>12</v>
      </c>
      <c r="B13" s="102" t="s">
        <v>206</v>
      </c>
      <c r="C13" s="103" t="s">
        <v>207</v>
      </c>
      <c r="D13" s="104" t="n">
        <v>1135764</v>
      </c>
      <c r="E13" s="105" t="n">
        <v>1999</v>
      </c>
      <c r="F13" s="106" t="s">
        <v>22</v>
      </c>
      <c r="G13" s="78" t="s">
        <v>173</v>
      </c>
      <c r="H13" s="104" t="s">
        <v>208</v>
      </c>
      <c r="I13" s="107" t="n">
        <v>24</v>
      </c>
      <c r="J13" s="78" t="s">
        <v>175</v>
      </c>
      <c r="K13" s="82" t="n">
        <v>2.73</v>
      </c>
      <c r="L13" s="107" t="n">
        <v>23</v>
      </c>
      <c r="M13" s="78" t="s">
        <v>176</v>
      </c>
      <c r="N13" s="82" t="n">
        <v>3.61</v>
      </c>
      <c r="O13" s="107" t="n">
        <v>21</v>
      </c>
      <c r="P13" s="108" t="n">
        <v>68</v>
      </c>
    </row>
    <row r="14" customFormat="false" ht="12.75" hidden="false" customHeight="false" outlineLevel="0" collapsed="false">
      <c r="A14" s="72" t="n">
        <v>13</v>
      </c>
      <c r="B14" s="102" t="s">
        <v>209</v>
      </c>
      <c r="C14" s="103" t="s">
        <v>210</v>
      </c>
      <c r="D14" s="104" t="n">
        <v>1090714</v>
      </c>
      <c r="E14" s="105" t="n">
        <v>2000</v>
      </c>
      <c r="F14" s="106" t="s">
        <v>22</v>
      </c>
      <c r="G14" s="78" t="s">
        <v>173</v>
      </c>
      <c r="H14" s="104" t="s">
        <v>211</v>
      </c>
      <c r="I14" s="107" t="n">
        <v>27</v>
      </c>
      <c r="J14" s="78" t="s">
        <v>175</v>
      </c>
      <c r="K14" s="82" t="n">
        <v>2.68</v>
      </c>
      <c r="L14" s="107" t="n">
        <v>22</v>
      </c>
      <c r="M14" s="78" t="s">
        <v>176</v>
      </c>
      <c r="N14" s="82" t="n">
        <v>4</v>
      </c>
      <c r="O14" s="107" t="n">
        <v>25</v>
      </c>
      <c r="P14" s="108" t="n">
        <v>74</v>
      </c>
    </row>
    <row r="15" customFormat="false" ht="13.5" hidden="false" customHeight="false" outlineLevel="0" collapsed="false">
      <c r="A15" s="84" t="n">
        <v>14</v>
      </c>
      <c r="B15" s="85" t="s">
        <v>212</v>
      </c>
      <c r="C15" s="86" t="s">
        <v>213</v>
      </c>
      <c r="D15" s="87" t="n">
        <v>1062916</v>
      </c>
      <c r="E15" s="88" t="n">
        <v>2000</v>
      </c>
      <c r="F15" s="89" t="s">
        <v>22</v>
      </c>
      <c r="G15" s="90" t="s">
        <v>173</v>
      </c>
      <c r="H15" s="87" t="s">
        <v>214</v>
      </c>
      <c r="I15" s="91" t="n">
        <v>30</v>
      </c>
      <c r="J15" s="90" t="s">
        <v>175</v>
      </c>
      <c r="K15" s="92" t="n">
        <v>2.87</v>
      </c>
      <c r="L15" s="91" t="n">
        <v>25</v>
      </c>
      <c r="M15" s="90" t="s">
        <v>176</v>
      </c>
      <c r="N15" s="92" t="n">
        <v>3.94</v>
      </c>
      <c r="O15" s="91" t="n">
        <v>24</v>
      </c>
      <c r="P15" s="93" t="n">
        <v>79</v>
      </c>
    </row>
    <row r="16" customFormat="false" ht="13.5" hidden="false" customHeight="false" outlineLevel="0" collapsed="false">
      <c r="A16" s="84" t="n">
        <v>15</v>
      </c>
      <c r="B16" s="117" t="s">
        <v>215</v>
      </c>
      <c r="C16" s="118" t="s">
        <v>216</v>
      </c>
      <c r="D16" s="119" t="n">
        <v>1126927</v>
      </c>
      <c r="E16" s="120" t="n">
        <v>2000</v>
      </c>
      <c r="F16" s="121" t="s">
        <v>23</v>
      </c>
      <c r="G16" s="122" t="s">
        <v>173</v>
      </c>
      <c r="H16" s="119" t="s">
        <v>217</v>
      </c>
      <c r="I16" s="123" t="n">
        <v>22</v>
      </c>
      <c r="J16" s="122" t="s">
        <v>175</v>
      </c>
      <c r="K16" s="124" t="n">
        <v>2.2</v>
      </c>
      <c r="L16" s="123" t="n">
        <v>14</v>
      </c>
      <c r="M16" s="122" t="s">
        <v>176</v>
      </c>
      <c r="N16" s="124" t="n">
        <v>3.44</v>
      </c>
      <c r="O16" s="123" t="n">
        <v>19</v>
      </c>
      <c r="P16" s="125" t="n">
        <v>55</v>
      </c>
    </row>
    <row r="17" customFormat="false" ht="12.75" hidden="false" customHeight="false" outlineLevel="0" collapsed="false">
      <c r="A17" s="72" t="n">
        <v>16</v>
      </c>
      <c r="B17" s="116" t="s">
        <v>218</v>
      </c>
      <c r="C17" s="95" t="s">
        <v>219</v>
      </c>
      <c r="D17" s="96" t="n">
        <v>1161888</v>
      </c>
      <c r="E17" s="97" t="n">
        <v>1999</v>
      </c>
      <c r="F17" s="98" t="s">
        <v>24</v>
      </c>
      <c r="G17" s="99" t="s">
        <v>173</v>
      </c>
      <c r="H17" s="96" t="s">
        <v>220</v>
      </c>
      <c r="I17" s="100" t="n">
        <v>25</v>
      </c>
      <c r="J17" s="99" t="s">
        <v>175</v>
      </c>
      <c r="K17" s="101" t="n">
        <v>2.77</v>
      </c>
      <c r="L17" s="100" t="n">
        <v>23</v>
      </c>
      <c r="M17" s="99" t="s">
        <v>176</v>
      </c>
      <c r="N17" s="101" t="n">
        <v>3.83</v>
      </c>
      <c r="O17" s="100" t="n">
        <v>23</v>
      </c>
      <c r="P17" s="83" t="n">
        <v>71</v>
      </c>
    </row>
    <row r="18" customFormat="false" ht="12.75" hidden="false" customHeight="false" outlineLevel="0" collapsed="false">
      <c r="A18" s="84" t="n">
        <v>17</v>
      </c>
      <c r="B18" s="102" t="s">
        <v>221</v>
      </c>
      <c r="C18" s="103" t="s">
        <v>222</v>
      </c>
      <c r="D18" s="104" t="n">
        <v>1166560</v>
      </c>
      <c r="E18" s="105" t="n">
        <v>2000</v>
      </c>
      <c r="F18" s="106" t="s">
        <v>24</v>
      </c>
      <c r="G18" s="78" t="s">
        <v>173</v>
      </c>
      <c r="H18" s="104" t="s">
        <v>223</v>
      </c>
      <c r="I18" s="107" t="n">
        <v>22</v>
      </c>
      <c r="J18" s="78" t="s">
        <v>175</v>
      </c>
      <c r="K18" s="82" t="n">
        <v>1.83</v>
      </c>
      <c r="L18" s="107" t="n">
        <v>8</v>
      </c>
      <c r="M18" s="78" t="s">
        <v>176</v>
      </c>
      <c r="N18" s="82" t="n">
        <v>2.54</v>
      </c>
      <c r="O18" s="107" t="n">
        <v>10</v>
      </c>
      <c r="P18" s="108" t="n">
        <v>40</v>
      </c>
    </row>
    <row r="19" customFormat="false" ht="12.75" hidden="false" customHeight="false" outlineLevel="0" collapsed="false">
      <c r="A19" s="84" t="n">
        <v>18</v>
      </c>
      <c r="B19" s="102" t="s">
        <v>224</v>
      </c>
      <c r="C19" s="103" t="s">
        <v>225</v>
      </c>
      <c r="D19" s="104" t="n">
        <v>1161935</v>
      </c>
      <c r="E19" s="105" t="n">
        <v>2000</v>
      </c>
      <c r="F19" s="106" t="s">
        <v>24</v>
      </c>
      <c r="G19" s="78" t="s">
        <v>173</v>
      </c>
      <c r="H19" s="104" t="s">
        <v>226</v>
      </c>
      <c r="I19" s="107" t="n">
        <v>11</v>
      </c>
      <c r="J19" s="78" t="s">
        <v>175</v>
      </c>
      <c r="K19" s="82" t="n">
        <v>1.29</v>
      </c>
      <c r="L19" s="107" t="n">
        <v>1</v>
      </c>
      <c r="M19" s="78" t="s">
        <v>176</v>
      </c>
      <c r="N19" s="82" t="n">
        <v>2.68</v>
      </c>
      <c r="O19" s="107" t="n">
        <v>11</v>
      </c>
      <c r="P19" s="108" t="n">
        <v>23</v>
      </c>
    </row>
    <row r="20" customFormat="false" ht="13.5" hidden="false" customHeight="false" outlineLevel="0" collapsed="false">
      <c r="A20" s="72" t="n">
        <v>19</v>
      </c>
      <c r="B20" s="85" t="s">
        <v>227</v>
      </c>
      <c r="C20" s="86" t="s">
        <v>228</v>
      </c>
      <c r="D20" s="87" t="n">
        <v>1163314</v>
      </c>
      <c r="E20" s="88" t="n">
        <v>1999</v>
      </c>
      <c r="F20" s="89" t="s">
        <v>24</v>
      </c>
      <c r="G20" s="90" t="s">
        <v>173</v>
      </c>
      <c r="H20" s="87" t="s">
        <v>229</v>
      </c>
      <c r="I20" s="91" t="n">
        <v>29</v>
      </c>
      <c r="J20" s="90" t="s">
        <v>175</v>
      </c>
      <c r="K20" s="92" t="n">
        <v>2.8</v>
      </c>
      <c r="L20" s="91" t="n">
        <v>24</v>
      </c>
      <c r="M20" s="90" t="s">
        <v>176</v>
      </c>
      <c r="N20" s="92" t="n">
        <v>3.99</v>
      </c>
      <c r="O20" s="91" t="n">
        <v>24</v>
      </c>
      <c r="P20" s="93" t="n">
        <v>77</v>
      </c>
    </row>
    <row r="21" customFormat="false" ht="12.75" hidden="false" customHeight="false" outlineLevel="0" collapsed="false">
      <c r="A21" s="84" t="n">
        <v>20</v>
      </c>
      <c r="B21" s="116" t="s">
        <v>230</v>
      </c>
      <c r="C21" s="95" t="s">
        <v>231</v>
      </c>
      <c r="D21" s="96" t="n">
        <v>1150811</v>
      </c>
      <c r="E21" s="97" t="n">
        <v>1999</v>
      </c>
      <c r="F21" s="98" t="s">
        <v>25</v>
      </c>
      <c r="G21" s="99" t="s">
        <v>173</v>
      </c>
      <c r="H21" s="96" t="s">
        <v>232</v>
      </c>
      <c r="I21" s="100" t="n">
        <v>26</v>
      </c>
      <c r="J21" s="99" t="s">
        <v>175</v>
      </c>
      <c r="K21" s="101" t="n">
        <v>2.57</v>
      </c>
      <c r="L21" s="100" t="n">
        <v>20</v>
      </c>
      <c r="M21" s="99" t="s">
        <v>176</v>
      </c>
      <c r="N21" s="101" t="n">
        <v>4.05</v>
      </c>
      <c r="O21" s="100" t="n">
        <v>25</v>
      </c>
      <c r="P21" s="83" t="n">
        <v>71</v>
      </c>
    </row>
    <row r="22" customFormat="false" ht="13.5" hidden="false" customHeight="false" outlineLevel="0" collapsed="false">
      <c r="A22" s="84" t="n">
        <v>21</v>
      </c>
      <c r="B22" s="85" t="s">
        <v>233</v>
      </c>
      <c r="C22" s="86" t="s">
        <v>234</v>
      </c>
      <c r="D22" s="87" t="n">
        <v>1144513</v>
      </c>
      <c r="E22" s="88" t="n">
        <v>1999</v>
      </c>
      <c r="F22" s="89" t="s">
        <v>25</v>
      </c>
      <c r="G22" s="90" t="s">
        <v>173</v>
      </c>
      <c r="H22" s="87" t="s">
        <v>235</v>
      </c>
      <c r="I22" s="91" t="n">
        <v>23</v>
      </c>
      <c r="J22" s="90" t="s">
        <v>175</v>
      </c>
      <c r="K22" s="92" t="n">
        <v>2.3</v>
      </c>
      <c r="L22" s="91" t="n">
        <v>16</v>
      </c>
      <c r="M22" s="90" t="s">
        <v>176</v>
      </c>
      <c r="N22" s="92" t="n">
        <v>3.24</v>
      </c>
      <c r="O22" s="91" t="n">
        <v>17</v>
      </c>
      <c r="P22" s="93" t="n">
        <v>56</v>
      </c>
    </row>
    <row r="23" customFormat="false" ht="13.5" hidden="false" customHeight="false" outlineLevel="0" collapsed="false">
      <c r="A23" s="72" t="n">
        <v>22</v>
      </c>
      <c r="B23" s="126" t="s">
        <v>236</v>
      </c>
      <c r="C23" s="127" t="s">
        <v>201</v>
      </c>
      <c r="D23" s="128" t="n">
        <v>1074174</v>
      </c>
      <c r="E23" s="129" t="n">
        <v>1999</v>
      </c>
      <c r="F23" s="130" t="s">
        <v>26</v>
      </c>
      <c r="G23" s="131" t="s">
        <v>173</v>
      </c>
      <c r="H23" s="128" t="s">
        <v>237</v>
      </c>
      <c r="I23" s="123" t="n">
        <v>31</v>
      </c>
      <c r="J23" s="122" t="s">
        <v>175</v>
      </c>
      <c r="K23" s="124" t="n">
        <v>2.84</v>
      </c>
      <c r="L23" s="123" t="n">
        <v>24</v>
      </c>
      <c r="M23" s="122" t="s">
        <v>176</v>
      </c>
      <c r="N23" s="124" t="n">
        <v>4.17</v>
      </c>
      <c r="O23" s="123" t="n">
        <v>26</v>
      </c>
      <c r="P23" s="132" t="n">
        <v>81</v>
      </c>
    </row>
    <row r="24" customFormat="false" ht="12.75" hidden="false" customHeight="false" outlineLevel="0" collapsed="false">
      <c r="A24" s="84" t="n">
        <v>23</v>
      </c>
      <c r="B24" s="116" t="s">
        <v>238</v>
      </c>
      <c r="C24" s="95" t="s">
        <v>234</v>
      </c>
      <c r="D24" s="96" t="n">
        <v>1102385</v>
      </c>
      <c r="E24" s="97" t="n">
        <v>1999</v>
      </c>
      <c r="F24" s="98" t="s">
        <v>27</v>
      </c>
      <c r="G24" s="99" t="s">
        <v>173</v>
      </c>
      <c r="H24" s="96" t="s">
        <v>239</v>
      </c>
      <c r="I24" s="100" t="n">
        <v>21</v>
      </c>
      <c r="J24" s="99" t="s">
        <v>175</v>
      </c>
      <c r="K24" s="101" t="n">
        <v>1.85</v>
      </c>
      <c r="L24" s="100" t="n">
        <v>8</v>
      </c>
      <c r="M24" s="99" t="s">
        <v>176</v>
      </c>
      <c r="N24" s="101" t="n">
        <v>3.09</v>
      </c>
      <c r="O24" s="100" t="n">
        <v>15</v>
      </c>
      <c r="P24" s="83" t="n">
        <v>44</v>
      </c>
    </row>
    <row r="25" customFormat="false" ht="13.5" hidden="false" customHeight="false" outlineLevel="0" collapsed="false">
      <c r="A25" s="133" t="n">
        <v>24</v>
      </c>
      <c r="B25" s="134" t="s">
        <v>240</v>
      </c>
      <c r="C25" s="135" t="s">
        <v>241</v>
      </c>
      <c r="D25" s="136" t="n">
        <v>1135279</v>
      </c>
      <c r="E25" s="137" t="n">
        <v>2000</v>
      </c>
      <c r="F25" s="138" t="s">
        <v>27</v>
      </c>
      <c r="G25" s="139" t="s">
        <v>173</v>
      </c>
      <c r="H25" s="136" t="s">
        <v>242</v>
      </c>
      <c r="I25" s="140" t="n">
        <v>29</v>
      </c>
      <c r="J25" s="139" t="s">
        <v>175</v>
      </c>
      <c r="K25" s="141" t="n">
        <v>2.66</v>
      </c>
      <c r="L25" s="140" t="n">
        <v>22</v>
      </c>
      <c r="M25" s="139" t="s">
        <v>176</v>
      </c>
      <c r="N25" s="141" t="n">
        <v>3.67</v>
      </c>
      <c r="O25" s="140" t="n">
        <v>21</v>
      </c>
      <c r="P25" s="142" t="n">
        <v>72</v>
      </c>
    </row>
    <row r="26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609722222222222" bottom="0.190277777777778" header="0.32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mai 2008&amp;CLes Ulis&amp;REAF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8" width="17.7"/>
    <col collapsed="false" customWidth="true" hidden="false" outlineLevel="0" max="3" min="3" style="58" width="11.85"/>
    <col collapsed="false" customWidth="true" hidden="false" outlineLevel="0" max="4" min="4" style="59" width="6.99"/>
    <col collapsed="false" customWidth="true" hidden="false" outlineLevel="0" max="5" min="5" style="60" width="4.85"/>
    <col collapsed="false" customWidth="true" hidden="false" outlineLevel="0" max="6" min="6" style="58" width="20.7"/>
    <col collapsed="false" customWidth="true" hidden="false" outlineLevel="0" max="7" min="7" style="143" width="9.28"/>
    <col collapsed="false" customWidth="true" hidden="false" outlineLevel="0" max="9" min="8" style="143" width="4.7"/>
    <col collapsed="false" customWidth="true" hidden="false" outlineLevel="0" max="10" min="10" style="143" width="8.28"/>
    <col collapsed="false" customWidth="true" hidden="false" outlineLevel="0" max="11" min="11" style="143" width="5.28"/>
    <col collapsed="false" customWidth="true" hidden="false" outlineLevel="0" max="12" min="12" style="143" width="4.7"/>
    <col collapsed="false" customWidth="true" hidden="false" outlineLevel="0" max="13" min="13" style="143" width="10.99"/>
    <col collapsed="false" customWidth="true" hidden="false" outlineLevel="0" max="14" min="14" style="143" width="4.99"/>
    <col collapsed="false" customWidth="true" hidden="false" outlineLevel="0" max="16" min="15" style="143" width="4.7"/>
    <col collapsed="false" customWidth="true" hidden="false" outlineLevel="0" max="17" min="17" style="143" width="11.42"/>
  </cols>
  <sheetData>
    <row r="1" s="71" customFormat="true" ht="20.1" hidden="false" customHeight="true" outlineLevel="0" collapsed="false">
      <c r="A1" s="61"/>
      <c r="B1" s="62" t="s">
        <v>161</v>
      </c>
      <c r="C1" s="63" t="s">
        <v>162</v>
      </c>
      <c r="D1" s="63" t="s">
        <v>163</v>
      </c>
      <c r="E1" s="64" t="s">
        <v>164</v>
      </c>
      <c r="F1" s="65" t="s">
        <v>165</v>
      </c>
      <c r="G1" s="66" t="s">
        <v>166</v>
      </c>
      <c r="H1" s="66" t="s">
        <v>167</v>
      </c>
      <c r="I1" s="67" t="s">
        <v>168</v>
      </c>
      <c r="J1" s="68" t="s">
        <v>169</v>
      </c>
      <c r="K1" s="66" t="s">
        <v>167</v>
      </c>
      <c r="L1" s="65" t="s">
        <v>168</v>
      </c>
      <c r="M1" s="69" t="s">
        <v>170</v>
      </c>
      <c r="N1" s="66" t="s">
        <v>167</v>
      </c>
      <c r="O1" s="65" t="s">
        <v>168</v>
      </c>
      <c r="P1" s="70" t="s">
        <v>16</v>
      </c>
    </row>
    <row r="2" customFormat="false" ht="14.25" hidden="false" customHeight="false" outlineLevel="0" collapsed="false">
      <c r="A2" s="83" t="n">
        <v>1</v>
      </c>
      <c r="B2" s="117" t="s">
        <v>243</v>
      </c>
      <c r="C2" s="118" t="s">
        <v>244</v>
      </c>
      <c r="D2" s="119" t="n">
        <v>1162024</v>
      </c>
      <c r="E2" s="120" t="n">
        <v>1999</v>
      </c>
      <c r="F2" s="121" t="s">
        <v>18</v>
      </c>
      <c r="G2" s="122" t="s">
        <v>173</v>
      </c>
      <c r="H2" s="144" t="s">
        <v>245</v>
      </c>
      <c r="I2" s="123" t="n">
        <v>25</v>
      </c>
      <c r="J2" s="122" t="s">
        <v>175</v>
      </c>
      <c r="K2" s="124" t="n">
        <v>3.1</v>
      </c>
      <c r="L2" s="123" t="n">
        <v>25</v>
      </c>
      <c r="M2" s="122" t="s">
        <v>176</v>
      </c>
      <c r="N2" s="124" t="n">
        <v>4.87</v>
      </c>
      <c r="O2" s="123" t="n">
        <v>25</v>
      </c>
      <c r="P2" s="125" t="n">
        <v>75</v>
      </c>
      <c r="Q2" s="0"/>
    </row>
    <row r="3" customFormat="false" ht="12.75" hidden="false" customHeight="false" outlineLevel="0" collapsed="false">
      <c r="A3" s="108" t="n">
        <v>2</v>
      </c>
      <c r="B3" s="116" t="s">
        <v>246</v>
      </c>
      <c r="C3" s="95" t="s">
        <v>247</v>
      </c>
      <c r="D3" s="96" t="n">
        <v>1135339</v>
      </c>
      <c r="E3" s="97" t="n">
        <v>1999</v>
      </c>
      <c r="F3" s="98" t="s">
        <v>19</v>
      </c>
      <c r="G3" s="99" t="s">
        <v>173</v>
      </c>
      <c r="H3" s="96" t="s">
        <v>248</v>
      </c>
      <c r="I3" s="100" t="n">
        <v>22</v>
      </c>
      <c r="J3" s="99" t="s">
        <v>175</v>
      </c>
      <c r="K3" s="101" t="n">
        <v>2.48</v>
      </c>
      <c r="L3" s="100" t="n">
        <v>14</v>
      </c>
      <c r="M3" s="99" t="s">
        <v>176</v>
      </c>
      <c r="N3" s="101" t="n">
        <v>4.04</v>
      </c>
      <c r="O3" s="100" t="n">
        <v>20</v>
      </c>
      <c r="P3" s="83" t="n">
        <v>56</v>
      </c>
      <c r="Q3" s="0"/>
      <c r="R3" s="145"/>
    </row>
    <row r="4" customFormat="false" ht="12.75" hidden="false" customHeight="false" outlineLevel="0" collapsed="false">
      <c r="A4" s="108" t="n">
        <v>3</v>
      </c>
      <c r="B4" s="109" t="s">
        <v>249</v>
      </c>
      <c r="C4" s="110" t="s">
        <v>250</v>
      </c>
      <c r="D4" s="111"/>
      <c r="E4" s="112" t="n">
        <v>1999</v>
      </c>
      <c r="F4" s="113" t="s">
        <v>19</v>
      </c>
      <c r="G4" s="78" t="s">
        <v>173</v>
      </c>
      <c r="H4" s="104" t="s">
        <v>251</v>
      </c>
      <c r="I4" s="107" t="n">
        <v>26</v>
      </c>
      <c r="J4" s="78" t="s">
        <v>175</v>
      </c>
      <c r="K4" s="82" t="n">
        <v>2.89</v>
      </c>
      <c r="L4" s="107" t="n">
        <v>21</v>
      </c>
      <c r="M4" s="114" t="s">
        <v>176</v>
      </c>
      <c r="N4" s="115" t="n">
        <v>5.25</v>
      </c>
      <c r="O4" s="107" t="n">
        <v>28</v>
      </c>
      <c r="P4" s="108" t="n">
        <v>75</v>
      </c>
      <c r="Q4" s="0"/>
    </row>
    <row r="5" customFormat="false" ht="12.75" hidden="false" customHeight="false" outlineLevel="0" collapsed="false">
      <c r="A5" s="83" t="n">
        <v>4</v>
      </c>
      <c r="B5" s="102" t="s">
        <v>252</v>
      </c>
      <c r="C5" s="103" t="s">
        <v>253</v>
      </c>
      <c r="D5" s="104" t="n">
        <v>1069019</v>
      </c>
      <c r="E5" s="105" t="n">
        <v>1999</v>
      </c>
      <c r="F5" s="106" t="s">
        <v>19</v>
      </c>
      <c r="G5" s="78" t="s">
        <v>173</v>
      </c>
      <c r="H5" s="104" t="s">
        <v>254</v>
      </c>
      <c r="I5" s="107" t="n">
        <v>21</v>
      </c>
      <c r="J5" s="78" t="s">
        <v>175</v>
      </c>
      <c r="K5" s="82" t="n">
        <v>2.76</v>
      </c>
      <c r="L5" s="107" t="n">
        <v>19</v>
      </c>
      <c r="M5" s="78" t="s">
        <v>176</v>
      </c>
      <c r="N5" s="82" t="n">
        <v>4.57</v>
      </c>
      <c r="O5" s="107" t="n">
        <v>23</v>
      </c>
      <c r="P5" s="108" t="n">
        <v>63</v>
      </c>
      <c r="Q5" s="0"/>
    </row>
    <row r="6" customFormat="false" ht="13.5" hidden="false" customHeight="false" outlineLevel="0" collapsed="false">
      <c r="A6" s="108" t="n">
        <v>5</v>
      </c>
      <c r="B6" s="85" t="s">
        <v>255</v>
      </c>
      <c r="C6" s="86" t="s">
        <v>256</v>
      </c>
      <c r="D6" s="87" t="n">
        <v>1088883</v>
      </c>
      <c r="E6" s="88" t="n">
        <v>1999</v>
      </c>
      <c r="F6" s="89" t="s">
        <v>19</v>
      </c>
      <c r="G6" s="90" t="s">
        <v>173</v>
      </c>
      <c r="H6" s="87" t="s">
        <v>257</v>
      </c>
      <c r="I6" s="91" t="n">
        <v>23</v>
      </c>
      <c r="J6" s="90" t="s">
        <v>175</v>
      </c>
      <c r="K6" s="92" t="n">
        <v>2.49</v>
      </c>
      <c r="L6" s="91" t="n">
        <v>14</v>
      </c>
      <c r="M6" s="90" t="s">
        <v>176</v>
      </c>
      <c r="N6" s="92" t="n">
        <v>3.96</v>
      </c>
      <c r="O6" s="91" t="n">
        <v>19</v>
      </c>
      <c r="P6" s="93" t="n">
        <v>56</v>
      </c>
      <c r="Q6" s="0"/>
    </row>
    <row r="7" customFormat="false" ht="12.75" hidden="false" customHeight="false" outlineLevel="0" collapsed="false">
      <c r="A7" s="108" t="n">
        <v>6</v>
      </c>
      <c r="B7" s="116" t="s">
        <v>258</v>
      </c>
      <c r="C7" s="95" t="s">
        <v>259</v>
      </c>
      <c r="D7" s="96" t="n">
        <v>1145675</v>
      </c>
      <c r="E7" s="97" t="n">
        <v>2000</v>
      </c>
      <c r="F7" s="98" t="s">
        <v>20</v>
      </c>
      <c r="G7" s="99" t="s">
        <v>173</v>
      </c>
      <c r="H7" s="96" t="s">
        <v>260</v>
      </c>
      <c r="I7" s="100" t="n">
        <v>20</v>
      </c>
      <c r="J7" s="99" t="s">
        <v>175</v>
      </c>
      <c r="K7" s="101" t="n">
        <v>1.89</v>
      </c>
      <c r="L7" s="100" t="n">
        <v>4</v>
      </c>
      <c r="M7" s="99" t="s">
        <v>176</v>
      </c>
      <c r="N7" s="101" t="n">
        <v>4.07</v>
      </c>
      <c r="O7" s="100" t="n">
        <v>20</v>
      </c>
      <c r="P7" s="83" t="n">
        <v>44</v>
      </c>
      <c r="Q7" s="0"/>
    </row>
    <row r="8" customFormat="false" ht="12.75" hidden="false" customHeight="false" outlineLevel="0" collapsed="false">
      <c r="A8" s="83" t="n">
        <v>7</v>
      </c>
      <c r="B8" s="102" t="s">
        <v>261</v>
      </c>
      <c r="C8" s="103" t="s">
        <v>262</v>
      </c>
      <c r="D8" s="104" t="n">
        <v>1090718</v>
      </c>
      <c r="E8" s="105" t="n">
        <v>1999</v>
      </c>
      <c r="F8" s="106" t="s">
        <v>20</v>
      </c>
      <c r="G8" s="78" t="s">
        <v>173</v>
      </c>
      <c r="H8" s="104" t="s">
        <v>263</v>
      </c>
      <c r="I8" s="107" t="n">
        <v>20</v>
      </c>
      <c r="J8" s="78" t="s">
        <v>175</v>
      </c>
      <c r="K8" s="82" t="n">
        <v>3.27</v>
      </c>
      <c r="L8" s="107" t="n">
        <v>27</v>
      </c>
      <c r="M8" s="78" t="s">
        <v>176</v>
      </c>
      <c r="N8" s="82" t="n">
        <v>4.79</v>
      </c>
      <c r="O8" s="107" t="n">
        <v>25</v>
      </c>
      <c r="P8" s="108" t="n">
        <v>72</v>
      </c>
      <c r="Q8" s="0"/>
    </row>
    <row r="9" customFormat="false" ht="12.75" hidden="false" customHeight="false" outlineLevel="0" collapsed="false">
      <c r="A9" s="108" t="n">
        <v>8</v>
      </c>
      <c r="B9" s="102" t="s">
        <v>264</v>
      </c>
      <c r="C9" s="103" t="s">
        <v>265</v>
      </c>
      <c r="D9" s="104" t="n">
        <v>1140068</v>
      </c>
      <c r="E9" s="105" t="n">
        <v>1999</v>
      </c>
      <c r="F9" s="106" t="s">
        <v>20</v>
      </c>
      <c r="G9" s="78" t="s">
        <v>173</v>
      </c>
      <c r="H9" s="104" t="s">
        <v>266</v>
      </c>
      <c r="I9" s="107" t="n">
        <v>12</v>
      </c>
      <c r="J9" s="78" t="s">
        <v>175</v>
      </c>
      <c r="K9" s="82" t="n">
        <v>2.67</v>
      </c>
      <c r="L9" s="107" t="n">
        <v>17</v>
      </c>
      <c r="M9" s="78" t="s">
        <v>176</v>
      </c>
      <c r="N9" s="82" t="n">
        <v>4.06</v>
      </c>
      <c r="O9" s="107" t="n">
        <v>20</v>
      </c>
      <c r="P9" s="108" t="n">
        <v>49</v>
      </c>
      <c r="Q9" s="0"/>
    </row>
    <row r="10" customFormat="false" ht="13.5" hidden="false" customHeight="false" outlineLevel="0" collapsed="false">
      <c r="A10" s="108" t="n">
        <v>9</v>
      </c>
      <c r="B10" s="85" t="s">
        <v>267</v>
      </c>
      <c r="C10" s="86" t="s">
        <v>268</v>
      </c>
      <c r="D10" s="87" t="n">
        <v>1140368</v>
      </c>
      <c r="E10" s="88" t="n">
        <v>1999</v>
      </c>
      <c r="F10" s="89" t="s">
        <v>20</v>
      </c>
      <c r="G10" s="90" t="s">
        <v>173</v>
      </c>
      <c r="H10" s="87" t="s">
        <v>182</v>
      </c>
      <c r="I10" s="91" t="n">
        <v>22</v>
      </c>
      <c r="J10" s="90" t="s">
        <v>175</v>
      </c>
      <c r="K10" s="92" t="n">
        <v>2.13</v>
      </c>
      <c r="L10" s="91" t="n">
        <v>8</v>
      </c>
      <c r="M10" s="90" t="s">
        <v>176</v>
      </c>
      <c r="N10" s="92" t="n">
        <v>3.65</v>
      </c>
      <c r="O10" s="91" t="n">
        <v>17</v>
      </c>
      <c r="P10" s="93" t="n">
        <v>47</v>
      </c>
      <c r="Q10" s="0"/>
    </row>
    <row r="11" customFormat="false" ht="12.75" hidden="false" customHeight="false" outlineLevel="0" collapsed="false">
      <c r="A11" s="83" t="n">
        <v>10</v>
      </c>
      <c r="B11" s="116" t="s">
        <v>269</v>
      </c>
      <c r="C11" s="95" t="s">
        <v>270</v>
      </c>
      <c r="D11" s="96" t="n">
        <v>1128007</v>
      </c>
      <c r="E11" s="97" t="n">
        <v>1999</v>
      </c>
      <c r="F11" s="98" t="s">
        <v>22</v>
      </c>
      <c r="G11" s="99" t="s">
        <v>173</v>
      </c>
      <c r="H11" s="96" t="s">
        <v>271</v>
      </c>
      <c r="I11" s="100" t="n">
        <v>23</v>
      </c>
      <c r="J11" s="99" t="s">
        <v>175</v>
      </c>
      <c r="K11" s="101" t="n">
        <v>2.95</v>
      </c>
      <c r="L11" s="100" t="n">
        <v>22</v>
      </c>
      <c r="M11" s="99" t="s">
        <v>176</v>
      </c>
      <c r="N11" s="101" t="n">
        <v>4.97</v>
      </c>
      <c r="O11" s="100" t="n">
        <v>26</v>
      </c>
      <c r="P11" s="83" t="n">
        <v>71</v>
      </c>
      <c r="Q11" s="0"/>
    </row>
    <row r="12" customFormat="false" ht="12.75" hidden="false" customHeight="false" outlineLevel="0" collapsed="false">
      <c r="A12" s="108" t="n">
        <v>11</v>
      </c>
      <c r="B12" s="102" t="s">
        <v>272</v>
      </c>
      <c r="C12" s="103" t="s">
        <v>273</v>
      </c>
      <c r="D12" s="104" t="n">
        <v>1128061</v>
      </c>
      <c r="E12" s="105" t="n">
        <v>2000</v>
      </c>
      <c r="F12" s="106" t="s">
        <v>22</v>
      </c>
      <c r="G12" s="78" t="s">
        <v>173</v>
      </c>
      <c r="H12" s="104" t="s">
        <v>223</v>
      </c>
      <c r="I12" s="107" t="n">
        <v>17</v>
      </c>
      <c r="J12" s="78" t="s">
        <v>175</v>
      </c>
      <c r="K12" s="82" t="n">
        <v>2.38</v>
      </c>
      <c r="L12" s="107" t="n">
        <v>13</v>
      </c>
      <c r="M12" s="78" t="s">
        <v>176</v>
      </c>
      <c r="N12" s="82" t="n">
        <v>4.69</v>
      </c>
      <c r="O12" s="107" t="n">
        <v>24</v>
      </c>
      <c r="P12" s="108" t="n">
        <v>54</v>
      </c>
      <c r="Q12" s="0"/>
    </row>
    <row r="13" customFormat="false" ht="13.5" hidden="false" customHeight="false" outlineLevel="0" collapsed="false">
      <c r="A13" s="108" t="n">
        <v>12</v>
      </c>
      <c r="B13" s="85" t="s">
        <v>274</v>
      </c>
      <c r="C13" s="146" t="s">
        <v>275</v>
      </c>
      <c r="D13" s="87" t="n">
        <v>1128014</v>
      </c>
      <c r="E13" s="88" t="n">
        <v>1999</v>
      </c>
      <c r="F13" s="89" t="s">
        <v>22</v>
      </c>
      <c r="G13" s="90" t="s">
        <v>173</v>
      </c>
      <c r="H13" s="87" t="s">
        <v>276</v>
      </c>
      <c r="I13" s="91" t="n">
        <v>17</v>
      </c>
      <c r="J13" s="90" t="s">
        <v>175</v>
      </c>
      <c r="K13" s="92" t="n">
        <v>1.98</v>
      </c>
      <c r="L13" s="91" t="n">
        <v>6</v>
      </c>
      <c r="M13" s="90" t="s">
        <v>176</v>
      </c>
      <c r="N13" s="92" t="n">
        <v>3.86</v>
      </c>
      <c r="O13" s="91" t="n">
        <v>19</v>
      </c>
      <c r="P13" s="93" t="n">
        <v>42</v>
      </c>
      <c r="Q13" s="0"/>
    </row>
    <row r="14" customFormat="false" ht="12.75" hidden="false" customHeight="false" outlineLevel="0" collapsed="false">
      <c r="A14" s="83" t="n">
        <v>13</v>
      </c>
      <c r="B14" s="116" t="s">
        <v>277</v>
      </c>
      <c r="C14" s="95" t="s">
        <v>278</v>
      </c>
      <c r="D14" s="96" t="n">
        <v>1125865</v>
      </c>
      <c r="E14" s="97" t="n">
        <v>2002</v>
      </c>
      <c r="F14" s="98" t="s">
        <v>23</v>
      </c>
      <c r="G14" s="99" t="s">
        <v>173</v>
      </c>
      <c r="H14" s="96" t="s">
        <v>235</v>
      </c>
      <c r="I14" s="100" t="n">
        <v>18</v>
      </c>
      <c r="J14" s="99" t="s">
        <v>175</v>
      </c>
      <c r="K14" s="101" t="n">
        <v>1.84</v>
      </c>
      <c r="L14" s="100" t="n">
        <v>4</v>
      </c>
      <c r="M14" s="99" t="s">
        <v>176</v>
      </c>
      <c r="N14" s="101" t="n">
        <v>3.26</v>
      </c>
      <c r="O14" s="100" t="n">
        <v>15</v>
      </c>
      <c r="P14" s="83" t="n">
        <v>37</v>
      </c>
      <c r="Q14" s="0"/>
    </row>
    <row r="15" customFormat="false" ht="12.75" hidden="false" customHeight="false" outlineLevel="0" collapsed="false">
      <c r="A15" s="108" t="n">
        <v>14</v>
      </c>
      <c r="B15" s="102" t="s">
        <v>279</v>
      </c>
      <c r="C15" s="103" t="s">
        <v>280</v>
      </c>
      <c r="D15" s="104" t="n">
        <v>1137972</v>
      </c>
      <c r="E15" s="105" t="n">
        <v>1999</v>
      </c>
      <c r="F15" s="106" t="s">
        <v>23</v>
      </c>
      <c r="G15" s="78" t="s">
        <v>173</v>
      </c>
      <c r="H15" s="104" t="s">
        <v>281</v>
      </c>
      <c r="I15" s="107" t="n">
        <v>15</v>
      </c>
      <c r="J15" s="78" t="s">
        <v>175</v>
      </c>
      <c r="K15" s="82" t="n">
        <v>2.15</v>
      </c>
      <c r="L15" s="107" t="n">
        <v>9</v>
      </c>
      <c r="M15" s="78" t="s">
        <v>176</v>
      </c>
      <c r="N15" s="82" t="n">
        <v>4.29</v>
      </c>
      <c r="O15" s="107" t="n">
        <v>21</v>
      </c>
      <c r="P15" s="108" t="n">
        <v>45</v>
      </c>
      <c r="Q15" s="0"/>
    </row>
    <row r="16" customFormat="false" ht="12.75" hidden="false" customHeight="false" outlineLevel="0" collapsed="false">
      <c r="A16" s="108" t="n">
        <v>15</v>
      </c>
      <c r="B16" s="102" t="s">
        <v>282</v>
      </c>
      <c r="C16" s="103" t="s">
        <v>283</v>
      </c>
      <c r="D16" s="104" t="n">
        <v>1124698</v>
      </c>
      <c r="E16" s="105" t="n">
        <v>1999</v>
      </c>
      <c r="F16" s="106" t="s">
        <v>23</v>
      </c>
      <c r="G16" s="78" t="s">
        <v>173</v>
      </c>
      <c r="H16" s="104" t="s">
        <v>284</v>
      </c>
      <c r="I16" s="107" t="n">
        <v>26</v>
      </c>
      <c r="J16" s="78" t="s">
        <v>175</v>
      </c>
      <c r="K16" s="82" t="n">
        <v>3</v>
      </c>
      <c r="L16" s="107" t="n">
        <v>23</v>
      </c>
      <c r="M16" s="78" t="s">
        <v>176</v>
      </c>
      <c r="N16" s="82" t="n">
        <v>4.43</v>
      </c>
      <c r="O16" s="107" t="n">
        <v>23</v>
      </c>
      <c r="P16" s="108" t="n">
        <v>72</v>
      </c>
      <c r="Q16" s="0"/>
    </row>
    <row r="17" customFormat="false" ht="12.75" hidden="false" customHeight="false" outlineLevel="0" collapsed="false">
      <c r="A17" s="83" t="n">
        <v>16</v>
      </c>
      <c r="B17" s="102" t="s">
        <v>285</v>
      </c>
      <c r="C17" s="103" t="s">
        <v>286</v>
      </c>
      <c r="D17" s="104" t="n">
        <v>1126930</v>
      </c>
      <c r="E17" s="105" t="n">
        <v>2000</v>
      </c>
      <c r="F17" s="106" t="s">
        <v>23</v>
      </c>
      <c r="G17" s="78" t="s">
        <v>173</v>
      </c>
      <c r="H17" s="104" t="s">
        <v>229</v>
      </c>
      <c r="I17" s="107" t="n">
        <v>24</v>
      </c>
      <c r="J17" s="78" t="s">
        <v>175</v>
      </c>
      <c r="K17" s="82" t="n">
        <v>2.51</v>
      </c>
      <c r="L17" s="107" t="n">
        <v>15</v>
      </c>
      <c r="M17" s="78" t="s">
        <v>176</v>
      </c>
      <c r="N17" s="82" t="n">
        <v>4.1</v>
      </c>
      <c r="O17" s="107" t="n">
        <v>20</v>
      </c>
      <c r="P17" s="108" t="n">
        <v>59</v>
      </c>
      <c r="Q17" s="0"/>
    </row>
    <row r="18" customFormat="false" ht="12.75" hidden="false" customHeight="false" outlineLevel="0" collapsed="false">
      <c r="A18" s="108" t="n">
        <v>17</v>
      </c>
      <c r="B18" s="102" t="s">
        <v>287</v>
      </c>
      <c r="C18" s="103" t="s">
        <v>270</v>
      </c>
      <c r="D18" s="104" t="n">
        <v>1137968</v>
      </c>
      <c r="E18" s="105" t="n">
        <v>2000</v>
      </c>
      <c r="F18" s="106" t="s">
        <v>23</v>
      </c>
      <c r="G18" s="78" t="s">
        <v>173</v>
      </c>
      <c r="H18" s="104" t="s">
        <v>288</v>
      </c>
      <c r="I18" s="107" t="n">
        <v>27</v>
      </c>
      <c r="J18" s="78" t="s">
        <v>175</v>
      </c>
      <c r="K18" s="82" t="n">
        <v>2.72</v>
      </c>
      <c r="L18" s="107" t="n">
        <v>18</v>
      </c>
      <c r="M18" s="78" t="s">
        <v>176</v>
      </c>
      <c r="N18" s="82" t="n">
        <v>4.37</v>
      </c>
      <c r="O18" s="107" t="n">
        <v>22</v>
      </c>
      <c r="P18" s="108" t="n">
        <v>67</v>
      </c>
      <c r="Q18" s="0"/>
    </row>
    <row r="19" customFormat="false" ht="12.75" hidden="false" customHeight="false" outlineLevel="0" collapsed="false">
      <c r="A19" s="108" t="n">
        <v>18</v>
      </c>
      <c r="B19" s="102" t="s">
        <v>289</v>
      </c>
      <c r="C19" s="103" t="s">
        <v>290</v>
      </c>
      <c r="D19" s="104" t="n">
        <v>1137983</v>
      </c>
      <c r="E19" s="105" t="n">
        <v>2001</v>
      </c>
      <c r="F19" s="106" t="s">
        <v>23</v>
      </c>
      <c r="G19" s="78" t="s">
        <v>173</v>
      </c>
      <c r="H19" s="104" t="s">
        <v>214</v>
      </c>
      <c r="I19" s="107" t="n">
        <v>25</v>
      </c>
      <c r="J19" s="78" t="s">
        <v>175</v>
      </c>
      <c r="K19" s="82" t="n">
        <v>3.12</v>
      </c>
      <c r="L19" s="107" t="n">
        <v>25</v>
      </c>
      <c r="M19" s="78" t="s">
        <v>176</v>
      </c>
      <c r="N19" s="82" t="n">
        <v>3.96</v>
      </c>
      <c r="O19" s="107" t="n">
        <v>19</v>
      </c>
      <c r="P19" s="108" t="n">
        <v>69</v>
      </c>
      <c r="Q19" s="0"/>
    </row>
    <row r="20" customFormat="false" ht="12.75" hidden="false" customHeight="false" outlineLevel="0" collapsed="false">
      <c r="A20" s="83" t="n">
        <v>19</v>
      </c>
      <c r="B20" s="102" t="s">
        <v>291</v>
      </c>
      <c r="C20" s="103" t="s">
        <v>292</v>
      </c>
      <c r="D20" s="104" t="n">
        <v>1124699</v>
      </c>
      <c r="E20" s="105" t="n">
        <v>1999</v>
      </c>
      <c r="F20" s="106" t="s">
        <v>23</v>
      </c>
      <c r="G20" s="78" t="s">
        <v>173</v>
      </c>
      <c r="H20" s="104" t="s">
        <v>260</v>
      </c>
      <c r="I20" s="107" t="n">
        <v>20</v>
      </c>
      <c r="J20" s="78" t="s">
        <v>175</v>
      </c>
      <c r="K20" s="82" t="n">
        <v>2.95</v>
      </c>
      <c r="L20" s="107" t="n">
        <v>22</v>
      </c>
      <c r="M20" s="78" t="s">
        <v>176</v>
      </c>
      <c r="N20" s="82" t="n">
        <v>4.52</v>
      </c>
      <c r="O20" s="107" t="n">
        <v>23</v>
      </c>
      <c r="P20" s="108" t="n">
        <v>65</v>
      </c>
      <c r="Q20" s="0"/>
    </row>
    <row r="21" customFormat="false" ht="12.75" hidden="false" customHeight="false" outlineLevel="0" collapsed="false">
      <c r="A21" s="108" t="n">
        <v>20</v>
      </c>
      <c r="B21" s="102" t="s">
        <v>293</v>
      </c>
      <c r="C21" s="103" t="s">
        <v>294</v>
      </c>
      <c r="D21" s="104" t="n">
        <v>1126928</v>
      </c>
      <c r="E21" s="105" t="n">
        <v>2001</v>
      </c>
      <c r="F21" s="106" t="s">
        <v>23</v>
      </c>
      <c r="G21" s="78" t="s">
        <v>173</v>
      </c>
      <c r="H21" s="104" t="s">
        <v>284</v>
      </c>
      <c r="I21" s="107" t="n">
        <v>26</v>
      </c>
      <c r="J21" s="78" t="s">
        <v>175</v>
      </c>
      <c r="K21" s="82" t="n">
        <v>3.04</v>
      </c>
      <c r="L21" s="107" t="n">
        <v>24</v>
      </c>
      <c r="M21" s="78" t="s">
        <v>176</v>
      </c>
      <c r="N21" s="82" t="n">
        <v>3.92</v>
      </c>
      <c r="O21" s="107" t="n">
        <v>19</v>
      </c>
      <c r="P21" s="108" t="n">
        <v>69</v>
      </c>
      <c r="Q21" s="0"/>
    </row>
    <row r="22" customFormat="false" ht="13.5" hidden="false" customHeight="false" outlineLevel="0" collapsed="false">
      <c r="A22" s="108" t="n">
        <v>21</v>
      </c>
      <c r="B22" s="85" t="s">
        <v>295</v>
      </c>
      <c r="C22" s="86" t="s">
        <v>296</v>
      </c>
      <c r="D22" s="87" t="n">
        <v>1091893</v>
      </c>
      <c r="E22" s="88" t="n">
        <v>2000</v>
      </c>
      <c r="F22" s="89" t="s">
        <v>23</v>
      </c>
      <c r="G22" s="90" t="s">
        <v>173</v>
      </c>
      <c r="H22" s="87" t="s">
        <v>297</v>
      </c>
      <c r="I22" s="91" t="n">
        <v>27</v>
      </c>
      <c r="J22" s="90" t="s">
        <v>175</v>
      </c>
      <c r="K22" s="92" t="n">
        <v>3.03</v>
      </c>
      <c r="L22" s="91" t="n">
        <v>23</v>
      </c>
      <c r="M22" s="90" t="s">
        <v>176</v>
      </c>
      <c r="N22" s="92" t="n">
        <v>4.49</v>
      </c>
      <c r="O22" s="91" t="n">
        <v>23</v>
      </c>
      <c r="P22" s="93" t="n">
        <v>73</v>
      </c>
      <c r="Q22" s="0"/>
    </row>
    <row r="23" customFormat="false" ht="12.75" hidden="false" customHeight="false" outlineLevel="0" collapsed="false">
      <c r="A23" s="83" t="n">
        <v>22</v>
      </c>
      <c r="B23" s="116" t="s">
        <v>298</v>
      </c>
      <c r="C23" s="95" t="s">
        <v>247</v>
      </c>
      <c r="D23" s="96" t="n">
        <v>1161973</v>
      </c>
      <c r="E23" s="97" t="n">
        <v>1999</v>
      </c>
      <c r="F23" s="98" t="s">
        <v>24</v>
      </c>
      <c r="G23" s="99" t="s">
        <v>173</v>
      </c>
      <c r="H23" s="96" t="s">
        <v>299</v>
      </c>
      <c r="I23" s="100" t="n">
        <v>15</v>
      </c>
      <c r="J23" s="99" t="s">
        <v>175</v>
      </c>
      <c r="K23" s="101" t="n">
        <v>2.37</v>
      </c>
      <c r="L23" s="100" t="n">
        <v>12</v>
      </c>
      <c r="M23" s="99" t="s">
        <v>176</v>
      </c>
      <c r="N23" s="101" t="n">
        <v>3.3</v>
      </c>
      <c r="O23" s="100" t="n">
        <v>15</v>
      </c>
      <c r="P23" s="83" t="n">
        <v>42</v>
      </c>
      <c r="Q23" s="0"/>
    </row>
    <row r="24" customFormat="false" ht="12.75" hidden="false" customHeight="false" outlineLevel="0" collapsed="false">
      <c r="A24" s="108" t="n">
        <v>23</v>
      </c>
      <c r="B24" s="102" t="s">
        <v>300</v>
      </c>
      <c r="C24" s="103" t="s">
        <v>301</v>
      </c>
      <c r="D24" s="104" t="n">
        <v>1161981</v>
      </c>
      <c r="E24" s="105" t="n">
        <v>2001</v>
      </c>
      <c r="F24" s="106" t="s">
        <v>24</v>
      </c>
      <c r="G24" s="78" t="s">
        <v>173</v>
      </c>
      <c r="H24" s="104" t="s">
        <v>217</v>
      </c>
      <c r="I24" s="107" t="n">
        <v>17</v>
      </c>
      <c r="J24" s="78" t="s">
        <v>175</v>
      </c>
      <c r="K24" s="82" t="n">
        <v>1.94</v>
      </c>
      <c r="L24" s="107" t="n">
        <v>5</v>
      </c>
      <c r="M24" s="78" t="s">
        <v>176</v>
      </c>
      <c r="N24" s="82" t="n">
        <v>3.27</v>
      </c>
      <c r="O24" s="107" t="n">
        <v>15</v>
      </c>
      <c r="P24" s="108" t="n">
        <v>37</v>
      </c>
      <c r="Q24" s="0"/>
    </row>
    <row r="25" customFormat="false" ht="13.5" hidden="false" customHeight="false" outlineLevel="0" collapsed="false">
      <c r="A25" s="108" t="n">
        <v>24</v>
      </c>
      <c r="B25" s="147" t="s">
        <v>302</v>
      </c>
      <c r="C25" s="148" t="s">
        <v>303</v>
      </c>
      <c r="D25" s="149" t="n">
        <v>1111388</v>
      </c>
      <c r="E25" s="150" t="n">
        <v>1999</v>
      </c>
      <c r="F25" s="151" t="s">
        <v>24</v>
      </c>
      <c r="G25" s="152" t="s">
        <v>173</v>
      </c>
      <c r="H25" s="149" t="s">
        <v>304</v>
      </c>
      <c r="I25" s="91" t="n">
        <v>28</v>
      </c>
      <c r="J25" s="152" t="s">
        <v>175</v>
      </c>
      <c r="K25" s="153" t="n">
        <v>3.29</v>
      </c>
      <c r="L25" s="91" t="n">
        <v>28</v>
      </c>
      <c r="M25" s="90" t="s">
        <v>176</v>
      </c>
      <c r="N25" s="92" t="n">
        <v>4.8</v>
      </c>
      <c r="O25" s="91" t="n">
        <v>25</v>
      </c>
      <c r="P25" s="154" t="n">
        <v>81</v>
      </c>
      <c r="Q25" s="0"/>
    </row>
    <row r="26" customFormat="false" ht="12.75" hidden="false" customHeight="false" outlineLevel="0" collapsed="false">
      <c r="A26" s="83" t="n">
        <v>25</v>
      </c>
      <c r="B26" s="116" t="s">
        <v>305</v>
      </c>
      <c r="C26" s="95" t="s">
        <v>306</v>
      </c>
      <c r="D26" s="96" t="n">
        <v>1017227</v>
      </c>
      <c r="E26" s="97" t="n">
        <v>1999</v>
      </c>
      <c r="F26" s="98" t="s">
        <v>25</v>
      </c>
      <c r="G26" s="99" t="s">
        <v>173</v>
      </c>
      <c r="H26" s="96" t="s">
        <v>307</v>
      </c>
      <c r="I26" s="100" t="n">
        <v>24</v>
      </c>
      <c r="J26" s="99" t="s">
        <v>175</v>
      </c>
      <c r="K26" s="101" t="n">
        <v>3.03</v>
      </c>
      <c r="L26" s="100" t="n">
        <v>23</v>
      </c>
      <c r="M26" s="99" t="s">
        <v>176</v>
      </c>
      <c r="N26" s="101" t="n">
        <v>5.05</v>
      </c>
      <c r="O26" s="100" t="n">
        <v>27</v>
      </c>
      <c r="P26" s="83" t="n">
        <v>74</v>
      </c>
      <c r="Q26" s="0"/>
    </row>
    <row r="27" customFormat="false" ht="12.75" hidden="false" customHeight="false" outlineLevel="0" collapsed="false">
      <c r="A27" s="108" t="n">
        <v>26</v>
      </c>
      <c r="B27" s="102" t="s">
        <v>308</v>
      </c>
      <c r="C27" s="103" t="s">
        <v>309</v>
      </c>
      <c r="D27" s="104" t="n">
        <v>1150766</v>
      </c>
      <c r="E27" s="105" t="n">
        <v>1999</v>
      </c>
      <c r="F27" s="106" t="s">
        <v>25</v>
      </c>
      <c r="G27" s="78" t="s">
        <v>173</v>
      </c>
      <c r="H27" s="104" t="s">
        <v>310</v>
      </c>
      <c r="I27" s="107" t="n">
        <v>22</v>
      </c>
      <c r="J27" s="78" t="s">
        <v>175</v>
      </c>
      <c r="K27" s="82" t="n">
        <v>2.78</v>
      </c>
      <c r="L27" s="107" t="n">
        <v>19</v>
      </c>
      <c r="M27" s="78" t="s">
        <v>176</v>
      </c>
      <c r="N27" s="82" t="n">
        <v>4.89</v>
      </c>
      <c r="O27" s="107" t="n">
        <v>25</v>
      </c>
      <c r="P27" s="108" t="n">
        <v>66</v>
      </c>
      <c r="Q27" s="0"/>
    </row>
    <row r="28" customFormat="false" ht="12.75" hidden="false" customHeight="false" outlineLevel="0" collapsed="false">
      <c r="A28" s="108" t="n">
        <v>27</v>
      </c>
      <c r="B28" s="102" t="s">
        <v>311</v>
      </c>
      <c r="C28" s="103" t="s">
        <v>312</v>
      </c>
      <c r="D28" s="104" t="n">
        <v>1144543</v>
      </c>
      <c r="E28" s="105" t="n">
        <v>2000</v>
      </c>
      <c r="F28" s="106" t="s">
        <v>25</v>
      </c>
      <c r="G28" s="78" t="s">
        <v>173</v>
      </c>
      <c r="H28" s="104" t="s">
        <v>276</v>
      </c>
      <c r="I28" s="107" t="n">
        <v>17</v>
      </c>
      <c r="J28" s="78" t="s">
        <v>175</v>
      </c>
      <c r="K28" s="82" t="n">
        <v>2.36</v>
      </c>
      <c r="L28" s="107" t="n">
        <v>12</v>
      </c>
      <c r="M28" s="78" t="s">
        <v>176</v>
      </c>
      <c r="N28" s="82" t="n">
        <v>3.41</v>
      </c>
      <c r="O28" s="107" t="n">
        <v>16</v>
      </c>
      <c r="P28" s="108" t="n">
        <v>45</v>
      </c>
      <c r="Q28" s="0"/>
    </row>
    <row r="29" customFormat="false" ht="12.75" hidden="false" customHeight="false" outlineLevel="0" collapsed="false">
      <c r="A29" s="83" t="n">
        <v>28</v>
      </c>
      <c r="B29" s="102" t="s">
        <v>313</v>
      </c>
      <c r="C29" s="103" t="s">
        <v>314</v>
      </c>
      <c r="D29" s="104" t="n">
        <v>1115496</v>
      </c>
      <c r="E29" s="105" t="n">
        <v>1999</v>
      </c>
      <c r="F29" s="106" t="s">
        <v>25</v>
      </c>
      <c r="G29" s="78" t="s">
        <v>173</v>
      </c>
      <c r="H29" s="104" t="s">
        <v>315</v>
      </c>
      <c r="I29" s="107" t="n">
        <v>22</v>
      </c>
      <c r="J29" s="78" t="s">
        <v>175</v>
      </c>
      <c r="K29" s="82" t="n">
        <v>2.42</v>
      </c>
      <c r="L29" s="107" t="n">
        <v>13</v>
      </c>
      <c r="M29" s="78" t="s">
        <v>176</v>
      </c>
      <c r="N29" s="82" t="n">
        <v>3.7</v>
      </c>
      <c r="O29" s="107" t="n">
        <v>18</v>
      </c>
      <c r="P29" s="108" t="n">
        <v>53</v>
      </c>
      <c r="Q29" s="0"/>
    </row>
    <row r="30" customFormat="false" ht="12.75" hidden="false" customHeight="false" outlineLevel="0" collapsed="false">
      <c r="A30" s="108" t="n">
        <v>29</v>
      </c>
      <c r="B30" s="102" t="s">
        <v>316</v>
      </c>
      <c r="C30" s="103" t="s">
        <v>317</v>
      </c>
      <c r="D30" s="104" t="n">
        <v>1157179</v>
      </c>
      <c r="E30" s="105" t="n">
        <v>2000</v>
      </c>
      <c r="F30" s="106" t="s">
        <v>25</v>
      </c>
      <c r="G30" s="78" t="s">
        <v>173</v>
      </c>
      <c r="H30" s="104" t="s">
        <v>232</v>
      </c>
      <c r="I30" s="107" t="n">
        <v>21</v>
      </c>
      <c r="J30" s="78" t="s">
        <v>175</v>
      </c>
      <c r="K30" s="82" t="n">
        <v>2.32</v>
      </c>
      <c r="L30" s="107" t="n">
        <v>12</v>
      </c>
      <c r="M30" s="78" t="s">
        <v>176</v>
      </c>
      <c r="N30" s="82" t="n">
        <v>3.21</v>
      </c>
      <c r="O30" s="107" t="n">
        <v>14</v>
      </c>
      <c r="P30" s="108" t="n">
        <v>47</v>
      </c>
      <c r="Q30" s="0"/>
    </row>
    <row r="31" customFormat="false" ht="12.75" hidden="false" customHeight="false" outlineLevel="0" collapsed="false">
      <c r="A31" s="108" t="n">
        <v>30</v>
      </c>
      <c r="B31" s="102" t="s">
        <v>318</v>
      </c>
      <c r="C31" s="103" t="s">
        <v>306</v>
      </c>
      <c r="D31" s="104" t="n">
        <v>1135541</v>
      </c>
      <c r="E31" s="105" t="n">
        <v>1999</v>
      </c>
      <c r="F31" s="106" t="s">
        <v>25</v>
      </c>
      <c r="G31" s="78" t="s">
        <v>173</v>
      </c>
      <c r="H31" s="104" t="s">
        <v>319</v>
      </c>
      <c r="I31" s="107" t="n">
        <v>25</v>
      </c>
      <c r="J31" s="78" t="s">
        <v>175</v>
      </c>
      <c r="K31" s="82" t="n">
        <v>2.93</v>
      </c>
      <c r="L31" s="107" t="n">
        <v>22</v>
      </c>
      <c r="M31" s="78" t="s">
        <v>176</v>
      </c>
      <c r="N31" s="82" t="n">
        <v>4.59</v>
      </c>
      <c r="O31" s="107" t="n">
        <v>23</v>
      </c>
      <c r="P31" s="108" t="n">
        <v>70</v>
      </c>
      <c r="Q31" s="0"/>
    </row>
    <row r="32" customFormat="false" ht="12.75" hidden="false" customHeight="false" outlineLevel="0" collapsed="false">
      <c r="A32" s="83" t="n">
        <v>31</v>
      </c>
      <c r="B32" s="102" t="s">
        <v>320</v>
      </c>
      <c r="C32" s="103" t="s">
        <v>321</v>
      </c>
      <c r="D32" s="104" t="n">
        <v>1088242</v>
      </c>
      <c r="E32" s="105" t="n">
        <v>1999</v>
      </c>
      <c r="F32" s="106" t="s">
        <v>25</v>
      </c>
      <c r="G32" s="78" t="s">
        <v>173</v>
      </c>
      <c r="H32" s="104" t="s">
        <v>322</v>
      </c>
      <c r="I32" s="107" t="n">
        <v>24</v>
      </c>
      <c r="J32" s="78" t="s">
        <v>175</v>
      </c>
      <c r="K32" s="82" t="n">
        <v>2.83</v>
      </c>
      <c r="L32" s="107" t="n">
        <v>20</v>
      </c>
      <c r="M32" s="78" t="s">
        <v>176</v>
      </c>
      <c r="N32" s="82" t="n">
        <v>3.8</v>
      </c>
      <c r="O32" s="107" t="n">
        <v>18</v>
      </c>
      <c r="P32" s="108" t="n">
        <v>62</v>
      </c>
      <c r="Q32" s="0"/>
    </row>
    <row r="33" customFormat="false" ht="13.5" hidden="false" customHeight="false" outlineLevel="0" collapsed="false">
      <c r="A33" s="108" t="n">
        <v>32</v>
      </c>
      <c r="B33" s="85" t="s">
        <v>323</v>
      </c>
      <c r="C33" s="86" t="s">
        <v>324</v>
      </c>
      <c r="D33" s="87" t="n">
        <v>1088241</v>
      </c>
      <c r="E33" s="88" t="n">
        <v>1999</v>
      </c>
      <c r="F33" s="89" t="s">
        <v>25</v>
      </c>
      <c r="G33" s="90" t="s">
        <v>173</v>
      </c>
      <c r="H33" s="87" t="s">
        <v>325</v>
      </c>
      <c r="I33" s="91" t="n">
        <v>21</v>
      </c>
      <c r="J33" s="90" t="s">
        <v>175</v>
      </c>
      <c r="K33" s="92" t="n">
        <v>2.54</v>
      </c>
      <c r="L33" s="91" t="n">
        <v>15</v>
      </c>
      <c r="M33" s="90" t="s">
        <v>176</v>
      </c>
      <c r="N33" s="92" t="n">
        <v>4.22</v>
      </c>
      <c r="O33" s="91" t="n">
        <v>21</v>
      </c>
      <c r="P33" s="93" t="n">
        <v>57</v>
      </c>
      <c r="Q33" s="0"/>
    </row>
    <row r="34" customFormat="false" ht="12.75" hidden="false" customHeight="false" outlineLevel="0" collapsed="false">
      <c r="A34" s="108" t="n">
        <v>33</v>
      </c>
      <c r="B34" s="116" t="s">
        <v>326</v>
      </c>
      <c r="C34" s="95" t="s">
        <v>327</v>
      </c>
      <c r="D34" s="96" t="n">
        <v>1168114</v>
      </c>
      <c r="E34" s="97" t="n">
        <v>2002</v>
      </c>
      <c r="F34" s="98" t="s">
        <v>26</v>
      </c>
      <c r="G34" s="99" t="s">
        <v>173</v>
      </c>
      <c r="H34" s="96" t="s">
        <v>328</v>
      </c>
      <c r="I34" s="100" t="n">
        <v>18</v>
      </c>
      <c r="J34" s="99" t="s">
        <v>175</v>
      </c>
      <c r="K34" s="101" t="n">
        <v>2.21</v>
      </c>
      <c r="L34" s="100" t="n">
        <v>10</v>
      </c>
      <c r="M34" s="99" t="s">
        <v>176</v>
      </c>
      <c r="N34" s="101" t="n">
        <v>2.59</v>
      </c>
      <c r="O34" s="100" t="n">
        <v>10</v>
      </c>
      <c r="P34" s="83" t="n">
        <v>38</v>
      </c>
      <c r="Q34" s="0"/>
    </row>
    <row r="35" customFormat="false" ht="12.75" hidden="false" customHeight="false" outlineLevel="0" collapsed="false">
      <c r="A35" s="83" t="n">
        <v>34</v>
      </c>
      <c r="B35" s="102" t="s">
        <v>329</v>
      </c>
      <c r="C35" s="103" t="s">
        <v>330</v>
      </c>
      <c r="D35" s="104" t="n">
        <v>1087605</v>
      </c>
      <c r="E35" s="105" t="n">
        <v>2000</v>
      </c>
      <c r="F35" s="106" t="s">
        <v>26</v>
      </c>
      <c r="G35" s="78" t="s">
        <v>173</v>
      </c>
      <c r="H35" s="104" t="s">
        <v>331</v>
      </c>
      <c r="I35" s="107" t="n">
        <v>19</v>
      </c>
      <c r="J35" s="78" t="s">
        <v>175</v>
      </c>
      <c r="K35" s="82" t="n">
        <v>2.15</v>
      </c>
      <c r="L35" s="107" t="n">
        <v>9</v>
      </c>
      <c r="M35" s="78" t="s">
        <v>176</v>
      </c>
      <c r="N35" s="82" t="n">
        <v>3.67</v>
      </c>
      <c r="O35" s="107" t="n">
        <v>17</v>
      </c>
      <c r="P35" s="108" t="n">
        <v>45</v>
      </c>
      <c r="Q35" s="0"/>
    </row>
    <row r="36" customFormat="false" ht="13.5" hidden="false" customHeight="false" outlineLevel="0" collapsed="false">
      <c r="A36" s="108" t="n">
        <v>35</v>
      </c>
      <c r="B36" s="85" t="s">
        <v>332</v>
      </c>
      <c r="C36" s="86" t="s">
        <v>333</v>
      </c>
      <c r="D36" s="87" t="n">
        <v>1071959</v>
      </c>
      <c r="E36" s="88" t="n">
        <v>1999</v>
      </c>
      <c r="F36" s="89" t="s">
        <v>26</v>
      </c>
      <c r="G36" s="90" t="s">
        <v>173</v>
      </c>
      <c r="H36" s="87" t="s">
        <v>334</v>
      </c>
      <c r="I36" s="91" t="n">
        <v>24</v>
      </c>
      <c r="J36" s="90" t="s">
        <v>175</v>
      </c>
      <c r="K36" s="92" t="n">
        <v>3.05</v>
      </c>
      <c r="L36" s="91" t="n">
        <v>24</v>
      </c>
      <c r="M36" s="90" t="s">
        <v>176</v>
      </c>
      <c r="N36" s="92" t="n">
        <v>4.71</v>
      </c>
      <c r="O36" s="91" t="n">
        <v>24</v>
      </c>
      <c r="P36" s="93" t="n">
        <v>72</v>
      </c>
      <c r="Q36" s="0"/>
    </row>
    <row r="37" customFormat="false" ht="13.5" hidden="false" customHeight="false" outlineLevel="0" collapsed="false">
      <c r="A37" s="142" t="n">
        <v>36</v>
      </c>
      <c r="B37" s="155" t="s">
        <v>335</v>
      </c>
      <c r="C37" s="156" t="s">
        <v>336</v>
      </c>
      <c r="D37" s="157" t="n">
        <v>1126410</v>
      </c>
      <c r="E37" s="158" t="n">
        <v>1999</v>
      </c>
      <c r="F37" s="159" t="s">
        <v>27</v>
      </c>
      <c r="G37" s="160" t="s">
        <v>173</v>
      </c>
      <c r="H37" s="157" t="s">
        <v>242</v>
      </c>
      <c r="I37" s="161" t="n">
        <v>24</v>
      </c>
      <c r="J37" s="160" t="s">
        <v>175</v>
      </c>
      <c r="K37" s="162" t="n">
        <v>2.38</v>
      </c>
      <c r="L37" s="161" t="n">
        <v>13</v>
      </c>
      <c r="M37" s="160" t="s">
        <v>176</v>
      </c>
      <c r="N37" s="162" t="n">
        <v>3.68</v>
      </c>
      <c r="O37" s="161" t="n">
        <v>17</v>
      </c>
      <c r="P37" s="163" t="n">
        <v>54</v>
      </c>
      <c r="Q37" s="0"/>
    </row>
    <row r="38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9583333333333" bottom="0.159722222222222" header="0.1798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mai 2008&amp;CLes Ulis&amp;REAM - zone 1</oddHeader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F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8" width="15.85"/>
    <col collapsed="false" customWidth="true" hidden="false" outlineLevel="0" max="3" min="3" style="58" width="15.13"/>
    <col collapsed="false" customWidth="true" hidden="false" outlineLevel="0" max="4" min="4" style="59" width="7.99"/>
    <col collapsed="false" customWidth="true" hidden="false" outlineLevel="0" max="5" min="5" style="60" width="5.85"/>
    <col collapsed="false" customWidth="true" hidden="false" outlineLevel="0" max="6" min="6" style="58" width="23.99"/>
    <col collapsed="false" customWidth="true" hidden="false" outlineLevel="0" max="7" min="7" style="143" width="10.13"/>
    <col collapsed="false" customWidth="true" hidden="false" outlineLevel="0" max="8" min="8" style="143" width="5.56"/>
    <col collapsed="false" customWidth="true" hidden="false" outlineLevel="0" max="9" min="9" style="143" width="5.99"/>
    <col collapsed="false" customWidth="true" hidden="false" outlineLevel="0" max="10" min="10" style="143" width="9.28"/>
    <col collapsed="false" customWidth="true" hidden="false" outlineLevel="0" max="12" min="11" style="143" width="6.13"/>
    <col collapsed="false" customWidth="true" hidden="false" outlineLevel="0" max="13" min="13" style="143" width="9.41"/>
    <col collapsed="false" customWidth="true" hidden="false" outlineLevel="0" max="14" min="14" style="143" width="6.85"/>
    <col collapsed="false" customWidth="true" hidden="false" outlineLevel="0" max="15" min="15" style="143" width="6.13"/>
    <col collapsed="false" customWidth="true" hidden="false" outlineLevel="0" max="16" min="16" style="143" width="5.71"/>
  </cols>
  <sheetData>
    <row r="1" s="71" customFormat="true" ht="20.1" hidden="false" customHeight="true" outlineLevel="0" collapsed="false">
      <c r="A1" s="61"/>
      <c r="B1" s="62" t="s">
        <v>161</v>
      </c>
      <c r="C1" s="63" t="s">
        <v>162</v>
      </c>
      <c r="D1" s="63" t="s">
        <v>163</v>
      </c>
      <c r="E1" s="64" t="s">
        <v>164</v>
      </c>
      <c r="F1" s="65" t="s">
        <v>165</v>
      </c>
      <c r="G1" s="66" t="s">
        <v>166</v>
      </c>
      <c r="H1" s="66" t="s">
        <v>167</v>
      </c>
      <c r="I1" s="67" t="s">
        <v>168</v>
      </c>
      <c r="J1" s="68" t="s">
        <v>169</v>
      </c>
      <c r="K1" s="66" t="s">
        <v>167</v>
      </c>
      <c r="L1" s="65" t="s">
        <v>168</v>
      </c>
      <c r="M1" s="69" t="s">
        <v>170</v>
      </c>
      <c r="N1" s="66" t="s">
        <v>167</v>
      </c>
      <c r="O1" s="65" t="s">
        <v>168</v>
      </c>
      <c r="P1" s="70" t="s">
        <v>16</v>
      </c>
    </row>
    <row r="2" customFormat="false" ht="12.6" hidden="false" customHeight="true" outlineLevel="0" collapsed="false">
      <c r="A2" s="72" t="n">
        <v>1</v>
      </c>
      <c r="B2" s="164" t="s">
        <v>337</v>
      </c>
      <c r="C2" s="165" t="s">
        <v>338</v>
      </c>
      <c r="D2" s="166" t="n">
        <v>1144854</v>
      </c>
      <c r="E2" s="167" t="n">
        <v>1997</v>
      </c>
      <c r="F2" s="168" t="s">
        <v>18</v>
      </c>
      <c r="G2" s="169" t="s">
        <v>339</v>
      </c>
      <c r="H2" s="170" t="s">
        <v>340</v>
      </c>
      <c r="I2" s="171" t="n">
        <v>21</v>
      </c>
      <c r="J2" s="172" t="s">
        <v>341</v>
      </c>
      <c r="K2" s="173" t="n">
        <v>0.98</v>
      </c>
      <c r="L2" s="171" t="n">
        <v>17</v>
      </c>
      <c r="M2" s="172" t="s">
        <v>342</v>
      </c>
      <c r="N2" s="173" t="n">
        <v>20.1</v>
      </c>
      <c r="O2" s="171" t="n">
        <v>22</v>
      </c>
      <c r="P2" s="72" t="n">
        <v>60</v>
      </c>
    </row>
    <row r="3" customFormat="false" ht="12.6" hidden="false" customHeight="true" outlineLevel="0" collapsed="false">
      <c r="A3" s="72" t="n">
        <v>2</v>
      </c>
      <c r="B3" s="174" t="s">
        <v>243</v>
      </c>
      <c r="C3" s="175" t="s">
        <v>343</v>
      </c>
      <c r="D3" s="176" t="n">
        <v>1162030</v>
      </c>
      <c r="E3" s="177" t="n">
        <v>1998</v>
      </c>
      <c r="F3" s="178" t="s">
        <v>18</v>
      </c>
      <c r="G3" s="179" t="s">
        <v>339</v>
      </c>
      <c r="H3" s="176" t="s">
        <v>344</v>
      </c>
      <c r="I3" s="180" t="n">
        <v>18</v>
      </c>
      <c r="J3" s="179" t="s">
        <v>175</v>
      </c>
      <c r="K3" s="181" t="n">
        <v>2.56</v>
      </c>
      <c r="L3" s="180" t="n">
        <v>13</v>
      </c>
      <c r="M3" s="179" t="s">
        <v>342</v>
      </c>
      <c r="N3" s="181" t="n">
        <v>9.96</v>
      </c>
      <c r="O3" s="180" t="n">
        <v>11</v>
      </c>
      <c r="P3" s="182" t="n">
        <v>42</v>
      </c>
    </row>
    <row r="4" customFormat="false" ht="12.6" hidden="false" customHeight="true" outlineLevel="0" collapsed="false">
      <c r="A4" s="72" t="n">
        <v>3</v>
      </c>
      <c r="B4" s="183" t="s">
        <v>345</v>
      </c>
      <c r="C4" s="184" t="s">
        <v>346</v>
      </c>
      <c r="D4" s="185" t="n">
        <v>1159324</v>
      </c>
      <c r="E4" s="186" t="n">
        <v>1998</v>
      </c>
      <c r="F4" s="187" t="s">
        <v>19</v>
      </c>
      <c r="G4" s="188" t="s">
        <v>339</v>
      </c>
      <c r="H4" s="185" t="s">
        <v>344</v>
      </c>
      <c r="I4" s="189" t="n">
        <v>18</v>
      </c>
      <c r="J4" s="188" t="s">
        <v>175</v>
      </c>
      <c r="K4" s="190" t="n">
        <v>2.48</v>
      </c>
      <c r="L4" s="189" t="n">
        <v>12</v>
      </c>
      <c r="M4" s="188" t="s">
        <v>342</v>
      </c>
      <c r="N4" s="190" t="n">
        <v>11.68</v>
      </c>
      <c r="O4" s="189" t="n">
        <v>13</v>
      </c>
      <c r="P4" s="72" t="n">
        <v>43</v>
      </c>
    </row>
    <row r="5" customFormat="false" ht="12.6" hidden="false" customHeight="true" outlineLevel="0" collapsed="false">
      <c r="A5" s="72" t="n">
        <v>4</v>
      </c>
      <c r="B5" s="174" t="s">
        <v>347</v>
      </c>
      <c r="C5" s="175" t="s">
        <v>348</v>
      </c>
      <c r="D5" s="176" t="n">
        <v>1155406</v>
      </c>
      <c r="E5" s="177" t="n">
        <v>1997</v>
      </c>
      <c r="F5" s="178" t="s">
        <v>19</v>
      </c>
      <c r="G5" s="179" t="s">
        <v>339</v>
      </c>
      <c r="H5" s="176" t="s">
        <v>349</v>
      </c>
      <c r="I5" s="180" t="n">
        <v>27</v>
      </c>
      <c r="J5" s="179" t="s">
        <v>175</v>
      </c>
      <c r="K5" s="181" t="n">
        <v>3.48</v>
      </c>
      <c r="L5" s="180" t="n">
        <v>28</v>
      </c>
      <c r="M5" s="179" t="s">
        <v>342</v>
      </c>
      <c r="N5" s="181" t="n">
        <v>20.42</v>
      </c>
      <c r="O5" s="180" t="n">
        <v>22</v>
      </c>
      <c r="P5" s="182" t="n">
        <v>77</v>
      </c>
    </row>
    <row r="6" customFormat="false" ht="12.6" hidden="false" customHeight="true" outlineLevel="0" collapsed="false">
      <c r="A6" s="72" t="n">
        <v>5</v>
      </c>
      <c r="B6" s="183" t="s">
        <v>350</v>
      </c>
      <c r="C6" s="184" t="s">
        <v>351</v>
      </c>
      <c r="D6" s="185" t="n">
        <v>1159811</v>
      </c>
      <c r="E6" s="186" t="n">
        <v>1998</v>
      </c>
      <c r="F6" s="187" t="s">
        <v>20</v>
      </c>
      <c r="G6" s="188" t="s">
        <v>339</v>
      </c>
      <c r="H6" s="185" t="s">
        <v>352</v>
      </c>
      <c r="I6" s="189" t="n">
        <v>25</v>
      </c>
      <c r="J6" s="188" t="s">
        <v>175</v>
      </c>
      <c r="K6" s="190" t="n">
        <v>2.91</v>
      </c>
      <c r="L6" s="189" t="n">
        <v>19</v>
      </c>
      <c r="M6" s="188" t="s">
        <v>342</v>
      </c>
      <c r="N6" s="190" t="n">
        <v>13.9</v>
      </c>
      <c r="O6" s="189" t="n">
        <v>15</v>
      </c>
      <c r="P6" s="72" t="n">
        <v>59</v>
      </c>
    </row>
    <row r="7" customFormat="false" ht="12.6" hidden="false" customHeight="true" outlineLevel="0" collapsed="false">
      <c r="A7" s="72" t="n">
        <v>6</v>
      </c>
      <c r="B7" s="191" t="s">
        <v>353</v>
      </c>
      <c r="C7" s="192" t="s">
        <v>354</v>
      </c>
      <c r="D7" s="193" t="n">
        <v>1140350</v>
      </c>
      <c r="E7" s="194" t="n">
        <v>1997</v>
      </c>
      <c r="F7" s="195" t="s">
        <v>20</v>
      </c>
      <c r="G7" s="172" t="s">
        <v>339</v>
      </c>
      <c r="H7" s="193" t="s">
        <v>355</v>
      </c>
      <c r="I7" s="196" t="n">
        <v>24</v>
      </c>
      <c r="J7" s="172" t="s">
        <v>175</v>
      </c>
      <c r="K7" s="173" t="n">
        <v>3.21</v>
      </c>
      <c r="L7" s="196" t="n">
        <v>24</v>
      </c>
      <c r="M7" s="172" t="s">
        <v>342</v>
      </c>
      <c r="N7" s="173" t="n">
        <v>17.27</v>
      </c>
      <c r="O7" s="196" t="n">
        <v>19</v>
      </c>
      <c r="P7" s="84" t="n">
        <v>67</v>
      </c>
    </row>
    <row r="8" customFormat="false" ht="12.6" hidden="false" customHeight="true" outlineLevel="0" collapsed="false">
      <c r="A8" s="72" t="n">
        <v>7</v>
      </c>
      <c r="B8" s="197" t="s">
        <v>356</v>
      </c>
      <c r="C8" s="198" t="s">
        <v>357</v>
      </c>
      <c r="D8" s="199" t="n">
        <v>1077794</v>
      </c>
      <c r="E8" s="200" t="n">
        <v>1998</v>
      </c>
      <c r="F8" s="201" t="s">
        <v>20</v>
      </c>
      <c r="G8" s="202" t="s">
        <v>339</v>
      </c>
      <c r="H8" s="199" t="s">
        <v>358</v>
      </c>
      <c r="I8" s="196" t="n">
        <v>36</v>
      </c>
      <c r="J8" s="172" t="s">
        <v>175</v>
      </c>
      <c r="K8" s="173" t="n">
        <v>3.71</v>
      </c>
      <c r="L8" s="196" t="n">
        <v>31</v>
      </c>
      <c r="M8" s="172" t="s">
        <v>342</v>
      </c>
      <c r="N8" s="173" t="n">
        <v>15.64</v>
      </c>
      <c r="O8" s="196" t="n">
        <v>17</v>
      </c>
      <c r="P8" s="203" t="n">
        <v>84</v>
      </c>
    </row>
    <row r="9" customFormat="false" ht="12.6" hidden="false" customHeight="true" outlineLevel="0" collapsed="false">
      <c r="A9" s="72" t="n">
        <v>8</v>
      </c>
      <c r="B9" s="174" t="s">
        <v>359</v>
      </c>
      <c r="C9" s="175" t="s">
        <v>360</v>
      </c>
      <c r="D9" s="176" t="n">
        <v>175657</v>
      </c>
      <c r="E9" s="177" t="n">
        <v>1997</v>
      </c>
      <c r="F9" s="178" t="s">
        <v>20</v>
      </c>
      <c r="G9" s="179" t="s">
        <v>339</v>
      </c>
      <c r="H9" s="176" t="s">
        <v>361</v>
      </c>
      <c r="I9" s="180" t="n">
        <v>34</v>
      </c>
      <c r="J9" s="179" t="s">
        <v>175</v>
      </c>
      <c r="K9" s="181" t="n">
        <v>3.25</v>
      </c>
      <c r="L9" s="180" t="n">
        <v>24</v>
      </c>
      <c r="M9" s="179" t="s">
        <v>342</v>
      </c>
      <c r="N9" s="181" t="n">
        <v>11.69</v>
      </c>
      <c r="O9" s="180" t="n">
        <v>13</v>
      </c>
      <c r="P9" s="182" t="n">
        <v>71</v>
      </c>
    </row>
    <row r="10" customFormat="false" ht="12.6" hidden="false" customHeight="true" outlineLevel="0" collapsed="false">
      <c r="A10" s="72" t="n">
        <v>9</v>
      </c>
      <c r="B10" s="183" t="s">
        <v>194</v>
      </c>
      <c r="C10" s="184" t="s">
        <v>362</v>
      </c>
      <c r="D10" s="204" t="n">
        <v>1071628</v>
      </c>
      <c r="E10" s="186" t="n">
        <v>1997</v>
      </c>
      <c r="F10" s="187" t="s">
        <v>21</v>
      </c>
      <c r="G10" s="205" t="s">
        <v>363</v>
      </c>
      <c r="H10" s="204" t="s">
        <v>364</v>
      </c>
      <c r="I10" s="189" t="n">
        <v>25</v>
      </c>
      <c r="J10" s="188" t="s">
        <v>175</v>
      </c>
      <c r="K10" s="190" t="n">
        <v>2.96</v>
      </c>
      <c r="L10" s="189" t="n">
        <v>20</v>
      </c>
      <c r="M10" s="188" t="s">
        <v>342</v>
      </c>
      <c r="N10" s="190" t="n">
        <v>19.41</v>
      </c>
      <c r="O10" s="189" t="n">
        <v>21</v>
      </c>
      <c r="P10" s="72" t="n">
        <v>66</v>
      </c>
    </row>
    <row r="11" customFormat="false" ht="12.6" hidden="false" customHeight="true" outlineLevel="0" collapsed="false">
      <c r="A11" s="72" t="n">
        <v>10</v>
      </c>
      <c r="B11" s="206" t="s">
        <v>365</v>
      </c>
      <c r="C11" s="207" t="s">
        <v>366</v>
      </c>
      <c r="D11" s="208" t="n">
        <v>806607</v>
      </c>
      <c r="E11" s="209" t="n">
        <v>1997</v>
      </c>
      <c r="F11" s="210" t="s">
        <v>21</v>
      </c>
      <c r="G11" s="211" t="s">
        <v>363</v>
      </c>
      <c r="H11" s="208" t="s">
        <v>367</v>
      </c>
      <c r="I11" s="180" t="n">
        <v>29</v>
      </c>
      <c r="J11" s="179" t="s">
        <v>175</v>
      </c>
      <c r="K11" s="181" t="n">
        <v>3.44</v>
      </c>
      <c r="L11" s="180" t="n">
        <v>27</v>
      </c>
      <c r="M11" s="211" t="s">
        <v>342</v>
      </c>
      <c r="N11" s="212" t="n">
        <v>26.63</v>
      </c>
      <c r="O11" s="180" t="n">
        <v>28</v>
      </c>
      <c r="P11" s="213" t="n">
        <v>84</v>
      </c>
    </row>
    <row r="12" customFormat="false" ht="12.6" hidden="false" customHeight="true" outlineLevel="0" collapsed="false">
      <c r="A12" s="72" t="n">
        <v>11</v>
      </c>
      <c r="B12" s="183" t="s">
        <v>368</v>
      </c>
      <c r="C12" s="184" t="s">
        <v>198</v>
      </c>
      <c r="D12" s="185" t="n">
        <v>676972</v>
      </c>
      <c r="E12" s="186" t="n">
        <v>1997</v>
      </c>
      <c r="F12" s="187" t="s">
        <v>22</v>
      </c>
      <c r="G12" s="188" t="s">
        <v>339</v>
      </c>
      <c r="H12" s="185" t="s">
        <v>369</v>
      </c>
      <c r="I12" s="189" t="n">
        <v>26</v>
      </c>
      <c r="J12" s="188" t="s">
        <v>175</v>
      </c>
      <c r="K12" s="190" t="n">
        <v>3.52</v>
      </c>
      <c r="L12" s="189" t="n">
        <v>29</v>
      </c>
      <c r="M12" s="188" t="s">
        <v>342</v>
      </c>
      <c r="N12" s="190" t="n">
        <v>23.56</v>
      </c>
      <c r="O12" s="189" t="n">
        <v>25</v>
      </c>
      <c r="P12" s="72" t="n">
        <v>80</v>
      </c>
    </row>
    <row r="13" customFormat="false" ht="12.6" hidden="false" customHeight="true" outlineLevel="0" collapsed="false">
      <c r="A13" s="72" t="n">
        <v>12</v>
      </c>
      <c r="B13" s="191" t="s">
        <v>370</v>
      </c>
      <c r="C13" s="192" t="s">
        <v>371</v>
      </c>
      <c r="D13" s="193" t="n">
        <v>658875</v>
      </c>
      <c r="E13" s="194" t="n">
        <v>1997</v>
      </c>
      <c r="F13" s="195" t="s">
        <v>22</v>
      </c>
      <c r="G13" s="172" t="s">
        <v>339</v>
      </c>
      <c r="H13" s="193" t="s">
        <v>372</v>
      </c>
      <c r="I13" s="196" t="n">
        <v>22</v>
      </c>
      <c r="J13" s="172" t="s">
        <v>175</v>
      </c>
      <c r="K13" s="173" t="n">
        <v>3.08</v>
      </c>
      <c r="L13" s="196" t="n">
        <v>22</v>
      </c>
      <c r="M13" s="172" t="s">
        <v>342</v>
      </c>
      <c r="N13" s="173" t="n">
        <v>16.2</v>
      </c>
      <c r="O13" s="196" t="n">
        <v>18</v>
      </c>
      <c r="P13" s="84" t="n">
        <v>62</v>
      </c>
    </row>
    <row r="14" customFormat="false" ht="12.6" hidden="false" customHeight="true" outlineLevel="0" collapsed="false">
      <c r="A14" s="72" t="n">
        <v>13</v>
      </c>
      <c r="B14" s="191" t="s">
        <v>373</v>
      </c>
      <c r="C14" s="192" t="s">
        <v>374</v>
      </c>
      <c r="D14" s="193" t="n">
        <v>1143933</v>
      </c>
      <c r="E14" s="194" t="n">
        <v>1998</v>
      </c>
      <c r="F14" s="195" t="s">
        <v>22</v>
      </c>
      <c r="G14" s="172" t="s">
        <v>339</v>
      </c>
      <c r="H14" s="193" t="s">
        <v>375</v>
      </c>
      <c r="I14" s="196" t="n">
        <v>23</v>
      </c>
      <c r="J14" s="172" t="s">
        <v>175</v>
      </c>
      <c r="K14" s="173" t="n">
        <v>3.24</v>
      </c>
      <c r="L14" s="196" t="n">
        <v>24</v>
      </c>
      <c r="M14" s="172" t="s">
        <v>342</v>
      </c>
      <c r="N14" s="173" t="n">
        <v>19.23</v>
      </c>
      <c r="O14" s="196" t="n">
        <v>21</v>
      </c>
      <c r="P14" s="84" t="n">
        <v>68</v>
      </c>
    </row>
    <row r="15" customFormat="false" ht="12.6" hidden="false" customHeight="true" outlineLevel="0" collapsed="false">
      <c r="A15" s="72" t="n">
        <v>14</v>
      </c>
      <c r="B15" s="191" t="s">
        <v>376</v>
      </c>
      <c r="C15" s="192" t="s">
        <v>377</v>
      </c>
      <c r="D15" s="193" t="n">
        <v>1062917</v>
      </c>
      <c r="E15" s="194" t="n">
        <v>1998</v>
      </c>
      <c r="F15" s="195" t="s">
        <v>22</v>
      </c>
      <c r="G15" s="172" t="s">
        <v>363</v>
      </c>
      <c r="H15" s="193" t="s">
        <v>378</v>
      </c>
      <c r="I15" s="196" t="n">
        <v>24</v>
      </c>
      <c r="J15" s="172" t="s">
        <v>175</v>
      </c>
      <c r="K15" s="173" t="n">
        <v>3.54</v>
      </c>
      <c r="L15" s="196" t="n">
        <v>29</v>
      </c>
      <c r="M15" s="172" t="s">
        <v>342</v>
      </c>
      <c r="N15" s="173" t="n">
        <v>15.39</v>
      </c>
      <c r="O15" s="196" t="n">
        <v>17</v>
      </c>
      <c r="P15" s="84" t="n">
        <v>70</v>
      </c>
    </row>
    <row r="16" customFormat="false" ht="12.6" hidden="false" customHeight="true" outlineLevel="0" collapsed="false">
      <c r="A16" s="72" t="n">
        <v>15</v>
      </c>
      <c r="B16" s="191" t="s">
        <v>379</v>
      </c>
      <c r="C16" s="192" t="s">
        <v>213</v>
      </c>
      <c r="D16" s="193" t="n">
        <v>1128045</v>
      </c>
      <c r="E16" s="194" t="n">
        <v>1998</v>
      </c>
      <c r="F16" s="195" t="s">
        <v>22</v>
      </c>
      <c r="G16" s="172" t="s">
        <v>339</v>
      </c>
      <c r="H16" s="193" t="s">
        <v>380</v>
      </c>
      <c r="I16" s="196" t="n">
        <v>29</v>
      </c>
      <c r="J16" s="172" t="s">
        <v>175</v>
      </c>
      <c r="K16" s="173" t="n">
        <v>3.45</v>
      </c>
      <c r="L16" s="196" t="n">
        <v>27</v>
      </c>
      <c r="M16" s="172" t="s">
        <v>342</v>
      </c>
      <c r="N16" s="173" t="n">
        <v>17.31</v>
      </c>
      <c r="O16" s="196" t="n">
        <v>19</v>
      </c>
      <c r="P16" s="84" t="n">
        <v>75</v>
      </c>
    </row>
    <row r="17" customFormat="false" ht="12.6" hidden="false" customHeight="true" outlineLevel="0" collapsed="false">
      <c r="A17" s="72" t="n">
        <v>16</v>
      </c>
      <c r="B17" s="174" t="s">
        <v>212</v>
      </c>
      <c r="C17" s="175" t="s">
        <v>381</v>
      </c>
      <c r="D17" s="176" t="n">
        <v>1002934</v>
      </c>
      <c r="E17" s="177" t="n">
        <v>1998</v>
      </c>
      <c r="F17" s="178" t="s">
        <v>22</v>
      </c>
      <c r="G17" s="179" t="s">
        <v>339</v>
      </c>
      <c r="H17" s="176" t="s">
        <v>372</v>
      </c>
      <c r="I17" s="180" t="n">
        <v>22</v>
      </c>
      <c r="J17" s="179" t="s">
        <v>175</v>
      </c>
      <c r="K17" s="181" t="n">
        <v>3.16</v>
      </c>
      <c r="L17" s="180" t="n">
        <v>23</v>
      </c>
      <c r="M17" s="179" t="s">
        <v>342</v>
      </c>
      <c r="N17" s="181" t="n">
        <v>12.38</v>
      </c>
      <c r="O17" s="180" t="n">
        <v>14</v>
      </c>
      <c r="P17" s="182" t="n">
        <v>59</v>
      </c>
    </row>
    <row r="18" customFormat="false" ht="12.6" hidden="false" customHeight="true" outlineLevel="0" collapsed="false">
      <c r="A18" s="72" t="n">
        <v>17</v>
      </c>
      <c r="B18" s="183" t="s">
        <v>277</v>
      </c>
      <c r="C18" s="184" t="s">
        <v>222</v>
      </c>
      <c r="D18" s="185" t="n">
        <v>1068853</v>
      </c>
      <c r="E18" s="186" t="n">
        <v>1998</v>
      </c>
      <c r="F18" s="187" t="s">
        <v>23</v>
      </c>
      <c r="G18" s="188" t="s">
        <v>339</v>
      </c>
      <c r="H18" s="185" t="s">
        <v>375</v>
      </c>
      <c r="I18" s="189" t="n">
        <v>23</v>
      </c>
      <c r="J18" s="188" t="s">
        <v>175</v>
      </c>
      <c r="K18" s="190" t="n">
        <v>2.68</v>
      </c>
      <c r="L18" s="189" t="n">
        <v>15</v>
      </c>
      <c r="M18" s="188" t="s">
        <v>342</v>
      </c>
      <c r="N18" s="190" t="n">
        <v>14.97</v>
      </c>
      <c r="O18" s="189" t="n">
        <v>16</v>
      </c>
      <c r="P18" s="72" t="n">
        <v>54</v>
      </c>
    </row>
    <row r="19" customFormat="false" ht="12.6" hidden="false" customHeight="true" outlineLevel="0" collapsed="false">
      <c r="A19" s="72" t="n">
        <v>18</v>
      </c>
      <c r="B19" s="191" t="s">
        <v>382</v>
      </c>
      <c r="C19" s="192" t="s">
        <v>383</v>
      </c>
      <c r="D19" s="193" t="n">
        <v>1020336</v>
      </c>
      <c r="E19" s="194" t="n">
        <v>1998</v>
      </c>
      <c r="F19" s="195" t="s">
        <v>23</v>
      </c>
      <c r="G19" s="172" t="s">
        <v>339</v>
      </c>
      <c r="H19" s="193" t="s">
        <v>369</v>
      </c>
      <c r="I19" s="196" t="n">
        <v>26</v>
      </c>
      <c r="J19" s="172" t="s">
        <v>175</v>
      </c>
      <c r="K19" s="173" t="n">
        <v>2.96</v>
      </c>
      <c r="L19" s="196" t="n">
        <v>20</v>
      </c>
      <c r="M19" s="172" t="s">
        <v>342</v>
      </c>
      <c r="N19" s="173" t="n">
        <v>15.99</v>
      </c>
      <c r="O19" s="196" t="n">
        <v>17</v>
      </c>
      <c r="P19" s="84" t="n">
        <v>63</v>
      </c>
    </row>
    <row r="20" customFormat="false" ht="12.6" hidden="false" customHeight="true" outlineLevel="0" collapsed="false">
      <c r="A20" s="72" t="n">
        <v>19</v>
      </c>
      <c r="B20" s="102" t="s">
        <v>384</v>
      </c>
      <c r="C20" s="103" t="s">
        <v>385</v>
      </c>
      <c r="D20" s="104" t="n">
        <v>1068820</v>
      </c>
      <c r="E20" s="105" t="n">
        <v>1997</v>
      </c>
      <c r="F20" s="106" t="s">
        <v>23</v>
      </c>
      <c r="G20" s="172" t="s">
        <v>363</v>
      </c>
      <c r="H20" s="193" t="s">
        <v>386</v>
      </c>
      <c r="I20" s="196" t="n">
        <v>22</v>
      </c>
      <c r="J20" s="172" t="s">
        <v>175</v>
      </c>
      <c r="K20" s="173" t="n">
        <v>2.93</v>
      </c>
      <c r="L20" s="196" t="n">
        <v>19</v>
      </c>
      <c r="M20" s="172" t="s">
        <v>342</v>
      </c>
      <c r="N20" s="193" t="n">
        <v>13.29</v>
      </c>
      <c r="O20" s="196" t="n">
        <v>15</v>
      </c>
      <c r="P20" s="84" t="n">
        <v>56</v>
      </c>
    </row>
    <row r="21" customFormat="false" ht="12.6" hidden="false" customHeight="true" outlineLevel="0" collapsed="false">
      <c r="A21" s="72" t="n">
        <v>20</v>
      </c>
      <c r="B21" s="191" t="s">
        <v>387</v>
      </c>
      <c r="C21" s="192" t="s">
        <v>388</v>
      </c>
      <c r="D21" s="193" t="n">
        <v>682212</v>
      </c>
      <c r="E21" s="194" t="n">
        <v>1998</v>
      </c>
      <c r="F21" s="195" t="s">
        <v>23</v>
      </c>
      <c r="G21" s="172" t="s">
        <v>363</v>
      </c>
      <c r="H21" s="193" t="s">
        <v>389</v>
      </c>
      <c r="I21" s="196" t="n">
        <v>23</v>
      </c>
      <c r="J21" s="172" t="s">
        <v>175</v>
      </c>
      <c r="K21" s="173" t="n">
        <v>2.88</v>
      </c>
      <c r="L21" s="196" t="n">
        <v>19</v>
      </c>
      <c r="M21" s="172" t="s">
        <v>342</v>
      </c>
      <c r="N21" s="173" t="n">
        <v>23.48</v>
      </c>
      <c r="O21" s="196" t="n">
        <v>25</v>
      </c>
      <c r="P21" s="84" t="n">
        <v>67</v>
      </c>
    </row>
    <row r="22" customFormat="false" ht="12.6" hidden="false" customHeight="true" outlineLevel="0" collapsed="false">
      <c r="A22" s="72" t="n">
        <v>21</v>
      </c>
      <c r="B22" s="191" t="s">
        <v>390</v>
      </c>
      <c r="C22" s="192" t="s">
        <v>338</v>
      </c>
      <c r="D22" s="193" t="n">
        <v>1068849</v>
      </c>
      <c r="E22" s="194" t="n">
        <v>1998</v>
      </c>
      <c r="F22" s="195" t="s">
        <v>23</v>
      </c>
      <c r="G22" s="172" t="s">
        <v>339</v>
      </c>
      <c r="H22" s="193" t="s">
        <v>352</v>
      </c>
      <c r="I22" s="196" t="n">
        <v>25</v>
      </c>
      <c r="J22" s="172" t="s">
        <v>175</v>
      </c>
      <c r="K22" s="173" t="n">
        <v>3.4</v>
      </c>
      <c r="L22" s="196" t="n">
        <v>27</v>
      </c>
      <c r="M22" s="172" t="s">
        <v>342</v>
      </c>
      <c r="N22" s="173" t="n">
        <v>15.53</v>
      </c>
      <c r="O22" s="196" t="n">
        <v>17</v>
      </c>
      <c r="P22" s="84" t="n">
        <v>69</v>
      </c>
    </row>
    <row r="23" customFormat="false" ht="12.6" hidden="false" customHeight="true" outlineLevel="0" collapsed="false">
      <c r="A23" s="72" t="n">
        <v>22</v>
      </c>
      <c r="B23" s="191" t="s">
        <v>391</v>
      </c>
      <c r="C23" s="192" t="s">
        <v>392</v>
      </c>
      <c r="D23" s="193" t="n">
        <v>1138009</v>
      </c>
      <c r="E23" s="194" t="n">
        <v>1998</v>
      </c>
      <c r="F23" s="195" t="s">
        <v>23</v>
      </c>
      <c r="G23" s="172" t="s">
        <v>339</v>
      </c>
      <c r="H23" s="193" t="s">
        <v>340</v>
      </c>
      <c r="I23" s="196" t="n">
        <v>21</v>
      </c>
      <c r="J23" s="172" t="s">
        <v>175</v>
      </c>
      <c r="K23" s="173" t="n">
        <v>2.75</v>
      </c>
      <c r="L23" s="196" t="n">
        <v>16</v>
      </c>
      <c r="M23" s="172" t="s">
        <v>342</v>
      </c>
      <c r="N23" s="173" t="n">
        <v>10.15</v>
      </c>
      <c r="O23" s="196" t="n">
        <v>12</v>
      </c>
      <c r="P23" s="84" t="n">
        <v>49</v>
      </c>
    </row>
    <row r="24" customFormat="false" ht="12.6" hidden="false" customHeight="true" outlineLevel="0" collapsed="false">
      <c r="A24" s="72" t="n">
        <v>23</v>
      </c>
      <c r="B24" s="174" t="s">
        <v>393</v>
      </c>
      <c r="C24" s="175" t="s">
        <v>394</v>
      </c>
      <c r="D24" s="176" t="n">
        <v>1086296</v>
      </c>
      <c r="E24" s="177" t="n">
        <v>1998</v>
      </c>
      <c r="F24" s="178" t="s">
        <v>23</v>
      </c>
      <c r="G24" s="179" t="s">
        <v>339</v>
      </c>
      <c r="H24" s="176" t="s">
        <v>395</v>
      </c>
      <c r="I24" s="180" t="n">
        <v>14</v>
      </c>
      <c r="J24" s="179" t="s">
        <v>175</v>
      </c>
      <c r="K24" s="181" t="n">
        <v>2.62</v>
      </c>
      <c r="L24" s="180" t="n">
        <v>14</v>
      </c>
      <c r="M24" s="179" t="s">
        <v>342</v>
      </c>
      <c r="N24" s="181" t="n">
        <v>13.43</v>
      </c>
      <c r="O24" s="180" t="n">
        <v>15</v>
      </c>
      <c r="P24" s="182" t="n">
        <v>43</v>
      </c>
    </row>
    <row r="25" customFormat="false" ht="12.6" hidden="false" customHeight="true" outlineLevel="0" collapsed="false">
      <c r="A25" s="72" t="n">
        <v>24</v>
      </c>
      <c r="B25" s="183" t="s">
        <v>396</v>
      </c>
      <c r="C25" s="184" t="s">
        <v>397</v>
      </c>
      <c r="D25" s="185" t="n">
        <v>1161940</v>
      </c>
      <c r="E25" s="186" t="n">
        <v>1998</v>
      </c>
      <c r="F25" s="187" t="s">
        <v>24</v>
      </c>
      <c r="G25" s="188" t="s">
        <v>339</v>
      </c>
      <c r="H25" s="185" t="s">
        <v>375</v>
      </c>
      <c r="I25" s="189" t="n">
        <v>23</v>
      </c>
      <c r="J25" s="188" t="s">
        <v>175</v>
      </c>
      <c r="K25" s="190" t="n">
        <v>2.63</v>
      </c>
      <c r="L25" s="189" t="n">
        <v>14</v>
      </c>
      <c r="M25" s="188" t="s">
        <v>342</v>
      </c>
      <c r="N25" s="190" t="n">
        <v>13.95</v>
      </c>
      <c r="O25" s="189" t="n">
        <v>15</v>
      </c>
      <c r="P25" s="72" t="n">
        <v>52</v>
      </c>
    </row>
    <row r="26" customFormat="false" ht="12.6" hidden="false" customHeight="true" outlineLevel="0" collapsed="false">
      <c r="A26" s="72" t="n">
        <v>25</v>
      </c>
      <c r="B26" s="191" t="s">
        <v>398</v>
      </c>
      <c r="C26" s="192" t="s">
        <v>383</v>
      </c>
      <c r="D26" s="193" t="n">
        <v>1039479</v>
      </c>
      <c r="E26" s="194" t="n">
        <v>1998</v>
      </c>
      <c r="F26" s="195" t="s">
        <v>24</v>
      </c>
      <c r="G26" s="172" t="s">
        <v>363</v>
      </c>
      <c r="H26" s="193" t="s">
        <v>399</v>
      </c>
      <c r="I26" s="196" t="n">
        <v>19</v>
      </c>
      <c r="J26" s="172" t="s">
        <v>175</v>
      </c>
      <c r="K26" s="173" t="n">
        <v>2.78</v>
      </c>
      <c r="L26" s="196" t="n">
        <v>17</v>
      </c>
      <c r="M26" s="172" t="s">
        <v>342</v>
      </c>
      <c r="N26" s="173" t="n">
        <v>11.92</v>
      </c>
      <c r="O26" s="196" t="n">
        <v>13</v>
      </c>
      <c r="P26" s="84" t="n">
        <v>49</v>
      </c>
    </row>
    <row r="27" customFormat="false" ht="12.6" hidden="false" customHeight="true" outlineLevel="0" collapsed="false">
      <c r="A27" s="72" t="n">
        <v>26</v>
      </c>
      <c r="B27" s="191" t="s">
        <v>400</v>
      </c>
      <c r="C27" s="192" t="s">
        <v>401</v>
      </c>
      <c r="D27" s="193" t="n">
        <v>1161934</v>
      </c>
      <c r="E27" s="194" t="n">
        <v>1997</v>
      </c>
      <c r="F27" s="195" t="s">
        <v>24</v>
      </c>
      <c r="G27" s="172" t="s">
        <v>339</v>
      </c>
      <c r="H27" s="193" t="s">
        <v>402</v>
      </c>
      <c r="I27" s="196" t="n">
        <v>28</v>
      </c>
      <c r="J27" s="172" t="s">
        <v>175</v>
      </c>
      <c r="K27" s="173" t="n">
        <v>3.39</v>
      </c>
      <c r="L27" s="196" t="n">
        <v>26</v>
      </c>
      <c r="M27" s="172" t="s">
        <v>342</v>
      </c>
      <c r="N27" s="173" t="n">
        <v>16.32</v>
      </c>
      <c r="O27" s="196" t="n">
        <v>18</v>
      </c>
      <c r="P27" s="84" t="n">
        <v>72</v>
      </c>
    </row>
    <row r="28" customFormat="false" ht="12.6" hidden="false" customHeight="true" outlineLevel="0" collapsed="false">
      <c r="A28" s="72" t="n">
        <v>27</v>
      </c>
      <c r="B28" s="191" t="s">
        <v>403</v>
      </c>
      <c r="C28" s="192" t="s">
        <v>404</v>
      </c>
      <c r="D28" s="193" t="n">
        <v>1161927</v>
      </c>
      <c r="E28" s="194" t="n">
        <v>1997</v>
      </c>
      <c r="F28" s="195" t="s">
        <v>24</v>
      </c>
      <c r="G28" s="172" t="s">
        <v>363</v>
      </c>
      <c r="H28" s="193" t="s">
        <v>405</v>
      </c>
      <c r="I28" s="196" t="n">
        <v>11</v>
      </c>
      <c r="J28" s="172" t="s">
        <v>175</v>
      </c>
      <c r="K28" s="173" t="n">
        <v>2.18</v>
      </c>
      <c r="L28" s="196" t="n">
        <v>7</v>
      </c>
      <c r="M28" s="172" t="s">
        <v>342</v>
      </c>
      <c r="N28" s="173" t="n">
        <v>10.98</v>
      </c>
      <c r="O28" s="196" t="n">
        <v>12</v>
      </c>
      <c r="P28" s="84" t="n">
        <v>30</v>
      </c>
    </row>
    <row r="29" customFormat="false" ht="12.6" hidden="false" customHeight="true" outlineLevel="0" collapsed="false">
      <c r="A29" s="72" t="n">
        <v>28</v>
      </c>
      <c r="B29" s="191" t="s">
        <v>406</v>
      </c>
      <c r="C29" s="192" t="s">
        <v>407</v>
      </c>
      <c r="D29" s="193" t="n">
        <v>1161943</v>
      </c>
      <c r="E29" s="194" t="n">
        <v>1997</v>
      </c>
      <c r="F29" s="195" t="s">
        <v>24</v>
      </c>
      <c r="G29" s="172" t="s">
        <v>363</v>
      </c>
      <c r="H29" s="193" t="s">
        <v>408</v>
      </c>
      <c r="I29" s="196" t="n">
        <v>14</v>
      </c>
      <c r="J29" s="172" t="s">
        <v>175</v>
      </c>
      <c r="K29" s="173" t="n">
        <v>2.35</v>
      </c>
      <c r="L29" s="196" t="n">
        <v>10</v>
      </c>
      <c r="M29" s="172" t="s">
        <v>342</v>
      </c>
      <c r="N29" s="173" t="n">
        <v>9.31</v>
      </c>
      <c r="O29" s="196" t="n">
        <v>11</v>
      </c>
      <c r="P29" s="84" t="n">
        <v>35</v>
      </c>
    </row>
    <row r="30" customFormat="false" ht="12.6" hidden="false" customHeight="true" outlineLevel="0" collapsed="false">
      <c r="A30" s="72" t="n">
        <v>29</v>
      </c>
      <c r="B30" s="191" t="s">
        <v>409</v>
      </c>
      <c r="C30" s="192" t="s">
        <v>410</v>
      </c>
      <c r="D30" s="193" t="n">
        <v>1076601</v>
      </c>
      <c r="E30" s="194" t="n">
        <v>1998</v>
      </c>
      <c r="F30" s="195" t="s">
        <v>24</v>
      </c>
      <c r="G30" s="172" t="s">
        <v>339</v>
      </c>
      <c r="H30" s="193" t="s">
        <v>411</v>
      </c>
      <c r="I30" s="196" t="n">
        <v>17</v>
      </c>
      <c r="J30" s="172" t="s">
        <v>175</v>
      </c>
      <c r="K30" s="173" t="n">
        <v>2.32</v>
      </c>
      <c r="L30" s="196" t="n">
        <v>9</v>
      </c>
      <c r="M30" s="172" t="s">
        <v>342</v>
      </c>
      <c r="N30" s="173" t="n">
        <v>7.17</v>
      </c>
      <c r="O30" s="196" t="n">
        <v>9</v>
      </c>
      <c r="P30" s="84" t="n">
        <v>35</v>
      </c>
    </row>
    <row r="31" customFormat="false" ht="12.6" hidden="false" customHeight="true" outlineLevel="0" collapsed="false">
      <c r="A31" s="72" t="n">
        <v>30</v>
      </c>
      <c r="B31" s="191" t="s">
        <v>412</v>
      </c>
      <c r="C31" s="192" t="s">
        <v>413</v>
      </c>
      <c r="D31" s="193" t="n">
        <v>1039460</v>
      </c>
      <c r="E31" s="194" t="n">
        <v>1998</v>
      </c>
      <c r="F31" s="195" t="s">
        <v>24</v>
      </c>
      <c r="G31" s="172" t="s">
        <v>339</v>
      </c>
      <c r="H31" s="193" t="s">
        <v>352</v>
      </c>
      <c r="I31" s="196" t="n">
        <v>25</v>
      </c>
      <c r="J31" s="172" t="s">
        <v>175</v>
      </c>
      <c r="K31" s="173" t="n">
        <v>3.41</v>
      </c>
      <c r="L31" s="196" t="n">
        <v>27</v>
      </c>
      <c r="M31" s="172" t="s">
        <v>342</v>
      </c>
      <c r="N31" s="173" t="n">
        <v>17.68</v>
      </c>
      <c r="O31" s="196" t="n">
        <v>19</v>
      </c>
      <c r="P31" s="84" t="n">
        <v>71</v>
      </c>
    </row>
    <row r="32" customFormat="false" ht="12.6" hidden="false" customHeight="true" outlineLevel="0" collapsed="false">
      <c r="A32" s="72" t="n">
        <v>31</v>
      </c>
      <c r="B32" s="191" t="s">
        <v>414</v>
      </c>
      <c r="C32" s="192" t="s">
        <v>415</v>
      </c>
      <c r="D32" s="193" t="n">
        <v>1161877</v>
      </c>
      <c r="E32" s="194" t="n">
        <v>1997</v>
      </c>
      <c r="F32" s="195" t="s">
        <v>24</v>
      </c>
      <c r="G32" s="172" t="s">
        <v>339</v>
      </c>
      <c r="H32" s="193" t="s">
        <v>369</v>
      </c>
      <c r="I32" s="196" t="n">
        <v>26</v>
      </c>
      <c r="J32" s="172" t="s">
        <v>175</v>
      </c>
      <c r="K32" s="173" t="n">
        <v>3.23</v>
      </c>
      <c r="L32" s="196" t="n">
        <v>24</v>
      </c>
      <c r="M32" s="172" t="s">
        <v>342</v>
      </c>
      <c r="N32" s="173" t="n">
        <v>14.7</v>
      </c>
      <c r="O32" s="196" t="n">
        <v>16</v>
      </c>
      <c r="P32" s="84" t="n">
        <v>66</v>
      </c>
    </row>
    <row r="33" customFormat="false" ht="12.6" hidden="false" customHeight="true" outlineLevel="0" collapsed="false">
      <c r="A33" s="72" t="n">
        <v>32</v>
      </c>
      <c r="B33" s="102" t="s">
        <v>416</v>
      </c>
      <c r="C33" s="103" t="s">
        <v>417</v>
      </c>
      <c r="D33" s="104" t="n">
        <v>1161890</v>
      </c>
      <c r="E33" s="105" t="n">
        <v>1997</v>
      </c>
      <c r="F33" s="106" t="s">
        <v>24</v>
      </c>
      <c r="G33" s="172" t="s">
        <v>363</v>
      </c>
      <c r="H33" s="193" t="s">
        <v>418</v>
      </c>
      <c r="I33" s="196" t="n">
        <v>20</v>
      </c>
      <c r="J33" s="172" t="s">
        <v>175</v>
      </c>
      <c r="K33" s="173" t="n">
        <v>3.22</v>
      </c>
      <c r="L33" s="196" t="n">
        <v>24</v>
      </c>
      <c r="M33" s="172" t="s">
        <v>342</v>
      </c>
      <c r="N33" s="193" t="n">
        <v>10.49</v>
      </c>
      <c r="O33" s="196" t="n">
        <v>12</v>
      </c>
      <c r="P33" s="84" t="n">
        <v>56</v>
      </c>
    </row>
    <row r="34" customFormat="false" ht="12.6" hidden="false" customHeight="true" outlineLevel="0" collapsed="false">
      <c r="A34" s="72" t="n">
        <v>33</v>
      </c>
      <c r="B34" s="191" t="s">
        <v>302</v>
      </c>
      <c r="C34" s="192" t="s">
        <v>419</v>
      </c>
      <c r="D34" s="193" t="n">
        <v>1163309</v>
      </c>
      <c r="E34" s="194" t="n">
        <v>1998</v>
      </c>
      <c r="F34" s="195" t="s">
        <v>24</v>
      </c>
      <c r="G34" s="172" t="s">
        <v>339</v>
      </c>
      <c r="H34" s="193" t="s">
        <v>420</v>
      </c>
      <c r="I34" s="196" t="n">
        <v>12</v>
      </c>
      <c r="J34" s="172" t="s">
        <v>175</v>
      </c>
      <c r="K34" s="173" t="n">
        <v>2.73</v>
      </c>
      <c r="L34" s="196" t="n">
        <v>16</v>
      </c>
      <c r="M34" s="172" t="s">
        <v>342</v>
      </c>
      <c r="N34" s="173" t="n">
        <v>10.28</v>
      </c>
      <c r="O34" s="196" t="n">
        <v>12</v>
      </c>
      <c r="P34" s="84" t="n">
        <v>40</v>
      </c>
    </row>
    <row r="35" customFormat="false" ht="12.6" hidden="false" customHeight="true" outlineLevel="0" collapsed="false">
      <c r="A35" s="72" t="n">
        <v>34</v>
      </c>
      <c r="B35" s="191" t="s">
        <v>421</v>
      </c>
      <c r="C35" s="192" t="s">
        <v>422</v>
      </c>
      <c r="D35" s="193" t="n">
        <v>1039473</v>
      </c>
      <c r="E35" s="194" t="n">
        <v>1997</v>
      </c>
      <c r="F35" s="195" t="s">
        <v>24</v>
      </c>
      <c r="G35" s="172" t="s">
        <v>363</v>
      </c>
      <c r="H35" s="193" t="s">
        <v>423</v>
      </c>
      <c r="I35" s="196" t="n">
        <v>18</v>
      </c>
      <c r="J35" s="172" t="s">
        <v>175</v>
      </c>
      <c r="K35" s="173" t="n">
        <v>2.61</v>
      </c>
      <c r="L35" s="196" t="n">
        <v>14</v>
      </c>
      <c r="M35" s="172" t="s">
        <v>342</v>
      </c>
      <c r="N35" s="173" t="n">
        <v>4.1</v>
      </c>
      <c r="O35" s="196" t="n">
        <v>4</v>
      </c>
      <c r="P35" s="84" t="n">
        <v>36</v>
      </c>
    </row>
    <row r="36" customFormat="false" ht="12.6" hidden="false" customHeight="true" outlineLevel="0" collapsed="false">
      <c r="A36" s="72" t="n">
        <v>35</v>
      </c>
      <c r="B36" s="174" t="s">
        <v>421</v>
      </c>
      <c r="C36" s="175" t="s">
        <v>424</v>
      </c>
      <c r="D36" s="176" t="n">
        <v>1069353</v>
      </c>
      <c r="E36" s="177" t="n">
        <v>1998</v>
      </c>
      <c r="F36" s="178" t="s">
        <v>24</v>
      </c>
      <c r="G36" s="179" t="s">
        <v>363</v>
      </c>
      <c r="H36" s="176" t="s">
        <v>425</v>
      </c>
      <c r="I36" s="180" t="n">
        <v>13</v>
      </c>
      <c r="J36" s="179" t="s">
        <v>175</v>
      </c>
      <c r="K36" s="181" t="n">
        <v>2.15</v>
      </c>
      <c r="L36" s="180" t="n">
        <v>6</v>
      </c>
      <c r="M36" s="179" t="s">
        <v>342</v>
      </c>
      <c r="N36" s="181" t="n">
        <v>10.97</v>
      </c>
      <c r="O36" s="180" t="n">
        <v>12</v>
      </c>
      <c r="P36" s="182" t="n">
        <v>31</v>
      </c>
    </row>
    <row r="37" customFormat="false" ht="12.6" hidden="false" customHeight="true" outlineLevel="0" collapsed="false">
      <c r="A37" s="72" t="n">
        <v>36</v>
      </c>
      <c r="B37" s="183" t="s">
        <v>426</v>
      </c>
      <c r="C37" s="184" t="s">
        <v>427</v>
      </c>
      <c r="D37" s="185" t="n">
        <v>1017224</v>
      </c>
      <c r="E37" s="186" t="n">
        <v>1997</v>
      </c>
      <c r="F37" s="187" t="s">
        <v>25</v>
      </c>
      <c r="G37" s="188" t="s">
        <v>339</v>
      </c>
      <c r="H37" s="185" t="s">
        <v>402</v>
      </c>
      <c r="I37" s="189" t="n">
        <v>28</v>
      </c>
      <c r="J37" s="188" t="s">
        <v>175</v>
      </c>
      <c r="K37" s="190" t="n">
        <v>2.9</v>
      </c>
      <c r="L37" s="189" t="n">
        <v>19</v>
      </c>
      <c r="M37" s="188" t="s">
        <v>342</v>
      </c>
      <c r="N37" s="190" t="n">
        <v>18.65</v>
      </c>
      <c r="O37" s="189" t="n">
        <v>20</v>
      </c>
      <c r="P37" s="72" t="n">
        <v>67</v>
      </c>
    </row>
    <row r="38" customFormat="false" ht="12.6" hidden="false" customHeight="true" outlineLevel="0" collapsed="false">
      <c r="A38" s="72" t="n">
        <v>37</v>
      </c>
      <c r="B38" s="191" t="s">
        <v>426</v>
      </c>
      <c r="C38" s="192" t="s">
        <v>428</v>
      </c>
      <c r="D38" s="193" t="n">
        <v>1017218</v>
      </c>
      <c r="E38" s="194" t="n">
        <v>1997</v>
      </c>
      <c r="F38" s="195" t="s">
        <v>25</v>
      </c>
      <c r="G38" s="172" t="s">
        <v>339</v>
      </c>
      <c r="H38" s="193" t="s">
        <v>402</v>
      </c>
      <c r="I38" s="196" t="n">
        <v>28</v>
      </c>
      <c r="J38" s="172" t="s">
        <v>175</v>
      </c>
      <c r="K38" s="173" t="n">
        <v>3.04</v>
      </c>
      <c r="L38" s="196" t="n">
        <v>21</v>
      </c>
      <c r="M38" s="172" t="s">
        <v>342</v>
      </c>
      <c r="N38" s="173" t="n">
        <v>13.19</v>
      </c>
      <c r="O38" s="196" t="n">
        <v>15</v>
      </c>
      <c r="P38" s="84" t="n">
        <v>64</v>
      </c>
    </row>
    <row r="39" customFormat="false" ht="12.6" hidden="false" customHeight="true" outlineLevel="0" collapsed="false">
      <c r="A39" s="72" t="n">
        <v>38</v>
      </c>
      <c r="B39" s="191" t="s">
        <v>429</v>
      </c>
      <c r="C39" s="192" t="s">
        <v>430</v>
      </c>
      <c r="D39" s="193" t="n">
        <v>1088227</v>
      </c>
      <c r="E39" s="194" t="n">
        <v>1998</v>
      </c>
      <c r="F39" s="195" t="s">
        <v>25</v>
      </c>
      <c r="G39" s="172" t="s">
        <v>339</v>
      </c>
      <c r="H39" s="193" t="s">
        <v>431</v>
      </c>
      <c r="I39" s="196" t="n">
        <v>20</v>
      </c>
      <c r="J39" s="172" t="s">
        <v>175</v>
      </c>
      <c r="K39" s="173" t="n">
        <v>2.71</v>
      </c>
      <c r="L39" s="196" t="n">
        <v>16</v>
      </c>
      <c r="M39" s="172" t="s">
        <v>342</v>
      </c>
      <c r="N39" s="173" t="n">
        <v>15.35</v>
      </c>
      <c r="O39" s="196" t="n">
        <v>17</v>
      </c>
      <c r="P39" s="84" t="n">
        <v>53</v>
      </c>
    </row>
    <row r="40" customFormat="false" ht="12.6" hidden="false" customHeight="true" outlineLevel="0" collapsed="false">
      <c r="A40" s="72" t="n">
        <v>39</v>
      </c>
      <c r="B40" s="174" t="s">
        <v>432</v>
      </c>
      <c r="C40" s="175" t="s">
        <v>433</v>
      </c>
      <c r="D40" s="176" t="n">
        <v>1088231</v>
      </c>
      <c r="E40" s="177" t="n">
        <v>1997</v>
      </c>
      <c r="F40" s="178" t="s">
        <v>25</v>
      </c>
      <c r="G40" s="179" t="s">
        <v>339</v>
      </c>
      <c r="H40" s="176" t="s">
        <v>369</v>
      </c>
      <c r="I40" s="180" t="n">
        <v>26</v>
      </c>
      <c r="J40" s="179" t="s">
        <v>175</v>
      </c>
      <c r="K40" s="181" t="n">
        <v>3.18</v>
      </c>
      <c r="L40" s="180" t="n">
        <v>23</v>
      </c>
      <c r="M40" s="179" t="s">
        <v>342</v>
      </c>
      <c r="N40" s="181" t="n">
        <v>13.93</v>
      </c>
      <c r="O40" s="180" t="n">
        <v>15</v>
      </c>
      <c r="P40" s="182" t="n">
        <v>64</v>
      </c>
    </row>
    <row r="41" customFormat="false" ht="12.6" hidden="false" customHeight="true" outlineLevel="0" collapsed="false">
      <c r="A41" s="72" t="n">
        <v>40</v>
      </c>
      <c r="B41" s="214" t="s">
        <v>434</v>
      </c>
      <c r="C41" s="215" t="s">
        <v>435</v>
      </c>
      <c r="D41" s="216" t="n">
        <v>1102374</v>
      </c>
      <c r="E41" s="217" t="n">
        <v>1997</v>
      </c>
      <c r="F41" s="218" t="s">
        <v>27</v>
      </c>
      <c r="G41" s="188" t="s">
        <v>339</v>
      </c>
      <c r="H41" s="185" t="s">
        <v>436</v>
      </c>
      <c r="I41" s="189" t="n">
        <v>30</v>
      </c>
      <c r="J41" s="219" t="s">
        <v>175</v>
      </c>
      <c r="K41" s="220" t="n">
        <v>3.85</v>
      </c>
      <c r="L41" s="189" t="n">
        <v>33</v>
      </c>
      <c r="M41" s="188" t="s">
        <v>342</v>
      </c>
      <c r="N41" s="190" t="n">
        <v>14.92</v>
      </c>
      <c r="O41" s="189" t="n">
        <v>16</v>
      </c>
      <c r="P41" s="72" t="n">
        <v>79</v>
      </c>
    </row>
    <row r="42" customFormat="false" ht="12.6" hidden="false" customHeight="true" outlineLevel="0" collapsed="false">
      <c r="A42" s="72" t="n">
        <v>41</v>
      </c>
      <c r="B42" s="191" t="s">
        <v>437</v>
      </c>
      <c r="C42" s="192" t="s">
        <v>438</v>
      </c>
      <c r="D42" s="193" t="n">
        <v>1102377</v>
      </c>
      <c r="E42" s="194" t="n">
        <v>1998</v>
      </c>
      <c r="F42" s="195" t="s">
        <v>27</v>
      </c>
      <c r="G42" s="172" t="s">
        <v>339</v>
      </c>
      <c r="H42" s="193" t="s">
        <v>372</v>
      </c>
      <c r="I42" s="196" t="n">
        <v>22</v>
      </c>
      <c r="J42" s="172" t="s">
        <v>175</v>
      </c>
      <c r="K42" s="173" t="n">
        <v>2.56</v>
      </c>
      <c r="L42" s="196" t="n">
        <v>13</v>
      </c>
      <c r="M42" s="172" t="s">
        <v>342</v>
      </c>
      <c r="N42" s="173" t="n">
        <v>22.68</v>
      </c>
      <c r="O42" s="196" t="n">
        <v>24</v>
      </c>
      <c r="P42" s="84" t="n">
        <v>59</v>
      </c>
    </row>
    <row r="43" customFormat="false" ht="12.6" hidden="false" customHeight="true" outlineLevel="0" collapsed="false">
      <c r="A43" s="72" t="n">
        <v>42</v>
      </c>
      <c r="B43" s="191" t="s">
        <v>439</v>
      </c>
      <c r="C43" s="192" t="s">
        <v>440</v>
      </c>
      <c r="D43" s="193" t="n">
        <v>1092543</v>
      </c>
      <c r="E43" s="194" t="n">
        <v>1998</v>
      </c>
      <c r="F43" s="195" t="s">
        <v>27</v>
      </c>
      <c r="G43" s="172" t="s">
        <v>339</v>
      </c>
      <c r="H43" s="193" t="s">
        <v>441</v>
      </c>
      <c r="I43" s="196" t="n">
        <v>13</v>
      </c>
      <c r="J43" s="172" t="s">
        <v>175</v>
      </c>
      <c r="K43" s="173" t="n">
        <v>2.52</v>
      </c>
      <c r="L43" s="196" t="n">
        <v>13</v>
      </c>
      <c r="M43" s="172" t="s">
        <v>342</v>
      </c>
      <c r="N43" s="173" t="n">
        <v>14.24</v>
      </c>
      <c r="O43" s="196" t="n">
        <v>16</v>
      </c>
      <c r="P43" s="84" t="n">
        <v>42</v>
      </c>
    </row>
    <row r="44" customFormat="false" ht="12.6" hidden="false" customHeight="true" outlineLevel="0" collapsed="false">
      <c r="A44" s="72" t="n">
        <v>43</v>
      </c>
      <c r="B44" s="191" t="s">
        <v>442</v>
      </c>
      <c r="C44" s="192" t="s">
        <v>443</v>
      </c>
      <c r="D44" s="193" t="n">
        <v>1135286</v>
      </c>
      <c r="E44" s="194" t="n">
        <v>1998</v>
      </c>
      <c r="F44" s="195" t="s">
        <v>27</v>
      </c>
      <c r="G44" s="172" t="s">
        <v>339</v>
      </c>
      <c r="H44" s="193" t="s">
        <v>364</v>
      </c>
      <c r="I44" s="196" t="n">
        <v>11</v>
      </c>
      <c r="J44" s="172" t="s">
        <v>175</v>
      </c>
      <c r="K44" s="173" t="n">
        <v>2.8</v>
      </c>
      <c r="L44" s="196" t="n">
        <v>17</v>
      </c>
      <c r="M44" s="172" t="s">
        <v>342</v>
      </c>
      <c r="N44" s="173" t="n">
        <v>21.63</v>
      </c>
      <c r="O44" s="196" t="n">
        <v>23</v>
      </c>
      <c r="P44" s="84" t="n">
        <v>51</v>
      </c>
    </row>
    <row r="45" customFormat="false" ht="12.6" hidden="false" customHeight="true" outlineLevel="0" collapsed="false">
      <c r="A45" s="72" t="n">
        <v>44</v>
      </c>
      <c r="B45" s="191" t="s">
        <v>444</v>
      </c>
      <c r="C45" s="192" t="s">
        <v>445</v>
      </c>
      <c r="D45" s="193" t="n">
        <v>1126433</v>
      </c>
      <c r="E45" s="194" t="n">
        <v>1998</v>
      </c>
      <c r="F45" s="195" t="s">
        <v>27</v>
      </c>
      <c r="G45" s="172" t="s">
        <v>339</v>
      </c>
      <c r="H45" s="193" t="s">
        <v>446</v>
      </c>
      <c r="I45" s="196" t="n">
        <v>11</v>
      </c>
      <c r="J45" s="172" t="s">
        <v>175</v>
      </c>
      <c r="K45" s="173" t="n">
        <v>2.41</v>
      </c>
      <c r="L45" s="196" t="n">
        <v>11</v>
      </c>
      <c r="M45" s="172" t="s">
        <v>342</v>
      </c>
      <c r="N45" s="173" t="n">
        <v>13.33</v>
      </c>
      <c r="O45" s="196" t="n">
        <v>15</v>
      </c>
      <c r="P45" s="84" t="n">
        <v>37</v>
      </c>
    </row>
    <row r="46" customFormat="false" ht="12.6" hidden="false" customHeight="true" outlineLevel="0" collapsed="false">
      <c r="A46" s="133" t="n">
        <v>45</v>
      </c>
      <c r="B46" s="221" t="s">
        <v>447</v>
      </c>
      <c r="C46" s="222" t="s">
        <v>195</v>
      </c>
      <c r="D46" s="223" t="n">
        <v>1028081</v>
      </c>
      <c r="E46" s="224" t="n">
        <v>1998</v>
      </c>
      <c r="F46" s="225" t="s">
        <v>27</v>
      </c>
      <c r="G46" s="226" t="s">
        <v>339</v>
      </c>
      <c r="H46" s="223" t="s">
        <v>372</v>
      </c>
      <c r="I46" s="227" t="n">
        <v>22</v>
      </c>
      <c r="J46" s="226" t="s">
        <v>175</v>
      </c>
      <c r="K46" s="228" t="n">
        <v>2.96</v>
      </c>
      <c r="L46" s="227" t="n">
        <v>20</v>
      </c>
      <c r="M46" s="226" t="s">
        <v>342</v>
      </c>
      <c r="N46" s="228" t="n">
        <v>12.52</v>
      </c>
      <c r="O46" s="227" t="n">
        <v>14</v>
      </c>
      <c r="P46" s="133" t="n">
        <v>56</v>
      </c>
    </row>
    <row r="47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359722222222222" bottom="0.159722222222222" header="0.159722222222222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mai 2008&amp;CLes Ulis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8" width="21.13"/>
    <col collapsed="false" customWidth="true" hidden="false" outlineLevel="0" max="3" min="3" style="58" width="12.14"/>
    <col collapsed="false" customWidth="true" hidden="false" outlineLevel="0" max="4" min="4" style="59" width="7.99"/>
    <col collapsed="false" customWidth="true" hidden="false" outlineLevel="0" max="5" min="5" style="60" width="5.71"/>
    <col collapsed="false" customWidth="true" hidden="false" outlineLevel="0" max="6" min="6" style="58" width="23.7"/>
    <col collapsed="false" customWidth="true" hidden="false" outlineLevel="0" max="7" min="7" style="143" width="8.85"/>
    <col collapsed="false" customWidth="true" hidden="false" outlineLevel="0" max="8" min="8" style="143" width="5.13"/>
    <col collapsed="false" customWidth="true" hidden="false" outlineLevel="0" max="9" min="9" style="143" width="4.7"/>
    <col collapsed="false" customWidth="true" hidden="false" outlineLevel="0" max="10" min="10" style="143" width="10.28"/>
    <col collapsed="false" customWidth="true" hidden="false" outlineLevel="0" max="11" min="11" style="143" width="5.99"/>
    <col collapsed="false" customWidth="true" hidden="false" outlineLevel="0" max="12" min="12" style="143" width="4.7"/>
    <col collapsed="false" customWidth="true" hidden="false" outlineLevel="0" max="13" min="13" style="143" width="9.14"/>
    <col collapsed="false" customWidth="true" hidden="false" outlineLevel="0" max="14" min="14" style="143" width="6.7"/>
    <col collapsed="false" customWidth="true" hidden="false" outlineLevel="0" max="15" min="15" style="143" width="4.7"/>
    <col collapsed="false" customWidth="true" hidden="false" outlineLevel="0" max="16" min="16" style="143" width="5.71"/>
  </cols>
  <sheetData>
    <row r="1" s="71" customFormat="true" ht="20.1" hidden="false" customHeight="true" outlineLevel="0" collapsed="false">
      <c r="A1" s="61"/>
      <c r="B1" s="62" t="s">
        <v>161</v>
      </c>
      <c r="C1" s="63" t="s">
        <v>162</v>
      </c>
      <c r="D1" s="63" t="s">
        <v>163</v>
      </c>
      <c r="E1" s="64" t="s">
        <v>164</v>
      </c>
      <c r="F1" s="65" t="s">
        <v>165</v>
      </c>
      <c r="G1" s="66" t="s">
        <v>166</v>
      </c>
      <c r="H1" s="66" t="s">
        <v>167</v>
      </c>
      <c r="I1" s="67" t="s">
        <v>168</v>
      </c>
      <c r="J1" s="68" t="s">
        <v>169</v>
      </c>
      <c r="K1" s="66" t="s">
        <v>167</v>
      </c>
      <c r="L1" s="65" t="s">
        <v>168</v>
      </c>
      <c r="M1" s="69" t="s">
        <v>170</v>
      </c>
      <c r="N1" s="66" t="s">
        <v>167</v>
      </c>
      <c r="O1" s="65" t="s">
        <v>168</v>
      </c>
      <c r="P1" s="70" t="s">
        <v>16</v>
      </c>
    </row>
    <row r="2" customFormat="false" ht="13.5" hidden="false" customHeight="false" outlineLevel="0" collapsed="false">
      <c r="A2" s="72" t="n">
        <v>1</v>
      </c>
      <c r="B2" s="229" t="s">
        <v>448</v>
      </c>
      <c r="C2" s="230" t="s">
        <v>449</v>
      </c>
      <c r="D2" s="231" t="n">
        <v>1067145</v>
      </c>
      <c r="E2" s="232" t="n">
        <v>1997</v>
      </c>
      <c r="F2" s="233" t="s">
        <v>18</v>
      </c>
      <c r="G2" s="234" t="s">
        <v>339</v>
      </c>
      <c r="H2" s="199" t="s">
        <v>450</v>
      </c>
      <c r="I2" s="171" t="n">
        <v>30</v>
      </c>
      <c r="J2" s="202" t="s">
        <v>175</v>
      </c>
      <c r="K2" s="235" t="n">
        <v>3.88</v>
      </c>
      <c r="L2" s="171" t="n">
        <v>29</v>
      </c>
      <c r="M2" s="172" t="s">
        <v>342</v>
      </c>
      <c r="N2" s="173" t="n">
        <v>20.25</v>
      </c>
      <c r="O2" s="171" t="n">
        <v>18</v>
      </c>
      <c r="P2" s="72" t="n">
        <v>77</v>
      </c>
    </row>
    <row r="3" customFormat="false" ht="13.5" hidden="false" customHeight="false" outlineLevel="0" collapsed="false">
      <c r="A3" s="72" t="n">
        <v>2</v>
      </c>
      <c r="B3" s="174" t="s">
        <v>451</v>
      </c>
      <c r="C3" s="175" t="s">
        <v>452</v>
      </c>
      <c r="D3" s="176" t="n">
        <v>1162013</v>
      </c>
      <c r="E3" s="177" t="n">
        <v>1997</v>
      </c>
      <c r="F3" s="178" t="s">
        <v>18</v>
      </c>
      <c r="G3" s="179" t="s">
        <v>339</v>
      </c>
      <c r="H3" s="176" t="s">
        <v>352</v>
      </c>
      <c r="I3" s="180" t="n">
        <v>23</v>
      </c>
      <c r="J3" s="179" t="s">
        <v>175</v>
      </c>
      <c r="K3" s="176" t="n">
        <v>3.38</v>
      </c>
      <c r="L3" s="180" t="n">
        <v>23</v>
      </c>
      <c r="M3" s="179" t="s">
        <v>342</v>
      </c>
      <c r="N3" s="181" t="n">
        <v>20.29</v>
      </c>
      <c r="O3" s="180" t="n">
        <v>18</v>
      </c>
      <c r="P3" s="182" t="n">
        <v>64</v>
      </c>
    </row>
    <row r="4" customFormat="false" ht="12.75" hidden="false" customHeight="false" outlineLevel="0" collapsed="false">
      <c r="A4" s="72" t="n">
        <v>3</v>
      </c>
      <c r="B4" s="183" t="s">
        <v>453</v>
      </c>
      <c r="C4" s="184" t="s">
        <v>312</v>
      </c>
      <c r="D4" s="185" t="n">
        <v>1015667</v>
      </c>
      <c r="E4" s="186" t="n">
        <v>1997</v>
      </c>
      <c r="F4" s="187" t="s">
        <v>19</v>
      </c>
      <c r="G4" s="236" t="s">
        <v>339</v>
      </c>
      <c r="H4" s="185" t="s">
        <v>355</v>
      </c>
      <c r="I4" s="189" t="n">
        <v>22</v>
      </c>
      <c r="J4" s="188" t="s">
        <v>175</v>
      </c>
      <c r="K4" s="190" t="n">
        <v>3.34</v>
      </c>
      <c r="L4" s="189" t="n">
        <v>23</v>
      </c>
      <c r="M4" s="188" t="s">
        <v>342</v>
      </c>
      <c r="N4" s="190" t="n">
        <v>22.8</v>
      </c>
      <c r="O4" s="189" t="n">
        <v>20</v>
      </c>
      <c r="P4" s="72" t="n">
        <v>65</v>
      </c>
    </row>
    <row r="5" customFormat="false" ht="13.5" hidden="false" customHeight="false" outlineLevel="0" collapsed="false">
      <c r="A5" s="72" t="n">
        <v>4</v>
      </c>
      <c r="B5" s="174" t="s">
        <v>454</v>
      </c>
      <c r="C5" s="175" t="s">
        <v>455</v>
      </c>
      <c r="D5" s="176" t="n">
        <v>1069016</v>
      </c>
      <c r="E5" s="177" t="n">
        <v>1998</v>
      </c>
      <c r="F5" s="178" t="s">
        <v>19</v>
      </c>
      <c r="G5" s="179" t="s">
        <v>339</v>
      </c>
      <c r="H5" s="176" t="s">
        <v>369</v>
      </c>
      <c r="I5" s="180" t="n">
        <v>24</v>
      </c>
      <c r="J5" s="179" t="s">
        <v>175</v>
      </c>
      <c r="K5" s="181" t="n">
        <v>3.26</v>
      </c>
      <c r="L5" s="180" t="n">
        <v>21</v>
      </c>
      <c r="M5" s="179" t="s">
        <v>342</v>
      </c>
      <c r="N5" s="181" t="n">
        <v>21.18</v>
      </c>
      <c r="O5" s="180" t="n">
        <v>19</v>
      </c>
      <c r="P5" s="182" t="n">
        <v>64</v>
      </c>
    </row>
    <row r="6" customFormat="false" ht="12.75" hidden="false" customHeight="false" outlineLevel="0" collapsed="false">
      <c r="A6" s="72" t="n">
        <v>5</v>
      </c>
      <c r="B6" s="183" t="s">
        <v>180</v>
      </c>
      <c r="C6" s="184" t="s">
        <v>270</v>
      </c>
      <c r="D6" s="185" t="n">
        <v>1140357</v>
      </c>
      <c r="E6" s="186" t="s">
        <v>456</v>
      </c>
      <c r="F6" s="187" t="s">
        <v>20</v>
      </c>
      <c r="G6" s="236" t="s">
        <v>339</v>
      </c>
      <c r="H6" s="185" t="s">
        <v>369</v>
      </c>
      <c r="I6" s="189" t="n">
        <v>24</v>
      </c>
      <c r="J6" s="188" t="s">
        <v>175</v>
      </c>
      <c r="K6" s="190" t="n">
        <v>3.7</v>
      </c>
      <c r="L6" s="189" t="n">
        <v>27</v>
      </c>
      <c r="M6" s="188" t="s">
        <v>342</v>
      </c>
      <c r="N6" s="190" t="n">
        <v>18.16</v>
      </c>
      <c r="O6" s="189" t="n">
        <v>16</v>
      </c>
      <c r="P6" s="72" t="n">
        <v>67</v>
      </c>
    </row>
    <row r="7" customFormat="false" ht="12.75" hidden="false" customHeight="false" outlineLevel="0" collapsed="false">
      <c r="A7" s="72" t="n">
        <v>6</v>
      </c>
      <c r="B7" s="191" t="s">
        <v>457</v>
      </c>
      <c r="C7" s="192" t="s">
        <v>458</v>
      </c>
      <c r="D7" s="193" t="n">
        <v>1094808</v>
      </c>
      <c r="E7" s="194" t="n">
        <v>1998</v>
      </c>
      <c r="F7" s="195" t="s">
        <v>20</v>
      </c>
      <c r="G7" s="237" t="s">
        <v>339</v>
      </c>
      <c r="H7" s="193" t="s">
        <v>431</v>
      </c>
      <c r="I7" s="196" t="n">
        <v>18</v>
      </c>
      <c r="J7" s="172" t="s">
        <v>175</v>
      </c>
      <c r="K7" s="173" t="n">
        <v>2.79</v>
      </c>
      <c r="L7" s="196" t="n">
        <v>15</v>
      </c>
      <c r="M7" s="172" t="s">
        <v>342</v>
      </c>
      <c r="N7" s="173" t="n">
        <v>14.99</v>
      </c>
      <c r="O7" s="196" t="n">
        <v>12</v>
      </c>
      <c r="P7" s="84" t="n">
        <v>45</v>
      </c>
    </row>
    <row r="8" customFormat="false" ht="12.75" hidden="false" customHeight="false" outlineLevel="0" collapsed="false">
      <c r="A8" s="72" t="n">
        <v>7</v>
      </c>
      <c r="B8" s="191" t="s">
        <v>192</v>
      </c>
      <c r="C8" s="192" t="s">
        <v>459</v>
      </c>
      <c r="D8" s="193" t="n">
        <v>1159823</v>
      </c>
      <c r="E8" s="194" t="n">
        <v>1998</v>
      </c>
      <c r="F8" s="195" t="s">
        <v>20</v>
      </c>
      <c r="G8" s="237" t="s">
        <v>339</v>
      </c>
      <c r="H8" s="193" t="s">
        <v>402</v>
      </c>
      <c r="I8" s="196" t="n">
        <v>26</v>
      </c>
      <c r="J8" s="172" t="s">
        <v>175</v>
      </c>
      <c r="K8" s="173" t="n">
        <v>3.05</v>
      </c>
      <c r="L8" s="196" t="n">
        <v>18</v>
      </c>
      <c r="M8" s="172" t="s">
        <v>342</v>
      </c>
      <c r="N8" s="173" t="n">
        <v>20.34</v>
      </c>
      <c r="O8" s="196" t="n">
        <v>18</v>
      </c>
      <c r="P8" s="84" t="n">
        <v>62</v>
      </c>
    </row>
    <row r="9" customFormat="false" ht="12.75" hidden="false" customHeight="false" outlineLevel="0" collapsed="false">
      <c r="A9" s="72" t="n">
        <v>8</v>
      </c>
      <c r="B9" s="197" t="s">
        <v>460</v>
      </c>
      <c r="C9" s="198" t="s">
        <v>461</v>
      </c>
      <c r="D9" s="199" t="n">
        <v>1145677</v>
      </c>
      <c r="E9" s="200" t="n">
        <v>1998</v>
      </c>
      <c r="F9" s="201" t="s">
        <v>20</v>
      </c>
      <c r="G9" s="237" t="s">
        <v>363</v>
      </c>
      <c r="H9" s="193" t="s">
        <v>389</v>
      </c>
      <c r="I9" s="196" t="n">
        <v>21</v>
      </c>
      <c r="J9" s="172" t="s">
        <v>175</v>
      </c>
      <c r="K9" s="193" t="n">
        <v>3.07</v>
      </c>
      <c r="L9" s="196" t="n">
        <v>19</v>
      </c>
      <c r="M9" s="202" t="s">
        <v>342</v>
      </c>
      <c r="N9" s="235" t="n">
        <v>31.57</v>
      </c>
      <c r="O9" s="196" t="n">
        <v>29</v>
      </c>
      <c r="P9" s="84" t="n">
        <v>69</v>
      </c>
    </row>
    <row r="10" customFormat="false" ht="13.5" hidden="false" customHeight="false" outlineLevel="0" collapsed="false">
      <c r="A10" s="72" t="n">
        <v>9</v>
      </c>
      <c r="B10" s="85" t="s">
        <v>462</v>
      </c>
      <c r="C10" s="86" t="s">
        <v>463</v>
      </c>
      <c r="D10" s="87" t="n">
        <v>1140347</v>
      </c>
      <c r="E10" s="88" t="n">
        <v>1998</v>
      </c>
      <c r="F10" s="89" t="s">
        <v>20</v>
      </c>
      <c r="G10" s="179" t="s">
        <v>363</v>
      </c>
      <c r="H10" s="176" t="s">
        <v>364</v>
      </c>
      <c r="I10" s="180" t="n">
        <v>23</v>
      </c>
      <c r="J10" s="179" t="s">
        <v>175</v>
      </c>
      <c r="K10" s="176" t="n">
        <v>3.14</v>
      </c>
      <c r="L10" s="180" t="n">
        <v>20</v>
      </c>
      <c r="M10" s="179" t="s">
        <v>342</v>
      </c>
      <c r="N10" s="181" t="n">
        <v>25.4</v>
      </c>
      <c r="O10" s="180" t="n">
        <v>23</v>
      </c>
      <c r="P10" s="182" t="n">
        <v>66</v>
      </c>
    </row>
    <row r="11" customFormat="false" ht="12.75" hidden="false" customHeight="false" outlineLevel="0" collapsed="false">
      <c r="A11" s="72" t="n">
        <v>10</v>
      </c>
      <c r="B11" s="183" t="s">
        <v>464</v>
      </c>
      <c r="C11" s="184" t="s">
        <v>294</v>
      </c>
      <c r="D11" s="185" t="n">
        <v>1030526</v>
      </c>
      <c r="E11" s="186" t="n">
        <v>1998</v>
      </c>
      <c r="F11" s="187" t="s">
        <v>21</v>
      </c>
      <c r="G11" s="236" t="s">
        <v>339</v>
      </c>
      <c r="H11" s="185" t="s">
        <v>431</v>
      </c>
      <c r="I11" s="189" t="n">
        <v>18</v>
      </c>
      <c r="J11" s="188" t="s">
        <v>175</v>
      </c>
      <c r="K11" s="190" t="n">
        <v>2.36</v>
      </c>
      <c r="L11" s="189" t="n">
        <v>9</v>
      </c>
      <c r="M11" s="188" t="s">
        <v>342</v>
      </c>
      <c r="N11" s="190" t="n">
        <v>17.33</v>
      </c>
      <c r="O11" s="189" t="n">
        <v>15</v>
      </c>
      <c r="P11" s="72" t="n">
        <v>42</v>
      </c>
    </row>
    <row r="12" customFormat="false" ht="12.75" hidden="false" customHeight="false" outlineLevel="0" collapsed="false">
      <c r="A12" s="72" t="n">
        <v>11</v>
      </c>
      <c r="B12" s="197" t="s">
        <v>465</v>
      </c>
      <c r="C12" s="198" t="s">
        <v>466</v>
      </c>
      <c r="D12" s="199" t="n">
        <v>1009225</v>
      </c>
      <c r="E12" s="200" t="n">
        <v>1997</v>
      </c>
      <c r="F12" s="201" t="s">
        <v>21</v>
      </c>
      <c r="G12" s="234" t="s">
        <v>363</v>
      </c>
      <c r="H12" s="199" t="s">
        <v>441</v>
      </c>
      <c r="I12" s="196" t="n">
        <v>25</v>
      </c>
      <c r="J12" s="202" t="s">
        <v>341</v>
      </c>
      <c r="K12" s="235" t="n">
        <v>1.14</v>
      </c>
      <c r="L12" s="196" t="n">
        <v>25</v>
      </c>
      <c r="M12" s="172" t="s">
        <v>342</v>
      </c>
      <c r="N12" s="173" t="n">
        <v>29.81</v>
      </c>
      <c r="O12" s="196" t="n">
        <v>27</v>
      </c>
      <c r="P12" s="84" t="n">
        <v>77</v>
      </c>
    </row>
    <row r="13" customFormat="false" ht="13.5" hidden="false" customHeight="false" outlineLevel="0" collapsed="false">
      <c r="A13" s="72" t="n">
        <v>12</v>
      </c>
      <c r="B13" s="174" t="s">
        <v>467</v>
      </c>
      <c r="C13" s="175" t="s">
        <v>452</v>
      </c>
      <c r="D13" s="176" t="n">
        <v>1147283</v>
      </c>
      <c r="E13" s="177" t="n">
        <v>1997</v>
      </c>
      <c r="F13" s="178" t="s">
        <v>21</v>
      </c>
      <c r="G13" s="179" t="s">
        <v>339</v>
      </c>
      <c r="H13" s="176" t="s">
        <v>352</v>
      </c>
      <c r="I13" s="180" t="n">
        <v>23</v>
      </c>
      <c r="J13" s="179" t="s">
        <v>175</v>
      </c>
      <c r="K13" s="176" t="n">
        <v>3.52</v>
      </c>
      <c r="L13" s="180" t="n">
        <v>25</v>
      </c>
      <c r="M13" s="179" t="s">
        <v>342</v>
      </c>
      <c r="N13" s="181" t="n">
        <v>23.12</v>
      </c>
      <c r="O13" s="180" t="n">
        <v>21</v>
      </c>
      <c r="P13" s="182" t="n">
        <v>69</v>
      </c>
    </row>
    <row r="14" customFormat="false" ht="12.75" hidden="false" customHeight="false" outlineLevel="0" collapsed="false">
      <c r="A14" s="72" t="n">
        <v>13</v>
      </c>
      <c r="B14" s="214" t="s">
        <v>468</v>
      </c>
      <c r="C14" s="215" t="s">
        <v>469</v>
      </c>
      <c r="D14" s="216" t="n">
        <v>687600</v>
      </c>
      <c r="E14" s="217" t="n">
        <v>1997</v>
      </c>
      <c r="F14" s="218" t="s">
        <v>22</v>
      </c>
      <c r="G14" s="238" t="s">
        <v>339</v>
      </c>
      <c r="H14" s="216" t="s">
        <v>450</v>
      </c>
      <c r="I14" s="189" t="n">
        <v>30</v>
      </c>
      <c r="J14" s="188" t="s">
        <v>341</v>
      </c>
      <c r="K14" s="185" t="n">
        <v>0</v>
      </c>
      <c r="L14" s="189"/>
      <c r="M14" s="188" t="s">
        <v>342</v>
      </c>
      <c r="N14" s="190" t="n">
        <v>28.82</v>
      </c>
      <c r="O14" s="189" t="n">
        <v>26</v>
      </c>
      <c r="P14" s="72" t="n">
        <v>56</v>
      </c>
    </row>
    <row r="15" customFormat="false" ht="12.75" hidden="false" customHeight="false" outlineLevel="0" collapsed="false">
      <c r="A15" s="72" t="n">
        <v>14</v>
      </c>
      <c r="B15" s="191" t="s">
        <v>470</v>
      </c>
      <c r="C15" s="192" t="s">
        <v>471</v>
      </c>
      <c r="D15" s="193" t="n">
        <v>1002909</v>
      </c>
      <c r="E15" s="194" t="n">
        <v>1997</v>
      </c>
      <c r="F15" s="195" t="s">
        <v>22</v>
      </c>
      <c r="G15" s="237"/>
      <c r="H15" s="193"/>
      <c r="I15" s="196"/>
      <c r="J15" s="172" t="s">
        <v>341</v>
      </c>
      <c r="K15" s="173" t="n">
        <v>1.1</v>
      </c>
      <c r="L15" s="196" t="n">
        <v>23</v>
      </c>
      <c r="M15" s="172"/>
      <c r="N15" s="173"/>
      <c r="O15" s="196"/>
      <c r="P15" s="84" t="n">
        <v>23</v>
      </c>
    </row>
    <row r="16" customFormat="false" ht="12.75" hidden="false" customHeight="false" outlineLevel="0" collapsed="false">
      <c r="A16" s="72" t="n">
        <v>15</v>
      </c>
      <c r="B16" s="197" t="s">
        <v>472</v>
      </c>
      <c r="C16" s="198" t="s">
        <v>303</v>
      </c>
      <c r="D16" s="199" t="n">
        <v>1008006</v>
      </c>
      <c r="E16" s="200" t="n">
        <v>1997</v>
      </c>
      <c r="F16" s="201" t="s">
        <v>22</v>
      </c>
      <c r="G16" s="234" t="s">
        <v>339</v>
      </c>
      <c r="H16" s="199" t="s">
        <v>450</v>
      </c>
      <c r="I16" s="196" t="n">
        <v>30</v>
      </c>
      <c r="J16" s="172" t="s">
        <v>175</v>
      </c>
      <c r="K16" s="173" t="n">
        <v>3.5</v>
      </c>
      <c r="L16" s="196" t="n">
        <v>25</v>
      </c>
      <c r="M16" s="172" t="s">
        <v>342</v>
      </c>
      <c r="N16" s="173" t="n">
        <v>27.68</v>
      </c>
      <c r="O16" s="196" t="n">
        <v>25</v>
      </c>
      <c r="P16" s="203" t="n">
        <v>80</v>
      </c>
    </row>
    <row r="17" customFormat="false" ht="12.75" hidden="false" customHeight="false" outlineLevel="0" collapsed="false">
      <c r="A17" s="72" t="n">
        <v>16</v>
      </c>
      <c r="B17" s="191" t="s">
        <v>473</v>
      </c>
      <c r="C17" s="192" t="s">
        <v>309</v>
      </c>
      <c r="D17" s="193" t="n">
        <v>1022975</v>
      </c>
      <c r="E17" s="194" t="n">
        <v>1998</v>
      </c>
      <c r="F17" s="195" t="s">
        <v>22</v>
      </c>
      <c r="G17" s="237" t="s">
        <v>339</v>
      </c>
      <c r="H17" s="193" t="s">
        <v>395</v>
      </c>
      <c r="I17" s="196" t="n">
        <v>12</v>
      </c>
      <c r="J17" s="172" t="s">
        <v>175</v>
      </c>
      <c r="K17" s="173" t="n">
        <v>2.62</v>
      </c>
      <c r="L17" s="196" t="n">
        <v>12</v>
      </c>
      <c r="M17" s="172" t="s">
        <v>342</v>
      </c>
      <c r="N17" s="173" t="n">
        <v>17.81</v>
      </c>
      <c r="O17" s="196" t="n">
        <v>15</v>
      </c>
      <c r="P17" s="84" t="n">
        <v>39</v>
      </c>
    </row>
    <row r="18" customFormat="false" ht="12.75" hidden="false" customHeight="false" outlineLevel="0" collapsed="false">
      <c r="A18" s="72" t="n">
        <v>17</v>
      </c>
      <c r="B18" s="191" t="s">
        <v>474</v>
      </c>
      <c r="C18" s="192" t="s">
        <v>475</v>
      </c>
      <c r="D18" s="193" t="n">
        <v>1008385</v>
      </c>
      <c r="E18" s="194" t="n">
        <v>1998</v>
      </c>
      <c r="F18" s="195" t="s">
        <v>22</v>
      </c>
      <c r="G18" s="237" t="s">
        <v>363</v>
      </c>
      <c r="H18" s="193" t="s">
        <v>476</v>
      </c>
      <c r="I18" s="196" t="n">
        <v>20</v>
      </c>
      <c r="J18" s="172" t="s">
        <v>175</v>
      </c>
      <c r="K18" s="193" t="n">
        <v>2.95</v>
      </c>
      <c r="L18" s="196" t="n">
        <v>17</v>
      </c>
      <c r="M18" s="172" t="s">
        <v>342</v>
      </c>
      <c r="N18" s="173" t="n">
        <v>26.38</v>
      </c>
      <c r="O18" s="196" t="n">
        <v>24</v>
      </c>
      <c r="P18" s="84" t="n">
        <v>61</v>
      </c>
    </row>
    <row r="19" customFormat="false" ht="13.5" hidden="false" customHeight="false" outlineLevel="0" collapsed="false">
      <c r="A19" s="72" t="n">
        <v>18</v>
      </c>
      <c r="B19" s="85" t="s">
        <v>477</v>
      </c>
      <c r="C19" s="86" t="s">
        <v>449</v>
      </c>
      <c r="D19" s="87" t="n">
        <v>1151692</v>
      </c>
      <c r="E19" s="88" t="n">
        <v>1997</v>
      </c>
      <c r="F19" s="89" t="s">
        <v>22</v>
      </c>
      <c r="G19" s="179" t="s">
        <v>363</v>
      </c>
      <c r="H19" s="176" t="s">
        <v>364</v>
      </c>
      <c r="I19" s="180" t="n">
        <v>23</v>
      </c>
      <c r="J19" s="179" t="s">
        <v>175</v>
      </c>
      <c r="K19" s="176" t="n">
        <v>3.31</v>
      </c>
      <c r="L19" s="180" t="n">
        <v>22</v>
      </c>
      <c r="M19" s="179" t="s">
        <v>342</v>
      </c>
      <c r="N19" s="181" t="n">
        <v>22.31</v>
      </c>
      <c r="O19" s="180" t="n">
        <v>20</v>
      </c>
      <c r="P19" s="182" t="n">
        <v>65</v>
      </c>
    </row>
    <row r="20" customFormat="false" ht="12.75" hidden="false" customHeight="false" outlineLevel="0" collapsed="false">
      <c r="A20" s="72" t="n">
        <v>19</v>
      </c>
      <c r="B20" s="183" t="s">
        <v>478</v>
      </c>
      <c r="C20" s="184" t="s">
        <v>479</v>
      </c>
      <c r="D20" s="185" t="n">
        <v>1005415</v>
      </c>
      <c r="E20" s="186" t="n">
        <v>1998</v>
      </c>
      <c r="F20" s="187" t="s">
        <v>23</v>
      </c>
      <c r="G20" s="236" t="s">
        <v>339</v>
      </c>
      <c r="H20" s="185" t="s">
        <v>436</v>
      </c>
      <c r="I20" s="189" t="n">
        <v>28</v>
      </c>
      <c r="J20" s="188" t="s">
        <v>175</v>
      </c>
      <c r="K20" s="190" t="n">
        <v>3.65</v>
      </c>
      <c r="L20" s="189" t="n">
        <v>26</v>
      </c>
      <c r="M20" s="188" t="s">
        <v>342</v>
      </c>
      <c r="N20" s="190" t="n">
        <v>25.64</v>
      </c>
      <c r="O20" s="189" t="n">
        <v>23</v>
      </c>
      <c r="P20" s="72" t="n">
        <v>77</v>
      </c>
    </row>
    <row r="21" customFormat="false" ht="12.75" hidden="false" customHeight="false" outlineLevel="0" collapsed="false">
      <c r="A21" s="72" t="n">
        <v>20</v>
      </c>
      <c r="B21" s="191" t="s">
        <v>480</v>
      </c>
      <c r="C21" s="192" t="s">
        <v>283</v>
      </c>
      <c r="D21" s="193" t="n">
        <v>1054592</v>
      </c>
      <c r="E21" s="194" t="n">
        <v>1997</v>
      </c>
      <c r="F21" s="195" t="s">
        <v>23</v>
      </c>
      <c r="G21" s="237" t="s">
        <v>339</v>
      </c>
      <c r="H21" s="193" t="s">
        <v>372</v>
      </c>
      <c r="I21" s="196" t="n">
        <v>20</v>
      </c>
      <c r="J21" s="172" t="s">
        <v>175</v>
      </c>
      <c r="K21" s="173" t="n">
        <v>3.11</v>
      </c>
      <c r="L21" s="196" t="n">
        <v>19</v>
      </c>
      <c r="M21" s="172" t="s">
        <v>342</v>
      </c>
      <c r="N21" s="173" t="n">
        <v>23</v>
      </c>
      <c r="O21" s="196" t="n">
        <v>21</v>
      </c>
      <c r="P21" s="84" t="n">
        <v>60</v>
      </c>
    </row>
    <row r="22" customFormat="false" ht="12.75" hidden="false" customHeight="false" outlineLevel="0" collapsed="false">
      <c r="A22" s="72" t="n">
        <v>21</v>
      </c>
      <c r="B22" s="191" t="s">
        <v>481</v>
      </c>
      <c r="C22" s="192" t="s">
        <v>294</v>
      </c>
      <c r="D22" s="193" t="n">
        <v>1126932</v>
      </c>
      <c r="E22" s="194" t="n">
        <v>1998</v>
      </c>
      <c r="F22" s="195" t="s">
        <v>23</v>
      </c>
      <c r="G22" s="237" t="s">
        <v>339</v>
      </c>
      <c r="H22" s="193" t="s">
        <v>372</v>
      </c>
      <c r="I22" s="196" t="n">
        <v>20</v>
      </c>
      <c r="J22" s="172" t="s">
        <v>175</v>
      </c>
      <c r="K22" s="173" t="n">
        <v>2.84</v>
      </c>
      <c r="L22" s="196" t="n">
        <v>15</v>
      </c>
      <c r="M22" s="172" t="s">
        <v>342</v>
      </c>
      <c r="N22" s="173" t="n">
        <v>12.35</v>
      </c>
      <c r="O22" s="196" t="n">
        <v>10</v>
      </c>
      <c r="P22" s="84" t="n">
        <v>45</v>
      </c>
    </row>
    <row r="23" customFormat="false" ht="13.5" hidden="false" customHeight="false" outlineLevel="0" collapsed="false">
      <c r="A23" s="72" t="n">
        <v>22</v>
      </c>
      <c r="B23" s="174" t="s">
        <v>391</v>
      </c>
      <c r="C23" s="175" t="s">
        <v>471</v>
      </c>
      <c r="D23" s="176" t="n">
        <v>1085616</v>
      </c>
      <c r="E23" s="177" t="n">
        <v>1997</v>
      </c>
      <c r="F23" s="178" t="s">
        <v>23</v>
      </c>
      <c r="G23" s="179" t="s">
        <v>339</v>
      </c>
      <c r="H23" s="176" t="s">
        <v>380</v>
      </c>
      <c r="I23" s="180" t="n">
        <v>27</v>
      </c>
      <c r="J23" s="179" t="s">
        <v>175</v>
      </c>
      <c r="K23" s="181" t="n">
        <v>3.4</v>
      </c>
      <c r="L23" s="180" t="n">
        <v>23</v>
      </c>
      <c r="M23" s="179" t="s">
        <v>342</v>
      </c>
      <c r="N23" s="181" t="n">
        <v>22.15</v>
      </c>
      <c r="O23" s="180" t="n">
        <v>20</v>
      </c>
      <c r="P23" s="182" t="n">
        <v>70</v>
      </c>
    </row>
    <row r="24" customFormat="false" ht="12.75" hidden="false" customHeight="false" outlineLevel="0" collapsed="false">
      <c r="A24" s="72" t="n">
        <v>23</v>
      </c>
      <c r="B24" s="183" t="s">
        <v>482</v>
      </c>
      <c r="C24" s="184" t="s">
        <v>483</v>
      </c>
      <c r="D24" s="185" t="n">
        <v>1039474</v>
      </c>
      <c r="E24" s="186" t="n">
        <v>1998</v>
      </c>
      <c r="F24" s="187" t="s">
        <v>24</v>
      </c>
      <c r="G24" s="236" t="s">
        <v>339</v>
      </c>
      <c r="H24" s="185" t="s">
        <v>484</v>
      </c>
      <c r="I24" s="189" t="n">
        <v>17</v>
      </c>
      <c r="J24" s="188" t="s">
        <v>175</v>
      </c>
      <c r="K24" s="190" t="n">
        <v>2.92</v>
      </c>
      <c r="L24" s="189" t="n">
        <v>17</v>
      </c>
      <c r="M24" s="188" t="s">
        <v>342</v>
      </c>
      <c r="N24" s="190" t="n">
        <v>19.12</v>
      </c>
      <c r="O24" s="189" t="n">
        <v>17</v>
      </c>
      <c r="P24" s="72" t="n">
        <v>51</v>
      </c>
    </row>
    <row r="25" customFormat="false" ht="12.75" hidden="false" customHeight="false" outlineLevel="0" collapsed="false">
      <c r="A25" s="72" t="n">
        <v>24</v>
      </c>
      <c r="B25" s="191" t="s">
        <v>218</v>
      </c>
      <c r="C25" s="192" t="s">
        <v>306</v>
      </c>
      <c r="D25" s="193" t="n">
        <v>1161882</v>
      </c>
      <c r="E25" s="194" t="n">
        <v>1997</v>
      </c>
      <c r="F25" s="195" t="s">
        <v>24</v>
      </c>
      <c r="G25" s="237" t="s">
        <v>363</v>
      </c>
      <c r="H25" s="193" t="s">
        <v>389</v>
      </c>
      <c r="I25" s="196" t="n">
        <v>21</v>
      </c>
      <c r="J25" s="172" t="s">
        <v>175</v>
      </c>
      <c r="K25" s="193" t="n">
        <v>3.34</v>
      </c>
      <c r="L25" s="196" t="n">
        <v>23</v>
      </c>
      <c r="M25" s="172" t="s">
        <v>342</v>
      </c>
      <c r="N25" s="173" t="n">
        <v>22.79</v>
      </c>
      <c r="O25" s="196" t="n">
        <v>20</v>
      </c>
      <c r="P25" s="84" t="n">
        <v>64</v>
      </c>
    </row>
    <row r="26" customFormat="false" ht="12.75" hidden="false" customHeight="false" outlineLevel="0" collapsed="false">
      <c r="A26" s="72" t="n">
        <v>25</v>
      </c>
      <c r="B26" s="191" t="s">
        <v>300</v>
      </c>
      <c r="C26" s="192" t="s">
        <v>333</v>
      </c>
      <c r="D26" s="193" t="n">
        <v>543719</v>
      </c>
      <c r="E26" s="194" t="n">
        <v>1997</v>
      </c>
      <c r="F26" s="195" t="s">
        <v>24</v>
      </c>
      <c r="G26" s="237" t="s">
        <v>363</v>
      </c>
      <c r="H26" s="193" t="s">
        <v>389</v>
      </c>
      <c r="I26" s="196" t="n">
        <v>21</v>
      </c>
      <c r="J26" s="172" t="s">
        <v>175</v>
      </c>
      <c r="K26" s="193" t="n">
        <v>3.42</v>
      </c>
      <c r="L26" s="196" t="n">
        <v>24</v>
      </c>
      <c r="M26" s="172" t="s">
        <v>342</v>
      </c>
      <c r="N26" s="173" t="n">
        <v>16.23</v>
      </c>
      <c r="O26" s="196" t="n">
        <v>14</v>
      </c>
      <c r="P26" s="84" t="n">
        <v>59</v>
      </c>
    </row>
    <row r="27" customFormat="false" ht="13.5" hidden="false" customHeight="false" outlineLevel="0" collapsed="false">
      <c r="A27" s="72" t="n">
        <v>26</v>
      </c>
      <c r="B27" s="174" t="s">
        <v>485</v>
      </c>
      <c r="C27" s="175" t="s">
        <v>486</v>
      </c>
      <c r="D27" s="176" t="n">
        <v>1161971</v>
      </c>
      <c r="E27" s="177" t="n">
        <v>1997</v>
      </c>
      <c r="F27" s="178" t="s">
        <v>24</v>
      </c>
      <c r="G27" s="179" t="s">
        <v>339</v>
      </c>
      <c r="H27" s="176" t="s">
        <v>402</v>
      </c>
      <c r="I27" s="180" t="n">
        <v>26</v>
      </c>
      <c r="J27" s="179" t="s">
        <v>341</v>
      </c>
      <c r="K27" s="181" t="n">
        <v>1.1</v>
      </c>
      <c r="L27" s="180" t="n">
        <v>23</v>
      </c>
      <c r="M27" s="179" t="s">
        <v>342</v>
      </c>
      <c r="N27" s="181" t="n">
        <v>25.47</v>
      </c>
      <c r="O27" s="180" t="n">
        <v>23</v>
      </c>
      <c r="P27" s="182" t="n">
        <v>72</v>
      </c>
    </row>
    <row r="28" customFormat="false" ht="12.75" hidden="false" customHeight="false" outlineLevel="0" collapsed="false">
      <c r="A28" s="72" t="n">
        <v>27</v>
      </c>
      <c r="B28" s="183" t="s">
        <v>487</v>
      </c>
      <c r="C28" s="184" t="s">
        <v>488</v>
      </c>
      <c r="D28" s="185" t="n">
        <v>1017192</v>
      </c>
      <c r="E28" s="186" t="n">
        <v>1998</v>
      </c>
      <c r="F28" s="187" t="s">
        <v>25</v>
      </c>
      <c r="G28" s="236" t="s">
        <v>363</v>
      </c>
      <c r="H28" s="185" t="s">
        <v>489</v>
      </c>
      <c r="I28" s="189" t="n">
        <v>15</v>
      </c>
      <c r="J28" s="188" t="s">
        <v>175</v>
      </c>
      <c r="K28" s="185" t="n">
        <v>2.39</v>
      </c>
      <c r="L28" s="189" t="n">
        <v>9</v>
      </c>
      <c r="M28" s="188" t="s">
        <v>342</v>
      </c>
      <c r="N28" s="190" t="n">
        <v>13.24</v>
      </c>
      <c r="O28" s="189" t="n">
        <v>11</v>
      </c>
      <c r="P28" s="72" t="n">
        <v>35</v>
      </c>
    </row>
    <row r="29" customFormat="false" ht="12.75" hidden="false" customHeight="false" outlineLevel="0" collapsed="false">
      <c r="A29" s="72" t="n">
        <v>28</v>
      </c>
      <c r="B29" s="191" t="s">
        <v>490</v>
      </c>
      <c r="C29" s="192" t="s">
        <v>491</v>
      </c>
      <c r="D29" s="193" t="n">
        <v>1157196</v>
      </c>
      <c r="E29" s="194" t="n">
        <v>1998</v>
      </c>
      <c r="F29" s="195" t="s">
        <v>25</v>
      </c>
      <c r="G29" s="237" t="s">
        <v>339</v>
      </c>
      <c r="H29" s="193" t="s">
        <v>375</v>
      </c>
      <c r="I29" s="196" t="n">
        <v>21</v>
      </c>
      <c r="J29" s="172" t="s">
        <v>175</v>
      </c>
      <c r="K29" s="173" t="n">
        <v>3.13</v>
      </c>
      <c r="L29" s="196" t="n">
        <v>20</v>
      </c>
      <c r="M29" s="172" t="s">
        <v>342</v>
      </c>
      <c r="N29" s="173" t="n">
        <v>19.79</v>
      </c>
      <c r="O29" s="196" t="n">
        <v>17</v>
      </c>
      <c r="P29" s="84" t="n">
        <v>58</v>
      </c>
    </row>
    <row r="30" customFormat="false" ht="12.75" hidden="false" customHeight="false" outlineLevel="0" collapsed="false">
      <c r="A30" s="72" t="n">
        <v>29</v>
      </c>
      <c r="B30" s="191" t="s">
        <v>492</v>
      </c>
      <c r="C30" s="192" t="s">
        <v>493</v>
      </c>
      <c r="D30" s="193" t="n">
        <v>1043844</v>
      </c>
      <c r="E30" s="194" t="n">
        <v>1997</v>
      </c>
      <c r="F30" s="195" t="s">
        <v>25</v>
      </c>
      <c r="G30" s="237" t="s">
        <v>363</v>
      </c>
      <c r="H30" s="193" t="s">
        <v>364</v>
      </c>
      <c r="I30" s="196" t="n">
        <v>23</v>
      </c>
      <c r="J30" s="172" t="s">
        <v>175</v>
      </c>
      <c r="K30" s="193" t="n">
        <v>3.35</v>
      </c>
      <c r="L30" s="196" t="n">
        <v>23</v>
      </c>
      <c r="M30" s="172" t="s">
        <v>342</v>
      </c>
      <c r="N30" s="173" t="n">
        <v>27.98</v>
      </c>
      <c r="O30" s="196" t="n">
        <v>25</v>
      </c>
      <c r="P30" s="84" t="n">
        <v>71</v>
      </c>
    </row>
    <row r="31" customFormat="false" ht="12.75" hidden="false" customHeight="false" outlineLevel="0" collapsed="false">
      <c r="A31" s="72" t="n">
        <v>30</v>
      </c>
      <c r="B31" s="191" t="s">
        <v>313</v>
      </c>
      <c r="C31" s="192" t="s">
        <v>494</v>
      </c>
      <c r="D31" s="193" t="n">
        <v>1044793</v>
      </c>
      <c r="E31" s="194" t="n">
        <v>1997</v>
      </c>
      <c r="F31" s="195" t="s">
        <v>25</v>
      </c>
      <c r="G31" s="237" t="s">
        <v>363</v>
      </c>
      <c r="H31" s="193" t="s">
        <v>378</v>
      </c>
      <c r="I31" s="196" t="n">
        <v>22</v>
      </c>
      <c r="J31" s="172" t="s">
        <v>175</v>
      </c>
      <c r="K31" s="193" t="n">
        <v>3.45</v>
      </c>
      <c r="L31" s="196" t="n">
        <v>24</v>
      </c>
      <c r="M31" s="172" t="s">
        <v>342</v>
      </c>
      <c r="N31" s="173" t="n">
        <v>18.35</v>
      </c>
      <c r="O31" s="196" t="n">
        <v>16</v>
      </c>
      <c r="P31" s="84" t="n">
        <v>62</v>
      </c>
    </row>
    <row r="32" customFormat="false" ht="13.5" hidden="false" customHeight="false" outlineLevel="0" collapsed="false">
      <c r="A32" s="72" t="n">
        <v>31</v>
      </c>
      <c r="B32" s="174" t="s">
        <v>495</v>
      </c>
      <c r="C32" s="175" t="s">
        <v>449</v>
      </c>
      <c r="D32" s="176" t="n">
        <v>1022401</v>
      </c>
      <c r="E32" s="177" t="n">
        <v>1998</v>
      </c>
      <c r="F32" s="178" t="s">
        <v>25</v>
      </c>
      <c r="G32" s="179" t="s">
        <v>339</v>
      </c>
      <c r="H32" s="176" t="s">
        <v>349</v>
      </c>
      <c r="I32" s="180" t="n">
        <v>25</v>
      </c>
      <c r="J32" s="179" t="s">
        <v>175</v>
      </c>
      <c r="K32" s="181" t="n">
        <v>3.41</v>
      </c>
      <c r="L32" s="180" t="n">
        <v>23</v>
      </c>
      <c r="M32" s="179" t="s">
        <v>342</v>
      </c>
      <c r="N32" s="181" t="n">
        <v>27.5</v>
      </c>
      <c r="O32" s="180" t="n">
        <v>25</v>
      </c>
      <c r="P32" s="182" t="n">
        <v>73</v>
      </c>
    </row>
    <row r="33" customFormat="false" ht="12.75" hidden="false" customHeight="false" outlineLevel="0" collapsed="false">
      <c r="A33" s="72" t="n">
        <v>32</v>
      </c>
      <c r="B33" s="183" t="s">
        <v>496</v>
      </c>
      <c r="C33" s="184" t="s">
        <v>497</v>
      </c>
      <c r="D33" s="185" t="n">
        <v>1014467</v>
      </c>
      <c r="E33" s="186" t="n">
        <v>1997</v>
      </c>
      <c r="F33" s="187" t="s">
        <v>26</v>
      </c>
      <c r="G33" s="236" t="s">
        <v>339</v>
      </c>
      <c r="H33" s="185" t="s">
        <v>372</v>
      </c>
      <c r="I33" s="189" t="n">
        <v>20</v>
      </c>
      <c r="J33" s="188" t="s">
        <v>175</v>
      </c>
      <c r="K33" s="185" t="n">
        <v>3.01</v>
      </c>
      <c r="L33" s="189" t="n">
        <v>18</v>
      </c>
      <c r="M33" s="188" t="s">
        <v>342</v>
      </c>
      <c r="N33" s="190" t="n">
        <v>18.64</v>
      </c>
      <c r="O33" s="189" t="n">
        <v>16</v>
      </c>
      <c r="P33" s="72" t="n">
        <v>54</v>
      </c>
    </row>
    <row r="34" customFormat="false" ht="12.75" hidden="false" customHeight="false" outlineLevel="0" collapsed="false">
      <c r="A34" s="72" t="n">
        <v>33</v>
      </c>
      <c r="B34" s="191" t="s">
        <v>498</v>
      </c>
      <c r="C34" s="192" t="s">
        <v>499</v>
      </c>
      <c r="D34" s="193" t="n">
        <v>1135735</v>
      </c>
      <c r="E34" s="194" t="n">
        <v>1998</v>
      </c>
      <c r="F34" s="195" t="s">
        <v>26</v>
      </c>
      <c r="G34" s="237" t="s">
        <v>339</v>
      </c>
      <c r="H34" s="193" t="s">
        <v>411</v>
      </c>
      <c r="I34" s="196" t="n">
        <v>15</v>
      </c>
      <c r="J34" s="172" t="s">
        <v>175</v>
      </c>
      <c r="K34" s="173" t="n">
        <v>2.64</v>
      </c>
      <c r="L34" s="196" t="n">
        <v>13</v>
      </c>
      <c r="M34" s="172" t="s">
        <v>342</v>
      </c>
      <c r="N34" s="173" t="n">
        <v>20.82</v>
      </c>
      <c r="O34" s="196" t="n">
        <v>18</v>
      </c>
      <c r="P34" s="84" t="n">
        <v>46</v>
      </c>
    </row>
    <row r="35" customFormat="false" ht="13.5" hidden="false" customHeight="false" outlineLevel="0" collapsed="false">
      <c r="A35" s="133" t="n">
        <v>34</v>
      </c>
      <c r="B35" s="221" t="s">
        <v>500</v>
      </c>
      <c r="C35" s="222" t="s">
        <v>455</v>
      </c>
      <c r="D35" s="223" t="n">
        <v>1113694</v>
      </c>
      <c r="E35" s="224" t="n">
        <v>1998</v>
      </c>
      <c r="F35" s="225" t="s">
        <v>26</v>
      </c>
      <c r="G35" s="226" t="s">
        <v>339</v>
      </c>
      <c r="H35" s="223" t="s">
        <v>402</v>
      </c>
      <c r="I35" s="227" t="n">
        <v>26</v>
      </c>
      <c r="J35" s="226" t="s">
        <v>175</v>
      </c>
      <c r="K35" s="228" t="n">
        <v>3.37</v>
      </c>
      <c r="L35" s="227" t="n">
        <v>23</v>
      </c>
      <c r="M35" s="226" t="s">
        <v>342</v>
      </c>
      <c r="N35" s="228" t="n">
        <v>22.69</v>
      </c>
      <c r="O35" s="227" t="n">
        <v>20</v>
      </c>
      <c r="P35" s="133" t="n">
        <v>69</v>
      </c>
    </row>
    <row r="36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5" bottom="0.179861111111111" header="0.179861111111111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mai 2008&amp;CLes Ulis&amp;RPOM - zone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2T16:15:48Z</dcterms:created>
  <dc:creator>Mr BOBAULT Sébastien</dc:creator>
  <dc:description/>
  <cp:keywords/>
  <dc:language>en-US</dc:language>
  <cp:lastModifiedBy>Poste_5</cp:lastModifiedBy>
  <cp:lastPrinted>2008-05-13T11:00:20Z</cp:lastPrinted>
  <dcterms:modified xsi:type="dcterms:W3CDTF">2008-05-15T20:04:06Z</dcterms:modified>
  <cp:revision>0</cp:revision>
  <dc:subject/>
  <dc:title/>
</cp:coreProperties>
</file>