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29">
  <si>
    <t xml:space="preserve">5ème journée qualificative</t>
  </si>
  <si>
    <t xml:space="preserve">POUSSIN – POUSSINE – EVEIL ATHLETIQUE</t>
  </si>
  <si>
    <t xml:space="preserve">Corbeil Essonnes le 10 mai 2008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4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Corbeil Essonnes</t>
  </si>
  <si>
    <t xml:space="preserve">AC Brunoy</t>
  </si>
  <si>
    <t xml:space="preserve">Bondoufle AC</t>
  </si>
  <si>
    <t xml:space="preserve">CO Courcouronnes</t>
  </si>
  <si>
    <t xml:space="preserve">EA Longjumeau</t>
  </si>
  <si>
    <t xml:space="preserve">EA USO Athis Mons</t>
  </si>
  <si>
    <t xml:space="preserve">ES Montgeron</t>
  </si>
  <si>
    <t xml:space="preserve">Lisses AC</t>
  </si>
  <si>
    <t xml:space="preserve">SC Draveil</t>
  </si>
  <si>
    <t xml:space="preserve">UF Quinçy sous Sénart</t>
  </si>
  <si>
    <t xml:space="preserve">US Ris Orangis</t>
  </si>
  <si>
    <t xml:space="preserve">VENSE Etiolles</t>
  </si>
  <si>
    <t xml:space="preserve">VENSE Evry</t>
  </si>
  <si>
    <t xml:space="preserve">Yerres AC</t>
  </si>
  <si>
    <t xml:space="preserve">RAPPEL:</t>
  </si>
  <si>
    <t xml:space="preserve">N'oubliez pas de mettre sur les feuilles:</t>
  </si>
  <si>
    <t xml:space="preserve">Couleur de feuille:</t>
  </si>
  <si>
    <t xml:space="preserve">1 feuille de EA Longjumeau</t>
  </si>
  <si>
    <t xml:space="preserve">Licence:</t>
  </si>
  <si>
    <t xml:space="preserve">6 feuilles du Yerres AC, 2 feuilles EA USO Athis Mons et VENSE Etiolles, 1 feuille de EA Longjumeau </t>
  </si>
  <si>
    <t xml:space="preserve">Erreur de licence:</t>
  </si>
  <si>
    <t xml:space="preserve">1 feuille du Lisses AC, CO Courcouronnes, SC Draveil</t>
  </si>
  <si>
    <t xml:space="preserve">ZONE 2</t>
  </si>
  <si>
    <t xml:space="preserve">Jury du 10 mai 2008 à Corbeil Essonnes</t>
  </si>
  <si>
    <t xml:space="preserve">Directeur de réunion :</t>
  </si>
  <si>
    <t xml:space="preserve">Juge arbitres :</t>
  </si>
  <si>
    <t xml:space="preserve">Jean Pierre MICHANOL</t>
  </si>
  <si>
    <t xml:space="preserve">Starter :</t>
  </si>
  <si>
    <t xml:space="preserve">Gaston ROUSSEAU</t>
  </si>
  <si>
    <t xml:space="preserve">Chronométreurs :</t>
  </si>
  <si>
    <t xml:space="preserve">Claude GRANANA</t>
  </si>
  <si>
    <t xml:space="preserve">Gilles MARTINS</t>
  </si>
  <si>
    <t xml:space="preserve">Robert POULIQUEN</t>
  </si>
  <si>
    <t xml:space="preserve">Parcours Dynamique:</t>
  </si>
  <si>
    <t xml:space="preserve">Chantal POULIQUEN</t>
  </si>
  <si>
    <t xml:space="preserve">Bruno TENTURIER</t>
  </si>
  <si>
    <t xml:space="preserve">Juges arrivée :</t>
  </si>
  <si>
    <t xml:space="preserve">Thierry CAVALIER</t>
  </si>
  <si>
    <t xml:space="preserve">Marie Line PHILIBERT</t>
  </si>
  <si>
    <t xml:space="preserve">Joelle CAVALIER</t>
  </si>
  <si>
    <t xml:space="preserve">Longueur 1:</t>
  </si>
  <si>
    <t xml:space="preserve">Elisabeth GRANDJACQUET</t>
  </si>
  <si>
    <t xml:space="preserve">Jean Christophe BONNAMOUR</t>
  </si>
  <si>
    <t xml:space="preserve">Longueur 2:</t>
  </si>
  <si>
    <t xml:space="preserve">Antoine GUERICHER</t>
  </si>
  <si>
    <t xml:space="preserve">Hubert MOISY</t>
  </si>
  <si>
    <t xml:space="preserve">Longueur 3:</t>
  </si>
  <si>
    <t xml:space="preserve">Christophe BOSQUILLON</t>
  </si>
  <si>
    <t xml:space="preserve">Georgia JACQUELIN</t>
  </si>
  <si>
    <t xml:space="preserve">Longueur 4:</t>
  </si>
  <si>
    <t xml:space="preserve">Pierre Louis EMO</t>
  </si>
  <si>
    <t xml:space="preserve">Stéphane BACQUET</t>
  </si>
  <si>
    <t xml:space="preserve">Hauteur:</t>
  </si>
  <si>
    <t xml:space="preserve">Natacha MINATCHY</t>
  </si>
  <si>
    <t xml:space="preserve">Medecine Ball 1:</t>
  </si>
  <si>
    <t xml:space="preserve">Olivier Gobrecht</t>
  </si>
  <si>
    <t xml:space="preserve">Frédéric MARC</t>
  </si>
  <si>
    <t xml:space="preserve">Medecine Ball 2:</t>
  </si>
  <si>
    <t xml:space="preserve">José HAMME</t>
  </si>
  <si>
    <t xml:space="preserve">Maurice PICHARD</t>
  </si>
  <si>
    <t xml:space="preserve">Balle Lestée 1:</t>
  </si>
  <si>
    <t xml:space="preserve">Fabrice FONTAINE</t>
  </si>
  <si>
    <t xml:space="preserve">Marie Christine JESBAC</t>
  </si>
  <si>
    <t xml:space="preserve">Balle Lestée 2:</t>
  </si>
  <si>
    <t xml:space="preserve">Gilles MUNIER</t>
  </si>
  <si>
    <t xml:space="preserve">Marie FAUVERNIER</t>
  </si>
  <si>
    <t xml:space="preserve">Chefs de groupe :</t>
  </si>
  <si>
    <t xml:space="preserve">EAF 1999</t>
  </si>
  <si>
    <t xml:space="preserve">Christelle PRIOULT</t>
  </si>
  <si>
    <t xml:space="preserve">EAF 2000 - 2001</t>
  </si>
  <si>
    <t xml:space="preserve">Sophie JEANSON</t>
  </si>
  <si>
    <t xml:space="preserve">EAM 1999  </t>
  </si>
  <si>
    <t xml:space="preserve">Jacky CHAPELET</t>
  </si>
  <si>
    <t xml:space="preserve">EAM 2000 - 2001</t>
  </si>
  <si>
    <t xml:space="preserve">Laétitia DUMAS</t>
  </si>
  <si>
    <t xml:space="preserve">POF 1997</t>
  </si>
  <si>
    <t xml:space="preserve">POULAIN</t>
  </si>
  <si>
    <t xml:space="preserve">POF 1998</t>
  </si>
  <si>
    <t xml:space="preserve">Christine GOMIS</t>
  </si>
  <si>
    <t xml:space="preserve">POM 1997</t>
  </si>
  <si>
    <t xml:space="preserve">Michel CURON</t>
  </si>
  <si>
    <t xml:space="preserve">POM 1998</t>
  </si>
  <si>
    <t xml:space="preserve">Franck VOLNIN</t>
  </si>
  <si>
    <t xml:space="preserve">PO Hauteur</t>
  </si>
  <si>
    <t xml:space="preserve">Luc VALLEE</t>
  </si>
  <si>
    <t xml:space="preserve">Commission :</t>
  </si>
  <si>
    <t xml:space="preserve">Relais 4 x 50m</t>
  </si>
  <si>
    <t xml:space="preserve">10 mai 2008 - zone 2</t>
  </si>
  <si>
    <t xml:space="preserve">Erichot - Tabou - Chabroux - Tabou</t>
  </si>
  <si>
    <t xml:space="preserve">28"1</t>
  </si>
  <si>
    <t xml:space="preserve">Marques - Pichard - Fauvernier - Dousson</t>
  </si>
  <si>
    <t xml:space="preserve">28"5</t>
  </si>
  <si>
    <t xml:space="preserve">Ahouach - Donati - Philogene - Cremer</t>
  </si>
  <si>
    <t xml:space="preserve">29"0</t>
  </si>
  <si>
    <t xml:space="preserve">Veyrac - Elhamdi - Neves de Matos - Somosierra</t>
  </si>
  <si>
    <t xml:space="preserve">30"1</t>
  </si>
  <si>
    <t xml:space="preserve">lisses AC</t>
  </si>
  <si>
    <t xml:space="preserve">Gasmi - Boucherez - Mourguet - Helluy</t>
  </si>
  <si>
    <t xml:space="preserve">31"1</t>
  </si>
  <si>
    <t xml:space="preserve">Alepée - Teinturier - Lesne - Fontaine</t>
  </si>
  <si>
    <t xml:space="preserve">32"1</t>
  </si>
  <si>
    <t xml:space="preserve">Hamme - louis - Volnin - Bluet</t>
  </si>
  <si>
    <t xml:space="preserve">32"4</t>
  </si>
  <si>
    <t xml:space="preserve">Vallée - Rabot - Vallée - Ledrone</t>
  </si>
  <si>
    <t xml:space="preserve">32"5</t>
  </si>
  <si>
    <t xml:space="preserve">AC Brunoy </t>
  </si>
  <si>
    <t xml:space="preserve">Chapelet - Hunault - Durand - Robert</t>
  </si>
  <si>
    <t xml:space="preserve">32"7</t>
  </si>
  <si>
    <t xml:space="preserve">SC draveil</t>
  </si>
  <si>
    <t xml:space="preserve">Curron - Perrin - Granada - Delanis</t>
  </si>
  <si>
    <t xml:space="preserve">33"0</t>
  </si>
  <si>
    <t xml:space="preserve">Genevieve Anastasi - Schamberger - Celestin - Francique</t>
  </si>
  <si>
    <t xml:space="preserve">Fauvernier - Lefebvre - Valentin - Boujon</t>
  </si>
  <si>
    <t xml:space="preserve">33"1</t>
  </si>
  <si>
    <t xml:space="preserve">Poulain - Capra - Laude - Pouillaude</t>
  </si>
  <si>
    <t xml:space="preserve">33"2</t>
  </si>
  <si>
    <t xml:space="preserve">Benoit - Rollo - Frisnais - Gobrecht</t>
  </si>
  <si>
    <t xml:space="preserve">33"7</t>
  </si>
  <si>
    <t xml:space="preserve">Gosset - Grenier - Berlin - Lys</t>
  </si>
  <si>
    <t xml:space="preserve">enevieve - Bouala Ova - Iwandza - Khomsi</t>
  </si>
  <si>
    <t xml:space="preserve">33"9</t>
  </si>
  <si>
    <t xml:space="preserve">Dore - Marchouki - Gravier - Dubois</t>
  </si>
  <si>
    <t xml:space="preserve">34"5</t>
  </si>
  <si>
    <t xml:space="preserve">Michelet - Elie Victoire - Toreilles - Blivet</t>
  </si>
  <si>
    <t xml:space="preserve">Descharles - Munier - Varin - Martins</t>
  </si>
  <si>
    <t xml:space="preserve">34"9</t>
  </si>
  <si>
    <t xml:space="preserve">Ardon - Traore - Chauvain - Bernard</t>
  </si>
  <si>
    <t xml:space="preserve">35"8</t>
  </si>
  <si>
    <t xml:space="preserve">???</t>
  </si>
  <si>
    <t xml:space="preserve">Mauguen - Barthes - Jacquet - Saraga</t>
  </si>
  <si>
    <t xml:space="preserve">35"9</t>
  </si>
  <si>
    <t xml:space="preserve">Gomis - Mourguet - Philibert - Philibert</t>
  </si>
  <si>
    <t xml:space="preserve">Chery - Filipe Moreira - Sylvain - Minatchy</t>
  </si>
  <si>
    <t xml:space="preserve">36"7</t>
  </si>
  <si>
    <t xml:space="preserve">Andouche - Mollin - Perret - Donati</t>
  </si>
  <si>
    <t xml:space="preserve">36"9</t>
  </si>
  <si>
    <t xml:space="preserve">Boukhecha - Gourdon - Faguet - Tumba</t>
  </si>
  <si>
    <t xml:space="preserve">37"8</t>
  </si>
  <si>
    <t xml:space="preserve">Lunel - Martins - Capitani - Munier</t>
  </si>
  <si>
    <t xml:space="preserve">37"9</t>
  </si>
  <si>
    <t xml:space="preserve">Toreilles - Bonus - Oceane - Avoinet</t>
  </si>
  <si>
    <t xml:space="preserve">38"1</t>
  </si>
  <si>
    <t xml:space="preserve">Goujon - Francique - Rafray - Sallent</t>
  </si>
  <si>
    <t xml:space="preserve">38"4</t>
  </si>
  <si>
    <t xml:space="preserve">Herve - Gugnelons - Théophile - Boisy</t>
  </si>
  <si>
    <t xml:space="preserve">38'3</t>
  </si>
  <si>
    <t xml:space="preserve">Suant - Reau - Gardette - Haudecoeur</t>
  </si>
  <si>
    <t xml:space="preserve">39"0</t>
  </si>
  <si>
    <t xml:space="preserve">Granada - Granada - Bonnamour - Jeanson</t>
  </si>
  <si>
    <t xml:space="preserve">39"9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GUGNALONS           </t>
  </si>
  <si>
    <t xml:space="preserve">MARINE         </t>
  </si>
  <si>
    <t xml:space="preserve">AS Corbeil-Essonnes</t>
  </si>
  <si>
    <t xml:space="preserve">Parcours D.</t>
  </si>
  <si>
    <t xml:space="preserve">46"0</t>
  </si>
  <si>
    <t xml:space="preserve">Longueur</t>
  </si>
  <si>
    <t xml:space="preserve">Medecin Ball</t>
  </si>
  <si>
    <t xml:space="preserve">HERVE               </t>
  </si>
  <si>
    <t xml:space="preserve">SOLENE         </t>
  </si>
  <si>
    <t xml:space="preserve">47"2</t>
  </si>
  <si>
    <t xml:space="preserve">MOISY               </t>
  </si>
  <si>
    <t xml:space="preserve">MARTHE MARINE  </t>
  </si>
  <si>
    <t xml:space="preserve">49"4</t>
  </si>
  <si>
    <t xml:space="preserve">THEOPHILE           </t>
  </si>
  <si>
    <t xml:space="preserve">INES           </t>
  </si>
  <si>
    <t xml:space="preserve">48"8</t>
  </si>
  <si>
    <t xml:space="preserve">TORREILLES          </t>
  </si>
  <si>
    <t xml:space="preserve">CAITLINE       </t>
  </si>
  <si>
    <t xml:space="preserve">62"5</t>
  </si>
  <si>
    <t xml:space="preserve">KHOMSI              </t>
  </si>
  <si>
    <t xml:space="preserve">SOFIA          </t>
  </si>
  <si>
    <t xml:space="preserve">46"1</t>
  </si>
  <si>
    <t xml:space="preserve">SYLVAIN             </t>
  </si>
  <si>
    <t xml:space="preserve">ROBYNE         </t>
  </si>
  <si>
    <t xml:space="preserve">50"1</t>
  </si>
  <si>
    <t xml:space="preserve">DORE                </t>
  </si>
  <si>
    <t xml:space="preserve">SAMANTHA       </t>
  </si>
  <si>
    <t xml:space="preserve">47"8</t>
  </si>
  <si>
    <t xml:space="preserve">MARCHOCKI           </t>
  </si>
  <si>
    <t xml:space="preserve">LAURA          </t>
  </si>
  <si>
    <t xml:space="preserve">49"0</t>
  </si>
  <si>
    <t xml:space="preserve">VALLEE              </t>
  </si>
  <si>
    <t xml:space="preserve">LOLA           </t>
  </si>
  <si>
    <t xml:space="preserve">50"5</t>
  </si>
  <si>
    <t xml:space="preserve">CELESTIN            </t>
  </si>
  <si>
    <t xml:space="preserve">LOAN           </t>
  </si>
  <si>
    <t xml:space="preserve">45"9</t>
  </si>
  <si>
    <t xml:space="preserve">MARTINS             </t>
  </si>
  <si>
    <t xml:space="preserve">MELANIE        </t>
  </si>
  <si>
    <t xml:space="preserve">55"7</t>
  </si>
  <si>
    <t xml:space="preserve">MUNIER              </t>
  </si>
  <si>
    <t xml:space="preserve">JULIETTE       </t>
  </si>
  <si>
    <t xml:space="preserve">48"6</t>
  </si>
  <si>
    <t xml:space="preserve">GOMIS               </t>
  </si>
  <si>
    <t xml:space="preserve">ORNELLA        </t>
  </si>
  <si>
    <t xml:space="preserve">50"0</t>
  </si>
  <si>
    <t xml:space="preserve">MOURGUET            </t>
  </si>
  <si>
    <t xml:space="preserve">ALIZEE         </t>
  </si>
  <si>
    <t xml:space="preserve">48"9</t>
  </si>
  <si>
    <t xml:space="preserve">PHILIBERT           </t>
  </si>
  <si>
    <t xml:space="preserve">LEA            </t>
  </si>
  <si>
    <t xml:space="preserve">50"4</t>
  </si>
  <si>
    <t xml:space="preserve">BONNAMOUR           </t>
  </si>
  <si>
    <t xml:space="preserve">EVA            </t>
  </si>
  <si>
    <t xml:space="preserve">47"7</t>
  </si>
  <si>
    <t xml:space="preserve">JEANSON             </t>
  </si>
  <si>
    <t xml:space="preserve">ALIX           </t>
  </si>
  <si>
    <t xml:space="preserve">49"8</t>
  </si>
  <si>
    <t xml:space="preserve">ELHAMDI-AISSAOUI    </t>
  </si>
  <si>
    <t xml:space="preserve">KENZA          </t>
  </si>
  <si>
    <t xml:space="preserve">UF Quincy sous Sénart</t>
  </si>
  <si>
    <t xml:space="preserve">DUMAS               </t>
  </si>
  <si>
    <t xml:space="preserve">42"8</t>
  </si>
  <si>
    <t xml:space="preserve">GAUTIER             </t>
  </si>
  <si>
    <t xml:space="preserve">MAUD           </t>
  </si>
  <si>
    <t xml:space="preserve">45"4</t>
  </si>
  <si>
    <t xml:space="preserve">LOTELLIER           </t>
  </si>
  <si>
    <t xml:space="preserve">MELISSA        </t>
  </si>
  <si>
    <t xml:space="preserve">51"2</t>
  </si>
  <si>
    <t xml:space="preserve">GATTI-DEDIEU        </t>
  </si>
  <si>
    <t xml:space="preserve">CAPUCINE       </t>
  </si>
  <si>
    <t xml:space="preserve">PRIOULT             </t>
  </si>
  <si>
    <t xml:space="preserve">JULIE          </t>
  </si>
  <si>
    <t xml:space="preserve">40"0</t>
  </si>
  <si>
    <t xml:space="preserve">GARDETTE            </t>
  </si>
  <si>
    <t xml:space="preserve">MANON          </t>
  </si>
  <si>
    <t xml:space="preserve">53"3</t>
  </si>
  <si>
    <t xml:space="preserve">MOLIN               </t>
  </si>
  <si>
    <t xml:space="preserve">NELLA          </t>
  </si>
  <si>
    <t xml:space="preserve">PERRET              </t>
  </si>
  <si>
    <t xml:space="preserve">MARIE          </t>
  </si>
  <si>
    <t xml:space="preserve">55"2</t>
  </si>
  <si>
    <t xml:space="preserve">REAU                </t>
  </si>
  <si>
    <t xml:space="preserve">EMMA           </t>
  </si>
  <si>
    <t xml:space="preserve">61"4</t>
  </si>
  <si>
    <t xml:space="preserve">SUANT               </t>
  </si>
  <si>
    <t xml:space="preserve">CELINE         </t>
  </si>
  <si>
    <t xml:space="preserve">TEINTURIER          </t>
  </si>
  <si>
    <t xml:space="preserve">CESARI              </t>
  </si>
  <si>
    <t xml:space="preserve">ANTOINE        </t>
  </si>
  <si>
    <t xml:space="preserve">Medecin B.</t>
  </si>
  <si>
    <t xml:space="preserve">CHAPELET            </t>
  </si>
  <si>
    <t xml:space="preserve">GUILLAUME      </t>
  </si>
  <si>
    <t xml:space="preserve">42"9</t>
  </si>
  <si>
    <t xml:space="preserve">AVOINET             </t>
  </si>
  <si>
    <t xml:space="preserve">EMERIC         </t>
  </si>
  <si>
    <t xml:space="preserve">52"6</t>
  </si>
  <si>
    <t xml:space="preserve">BARTHES-DASSY       </t>
  </si>
  <si>
    <t xml:space="preserve">ARNAUD         </t>
  </si>
  <si>
    <t xml:space="preserve">BLIVET              </t>
  </si>
  <si>
    <t xml:space="preserve">RYAN           </t>
  </si>
  <si>
    <t xml:space="preserve">BOUJON              </t>
  </si>
  <si>
    <t xml:space="preserve">RAPHAEL        </t>
  </si>
  <si>
    <t xml:space="preserve">42"6</t>
  </si>
  <si>
    <t xml:space="preserve">ELIE  VICTOIRE      </t>
  </si>
  <si>
    <t xml:space="preserve">JEREMY         </t>
  </si>
  <si>
    <t xml:space="preserve">48"4</t>
  </si>
  <si>
    <t xml:space="preserve">FAUVERNIER          </t>
  </si>
  <si>
    <t xml:space="preserve">ARHUR          </t>
  </si>
  <si>
    <t xml:space="preserve">LEFEBVRE            </t>
  </si>
  <si>
    <t xml:space="preserve">43"2</t>
  </si>
  <si>
    <t xml:space="preserve">MAUGUEN             </t>
  </si>
  <si>
    <t xml:space="preserve">TITOUAN        </t>
  </si>
  <si>
    <t xml:space="preserve">48"1</t>
  </si>
  <si>
    <t xml:space="preserve">SARAGA              </t>
  </si>
  <si>
    <t xml:space="preserve">NATHAN         </t>
  </si>
  <si>
    <t xml:space="preserve">46"3</t>
  </si>
  <si>
    <t xml:space="preserve">LIAM           </t>
  </si>
  <si>
    <t xml:space="preserve">VALENTIN            </t>
  </si>
  <si>
    <t xml:space="preserve">WARREN         </t>
  </si>
  <si>
    <t xml:space="preserve">48"3</t>
  </si>
  <si>
    <t xml:space="preserve">FILIPE MOREIRA      </t>
  </si>
  <si>
    <t xml:space="preserve">RUBENS         </t>
  </si>
  <si>
    <t xml:space="preserve">61"0</t>
  </si>
  <si>
    <t xml:space="preserve">IWANDZA             </t>
  </si>
  <si>
    <t xml:space="preserve">JOEL ERIC      </t>
  </si>
  <si>
    <t xml:space="preserve">52"0</t>
  </si>
  <si>
    <t xml:space="preserve">TUMBA               </t>
  </si>
  <si>
    <t xml:space="preserve">MANU           </t>
  </si>
  <si>
    <t xml:space="preserve">64"0</t>
  </si>
  <si>
    <t xml:space="preserve">DOUCHE</t>
  </si>
  <si>
    <t xml:space="preserve">FLAVIEN</t>
  </si>
  <si>
    <t xml:space="preserve">2000</t>
  </si>
  <si>
    <t xml:space="preserve">45"6</t>
  </si>
  <si>
    <t xml:space="preserve">TABOU               </t>
  </si>
  <si>
    <t xml:space="preserve">RAYANE         </t>
  </si>
  <si>
    <t xml:space="preserve">BUFI                </t>
  </si>
  <si>
    <t xml:space="preserve">ALEXANDRE      </t>
  </si>
  <si>
    <t xml:space="preserve">49"6</t>
  </si>
  <si>
    <t xml:space="preserve">CAPITANI            </t>
  </si>
  <si>
    <t xml:space="preserve">ROMAIN         </t>
  </si>
  <si>
    <t xml:space="preserve">56"7</t>
  </si>
  <si>
    <t xml:space="preserve">DESCHARLES          </t>
  </si>
  <si>
    <t xml:space="preserve">CLEMENT        </t>
  </si>
  <si>
    <t xml:space="preserve">FRANCIQUE           </t>
  </si>
  <si>
    <t xml:space="preserve">ADLER          </t>
  </si>
  <si>
    <t xml:space="preserve">52"7</t>
  </si>
  <si>
    <t xml:space="preserve">GENEVIEVE-ANASTASIE </t>
  </si>
  <si>
    <t xml:space="preserve">ADRIEN         </t>
  </si>
  <si>
    <t xml:space="preserve">GOUJON              </t>
  </si>
  <si>
    <t xml:space="preserve">SEBASTIEN      </t>
  </si>
  <si>
    <t xml:space="preserve">56"0</t>
  </si>
  <si>
    <t xml:space="preserve">HARRAT              </t>
  </si>
  <si>
    <t xml:space="preserve">SOFIANE        </t>
  </si>
  <si>
    <t xml:space="preserve">47"0</t>
  </si>
  <si>
    <t xml:space="preserve">LUNEL               </t>
  </si>
  <si>
    <t xml:space="preserve">56"2</t>
  </si>
  <si>
    <t xml:space="preserve">SALLENT             </t>
  </si>
  <si>
    <t xml:space="preserve">CEDRIC         </t>
  </si>
  <si>
    <t xml:space="preserve">54"0</t>
  </si>
  <si>
    <t xml:space="preserve">VARIN               </t>
  </si>
  <si>
    <t xml:space="preserve">HUGO           </t>
  </si>
  <si>
    <t xml:space="preserve">45"1</t>
  </si>
  <si>
    <t xml:space="preserve">GOURDON             </t>
  </si>
  <si>
    <t xml:space="preserve">NICOLAS        </t>
  </si>
  <si>
    <t xml:space="preserve">48"0</t>
  </si>
  <si>
    <t xml:space="preserve">FAGUET              </t>
  </si>
  <si>
    <t xml:space="preserve">THOMAS         </t>
  </si>
  <si>
    <t xml:space="preserve">49"5</t>
  </si>
  <si>
    <t xml:space="preserve">GRANANA             </t>
  </si>
  <si>
    <t xml:space="preserve">FABIEN         </t>
  </si>
  <si>
    <t xml:space="preserve">42"1</t>
  </si>
  <si>
    <t xml:space="preserve">PERRIN              </t>
  </si>
  <si>
    <t xml:space="preserve">46"4</t>
  </si>
  <si>
    <t xml:space="preserve">BERLIN              </t>
  </si>
  <si>
    <t xml:space="preserve">VINCENT        </t>
  </si>
  <si>
    <t xml:space="preserve">50"7</t>
  </si>
  <si>
    <t xml:space="preserve">GOSSET              </t>
  </si>
  <si>
    <t xml:space="preserve">KILLIAN        </t>
  </si>
  <si>
    <t xml:space="preserve">NEVES DE MATOS      </t>
  </si>
  <si>
    <t xml:space="preserve">LUCAS          </t>
  </si>
  <si>
    <t xml:space="preserve">45"2</t>
  </si>
  <si>
    <t xml:space="preserve">RENAUDET            </t>
  </si>
  <si>
    <t xml:space="preserve">ALEXIS         </t>
  </si>
  <si>
    <t xml:space="preserve">ARDON               </t>
  </si>
  <si>
    <t xml:space="preserve">WILSON         </t>
  </si>
  <si>
    <t xml:space="preserve">KAUFFMAN            </t>
  </si>
  <si>
    <t xml:space="preserve">LOCHE               </t>
  </si>
  <si>
    <t xml:space="preserve">ANTHONY        </t>
  </si>
  <si>
    <t xml:space="preserve">39"8</t>
  </si>
  <si>
    <t xml:space="preserve">DONATI              </t>
  </si>
  <si>
    <t xml:space="preserve">DAMIEN         </t>
  </si>
  <si>
    <t xml:space="preserve">44"5</t>
  </si>
  <si>
    <t xml:space="preserve">GOBRECHT            </t>
  </si>
  <si>
    <t xml:space="preserve">JEREMI         </t>
  </si>
  <si>
    <t xml:space="preserve">HAUDUCOEUR          </t>
  </si>
  <si>
    <t xml:space="preserve">53"7</t>
  </si>
  <si>
    <t xml:space="preserve">BONUS               </t>
  </si>
  <si>
    <t xml:space="preserve">MATHILDE       </t>
  </si>
  <si>
    <t xml:space="preserve">50m  </t>
  </si>
  <si>
    <t xml:space="preserve">9"0</t>
  </si>
  <si>
    <t xml:space="preserve">B. Lestée</t>
  </si>
  <si>
    <t xml:space="preserve">CAPRA               </t>
  </si>
  <si>
    <t xml:space="preserve">ZOE            </t>
  </si>
  <si>
    <t xml:space="preserve">LAUDE               </t>
  </si>
  <si>
    <t xml:space="preserve">MORGANE        </t>
  </si>
  <si>
    <t xml:space="preserve">7"7</t>
  </si>
  <si>
    <t xml:space="preserve">HERNA-OCEANE   </t>
  </si>
  <si>
    <t xml:space="preserve">8"8</t>
  </si>
  <si>
    <t xml:space="preserve">POUILLAUDE          </t>
  </si>
  <si>
    <t xml:space="preserve">ALEXANDRA      </t>
  </si>
  <si>
    <t xml:space="preserve">8"2</t>
  </si>
  <si>
    <t xml:space="preserve">POULAIN             </t>
  </si>
  <si>
    <t xml:space="preserve">CATHY          </t>
  </si>
  <si>
    <t xml:space="preserve">BARRIERE            </t>
  </si>
  <si>
    <t xml:space="preserve">AXELLE         </t>
  </si>
  <si>
    <t xml:space="preserve">VADAINE             </t>
  </si>
  <si>
    <t xml:space="preserve">ANAELLE        </t>
  </si>
  <si>
    <t xml:space="preserve">BOUALA OVA          </t>
  </si>
  <si>
    <t xml:space="preserve">CHRISSIE       </t>
  </si>
  <si>
    <t xml:space="preserve">7"8</t>
  </si>
  <si>
    <t xml:space="preserve">MINATCHY            </t>
  </si>
  <si>
    <t xml:space="preserve">FLORYANE       </t>
  </si>
  <si>
    <t xml:space="preserve">8"9</t>
  </si>
  <si>
    <t xml:space="preserve">DUBOIS              </t>
  </si>
  <si>
    <t xml:space="preserve">JULIA          </t>
  </si>
  <si>
    <t xml:space="preserve">8"3</t>
  </si>
  <si>
    <t xml:space="preserve">GRAVIER             </t>
  </si>
  <si>
    <t xml:space="preserve">MARINES        </t>
  </si>
  <si>
    <t xml:space="preserve">8"7</t>
  </si>
  <si>
    <t xml:space="preserve">RABOT</t>
  </si>
  <si>
    <t xml:space="preserve">MARIE LOU</t>
  </si>
  <si>
    <t xml:space="preserve">1997</t>
  </si>
  <si>
    <t xml:space="preserve">8"6</t>
  </si>
  <si>
    <t xml:space="preserve">GAMEIRO-LOPES       </t>
  </si>
  <si>
    <t xml:space="preserve">SCHAMBERGER         </t>
  </si>
  <si>
    <t xml:space="preserve">JUSTINE        </t>
  </si>
  <si>
    <t xml:space="preserve">8"0</t>
  </si>
  <si>
    <t xml:space="preserve">MAELLE         </t>
  </si>
  <si>
    <t xml:space="preserve">9"4</t>
  </si>
  <si>
    <t xml:space="preserve">DELANIS             </t>
  </si>
  <si>
    <t xml:space="preserve">EMELINE        </t>
  </si>
  <si>
    <t xml:space="preserve">7"9</t>
  </si>
  <si>
    <t xml:space="preserve">FANNY          </t>
  </si>
  <si>
    <t xml:space="preserve">9"6</t>
  </si>
  <si>
    <t xml:space="preserve">FRANCISCO           </t>
  </si>
  <si>
    <t xml:space="preserve">ANAIS          </t>
  </si>
  <si>
    <t xml:space="preserve">LYS                 </t>
  </si>
  <si>
    <t xml:space="preserve">FLORIANE       </t>
  </si>
  <si>
    <t xml:space="preserve">8"4</t>
  </si>
  <si>
    <t xml:space="preserve">SOMOSIERRA          </t>
  </si>
  <si>
    <t xml:space="preserve">7"5</t>
  </si>
  <si>
    <t xml:space="preserve">BERNARD             </t>
  </si>
  <si>
    <t xml:space="preserve">CHAUVAIN FERNANDES  </t>
  </si>
  <si>
    <t xml:space="preserve">50m haies</t>
  </si>
  <si>
    <t xml:space="preserve">10"8</t>
  </si>
  <si>
    <t xml:space="preserve">CREMER              </t>
  </si>
  <si>
    <t xml:space="preserve">AGATHE         </t>
  </si>
  <si>
    <t xml:space="preserve">LORETTA        </t>
  </si>
  <si>
    <t xml:space="preserve">TRAORE              </t>
  </si>
  <si>
    <t xml:space="preserve">KADIATOU       </t>
  </si>
  <si>
    <t xml:space="preserve">8"5</t>
  </si>
  <si>
    <t xml:space="preserve">BOSQUILLON          </t>
  </si>
  <si>
    <t xml:space="preserve">SARAH          </t>
  </si>
  <si>
    <t xml:space="preserve">GATTI               </t>
  </si>
  <si>
    <t xml:space="preserve">LEBORNE             </t>
  </si>
  <si>
    <t xml:space="preserve">OCEANE         </t>
  </si>
  <si>
    <t xml:space="preserve">TRUAISCH            </t>
  </si>
  <si>
    <t xml:space="preserve">CLARA          </t>
  </si>
  <si>
    <t xml:space="preserve">BERLIVET            </t>
  </si>
  <si>
    <t xml:space="preserve">CHARLOTTE      </t>
  </si>
  <si>
    <t xml:space="preserve">ALEPEE              </t>
  </si>
  <si>
    <t xml:space="preserve">ANDOUCHE            </t>
  </si>
  <si>
    <t xml:space="preserve">LUCIE          </t>
  </si>
  <si>
    <t xml:space="preserve">FONTAINE            </t>
  </si>
  <si>
    <t xml:space="preserve">SHANA          </t>
  </si>
  <si>
    <t xml:space="preserve">FRESNAIS            </t>
  </si>
  <si>
    <t xml:space="preserve">ELISA          </t>
  </si>
  <si>
    <t xml:space="preserve">RALLO               </t>
  </si>
  <si>
    <t xml:space="preserve">DURAND              </t>
  </si>
  <si>
    <t xml:space="preserve">9"1</t>
  </si>
  <si>
    <t xml:space="preserve">HUNAULT             </t>
  </si>
  <si>
    <t xml:space="preserve">ADRIAN         </t>
  </si>
  <si>
    <t xml:space="preserve">Hauteur</t>
  </si>
  <si>
    <t xml:space="preserve">ROBERT              </t>
  </si>
  <si>
    <t xml:space="preserve">PAUL           </t>
  </si>
  <si>
    <t xml:space="preserve">RUDDY          </t>
  </si>
  <si>
    <t xml:space="preserve">DOSSOU              </t>
  </si>
  <si>
    <t xml:space="preserve">WILLIAM        </t>
  </si>
  <si>
    <t xml:space="preserve">HAMME               </t>
  </si>
  <si>
    <t xml:space="preserve">MARTIN         </t>
  </si>
  <si>
    <t xml:space="preserve">JACQUET             </t>
  </si>
  <si>
    <t xml:space="preserve">DJAMAL         </t>
  </si>
  <si>
    <t xml:space="preserve">LOUIS               </t>
  </si>
  <si>
    <t xml:space="preserve">KYLLIAN        </t>
  </si>
  <si>
    <t xml:space="preserve">MARQUES             </t>
  </si>
  <si>
    <t xml:space="preserve">ANTONY         </t>
  </si>
  <si>
    <t xml:space="preserve">MICHELET            </t>
  </si>
  <si>
    <t xml:space="preserve">PICHARD             </t>
  </si>
  <si>
    <t xml:space="preserve">RABEYRIN            </t>
  </si>
  <si>
    <t xml:space="preserve">OWEN           </t>
  </si>
  <si>
    <t xml:space="preserve">VOLNIN              </t>
  </si>
  <si>
    <t xml:space="preserve">THIBAUT        </t>
  </si>
  <si>
    <t xml:space="preserve">MARC                </t>
  </si>
  <si>
    <t xml:space="preserve">TANGUY         </t>
  </si>
  <si>
    <t xml:space="preserve">10"5</t>
  </si>
  <si>
    <t xml:space="preserve">CHERY               </t>
  </si>
  <si>
    <t xml:space="preserve">11"3</t>
  </si>
  <si>
    <t xml:space="preserve">GENEVIEVE           </t>
  </si>
  <si>
    <t xml:space="preserve">MARCUS         </t>
  </si>
  <si>
    <t xml:space="preserve">SOLTANI             </t>
  </si>
  <si>
    <t xml:space="preserve">DANIEL         </t>
  </si>
  <si>
    <t xml:space="preserve">CARDOSO             </t>
  </si>
  <si>
    <t xml:space="preserve">EWAN           </t>
  </si>
  <si>
    <t xml:space="preserve">9"8</t>
  </si>
  <si>
    <t xml:space="preserve">CHABROUX            </t>
  </si>
  <si>
    <t xml:space="preserve">ERICHOT             </t>
  </si>
  <si>
    <t xml:space="preserve">REMI-MIEK      </t>
  </si>
  <si>
    <t xml:space="preserve">7"6</t>
  </si>
  <si>
    <t xml:space="preserve">ELIAS          </t>
  </si>
  <si>
    <t xml:space="preserve">7"4</t>
  </si>
  <si>
    <t xml:space="preserve">CEDRONE             </t>
  </si>
  <si>
    <t xml:space="preserve">ROBIN          </t>
  </si>
  <si>
    <t xml:space="preserve">9"2</t>
  </si>
  <si>
    <t xml:space="preserve">VALLÃ©E             </t>
  </si>
  <si>
    <t xml:space="preserve">THEO           </t>
  </si>
  <si>
    <t xml:space="preserve">CLIFF          </t>
  </si>
  <si>
    <t xml:space="preserve">ARTHUR         </t>
  </si>
  <si>
    <t xml:space="preserve">10"6</t>
  </si>
  <si>
    <t xml:space="preserve">RAFFRAY             </t>
  </si>
  <si>
    <t xml:space="preserve">BOUCHEREZ           </t>
  </si>
  <si>
    <t xml:space="preserve">8"1</t>
  </si>
  <si>
    <t xml:space="preserve">BOUKHECHA           </t>
  </si>
  <si>
    <t xml:space="preserve">ADAM           </t>
  </si>
  <si>
    <t xml:space="preserve">11"0</t>
  </si>
  <si>
    <t xml:space="preserve">GASMI               </t>
  </si>
  <si>
    <t xml:space="preserve">MATHYS         </t>
  </si>
  <si>
    <t xml:space="preserve">HELLUY              </t>
  </si>
  <si>
    <t xml:space="preserve">MAXIME         </t>
  </si>
  <si>
    <t xml:space="preserve">CURRON              </t>
  </si>
  <si>
    <t xml:space="preserve">FLORIAN        </t>
  </si>
  <si>
    <t xml:space="preserve">ALLAN          </t>
  </si>
  <si>
    <t xml:space="preserve">GRENIER             </t>
  </si>
  <si>
    <t xml:space="preserve">BASTIEN        </t>
  </si>
  <si>
    <t xml:space="preserve">VEYRAC              </t>
  </si>
  <si>
    <t xml:space="preserve">AHOUACH             </t>
  </si>
  <si>
    <t xml:space="preserve">SAMY           </t>
  </si>
  <si>
    <t xml:space="preserve">PHILOGENE           </t>
  </si>
  <si>
    <t xml:space="preserve">REMY           </t>
  </si>
  <si>
    <t xml:space="preserve">LESNE               </t>
  </si>
  <si>
    <t xml:space="preserve">BENJAMI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49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7</v>
      </c>
      <c r="C10" s="19" t="n">
        <v>24</v>
      </c>
      <c r="D10" s="20" t="n">
        <f aca="false">SUM(C10+C11)</f>
        <v>40</v>
      </c>
      <c r="E10" s="21"/>
      <c r="F10" s="22"/>
      <c r="G10" s="18" t="n">
        <v>1997</v>
      </c>
      <c r="H10" s="19" t="n">
        <v>22</v>
      </c>
      <c r="I10" s="20" t="n">
        <f aca="false">SUM(H10+H11)</f>
        <v>37</v>
      </c>
    </row>
    <row r="11" s="8" customFormat="true" ht="16.5" hidden="false" customHeight="false" outlineLevel="0" collapsed="false">
      <c r="A11" s="17"/>
      <c r="B11" s="23" t="n">
        <v>1998</v>
      </c>
      <c r="C11" s="24" t="n">
        <v>16</v>
      </c>
      <c r="D11" s="20"/>
      <c r="E11" s="21"/>
      <c r="F11" s="22"/>
      <c r="G11" s="23" t="n">
        <v>1998</v>
      </c>
      <c r="H11" s="24" t="n">
        <v>15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1999</v>
      </c>
      <c r="C14" s="19" t="n">
        <v>24</v>
      </c>
      <c r="D14" s="20" t="n">
        <f aca="false">SUM(C14:C17)</f>
        <v>42</v>
      </c>
      <c r="E14" s="21"/>
      <c r="F14" s="22"/>
      <c r="G14" s="18" t="n">
        <v>1999</v>
      </c>
      <c r="H14" s="19" t="n">
        <v>16</v>
      </c>
      <c r="I14" s="20" t="n">
        <f aca="false">SUM(H14+H15+H16+H17)</f>
        <v>30</v>
      </c>
    </row>
    <row r="15" s="8" customFormat="true" ht="16.5" hidden="false" customHeight="false" outlineLevel="0" collapsed="false">
      <c r="A15" s="17"/>
      <c r="B15" s="23" t="n">
        <v>2000</v>
      </c>
      <c r="C15" s="24" t="n">
        <v>14</v>
      </c>
      <c r="D15" s="20"/>
      <c r="E15" s="21"/>
      <c r="F15" s="22"/>
      <c r="G15" s="23" t="n">
        <v>2000</v>
      </c>
      <c r="H15" s="24" t="n">
        <v>11</v>
      </c>
      <c r="I15" s="20"/>
    </row>
    <row r="16" s="8" customFormat="true" ht="16.5" hidden="false" customHeight="false" outlineLevel="0" collapsed="false">
      <c r="A16" s="17"/>
      <c r="B16" s="23" t="n">
        <v>2001</v>
      </c>
      <c r="C16" s="24" t="n">
        <v>2</v>
      </c>
      <c r="D16" s="20"/>
      <c r="E16" s="21"/>
      <c r="F16" s="22"/>
      <c r="G16" s="23" t="n">
        <v>2001</v>
      </c>
      <c r="H16" s="24" t="n">
        <v>3</v>
      </c>
      <c r="I16" s="20"/>
    </row>
    <row r="17" s="8" customFormat="true" ht="16.5" hidden="false" customHeight="false" outlineLevel="0" collapsed="false">
      <c r="A17" s="17"/>
      <c r="B17" s="23" t="n">
        <v>2002</v>
      </c>
      <c r="C17" s="24" t="n">
        <v>2</v>
      </c>
      <c r="D17" s="20"/>
      <c r="E17" s="21"/>
      <c r="F17" s="22"/>
      <c r="G17" s="23" t="n">
        <v>2002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0.5" hidden="false" customHeight="true" outlineLevel="0" collapsed="false">
      <c r="A20" s="12"/>
    </row>
    <row r="21" s="8" customFormat="true" ht="16.5" hidden="false" customHeight="false" outlineLevel="0" collapsed="false">
      <c r="A21" s="25"/>
      <c r="B21" s="27"/>
      <c r="C21" s="18" t="s">
        <v>12</v>
      </c>
      <c r="D21" s="19" t="s">
        <v>13</v>
      </c>
      <c r="E21" s="19" t="s">
        <v>14</v>
      </c>
      <c r="F21" s="19" t="s">
        <v>15</v>
      </c>
      <c r="G21" s="28" t="s">
        <v>16</v>
      </c>
      <c r="I21" s="29" t="s">
        <v>17</v>
      </c>
    </row>
    <row r="22" s="8" customFormat="true" ht="24.75" hidden="false" customHeight="true" outlineLevel="0" collapsed="false">
      <c r="A22" s="30" t="s">
        <v>18</v>
      </c>
      <c r="B22" s="30"/>
      <c r="C22" s="24" t="n">
        <v>11</v>
      </c>
      <c r="D22" s="24" t="n">
        <v>6</v>
      </c>
      <c r="E22" s="24" t="n">
        <v>11</v>
      </c>
      <c r="F22" s="24" t="n">
        <v>5</v>
      </c>
      <c r="G22" s="31" t="n">
        <f aca="false">SUM(C22:F22)</f>
        <v>33</v>
      </c>
      <c r="I22" s="32" t="n">
        <v>8</v>
      </c>
    </row>
    <row r="23" s="8" customFormat="true" ht="24.75" hidden="false" customHeight="true" outlineLevel="0" collapsed="false">
      <c r="A23" s="30" t="s">
        <v>19</v>
      </c>
      <c r="B23" s="30"/>
      <c r="C23" s="24" t="n">
        <v>3</v>
      </c>
      <c r="D23" s="24"/>
      <c r="E23" s="24" t="n">
        <v>2</v>
      </c>
      <c r="F23" s="24"/>
      <c r="G23" s="31" t="n">
        <f aca="false">SUM(C23:F23)</f>
        <v>5</v>
      </c>
      <c r="I23" s="32" t="n">
        <v>1</v>
      </c>
    </row>
    <row r="24" s="8" customFormat="true" ht="24.75" hidden="false" customHeight="true" outlineLevel="0" collapsed="false">
      <c r="A24" s="33" t="s">
        <v>20</v>
      </c>
      <c r="B24" s="34"/>
      <c r="C24" s="24" t="n">
        <v>1</v>
      </c>
      <c r="D24" s="24" t="n">
        <v>2</v>
      </c>
      <c r="E24" s="24"/>
      <c r="F24" s="24"/>
      <c r="G24" s="31" t="n">
        <f aca="false">SUM(C24:F24)</f>
        <v>3</v>
      </c>
      <c r="I24" s="32" t="n">
        <v>1</v>
      </c>
    </row>
    <row r="25" s="8" customFormat="true" ht="24.75" hidden="false" customHeight="true" outlineLevel="0" collapsed="false">
      <c r="A25" s="30" t="s">
        <v>21</v>
      </c>
      <c r="B25" s="30"/>
      <c r="C25" s="24" t="n">
        <v>3</v>
      </c>
      <c r="D25" s="24" t="n">
        <v>2</v>
      </c>
      <c r="E25" s="24" t="n">
        <v>3</v>
      </c>
      <c r="F25" s="24" t="n">
        <v>2</v>
      </c>
      <c r="G25" s="31" t="n">
        <f aca="false">SUM(C25:F25)</f>
        <v>10</v>
      </c>
      <c r="I25" s="32" t="n">
        <v>4</v>
      </c>
    </row>
    <row r="26" s="8" customFormat="true" ht="24.95" hidden="false" customHeight="true" outlineLevel="0" collapsed="false">
      <c r="A26" s="35" t="s">
        <v>22</v>
      </c>
      <c r="B26" s="36"/>
      <c r="C26" s="24" t="n">
        <v>4</v>
      </c>
      <c r="D26" s="24" t="n">
        <v>2</v>
      </c>
      <c r="E26" s="24" t="n">
        <v>2</v>
      </c>
      <c r="F26" s="24" t="n">
        <v>2</v>
      </c>
      <c r="G26" s="31" t="n">
        <f aca="false">SUM(C26:F26)</f>
        <v>10</v>
      </c>
      <c r="I26" s="37" t="n">
        <v>1</v>
      </c>
    </row>
    <row r="27" s="8" customFormat="true" ht="24.95" hidden="false" customHeight="true" outlineLevel="0" collapsed="false">
      <c r="A27" s="38" t="s">
        <v>23</v>
      </c>
      <c r="B27" s="39"/>
      <c r="C27" s="24" t="n">
        <v>2</v>
      </c>
      <c r="D27" s="24" t="n">
        <v>1</v>
      </c>
      <c r="E27" s="24" t="n">
        <v>1</v>
      </c>
      <c r="F27" s="24" t="n">
        <v>1</v>
      </c>
      <c r="G27" s="31" t="n">
        <f aca="false">SUM(C27:F27)</f>
        <v>5</v>
      </c>
      <c r="I27" s="32" t="n">
        <v>2</v>
      </c>
    </row>
    <row r="28" s="8" customFormat="true" ht="24.95" hidden="false" customHeight="true" outlineLevel="0" collapsed="false">
      <c r="A28" s="40" t="s">
        <v>24</v>
      </c>
      <c r="B28" s="41"/>
      <c r="C28" s="24" t="n">
        <v>3</v>
      </c>
      <c r="D28" s="24" t="n">
        <v>3</v>
      </c>
      <c r="E28" s="24" t="n">
        <v>9</v>
      </c>
      <c r="F28" s="24" t="n">
        <v>3</v>
      </c>
      <c r="G28" s="31" t="n">
        <f aca="false">SUM(C28:F28)</f>
        <v>18</v>
      </c>
      <c r="I28" s="32" t="n">
        <v>3</v>
      </c>
    </row>
    <row r="29" s="8" customFormat="true" ht="24.95" hidden="false" customHeight="true" outlineLevel="0" collapsed="false">
      <c r="A29" s="38" t="s">
        <v>25</v>
      </c>
      <c r="B29" s="39"/>
      <c r="C29" s="24" t="n">
        <v>5</v>
      </c>
      <c r="D29" s="24" t="n">
        <v>1</v>
      </c>
      <c r="E29" s="24" t="n">
        <v>1</v>
      </c>
      <c r="F29" s="24" t="n">
        <v>3</v>
      </c>
      <c r="G29" s="31" t="n">
        <f aca="false">SUM(C29:F29)</f>
        <v>10</v>
      </c>
      <c r="I29" s="32" t="n">
        <v>3</v>
      </c>
    </row>
    <row r="30" s="8" customFormat="true" ht="24.95" hidden="false" customHeight="true" outlineLevel="0" collapsed="false">
      <c r="A30" s="40" t="s">
        <v>26</v>
      </c>
      <c r="B30" s="41"/>
      <c r="C30" s="24" t="n">
        <v>2</v>
      </c>
      <c r="D30" s="24" t="n">
        <v>2</v>
      </c>
      <c r="E30" s="24" t="n">
        <v>3</v>
      </c>
      <c r="F30" s="24" t="n">
        <v>2</v>
      </c>
      <c r="G30" s="31" t="n">
        <f aca="false">SUM(C30:F30)</f>
        <v>9</v>
      </c>
      <c r="I30" s="32" t="n">
        <v>4</v>
      </c>
    </row>
    <row r="31" s="8" customFormat="true" ht="24.95" hidden="false" customHeight="true" outlineLevel="0" collapsed="false">
      <c r="A31" s="38" t="s">
        <v>27</v>
      </c>
      <c r="B31" s="39"/>
      <c r="C31" s="24" t="n">
        <v>3</v>
      </c>
      <c r="D31" s="24" t="n">
        <v>3</v>
      </c>
      <c r="E31" s="24" t="n">
        <v>4</v>
      </c>
      <c r="F31" s="24" t="n">
        <v>1</v>
      </c>
      <c r="G31" s="31" t="n">
        <f aca="false">SUM(C31:F31)</f>
        <v>11</v>
      </c>
      <c r="I31" s="32" t="n">
        <v>2</v>
      </c>
    </row>
    <row r="32" s="8" customFormat="true" ht="24.95" hidden="false" customHeight="true" outlineLevel="0" collapsed="false">
      <c r="A32" s="35" t="s">
        <v>28</v>
      </c>
      <c r="B32" s="36"/>
      <c r="C32" s="24" t="n">
        <v>2</v>
      </c>
      <c r="D32" s="24" t="n">
        <v>5</v>
      </c>
      <c r="E32" s="24" t="n">
        <v>1</v>
      </c>
      <c r="F32" s="24" t="n">
        <v>3</v>
      </c>
      <c r="G32" s="31" t="n">
        <f aca="false">SUM(C32:F32)</f>
        <v>11</v>
      </c>
      <c r="I32" s="37" t="n">
        <v>1</v>
      </c>
    </row>
    <row r="33" s="8" customFormat="true" ht="24.95" hidden="false" customHeight="true" outlineLevel="0" collapsed="false">
      <c r="A33" s="40" t="s">
        <v>29</v>
      </c>
      <c r="B33" s="41"/>
      <c r="C33" s="24"/>
      <c r="D33" s="24" t="n">
        <v>4</v>
      </c>
      <c r="E33" s="24" t="n">
        <v>2</v>
      </c>
      <c r="F33" s="24" t="n">
        <v>2</v>
      </c>
      <c r="G33" s="31" t="n">
        <f aca="false">SUM(C33:F33)</f>
        <v>8</v>
      </c>
      <c r="I33" s="32" t="n">
        <v>3</v>
      </c>
    </row>
    <row r="34" s="8" customFormat="true" ht="24.95" hidden="false" customHeight="true" outlineLevel="0" collapsed="false">
      <c r="A34" s="35" t="s">
        <v>30</v>
      </c>
      <c r="B34" s="36"/>
      <c r="C34" s="24"/>
      <c r="D34" s="24" t="n">
        <v>1</v>
      </c>
      <c r="E34" s="24"/>
      <c r="F34" s="24"/>
      <c r="G34" s="31" t="n">
        <f aca="false">SUM(C34:F34)</f>
        <v>1</v>
      </c>
      <c r="I34" s="37"/>
    </row>
    <row r="35" s="8" customFormat="true" ht="24.95" hidden="false" customHeight="true" outlineLevel="0" collapsed="false">
      <c r="A35" s="38" t="s">
        <v>31</v>
      </c>
      <c r="B35" s="39"/>
      <c r="C35" s="24" t="n">
        <v>1</v>
      </c>
      <c r="D35" s="24" t="n">
        <v>5</v>
      </c>
      <c r="E35" s="24" t="n">
        <v>3</v>
      </c>
      <c r="F35" s="24" t="n">
        <v>6</v>
      </c>
      <c r="G35" s="31" t="n">
        <f aca="false">SUM(C35:F35)</f>
        <v>15</v>
      </c>
      <c r="I35" s="32" t="n">
        <v>3</v>
      </c>
    </row>
    <row r="36" customFormat="false" ht="7.5" hidden="false" customHeight="true" outlineLevel="0" collapsed="false">
      <c r="A36" s="42"/>
      <c r="M36" s="8"/>
    </row>
    <row r="37" customFormat="false" ht="15" hidden="false" customHeight="false" outlineLevel="0" collapsed="false">
      <c r="A37" s="43" t="s">
        <v>32</v>
      </c>
      <c r="B37" s="44" t="s">
        <v>33</v>
      </c>
      <c r="M37" s="8"/>
    </row>
    <row r="38" customFormat="false" ht="3.75" hidden="false" customHeight="true" outlineLevel="0" collapsed="false">
      <c r="A38" s="43"/>
      <c r="M38" s="8"/>
    </row>
    <row r="39" customFormat="false" ht="15" hidden="false" customHeight="false" outlineLevel="0" collapsed="false">
      <c r="A39" s="43" t="s">
        <v>34</v>
      </c>
      <c r="C39" s="45" t="s">
        <v>35</v>
      </c>
      <c r="M39" s="8"/>
    </row>
    <row r="40" customFormat="false" ht="15" hidden="false" customHeight="true" outlineLevel="0" collapsed="false">
      <c r="A40" s="43" t="s">
        <v>36</v>
      </c>
      <c r="C40" s="46" t="s">
        <v>37</v>
      </c>
      <c r="D40" s="46"/>
      <c r="E40" s="46"/>
      <c r="F40" s="46"/>
      <c r="G40" s="46"/>
      <c r="H40" s="46"/>
      <c r="I40" s="46"/>
      <c r="M40" s="8"/>
    </row>
    <row r="41" customFormat="false" ht="15" hidden="false" customHeight="false" outlineLevel="0" collapsed="false">
      <c r="A41" s="43"/>
      <c r="C41" s="46"/>
      <c r="D41" s="46"/>
      <c r="E41" s="46"/>
      <c r="F41" s="46"/>
      <c r="G41" s="46"/>
      <c r="H41" s="46"/>
      <c r="I41" s="46"/>
      <c r="M41" s="8"/>
    </row>
    <row r="42" customFormat="false" ht="15" hidden="false" customHeight="false" outlineLevel="0" collapsed="false">
      <c r="A42" s="43" t="s">
        <v>38</v>
      </c>
      <c r="C42" s="45" t="s">
        <v>39</v>
      </c>
      <c r="J42" s="44"/>
      <c r="M42" s="8"/>
    </row>
    <row r="43" customFormat="false" ht="7.5" hidden="false" customHeight="true" outlineLevel="0" collapsed="false">
      <c r="A43" s="43"/>
      <c r="M43" s="8"/>
    </row>
    <row r="44" customFormat="false" ht="39.95" hidden="false" customHeight="true" outlineLevel="0" collapsed="false">
      <c r="A44" s="47" t="s">
        <v>40</v>
      </c>
      <c r="B44" s="47"/>
      <c r="C44" s="47"/>
      <c r="D44" s="47"/>
      <c r="E44" s="47"/>
      <c r="F44" s="47"/>
      <c r="G44" s="47"/>
      <c r="H44" s="47"/>
      <c r="I44" s="47"/>
    </row>
    <row r="45" customFormat="false" ht="13.5" hidden="false" customHeight="false" outlineLevel="0" collapsed="false">
      <c r="A45" s="48"/>
    </row>
  </sheetData>
  <mergeCells count="20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B22"/>
    <mergeCell ref="A23:B23"/>
    <mergeCell ref="A25:B25"/>
    <mergeCell ref="C40:I41"/>
    <mergeCell ref="A44:I44"/>
  </mergeCells>
  <printOptions headings="false" gridLines="false" gridLinesSet="true" horizontalCentered="true" verticalCentered="false"/>
  <pageMargins left="0.196527777777778" right="0.157638888888889" top="0.279861111111111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13"/>
    <col collapsed="false" customWidth="true" hidden="false" outlineLevel="0" max="3" min="3" style="49" width="16.84"/>
  </cols>
  <sheetData>
    <row r="1" s="8" customFormat="true" ht="23.25" hidden="false" customHeight="true" outlineLevel="0" collapsed="false">
      <c r="A1" s="50" t="s">
        <v>41</v>
      </c>
      <c r="B1" s="50"/>
      <c r="C1" s="50"/>
    </row>
    <row r="2" s="8" customFormat="true" ht="6" hidden="false" customHeight="true" outlineLevel="0" collapsed="false">
      <c r="A2" s="51"/>
      <c r="B2" s="51"/>
      <c r="C2" s="52"/>
    </row>
    <row r="3" s="8" customFormat="true" ht="14.45" hidden="false" customHeight="true" outlineLevel="0" collapsed="false">
      <c r="A3" s="26" t="s">
        <v>42</v>
      </c>
      <c r="B3" s="12"/>
      <c r="C3" s="12"/>
    </row>
    <row r="4" s="8" customFormat="true" ht="9.95" hidden="false" customHeight="true" outlineLevel="0" collapsed="false">
      <c r="A4" s="26"/>
      <c r="B4" s="12"/>
      <c r="C4" s="12"/>
    </row>
    <row r="5" s="8" customFormat="true" ht="14.45" hidden="false" customHeight="true" outlineLevel="0" collapsed="false">
      <c r="A5" s="26" t="s">
        <v>43</v>
      </c>
      <c r="B5" s="12" t="s">
        <v>44</v>
      </c>
      <c r="C5" s="12" t="s">
        <v>25</v>
      </c>
    </row>
    <row r="6" s="8" customFormat="true" ht="9.95" hidden="false" customHeight="true" outlineLevel="0" collapsed="false">
      <c r="A6" s="26"/>
      <c r="B6" s="12"/>
      <c r="C6" s="12"/>
    </row>
    <row r="7" s="8" customFormat="true" ht="14.45" hidden="false" customHeight="true" outlineLevel="0" collapsed="false">
      <c r="A7" s="26" t="s">
        <v>45</v>
      </c>
      <c r="B7" s="12" t="s">
        <v>46</v>
      </c>
      <c r="C7" s="53" t="s">
        <v>24</v>
      </c>
    </row>
    <row r="8" s="8" customFormat="true" ht="9.95" hidden="false" customHeight="true" outlineLevel="0" collapsed="false">
      <c r="A8" s="26"/>
      <c r="B8" s="12"/>
      <c r="C8" s="12"/>
    </row>
    <row r="9" s="8" customFormat="true" ht="14.45" hidden="false" customHeight="true" outlineLevel="0" collapsed="false">
      <c r="A9" s="26" t="s">
        <v>47</v>
      </c>
      <c r="B9" s="12" t="s">
        <v>48</v>
      </c>
      <c r="C9" s="53" t="s">
        <v>26</v>
      </c>
    </row>
    <row r="10" s="8" customFormat="true" ht="14.45" hidden="false" customHeight="true" outlineLevel="0" collapsed="false">
      <c r="A10" s="26"/>
      <c r="B10" s="12" t="s">
        <v>49</v>
      </c>
      <c r="C10" s="12" t="s">
        <v>24</v>
      </c>
    </row>
    <row r="11" s="8" customFormat="true" ht="14.45" hidden="false" customHeight="true" outlineLevel="0" collapsed="false">
      <c r="A11" s="26"/>
      <c r="B11" s="12" t="s">
        <v>50</v>
      </c>
      <c r="C11" s="53" t="s">
        <v>27</v>
      </c>
    </row>
    <row r="12" s="8" customFormat="true" ht="9.95" hidden="false" customHeight="true" outlineLevel="0" collapsed="false">
      <c r="A12" s="26"/>
      <c r="B12" s="12"/>
      <c r="C12" s="12"/>
    </row>
    <row r="13" s="8" customFormat="true" ht="14.45" hidden="false" customHeight="true" outlineLevel="0" collapsed="false">
      <c r="A13" s="26" t="s">
        <v>51</v>
      </c>
      <c r="B13" s="12" t="s">
        <v>52</v>
      </c>
      <c r="C13" s="53" t="s">
        <v>27</v>
      </c>
    </row>
    <row r="14" s="8" customFormat="true" ht="14.45" hidden="false" customHeight="true" outlineLevel="0" collapsed="false">
      <c r="A14" s="26"/>
      <c r="B14" s="12" t="s">
        <v>53</v>
      </c>
      <c r="C14" s="12" t="s">
        <v>31</v>
      </c>
    </row>
    <row r="15" s="8" customFormat="true" ht="9.95" hidden="false" customHeight="true" outlineLevel="0" collapsed="false">
      <c r="A15" s="26"/>
      <c r="B15" s="12"/>
      <c r="C15" s="12"/>
    </row>
    <row r="16" s="8" customFormat="true" ht="14.45" hidden="false" customHeight="true" outlineLevel="0" collapsed="false">
      <c r="A16" s="26" t="s">
        <v>54</v>
      </c>
      <c r="B16" s="12" t="s">
        <v>55</v>
      </c>
      <c r="C16" s="12" t="s">
        <v>21</v>
      </c>
    </row>
    <row r="17" s="8" customFormat="true" ht="14.45" hidden="false" customHeight="true" outlineLevel="0" collapsed="false">
      <c r="A17" s="26"/>
      <c r="B17" s="12" t="s">
        <v>56</v>
      </c>
      <c r="C17" s="12" t="s">
        <v>25</v>
      </c>
    </row>
    <row r="18" s="8" customFormat="true" ht="14.45" hidden="false" customHeight="true" outlineLevel="0" collapsed="false">
      <c r="A18" s="26"/>
      <c r="B18" s="12" t="s">
        <v>57</v>
      </c>
      <c r="C18" s="12" t="s">
        <v>21</v>
      </c>
    </row>
    <row r="19" s="8" customFormat="true" ht="9.95" hidden="false" customHeight="true" outlineLevel="0" collapsed="false">
      <c r="A19" s="26"/>
      <c r="B19" s="12"/>
      <c r="C19" s="12"/>
    </row>
    <row r="20" s="8" customFormat="true" ht="14.45" hidden="false" customHeight="true" outlineLevel="0" collapsed="false">
      <c r="A20" s="26" t="s">
        <v>58</v>
      </c>
      <c r="B20" s="12" t="s">
        <v>59</v>
      </c>
      <c r="C20" s="12" t="s">
        <v>18</v>
      </c>
    </row>
    <row r="21" s="8" customFormat="true" ht="14.45" hidden="false" customHeight="true" outlineLevel="0" collapsed="false">
      <c r="A21" s="26"/>
      <c r="B21" s="12" t="s">
        <v>60</v>
      </c>
      <c r="C21" s="12" t="s">
        <v>26</v>
      </c>
    </row>
    <row r="22" s="8" customFormat="true" ht="9.95" hidden="false" customHeight="true" outlineLevel="0" collapsed="false">
      <c r="A22" s="26"/>
      <c r="B22" s="12"/>
      <c r="C22" s="12"/>
    </row>
    <row r="23" s="8" customFormat="true" ht="14.45" hidden="false" customHeight="true" outlineLevel="0" collapsed="false">
      <c r="A23" s="26" t="s">
        <v>61</v>
      </c>
      <c r="B23" s="12" t="s">
        <v>62</v>
      </c>
      <c r="C23" s="12" t="s">
        <v>29</v>
      </c>
    </row>
    <row r="24" s="8" customFormat="true" ht="14.45" hidden="false" customHeight="true" outlineLevel="0" collapsed="false">
      <c r="A24" s="26"/>
      <c r="B24" s="12" t="s">
        <v>63</v>
      </c>
      <c r="C24" s="12" t="s">
        <v>18</v>
      </c>
    </row>
    <row r="25" s="8" customFormat="true" ht="9.95" hidden="false" customHeight="true" outlineLevel="0" collapsed="false">
      <c r="A25" s="26"/>
      <c r="B25" s="12"/>
      <c r="C25" s="12"/>
    </row>
    <row r="26" s="8" customFormat="true" ht="14.45" hidden="false" customHeight="true" outlineLevel="0" collapsed="false">
      <c r="A26" s="26" t="s">
        <v>64</v>
      </c>
      <c r="B26" s="12" t="s">
        <v>65</v>
      </c>
      <c r="C26" s="12" t="s">
        <v>29</v>
      </c>
    </row>
    <row r="27" s="8" customFormat="true" ht="14.45" hidden="false" customHeight="true" outlineLevel="0" collapsed="false">
      <c r="A27" s="26"/>
      <c r="B27" s="12" t="s">
        <v>66</v>
      </c>
      <c r="C27" s="12" t="s">
        <v>23</v>
      </c>
    </row>
    <row r="28" s="8" customFormat="true" ht="9.95" hidden="false" customHeight="true" outlineLevel="0" collapsed="false">
      <c r="A28" s="26"/>
      <c r="B28" s="12"/>
      <c r="C28" s="12"/>
    </row>
    <row r="29" s="8" customFormat="true" ht="14.45" hidden="false" customHeight="true" outlineLevel="0" collapsed="false">
      <c r="A29" s="26" t="s">
        <v>67</v>
      </c>
      <c r="B29" s="12" t="s">
        <v>68</v>
      </c>
      <c r="C29" s="12" t="s">
        <v>18</v>
      </c>
    </row>
    <row r="30" s="8" customFormat="true" ht="14.45" hidden="false" customHeight="true" outlineLevel="0" collapsed="false">
      <c r="A30" s="26"/>
      <c r="B30" s="12" t="s">
        <v>69</v>
      </c>
      <c r="C30" s="12"/>
    </row>
    <row r="31" s="8" customFormat="true" ht="9.95" hidden="false" customHeight="true" outlineLevel="0" collapsed="false">
      <c r="A31" s="26"/>
      <c r="B31" s="12"/>
      <c r="C31" s="12"/>
    </row>
    <row r="32" s="8" customFormat="true" ht="14.45" hidden="false" customHeight="true" outlineLevel="0" collapsed="false">
      <c r="A32" s="26" t="s">
        <v>70</v>
      </c>
      <c r="B32" s="12" t="s">
        <v>57</v>
      </c>
      <c r="C32" s="12" t="s">
        <v>21</v>
      </c>
    </row>
    <row r="33" s="8" customFormat="true" ht="14.45" hidden="false" customHeight="true" outlineLevel="0" collapsed="false">
      <c r="A33" s="26"/>
      <c r="B33" s="12" t="s">
        <v>71</v>
      </c>
      <c r="C33" s="12" t="s">
        <v>21</v>
      </c>
    </row>
    <row r="34" s="8" customFormat="true" ht="9.95" hidden="false" customHeight="true" outlineLevel="0" collapsed="false">
      <c r="A34" s="26"/>
      <c r="B34" s="12"/>
      <c r="C34" s="12"/>
    </row>
    <row r="35" s="8" customFormat="true" ht="14.45" hidden="false" customHeight="true" outlineLevel="0" collapsed="false">
      <c r="A35" s="26" t="s">
        <v>72</v>
      </c>
      <c r="B35" s="12" t="s">
        <v>73</v>
      </c>
      <c r="C35" s="12" t="s">
        <v>31</v>
      </c>
    </row>
    <row r="36" s="8" customFormat="true" ht="14.45" hidden="false" customHeight="true" outlineLevel="0" collapsed="false">
      <c r="A36" s="26"/>
      <c r="B36" s="12" t="s">
        <v>74</v>
      </c>
      <c r="C36" s="12" t="s">
        <v>20</v>
      </c>
    </row>
    <row r="37" s="8" customFormat="true" ht="9.95" hidden="false" customHeight="true" outlineLevel="0" collapsed="false">
      <c r="A37" s="26"/>
      <c r="B37" s="12"/>
      <c r="C37" s="12"/>
    </row>
    <row r="38" s="8" customFormat="true" ht="14.45" hidden="false" customHeight="true" outlineLevel="0" collapsed="false">
      <c r="A38" s="26" t="s">
        <v>75</v>
      </c>
      <c r="B38" s="12" t="s">
        <v>76</v>
      </c>
      <c r="C38" s="12" t="s">
        <v>18</v>
      </c>
    </row>
    <row r="39" s="8" customFormat="true" ht="14.45" hidden="false" customHeight="true" outlineLevel="0" collapsed="false">
      <c r="A39" s="26"/>
      <c r="B39" s="12" t="s">
        <v>77</v>
      </c>
      <c r="C39" s="12" t="s">
        <v>18</v>
      </c>
    </row>
    <row r="40" s="8" customFormat="true" ht="9.95" hidden="false" customHeight="true" outlineLevel="0" collapsed="false">
      <c r="A40" s="26"/>
      <c r="B40" s="12"/>
      <c r="C40" s="12"/>
    </row>
    <row r="41" s="8" customFormat="true" ht="14.45" hidden="false" customHeight="true" outlineLevel="0" collapsed="false">
      <c r="A41" s="26" t="s">
        <v>78</v>
      </c>
      <c r="B41" s="12" t="s">
        <v>79</v>
      </c>
      <c r="C41" s="12" t="s">
        <v>31</v>
      </c>
    </row>
    <row r="42" s="8" customFormat="true" ht="14.45" hidden="false" customHeight="true" outlineLevel="0" collapsed="false">
      <c r="A42" s="26"/>
      <c r="B42" s="12" t="s">
        <v>80</v>
      </c>
      <c r="C42" s="53" t="s">
        <v>22</v>
      </c>
    </row>
    <row r="43" s="8" customFormat="true" ht="14.45" hidden="false" customHeight="true" outlineLevel="0" collapsed="false">
      <c r="A43" s="26"/>
      <c r="B43" s="12"/>
      <c r="C43" s="12"/>
    </row>
    <row r="44" s="8" customFormat="true" ht="9.95" hidden="false" customHeight="true" outlineLevel="0" collapsed="false">
      <c r="A44" s="26"/>
      <c r="B44" s="12"/>
      <c r="C44" s="12"/>
    </row>
    <row r="45" s="8" customFormat="true" ht="14.45" hidden="false" customHeight="true" outlineLevel="0" collapsed="false">
      <c r="A45" s="26" t="s">
        <v>81</v>
      </c>
      <c r="B45" s="12" t="s">
        <v>82</v>
      </c>
      <c r="C45" s="12" t="s">
        <v>24</v>
      </c>
    </row>
    <row r="46" s="8" customFormat="true" ht="14.45" hidden="false" customHeight="true" outlineLevel="0" collapsed="false">
      <c r="A46" s="26"/>
      <c r="B46" s="12" t="s">
        <v>83</v>
      </c>
      <c r="C46" s="12" t="s">
        <v>18</v>
      </c>
    </row>
    <row r="47" s="8" customFormat="true" ht="5.25" hidden="false" customHeight="true" outlineLevel="0" collapsed="false">
      <c r="A47" s="26"/>
      <c r="B47" s="12"/>
      <c r="C47" s="12"/>
    </row>
    <row r="48" s="8" customFormat="true" ht="14.45" hidden="false" customHeight="true" outlineLevel="0" collapsed="false">
      <c r="A48" s="26" t="s">
        <v>84</v>
      </c>
      <c r="B48" s="12"/>
      <c r="C48" s="12"/>
    </row>
    <row r="49" s="8" customFormat="true" ht="14.45" hidden="false" customHeight="true" outlineLevel="0" collapsed="false">
      <c r="A49" s="54" t="s">
        <v>85</v>
      </c>
      <c r="B49" s="12" t="s">
        <v>86</v>
      </c>
      <c r="C49" s="53" t="s">
        <v>29</v>
      </c>
    </row>
    <row r="50" s="8" customFormat="true" ht="14.45" hidden="false" customHeight="true" outlineLevel="0" collapsed="false">
      <c r="A50" s="54" t="s">
        <v>87</v>
      </c>
      <c r="B50" s="12" t="s">
        <v>88</v>
      </c>
      <c r="C50" s="53" t="s">
        <v>26</v>
      </c>
    </row>
    <row r="51" s="8" customFormat="true" ht="14.45" hidden="false" customHeight="true" outlineLevel="0" collapsed="false">
      <c r="A51" s="54" t="s">
        <v>89</v>
      </c>
      <c r="B51" s="12" t="s">
        <v>90</v>
      </c>
      <c r="C51" s="12" t="s">
        <v>19</v>
      </c>
    </row>
    <row r="52" s="8" customFormat="true" ht="14.45" hidden="false" customHeight="true" outlineLevel="0" collapsed="false">
      <c r="A52" s="54" t="s">
        <v>91</v>
      </c>
      <c r="B52" s="12" t="s">
        <v>92</v>
      </c>
      <c r="C52" s="12" t="s">
        <v>28</v>
      </c>
    </row>
    <row r="53" s="8" customFormat="true" ht="14.45" hidden="false" customHeight="true" outlineLevel="0" collapsed="false">
      <c r="A53" s="54" t="s">
        <v>93</v>
      </c>
      <c r="B53" s="12" t="s">
        <v>94</v>
      </c>
      <c r="C53" s="12" t="s">
        <v>18</v>
      </c>
    </row>
    <row r="54" s="8" customFormat="true" ht="14.45" hidden="false" customHeight="true" outlineLevel="0" collapsed="false">
      <c r="A54" s="54" t="s">
        <v>95</v>
      </c>
      <c r="B54" s="12" t="s">
        <v>96</v>
      </c>
      <c r="C54" s="53" t="s">
        <v>25</v>
      </c>
    </row>
    <row r="55" s="8" customFormat="true" ht="14.45" hidden="false" customHeight="true" outlineLevel="0" collapsed="false">
      <c r="A55" s="54" t="s">
        <v>97</v>
      </c>
      <c r="B55" s="12" t="s">
        <v>98</v>
      </c>
      <c r="C55" s="53" t="s">
        <v>26</v>
      </c>
    </row>
    <row r="56" s="8" customFormat="true" ht="14.45" hidden="false" customHeight="true" outlineLevel="0" collapsed="false">
      <c r="A56" s="54" t="s">
        <v>99</v>
      </c>
      <c r="B56" s="12" t="s">
        <v>100</v>
      </c>
      <c r="C56" s="12" t="s">
        <v>18</v>
      </c>
    </row>
    <row r="57" s="8" customFormat="true" ht="14.45" hidden="false" customHeight="true" outlineLevel="0" collapsed="false">
      <c r="A57" s="54" t="s">
        <v>101</v>
      </c>
      <c r="B57" s="12" t="s">
        <v>102</v>
      </c>
      <c r="C57" s="12" t="s">
        <v>23</v>
      </c>
    </row>
    <row r="58" s="8" customFormat="true" ht="9.95" hidden="false" customHeight="true" outlineLevel="0" collapsed="false">
      <c r="A58" s="54"/>
      <c r="B58" s="12"/>
      <c r="C58" s="12"/>
    </row>
    <row r="59" s="8" customFormat="true" ht="14.45" hidden="false" customHeight="true" outlineLevel="0" collapsed="false">
      <c r="A59" s="26" t="s">
        <v>103</v>
      </c>
      <c r="B59" s="12" t="s">
        <v>44</v>
      </c>
      <c r="C59" s="12"/>
    </row>
    <row r="60" s="8" customFormat="true" ht="14.45" hidden="false" customHeight="true" outlineLevel="0" collapsed="false">
      <c r="A60" s="26"/>
      <c r="B60" s="12"/>
      <c r="C60" s="12"/>
    </row>
    <row r="61" s="8" customFormat="true" ht="14.45" hidden="false" customHeight="true" outlineLevel="0" collapsed="false">
      <c r="A61" s="26"/>
      <c r="B61" s="12"/>
      <c r="C61" s="53"/>
    </row>
    <row r="62" s="8" customFormat="true" ht="15.75" hidden="false" customHeight="false" outlineLevel="0" collapsed="false">
      <c r="A62" s="55"/>
      <c r="B62" s="12"/>
      <c r="C62" s="53"/>
    </row>
    <row r="63" s="8" customFormat="true" ht="15.75" hidden="false" customHeight="false" outlineLevel="0" collapsed="false">
      <c r="A63" s="55"/>
      <c r="B63" s="12"/>
      <c r="C63" s="53"/>
    </row>
    <row r="64" s="8" customFormat="true" ht="15.75" hidden="false" customHeight="false" outlineLevel="0" collapsed="false">
      <c r="A64" s="55"/>
      <c r="B64" s="12"/>
      <c r="C64" s="53"/>
    </row>
    <row r="65" s="8" customFormat="true" ht="15.75" hidden="false" customHeight="false" outlineLevel="0" collapsed="false">
      <c r="B65" s="12"/>
      <c r="C65" s="53"/>
    </row>
    <row r="66" s="8" customFormat="true" ht="15.75" hidden="false" customHeight="false" outlineLevel="0" collapsed="false">
      <c r="B66" s="12"/>
      <c r="C66" s="53"/>
    </row>
    <row r="67" s="8" customFormat="true" ht="15.75" hidden="false" customHeight="false" outlineLevel="0" collapsed="false">
      <c r="B67" s="12"/>
      <c r="C67" s="53"/>
    </row>
    <row r="68" customFormat="false" ht="15.75" hidden="false" customHeight="false" outlineLevel="0" collapsed="false">
      <c r="B68" s="42"/>
      <c r="C68" s="56"/>
    </row>
    <row r="69" customFormat="false" ht="15.75" hidden="false" customHeight="false" outlineLevel="0" collapsed="false">
      <c r="B69" s="42"/>
      <c r="C69" s="56"/>
    </row>
    <row r="70" customFormat="false" ht="15.75" hidden="false" customHeight="false" outlineLevel="0" collapsed="false">
      <c r="B70" s="42"/>
      <c r="C70" s="56"/>
    </row>
    <row r="71" customFormat="false" ht="15.75" hidden="false" customHeight="false" outlineLevel="0" collapsed="false">
      <c r="B71" s="42"/>
      <c r="C71" s="56"/>
    </row>
    <row r="72" customFormat="false" ht="15.75" hidden="false" customHeight="false" outlineLevel="0" collapsed="false">
      <c r="B72" s="42"/>
      <c r="C72" s="56"/>
    </row>
    <row r="73" customFormat="false" ht="15.75" hidden="false" customHeight="false" outlineLevel="0" collapsed="false">
      <c r="B73" s="42"/>
      <c r="C73" s="56"/>
    </row>
    <row r="74" customFormat="false" ht="15.75" hidden="false" customHeight="false" outlineLevel="0" collapsed="false">
      <c r="B74" s="42"/>
      <c r="C74" s="56"/>
    </row>
    <row r="75" customFormat="false" ht="15.75" hidden="false" customHeight="false" outlineLevel="0" collapsed="false">
      <c r="B75" s="42"/>
      <c r="C75" s="56"/>
    </row>
    <row r="76" customFormat="false" ht="15.75" hidden="false" customHeight="false" outlineLevel="0" collapsed="false">
      <c r="B76" s="42"/>
      <c r="C76" s="56"/>
    </row>
    <row r="77" customFormat="false" ht="15.75" hidden="false" customHeight="false" outlineLevel="0" collapsed="false">
      <c r="B77" s="42"/>
      <c r="C77" s="56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209722222222222" bottom="0.1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3" min="3" style="0" width="55.56"/>
    <col collapsed="false" customWidth="true" hidden="false" outlineLevel="0" max="4" min="4" style="0" width="5.85"/>
  </cols>
  <sheetData>
    <row r="1" customFormat="false" ht="25.5" hidden="false" customHeight="true" outlineLevel="0" collapsed="false">
      <c r="A1" s="57" t="s">
        <v>104</v>
      </c>
      <c r="B1" s="57"/>
      <c r="C1" s="58" t="s">
        <v>105</v>
      </c>
    </row>
    <row r="2" customFormat="false" ht="12.75" hidden="false" customHeight="false" outlineLevel="0" collapsed="false">
      <c r="A2" s="59"/>
    </row>
    <row r="3" customFormat="false" ht="3.95" hidden="false" customHeight="true" outlineLevel="0" collapsed="false">
      <c r="A3" s="59"/>
    </row>
    <row r="4" customFormat="false" ht="12.95" hidden="false" customHeight="true" outlineLevel="0" collapsed="false">
      <c r="A4" s="59"/>
    </row>
    <row r="5" customFormat="false" ht="20.1" hidden="false" customHeight="true" outlineLevel="0" collapsed="false">
      <c r="A5" s="56" t="n">
        <v>1</v>
      </c>
      <c r="B5" s="42" t="s">
        <v>22</v>
      </c>
      <c r="C5" s="42" t="s">
        <v>106</v>
      </c>
      <c r="D5" s="42" t="s">
        <v>107</v>
      </c>
    </row>
    <row r="6" customFormat="false" ht="20.1" hidden="false" customHeight="true" outlineLevel="0" collapsed="false">
      <c r="A6" s="56" t="n">
        <v>2</v>
      </c>
      <c r="B6" s="42" t="s">
        <v>18</v>
      </c>
      <c r="C6" s="42" t="s">
        <v>108</v>
      </c>
      <c r="D6" s="42" t="s">
        <v>109</v>
      </c>
    </row>
    <row r="7" customFormat="false" ht="20.1" hidden="false" customHeight="true" outlineLevel="0" collapsed="false">
      <c r="A7" s="56" t="n">
        <v>3</v>
      </c>
      <c r="B7" s="42" t="s">
        <v>28</v>
      </c>
      <c r="C7" s="42" t="s">
        <v>110</v>
      </c>
      <c r="D7" s="42" t="s">
        <v>111</v>
      </c>
    </row>
    <row r="8" customFormat="false" ht="20.1" hidden="false" customHeight="true" outlineLevel="0" collapsed="false">
      <c r="A8" s="56" t="n">
        <v>4</v>
      </c>
      <c r="B8" s="42" t="s">
        <v>27</v>
      </c>
      <c r="C8" s="42" t="s">
        <v>112</v>
      </c>
      <c r="D8" s="42" t="s">
        <v>113</v>
      </c>
    </row>
    <row r="9" customFormat="false" ht="20.1" hidden="false" customHeight="true" outlineLevel="0" collapsed="false">
      <c r="A9" s="56" t="n">
        <v>5</v>
      </c>
      <c r="B9" s="42" t="s">
        <v>114</v>
      </c>
      <c r="C9" s="42" t="s">
        <v>115</v>
      </c>
      <c r="D9" s="42" t="s">
        <v>116</v>
      </c>
    </row>
    <row r="10" customFormat="false" ht="20.1" hidden="false" customHeight="true" outlineLevel="0" collapsed="false">
      <c r="A10" s="56" t="n">
        <v>6</v>
      </c>
      <c r="B10" s="42" t="s">
        <v>31</v>
      </c>
      <c r="C10" s="42" t="s">
        <v>117</v>
      </c>
      <c r="D10" s="42" t="s">
        <v>118</v>
      </c>
    </row>
    <row r="11" customFormat="false" ht="20.1" hidden="false" customHeight="true" outlineLevel="0" collapsed="false">
      <c r="A11" s="56" t="n">
        <v>7</v>
      </c>
      <c r="B11" s="42" t="s">
        <v>18</v>
      </c>
      <c r="C11" s="42" t="s">
        <v>119</v>
      </c>
      <c r="D11" s="42" t="s">
        <v>120</v>
      </c>
    </row>
    <row r="12" customFormat="false" ht="20.1" hidden="false" customHeight="true" outlineLevel="0" collapsed="false">
      <c r="A12" s="56" t="n">
        <v>8</v>
      </c>
      <c r="B12" s="42" t="s">
        <v>23</v>
      </c>
      <c r="C12" s="42" t="s">
        <v>121</v>
      </c>
      <c r="D12" s="42" t="s">
        <v>122</v>
      </c>
    </row>
    <row r="13" customFormat="false" ht="20.1" hidden="false" customHeight="true" outlineLevel="0" collapsed="false">
      <c r="A13" s="56" t="n">
        <v>9</v>
      </c>
      <c r="B13" s="42" t="s">
        <v>123</v>
      </c>
      <c r="C13" s="42" t="s">
        <v>124</v>
      </c>
      <c r="D13" s="42" t="s">
        <v>125</v>
      </c>
    </row>
    <row r="14" customFormat="false" ht="20.1" hidden="false" customHeight="true" outlineLevel="0" collapsed="false">
      <c r="A14" s="56" t="n">
        <v>10</v>
      </c>
      <c r="B14" s="60" t="s">
        <v>126</v>
      </c>
      <c r="C14" s="42" t="s">
        <v>127</v>
      </c>
      <c r="D14" s="42" t="s">
        <v>128</v>
      </c>
    </row>
    <row r="15" customFormat="false" ht="20.1" hidden="false" customHeight="true" outlineLevel="0" collapsed="false">
      <c r="A15" s="56"/>
      <c r="B15" s="42" t="s">
        <v>24</v>
      </c>
      <c r="C15" s="42" t="s">
        <v>129</v>
      </c>
      <c r="D15" s="42" t="s">
        <v>128</v>
      </c>
    </row>
    <row r="16" customFormat="false" ht="20.1" hidden="false" customHeight="true" outlineLevel="0" collapsed="false">
      <c r="A16" s="56" t="n">
        <v>12</v>
      </c>
      <c r="B16" s="42" t="s">
        <v>18</v>
      </c>
      <c r="C16" s="42" t="s">
        <v>130</v>
      </c>
      <c r="D16" s="42" t="s">
        <v>131</v>
      </c>
    </row>
    <row r="17" customFormat="false" ht="20.1" hidden="false" customHeight="true" outlineLevel="0" collapsed="false">
      <c r="A17" s="56" t="n">
        <v>13</v>
      </c>
      <c r="B17" s="42" t="s">
        <v>18</v>
      </c>
      <c r="C17" s="42" t="s">
        <v>132</v>
      </c>
      <c r="D17" s="42" t="s">
        <v>133</v>
      </c>
    </row>
    <row r="18" customFormat="false" ht="20.1" hidden="false" customHeight="true" outlineLevel="0" collapsed="false">
      <c r="A18" s="56" t="n">
        <v>14</v>
      </c>
      <c r="B18" s="42" t="s">
        <v>31</v>
      </c>
      <c r="C18" s="42" t="s">
        <v>134</v>
      </c>
      <c r="D18" s="42" t="s">
        <v>135</v>
      </c>
    </row>
    <row r="19" customFormat="false" ht="20.1" hidden="false" customHeight="true" outlineLevel="0" collapsed="false">
      <c r="A19" s="56"/>
      <c r="B19" s="42" t="s">
        <v>27</v>
      </c>
      <c r="C19" s="42" t="s">
        <v>136</v>
      </c>
      <c r="D19" s="42" t="s">
        <v>135</v>
      </c>
    </row>
    <row r="20" customFormat="false" ht="20.1" hidden="false" customHeight="true" outlineLevel="0" collapsed="false">
      <c r="A20" s="56" t="n">
        <v>16</v>
      </c>
      <c r="B20" s="42" t="s">
        <v>21</v>
      </c>
      <c r="C20" s="42" t="s">
        <v>137</v>
      </c>
      <c r="D20" s="42" t="s">
        <v>138</v>
      </c>
    </row>
    <row r="21" customFormat="false" ht="20.1" hidden="false" customHeight="true" outlineLevel="0" collapsed="false">
      <c r="A21" s="56" t="n">
        <v>17</v>
      </c>
      <c r="B21" s="12" t="s">
        <v>22</v>
      </c>
      <c r="C21" s="42" t="s">
        <v>139</v>
      </c>
      <c r="D21" s="42" t="s">
        <v>140</v>
      </c>
    </row>
    <row r="22" customFormat="false" ht="20.1" hidden="false" customHeight="true" outlineLevel="0" collapsed="false">
      <c r="A22" s="56"/>
      <c r="B22" s="42" t="s">
        <v>18</v>
      </c>
      <c r="C22" s="42" t="s">
        <v>141</v>
      </c>
      <c r="D22" s="42" t="s">
        <v>140</v>
      </c>
    </row>
    <row r="23" customFormat="false" ht="20.1" hidden="false" customHeight="true" outlineLevel="0" collapsed="false">
      <c r="A23" s="56" t="n">
        <v>19</v>
      </c>
      <c r="B23" s="42" t="s">
        <v>24</v>
      </c>
      <c r="C23" s="42" t="s">
        <v>142</v>
      </c>
      <c r="D23" s="42" t="s">
        <v>143</v>
      </c>
    </row>
    <row r="24" customFormat="false" ht="20.1" hidden="false" customHeight="true" outlineLevel="0" collapsed="false">
      <c r="A24" s="56" t="n">
        <v>20</v>
      </c>
      <c r="B24" s="42" t="s">
        <v>28</v>
      </c>
      <c r="C24" s="42" t="s">
        <v>144</v>
      </c>
      <c r="D24" s="42" t="s">
        <v>145</v>
      </c>
    </row>
    <row r="25" customFormat="false" ht="20.1" hidden="false" customHeight="true" outlineLevel="0" collapsed="false">
      <c r="A25" s="56" t="n">
        <v>21</v>
      </c>
      <c r="B25" s="42" t="s">
        <v>146</v>
      </c>
      <c r="C25" s="42" t="s">
        <v>147</v>
      </c>
      <c r="D25" s="42" t="s">
        <v>148</v>
      </c>
    </row>
    <row r="26" customFormat="false" ht="20.1" hidden="false" customHeight="true" outlineLevel="0" collapsed="false">
      <c r="A26" s="56" t="n">
        <v>22</v>
      </c>
      <c r="B26" s="42" t="s">
        <v>114</v>
      </c>
      <c r="C26" s="42" t="s">
        <v>149</v>
      </c>
      <c r="D26" s="42" t="s">
        <v>148</v>
      </c>
    </row>
    <row r="27" customFormat="false" ht="20.1" hidden="false" customHeight="true" outlineLevel="0" collapsed="false">
      <c r="A27" s="56" t="n">
        <v>23</v>
      </c>
      <c r="B27" s="42" t="s">
        <v>21</v>
      </c>
      <c r="C27" s="42" t="s">
        <v>150</v>
      </c>
      <c r="D27" s="42" t="s">
        <v>151</v>
      </c>
    </row>
    <row r="28" customFormat="false" ht="20.1" hidden="false" customHeight="true" outlineLevel="0" collapsed="false">
      <c r="A28" s="56" t="n">
        <v>24</v>
      </c>
      <c r="B28" s="42" t="s">
        <v>146</v>
      </c>
      <c r="C28" s="42" t="s">
        <v>152</v>
      </c>
      <c r="D28" s="42" t="s">
        <v>153</v>
      </c>
    </row>
    <row r="29" customFormat="false" ht="20.1" hidden="false" customHeight="true" outlineLevel="0" collapsed="false">
      <c r="A29" s="56" t="n">
        <v>25</v>
      </c>
      <c r="B29" s="42" t="s">
        <v>146</v>
      </c>
      <c r="C29" s="42" t="s">
        <v>154</v>
      </c>
      <c r="D29" s="42" t="s">
        <v>155</v>
      </c>
    </row>
    <row r="30" customFormat="false" ht="20.1" hidden="false" customHeight="true" outlineLevel="0" collapsed="false">
      <c r="A30" s="56" t="n">
        <v>26</v>
      </c>
      <c r="B30" s="42" t="s">
        <v>24</v>
      </c>
      <c r="C30" s="42" t="s">
        <v>156</v>
      </c>
      <c r="D30" s="42" t="s">
        <v>157</v>
      </c>
    </row>
    <row r="31" customFormat="false" ht="20.1" hidden="false" customHeight="true" outlineLevel="0" collapsed="false">
      <c r="A31" s="56" t="n">
        <v>27</v>
      </c>
      <c r="B31" s="42" t="s">
        <v>146</v>
      </c>
      <c r="C31" s="42" t="s">
        <v>158</v>
      </c>
      <c r="D31" s="42" t="s">
        <v>159</v>
      </c>
    </row>
    <row r="32" customFormat="false" ht="20.1" hidden="false" customHeight="true" outlineLevel="0" collapsed="false">
      <c r="A32" s="56" t="n">
        <v>28</v>
      </c>
      <c r="B32" s="42" t="s">
        <v>24</v>
      </c>
      <c r="C32" s="42" t="s">
        <v>160</v>
      </c>
      <c r="D32" s="42" t="s">
        <v>161</v>
      </c>
    </row>
    <row r="33" customFormat="false" ht="20.1" hidden="false" customHeight="true" outlineLevel="0" collapsed="false">
      <c r="A33" s="56" t="n">
        <v>29</v>
      </c>
      <c r="B33" s="42" t="s">
        <v>146</v>
      </c>
      <c r="C33" s="42" t="s">
        <v>162</v>
      </c>
      <c r="D33" s="42" t="s">
        <v>163</v>
      </c>
    </row>
    <row r="34" customFormat="false" ht="20.1" hidden="false" customHeight="true" outlineLevel="0" collapsed="false">
      <c r="A34" s="56" t="n">
        <v>30</v>
      </c>
      <c r="B34" s="12" t="s">
        <v>31</v>
      </c>
      <c r="C34" s="42" t="s">
        <v>164</v>
      </c>
      <c r="D34" s="42" t="s">
        <v>165</v>
      </c>
    </row>
    <row r="35" customFormat="false" ht="20.1" hidden="false" customHeight="true" outlineLevel="0" collapsed="false">
      <c r="A35" s="56" t="n">
        <v>31</v>
      </c>
      <c r="B35" s="42" t="s">
        <v>126</v>
      </c>
      <c r="C35" s="42" t="s">
        <v>166</v>
      </c>
      <c r="D35" s="42" t="s">
        <v>167</v>
      </c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3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2" width="16.99"/>
    <col collapsed="false" customWidth="true" hidden="false" outlineLevel="0" max="3" min="3" style="62" width="12.85"/>
    <col collapsed="false" customWidth="true" hidden="false" outlineLevel="0" max="4" min="4" style="63" width="7.7"/>
    <col collapsed="false" customWidth="true" hidden="false" outlineLevel="0" max="5" min="5" style="64" width="5.28"/>
    <col collapsed="false" customWidth="true" hidden="false" outlineLevel="0" max="6" min="6" style="62" width="18.41"/>
    <col collapsed="false" customWidth="true" hidden="false" outlineLevel="0" max="7" min="7" style="63" width="10.13"/>
    <col collapsed="false" customWidth="true" hidden="false" outlineLevel="0" max="8" min="8" style="63" width="5.56"/>
    <col collapsed="false" customWidth="true" hidden="false" outlineLevel="0" max="9" min="9" style="63" width="3.7"/>
    <col collapsed="false" customWidth="true" hidden="false" outlineLevel="0" max="10" min="10" style="63" width="8.56"/>
    <col collapsed="false" customWidth="true" hidden="false" outlineLevel="0" max="11" min="11" style="63" width="4.85"/>
    <col collapsed="false" customWidth="true" hidden="false" outlineLevel="0" max="12" min="12" style="63" width="3.7"/>
    <col collapsed="false" customWidth="true" hidden="false" outlineLevel="0" max="13" min="13" style="63" width="10.71"/>
    <col collapsed="false" customWidth="true" hidden="false" outlineLevel="0" max="14" min="14" style="63" width="5.56"/>
    <col collapsed="false" customWidth="true" hidden="false" outlineLevel="0" max="15" min="15" style="63" width="3.7"/>
    <col collapsed="false" customWidth="true" hidden="false" outlineLevel="0" max="16" min="16" style="63" width="4.41"/>
    <col collapsed="false" customWidth="false" hidden="false" outlineLevel="0" max="257" min="17" style="49" width="11.42"/>
  </cols>
  <sheetData>
    <row r="1" s="75" customFormat="true" ht="20.1" hidden="false" customHeight="true" outlineLevel="0" collapsed="false">
      <c r="A1" s="65"/>
      <c r="B1" s="66" t="s">
        <v>168</v>
      </c>
      <c r="C1" s="67" t="s">
        <v>169</v>
      </c>
      <c r="D1" s="67" t="s">
        <v>170</v>
      </c>
      <c r="E1" s="68" t="s">
        <v>171</v>
      </c>
      <c r="F1" s="69" t="s">
        <v>172</v>
      </c>
      <c r="G1" s="70" t="s">
        <v>173</v>
      </c>
      <c r="H1" s="70" t="s">
        <v>174</v>
      </c>
      <c r="I1" s="71" t="s">
        <v>175</v>
      </c>
      <c r="J1" s="72" t="s">
        <v>176</v>
      </c>
      <c r="K1" s="70" t="s">
        <v>174</v>
      </c>
      <c r="L1" s="69" t="s">
        <v>175</v>
      </c>
      <c r="M1" s="73" t="s">
        <v>177</v>
      </c>
      <c r="N1" s="70" t="s">
        <v>174</v>
      </c>
      <c r="O1" s="69" t="s">
        <v>175</v>
      </c>
      <c r="P1" s="74" t="s">
        <v>16</v>
      </c>
    </row>
    <row r="2" customFormat="false" ht="13.5" hidden="false" customHeight="false" outlineLevel="0" collapsed="false">
      <c r="A2" s="76" t="n">
        <v>1</v>
      </c>
      <c r="B2" s="77" t="s">
        <v>178</v>
      </c>
      <c r="C2" s="78" t="s">
        <v>179</v>
      </c>
      <c r="D2" s="79" t="n">
        <v>1066493</v>
      </c>
      <c r="E2" s="80" t="n">
        <v>1999</v>
      </c>
      <c r="F2" s="81" t="s">
        <v>180</v>
      </c>
      <c r="G2" s="82" t="s">
        <v>181</v>
      </c>
      <c r="H2" s="83" t="s">
        <v>182</v>
      </c>
      <c r="I2" s="84" t="n">
        <v>29</v>
      </c>
      <c r="J2" s="85" t="s">
        <v>183</v>
      </c>
      <c r="K2" s="86" t="n">
        <v>2.45</v>
      </c>
      <c r="L2" s="84" t="n">
        <v>18</v>
      </c>
      <c r="M2" s="87" t="s">
        <v>184</v>
      </c>
      <c r="N2" s="86" t="n">
        <v>3.56</v>
      </c>
      <c r="O2" s="84" t="n">
        <v>20</v>
      </c>
      <c r="P2" s="88" t="n">
        <v>67</v>
      </c>
    </row>
    <row r="3" customFormat="false" ht="12.75" hidden="false" customHeight="false" outlineLevel="0" collapsed="false">
      <c r="A3" s="89" t="n">
        <v>2</v>
      </c>
      <c r="B3" s="90" t="s">
        <v>185</v>
      </c>
      <c r="C3" s="91" t="s">
        <v>186</v>
      </c>
      <c r="D3" s="86" t="n">
        <v>1143515</v>
      </c>
      <c r="E3" s="92" t="n">
        <v>2000</v>
      </c>
      <c r="F3" s="93" t="s">
        <v>180</v>
      </c>
      <c r="G3" s="87" t="s">
        <v>181</v>
      </c>
      <c r="H3" s="86" t="s">
        <v>187</v>
      </c>
      <c r="I3" s="94" t="n">
        <v>28</v>
      </c>
      <c r="J3" s="87" t="s">
        <v>183</v>
      </c>
      <c r="K3" s="95" t="n">
        <v>2.34</v>
      </c>
      <c r="L3" s="94" t="n">
        <v>16</v>
      </c>
      <c r="M3" s="87" t="s">
        <v>184</v>
      </c>
      <c r="N3" s="95" t="n">
        <v>3.65</v>
      </c>
      <c r="O3" s="94" t="n">
        <v>21</v>
      </c>
      <c r="P3" s="96" t="n">
        <v>65</v>
      </c>
    </row>
    <row r="4" customFormat="false" ht="12.75" hidden="false" customHeight="false" outlineLevel="0" collapsed="false">
      <c r="A4" s="89" t="n">
        <v>3</v>
      </c>
      <c r="B4" s="97" t="s">
        <v>188</v>
      </c>
      <c r="C4" s="98" t="s">
        <v>189</v>
      </c>
      <c r="D4" s="86" t="n">
        <v>1133844</v>
      </c>
      <c r="E4" s="92" t="n">
        <v>2000</v>
      </c>
      <c r="F4" s="93" t="s">
        <v>180</v>
      </c>
      <c r="G4" s="87" t="s">
        <v>181</v>
      </c>
      <c r="H4" s="86" t="s">
        <v>190</v>
      </c>
      <c r="I4" s="94" t="n">
        <v>26</v>
      </c>
      <c r="J4" s="87" t="s">
        <v>183</v>
      </c>
      <c r="K4" s="95" t="n">
        <v>2.09</v>
      </c>
      <c r="L4" s="94" t="n">
        <v>12</v>
      </c>
      <c r="M4" s="87" t="s">
        <v>184</v>
      </c>
      <c r="N4" s="95" t="n">
        <v>3.9</v>
      </c>
      <c r="O4" s="94" t="n">
        <v>24</v>
      </c>
      <c r="P4" s="96" t="n">
        <v>62</v>
      </c>
    </row>
    <row r="5" customFormat="false" ht="12.75" hidden="false" customHeight="false" outlineLevel="0" collapsed="false">
      <c r="A5" s="76" t="n">
        <v>4</v>
      </c>
      <c r="B5" s="90" t="s">
        <v>191</v>
      </c>
      <c r="C5" s="91" t="s">
        <v>192</v>
      </c>
      <c r="D5" s="86" t="n">
        <v>1143496</v>
      </c>
      <c r="E5" s="92" t="n">
        <v>1999</v>
      </c>
      <c r="F5" s="93" t="s">
        <v>180</v>
      </c>
      <c r="G5" s="87" t="s">
        <v>181</v>
      </c>
      <c r="H5" s="86" t="s">
        <v>193</v>
      </c>
      <c r="I5" s="94" t="n">
        <v>27</v>
      </c>
      <c r="J5" s="87" t="s">
        <v>183</v>
      </c>
      <c r="K5" s="86" t="n">
        <v>2.39</v>
      </c>
      <c r="L5" s="94" t="n">
        <v>17</v>
      </c>
      <c r="M5" s="87" t="s">
        <v>184</v>
      </c>
      <c r="N5" s="86" t="n">
        <v>4.12</v>
      </c>
      <c r="O5" s="94" t="n">
        <v>26</v>
      </c>
      <c r="P5" s="96" t="n">
        <v>70</v>
      </c>
    </row>
    <row r="6" customFormat="false" ht="13.5" hidden="false" customHeight="false" outlineLevel="0" collapsed="false">
      <c r="A6" s="89" t="n">
        <v>5</v>
      </c>
      <c r="B6" s="99" t="s">
        <v>194</v>
      </c>
      <c r="C6" s="100" t="s">
        <v>195</v>
      </c>
      <c r="D6" s="101" t="n">
        <v>1135372</v>
      </c>
      <c r="E6" s="102" t="n">
        <v>2001</v>
      </c>
      <c r="F6" s="103" t="s">
        <v>180</v>
      </c>
      <c r="G6" s="104" t="s">
        <v>181</v>
      </c>
      <c r="H6" s="101" t="s">
        <v>196</v>
      </c>
      <c r="I6" s="105" t="n">
        <v>13</v>
      </c>
      <c r="J6" s="104" t="s">
        <v>183</v>
      </c>
      <c r="K6" s="106" t="n">
        <v>1.66</v>
      </c>
      <c r="L6" s="105" t="n">
        <v>5</v>
      </c>
      <c r="M6" s="104" t="s">
        <v>184</v>
      </c>
      <c r="N6" s="106" t="n">
        <v>3.5</v>
      </c>
      <c r="O6" s="105" t="n">
        <v>20</v>
      </c>
      <c r="P6" s="107" t="n">
        <v>38</v>
      </c>
    </row>
    <row r="7" customFormat="false" ht="12.75" hidden="false" customHeight="false" outlineLevel="0" collapsed="false">
      <c r="A7" s="89" t="n">
        <v>6</v>
      </c>
      <c r="B7" s="108" t="s">
        <v>197</v>
      </c>
      <c r="C7" s="109" t="s">
        <v>198</v>
      </c>
      <c r="D7" s="110" t="n">
        <v>1011517</v>
      </c>
      <c r="E7" s="111" t="n">
        <v>1999</v>
      </c>
      <c r="F7" s="112" t="s">
        <v>21</v>
      </c>
      <c r="G7" s="113" t="s">
        <v>181</v>
      </c>
      <c r="H7" s="110" t="s">
        <v>199</v>
      </c>
      <c r="I7" s="114" t="n">
        <v>29</v>
      </c>
      <c r="J7" s="113" t="s">
        <v>183</v>
      </c>
      <c r="K7" s="115" t="n">
        <v>2.72</v>
      </c>
      <c r="L7" s="114" t="n">
        <v>23</v>
      </c>
      <c r="M7" s="113" t="s">
        <v>184</v>
      </c>
      <c r="N7" s="115" t="n">
        <v>4</v>
      </c>
      <c r="O7" s="114" t="n">
        <v>25</v>
      </c>
      <c r="P7" s="88" t="n">
        <v>77</v>
      </c>
    </row>
    <row r="8" customFormat="false" ht="13.5" hidden="false" customHeight="false" outlineLevel="0" collapsed="false">
      <c r="A8" s="76" t="n">
        <v>7</v>
      </c>
      <c r="B8" s="99" t="s">
        <v>200</v>
      </c>
      <c r="C8" s="100" t="s">
        <v>201</v>
      </c>
      <c r="D8" s="101" t="n">
        <v>1139454</v>
      </c>
      <c r="E8" s="102" t="n">
        <v>2000</v>
      </c>
      <c r="F8" s="103" t="s">
        <v>21</v>
      </c>
      <c r="G8" s="104" t="s">
        <v>181</v>
      </c>
      <c r="H8" s="101" t="s">
        <v>202</v>
      </c>
      <c r="I8" s="105" t="n">
        <v>25</v>
      </c>
      <c r="J8" s="104" t="s">
        <v>183</v>
      </c>
      <c r="K8" s="106" t="n">
        <v>1.62</v>
      </c>
      <c r="L8" s="105" t="n">
        <v>4</v>
      </c>
      <c r="M8" s="104" t="s">
        <v>184</v>
      </c>
      <c r="N8" s="106" t="n">
        <v>4.44</v>
      </c>
      <c r="O8" s="105" t="n">
        <v>28</v>
      </c>
      <c r="P8" s="107" t="n">
        <v>57</v>
      </c>
    </row>
    <row r="9" customFormat="false" ht="12.75" hidden="false" customHeight="false" outlineLevel="0" collapsed="false">
      <c r="A9" s="89" t="n">
        <v>8</v>
      </c>
      <c r="B9" s="108" t="s">
        <v>203</v>
      </c>
      <c r="C9" s="109" t="s">
        <v>204</v>
      </c>
      <c r="D9" s="110" t="n">
        <v>1126097</v>
      </c>
      <c r="E9" s="111" t="n">
        <v>1999</v>
      </c>
      <c r="F9" s="112" t="s">
        <v>22</v>
      </c>
      <c r="G9" s="113" t="s">
        <v>181</v>
      </c>
      <c r="H9" s="110" t="s">
        <v>205</v>
      </c>
      <c r="I9" s="114" t="n">
        <v>28</v>
      </c>
      <c r="J9" s="113" t="s">
        <v>183</v>
      </c>
      <c r="K9" s="115" t="n">
        <v>2.34</v>
      </c>
      <c r="L9" s="114" t="n">
        <v>16</v>
      </c>
      <c r="M9" s="113" t="s">
        <v>184</v>
      </c>
      <c r="N9" s="115" t="n">
        <v>4.18</v>
      </c>
      <c r="O9" s="114" t="n">
        <v>26</v>
      </c>
      <c r="P9" s="88" t="n">
        <v>70</v>
      </c>
    </row>
    <row r="10" customFormat="false" ht="13.5" hidden="false" customHeight="false" outlineLevel="0" collapsed="false">
      <c r="A10" s="89" t="n">
        <v>9</v>
      </c>
      <c r="B10" s="99" t="s">
        <v>206</v>
      </c>
      <c r="C10" s="100" t="s">
        <v>207</v>
      </c>
      <c r="D10" s="101" t="n">
        <v>1126101</v>
      </c>
      <c r="E10" s="102" t="n">
        <v>2000</v>
      </c>
      <c r="F10" s="103" t="s">
        <v>22</v>
      </c>
      <c r="G10" s="104" t="s">
        <v>181</v>
      </c>
      <c r="H10" s="101" t="s">
        <v>208</v>
      </c>
      <c r="I10" s="105" t="n">
        <v>26</v>
      </c>
      <c r="J10" s="104" t="s">
        <v>183</v>
      </c>
      <c r="K10" s="106" t="n">
        <v>2.04</v>
      </c>
      <c r="L10" s="105" t="n">
        <v>11</v>
      </c>
      <c r="M10" s="104" t="s">
        <v>184</v>
      </c>
      <c r="N10" s="106" t="n">
        <v>3.6</v>
      </c>
      <c r="O10" s="105" t="n">
        <v>21</v>
      </c>
      <c r="P10" s="107" t="n">
        <v>58</v>
      </c>
    </row>
    <row r="11" customFormat="false" ht="13.5" hidden="false" customHeight="false" outlineLevel="0" collapsed="false">
      <c r="A11" s="76" t="n">
        <v>10</v>
      </c>
      <c r="B11" s="116" t="s">
        <v>209</v>
      </c>
      <c r="C11" s="117" t="s">
        <v>210</v>
      </c>
      <c r="D11" s="118" t="n">
        <v>1151874</v>
      </c>
      <c r="E11" s="119" t="n">
        <v>1999</v>
      </c>
      <c r="F11" s="120" t="s">
        <v>23</v>
      </c>
      <c r="G11" s="121" t="s">
        <v>181</v>
      </c>
      <c r="H11" s="118" t="s">
        <v>211</v>
      </c>
      <c r="I11" s="122" t="n">
        <v>25</v>
      </c>
      <c r="J11" s="121" t="s">
        <v>183</v>
      </c>
      <c r="K11" s="118" t="n">
        <v>2.96</v>
      </c>
      <c r="L11" s="122" t="n">
        <v>26</v>
      </c>
      <c r="M11" s="121" t="s">
        <v>184</v>
      </c>
      <c r="N11" s="118" t="n">
        <v>4.62</v>
      </c>
      <c r="O11" s="122" t="n">
        <v>29</v>
      </c>
      <c r="P11" s="123" t="n">
        <v>80</v>
      </c>
    </row>
    <row r="12" customFormat="false" ht="12.75" hidden="false" customHeight="false" outlineLevel="0" collapsed="false">
      <c r="A12" s="89" t="n">
        <v>11</v>
      </c>
      <c r="B12" s="108" t="s">
        <v>212</v>
      </c>
      <c r="C12" s="109" t="s">
        <v>213</v>
      </c>
      <c r="D12" s="110" t="n">
        <v>1164564</v>
      </c>
      <c r="E12" s="111" t="n">
        <v>1999</v>
      </c>
      <c r="F12" s="112" t="s">
        <v>24</v>
      </c>
      <c r="G12" s="113" t="s">
        <v>181</v>
      </c>
      <c r="H12" s="110" t="s">
        <v>214</v>
      </c>
      <c r="I12" s="114" t="n">
        <v>30</v>
      </c>
      <c r="J12" s="113" t="s">
        <v>183</v>
      </c>
      <c r="K12" s="115" t="n">
        <v>2.54</v>
      </c>
      <c r="L12" s="114" t="n">
        <v>19</v>
      </c>
      <c r="M12" s="113" t="s">
        <v>184</v>
      </c>
      <c r="N12" s="110" t="n">
        <v>3.98</v>
      </c>
      <c r="O12" s="114" t="n">
        <v>24</v>
      </c>
      <c r="P12" s="88" t="n">
        <v>73</v>
      </c>
    </row>
    <row r="13" customFormat="false" ht="12.75" hidden="false" customHeight="false" outlineLevel="0" collapsed="false">
      <c r="A13" s="89" t="n">
        <v>12</v>
      </c>
      <c r="B13" s="90" t="s">
        <v>215</v>
      </c>
      <c r="C13" s="91" t="s">
        <v>216</v>
      </c>
      <c r="D13" s="86" t="n">
        <v>1165231</v>
      </c>
      <c r="E13" s="92" t="n">
        <v>1999</v>
      </c>
      <c r="F13" s="93" t="s">
        <v>24</v>
      </c>
      <c r="G13" s="87" t="s">
        <v>181</v>
      </c>
      <c r="H13" s="86" t="s">
        <v>217</v>
      </c>
      <c r="I13" s="94" t="n">
        <v>20</v>
      </c>
      <c r="J13" s="87" t="s">
        <v>183</v>
      </c>
      <c r="K13" s="95" t="n">
        <v>2.17</v>
      </c>
      <c r="L13" s="94" t="n">
        <v>13</v>
      </c>
      <c r="M13" s="87" t="s">
        <v>184</v>
      </c>
      <c r="N13" s="86" t="n">
        <v>3.61</v>
      </c>
      <c r="O13" s="94" t="n">
        <v>21</v>
      </c>
      <c r="P13" s="96" t="n">
        <v>54</v>
      </c>
    </row>
    <row r="14" customFormat="false" ht="13.5" hidden="false" customHeight="false" outlineLevel="0" collapsed="false">
      <c r="A14" s="76" t="n">
        <v>13</v>
      </c>
      <c r="B14" s="99" t="s">
        <v>218</v>
      </c>
      <c r="C14" s="100" t="s">
        <v>219</v>
      </c>
      <c r="D14" s="101" t="n">
        <v>1164587</v>
      </c>
      <c r="E14" s="102" t="n">
        <v>2000</v>
      </c>
      <c r="F14" s="103" t="s">
        <v>24</v>
      </c>
      <c r="G14" s="104" t="s">
        <v>181</v>
      </c>
      <c r="H14" s="101" t="s">
        <v>220</v>
      </c>
      <c r="I14" s="105" t="n">
        <v>27</v>
      </c>
      <c r="J14" s="104" t="s">
        <v>183</v>
      </c>
      <c r="K14" s="106" t="n">
        <v>1.99</v>
      </c>
      <c r="L14" s="105" t="n">
        <v>10</v>
      </c>
      <c r="M14" s="104" t="s">
        <v>184</v>
      </c>
      <c r="N14" s="106" t="n">
        <v>3.75</v>
      </c>
      <c r="O14" s="105" t="n">
        <v>22</v>
      </c>
      <c r="P14" s="107" t="n">
        <v>59</v>
      </c>
    </row>
    <row r="15" customFormat="false" ht="12.75" hidden="false" customHeight="false" outlineLevel="0" collapsed="false">
      <c r="A15" s="89" t="n">
        <v>14</v>
      </c>
      <c r="B15" s="108" t="s">
        <v>221</v>
      </c>
      <c r="C15" s="109" t="s">
        <v>222</v>
      </c>
      <c r="D15" s="110" t="n">
        <v>1131287</v>
      </c>
      <c r="E15" s="111" t="n">
        <v>2000</v>
      </c>
      <c r="F15" s="112" t="s">
        <v>25</v>
      </c>
      <c r="G15" s="113" t="s">
        <v>181</v>
      </c>
      <c r="H15" s="110" t="s">
        <v>223</v>
      </c>
      <c r="I15" s="114" t="n">
        <v>25</v>
      </c>
      <c r="J15" s="113" t="s">
        <v>183</v>
      </c>
      <c r="K15" s="115" t="n">
        <v>1.9</v>
      </c>
      <c r="L15" s="114" t="n">
        <v>9</v>
      </c>
      <c r="M15" s="113" t="s">
        <v>184</v>
      </c>
      <c r="N15" s="110" t="n">
        <v>3.25</v>
      </c>
      <c r="O15" s="114" t="n">
        <v>17</v>
      </c>
      <c r="P15" s="88" t="n">
        <v>51</v>
      </c>
    </row>
    <row r="16" customFormat="false" ht="12.75" hidden="false" customHeight="false" outlineLevel="0" collapsed="false">
      <c r="A16" s="89" t="n">
        <v>15</v>
      </c>
      <c r="B16" s="90" t="s">
        <v>224</v>
      </c>
      <c r="C16" s="91" t="s">
        <v>225</v>
      </c>
      <c r="D16" s="86" t="n">
        <v>1129230</v>
      </c>
      <c r="E16" s="92" t="n">
        <v>2001</v>
      </c>
      <c r="F16" s="93" t="s">
        <v>25</v>
      </c>
      <c r="G16" s="87" t="s">
        <v>181</v>
      </c>
      <c r="H16" s="86" t="s">
        <v>226</v>
      </c>
      <c r="I16" s="94" t="n">
        <v>27</v>
      </c>
      <c r="J16" s="87" t="s">
        <v>183</v>
      </c>
      <c r="K16" s="95" t="n">
        <v>1.54</v>
      </c>
      <c r="L16" s="94" t="n">
        <v>3</v>
      </c>
      <c r="M16" s="87" t="s">
        <v>184</v>
      </c>
      <c r="N16" s="95" t="n">
        <v>3.5</v>
      </c>
      <c r="O16" s="94" t="n">
        <v>20</v>
      </c>
      <c r="P16" s="96" t="n">
        <v>50</v>
      </c>
    </row>
    <row r="17" customFormat="false" ht="13.5" hidden="false" customHeight="false" outlineLevel="0" collapsed="false">
      <c r="A17" s="76" t="n">
        <v>16</v>
      </c>
      <c r="B17" s="99" t="s">
        <v>227</v>
      </c>
      <c r="C17" s="100" t="s">
        <v>228</v>
      </c>
      <c r="D17" s="101" t="n">
        <v>1069308</v>
      </c>
      <c r="E17" s="102" t="n">
        <v>1999</v>
      </c>
      <c r="F17" s="103" t="s">
        <v>25</v>
      </c>
      <c r="G17" s="104" t="s">
        <v>181</v>
      </c>
      <c r="H17" s="101" t="s">
        <v>229</v>
      </c>
      <c r="I17" s="105" t="n">
        <v>25</v>
      </c>
      <c r="J17" s="104" t="s">
        <v>183</v>
      </c>
      <c r="K17" s="106" t="n">
        <v>2.66</v>
      </c>
      <c r="L17" s="105" t="n">
        <v>21</v>
      </c>
      <c r="M17" s="104" t="s">
        <v>184</v>
      </c>
      <c r="N17" s="101" t="n">
        <v>4.63</v>
      </c>
      <c r="O17" s="105" t="n">
        <v>29</v>
      </c>
      <c r="P17" s="107" t="n">
        <v>75</v>
      </c>
    </row>
    <row r="18" customFormat="false" ht="12.75" hidden="false" customHeight="false" outlineLevel="0" collapsed="false">
      <c r="A18" s="89" t="n">
        <v>17</v>
      </c>
      <c r="B18" s="108" t="s">
        <v>230</v>
      </c>
      <c r="C18" s="109" t="s">
        <v>231</v>
      </c>
      <c r="D18" s="110" t="n">
        <v>1130380</v>
      </c>
      <c r="E18" s="111" t="n">
        <v>1999</v>
      </c>
      <c r="F18" s="112" t="s">
        <v>26</v>
      </c>
      <c r="G18" s="113" t="s">
        <v>181</v>
      </c>
      <c r="H18" s="110" t="s">
        <v>232</v>
      </c>
      <c r="I18" s="114" t="n">
        <v>28</v>
      </c>
      <c r="J18" s="113" t="s">
        <v>183</v>
      </c>
      <c r="K18" s="110" t="n">
        <v>2.68</v>
      </c>
      <c r="L18" s="114" t="n">
        <v>22</v>
      </c>
      <c r="M18" s="113" t="s">
        <v>184</v>
      </c>
      <c r="N18" s="110" t="n">
        <v>4.19</v>
      </c>
      <c r="O18" s="114" t="n">
        <v>26</v>
      </c>
      <c r="P18" s="88" t="n">
        <v>76</v>
      </c>
    </row>
    <row r="19" customFormat="false" ht="13.5" hidden="false" customHeight="false" outlineLevel="0" collapsed="false">
      <c r="A19" s="89" t="n">
        <v>18</v>
      </c>
      <c r="B19" s="99" t="s">
        <v>233</v>
      </c>
      <c r="C19" s="100" t="s">
        <v>234</v>
      </c>
      <c r="D19" s="101" t="n">
        <v>1174113</v>
      </c>
      <c r="E19" s="102" t="n">
        <v>2001</v>
      </c>
      <c r="F19" s="103" t="s">
        <v>26</v>
      </c>
      <c r="G19" s="104" t="s">
        <v>181</v>
      </c>
      <c r="H19" s="101" t="s">
        <v>235</v>
      </c>
      <c r="I19" s="105" t="n">
        <v>26</v>
      </c>
      <c r="J19" s="104" t="s">
        <v>183</v>
      </c>
      <c r="K19" s="106" t="n">
        <v>1.82</v>
      </c>
      <c r="L19" s="105" t="n">
        <v>7</v>
      </c>
      <c r="M19" s="104" t="s">
        <v>184</v>
      </c>
      <c r="N19" s="106" t="n">
        <v>3.1</v>
      </c>
      <c r="O19" s="105" t="n">
        <v>16</v>
      </c>
      <c r="P19" s="107" t="n">
        <v>49</v>
      </c>
    </row>
    <row r="20" customFormat="false" ht="13.5" hidden="false" customHeight="false" outlineLevel="0" collapsed="false">
      <c r="A20" s="76" t="n">
        <v>19</v>
      </c>
      <c r="B20" s="116" t="s">
        <v>236</v>
      </c>
      <c r="C20" s="117" t="s">
        <v>237</v>
      </c>
      <c r="D20" s="118" t="n">
        <v>1135193</v>
      </c>
      <c r="E20" s="119" t="n">
        <v>2000</v>
      </c>
      <c r="F20" s="120" t="s">
        <v>238</v>
      </c>
      <c r="G20" s="121" t="s">
        <v>181</v>
      </c>
      <c r="H20" s="118" t="s">
        <v>232</v>
      </c>
      <c r="I20" s="122" t="n">
        <v>28</v>
      </c>
      <c r="J20" s="121" t="s">
        <v>183</v>
      </c>
      <c r="K20" s="118" t="n">
        <v>2.16</v>
      </c>
      <c r="L20" s="122" t="n">
        <v>13</v>
      </c>
      <c r="M20" s="121" t="s">
        <v>184</v>
      </c>
      <c r="N20" s="118" t="n">
        <v>4.42</v>
      </c>
      <c r="O20" s="122" t="n">
        <v>28</v>
      </c>
      <c r="P20" s="123" t="n">
        <v>69</v>
      </c>
    </row>
    <row r="21" customFormat="false" ht="12.75" hidden="false" customHeight="false" outlineLevel="0" collapsed="false">
      <c r="A21" s="89" t="n">
        <v>20</v>
      </c>
      <c r="B21" s="108" t="s">
        <v>239</v>
      </c>
      <c r="C21" s="109" t="s">
        <v>179</v>
      </c>
      <c r="D21" s="110" t="n">
        <v>1131144</v>
      </c>
      <c r="E21" s="111" t="n">
        <v>1999</v>
      </c>
      <c r="F21" s="112" t="s">
        <v>28</v>
      </c>
      <c r="G21" s="113" t="s">
        <v>181</v>
      </c>
      <c r="H21" s="110" t="s">
        <v>240</v>
      </c>
      <c r="I21" s="114" t="n">
        <v>33</v>
      </c>
      <c r="J21" s="113" t="s">
        <v>183</v>
      </c>
      <c r="K21" s="115" t="n">
        <v>2.85</v>
      </c>
      <c r="L21" s="114" t="n">
        <v>25</v>
      </c>
      <c r="M21" s="113" t="s">
        <v>184</v>
      </c>
      <c r="N21" s="110" t="n">
        <v>4.66</v>
      </c>
      <c r="O21" s="114" t="n">
        <v>29</v>
      </c>
      <c r="P21" s="88" t="n">
        <v>87</v>
      </c>
    </row>
    <row r="22" customFormat="false" ht="12.75" hidden="false" customHeight="false" outlineLevel="0" collapsed="false">
      <c r="A22" s="89" t="n">
        <v>21</v>
      </c>
      <c r="B22" s="90" t="s">
        <v>241</v>
      </c>
      <c r="C22" s="91" t="s">
        <v>242</v>
      </c>
      <c r="D22" s="86" t="n">
        <v>1028124</v>
      </c>
      <c r="E22" s="92" t="n">
        <v>1999</v>
      </c>
      <c r="F22" s="93" t="s">
        <v>28</v>
      </c>
      <c r="G22" s="87" t="s">
        <v>181</v>
      </c>
      <c r="H22" s="86" t="s">
        <v>243</v>
      </c>
      <c r="I22" s="94" t="n">
        <v>30</v>
      </c>
      <c r="J22" s="87" t="s">
        <v>183</v>
      </c>
      <c r="K22" s="95" t="n">
        <v>2.87</v>
      </c>
      <c r="L22" s="94" t="n">
        <v>25</v>
      </c>
      <c r="M22" s="87" t="s">
        <v>184</v>
      </c>
      <c r="N22" s="86" t="n">
        <v>4.11</v>
      </c>
      <c r="O22" s="94" t="n">
        <v>26</v>
      </c>
      <c r="P22" s="96" t="n">
        <v>81</v>
      </c>
    </row>
    <row r="23" customFormat="false" ht="13.5" hidden="false" customHeight="false" outlineLevel="0" collapsed="false">
      <c r="A23" s="76" t="n">
        <v>22</v>
      </c>
      <c r="B23" s="99" t="s">
        <v>244</v>
      </c>
      <c r="C23" s="100" t="s">
        <v>245</v>
      </c>
      <c r="D23" s="101" t="n">
        <v>1138709</v>
      </c>
      <c r="E23" s="102" t="n">
        <v>2000</v>
      </c>
      <c r="F23" s="103" t="s">
        <v>28</v>
      </c>
      <c r="G23" s="104" t="s">
        <v>181</v>
      </c>
      <c r="H23" s="101" t="s">
        <v>246</v>
      </c>
      <c r="I23" s="105" t="n">
        <v>24</v>
      </c>
      <c r="J23" s="104" t="s">
        <v>183</v>
      </c>
      <c r="K23" s="106" t="n">
        <v>2.45</v>
      </c>
      <c r="L23" s="105" t="n">
        <v>18</v>
      </c>
      <c r="M23" s="104" t="s">
        <v>184</v>
      </c>
      <c r="N23" s="106" t="n">
        <v>3.5</v>
      </c>
      <c r="O23" s="105" t="n">
        <v>20</v>
      </c>
      <c r="P23" s="107" t="n">
        <v>62</v>
      </c>
    </row>
    <row r="24" customFormat="false" ht="12.75" hidden="false" customHeight="false" outlineLevel="0" collapsed="false">
      <c r="A24" s="89" t="n">
        <v>23</v>
      </c>
      <c r="B24" s="108" t="s">
        <v>247</v>
      </c>
      <c r="C24" s="109" t="s">
        <v>248</v>
      </c>
      <c r="D24" s="110" t="n">
        <v>806305</v>
      </c>
      <c r="E24" s="111" t="n">
        <v>2000</v>
      </c>
      <c r="F24" s="112" t="s">
        <v>29</v>
      </c>
      <c r="G24" s="113" t="s">
        <v>181</v>
      </c>
      <c r="H24" s="110" t="s">
        <v>246</v>
      </c>
      <c r="I24" s="114" t="n">
        <v>24</v>
      </c>
      <c r="J24" s="113" t="s">
        <v>183</v>
      </c>
      <c r="K24" s="115" t="n">
        <v>2.53</v>
      </c>
      <c r="L24" s="114" t="n">
        <v>19</v>
      </c>
      <c r="M24" s="113" t="s">
        <v>184</v>
      </c>
      <c r="N24" s="115" t="n">
        <v>3.26</v>
      </c>
      <c r="O24" s="114" t="n">
        <v>17</v>
      </c>
      <c r="P24" s="88" t="n">
        <v>60</v>
      </c>
    </row>
    <row r="25" customFormat="false" ht="13.5" hidden="false" customHeight="false" outlineLevel="0" collapsed="false">
      <c r="A25" s="89" t="n">
        <v>24</v>
      </c>
      <c r="B25" s="124" t="s">
        <v>249</v>
      </c>
      <c r="C25" s="125" t="s">
        <v>250</v>
      </c>
      <c r="D25" s="126" t="n">
        <v>1072129</v>
      </c>
      <c r="E25" s="127" t="n">
        <v>1999</v>
      </c>
      <c r="F25" s="128" t="s">
        <v>29</v>
      </c>
      <c r="G25" s="129" t="s">
        <v>181</v>
      </c>
      <c r="H25" s="126" t="s">
        <v>251</v>
      </c>
      <c r="I25" s="105" t="n">
        <v>35</v>
      </c>
      <c r="J25" s="129" t="s">
        <v>183</v>
      </c>
      <c r="K25" s="130" t="n">
        <v>3.74</v>
      </c>
      <c r="L25" s="105" t="n">
        <v>37</v>
      </c>
      <c r="M25" s="129" t="s">
        <v>184</v>
      </c>
      <c r="N25" s="126" t="n">
        <v>5.93</v>
      </c>
      <c r="O25" s="105" t="n">
        <v>38</v>
      </c>
      <c r="P25" s="131" t="n">
        <v>110</v>
      </c>
    </row>
    <row r="26" customFormat="false" ht="12.75" hidden="false" customHeight="false" outlineLevel="0" collapsed="false">
      <c r="A26" s="76" t="n">
        <v>25</v>
      </c>
      <c r="B26" s="108" t="s">
        <v>252</v>
      </c>
      <c r="C26" s="109" t="s">
        <v>253</v>
      </c>
      <c r="D26" s="110" t="n">
        <v>1010765</v>
      </c>
      <c r="E26" s="111" t="n">
        <v>2000</v>
      </c>
      <c r="F26" s="112" t="s">
        <v>31</v>
      </c>
      <c r="G26" s="113" t="s">
        <v>181</v>
      </c>
      <c r="H26" s="110" t="s">
        <v>254</v>
      </c>
      <c r="I26" s="114" t="n">
        <v>22</v>
      </c>
      <c r="J26" s="113" t="s">
        <v>183</v>
      </c>
      <c r="K26" s="115" t="n">
        <v>1.94</v>
      </c>
      <c r="L26" s="114" t="n">
        <v>9</v>
      </c>
      <c r="M26" s="113" t="s">
        <v>184</v>
      </c>
      <c r="N26" s="115" t="n">
        <v>3.15</v>
      </c>
      <c r="O26" s="114" t="n">
        <v>16</v>
      </c>
      <c r="P26" s="88" t="n">
        <v>47</v>
      </c>
    </row>
    <row r="27" customFormat="false" ht="12.75" hidden="false" customHeight="false" outlineLevel="0" collapsed="false">
      <c r="A27" s="89" t="n">
        <v>26</v>
      </c>
      <c r="B27" s="90" t="s">
        <v>255</v>
      </c>
      <c r="C27" s="91" t="s">
        <v>256</v>
      </c>
      <c r="D27" s="86" t="n">
        <v>1092436</v>
      </c>
      <c r="E27" s="92" t="n">
        <v>1999</v>
      </c>
      <c r="F27" s="93" t="s">
        <v>31</v>
      </c>
      <c r="G27" s="87" t="s">
        <v>181</v>
      </c>
      <c r="H27" s="86" t="s">
        <v>187</v>
      </c>
      <c r="I27" s="94" t="n">
        <v>28</v>
      </c>
      <c r="J27" s="87" t="s">
        <v>183</v>
      </c>
      <c r="K27" s="95" t="n">
        <v>2.91</v>
      </c>
      <c r="L27" s="94" t="n">
        <v>26</v>
      </c>
      <c r="M27" s="87" t="s">
        <v>184</v>
      </c>
      <c r="N27" s="86" t="n">
        <v>3.78</v>
      </c>
      <c r="O27" s="94" t="n">
        <v>22</v>
      </c>
      <c r="P27" s="96" t="n">
        <v>76</v>
      </c>
    </row>
    <row r="28" customFormat="false" ht="12.75" hidden="false" customHeight="false" outlineLevel="0" collapsed="false">
      <c r="A28" s="89" t="n">
        <v>27</v>
      </c>
      <c r="B28" s="90" t="s">
        <v>257</v>
      </c>
      <c r="C28" s="91" t="s">
        <v>258</v>
      </c>
      <c r="D28" s="86" t="n">
        <v>1137451</v>
      </c>
      <c r="E28" s="92" t="n">
        <v>1999</v>
      </c>
      <c r="F28" s="93" t="s">
        <v>31</v>
      </c>
      <c r="G28" s="87" t="s">
        <v>181</v>
      </c>
      <c r="H28" s="86" t="s">
        <v>259</v>
      </c>
      <c r="I28" s="94" t="n">
        <v>20</v>
      </c>
      <c r="J28" s="87" t="s">
        <v>183</v>
      </c>
      <c r="K28" s="86" t="n">
        <v>2.15</v>
      </c>
      <c r="L28" s="94" t="n">
        <v>13</v>
      </c>
      <c r="M28" s="87" t="s">
        <v>184</v>
      </c>
      <c r="N28" s="86" t="n">
        <v>3.47</v>
      </c>
      <c r="O28" s="94" t="n">
        <v>19</v>
      </c>
      <c r="P28" s="96" t="n">
        <v>52</v>
      </c>
    </row>
    <row r="29" customFormat="false" ht="12.75" hidden="false" customHeight="false" outlineLevel="0" collapsed="false">
      <c r="A29" s="76" t="n">
        <v>28</v>
      </c>
      <c r="B29" s="90" t="s">
        <v>260</v>
      </c>
      <c r="C29" s="91" t="s">
        <v>261</v>
      </c>
      <c r="D29" s="86" t="n">
        <v>1076184</v>
      </c>
      <c r="E29" s="92" t="n">
        <v>2000</v>
      </c>
      <c r="F29" s="93" t="s">
        <v>31</v>
      </c>
      <c r="G29" s="87" t="s">
        <v>181</v>
      </c>
      <c r="H29" s="86" t="s">
        <v>262</v>
      </c>
      <c r="I29" s="94" t="n">
        <v>14</v>
      </c>
      <c r="J29" s="87" t="s">
        <v>183</v>
      </c>
      <c r="K29" s="95" t="n">
        <v>1.42</v>
      </c>
      <c r="L29" s="94" t="n">
        <v>1</v>
      </c>
      <c r="M29" s="87" t="s">
        <v>184</v>
      </c>
      <c r="N29" s="95" t="n">
        <v>2.93</v>
      </c>
      <c r="O29" s="94" t="n">
        <v>14</v>
      </c>
      <c r="P29" s="96" t="n">
        <v>29</v>
      </c>
    </row>
    <row r="30" customFormat="false" ht="12.75" hidden="false" customHeight="false" outlineLevel="0" collapsed="false">
      <c r="A30" s="89" t="n">
        <v>29</v>
      </c>
      <c r="B30" s="90" t="s">
        <v>263</v>
      </c>
      <c r="C30" s="91" t="s">
        <v>264</v>
      </c>
      <c r="D30" s="86" t="n">
        <v>1141274</v>
      </c>
      <c r="E30" s="92" t="n">
        <v>1999</v>
      </c>
      <c r="F30" s="93" t="s">
        <v>31</v>
      </c>
      <c r="G30" s="87" t="s">
        <v>181</v>
      </c>
      <c r="H30" s="86" t="s">
        <v>202</v>
      </c>
      <c r="I30" s="94" t="n">
        <v>25</v>
      </c>
      <c r="J30" s="87" t="s">
        <v>183</v>
      </c>
      <c r="K30" s="95" t="n">
        <v>2.2</v>
      </c>
      <c r="L30" s="94" t="n">
        <v>14</v>
      </c>
      <c r="M30" s="87" t="s">
        <v>184</v>
      </c>
      <c r="N30" s="86" t="n">
        <v>3.85</v>
      </c>
      <c r="O30" s="94" t="n">
        <v>23</v>
      </c>
      <c r="P30" s="96" t="n">
        <v>62</v>
      </c>
    </row>
    <row r="31" customFormat="false" ht="13.5" hidden="false" customHeight="false" outlineLevel="0" collapsed="false">
      <c r="A31" s="132" t="n">
        <v>30</v>
      </c>
      <c r="B31" s="133" t="s">
        <v>265</v>
      </c>
      <c r="C31" s="134" t="s">
        <v>253</v>
      </c>
      <c r="D31" s="135" t="n">
        <v>1137470</v>
      </c>
      <c r="E31" s="136" t="n">
        <v>1999</v>
      </c>
      <c r="F31" s="137" t="s">
        <v>31</v>
      </c>
      <c r="G31" s="138" t="s">
        <v>181</v>
      </c>
      <c r="H31" s="135" t="s">
        <v>187</v>
      </c>
      <c r="I31" s="139" t="n">
        <v>28</v>
      </c>
      <c r="J31" s="138" t="s">
        <v>183</v>
      </c>
      <c r="K31" s="140" t="n">
        <v>2.74</v>
      </c>
      <c r="L31" s="139" t="n">
        <v>23</v>
      </c>
      <c r="M31" s="138" t="s">
        <v>184</v>
      </c>
      <c r="N31" s="135" t="n">
        <v>4.74</v>
      </c>
      <c r="O31" s="139" t="n">
        <v>30</v>
      </c>
      <c r="P31" s="141" t="n">
        <v>81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09722222222222" bottom="0.209722222222222" header="0.2097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mai 2008&amp;CCorbeil Essonnes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2" width="21.13"/>
    <col collapsed="false" customWidth="true" hidden="false" outlineLevel="0" max="3" min="3" style="62" width="12.14"/>
    <col collapsed="false" customWidth="true" hidden="false" outlineLevel="0" max="4" min="4" style="63" width="7.99"/>
    <col collapsed="false" customWidth="true" hidden="false" outlineLevel="0" max="5" min="5" style="64" width="5.28"/>
    <col collapsed="false" customWidth="true" hidden="false" outlineLevel="0" max="6" min="6" style="62" width="20.99"/>
    <col collapsed="false" customWidth="true" hidden="false" outlineLevel="0" max="7" min="7" style="142" width="10.71"/>
    <col collapsed="false" customWidth="true" hidden="false" outlineLevel="0" max="8" min="8" style="142" width="4.99"/>
    <col collapsed="false" customWidth="true" hidden="false" outlineLevel="0" max="9" min="9" style="142" width="4.7"/>
    <col collapsed="false" customWidth="true" hidden="false" outlineLevel="0" max="10" min="10" style="142" width="8.7"/>
    <col collapsed="false" customWidth="true" hidden="false" outlineLevel="0" max="11" min="11" style="142" width="6.85"/>
    <col collapsed="false" customWidth="true" hidden="false" outlineLevel="0" max="12" min="12" style="142" width="4.7"/>
    <col collapsed="false" customWidth="true" hidden="false" outlineLevel="0" max="13" min="13" style="142" width="10.99"/>
    <col collapsed="false" customWidth="true" hidden="false" outlineLevel="0" max="14" min="14" style="142" width="6.7"/>
    <col collapsed="false" customWidth="true" hidden="false" outlineLevel="0" max="15" min="15" style="142" width="4.7"/>
    <col collapsed="false" customWidth="true" hidden="false" outlineLevel="0" max="16" min="16" style="142" width="5.85"/>
    <col collapsed="false" customWidth="true" hidden="false" outlineLevel="0" max="17" min="17" style="142" width="11.42"/>
  </cols>
  <sheetData>
    <row r="1" s="75" customFormat="true" ht="20.1" hidden="false" customHeight="true" outlineLevel="0" collapsed="false">
      <c r="A1" s="65"/>
      <c r="B1" s="66" t="s">
        <v>168</v>
      </c>
      <c r="C1" s="67" t="s">
        <v>169</v>
      </c>
      <c r="D1" s="67" t="s">
        <v>170</v>
      </c>
      <c r="E1" s="68" t="s">
        <v>171</v>
      </c>
      <c r="F1" s="69" t="s">
        <v>172</v>
      </c>
      <c r="G1" s="70" t="s">
        <v>173</v>
      </c>
      <c r="H1" s="70" t="s">
        <v>174</v>
      </c>
      <c r="I1" s="71" t="s">
        <v>175</v>
      </c>
      <c r="J1" s="72" t="s">
        <v>176</v>
      </c>
      <c r="K1" s="70" t="s">
        <v>174</v>
      </c>
      <c r="L1" s="69" t="s">
        <v>175</v>
      </c>
      <c r="M1" s="73" t="s">
        <v>177</v>
      </c>
      <c r="N1" s="70" t="s">
        <v>174</v>
      </c>
      <c r="O1" s="69" t="s">
        <v>175</v>
      </c>
      <c r="P1" s="74" t="s">
        <v>16</v>
      </c>
    </row>
    <row r="2" customFormat="false" ht="13.5" hidden="false" customHeight="false" outlineLevel="0" collapsed="false">
      <c r="A2" s="88" t="n">
        <v>1</v>
      </c>
      <c r="B2" s="77" t="s">
        <v>266</v>
      </c>
      <c r="C2" s="78" t="s">
        <v>267</v>
      </c>
      <c r="D2" s="79" t="n">
        <v>1092525</v>
      </c>
      <c r="E2" s="80" t="n">
        <v>2002</v>
      </c>
      <c r="F2" s="81" t="s">
        <v>19</v>
      </c>
      <c r="G2" s="82" t="s">
        <v>181</v>
      </c>
      <c r="H2" s="83" t="s">
        <v>217</v>
      </c>
      <c r="I2" s="84" t="n">
        <v>15</v>
      </c>
      <c r="J2" s="85" t="s">
        <v>183</v>
      </c>
      <c r="K2" s="95" t="n">
        <v>2.36</v>
      </c>
      <c r="L2" s="84" t="n">
        <v>12</v>
      </c>
      <c r="M2" s="87" t="s">
        <v>268</v>
      </c>
      <c r="N2" s="95" t="n">
        <v>2.62</v>
      </c>
      <c r="O2" s="84" t="n">
        <v>10</v>
      </c>
      <c r="P2" s="88" t="n">
        <v>37</v>
      </c>
      <c r="Q2" s="0"/>
    </row>
    <row r="3" customFormat="false" ht="13.5" hidden="false" customHeight="false" outlineLevel="0" collapsed="false">
      <c r="A3" s="96" t="n">
        <v>2</v>
      </c>
      <c r="B3" s="99" t="s">
        <v>269</v>
      </c>
      <c r="C3" s="100" t="s">
        <v>270</v>
      </c>
      <c r="D3" s="101" t="n">
        <v>1144076</v>
      </c>
      <c r="E3" s="102" t="n">
        <v>1999</v>
      </c>
      <c r="F3" s="103" t="s">
        <v>19</v>
      </c>
      <c r="G3" s="104" t="s">
        <v>181</v>
      </c>
      <c r="H3" s="101" t="s">
        <v>271</v>
      </c>
      <c r="I3" s="105" t="n">
        <v>28</v>
      </c>
      <c r="J3" s="104" t="s">
        <v>183</v>
      </c>
      <c r="K3" s="106" t="n">
        <v>3.14</v>
      </c>
      <c r="L3" s="105" t="n">
        <v>25</v>
      </c>
      <c r="M3" s="104" t="s">
        <v>268</v>
      </c>
      <c r="N3" s="106" t="n">
        <v>6.07</v>
      </c>
      <c r="O3" s="105" t="n">
        <v>32</v>
      </c>
      <c r="P3" s="107" t="n">
        <v>85</v>
      </c>
      <c r="Q3" s="0"/>
      <c r="R3" s="143"/>
    </row>
    <row r="4" customFormat="false" ht="12.75" hidden="false" customHeight="false" outlineLevel="0" collapsed="false">
      <c r="A4" s="96" t="n">
        <v>3</v>
      </c>
      <c r="B4" s="108" t="s">
        <v>272</v>
      </c>
      <c r="C4" s="109" t="s">
        <v>273</v>
      </c>
      <c r="D4" s="110" t="n">
        <v>1164447</v>
      </c>
      <c r="E4" s="111" t="n">
        <v>1999</v>
      </c>
      <c r="F4" s="112" t="s">
        <v>180</v>
      </c>
      <c r="G4" s="113" t="s">
        <v>181</v>
      </c>
      <c r="H4" s="110" t="s">
        <v>274</v>
      </c>
      <c r="I4" s="114" t="n">
        <v>18</v>
      </c>
      <c r="J4" s="113" t="s">
        <v>183</v>
      </c>
      <c r="K4" s="115" t="n">
        <v>1.97</v>
      </c>
      <c r="L4" s="114" t="n">
        <v>6</v>
      </c>
      <c r="M4" s="113" t="s">
        <v>268</v>
      </c>
      <c r="N4" s="115" t="n">
        <v>3.91</v>
      </c>
      <c r="O4" s="114" t="n">
        <v>19</v>
      </c>
      <c r="P4" s="88" t="n">
        <v>43</v>
      </c>
      <c r="Q4" s="0"/>
    </row>
    <row r="5" customFormat="false" ht="12.75" hidden="false" customHeight="false" outlineLevel="0" collapsed="false">
      <c r="A5" s="88" t="n">
        <v>4</v>
      </c>
      <c r="B5" s="90" t="s">
        <v>275</v>
      </c>
      <c r="C5" s="91" t="s">
        <v>276</v>
      </c>
      <c r="D5" s="86" t="n">
        <v>1046196</v>
      </c>
      <c r="E5" s="92" t="n">
        <v>1999</v>
      </c>
      <c r="F5" s="93" t="s">
        <v>180</v>
      </c>
      <c r="G5" s="87" t="s">
        <v>181</v>
      </c>
      <c r="H5" s="86" t="s">
        <v>254</v>
      </c>
      <c r="I5" s="94" t="n">
        <v>17</v>
      </c>
      <c r="J5" s="87" t="s">
        <v>183</v>
      </c>
      <c r="K5" s="95" t="n">
        <v>2.05</v>
      </c>
      <c r="L5" s="94" t="n">
        <v>7</v>
      </c>
      <c r="M5" s="87" t="s">
        <v>268</v>
      </c>
      <c r="N5" s="95" t="n">
        <v>6.02</v>
      </c>
      <c r="O5" s="94" t="n">
        <v>32</v>
      </c>
      <c r="P5" s="96" t="n">
        <v>56</v>
      </c>
      <c r="Q5" s="0"/>
    </row>
    <row r="6" customFormat="false" ht="12.75" hidden="false" customHeight="false" outlineLevel="0" collapsed="false">
      <c r="A6" s="96" t="n">
        <v>5</v>
      </c>
      <c r="B6" s="90" t="s">
        <v>277</v>
      </c>
      <c r="C6" s="91" t="s">
        <v>278</v>
      </c>
      <c r="D6" s="86" t="n">
        <v>1141045</v>
      </c>
      <c r="E6" s="92" t="n">
        <v>2000</v>
      </c>
      <c r="F6" s="93" t="s">
        <v>180</v>
      </c>
      <c r="G6" s="87" t="s">
        <v>181</v>
      </c>
      <c r="H6" s="86" t="s">
        <v>274</v>
      </c>
      <c r="I6" s="94" t="n">
        <v>18</v>
      </c>
      <c r="J6" s="87" t="s">
        <v>183</v>
      </c>
      <c r="K6" s="95" t="n">
        <v>2.37</v>
      </c>
      <c r="L6" s="94" t="n">
        <v>12</v>
      </c>
      <c r="M6" s="87" t="s">
        <v>268</v>
      </c>
      <c r="N6" s="95" t="n">
        <v>3.7</v>
      </c>
      <c r="O6" s="94" t="n">
        <v>18</v>
      </c>
      <c r="P6" s="96" t="n">
        <v>48</v>
      </c>
      <c r="Q6" s="0"/>
    </row>
    <row r="7" customFormat="false" ht="12.75" hidden="false" customHeight="false" outlineLevel="0" collapsed="false">
      <c r="A7" s="96" t="n">
        <v>6</v>
      </c>
      <c r="B7" s="90" t="s">
        <v>279</v>
      </c>
      <c r="C7" s="91" t="s">
        <v>280</v>
      </c>
      <c r="D7" s="86" t="n">
        <v>1019004</v>
      </c>
      <c r="E7" s="92" t="n">
        <v>1999</v>
      </c>
      <c r="F7" s="93" t="s">
        <v>180</v>
      </c>
      <c r="G7" s="87" t="s">
        <v>181</v>
      </c>
      <c r="H7" s="86" t="s">
        <v>281</v>
      </c>
      <c r="I7" s="94" t="n">
        <v>28</v>
      </c>
      <c r="J7" s="87" t="s">
        <v>183</v>
      </c>
      <c r="K7" s="95" t="n">
        <v>3.21</v>
      </c>
      <c r="L7" s="94" t="n">
        <v>26</v>
      </c>
      <c r="M7" s="87" t="s">
        <v>268</v>
      </c>
      <c r="N7" s="95" t="n">
        <v>5.49</v>
      </c>
      <c r="O7" s="94" t="n">
        <v>29</v>
      </c>
      <c r="P7" s="96" t="n">
        <v>83</v>
      </c>
      <c r="Q7" s="0"/>
    </row>
    <row r="8" customFormat="false" ht="12.75" hidden="false" customHeight="false" outlineLevel="0" collapsed="false">
      <c r="A8" s="88" t="n">
        <v>7</v>
      </c>
      <c r="B8" s="90" t="s">
        <v>282</v>
      </c>
      <c r="C8" s="91" t="s">
        <v>283</v>
      </c>
      <c r="D8" s="86" t="n">
        <v>1094516</v>
      </c>
      <c r="E8" s="92" t="n">
        <v>1999</v>
      </c>
      <c r="F8" s="93" t="s">
        <v>180</v>
      </c>
      <c r="G8" s="87" t="s">
        <v>181</v>
      </c>
      <c r="H8" s="86" t="s">
        <v>284</v>
      </c>
      <c r="I8" s="94" t="n">
        <v>22</v>
      </c>
      <c r="J8" s="87" t="s">
        <v>183</v>
      </c>
      <c r="K8" s="95" t="n">
        <v>2.29</v>
      </c>
      <c r="L8" s="94" t="n">
        <v>11</v>
      </c>
      <c r="M8" s="87" t="s">
        <v>268</v>
      </c>
      <c r="N8" s="95" t="n">
        <v>4.5</v>
      </c>
      <c r="O8" s="94" t="n">
        <v>23</v>
      </c>
      <c r="P8" s="96" t="n">
        <v>56</v>
      </c>
      <c r="Q8" s="0"/>
    </row>
    <row r="9" customFormat="false" ht="12.75" hidden="false" customHeight="false" outlineLevel="0" collapsed="false">
      <c r="A9" s="96" t="n">
        <v>8</v>
      </c>
      <c r="B9" s="144" t="s">
        <v>285</v>
      </c>
      <c r="C9" s="145" t="s">
        <v>286</v>
      </c>
      <c r="D9" s="146" t="n">
        <v>1067276</v>
      </c>
      <c r="E9" s="147" t="n">
        <v>1999</v>
      </c>
      <c r="F9" s="148" t="s">
        <v>180</v>
      </c>
      <c r="G9" s="87" t="s">
        <v>181</v>
      </c>
      <c r="H9" s="86" t="s">
        <v>240</v>
      </c>
      <c r="I9" s="94" t="n">
        <v>28</v>
      </c>
      <c r="J9" s="149" t="s">
        <v>183</v>
      </c>
      <c r="K9" s="150" t="n">
        <v>3.45</v>
      </c>
      <c r="L9" s="94" t="n">
        <v>30</v>
      </c>
      <c r="M9" s="87" t="s">
        <v>268</v>
      </c>
      <c r="N9" s="95" t="n">
        <v>5.32</v>
      </c>
      <c r="O9" s="94" t="n">
        <v>28</v>
      </c>
      <c r="P9" s="96" t="n">
        <v>86</v>
      </c>
      <c r="Q9" s="0"/>
    </row>
    <row r="10" customFormat="false" ht="12.75" hidden="false" customHeight="false" outlineLevel="0" collapsed="false">
      <c r="A10" s="96" t="n">
        <v>9</v>
      </c>
      <c r="B10" s="90" t="s">
        <v>287</v>
      </c>
      <c r="C10" s="91" t="s">
        <v>283</v>
      </c>
      <c r="D10" s="86" t="n">
        <v>1104017</v>
      </c>
      <c r="E10" s="92" t="n">
        <v>1999</v>
      </c>
      <c r="F10" s="93" t="s">
        <v>180</v>
      </c>
      <c r="G10" s="87" t="s">
        <v>181</v>
      </c>
      <c r="H10" s="86" t="s">
        <v>288</v>
      </c>
      <c r="I10" s="94" t="n">
        <v>27</v>
      </c>
      <c r="J10" s="87" t="s">
        <v>183</v>
      </c>
      <c r="K10" s="95" t="n">
        <v>2.97</v>
      </c>
      <c r="L10" s="94" t="n">
        <v>22</v>
      </c>
      <c r="M10" s="87" t="s">
        <v>268</v>
      </c>
      <c r="N10" s="95" t="n">
        <v>5.91</v>
      </c>
      <c r="O10" s="94" t="n">
        <v>31</v>
      </c>
      <c r="P10" s="96" t="n">
        <v>80</v>
      </c>
      <c r="Q10" s="0"/>
    </row>
    <row r="11" customFormat="false" ht="12.75" hidden="false" customHeight="false" outlineLevel="0" collapsed="false">
      <c r="A11" s="88" t="n">
        <v>10</v>
      </c>
      <c r="B11" s="90" t="s">
        <v>289</v>
      </c>
      <c r="C11" s="91" t="s">
        <v>290</v>
      </c>
      <c r="D11" s="86" t="n">
        <v>1135408</v>
      </c>
      <c r="E11" s="92" t="n">
        <v>2000</v>
      </c>
      <c r="F11" s="93" t="s">
        <v>180</v>
      </c>
      <c r="G11" s="87" t="s">
        <v>181</v>
      </c>
      <c r="H11" s="86" t="s">
        <v>291</v>
      </c>
      <c r="I11" s="94" t="n">
        <v>22</v>
      </c>
      <c r="J11" s="87" t="s">
        <v>183</v>
      </c>
      <c r="K11" s="95" t="n">
        <v>2.48</v>
      </c>
      <c r="L11" s="94" t="n">
        <v>14</v>
      </c>
      <c r="M11" s="87" t="s">
        <v>268</v>
      </c>
      <c r="N11" s="95" t="n">
        <v>3.91</v>
      </c>
      <c r="O11" s="94" t="n">
        <v>19</v>
      </c>
      <c r="P11" s="96" t="n">
        <v>55</v>
      </c>
      <c r="Q11" s="0"/>
    </row>
    <row r="12" customFormat="false" ht="12.75" hidden="false" customHeight="false" outlineLevel="0" collapsed="false">
      <c r="A12" s="96" t="n">
        <v>11</v>
      </c>
      <c r="B12" s="90" t="s">
        <v>292</v>
      </c>
      <c r="C12" s="91" t="s">
        <v>293</v>
      </c>
      <c r="D12" s="86" t="n">
        <v>1135299</v>
      </c>
      <c r="E12" s="92" t="n">
        <v>1999</v>
      </c>
      <c r="F12" s="93" t="s">
        <v>180</v>
      </c>
      <c r="G12" s="87" t="s">
        <v>181</v>
      </c>
      <c r="H12" s="86" t="s">
        <v>294</v>
      </c>
      <c r="I12" s="94" t="n">
        <v>24</v>
      </c>
      <c r="J12" s="87" t="s">
        <v>183</v>
      </c>
      <c r="K12" s="95" t="n">
        <v>2.71</v>
      </c>
      <c r="L12" s="94" t="n">
        <v>18</v>
      </c>
      <c r="M12" s="87" t="s">
        <v>268</v>
      </c>
      <c r="N12" s="95" t="n">
        <v>4.9</v>
      </c>
      <c r="O12" s="94" t="n">
        <v>26</v>
      </c>
      <c r="P12" s="96" t="n">
        <v>68</v>
      </c>
      <c r="Q12" s="0"/>
    </row>
    <row r="13" customFormat="false" ht="12.75" hidden="false" customHeight="false" outlineLevel="0" collapsed="false">
      <c r="A13" s="96" t="n">
        <v>12</v>
      </c>
      <c r="B13" s="90" t="s">
        <v>194</v>
      </c>
      <c r="C13" s="91" t="s">
        <v>295</v>
      </c>
      <c r="D13" s="86" t="n">
        <v>1135383</v>
      </c>
      <c r="E13" s="92" t="n">
        <v>1999</v>
      </c>
      <c r="F13" s="93" t="s">
        <v>180</v>
      </c>
      <c r="G13" s="87" t="s">
        <v>181</v>
      </c>
      <c r="H13" s="86" t="s">
        <v>294</v>
      </c>
      <c r="I13" s="94" t="n">
        <v>24</v>
      </c>
      <c r="J13" s="87" t="s">
        <v>183</v>
      </c>
      <c r="K13" s="95" t="n">
        <v>2.8</v>
      </c>
      <c r="L13" s="94" t="n">
        <v>20</v>
      </c>
      <c r="M13" s="87" t="s">
        <v>268</v>
      </c>
      <c r="N13" s="95" t="n">
        <v>4.43</v>
      </c>
      <c r="O13" s="94" t="n">
        <v>22</v>
      </c>
      <c r="P13" s="96" t="n">
        <v>66</v>
      </c>
      <c r="Q13" s="0"/>
    </row>
    <row r="14" customFormat="false" ht="13.5" hidden="false" customHeight="false" outlineLevel="0" collapsed="false">
      <c r="A14" s="88" t="n">
        <v>13</v>
      </c>
      <c r="B14" s="99" t="s">
        <v>296</v>
      </c>
      <c r="C14" s="100" t="s">
        <v>297</v>
      </c>
      <c r="D14" s="101" t="n">
        <v>1138176</v>
      </c>
      <c r="E14" s="102" t="n">
        <v>1999</v>
      </c>
      <c r="F14" s="103" t="s">
        <v>180</v>
      </c>
      <c r="G14" s="104" t="s">
        <v>181</v>
      </c>
      <c r="H14" s="101" t="s">
        <v>298</v>
      </c>
      <c r="I14" s="105" t="n">
        <v>22</v>
      </c>
      <c r="J14" s="104" t="s">
        <v>183</v>
      </c>
      <c r="K14" s="106" t="n">
        <v>3</v>
      </c>
      <c r="L14" s="105" t="n">
        <v>23</v>
      </c>
      <c r="M14" s="104" t="s">
        <v>268</v>
      </c>
      <c r="N14" s="106" t="n">
        <v>5.1</v>
      </c>
      <c r="O14" s="105" t="n">
        <v>27</v>
      </c>
      <c r="P14" s="107" t="n">
        <v>72</v>
      </c>
      <c r="Q14" s="0"/>
    </row>
    <row r="15" customFormat="false" ht="12.75" hidden="false" customHeight="false" outlineLevel="0" collapsed="false">
      <c r="A15" s="96" t="n">
        <v>14</v>
      </c>
      <c r="B15" s="108" t="s">
        <v>299</v>
      </c>
      <c r="C15" s="109" t="s">
        <v>300</v>
      </c>
      <c r="D15" s="110" t="n">
        <v>1164924</v>
      </c>
      <c r="E15" s="111" t="n">
        <v>2001</v>
      </c>
      <c r="F15" s="112" t="s">
        <v>21</v>
      </c>
      <c r="G15" s="113" t="s">
        <v>181</v>
      </c>
      <c r="H15" s="110" t="s">
        <v>301</v>
      </c>
      <c r="I15" s="114" t="n">
        <v>9</v>
      </c>
      <c r="J15" s="113" t="s">
        <v>183</v>
      </c>
      <c r="K15" s="115" t="n">
        <v>2.61</v>
      </c>
      <c r="L15" s="114" t="n">
        <v>16</v>
      </c>
      <c r="M15" s="113" t="s">
        <v>268</v>
      </c>
      <c r="N15" s="115" t="n">
        <v>3.59</v>
      </c>
      <c r="O15" s="114" t="n">
        <v>17</v>
      </c>
      <c r="P15" s="88" t="n">
        <v>42</v>
      </c>
      <c r="Q15" s="0"/>
    </row>
    <row r="16" customFormat="false" ht="12.75" hidden="false" customHeight="false" outlineLevel="0" collapsed="false">
      <c r="A16" s="96" t="n">
        <v>15</v>
      </c>
      <c r="B16" s="90" t="s">
        <v>302</v>
      </c>
      <c r="C16" s="91" t="s">
        <v>303</v>
      </c>
      <c r="D16" s="86" t="n">
        <v>1021955</v>
      </c>
      <c r="E16" s="92" t="n">
        <v>1999</v>
      </c>
      <c r="F16" s="93" t="s">
        <v>21</v>
      </c>
      <c r="G16" s="87" t="s">
        <v>181</v>
      </c>
      <c r="H16" s="86" t="s">
        <v>304</v>
      </c>
      <c r="I16" s="94" t="n">
        <v>18</v>
      </c>
      <c r="J16" s="87" t="s">
        <v>183</v>
      </c>
      <c r="K16" s="95" t="n">
        <v>2.9</v>
      </c>
      <c r="L16" s="94" t="n">
        <v>21</v>
      </c>
      <c r="M16" s="87" t="s">
        <v>268</v>
      </c>
      <c r="N16" s="95" t="n">
        <v>5.64</v>
      </c>
      <c r="O16" s="94" t="n">
        <v>30</v>
      </c>
      <c r="P16" s="96" t="n">
        <v>69</v>
      </c>
      <c r="Q16" s="0"/>
    </row>
    <row r="17" customFormat="false" ht="13.5" hidden="false" customHeight="false" outlineLevel="0" collapsed="false">
      <c r="A17" s="88" t="n">
        <v>16</v>
      </c>
      <c r="B17" s="99" t="s">
        <v>305</v>
      </c>
      <c r="C17" s="100" t="s">
        <v>306</v>
      </c>
      <c r="D17" s="101" t="n">
        <v>1156079</v>
      </c>
      <c r="E17" s="102" t="n">
        <v>2000</v>
      </c>
      <c r="F17" s="103" t="s">
        <v>21</v>
      </c>
      <c r="G17" s="104" t="s">
        <v>181</v>
      </c>
      <c r="H17" s="101" t="s">
        <v>307</v>
      </c>
      <c r="I17" s="105" t="n">
        <v>6</v>
      </c>
      <c r="J17" s="104" t="s">
        <v>183</v>
      </c>
      <c r="K17" s="106" t="n">
        <v>1.86</v>
      </c>
      <c r="L17" s="105" t="n">
        <v>4</v>
      </c>
      <c r="M17" s="104" t="s">
        <v>268</v>
      </c>
      <c r="N17" s="106" t="n">
        <v>4.36</v>
      </c>
      <c r="O17" s="105" t="n">
        <v>22</v>
      </c>
      <c r="P17" s="107" t="n">
        <v>32</v>
      </c>
      <c r="Q17" s="0"/>
    </row>
    <row r="18" customFormat="false" ht="12.75" hidden="false" customHeight="false" outlineLevel="0" collapsed="false">
      <c r="A18" s="96" t="n">
        <v>17</v>
      </c>
      <c r="B18" s="108" t="s">
        <v>308</v>
      </c>
      <c r="C18" s="109" t="s">
        <v>309</v>
      </c>
      <c r="D18" s="110"/>
      <c r="E18" s="111" t="s">
        <v>310</v>
      </c>
      <c r="F18" s="112" t="s">
        <v>22</v>
      </c>
      <c r="G18" s="113" t="s">
        <v>181</v>
      </c>
      <c r="H18" s="110" t="s">
        <v>311</v>
      </c>
      <c r="I18" s="114" t="n">
        <v>25</v>
      </c>
      <c r="J18" s="113" t="s">
        <v>183</v>
      </c>
      <c r="K18" s="115" t="n">
        <v>2.84</v>
      </c>
      <c r="L18" s="114" t="n">
        <v>20</v>
      </c>
      <c r="M18" s="113" t="s">
        <v>268</v>
      </c>
      <c r="N18" s="115" t="n">
        <v>5.2</v>
      </c>
      <c r="O18" s="114" t="n">
        <v>28</v>
      </c>
      <c r="P18" s="88" t="n">
        <v>73</v>
      </c>
      <c r="Q18" s="0"/>
    </row>
    <row r="19" customFormat="false" ht="13.5" hidden="false" customHeight="false" outlineLevel="0" collapsed="false">
      <c r="A19" s="96" t="n">
        <v>18</v>
      </c>
      <c r="B19" s="99" t="s">
        <v>312</v>
      </c>
      <c r="C19" s="100" t="s">
        <v>313</v>
      </c>
      <c r="D19" s="101" t="n">
        <v>1039331</v>
      </c>
      <c r="E19" s="102" t="n">
        <v>2000</v>
      </c>
      <c r="F19" s="103" t="s">
        <v>22</v>
      </c>
      <c r="G19" s="104" t="s">
        <v>181</v>
      </c>
      <c r="H19" s="101" t="s">
        <v>232</v>
      </c>
      <c r="I19" s="105" t="n">
        <v>23</v>
      </c>
      <c r="J19" s="104" t="s">
        <v>183</v>
      </c>
      <c r="K19" s="106" t="n">
        <v>2.81</v>
      </c>
      <c r="L19" s="105" t="n">
        <v>20</v>
      </c>
      <c r="M19" s="104" t="s">
        <v>268</v>
      </c>
      <c r="N19" s="106" t="n">
        <v>4.97</v>
      </c>
      <c r="O19" s="105" t="n">
        <v>26</v>
      </c>
      <c r="P19" s="107" t="n">
        <v>69</v>
      </c>
      <c r="Q19" s="0"/>
    </row>
    <row r="20" customFormat="false" ht="13.5" hidden="false" customHeight="false" outlineLevel="0" collapsed="false">
      <c r="A20" s="88" t="n">
        <v>19</v>
      </c>
      <c r="B20" s="116" t="s">
        <v>314</v>
      </c>
      <c r="C20" s="117" t="s">
        <v>315</v>
      </c>
      <c r="D20" s="118" t="n">
        <v>1104382</v>
      </c>
      <c r="E20" s="119" t="n">
        <v>1999</v>
      </c>
      <c r="F20" s="120" t="s">
        <v>23</v>
      </c>
      <c r="G20" s="121" t="s">
        <v>181</v>
      </c>
      <c r="H20" s="118" t="s">
        <v>316</v>
      </c>
      <c r="I20" s="122" t="n">
        <v>21</v>
      </c>
      <c r="J20" s="121" t="s">
        <v>183</v>
      </c>
      <c r="K20" s="151" t="n">
        <v>2.35</v>
      </c>
      <c r="L20" s="122" t="n">
        <v>12</v>
      </c>
      <c r="M20" s="121" t="s">
        <v>268</v>
      </c>
      <c r="N20" s="151" t="n">
        <v>3.72</v>
      </c>
      <c r="O20" s="122" t="n">
        <v>18</v>
      </c>
      <c r="P20" s="123" t="n">
        <v>51</v>
      </c>
      <c r="Q20" s="0"/>
    </row>
    <row r="21" customFormat="false" ht="12.75" hidden="false" customHeight="false" outlineLevel="0" collapsed="false">
      <c r="A21" s="96" t="n">
        <v>20</v>
      </c>
      <c r="B21" s="108" t="s">
        <v>317</v>
      </c>
      <c r="C21" s="109" t="s">
        <v>318</v>
      </c>
      <c r="D21" s="110" t="n">
        <v>1169713</v>
      </c>
      <c r="E21" s="111" t="n">
        <v>2000</v>
      </c>
      <c r="F21" s="112" t="s">
        <v>24</v>
      </c>
      <c r="G21" s="113" t="s">
        <v>181</v>
      </c>
      <c r="H21" s="110" t="s">
        <v>319</v>
      </c>
      <c r="I21" s="114" t="n">
        <v>14</v>
      </c>
      <c r="J21" s="113" t="s">
        <v>183</v>
      </c>
      <c r="K21" s="115" t="n">
        <v>1.92</v>
      </c>
      <c r="L21" s="114" t="n">
        <v>5</v>
      </c>
      <c r="M21" s="113" t="s">
        <v>268</v>
      </c>
      <c r="N21" s="115" t="n">
        <v>3.29</v>
      </c>
      <c r="O21" s="114" t="n">
        <v>15</v>
      </c>
      <c r="P21" s="88" t="n">
        <v>34</v>
      </c>
      <c r="Q21" s="0"/>
    </row>
    <row r="22" customFormat="false" ht="12.75" hidden="false" customHeight="false" outlineLevel="0" collapsed="false">
      <c r="A22" s="96" t="n">
        <v>21</v>
      </c>
      <c r="B22" s="90" t="s">
        <v>320</v>
      </c>
      <c r="C22" s="91" t="s">
        <v>321</v>
      </c>
      <c r="D22" s="86" t="n">
        <v>1164584</v>
      </c>
      <c r="E22" s="92" t="n">
        <v>2000</v>
      </c>
      <c r="F22" s="93" t="s">
        <v>24</v>
      </c>
      <c r="G22" s="87" t="s">
        <v>181</v>
      </c>
      <c r="H22" s="86" t="s">
        <v>319</v>
      </c>
      <c r="I22" s="94" t="n">
        <v>14</v>
      </c>
      <c r="J22" s="87" t="s">
        <v>183</v>
      </c>
      <c r="K22" s="95" t="n">
        <v>2.4</v>
      </c>
      <c r="L22" s="94" t="n">
        <v>13</v>
      </c>
      <c r="M22" s="87" t="s">
        <v>268</v>
      </c>
      <c r="N22" s="95" t="n">
        <v>4.23</v>
      </c>
      <c r="O22" s="94" t="n">
        <v>21</v>
      </c>
      <c r="P22" s="96" t="n">
        <v>48</v>
      </c>
      <c r="Q22" s="0"/>
    </row>
    <row r="23" customFormat="false" ht="12.75" hidden="false" customHeight="false" outlineLevel="0" collapsed="false">
      <c r="A23" s="88" t="n">
        <v>22</v>
      </c>
      <c r="B23" s="90" t="s">
        <v>322</v>
      </c>
      <c r="C23" s="91" t="s">
        <v>323</v>
      </c>
      <c r="D23" s="86" t="n">
        <v>1164571</v>
      </c>
      <c r="E23" s="92" t="n">
        <v>2001</v>
      </c>
      <c r="F23" s="93" t="s">
        <v>24</v>
      </c>
      <c r="G23" s="87" t="s">
        <v>181</v>
      </c>
      <c r="H23" s="86" t="s">
        <v>324</v>
      </c>
      <c r="I23" s="94" t="n">
        <v>18</v>
      </c>
      <c r="J23" s="87" t="s">
        <v>183</v>
      </c>
      <c r="K23" s="86" t="n">
        <v>2.28</v>
      </c>
      <c r="L23" s="94" t="n">
        <v>11</v>
      </c>
      <c r="M23" s="87" t="s">
        <v>268</v>
      </c>
      <c r="N23" s="95" t="n">
        <v>3.75</v>
      </c>
      <c r="O23" s="94" t="n">
        <v>18</v>
      </c>
      <c r="P23" s="96" t="n">
        <v>47</v>
      </c>
      <c r="Q23" s="0"/>
    </row>
    <row r="24" customFormat="false" ht="12.75" hidden="false" customHeight="false" outlineLevel="0" collapsed="false">
      <c r="A24" s="96" t="n">
        <v>23</v>
      </c>
      <c r="B24" s="90" t="s">
        <v>325</v>
      </c>
      <c r="C24" s="91" t="s">
        <v>326</v>
      </c>
      <c r="D24" s="86" t="n">
        <v>1107558</v>
      </c>
      <c r="E24" s="92" t="n">
        <v>1999</v>
      </c>
      <c r="F24" s="93" t="s">
        <v>24</v>
      </c>
      <c r="G24" s="87" t="s">
        <v>181</v>
      </c>
      <c r="H24" s="86" t="s">
        <v>199</v>
      </c>
      <c r="I24" s="94" t="n">
        <v>24</v>
      </c>
      <c r="J24" s="87" t="s">
        <v>183</v>
      </c>
      <c r="K24" s="95" t="n">
        <v>3.03</v>
      </c>
      <c r="L24" s="94" t="n">
        <v>23</v>
      </c>
      <c r="M24" s="87" t="s">
        <v>268</v>
      </c>
      <c r="N24" s="95" t="n">
        <v>5.69</v>
      </c>
      <c r="O24" s="94" t="n">
        <v>30</v>
      </c>
      <c r="P24" s="96" t="n">
        <v>77</v>
      </c>
      <c r="Q24" s="0"/>
    </row>
    <row r="25" customFormat="false" ht="12.75" hidden="false" customHeight="false" outlineLevel="0" collapsed="false">
      <c r="A25" s="96" t="n">
        <v>24</v>
      </c>
      <c r="B25" s="90" t="s">
        <v>327</v>
      </c>
      <c r="C25" s="91" t="s">
        <v>328</v>
      </c>
      <c r="D25" s="86" t="n">
        <v>1164582</v>
      </c>
      <c r="E25" s="92" t="n">
        <v>1999</v>
      </c>
      <c r="F25" s="93" t="s">
        <v>24</v>
      </c>
      <c r="G25" s="87" t="s">
        <v>181</v>
      </c>
      <c r="H25" s="86" t="s">
        <v>329</v>
      </c>
      <c r="I25" s="94" t="n">
        <v>14</v>
      </c>
      <c r="J25" s="87" t="s">
        <v>183</v>
      </c>
      <c r="K25" s="95" t="n">
        <v>2.22</v>
      </c>
      <c r="L25" s="94" t="n">
        <v>10</v>
      </c>
      <c r="M25" s="87" t="s">
        <v>268</v>
      </c>
      <c r="N25" s="95" t="n">
        <v>4.13</v>
      </c>
      <c r="O25" s="94" t="n">
        <v>20</v>
      </c>
      <c r="P25" s="96" t="n">
        <v>44</v>
      </c>
      <c r="Q25" s="0"/>
    </row>
    <row r="26" customFormat="false" ht="12.75" hidden="false" customHeight="false" outlineLevel="0" collapsed="false">
      <c r="A26" s="88" t="n">
        <v>25</v>
      </c>
      <c r="B26" s="90" t="s">
        <v>330</v>
      </c>
      <c r="C26" s="91" t="s">
        <v>331</v>
      </c>
      <c r="D26" s="86" t="n">
        <v>1164580</v>
      </c>
      <c r="E26" s="92" t="n">
        <v>2000</v>
      </c>
      <c r="F26" s="93" t="s">
        <v>24</v>
      </c>
      <c r="G26" s="87" t="s">
        <v>181</v>
      </c>
      <c r="H26" s="86" t="s">
        <v>332</v>
      </c>
      <c r="I26" s="94" t="n">
        <v>23</v>
      </c>
      <c r="J26" s="87" t="s">
        <v>183</v>
      </c>
      <c r="K26" s="95" t="n">
        <v>2.26</v>
      </c>
      <c r="L26" s="94" t="n">
        <v>11</v>
      </c>
      <c r="M26" s="87" t="s">
        <v>268</v>
      </c>
      <c r="N26" s="95" t="n">
        <v>3.85</v>
      </c>
      <c r="O26" s="94" t="n">
        <v>19</v>
      </c>
      <c r="P26" s="96" t="n">
        <v>53</v>
      </c>
      <c r="Q26" s="0"/>
    </row>
    <row r="27" customFormat="false" ht="12.75" hidden="false" customHeight="false" outlineLevel="0" collapsed="false">
      <c r="A27" s="96" t="n">
        <v>26</v>
      </c>
      <c r="B27" s="90" t="s">
        <v>333</v>
      </c>
      <c r="C27" s="91" t="s">
        <v>315</v>
      </c>
      <c r="D27" s="86" t="n">
        <v>1164592</v>
      </c>
      <c r="E27" s="92" t="n">
        <v>2000</v>
      </c>
      <c r="F27" s="93" t="s">
        <v>24</v>
      </c>
      <c r="G27" s="87" t="s">
        <v>181</v>
      </c>
      <c r="H27" s="86" t="s">
        <v>334</v>
      </c>
      <c r="I27" s="94" t="n">
        <v>14</v>
      </c>
      <c r="J27" s="87" t="s">
        <v>183</v>
      </c>
      <c r="K27" s="95" t="n">
        <v>2.4</v>
      </c>
      <c r="L27" s="94" t="n">
        <v>13</v>
      </c>
      <c r="M27" s="87" t="s">
        <v>268</v>
      </c>
      <c r="N27" s="95" t="n">
        <v>3.72</v>
      </c>
      <c r="O27" s="94" t="n">
        <v>18</v>
      </c>
      <c r="P27" s="96" t="n">
        <v>45</v>
      </c>
      <c r="Q27" s="0"/>
    </row>
    <row r="28" customFormat="false" ht="12.75" hidden="false" customHeight="false" outlineLevel="0" collapsed="false">
      <c r="A28" s="96" t="n">
        <v>27</v>
      </c>
      <c r="B28" s="90" t="s">
        <v>335</v>
      </c>
      <c r="C28" s="91" t="s">
        <v>336</v>
      </c>
      <c r="D28" s="86" t="n">
        <v>1165223</v>
      </c>
      <c r="E28" s="92" t="n">
        <v>2000</v>
      </c>
      <c r="F28" s="93" t="s">
        <v>24</v>
      </c>
      <c r="G28" s="87" t="s">
        <v>181</v>
      </c>
      <c r="H28" s="86" t="s">
        <v>337</v>
      </c>
      <c r="I28" s="94" t="n">
        <v>16</v>
      </c>
      <c r="J28" s="87" t="s">
        <v>183</v>
      </c>
      <c r="K28" s="95" t="n">
        <v>2.1</v>
      </c>
      <c r="L28" s="94" t="n">
        <v>8</v>
      </c>
      <c r="M28" s="87" t="s">
        <v>268</v>
      </c>
      <c r="N28" s="95" t="n">
        <v>3.25</v>
      </c>
      <c r="O28" s="94" t="n">
        <v>15</v>
      </c>
      <c r="P28" s="96" t="n">
        <v>39</v>
      </c>
      <c r="Q28" s="0"/>
    </row>
    <row r="29" customFormat="false" ht="13.5" hidden="false" customHeight="false" outlineLevel="0" collapsed="false">
      <c r="A29" s="88" t="n">
        <v>28</v>
      </c>
      <c r="B29" s="99" t="s">
        <v>338</v>
      </c>
      <c r="C29" s="100" t="s">
        <v>339</v>
      </c>
      <c r="D29" s="101" t="n">
        <v>1164577</v>
      </c>
      <c r="E29" s="102" t="n">
        <v>1999</v>
      </c>
      <c r="F29" s="103" t="s">
        <v>24</v>
      </c>
      <c r="G29" s="104" t="s">
        <v>181</v>
      </c>
      <c r="H29" s="101" t="s">
        <v>340</v>
      </c>
      <c r="I29" s="105" t="n">
        <v>25</v>
      </c>
      <c r="J29" s="104" t="s">
        <v>183</v>
      </c>
      <c r="K29" s="106" t="n">
        <v>2.71</v>
      </c>
      <c r="L29" s="105" t="n">
        <v>18</v>
      </c>
      <c r="M29" s="104" t="s">
        <v>268</v>
      </c>
      <c r="N29" s="106" t="n">
        <v>4.56</v>
      </c>
      <c r="O29" s="105" t="n">
        <v>23</v>
      </c>
      <c r="P29" s="107" t="n">
        <v>66</v>
      </c>
      <c r="Q29" s="0"/>
    </row>
    <row r="30" customFormat="false" ht="13.5" hidden="false" customHeight="false" outlineLevel="0" collapsed="false">
      <c r="A30" s="96" t="n">
        <v>29</v>
      </c>
      <c r="B30" s="116" t="s">
        <v>341</v>
      </c>
      <c r="C30" s="117" t="s">
        <v>342</v>
      </c>
      <c r="D30" s="118" t="n">
        <v>1137689</v>
      </c>
      <c r="E30" s="119" t="n">
        <v>1999</v>
      </c>
      <c r="F30" s="120" t="s">
        <v>25</v>
      </c>
      <c r="G30" s="121" t="s">
        <v>181</v>
      </c>
      <c r="H30" s="118" t="s">
        <v>343</v>
      </c>
      <c r="I30" s="122" t="n">
        <v>22</v>
      </c>
      <c r="J30" s="121" t="s">
        <v>183</v>
      </c>
      <c r="K30" s="151" t="n">
        <v>2.48</v>
      </c>
      <c r="L30" s="122" t="n">
        <v>14</v>
      </c>
      <c r="M30" s="121" t="s">
        <v>268</v>
      </c>
      <c r="N30" s="151" t="n">
        <v>4.75</v>
      </c>
      <c r="O30" s="122" t="n">
        <v>25</v>
      </c>
      <c r="P30" s="123" t="n">
        <v>61</v>
      </c>
      <c r="Q30" s="0"/>
    </row>
    <row r="31" customFormat="false" ht="12.75" hidden="false" customHeight="false" outlineLevel="0" collapsed="false">
      <c r="A31" s="96" t="n">
        <v>30</v>
      </c>
      <c r="B31" s="108" t="s">
        <v>344</v>
      </c>
      <c r="C31" s="109" t="s">
        <v>345</v>
      </c>
      <c r="D31" s="110" t="n">
        <v>1131150</v>
      </c>
      <c r="E31" s="111" t="n">
        <v>2000</v>
      </c>
      <c r="F31" s="112" t="s">
        <v>26</v>
      </c>
      <c r="G31" s="113" t="s">
        <v>181</v>
      </c>
      <c r="H31" s="110" t="s">
        <v>346</v>
      </c>
      <c r="I31" s="114" t="n">
        <v>21</v>
      </c>
      <c r="J31" s="113" t="s">
        <v>183</v>
      </c>
      <c r="K31" s="115" t="n">
        <v>2.5</v>
      </c>
      <c r="L31" s="114" t="n">
        <v>15</v>
      </c>
      <c r="M31" s="113" t="s">
        <v>268</v>
      </c>
      <c r="N31" s="115" t="n">
        <v>3.49</v>
      </c>
      <c r="O31" s="114" t="n">
        <v>16</v>
      </c>
      <c r="P31" s="88" t="n">
        <v>52</v>
      </c>
      <c r="Q31" s="0"/>
    </row>
    <row r="32" customFormat="false" ht="12.75" hidden="false" customHeight="false" outlineLevel="0" collapsed="false">
      <c r="A32" s="88" t="n">
        <v>31</v>
      </c>
      <c r="B32" s="90" t="s">
        <v>347</v>
      </c>
      <c r="C32" s="91" t="s">
        <v>348</v>
      </c>
      <c r="D32" s="86" t="n">
        <v>1107176</v>
      </c>
      <c r="E32" s="92" t="n">
        <v>2000</v>
      </c>
      <c r="F32" s="93" t="s">
        <v>26</v>
      </c>
      <c r="G32" s="87" t="s">
        <v>181</v>
      </c>
      <c r="H32" s="86" t="s">
        <v>349</v>
      </c>
      <c r="I32" s="94" t="n">
        <v>28</v>
      </c>
      <c r="J32" s="87" t="s">
        <v>183</v>
      </c>
      <c r="K32" s="95" t="n">
        <v>2.41</v>
      </c>
      <c r="L32" s="94" t="n">
        <v>13</v>
      </c>
      <c r="M32" s="87" t="s">
        <v>268</v>
      </c>
      <c r="N32" s="95" t="n">
        <v>3.95</v>
      </c>
      <c r="O32" s="94" t="n">
        <v>19</v>
      </c>
      <c r="P32" s="96" t="n">
        <v>60</v>
      </c>
      <c r="Q32" s="0"/>
    </row>
    <row r="33" customFormat="false" ht="13.5" hidden="false" customHeight="false" outlineLevel="0" collapsed="false">
      <c r="A33" s="96" t="n">
        <v>32</v>
      </c>
      <c r="B33" s="99" t="s">
        <v>350</v>
      </c>
      <c r="C33" s="100" t="s">
        <v>345</v>
      </c>
      <c r="D33" s="101" t="n">
        <v>1154968</v>
      </c>
      <c r="E33" s="102" t="n">
        <v>1999</v>
      </c>
      <c r="F33" s="103" t="s">
        <v>26</v>
      </c>
      <c r="G33" s="104" t="s">
        <v>181</v>
      </c>
      <c r="H33" s="101" t="s">
        <v>351</v>
      </c>
      <c r="I33" s="105" t="n">
        <v>24</v>
      </c>
      <c r="J33" s="104" t="s">
        <v>183</v>
      </c>
      <c r="K33" s="106" t="n">
        <v>2.4</v>
      </c>
      <c r="L33" s="105" t="n">
        <v>13</v>
      </c>
      <c r="M33" s="104" t="s">
        <v>268</v>
      </c>
      <c r="N33" s="106" t="n">
        <v>4.66</v>
      </c>
      <c r="O33" s="105" t="n">
        <v>24</v>
      </c>
      <c r="P33" s="107" t="n">
        <v>61</v>
      </c>
      <c r="Q33" s="0"/>
    </row>
    <row r="34" customFormat="false" ht="12.75" hidden="false" customHeight="false" outlineLevel="0" collapsed="false">
      <c r="A34" s="96" t="n">
        <v>33</v>
      </c>
      <c r="B34" s="108" t="s">
        <v>352</v>
      </c>
      <c r="C34" s="109" t="s">
        <v>353</v>
      </c>
      <c r="D34" s="110" t="n">
        <v>1132339</v>
      </c>
      <c r="E34" s="111" t="n">
        <v>1999</v>
      </c>
      <c r="F34" s="112" t="s">
        <v>238</v>
      </c>
      <c r="G34" s="113" t="s">
        <v>181</v>
      </c>
      <c r="H34" s="110" t="s">
        <v>354</v>
      </c>
      <c r="I34" s="114" t="n">
        <v>20</v>
      </c>
      <c r="J34" s="113" t="s">
        <v>183</v>
      </c>
      <c r="K34" s="115" t="n">
        <v>1.98</v>
      </c>
      <c r="L34" s="114" t="n">
        <v>6</v>
      </c>
      <c r="M34" s="113" t="s">
        <v>268</v>
      </c>
      <c r="N34" s="115" t="n">
        <v>3.78</v>
      </c>
      <c r="O34" s="114" t="n">
        <v>18</v>
      </c>
      <c r="P34" s="88" t="n">
        <v>44</v>
      </c>
      <c r="Q34" s="0"/>
    </row>
    <row r="35" customFormat="false" ht="12.75" hidden="false" customHeight="false" outlineLevel="0" collapsed="false">
      <c r="A35" s="88" t="n">
        <v>34</v>
      </c>
      <c r="B35" s="90" t="s">
        <v>355</v>
      </c>
      <c r="C35" s="91" t="s">
        <v>356</v>
      </c>
      <c r="D35" s="86" t="n">
        <v>1091254</v>
      </c>
      <c r="E35" s="92" t="n">
        <v>1999</v>
      </c>
      <c r="F35" s="93" t="s">
        <v>238</v>
      </c>
      <c r="G35" s="87" t="s">
        <v>181</v>
      </c>
      <c r="H35" s="86" t="s">
        <v>246</v>
      </c>
      <c r="I35" s="94" t="n">
        <v>19</v>
      </c>
      <c r="J35" s="87" t="s">
        <v>183</v>
      </c>
      <c r="K35" s="95" t="n">
        <v>2.39</v>
      </c>
      <c r="L35" s="94" t="n">
        <v>13</v>
      </c>
      <c r="M35" s="87" t="s">
        <v>268</v>
      </c>
      <c r="N35" s="95" t="n">
        <v>5.39</v>
      </c>
      <c r="O35" s="94" t="n">
        <v>28</v>
      </c>
      <c r="P35" s="96" t="n">
        <v>60</v>
      </c>
      <c r="Q35" s="0"/>
    </row>
    <row r="36" customFormat="false" ht="12.75" hidden="false" customHeight="false" outlineLevel="0" collapsed="false">
      <c r="A36" s="96" t="n">
        <v>35</v>
      </c>
      <c r="B36" s="90" t="s">
        <v>357</v>
      </c>
      <c r="C36" s="91" t="s">
        <v>358</v>
      </c>
      <c r="D36" s="86" t="n">
        <v>1126771</v>
      </c>
      <c r="E36" s="92" t="n">
        <v>1999</v>
      </c>
      <c r="F36" s="93" t="s">
        <v>238</v>
      </c>
      <c r="G36" s="87" t="s">
        <v>181</v>
      </c>
      <c r="H36" s="86" t="s">
        <v>359</v>
      </c>
      <c r="I36" s="94" t="n">
        <v>25</v>
      </c>
      <c r="J36" s="87" t="s">
        <v>183</v>
      </c>
      <c r="K36" s="95" t="n">
        <v>2.95</v>
      </c>
      <c r="L36" s="94" t="n">
        <v>22</v>
      </c>
      <c r="M36" s="87" t="s">
        <v>268</v>
      </c>
      <c r="N36" s="95" t="n">
        <v>5.27</v>
      </c>
      <c r="O36" s="94" t="n">
        <v>28</v>
      </c>
      <c r="P36" s="96" t="n">
        <v>75</v>
      </c>
      <c r="Q36" s="0"/>
    </row>
    <row r="37" customFormat="false" ht="13.5" hidden="false" customHeight="false" outlineLevel="0" collapsed="false">
      <c r="A37" s="96" t="n">
        <v>36</v>
      </c>
      <c r="B37" s="99" t="s">
        <v>360</v>
      </c>
      <c r="C37" s="100" t="s">
        <v>361</v>
      </c>
      <c r="D37" s="101" t="n">
        <v>1140273</v>
      </c>
      <c r="E37" s="102" t="n">
        <v>1999</v>
      </c>
      <c r="F37" s="103" t="s">
        <v>238</v>
      </c>
      <c r="G37" s="104" t="s">
        <v>181</v>
      </c>
      <c r="H37" s="101" t="s">
        <v>319</v>
      </c>
      <c r="I37" s="105" t="n">
        <v>14</v>
      </c>
      <c r="J37" s="104" t="s">
        <v>183</v>
      </c>
      <c r="K37" s="106" t="n">
        <v>2.45</v>
      </c>
      <c r="L37" s="105" t="n">
        <v>14</v>
      </c>
      <c r="M37" s="104" t="s">
        <v>268</v>
      </c>
      <c r="N37" s="106" t="n">
        <v>3.94</v>
      </c>
      <c r="O37" s="105" t="n">
        <v>19</v>
      </c>
      <c r="P37" s="107" t="n">
        <v>47</v>
      </c>
      <c r="Q37" s="0"/>
    </row>
    <row r="38" customFormat="false" ht="13.5" hidden="false" customHeight="false" outlineLevel="0" collapsed="false">
      <c r="A38" s="88" t="n">
        <v>37</v>
      </c>
      <c r="B38" s="116" t="s">
        <v>362</v>
      </c>
      <c r="C38" s="117" t="s">
        <v>363</v>
      </c>
      <c r="D38" s="118" t="n">
        <v>1138701</v>
      </c>
      <c r="E38" s="119" t="n">
        <v>2002</v>
      </c>
      <c r="F38" s="120" t="s">
        <v>28</v>
      </c>
      <c r="G38" s="121" t="s">
        <v>181</v>
      </c>
      <c r="H38" s="118" t="s">
        <v>332</v>
      </c>
      <c r="I38" s="122" t="n">
        <v>23</v>
      </c>
      <c r="J38" s="121" t="s">
        <v>183</v>
      </c>
      <c r="K38" s="151" t="n">
        <v>2.8</v>
      </c>
      <c r="L38" s="122" t="n">
        <v>20</v>
      </c>
      <c r="M38" s="121" t="s">
        <v>268</v>
      </c>
      <c r="N38" s="151" t="n">
        <v>3.27</v>
      </c>
      <c r="O38" s="122" t="n">
        <v>15</v>
      </c>
      <c r="P38" s="123" t="n">
        <v>58</v>
      </c>
      <c r="Q38" s="0"/>
    </row>
    <row r="39" customFormat="false" ht="12.75" hidden="false" customHeight="false" outlineLevel="0" collapsed="false">
      <c r="A39" s="96" t="n">
        <v>38</v>
      </c>
      <c r="B39" s="108" t="s">
        <v>364</v>
      </c>
      <c r="C39" s="109" t="s">
        <v>339</v>
      </c>
      <c r="D39" s="110" t="n">
        <v>1166628</v>
      </c>
      <c r="E39" s="111" t="n">
        <v>2000</v>
      </c>
      <c r="F39" s="112" t="s">
        <v>29</v>
      </c>
      <c r="G39" s="113" t="s">
        <v>181</v>
      </c>
      <c r="H39" s="110" t="s">
        <v>324</v>
      </c>
      <c r="I39" s="114" t="n">
        <v>18</v>
      </c>
      <c r="J39" s="113" t="s">
        <v>183</v>
      </c>
      <c r="K39" s="115" t="n">
        <v>2.61</v>
      </c>
      <c r="L39" s="114" t="n">
        <v>16</v>
      </c>
      <c r="M39" s="113" t="s">
        <v>268</v>
      </c>
      <c r="N39" s="115" t="n">
        <v>4.4</v>
      </c>
      <c r="O39" s="114" t="n">
        <v>22</v>
      </c>
      <c r="P39" s="88" t="n">
        <v>56</v>
      </c>
      <c r="Q39" s="0"/>
    </row>
    <row r="40" customFormat="false" ht="13.5" hidden="false" customHeight="false" outlineLevel="0" collapsed="false">
      <c r="A40" s="96" t="n">
        <v>39</v>
      </c>
      <c r="B40" s="124" t="s">
        <v>365</v>
      </c>
      <c r="C40" s="125" t="s">
        <v>366</v>
      </c>
      <c r="D40" s="126" t="n">
        <v>177830</v>
      </c>
      <c r="E40" s="127" t="n">
        <v>1999</v>
      </c>
      <c r="F40" s="128" t="s">
        <v>29</v>
      </c>
      <c r="G40" s="129" t="s">
        <v>181</v>
      </c>
      <c r="H40" s="126" t="s">
        <v>367</v>
      </c>
      <c r="I40" s="105" t="n">
        <v>31</v>
      </c>
      <c r="J40" s="104" t="s">
        <v>183</v>
      </c>
      <c r="K40" s="101" t="n">
        <v>3.15</v>
      </c>
      <c r="L40" s="105" t="n">
        <v>25</v>
      </c>
      <c r="M40" s="129" t="s">
        <v>268</v>
      </c>
      <c r="N40" s="130" t="n">
        <v>6.2</v>
      </c>
      <c r="O40" s="105" t="n">
        <v>33</v>
      </c>
      <c r="P40" s="131" t="n">
        <v>89</v>
      </c>
      <c r="Q40" s="0"/>
    </row>
    <row r="41" customFormat="false" ht="12.75" hidden="false" customHeight="false" outlineLevel="0" collapsed="false">
      <c r="A41" s="88" t="n">
        <v>40</v>
      </c>
      <c r="B41" s="108" t="s">
        <v>368</v>
      </c>
      <c r="C41" s="109" t="s">
        <v>369</v>
      </c>
      <c r="D41" s="110" t="n">
        <v>1141203</v>
      </c>
      <c r="E41" s="111" t="n">
        <v>1999</v>
      </c>
      <c r="F41" s="112" t="s">
        <v>31</v>
      </c>
      <c r="G41" s="113" t="s">
        <v>181</v>
      </c>
      <c r="H41" s="110" t="s">
        <v>370</v>
      </c>
      <c r="I41" s="114" t="n">
        <v>26</v>
      </c>
      <c r="J41" s="113" t="s">
        <v>183</v>
      </c>
      <c r="K41" s="115" t="n">
        <v>2.9</v>
      </c>
      <c r="L41" s="114" t="n">
        <v>21</v>
      </c>
      <c r="M41" s="113" t="s">
        <v>268</v>
      </c>
      <c r="N41" s="115" t="n">
        <v>5.83</v>
      </c>
      <c r="O41" s="114" t="n">
        <v>31</v>
      </c>
      <c r="P41" s="88" t="n">
        <v>78</v>
      </c>
      <c r="Q41" s="0"/>
    </row>
    <row r="42" customFormat="false" ht="12.75" hidden="false" customHeight="false" outlineLevel="0" collapsed="false">
      <c r="A42" s="96" t="n">
        <v>41</v>
      </c>
      <c r="B42" s="90" t="s">
        <v>371</v>
      </c>
      <c r="C42" s="91" t="s">
        <v>372</v>
      </c>
      <c r="D42" s="86" t="n">
        <v>1141213</v>
      </c>
      <c r="E42" s="92" t="n">
        <v>1999</v>
      </c>
      <c r="F42" s="93" t="s">
        <v>31</v>
      </c>
      <c r="G42" s="87" t="s">
        <v>181</v>
      </c>
      <c r="H42" s="86" t="s">
        <v>202</v>
      </c>
      <c r="I42" s="94" t="n">
        <v>20</v>
      </c>
      <c r="J42" s="87" t="s">
        <v>183</v>
      </c>
      <c r="K42" s="95" t="n">
        <v>2.85</v>
      </c>
      <c r="L42" s="94" t="n">
        <v>20</v>
      </c>
      <c r="M42" s="87" t="s">
        <v>268</v>
      </c>
      <c r="N42" s="95" t="n">
        <v>5.24</v>
      </c>
      <c r="O42" s="94" t="n">
        <v>28</v>
      </c>
      <c r="P42" s="96" t="n">
        <v>68</v>
      </c>
      <c r="Q42" s="0"/>
    </row>
    <row r="43" customFormat="false" ht="13.5" hidden="false" customHeight="false" outlineLevel="0" collapsed="false">
      <c r="A43" s="141" t="n">
        <v>42</v>
      </c>
      <c r="B43" s="133" t="s">
        <v>373</v>
      </c>
      <c r="C43" s="134" t="s">
        <v>342</v>
      </c>
      <c r="D43" s="135" t="n">
        <v>1137529</v>
      </c>
      <c r="E43" s="136" t="n">
        <v>2000</v>
      </c>
      <c r="F43" s="137" t="s">
        <v>31</v>
      </c>
      <c r="G43" s="138" t="s">
        <v>181</v>
      </c>
      <c r="H43" s="135" t="s">
        <v>374</v>
      </c>
      <c r="I43" s="139" t="n">
        <v>17</v>
      </c>
      <c r="J43" s="138" t="s">
        <v>183</v>
      </c>
      <c r="K43" s="140" t="n">
        <v>2.3</v>
      </c>
      <c r="L43" s="139" t="n">
        <v>11</v>
      </c>
      <c r="M43" s="138" t="s">
        <v>268</v>
      </c>
      <c r="N43" s="140" t="n">
        <v>3.08</v>
      </c>
      <c r="O43" s="139" t="n">
        <v>13</v>
      </c>
      <c r="P43" s="141" t="n">
        <v>41</v>
      </c>
      <c r="Q43" s="0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39583333333333" bottom="0.190277777777778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mai 2008&amp;CCorbeil Essonnes&amp;REAM - zone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4" activeCellId="0" sqref="B34: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2" width="16.56"/>
    <col collapsed="false" customWidth="true" hidden="false" outlineLevel="0" max="3" min="3" style="62" width="13.85"/>
    <col collapsed="false" customWidth="true" hidden="false" outlineLevel="0" max="4" min="4" style="63" width="9.28"/>
    <col collapsed="false" customWidth="true" hidden="false" outlineLevel="0" max="5" min="5" style="64" width="5.56"/>
    <col collapsed="false" customWidth="true" hidden="false" outlineLevel="0" max="6" min="6" style="62" width="21.28"/>
    <col collapsed="false" customWidth="true" hidden="false" outlineLevel="0" max="7" min="7" style="142" width="8.85"/>
    <col collapsed="false" customWidth="true" hidden="false" outlineLevel="0" max="8" min="8" style="142" width="6.41"/>
    <col collapsed="false" customWidth="true" hidden="false" outlineLevel="0" max="9" min="9" style="142" width="4.7"/>
    <col collapsed="false" customWidth="true" hidden="false" outlineLevel="0" max="10" min="10" style="142" width="9.56"/>
    <col collapsed="false" customWidth="true" hidden="false" outlineLevel="0" max="11" min="11" style="142" width="6.56"/>
    <col collapsed="false" customWidth="true" hidden="false" outlineLevel="0" max="12" min="12" style="142" width="4.7"/>
    <col collapsed="false" customWidth="true" hidden="false" outlineLevel="0" max="13" min="13" style="142" width="9.7"/>
    <col collapsed="false" customWidth="true" hidden="false" outlineLevel="0" max="14" min="14" style="142" width="6.56"/>
    <col collapsed="false" customWidth="true" hidden="false" outlineLevel="0" max="15" min="15" style="142" width="4.7"/>
    <col collapsed="false" customWidth="true" hidden="false" outlineLevel="0" max="16" min="16" style="142" width="5.71"/>
  </cols>
  <sheetData>
    <row r="1" s="75" customFormat="true" ht="20.1" hidden="false" customHeight="true" outlineLevel="0" collapsed="false">
      <c r="A1" s="65"/>
      <c r="B1" s="66" t="s">
        <v>168</v>
      </c>
      <c r="C1" s="67" t="s">
        <v>169</v>
      </c>
      <c r="D1" s="67" t="s">
        <v>170</v>
      </c>
      <c r="E1" s="68" t="s">
        <v>171</v>
      </c>
      <c r="F1" s="69" t="s">
        <v>172</v>
      </c>
      <c r="G1" s="70" t="s">
        <v>173</v>
      </c>
      <c r="H1" s="70" t="s">
        <v>174</v>
      </c>
      <c r="I1" s="71" t="s">
        <v>175</v>
      </c>
      <c r="J1" s="72" t="s">
        <v>176</v>
      </c>
      <c r="K1" s="70" t="s">
        <v>174</v>
      </c>
      <c r="L1" s="69" t="s">
        <v>175</v>
      </c>
      <c r="M1" s="73" t="s">
        <v>177</v>
      </c>
      <c r="N1" s="70" t="s">
        <v>174</v>
      </c>
      <c r="O1" s="69" t="s">
        <v>175</v>
      </c>
      <c r="P1" s="74" t="s">
        <v>16</v>
      </c>
    </row>
    <row r="2" customFormat="false" ht="13.5" hidden="false" customHeight="false" outlineLevel="0" collapsed="false">
      <c r="A2" s="76" t="n">
        <v>1</v>
      </c>
      <c r="B2" s="152" t="s">
        <v>375</v>
      </c>
      <c r="C2" s="153" t="s">
        <v>376</v>
      </c>
      <c r="D2" s="154" t="n">
        <v>1018796</v>
      </c>
      <c r="E2" s="155" t="n">
        <v>1997</v>
      </c>
      <c r="F2" s="156" t="s">
        <v>180</v>
      </c>
      <c r="G2" s="157" t="s">
        <v>377</v>
      </c>
      <c r="H2" s="158" t="s">
        <v>378</v>
      </c>
      <c r="I2" s="159" t="n">
        <v>19</v>
      </c>
      <c r="J2" s="160" t="s">
        <v>183</v>
      </c>
      <c r="K2" s="161" t="n">
        <v>2.22</v>
      </c>
      <c r="L2" s="159" t="n">
        <v>8</v>
      </c>
      <c r="M2" s="160" t="s">
        <v>379</v>
      </c>
      <c r="N2" s="161" t="n">
        <v>9.53</v>
      </c>
      <c r="O2" s="159" t="n">
        <v>11</v>
      </c>
      <c r="P2" s="76" t="n">
        <v>38</v>
      </c>
    </row>
    <row r="3" customFormat="false" ht="12.75" hidden="false" customHeight="false" outlineLevel="0" collapsed="false">
      <c r="A3" s="76" t="n">
        <v>2</v>
      </c>
      <c r="B3" s="162" t="s">
        <v>380</v>
      </c>
      <c r="C3" s="163" t="s">
        <v>381</v>
      </c>
      <c r="D3" s="164" t="n">
        <v>1135229</v>
      </c>
      <c r="E3" s="165" t="n">
        <v>1997</v>
      </c>
      <c r="F3" s="166" t="s">
        <v>180</v>
      </c>
      <c r="G3" s="160" t="s">
        <v>377</v>
      </c>
      <c r="H3" s="164" t="s">
        <v>378</v>
      </c>
      <c r="I3" s="167" t="n">
        <v>19</v>
      </c>
      <c r="J3" s="160" t="s">
        <v>183</v>
      </c>
      <c r="K3" s="161" t="n">
        <v>2.82</v>
      </c>
      <c r="L3" s="167" t="n">
        <v>18</v>
      </c>
      <c r="M3" s="160" t="s">
        <v>379</v>
      </c>
      <c r="N3" s="161" t="n">
        <v>12.6</v>
      </c>
      <c r="O3" s="167" t="n">
        <v>14</v>
      </c>
      <c r="P3" s="89" t="n">
        <v>51</v>
      </c>
    </row>
    <row r="4" customFormat="false" ht="12.75" hidden="false" customHeight="false" outlineLevel="0" collapsed="false">
      <c r="A4" s="76" t="n">
        <v>3</v>
      </c>
      <c r="B4" s="162" t="s">
        <v>382</v>
      </c>
      <c r="C4" s="163" t="s">
        <v>383</v>
      </c>
      <c r="D4" s="164" t="n">
        <v>1018989</v>
      </c>
      <c r="E4" s="165" t="n">
        <v>1997</v>
      </c>
      <c r="F4" s="166" t="s">
        <v>180</v>
      </c>
      <c r="G4" s="160" t="s">
        <v>377</v>
      </c>
      <c r="H4" s="164" t="s">
        <v>384</v>
      </c>
      <c r="I4" s="167" t="n">
        <v>32</v>
      </c>
      <c r="J4" s="160" t="s">
        <v>183</v>
      </c>
      <c r="K4" s="161" t="n">
        <v>3.2</v>
      </c>
      <c r="L4" s="167" t="n">
        <v>24</v>
      </c>
      <c r="M4" s="160" t="s">
        <v>379</v>
      </c>
      <c r="N4" s="161" t="n">
        <v>16.22</v>
      </c>
      <c r="O4" s="167" t="n">
        <v>18</v>
      </c>
      <c r="P4" s="89" t="n">
        <v>74</v>
      </c>
    </row>
    <row r="5" customFormat="false" ht="12.75" hidden="false" customHeight="false" outlineLevel="0" collapsed="false">
      <c r="A5" s="76" t="n">
        <v>4</v>
      </c>
      <c r="B5" s="162" t="s">
        <v>188</v>
      </c>
      <c r="C5" s="163" t="s">
        <v>385</v>
      </c>
      <c r="D5" s="164" t="n">
        <v>544724</v>
      </c>
      <c r="E5" s="165" t="n">
        <v>1997</v>
      </c>
      <c r="F5" s="166" t="s">
        <v>180</v>
      </c>
      <c r="G5" s="160" t="s">
        <v>377</v>
      </c>
      <c r="H5" s="164" t="s">
        <v>386</v>
      </c>
      <c r="I5" s="167" t="n">
        <v>21</v>
      </c>
      <c r="J5" s="160" t="s">
        <v>183</v>
      </c>
      <c r="K5" s="161" t="n">
        <v>2.75</v>
      </c>
      <c r="L5" s="167" t="n">
        <v>16</v>
      </c>
      <c r="M5" s="160" t="s">
        <v>379</v>
      </c>
      <c r="N5" s="164" t="n">
        <v>15.24</v>
      </c>
      <c r="O5" s="167" t="n">
        <v>17</v>
      </c>
      <c r="P5" s="89" t="n">
        <v>54</v>
      </c>
    </row>
    <row r="6" customFormat="false" ht="12.75" hidden="false" customHeight="false" outlineLevel="0" collapsed="false">
      <c r="A6" s="76" t="n">
        <v>5</v>
      </c>
      <c r="B6" s="162" t="s">
        <v>387</v>
      </c>
      <c r="C6" s="163" t="s">
        <v>388</v>
      </c>
      <c r="D6" s="164" t="n">
        <v>1135313</v>
      </c>
      <c r="E6" s="165" t="n">
        <v>1998</v>
      </c>
      <c r="F6" s="166" t="s">
        <v>180</v>
      </c>
      <c r="G6" s="160" t="s">
        <v>377</v>
      </c>
      <c r="H6" s="164" t="s">
        <v>389</v>
      </c>
      <c r="I6" s="167" t="n">
        <v>27</v>
      </c>
      <c r="J6" s="160" t="s">
        <v>183</v>
      </c>
      <c r="K6" s="164" t="n">
        <v>3.28</v>
      </c>
      <c r="L6" s="167" t="n">
        <v>25</v>
      </c>
      <c r="M6" s="160" t="s">
        <v>379</v>
      </c>
      <c r="N6" s="161" t="n">
        <v>13.4</v>
      </c>
      <c r="O6" s="167" t="n">
        <v>15</v>
      </c>
      <c r="P6" s="89" t="n">
        <v>67</v>
      </c>
    </row>
    <row r="7" customFormat="false" ht="13.5" hidden="false" customHeight="false" outlineLevel="0" collapsed="false">
      <c r="A7" s="76" t="n">
        <v>6</v>
      </c>
      <c r="B7" s="168" t="s">
        <v>390</v>
      </c>
      <c r="C7" s="169" t="s">
        <v>391</v>
      </c>
      <c r="D7" s="170" t="n">
        <v>1071065</v>
      </c>
      <c r="E7" s="171" t="n">
        <v>1997</v>
      </c>
      <c r="F7" s="172" t="s">
        <v>180</v>
      </c>
      <c r="G7" s="173" t="s">
        <v>377</v>
      </c>
      <c r="H7" s="170" t="s">
        <v>389</v>
      </c>
      <c r="I7" s="174" t="n">
        <v>27</v>
      </c>
      <c r="J7" s="173" t="s">
        <v>183</v>
      </c>
      <c r="K7" s="175" t="n">
        <v>2.98</v>
      </c>
      <c r="L7" s="174" t="n">
        <v>20</v>
      </c>
      <c r="M7" s="173" t="s">
        <v>379</v>
      </c>
      <c r="N7" s="175" t="n">
        <v>14.62</v>
      </c>
      <c r="O7" s="174" t="n">
        <v>16</v>
      </c>
      <c r="P7" s="176" t="n">
        <v>63</v>
      </c>
    </row>
    <row r="8" customFormat="false" ht="12.75" hidden="false" customHeight="false" outlineLevel="0" collapsed="false">
      <c r="A8" s="76" t="n">
        <v>7</v>
      </c>
      <c r="B8" s="177" t="s">
        <v>392</v>
      </c>
      <c r="C8" s="178" t="s">
        <v>393</v>
      </c>
      <c r="D8" s="179" t="n">
        <v>1137915</v>
      </c>
      <c r="E8" s="180" t="n">
        <v>1997</v>
      </c>
      <c r="F8" s="181" t="s">
        <v>20</v>
      </c>
      <c r="G8" s="182" t="s">
        <v>377</v>
      </c>
      <c r="H8" s="179" t="s">
        <v>389</v>
      </c>
      <c r="I8" s="183" t="n">
        <v>27</v>
      </c>
      <c r="J8" s="182" t="s">
        <v>183</v>
      </c>
      <c r="K8" s="184" t="n">
        <v>3.11</v>
      </c>
      <c r="L8" s="183" t="n">
        <v>22</v>
      </c>
      <c r="M8" s="182" t="s">
        <v>379</v>
      </c>
      <c r="N8" s="179" t="n">
        <v>19.46</v>
      </c>
      <c r="O8" s="183" t="n">
        <v>21</v>
      </c>
      <c r="P8" s="76" t="n">
        <v>70</v>
      </c>
    </row>
    <row r="9" customFormat="false" ht="13.5" hidden="false" customHeight="false" outlineLevel="0" collapsed="false">
      <c r="A9" s="76" t="n">
        <v>8</v>
      </c>
      <c r="B9" s="168" t="s">
        <v>394</v>
      </c>
      <c r="C9" s="169" t="s">
        <v>395</v>
      </c>
      <c r="D9" s="170" t="n">
        <v>806287</v>
      </c>
      <c r="E9" s="171" t="n">
        <v>1998</v>
      </c>
      <c r="F9" s="172" t="s">
        <v>20</v>
      </c>
      <c r="G9" s="173" t="s">
        <v>377</v>
      </c>
      <c r="H9" s="170" t="s">
        <v>378</v>
      </c>
      <c r="I9" s="174" t="n">
        <v>19</v>
      </c>
      <c r="J9" s="173" t="s">
        <v>183</v>
      </c>
      <c r="K9" s="175" t="n">
        <v>2.7</v>
      </c>
      <c r="L9" s="174" t="n">
        <v>16</v>
      </c>
      <c r="M9" s="173" t="s">
        <v>379</v>
      </c>
      <c r="N9" s="175" t="n">
        <v>12.92</v>
      </c>
      <c r="O9" s="174" t="n">
        <v>14</v>
      </c>
      <c r="P9" s="176" t="n">
        <v>49</v>
      </c>
    </row>
    <row r="10" customFormat="false" ht="12.75" hidden="false" customHeight="false" outlineLevel="0" collapsed="false">
      <c r="A10" s="76" t="n">
        <v>9</v>
      </c>
      <c r="B10" s="177" t="s">
        <v>396</v>
      </c>
      <c r="C10" s="178" t="s">
        <v>397</v>
      </c>
      <c r="D10" s="179" t="n">
        <v>1010700</v>
      </c>
      <c r="E10" s="180" t="n">
        <v>1998</v>
      </c>
      <c r="F10" s="181" t="s">
        <v>21</v>
      </c>
      <c r="G10" s="182" t="s">
        <v>377</v>
      </c>
      <c r="H10" s="179" t="s">
        <v>398</v>
      </c>
      <c r="I10" s="183" t="n">
        <v>31</v>
      </c>
      <c r="J10" s="182" t="s">
        <v>183</v>
      </c>
      <c r="K10" s="179" t="n">
        <v>3.63</v>
      </c>
      <c r="L10" s="183" t="n">
        <v>30</v>
      </c>
      <c r="M10" s="185" t="s">
        <v>379</v>
      </c>
      <c r="N10" s="186" t="n">
        <v>22.11</v>
      </c>
      <c r="O10" s="183" t="n">
        <v>24</v>
      </c>
      <c r="P10" s="187" t="n">
        <v>85</v>
      </c>
    </row>
    <row r="11" customFormat="false" ht="13.5" hidden="false" customHeight="false" outlineLevel="0" collapsed="false">
      <c r="A11" s="76" t="n">
        <v>10</v>
      </c>
      <c r="B11" s="168" t="s">
        <v>399</v>
      </c>
      <c r="C11" s="169" t="s">
        <v>400</v>
      </c>
      <c r="D11" s="170" t="n">
        <v>1139460</v>
      </c>
      <c r="E11" s="171" t="n">
        <v>1998</v>
      </c>
      <c r="F11" s="172" t="s">
        <v>21</v>
      </c>
      <c r="G11" s="173" t="s">
        <v>377</v>
      </c>
      <c r="H11" s="170" t="s">
        <v>401</v>
      </c>
      <c r="I11" s="174" t="n">
        <v>20</v>
      </c>
      <c r="J11" s="173" t="s">
        <v>183</v>
      </c>
      <c r="K11" s="170" t="n">
        <v>2.39</v>
      </c>
      <c r="L11" s="174" t="n">
        <v>10</v>
      </c>
      <c r="M11" s="173" t="s">
        <v>379</v>
      </c>
      <c r="N11" s="175" t="n">
        <v>12.78</v>
      </c>
      <c r="O11" s="174" t="n">
        <v>14</v>
      </c>
      <c r="P11" s="176" t="n">
        <v>44</v>
      </c>
    </row>
    <row r="12" customFormat="false" ht="12.75" hidden="false" customHeight="false" outlineLevel="0" collapsed="false">
      <c r="A12" s="76" t="n">
        <v>11</v>
      </c>
      <c r="B12" s="177" t="s">
        <v>402</v>
      </c>
      <c r="C12" s="178" t="s">
        <v>403</v>
      </c>
      <c r="D12" s="179" t="n">
        <v>1069752</v>
      </c>
      <c r="E12" s="180" t="n">
        <v>1998</v>
      </c>
      <c r="F12" s="181" t="s">
        <v>22</v>
      </c>
      <c r="G12" s="182" t="s">
        <v>377</v>
      </c>
      <c r="H12" s="179" t="s">
        <v>404</v>
      </c>
      <c r="I12" s="183" t="n">
        <v>26</v>
      </c>
      <c r="J12" s="182" t="s">
        <v>183</v>
      </c>
      <c r="K12" s="179" t="n">
        <v>3.22</v>
      </c>
      <c r="L12" s="183" t="n">
        <v>24</v>
      </c>
      <c r="M12" s="182" t="s">
        <v>379</v>
      </c>
      <c r="N12" s="184" t="n">
        <v>12.42</v>
      </c>
      <c r="O12" s="183" t="n">
        <v>14</v>
      </c>
      <c r="P12" s="76" t="n">
        <v>64</v>
      </c>
    </row>
    <row r="13" customFormat="false" ht="13.5" hidden="false" customHeight="false" outlineLevel="0" collapsed="false">
      <c r="A13" s="76" t="n">
        <v>12</v>
      </c>
      <c r="B13" s="168" t="s">
        <v>405</v>
      </c>
      <c r="C13" s="169" t="s">
        <v>406</v>
      </c>
      <c r="D13" s="170" t="n">
        <v>1130909</v>
      </c>
      <c r="E13" s="171" t="n">
        <v>1998</v>
      </c>
      <c r="F13" s="172" t="s">
        <v>22</v>
      </c>
      <c r="G13" s="173" t="s">
        <v>377</v>
      </c>
      <c r="H13" s="170" t="s">
        <v>407</v>
      </c>
      <c r="I13" s="174" t="n">
        <v>22</v>
      </c>
      <c r="J13" s="173" t="s">
        <v>183</v>
      </c>
      <c r="K13" s="170" t="n">
        <v>2.47</v>
      </c>
      <c r="L13" s="174" t="n">
        <v>12</v>
      </c>
      <c r="M13" s="173" t="s">
        <v>379</v>
      </c>
      <c r="N13" s="175" t="n">
        <v>8.08</v>
      </c>
      <c r="O13" s="174" t="n">
        <v>10</v>
      </c>
      <c r="P13" s="176" t="n">
        <v>44</v>
      </c>
    </row>
    <row r="14" customFormat="false" ht="13.5" hidden="false" customHeight="false" outlineLevel="0" collapsed="false">
      <c r="A14" s="76" t="n">
        <v>13</v>
      </c>
      <c r="B14" s="188" t="s">
        <v>408</v>
      </c>
      <c r="C14" s="189" t="s">
        <v>409</v>
      </c>
      <c r="D14" s="190"/>
      <c r="E14" s="191" t="s">
        <v>410</v>
      </c>
      <c r="F14" s="192" t="s">
        <v>23</v>
      </c>
      <c r="G14" s="193" t="s">
        <v>377</v>
      </c>
      <c r="H14" s="190" t="s">
        <v>411</v>
      </c>
      <c r="I14" s="194" t="n">
        <v>23</v>
      </c>
      <c r="J14" s="193" t="s">
        <v>183</v>
      </c>
      <c r="K14" s="190" t="n">
        <v>3.31</v>
      </c>
      <c r="L14" s="194" t="n">
        <v>25</v>
      </c>
      <c r="M14" s="193" t="s">
        <v>379</v>
      </c>
      <c r="N14" s="190" t="n">
        <v>19.03</v>
      </c>
      <c r="O14" s="194" t="n">
        <v>21</v>
      </c>
      <c r="P14" s="195" t="n">
        <v>69</v>
      </c>
    </row>
    <row r="15" customFormat="false" ht="12.75" hidden="false" customHeight="false" outlineLevel="0" collapsed="false">
      <c r="A15" s="76" t="n">
        <v>14</v>
      </c>
      <c r="B15" s="177" t="s">
        <v>412</v>
      </c>
      <c r="C15" s="178" t="s">
        <v>228</v>
      </c>
      <c r="D15" s="179" t="n">
        <v>1087482</v>
      </c>
      <c r="E15" s="180" t="n">
        <v>1997</v>
      </c>
      <c r="F15" s="181" t="s">
        <v>24</v>
      </c>
      <c r="G15" s="182" t="s">
        <v>377</v>
      </c>
      <c r="H15" s="179" t="s">
        <v>389</v>
      </c>
      <c r="I15" s="183" t="n">
        <v>27</v>
      </c>
      <c r="J15" s="182" t="s">
        <v>183</v>
      </c>
      <c r="K15" s="184" t="n">
        <v>2.92</v>
      </c>
      <c r="L15" s="183" t="n">
        <v>19</v>
      </c>
      <c r="M15" s="182" t="s">
        <v>379</v>
      </c>
      <c r="N15" s="184" t="n">
        <v>17.8</v>
      </c>
      <c r="O15" s="183" t="n">
        <v>19</v>
      </c>
      <c r="P15" s="76" t="n">
        <v>65</v>
      </c>
    </row>
    <row r="16" customFormat="false" ht="12.75" hidden="false" customHeight="false" outlineLevel="0" collapsed="false">
      <c r="A16" s="76" t="n">
        <v>15</v>
      </c>
      <c r="B16" s="162" t="s">
        <v>215</v>
      </c>
      <c r="C16" s="163" t="s">
        <v>383</v>
      </c>
      <c r="D16" s="164" t="n">
        <v>1165232</v>
      </c>
      <c r="E16" s="165" t="n">
        <v>1997</v>
      </c>
      <c r="F16" s="166" t="s">
        <v>24</v>
      </c>
      <c r="G16" s="160" t="s">
        <v>377</v>
      </c>
      <c r="H16" s="164" t="s">
        <v>378</v>
      </c>
      <c r="I16" s="167" t="n">
        <v>19</v>
      </c>
      <c r="J16" s="160" t="s">
        <v>183</v>
      </c>
      <c r="K16" s="161" t="n">
        <v>2.89</v>
      </c>
      <c r="L16" s="167" t="n">
        <v>19</v>
      </c>
      <c r="M16" s="160" t="s">
        <v>379</v>
      </c>
      <c r="N16" s="161" t="n">
        <v>13.12</v>
      </c>
      <c r="O16" s="167" t="n">
        <v>15</v>
      </c>
      <c r="P16" s="89" t="n">
        <v>53</v>
      </c>
    </row>
    <row r="17" customFormat="false" ht="13.5" hidden="false" customHeight="false" outlineLevel="0" collapsed="false">
      <c r="A17" s="76" t="n">
        <v>16</v>
      </c>
      <c r="B17" s="168" t="s">
        <v>413</v>
      </c>
      <c r="C17" s="169" t="s">
        <v>414</v>
      </c>
      <c r="D17" s="170" t="n">
        <v>1004980</v>
      </c>
      <c r="E17" s="171" t="n">
        <v>1997</v>
      </c>
      <c r="F17" s="172" t="s">
        <v>24</v>
      </c>
      <c r="G17" s="173" t="s">
        <v>377</v>
      </c>
      <c r="H17" s="170" t="s">
        <v>415</v>
      </c>
      <c r="I17" s="174" t="n">
        <v>29</v>
      </c>
      <c r="J17" s="173" t="s">
        <v>183</v>
      </c>
      <c r="K17" s="175" t="n">
        <v>3.37</v>
      </c>
      <c r="L17" s="174" t="n">
        <v>26</v>
      </c>
      <c r="M17" s="173" t="s">
        <v>379</v>
      </c>
      <c r="N17" s="175" t="n">
        <v>20.42</v>
      </c>
      <c r="O17" s="174" t="n">
        <v>22</v>
      </c>
      <c r="P17" s="176" t="n">
        <v>77</v>
      </c>
    </row>
    <row r="18" customFormat="false" ht="13.5" hidden="false" customHeight="false" outlineLevel="0" collapsed="false">
      <c r="A18" s="76" t="n">
        <v>17</v>
      </c>
      <c r="B18" s="188" t="s">
        <v>227</v>
      </c>
      <c r="C18" s="189" t="s">
        <v>416</v>
      </c>
      <c r="D18" s="190" t="n">
        <v>1139004</v>
      </c>
      <c r="E18" s="191" t="n">
        <v>1997</v>
      </c>
      <c r="F18" s="192" t="s">
        <v>25</v>
      </c>
      <c r="G18" s="193" t="s">
        <v>377</v>
      </c>
      <c r="H18" s="190" t="s">
        <v>417</v>
      </c>
      <c r="I18" s="194" t="n">
        <v>15</v>
      </c>
      <c r="J18" s="193" t="s">
        <v>183</v>
      </c>
      <c r="K18" s="196" t="n">
        <v>2.44</v>
      </c>
      <c r="L18" s="194" t="n">
        <v>11</v>
      </c>
      <c r="M18" s="193" t="s">
        <v>379</v>
      </c>
      <c r="N18" s="196" t="n">
        <v>16.01</v>
      </c>
      <c r="O18" s="194" t="n">
        <v>18</v>
      </c>
      <c r="P18" s="195" t="n">
        <v>44</v>
      </c>
    </row>
    <row r="19" customFormat="false" ht="12.75" hidden="false" customHeight="false" outlineLevel="0" collapsed="false">
      <c r="A19" s="76" t="n">
        <v>18</v>
      </c>
      <c r="B19" s="177" t="s">
        <v>418</v>
      </c>
      <c r="C19" s="178" t="s">
        <v>419</v>
      </c>
      <c r="D19" s="179" t="n">
        <v>1120433</v>
      </c>
      <c r="E19" s="180" t="n">
        <v>1997</v>
      </c>
      <c r="F19" s="181" t="s">
        <v>26</v>
      </c>
      <c r="G19" s="182" t="s">
        <v>377</v>
      </c>
      <c r="H19" s="179" t="s">
        <v>420</v>
      </c>
      <c r="I19" s="183" t="n">
        <v>30</v>
      </c>
      <c r="J19" s="182" t="s">
        <v>183</v>
      </c>
      <c r="K19" s="184" t="n">
        <v>3.21</v>
      </c>
      <c r="L19" s="183" t="n">
        <v>24</v>
      </c>
      <c r="M19" s="182" t="s">
        <v>379</v>
      </c>
      <c r="N19" s="184" t="n">
        <v>16.78</v>
      </c>
      <c r="O19" s="183" t="n">
        <v>18</v>
      </c>
      <c r="P19" s="76" t="n">
        <v>72</v>
      </c>
    </row>
    <row r="20" customFormat="false" ht="13.5" hidden="false" customHeight="false" outlineLevel="0" collapsed="false">
      <c r="A20" s="76" t="n">
        <v>19</v>
      </c>
      <c r="B20" s="168" t="s">
        <v>347</v>
      </c>
      <c r="C20" s="169" t="s">
        <v>421</v>
      </c>
      <c r="D20" s="170" t="n">
        <v>1131141</v>
      </c>
      <c r="E20" s="171" t="n">
        <v>1998</v>
      </c>
      <c r="F20" s="172" t="s">
        <v>26</v>
      </c>
      <c r="G20" s="173" t="s">
        <v>377</v>
      </c>
      <c r="H20" s="170" t="s">
        <v>422</v>
      </c>
      <c r="I20" s="174" t="n">
        <v>14</v>
      </c>
      <c r="J20" s="173" t="s">
        <v>183</v>
      </c>
      <c r="K20" s="175" t="n">
        <v>1.8</v>
      </c>
      <c r="L20" s="174" t="n">
        <v>1</v>
      </c>
      <c r="M20" s="173" t="s">
        <v>379</v>
      </c>
      <c r="N20" s="175" t="n">
        <v>11.54</v>
      </c>
      <c r="O20" s="174" t="n">
        <v>13</v>
      </c>
      <c r="P20" s="176" t="n">
        <v>28</v>
      </c>
    </row>
    <row r="21" customFormat="false" ht="12.75" hidden="false" customHeight="false" outlineLevel="0" collapsed="false">
      <c r="A21" s="76" t="n">
        <v>20</v>
      </c>
      <c r="B21" s="177" t="s">
        <v>423</v>
      </c>
      <c r="C21" s="178" t="s">
        <v>424</v>
      </c>
      <c r="D21" s="179" t="n">
        <v>1157612</v>
      </c>
      <c r="E21" s="180" t="n">
        <v>1997</v>
      </c>
      <c r="F21" s="181" t="s">
        <v>238</v>
      </c>
      <c r="G21" s="182" t="s">
        <v>377</v>
      </c>
      <c r="H21" s="179" t="s">
        <v>411</v>
      </c>
      <c r="I21" s="183" t="n">
        <v>23</v>
      </c>
      <c r="J21" s="182" t="s">
        <v>183</v>
      </c>
      <c r="K21" s="184" t="n">
        <v>3.09</v>
      </c>
      <c r="L21" s="183" t="n">
        <v>22</v>
      </c>
      <c r="M21" s="182" t="s">
        <v>379</v>
      </c>
      <c r="N21" s="184" t="n">
        <v>17.5</v>
      </c>
      <c r="O21" s="183" t="n">
        <v>19</v>
      </c>
      <c r="P21" s="76" t="n">
        <v>64</v>
      </c>
    </row>
    <row r="22" customFormat="false" ht="12.75" hidden="false" customHeight="false" outlineLevel="0" collapsed="false">
      <c r="A22" s="76" t="n">
        <v>21</v>
      </c>
      <c r="B22" s="162" t="s">
        <v>425</v>
      </c>
      <c r="C22" s="163" t="s">
        <v>426</v>
      </c>
      <c r="D22" s="164" t="n">
        <v>1126773</v>
      </c>
      <c r="E22" s="165" t="n">
        <v>1998</v>
      </c>
      <c r="F22" s="166" t="s">
        <v>238</v>
      </c>
      <c r="G22" s="160" t="s">
        <v>377</v>
      </c>
      <c r="H22" s="164" t="s">
        <v>427</v>
      </c>
      <c r="I22" s="167" t="n">
        <v>25</v>
      </c>
      <c r="J22" s="160" t="s">
        <v>183</v>
      </c>
      <c r="K22" s="161" t="n">
        <v>3</v>
      </c>
      <c r="L22" s="167" t="n">
        <v>21</v>
      </c>
      <c r="M22" s="160" t="s">
        <v>379</v>
      </c>
      <c r="N22" s="161" t="n">
        <v>15.62</v>
      </c>
      <c r="O22" s="167" t="n">
        <v>17</v>
      </c>
      <c r="P22" s="89" t="n">
        <v>63</v>
      </c>
    </row>
    <row r="23" customFormat="false" ht="13.5" hidden="false" customHeight="false" outlineLevel="0" collapsed="false">
      <c r="A23" s="76" t="n">
        <v>22</v>
      </c>
      <c r="B23" s="197" t="s">
        <v>428</v>
      </c>
      <c r="C23" s="198" t="s">
        <v>228</v>
      </c>
      <c r="D23" s="199" t="n">
        <v>1071879</v>
      </c>
      <c r="E23" s="200" t="n">
        <v>1997</v>
      </c>
      <c r="F23" s="201" t="s">
        <v>238</v>
      </c>
      <c r="G23" s="202" t="s">
        <v>377</v>
      </c>
      <c r="H23" s="199" t="s">
        <v>429</v>
      </c>
      <c r="I23" s="174" t="n">
        <v>34</v>
      </c>
      <c r="J23" s="173" t="s">
        <v>183</v>
      </c>
      <c r="K23" s="170" t="n">
        <v>3.42</v>
      </c>
      <c r="L23" s="174" t="n">
        <v>27</v>
      </c>
      <c r="M23" s="173" t="s">
        <v>379</v>
      </c>
      <c r="N23" s="170" t="n">
        <v>16.68</v>
      </c>
      <c r="O23" s="174" t="n">
        <v>18</v>
      </c>
      <c r="P23" s="176" t="n">
        <v>79</v>
      </c>
    </row>
    <row r="24" customFormat="false" ht="12.75" hidden="false" customHeight="false" outlineLevel="0" collapsed="false">
      <c r="A24" s="76" t="n">
        <v>23</v>
      </c>
      <c r="B24" s="177" t="s">
        <v>430</v>
      </c>
      <c r="C24" s="178" t="s">
        <v>258</v>
      </c>
      <c r="D24" s="179" t="n">
        <v>683372</v>
      </c>
      <c r="E24" s="180" t="n">
        <v>1997</v>
      </c>
      <c r="F24" s="181" t="s">
        <v>28</v>
      </c>
      <c r="G24" s="182" t="s">
        <v>377</v>
      </c>
      <c r="H24" s="179" t="s">
        <v>417</v>
      </c>
      <c r="I24" s="183" t="n">
        <v>15</v>
      </c>
      <c r="J24" s="182" t="s">
        <v>183</v>
      </c>
      <c r="K24" s="184" t="n">
        <v>2.82</v>
      </c>
      <c r="L24" s="183" t="n">
        <v>18</v>
      </c>
      <c r="M24" s="182" t="s">
        <v>379</v>
      </c>
      <c r="N24" s="184" t="n">
        <v>10.9</v>
      </c>
      <c r="O24" s="183" t="n">
        <v>12</v>
      </c>
      <c r="P24" s="76" t="n">
        <v>45</v>
      </c>
    </row>
    <row r="25" customFormat="false" ht="12.75" hidden="false" customHeight="false" outlineLevel="0" collapsed="false">
      <c r="A25" s="76" t="n">
        <v>24</v>
      </c>
      <c r="B25" s="144" t="s">
        <v>431</v>
      </c>
      <c r="C25" s="203" t="s">
        <v>261</v>
      </c>
      <c r="D25" s="204" t="n">
        <v>1138728</v>
      </c>
      <c r="E25" s="205" t="n">
        <v>1998</v>
      </c>
      <c r="F25" s="206" t="s">
        <v>28</v>
      </c>
      <c r="G25" s="207" t="s">
        <v>432</v>
      </c>
      <c r="H25" s="204" t="s">
        <v>433</v>
      </c>
      <c r="I25" s="167" t="n">
        <v>22</v>
      </c>
      <c r="J25" s="160" t="s">
        <v>183</v>
      </c>
      <c r="K25" s="208" t="n">
        <v>2.48</v>
      </c>
      <c r="L25" s="167" t="n">
        <v>12</v>
      </c>
      <c r="M25" s="160" t="s">
        <v>379</v>
      </c>
      <c r="N25" s="208" t="n">
        <v>15.16</v>
      </c>
      <c r="O25" s="167" t="n">
        <v>17</v>
      </c>
      <c r="P25" s="209" t="n">
        <v>51</v>
      </c>
    </row>
    <row r="26" customFormat="false" ht="12.75" hidden="false" customHeight="false" outlineLevel="0" collapsed="false">
      <c r="A26" s="76" t="n">
        <v>25</v>
      </c>
      <c r="B26" s="162" t="s">
        <v>434</v>
      </c>
      <c r="C26" s="163" t="s">
        <v>435</v>
      </c>
      <c r="D26" s="164" t="n">
        <v>683394</v>
      </c>
      <c r="E26" s="165" t="n">
        <v>1997</v>
      </c>
      <c r="F26" s="166" t="s">
        <v>28</v>
      </c>
      <c r="G26" s="160" t="s">
        <v>377</v>
      </c>
      <c r="H26" s="164" t="s">
        <v>404</v>
      </c>
      <c r="I26" s="167" t="n">
        <v>26</v>
      </c>
      <c r="J26" s="160" t="s">
        <v>183</v>
      </c>
      <c r="K26" s="161" t="n">
        <v>2.9</v>
      </c>
      <c r="L26" s="167" t="n">
        <v>19</v>
      </c>
      <c r="M26" s="160" t="s">
        <v>379</v>
      </c>
      <c r="N26" s="161" t="n">
        <v>17.15</v>
      </c>
      <c r="O26" s="167" t="n">
        <v>19</v>
      </c>
      <c r="P26" s="89" t="n">
        <v>64</v>
      </c>
    </row>
    <row r="27" customFormat="false" ht="12.75" hidden="false" customHeight="false" outlineLevel="0" collapsed="false">
      <c r="A27" s="76" t="n">
        <v>26</v>
      </c>
      <c r="B27" s="210" t="s">
        <v>368</v>
      </c>
      <c r="C27" s="203" t="s">
        <v>436</v>
      </c>
      <c r="D27" s="211" t="n">
        <v>1126131</v>
      </c>
      <c r="E27" s="205" t="n">
        <v>1997</v>
      </c>
      <c r="F27" s="206" t="s">
        <v>28</v>
      </c>
      <c r="G27" s="207" t="s">
        <v>377</v>
      </c>
      <c r="H27" s="211" t="s">
        <v>429</v>
      </c>
      <c r="I27" s="167" t="n">
        <v>34</v>
      </c>
      <c r="J27" s="207" t="s">
        <v>183</v>
      </c>
      <c r="K27" s="212" t="n">
        <v>3.72</v>
      </c>
      <c r="L27" s="167" t="n">
        <v>21</v>
      </c>
      <c r="M27" s="160" t="s">
        <v>379</v>
      </c>
      <c r="N27" s="161" t="n">
        <v>16.65</v>
      </c>
      <c r="O27" s="167" t="n">
        <v>18</v>
      </c>
      <c r="P27" s="89" t="n">
        <v>73</v>
      </c>
    </row>
    <row r="28" customFormat="false" ht="13.5" hidden="false" customHeight="false" outlineLevel="0" collapsed="false">
      <c r="A28" s="76" t="n">
        <v>27</v>
      </c>
      <c r="B28" s="168" t="s">
        <v>437</v>
      </c>
      <c r="C28" s="169" t="s">
        <v>438</v>
      </c>
      <c r="D28" s="170" t="n">
        <v>1124859</v>
      </c>
      <c r="E28" s="171" t="n">
        <v>1997</v>
      </c>
      <c r="F28" s="172" t="s">
        <v>28</v>
      </c>
      <c r="G28" s="173" t="s">
        <v>377</v>
      </c>
      <c r="H28" s="170" t="s">
        <v>439</v>
      </c>
      <c r="I28" s="174" t="n">
        <v>24</v>
      </c>
      <c r="J28" s="173" t="s">
        <v>183</v>
      </c>
      <c r="K28" s="175" t="n">
        <v>2.74</v>
      </c>
      <c r="L28" s="174" t="n">
        <v>16</v>
      </c>
      <c r="M28" s="173" t="s">
        <v>379</v>
      </c>
      <c r="N28" s="175" t="n">
        <v>8.27</v>
      </c>
      <c r="O28" s="174" t="n">
        <v>10</v>
      </c>
      <c r="P28" s="176" t="n">
        <v>50</v>
      </c>
    </row>
    <row r="29" customFormat="false" ht="12.75" hidden="false" customHeight="false" outlineLevel="0" collapsed="false">
      <c r="A29" s="76" t="n">
        <v>28</v>
      </c>
      <c r="B29" s="177" t="s">
        <v>440</v>
      </c>
      <c r="C29" s="178" t="s">
        <v>441</v>
      </c>
      <c r="D29" s="179" t="n">
        <v>1091388</v>
      </c>
      <c r="E29" s="180" t="n">
        <v>1997</v>
      </c>
      <c r="F29" s="181" t="s">
        <v>29</v>
      </c>
      <c r="G29" s="182" t="s">
        <v>377</v>
      </c>
      <c r="H29" s="179" t="s">
        <v>415</v>
      </c>
      <c r="I29" s="183" t="n">
        <v>29</v>
      </c>
      <c r="J29" s="182" t="s">
        <v>183</v>
      </c>
      <c r="K29" s="184" t="n">
        <v>3.32</v>
      </c>
      <c r="L29" s="183" t="n">
        <v>25</v>
      </c>
      <c r="M29" s="182" t="s">
        <v>379</v>
      </c>
      <c r="N29" s="184" t="n">
        <v>13.54</v>
      </c>
      <c r="O29" s="183" t="n">
        <v>15</v>
      </c>
      <c r="P29" s="76" t="n">
        <v>69</v>
      </c>
    </row>
    <row r="30" customFormat="false" ht="12.75" hidden="false" customHeight="false" outlineLevel="0" collapsed="false">
      <c r="A30" s="76" t="n">
        <v>29</v>
      </c>
      <c r="B30" s="162" t="s">
        <v>442</v>
      </c>
      <c r="C30" s="163" t="s">
        <v>419</v>
      </c>
      <c r="D30" s="164" t="n">
        <v>181997</v>
      </c>
      <c r="E30" s="165" t="n">
        <v>1998</v>
      </c>
      <c r="F30" s="166" t="s">
        <v>29</v>
      </c>
      <c r="G30" s="160" t="s">
        <v>377</v>
      </c>
      <c r="H30" s="164" t="s">
        <v>420</v>
      </c>
      <c r="I30" s="167" t="n">
        <v>30</v>
      </c>
      <c r="J30" s="160" t="s">
        <v>183</v>
      </c>
      <c r="K30" s="164" t="n">
        <v>3.24</v>
      </c>
      <c r="L30" s="167" t="n">
        <v>24</v>
      </c>
      <c r="M30" s="160" t="s">
        <v>379</v>
      </c>
      <c r="N30" s="161" t="n">
        <v>17.89</v>
      </c>
      <c r="O30" s="167" t="n">
        <v>19</v>
      </c>
      <c r="P30" s="89" t="n">
        <v>73</v>
      </c>
    </row>
    <row r="31" customFormat="false" ht="12.75" hidden="false" customHeight="false" outlineLevel="0" collapsed="false">
      <c r="A31" s="76" t="n">
        <v>30</v>
      </c>
      <c r="B31" s="162" t="s">
        <v>443</v>
      </c>
      <c r="C31" s="163" t="s">
        <v>444</v>
      </c>
      <c r="D31" s="164" t="n">
        <v>806318</v>
      </c>
      <c r="E31" s="165" t="n">
        <v>1998</v>
      </c>
      <c r="F31" s="166" t="s">
        <v>29</v>
      </c>
      <c r="G31" s="160" t="s">
        <v>377</v>
      </c>
      <c r="H31" s="164" t="s">
        <v>386</v>
      </c>
      <c r="I31" s="167" t="n">
        <v>21</v>
      </c>
      <c r="J31" s="160" t="s">
        <v>183</v>
      </c>
      <c r="K31" s="164" t="n">
        <v>2.95</v>
      </c>
      <c r="L31" s="167" t="n">
        <v>20</v>
      </c>
      <c r="M31" s="160" t="s">
        <v>379</v>
      </c>
      <c r="N31" s="161" t="n">
        <v>17.51</v>
      </c>
      <c r="O31" s="167" t="n">
        <v>19</v>
      </c>
      <c r="P31" s="89" t="n">
        <v>60</v>
      </c>
    </row>
    <row r="32" customFormat="false" ht="13.5" hidden="false" customHeight="false" outlineLevel="0" collapsed="false">
      <c r="A32" s="76" t="n">
        <v>31</v>
      </c>
      <c r="B32" s="168" t="s">
        <v>445</v>
      </c>
      <c r="C32" s="169" t="s">
        <v>446</v>
      </c>
      <c r="D32" s="170" t="n">
        <v>118262</v>
      </c>
      <c r="E32" s="171" t="n">
        <v>1998</v>
      </c>
      <c r="F32" s="172" t="s">
        <v>29</v>
      </c>
      <c r="G32" s="173" t="s">
        <v>377</v>
      </c>
      <c r="H32" s="170" t="s">
        <v>411</v>
      </c>
      <c r="I32" s="174" t="n">
        <v>23</v>
      </c>
      <c r="J32" s="173" t="s">
        <v>183</v>
      </c>
      <c r="K32" s="170" t="n">
        <v>2.84</v>
      </c>
      <c r="L32" s="174" t="n">
        <v>18</v>
      </c>
      <c r="M32" s="173" t="s">
        <v>379</v>
      </c>
      <c r="N32" s="175" t="n">
        <v>20.4</v>
      </c>
      <c r="O32" s="174" t="n">
        <v>22</v>
      </c>
      <c r="P32" s="176" t="n">
        <v>63</v>
      </c>
    </row>
    <row r="33" customFormat="false" ht="13.5" hidden="false" customHeight="false" outlineLevel="0" collapsed="false">
      <c r="A33" s="76" t="n">
        <v>32</v>
      </c>
      <c r="B33" s="188" t="s">
        <v>447</v>
      </c>
      <c r="C33" s="189" t="s">
        <v>448</v>
      </c>
      <c r="D33" s="190" t="n">
        <v>1170212</v>
      </c>
      <c r="E33" s="191" t="n">
        <v>1998</v>
      </c>
      <c r="F33" s="192" t="s">
        <v>30</v>
      </c>
      <c r="G33" s="193" t="s">
        <v>377</v>
      </c>
      <c r="H33" s="190" t="s">
        <v>404</v>
      </c>
      <c r="I33" s="194" t="n">
        <v>26</v>
      </c>
      <c r="J33" s="193" t="s">
        <v>183</v>
      </c>
      <c r="K33" s="190" t="n">
        <v>2.89</v>
      </c>
      <c r="L33" s="194" t="n">
        <v>19</v>
      </c>
      <c r="M33" s="193" t="s">
        <v>379</v>
      </c>
      <c r="N33" s="196" t="n">
        <v>17.33</v>
      </c>
      <c r="O33" s="194" t="n">
        <v>19</v>
      </c>
      <c r="P33" s="195" t="n">
        <v>64</v>
      </c>
    </row>
    <row r="34" customFormat="false" ht="12.75" hidden="false" customHeight="false" outlineLevel="0" collapsed="false">
      <c r="A34" s="76" t="n">
        <v>33</v>
      </c>
      <c r="B34" s="177" t="s">
        <v>449</v>
      </c>
      <c r="C34" s="178" t="s">
        <v>258</v>
      </c>
      <c r="D34" s="213" t="n">
        <v>1137438</v>
      </c>
      <c r="E34" s="180" t="n">
        <v>1998</v>
      </c>
      <c r="F34" s="181" t="s">
        <v>31</v>
      </c>
      <c r="G34" s="182" t="s">
        <v>377</v>
      </c>
      <c r="H34" s="213" t="s">
        <v>389</v>
      </c>
      <c r="I34" s="183" t="n">
        <v>27</v>
      </c>
      <c r="J34" s="182" t="s">
        <v>183</v>
      </c>
      <c r="K34" s="213" t="n">
        <v>2.96</v>
      </c>
      <c r="L34" s="183" t="n">
        <v>20</v>
      </c>
      <c r="M34" s="182" t="s">
        <v>379</v>
      </c>
      <c r="N34" s="214" t="n">
        <v>14.67</v>
      </c>
      <c r="O34" s="183" t="n">
        <v>16</v>
      </c>
      <c r="P34" s="215" t="n">
        <v>63</v>
      </c>
    </row>
    <row r="35" customFormat="false" ht="12.75" hidden="false" customHeight="false" outlineLevel="0" collapsed="false">
      <c r="A35" s="76" t="n">
        <v>34</v>
      </c>
      <c r="B35" s="162" t="s">
        <v>450</v>
      </c>
      <c r="C35" s="163" t="s">
        <v>451</v>
      </c>
      <c r="D35" s="164" t="n">
        <v>1137409</v>
      </c>
      <c r="E35" s="165" t="n">
        <v>1997</v>
      </c>
      <c r="F35" s="166" t="s">
        <v>31</v>
      </c>
      <c r="G35" s="160" t="s">
        <v>377</v>
      </c>
      <c r="H35" s="164" t="s">
        <v>386</v>
      </c>
      <c r="I35" s="167" t="n">
        <v>21</v>
      </c>
      <c r="J35" s="160" t="s">
        <v>183</v>
      </c>
      <c r="K35" s="164" t="n">
        <v>3.14</v>
      </c>
      <c r="L35" s="167" t="n">
        <v>23</v>
      </c>
      <c r="M35" s="160" t="s">
        <v>379</v>
      </c>
      <c r="N35" s="164" t="n">
        <v>10.72</v>
      </c>
      <c r="O35" s="167" t="n">
        <v>12</v>
      </c>
      <c r="P35" s="89" t="n">
        <v>56</v>
      </c>
    </row>
    <row r="36" customFormat="false" ht="12.75" hidden="false" customHeight="false" outlineLevel="0" collapsed="false">
      <c r="A36" s="76" t="n">
        <v>35</v>
      </c>
      <c r="B36" s="162" t="s">
        <v>452</v>
      </c>
      <c r="C36" s="163" t="s">
        <v>453</v>
      </c>
      <c r="D36" s="164" t="n">
        <v>169909</v>
      </c>
      <c r="E36" s="165" t="n">
        <v>1997</v>
      </c>
      <c r="F36" s="166" t="s">
        <v>31</v>
      </c>
      <c r="G36" s="160" t="s">
        <v>377</v>
      </c>
      <c r="H36" s="164" t="s">
        <v>420</v>
      </c>
      <c r="I36" s="167" t="n">
        <v>30</v>
      </c>
      <c r="J36" s="160" t="s">
        <v>183</v>
      </c>
      <c r="K36" s="161" t="n">
        <v>3.39</v>
      </c>
      <c r="L36" s="167" t="n">
        <v>26</v>
      </c>
      <c r="M36" s="160" t="s">
        <v>379</v>
      </c>
      <c r="N36" s="164" t="n">
        <v>18.61</v>
      </c>
      <c r="O36" s="167" t="n">
        <v>20</v>
      </c>
      <c r="P36" s="89" t="n">
        <v>76</v>
      </c>
    </row>
    <row r="37" customFormat="false" ht="12.75" hidden="false" customHeight="false" outlineLevel="0" collapsed="false">
      <c r="A37" s="76" t="n">
        <v>36</v>
      </c>
      <c r="B37" s="162" t="s">
        <v>454</v>
      </c>
      <c r="C37" s="163" t="s">
        <v>455</v>
      </c>
      <c r="D37" s="164" t="n">
        <v>1010712</v>
      </c>
      <c r="E37" s="165" t="n">
        <v>1997</v>
      </c>
      <c r="F37" s="166" t="s">
        <v>31</v>
      </c>
      <c r="G37" s="160" t="s">
        <v>377</v>
      </c>
      <c r="H37" s="164" t="s">
        <v>411</v>
      </c>
      <c r="I37" s="167" t="n">
        <v>23</v>
      </c>
      <c r="J37" s="160" t="s">
        <v>183</v>
      </c>
      <c r="K37" s="161" t="n">
        <v>2.94</v>
      </c>
      <c r="L37" s="167" t="n">
        <v>20</v>
      </c>
      <c r="M37" s="160" t="s">
        <v>379</v>
      </c>
      <c r="N37" s="161" t="n">
        <v>15.63</v>
      </c>
      <c r="O37" s="167" t="n">
        <v>17</v>
      </c>
      <c r="P37" s="89" t="n">
        <v>60</v>
      </c>
    </row>
    <row r="38" customFormat="false" ht="13.5" hidden="false" customHeight="false" outlineLevel="0" collapsed="false">
      <c r="A38" s="132" t="n">
        <v>37</v>
      </c>
      <c r="B38" s="216" t="s">
        <v>456</v>
      </c>
      <c r="C38" s="217" t="s">
        <v>231</v>
      </c>
      <c r="D38" s="218" t="n">
        <v>1141253</v>
      </c>
      <c r="E38" s="219" t="n">
        <v>1998</v>
      </c>
      <c r="F38" s="220" t="s">
        <v>31</v>
      </c>
      <c r="G38" s="221" t="s">
        <v>377</v>
      </c>
      <c r="H38" s="218" t="s">
        <v>404</v>
      </c>
      <c r="I38" s="222" t="n">
        <v>26</v>
      </c>
      <c r="J38" s="221" t="s">
        <v>183</v>
      </c>
      <c r="K38" s="218" t="n">
        <v>2.34</v>
      </c>
      <c r="L38" s="222" t="n">
        <v>10</v>
      </c>
      <c r="M38" s="221" t="s">
        <v>379</v>
      </c>
      <c r="N38" s="223" t="n">
        <v>9.52</v>
      </c>
      <c r="O38" s="222" t="n">
        <v>11</v>
      </c>
      <c r="P38" s="132" t="n">
        <v>47</v>
      </c>
    </row>
    <row r="39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40277777777778" bottom="0.209722222222222" header="0.17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mai 2008&amp;CCorbeil Essonnes&amp;RPOF - zone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:P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2" width="14.56"/>
    <col collapsed="false" customWidth="true" hidden="false" outlineLevel="0" max="3" min="3" style="62" width="13.41"/>
    <col collapsed="false" customWidth="true" hidden="false" outlineLevel="0" max="4" min="4" style="63" width="8.56"/>
    <col collapsed="false" customWidth="true" hidden="false" outlineLevel="0" max="5" min="5" style="64" width="5.28"/>
    <col collapsed="false" customWidth="true" hidden="false" outlineLevel="0" max="6" min="6" style="62" width="22.28"/>
    <col collapsed="false" customWidth="true" hidden="false" outlineLevel="0" max="7" min="7" style="142" width="9.85"/>
    <col collapsed="false" customWidth="true" hidden="false" outlineLevel="0" max="8" min="8" style="142" width="6.13"/>
    <col collapsed="false" customWidth="true" hidden="false" outlineLevel="0" max="9" min="9" style="142" width="4.7"/>
    <col collapsed="false" customWidth="true" hidden="false" outlineLevel="0" max="10" min="10" style="142" width="9.85"/>
    <col collapsed="false" customWidth="true" hidden="false" outlineLevel="0" max="11" min="11" style="142" width="6.7"/>
    <col collapsed="false" customWidth="true" hidden="false" outlineLevel="0" max="12" min="12" style="142" width="4.7"/>
    <col collapsed="false" customWidth="true" hidden="false" outlineLevel="0" max="13" min="13" style="142" width="10.56"/>
    <col collapsed="false" customWidth="true" hidden="false" outlineLevel="0" max="14" min="14" style="142" width="7.14"/>
    <col collapsed="false" customWidth="true" hidden="false" outlineLevel="0" max="15" min="15" style="142" width="4.7"/>
    <col collapsed="false" customWidth="true" hidden="false" outlineLevel="0" max="16" min="16" style="142" width="5.71"/>
  </cols>
  <sheetData>
    <row r="1" s="75" customFormat="true" ht="13.5" hidden="false" customHeight="true" outlineLevel="0" collapsed="false">
      <c r="A1" s="65"/>
      <c r="B1" s="66" t="s">
        <v>168</v>
      </c>
      <c r="C1" s="67" t="s">
        <v>169</v>
      </c>
      <c r="D1" s="67" t="s">
        <v>170</v>
      </c>
      <c r="E1" s="68" t="s">
        <v>171</v>
      </c>
      <c r="F1" s="69" t="s">
        <v>172</v>
      </c>
      <c r="G1" s="70" t="s">
        <v>173</v>
      </c>
      <c r="H1" s="70" t="s">
        <v>174</v>
      </c>
      <c r="I1" s="71" t="s">
        <v>175</v>
      </c>
      <c r="J1" s="72" t="s">
        <v>176</v>
      </c>
      <c r="K1" s="70" t="s">
        <v>174</v>
      </c>
      <c r="L1" s="69" t="s">
        <v>175</v>
      </c>
      <c r="M1" s="73" t="s">
        <v>177</v>
      </c>
      <c r="N1" s="70" t="s">
        <v>174</v>
      </c>
      <c r="O1" s="69" t="s">
        <v>175</v>
      </c>
      <c r="P1" s="74" t="s">
        <v>16</v>
      </c>
    </row>
    <row r="2" customFormat="false" ht="13.5" hidden="false" customHeight="false" outlineLevel="0" collapsed="false">
      <c r="A2" s="76" t="n">
        <v>1</v>
      </c>
      <c r="B2" s="152" t="s">
        <v>457</v>
      </c>
      <c r="C2" s="153" t="s">
        <v>345</v>
      </c>
      <c r="D2" s="154" t="n">
        <v>1086488</v>
      </c>
      <c r="E2" s="155" t="n">
        <v>1997</v>
      </c>
      <c r="F2" s="156" t="s">
        <v>19</v>
      </c>
      <c r="G2" s="224" t="s">
        <v>432</v>
      </c>
      <c r="H2" s="164" t="s">
        <v>458</v>
      </c>
      <c r="I2" s="159" t="n">
        <v>28</v>
      </c>
      <c r="J2" s="160" t="s">
        <v>183</v>
      </c>
      <c r="K2" s="161" t="n">
        <v>3.26</v>
      </c>
      <c r="L2" s="159" t="n">
        <v>21</v>
      </c>
      <c r="M2" s="160" t="s">
        <v>379</v>
      </c>
      <c r="N2" s="161" t="n">
        <v>15.35</v>
      </c>
      <c r="O2" s="159" t="n">
        <v>13</v>
      </c>
      <c r="P2" s="76" t="n">
        <v>62</v>
      </c>
    </row>
    <row r="3" customFormat="false" ht="12.75" hidden="false" customHeight="false" outlineLevel="0" collapsed="false">
      <c r="A3" s="76" t="n">
        <v>2</v>
      </c>
      <c r="B3" s="162" t="s">
        <v>459</v>
      </c>
      <c r="C3" s="163" t="s">
        <v>460</v>
      </c>
      <c r="D3" s="208" t="n">
        <v>1011592</v>
      </c>
      <c r="E3" s="165" t="n">
        <v>1997</v>
      </c>
      <c r="F3" s="166" t="s">
        <v>19</v>
      </c>
      <c r="G3" s="224" t="s">
        <v>377</v>
      </c>
      <c r="H3" s="208" t="s">
        <v>422</v>
      </c>
      <c r="I3" s="167" t="n">
        <v>11</v>
      </c>
      <c r="J3" s="225" t="s">
        <v>461</v>
      </c>
      <c r="K3" s="226" t="n">
        <v>0.97</v>
      </c>
      <c r="L3" s="167" t="n">
        <v>16</v>
      </c>
      <c r="M3" s="160" t="s">
        <v>379</v>
      </c>
      <c r="N3" s="227" t="n">
        <v>22</v>
      </c>
      <c r="O3" s="167" t="n">
        <v>20</v>
      </c>
      <c r="P3" s="209" t="n">
        <v>47</v>
      </c>
    </row>
    <row r="4" customFormat="false" ht="13.5" hidden="false" customHeight="false" outlineLevel="0" collapsed="false">
      <c r="A4" s="76" t="n">
        <v>3</v>
      </c>
      <c r="B4" s="168" t="s">
        <v>462</v>
      </c>
      <c r="C4" s="169" t="s">
        <v>463</v>
      </c>
      <c r="D4" s="170" t="n">
        <v>1067342</v>
      </c>
      <c r="E4" s="171" t="n">
        <v>1997</v>
      </c>
      <c r="F4" s="172" t="s">
        <v>19</v>
      </c>
      <c r="G4" s="173" t="s">
        <v>377</v>
      </c>
      <c r="H4" s="170" t="s">
        <v>389</v>
      </c>
      <c r="I4" s="174" t="n">
        <v>25</v>
      </c>
      <c r="J4" s="173" t="s">
        <v>183</v>
      </c>
      <c r="K4" s="175" t="n">
        <v>3.3</v>
      </c>
      <c r="L4" s="174" t="n">
        <v>22</v>
      </c>
      <c r="M4" s="173" t="s">
        <v>379</v>
      </c>
      <c r="N4" s="175" t="n">
        <v>23</v>
      </c>
      <c r="O4" s="174" t="n">
        <v>21</v>
      </c>
      <c r="P4" s="176" t="n">
        <v>68</v>
      </c>
    </row>
    <row r="5" customFormat="false" ht="12.75" hidden="false" customHeight="false" outlineLevel="0" collapsed="false">
      <c r="A5" s="76" t="n">
        <v>4</v>
      </c>
      <c r="B5" s="177" t="s">
        <v>277</v>
      </c>
      <c r="C5" s="178" t="s">
        <v>464</v>
      </c>
      <c r="D5" s="179" t="n">
        <v>1087059</v>
      </c>
      <c r="E5" s="180" t="n">
        <v>1997</v>
      </c>
      <c r="F5" s="181" t="s">
        <v>180</v>
      </c>
      <c r="G5" s="228" t="s">
        <v>377</v>
      </c>
      <c r="H5" s="179" t="s">
        <v>378</v>
      </c>
      <c r="I5" s="183" t="n">
        <v>17</v>
      </c>
      <c r="J5" s="182" t="s">
        <v>183</v>
      </c>
      <c r="K5" s="184" t="n">
        <v>2.84</v>
      </c>
      <c r="L5" s="183" t="n">
        <v>15</v>
      </c>
      <c r="M5" s="182" t="s">
        <v>379</v>
      </c>
      <c r="N5" s="184" t="n">
        <v>13.53</v>
      </c>
      <c r="O5" s="183" t="n">
        <v>11</v>
      </c>
      <c r="P5" s="76" t="n">
        <v>43</v>
      </c>
    </row>
    <row r="6" customFormat="false" ht="12.75" hidden="false" customHeight="false" outlineLevel="0" collapsed="false">
      <c r="A6" s="76" t="n">
        <v>5</v>
      </c>
      <c r="B6" s="162" t="s">
        <v>465</v>
      </c>
      <c r="C6" s="163" t="s">
        <v>466</v>
      </c>
      <c r="D6" s="164" t="n">
        <v>699745</v>
      </c>
      <c r="E6" s="165" t="n">
        <v>1998</v>
      </c>
      <c r="F6" s="166" t="s">
        <v>180</v>
      </c>
      <c r="G6" s="224" t="s">
        <v>377</v>
      </c>
      <c r="H6" s="164" t="s">
        <v>398</v>
      </c>
      <c r="I6" s="167" t="n">
        <v>29</v>
      </c>
      <c r="J6" s="160" t="s">
        <v>183</v>
      </c>
      <c r="K6" s="161" t="n">
        <v>3.22</v>
      </c>
      <c r="L6" s="167" t="n">
        <v>21</v>
      </c>
      <c r="M6" s="160" t="s">
        <v>379</v>
      </c>
      <c r="N6" s="161" t="n">
        <v>26.1</v>
      </c>
      <c r="O6" s="167" t="n">
        <v>24</v>
      </c>
      <c r="P6" s="89" t="n">
        <v>74</v>
      </c>
    </row>
    <row r="7" customFormat="false" ht="12.75" hidden="false" customHeight="false" outlineLevel="0" collapsed="false">
      <c r="A7" s="76" t="n">
        <v>6</v>
      </c>
      <c r="B7" s="162" t="s">
        <v>285</v>
      </c>
      <c r="C7" s="163" t="s">
        <v>270</v>
      </c>
      <c r="D7" s="164" t="n">
        <v>1004885</v>
      </c>
      <c r="E7" s="165" t="n">
        <v>1997</v>
      </c>
      <c r="F7" s="166" t="s">
        <v>180</v>
      </c>
      <c r="G7" s="224" t="s">
        <v>377</v>
      </c>
      <c r="H7" s="164" t="s">
        <v>384</v>
      </c>
      <c r="I7" s="167" t="n">
        <v>30</v>
      </c>
      <c r="J7" s="160" t="s">
        <v>183</v>
      </c>
      <c r="K7" s="161" t="n">
        <v>3.78</v>
      </c>
      <c r="L7" s="167" t="n">
        <v>28</v>
      </c>
      <c r="M7" s="160" t="s">
        <v>379</v>
      </c>
      <c r="N7" s="161" t="n">
        <v>26.7</v>
      </c>
      <c r="O7" s="167" t="n">
        <v>24</v>
      </c>
      <c r="P7" s="89" t="n">
        <v>82</v>
      </c>
    </row>
    <row r="8" customFormat="false" ht="12.75" hidden="false" customHeight="false" outlineLevel="0" collapsed="false">
      <c r="A8" s="76" t="n">
        <v>7</v>
      </c>
      <c r="B8" s="162" t="s">
        <v>467</v>
      </c>
      <c r="C8" s="163" t="s">
        <v>468</v>
      </c>
      <c r="D8" s="164" t="n">
        <v>1068302</v>
      </c>
      <c r="E8" s="165" t="n">
        <v>1997</v>
      </c>
      <c r="F8" s="166" t="s">
        <v>180</v>
      </c>
      <c r="G8" s="224" t="s">
        <v>377</v>
      </c>
      <c r="H8" s="164" t="s">
        <v>411</v>
      </c>
      <c r="I8" s="167" t="n">
        <v>21</v>
      </c>
      <c r="J8" s="160" t="s">
        <v>183</v>
      </c>
      <c r="K8" s="161" t="n">
        <v>2.7</v>
      </c>
      <c r="L8" s="167" t="n">
        <v>13</v>
      </c>
      <c r="M8" s="160" t="s">
        <v>379</v>
      </c>
      <c r="N8" s="161" t="n">
        <v>16.62</v>
      </c>
      <c r="O8" s="167" t="n">
        <v>14</v>
      </c>
      <c r="P8" s="89" t="n">
        <v>48</v>
      </c>
    </row>
    <row r="9" customFormat="false" ht="12.75" hidden="false" customHeight="false" outlineLevel="0" collapsed="false">
      <c r="A9" s="76" t="n">
        <v>8</v>
      </c>
      <c r="B9" s="162" t="s">
        <v>469</v>
      </c>
      <c r="C9" s="163" t="s">
        <v>470</v>
      </c>
      <c r="D9" s="164" t="n">
        <v>1118815</v>
      </c>
      <c r="E9" s="165" t="n">
        <v>1998</v>
      </c>
      <c r="F9" s="166" t="s">
        <v>180</v>
      </c>
      <c r="G9" s="224" t="s">
        <v>377</v>
      </c>
      <c r="H9" s="164" t="s">
        <v>401</v>
      </c>
      <c r="I9" s="167" t="n">
        <v>18</v>
      </c>
      <c r="J9" s="160" t="s">
        <v>183</v>
      </c>
      <c r="K9" s="161" t="n">
        <v>1.95</v>
      </c>
      <c r="L9" s="167" t="n">
        <v>2</v>
      </c>
      <c r="M9" s="160" t="s">
        <v>379</v>
      </c>
      <c r="N9" s="161" t="n">
        <v>9.32</v>
      </c>
      <c r="O9" s="167" t="n">
        <v>7</v>
      </c>
      <c r="P9" s="89" t="n">
        <v>27</v>
      </c>
    </row>
    <row r="10" customFormat="false" ht="12.75" hidden="false" customHeight="false" outlineLevel="0" collapsed="false">
      <c r="A10" s="76" t="n">
        <v>9</v>
      </c>
      <c r="B10" s="162" t="s">
        <v>471</v>
      </c>
      <c r="C10" s="163" t="s">
        <v>472</v>
      </c>
      <c r="D10" s="164" t="n">
        <v>1127725</v>
      </c>
      <c r="E10" s="165" t="n">
        <v>1998</v>
      </c>
      <c r="F10" s="166" t="s">
        <v>180</v>
      </c>
      <c r="G10" s="224" t="s">
        <v>377</v>
      </c>
      <c r="H10" s="164" t="s">
        <v>420</v>
      </c>
      <c r="I10" s="167" t="n">
        <v>28</v>
      </c>
      <c r="J10" s="160" t="s">
        <v>183</v>
      </c>
      <c r="K10" s="161" t="n">
        <v>2.9</v>
      </c>
      <c r="L10" s="167" t="n">
        <v>16</v>
      </c>
      <c r="M10" s="160" t="s">
        <v>379</v>
      </c>
      <c r="N10" s="161" t="n">
        <v>18.23</v>
      </c>
      <c r="O10" s="167" t="n">
        <v>16</v>
      </c>
      <c r="P10" s="89" t="n">
        <v>60</v>
      </c>
    </row>
    <row r="11" customFormat="false" ht="12.75" hidden="false" customHeight="false" outlineLevel="0" collapsed="false">
      <c r="A11" s="76" t="n">
        <v>10</v>
      </c>
      <c r="B11" s="162" t="s">
        <v>473</v>
      </c>
      <c r="C11" s="163" t="s">
        <v>474</v>
      </c>
      <c r="D11" s="164" t="n">
        <v>1144947</v>
      </c>
      <c r="E11" s="165" t="n">
        <v>1997</v>
      </c>
      <c r="F11" s="166" t="s">
        <v>180</v>
      </c>
      <c r="G11" s="224" t="s">
        <v>377</v>
      </c>
      <c r="H11" s="164" t="s">
        <v>398</v>
      </c>
      <c r="I11" s="167" t="n">
        <v>29</v>
      </c>
      <c r="J11" s="160" t="s">
        <v>183</v>
      </c>
      <c r="K11" s="161" t="n">
        <v>3.32</v>
      </c>
      <c r="L11" s="167" t="n">
        <v>22</v>
      </c>
      <c r="M11" s="160" t="s">
        <v>379</v>
      </c>
      <c r="N11" s="161" t="n">
        <v>24.37</v>
      </c>
      <c r="O11" s="167" t="n">
        <v>22</v>
      </c>
      <c r="P11" s="89" t="n">
        <v>73</v>
      </c>
    </row>
    <row r="12" customFormat="false" ht="12.75" hidden="false" customHeight="false" outlineLevel="0" collapsed="false">
      <c r="A12" s="76" t="n">
        <v>11</v>
      </c>
      <c r="B12" s="162" t="s">
        <v>475</v>
      </c>
      <c r="C12" s="163" t="s">
        <v>345</v>
      </c>
      <c r="D12" s="164" t="n">
        <v>1094511</v>
      </c>
      <c r="E12" s="165" t="n">
        <v>1997</v>
      </c>
      <c r="F12" s="166" t="s">
        <v>180</v>
      </c>
      <c r="G12" s="224" t="s">
        <v>377</v>
      </c>
      <c r="H12" s="164" t="s">
        <v>407</v>
      </c>
      <c r="I12" s="167" t="n">
        <v>20</v>
      </c>
      <c r="J12" s="160" t="s">
        <v>183</v>
      </c>
      <c r="K12" s="161" t="n">
        <v>3.24</v>
      </c>
      <c r="L12" s="167" t="n">
        <v>21</v>
      </c>
      <c r="M12" s="160" t="s">
        <v>379</v>
      </c>
      <c r="N12" s="161" t="n">
        <v>24.63</v>
      </c>
      <c r="O12" s="167" t="n">
        <v>22</v>
      </c>
      <c r="P12" s="89" t="n">
        <v>63</v>
      </c>
    </row>
    <row r="13" customFormat="false" ht="12.75" hidden="false" customHeight="false" outlineLevel="0" collapsed="false">
      <c r="A13" s="76" t="n">
        <v>12</v>
      </c>
      <c r="B13" s="162" t="s">
        <v>476</v>
      </c>
      <c r="C13" s="163" t="s">
        <v>267</v>
      </c>
      <c r="D13" s="164" t="n">
        <v>544713</v>
      </c>
      <c r="E13" s="165" t="n">
        <v>1998</v>
      </c>
      <c r="F13" s="166" t="s">
        <v>180</v>
      </c>
      <c r="G13" s="224" t="s">
        <v>377</v>
      </c>
      <c r="H13" s="164" t="s">
        <v>415</v>
      </c>
      <c r="I13" s="167" t="n">
        <v>27</v>
      </c>
      <c r="J13" s="160" t="s">
        <v>183</v>
      </c>
      <c r="K13" s="161" t="n">
        <v>3.45</v>
      </c>
      <c r="L13" s="167" t="n">
        <v>24</v>
      </c>
      <c r="M13" s="160" t="s">
        <v>379</v>
      </c>
      <c r="N13" s="161" t="n">
        <v>35.61</v>
      </c>
      <c r="O13" s="167" t="n">
        <v>31</v>
      </c>
      <c r="P13" s="89" t="n">
        <v>82</v>
      </c>
    </row>
    <row r="14" customFormat="false" ht="12.75" hidden="false" customHeight="false" outlineLevel="0" collapsed="false">
      <c r="A14" s="76" t="n">
        <v>13</v>
      </c>
      <c r="B14" s="162" t="s">
        <v>477</v>
      </c>
      <c r="C14" s="163" t="s">
        <v>478</v>
      </c>
      <c r="D14" s="164" t="n">
        <v>1086692</v>
      </c>
      <c r="E14" s="165" t="n">
        <v>1998</v>
      </c>
      <c r="F14" s="166" t="s">
        <v>180</v>
      </c>
      <c r="G14" s="224" t="s">
        <v>377</v>
      </c>
      <c r="H14" s="164" t="s">
        <v>407</v>
      </c>
      <c r="I14" s="167" t="n">
        <v>20</v>
      </c>
      <c r="J14" s="160" t="s">
        <v>183</v>
      </c>
      <c r="K14" s="161" t="n">
        <v>2.8</v>
      </c>
      <c r="L14" s="167" t="n">
        <v>15</v>
      </c>
      <c r="M14" s="160" t="s">
        <v>379</v>
      </c>
      <c r="N14" s="161" t="n">
        <v>23.44</v>
      </c>
      <c r="O14" s="167" t="n">
        <v>21</v>
      </c>
      <c r="P14" s="89" t="n">
        <v>56</v>
      </c>
    </row>
    <row r="15" customFormat="false" ht="13.5" hidden="false" customHeight="false" outlineLevel="0" collapsed="false">
      <c r="A15" s="76" t="n">
        <v>14</v>
      </c>
      <c r="B15" s="168" t="s">
        <v>479</v>
      </c>
      <c r="C15" s="169" t="s">
        <v>480</v>
      </c>
      <c r="D15" s="170" t="n">
        <v>1138333</v>
      </c>
      <c r="E15" s="171" t="n">
        <v>1997</v>
      </c>
      <c r="F15" s="172" t="s">
        <v>180</v>
      </c>
      <c r="G15" s="173" t="s">
        <v>377</v>
      </c>
      <c r="H15" s="170" t="s">
        <v>389</v>
      </c>
      <c r="I15" s="174" t="n">
        <v>25</v>
      </c>
      <c r="J15" s="173" t="s">
        <v>183</v>
      </c>
      <c r="K15" s="175" t="n">
        <v>3.17</v>
      </c>
      <c r="L15" s="174" t="n">
        <v>20</v>
      </c>
      <c r="M15" s="173" t="s">
        <v>379</v>
      </c>
      <c r="N15" s="175" t="n">
        <v>21.2</v>
      </c>
      <c r="O15" s="174" t="n">
        <v>19</v>
      </c>
      <c r="P15" s="176" t="n">
        <v>64</v>
      </c>
    </row>
    <row r="16" customFormat="false" ht="13.5" hidden="false" customHeight="false" outlineLevel="0" collapsed="false">
      <c r="A16" s="76" t="n">
        <v>15</v>
      </c>
      <c r="B16" s="188" t="s">
        <v>481</v>
      </c>
      <c r="C16" s="189" t="s">
        <v>482</v>
      </c>
      <c r="D16" s="190" t="n">
        <v>1069383</v>
      </c>
      <c r="E16" s="191" t="n">
        <v>1998</v>
      </c>
      <c r="F16" s="192" t="s">
        <v>20</v>
      </c>
      <c r="G16" s="193" t="s">
        <v>432</v>
      </c>
      <c r="H16" s="190" t="s">
        <v>483</v>
      </c>
      <c r="I16" s="194" t="n">
        <v>21</v>
      </c>
      <c r="J16" s="193" t="s">
        <v>183</v>
      </c>
      <c r="K16" s="196" t="n">
        <v>2.82</v>
      </c>
      <c r="L16" s="194" t="n">
        <v>15</v>
      </c>
      <c r="M16" s="193" t="s">
        <v>379</v>
      </c>
      <c r="N16" s="196" t="n">
        <v>21.69</v>
      </c>
      <c r="O16" s="194" t="n">
        <v>19</v>
      </c>
      <c r="P16" s="195" t="n">
        <v>55</v>
      </c>
    </row>
    <row r="17" customFormat="false" ht="12.75" hidden="false" customHeight="false" outlineLevel="0" collapsed="false">
      <c r="A17" s="76" t="n">
        <v>16</v>
      </c>
      <c r="B17" s="177" t="s">
        <v>484</v>
      </c>
      <c r="C17" s="178" t="s">
        <v>283</v>
      </c>
      <c r="D17" s="179" t="n">
        <v>1139495</v>
      </c>
      <c r="E17" s="180" t="n">
        <v>1998</v>
      </c>
      <c r="F17" s="181" t="s">
        <v>21</v>
      </c>
      <c r="G17" s="228" t="s">
        <v>432</v>
      </c>
      <c r="H17" s="179" t="s">
        <v>485</v>
      </c>
      <c r="I17" s="183" t="n">
        <v>17</v>
      </c>
      <c r="J17" s="182" t="s">
        <v>183</v>
      </c>
      <c r="K17" s="184" t="n">
        <v>2.81</v>
      </c>
      <c r="L17" s="183" t="n">
        <v>15</v>
      </c>
      <c r="M17" s="182" t="s">
        <v>379</v>
      </c>
      <c r="N17" s="184" t="n">
        <v>17.75</v>
      </c>
      <c r="O17" s="183" t="n">
        <v>15</v>
      </c>
      <c r="P17" s="76" t="n">
        <v>47</v>
      </c>
    </row>
    <row r="18" customFormat="false" ht="12.75" hidden="false" customHeight="false" outlineLevel="0" collapsed="false">
      <c r="A18" s="76" t="n">
        <v>17</v>
      </c>
      <c r="B18" s="162" t="s">
        <v>486</v>
      </c>
      <c r="C18" s="163" t="s">
        <v>487</v>
      </c>
      <c r="D18" s="164" t="n">
        <v>1158807</v>
      </c>
      <c r="E18" s="165" t="n">
        <v>1997</v>
      </c>
      <c r="F18" s="166" t="s">
        <v>21</v>
      </c>
      <c r="G18" s="224" t="s">
        <v>377</v>
      </c>
      <c r="H18" s="164" t="s">
        <v>439</v>
      </c>
      <c r="I18" s="167" t="n">
        <v>22</v>
      </c>
      <c r="J18" s="160" t="s">
        <v>183</v>
      </c>
      <c r="K18" s="161" t="n">
        <v>2.28</v>
      </c>
      <c r="L18" s="167" t="n">
        <v>7</v>
      </c>
      <c r="M18" s="160" t="s">
        <v>379</v>
      </c>
      <c r="N18" s="164" t="n">
        <v>14.12</v>
      </c>
      <c r="O18" s="167" t="n">
        <v>12</v>
      </c>
      <c r="P18" s="89" t="n">
        <v>41</v>
      </c>
    </row>
    <row r="19" customFormat="false" ht="13.5" hidden="false" customHeight="false" outlineLevel="0" collapsed="false">
      <c r="A19" s="76" t="n">
        <v>18</v>
      </c>
      <c r="B19" s="168" t="s">
        <v>488</v>
      </c>
      <c r="C19" s="169" t="s">
        <v>489</v>
      </c>
      <c r="D19" s="170" t="n">
        <v>1139486</v>
      </c>
      <c r="E19" s="171" t="n">
        <v>1997</v>
      </c>
      <c r="F19" s="172" t="s">
        <v>21</v>
      </c>
      <c r="G19" s="173" t="s">
        <v>377</v>
      </c>
      <c r="H19" s="170" t="s">
        <v>407</v>
      </c>
      <c r="I19" s="174" t="n">
        <v>20</v>
      </c>
      <c r="J19" s="173" t="s">
        <v>183</v>
      </c>
      <c r="K19" s="175" t="n">
        <v>2.19</v>
      </c>
      <c r="L19" s="174" t="n">
        <v>6</v>
      </c>
      <c r="M19" s="173" t="s">
        <v>379</v>
      </c>
      <c r="N19" s="175" t="n">
        <v>16.05</v>
      </c>
      <c r="O19" s="174" t="n">
        <v>14</v>
      </c>
      <c r="P19" s="176" t="n">
        <v>40</v>
      </c>
    </row>
    <row r="20" customFormat="false" ht="12.75" hidden="false" customHeight="false" outlineLevel="0" collapsed="false">
      <c r="A20" s="76" t="n">
        <v>19</v>
      </c>
      <c r="B20" s="177" t="s">
        <v>490</v>
      </c>
      <c r="C20" s="178" t="s">
        <v>491</v>
      </c>
      <c r="D20" s="179" t="n">
        <v>1146956</v>
      </c>
      <c r="E20" s="180" t="n">
        <v>1998</v>
      </c>
      <c r="F20" s="181" t="s">
        <v>22</v>
      </c>
      <c r="G20" s="228" t="s">
        <v>377</v>
      </c>
      <c r="H20" s="179" t="s">
        <v>492</v>
      </c>
      <c r="I20" s="183" t="n">
        <v>10</v>
      </c>
      <c r="J20" s="182" t="s">
        <v>183</v>
      </c>
      <c r="K20" s="184" t="n">
        <v>2.87</v>
      </c>
      <c r="L20" s="183" t="n">
        <v>16</v>
      </c>
      <c r="M20" s="182" t="s">
        <v>379</v>
      </c>
      <c r="N20" s="184" t="n">
        <v>15.67</v>
      </c>
      <c r="O20" s="183" t="n">
        <v>13</v>
      </c>
      <c r="P20" s="76" t="n">
        <v>39</v>
      </c>
    </row>
    <row r="21" customFormat="false" ht="12.75" hidden="false" customHeight="false" outlineLevel="0" collapsed="false">
      <c r="A21" s="76" t="n">
        <v>20</v>
      </c>
      <c r="B21" s="162" t="s">
        <v>493</v>
      </c>
      <c r="C21" s="163" t="s">
        <v>315</v>
      </c>
      <c r="D21" s="164" t="n">
        <v>1085233</v>
      </c>
      <c r="E21" s="165" t="n">
        <v>1998</v>
      </c>
      <c r="F21" s="166" t="s">
        <v>22</v>
      </c>
      <c r="G21" s="224" t="s">
        <v>377</v>
      </c>
      <c r="H21" s="164" t="s">
        <v>427</v>
      </c>
      <c r="I21" s="167" t="n">
        <v>23</v>
      </c>
      <c r="J21" s="160" t="s">
        <v>183</v>
      </c>
      <c r="K21" s="161" t="n">
        <v>2.99</v>
      </c>
      <c r="L21" s="167" t="n">
        <v>18</v>
      </c>
      <c r="M21" s="160" t="s">
        <v>379</v>
      </c>
      <c r="N21" s="161" t="n">
        <v>24.48</v>
      </c>
      <c r="O21" s="167" t="n">
        <v>22</v>
      </c>
      <c r="P21" s="89" t="n">
        <v>63</v>
      </c>
    </row>
    <row r="22" customFormat="false" ht="12.75" hidden="false" customHeight="false" outlineLevel="0" collapsed="false">
      <c r="A22" s="76" t="n">
        <v>21</v>
      </c>
      <c r="B22" s="210" t="s">
        <v>494</v>
      </c>
      <c r="C22" s="203" t="s">
        <v>495</v>
      </c>
      <c r="D22" s="211" t="n">
        <v>690692</v>
      </c>
      <c r="E22" s="205" t="n">
        <v>1997</v>
      </c>
      <c r="F22" s="206" t="s">
        <v>22</v>
      </c>
      <c r="G22" s="224" t="s">
        <v>377</v>
      </c>
      <c r="H22" s="164" t="s">
        <v>496</v>
      </c>
      <c r="I22" s="167" t="n">
        <v>31</v>
      </c>
      <c r="J22" s="207" t="s">
        <v>461</v>
      </c>
      <c r="K22" s="212" t="n">
        <v>1.28</v>
      </c>
      <c r="L22" s="167" t="n">
        <v>34</v>
      </c>
      <c r="M22" s="160" t="s">
        <v>379</v>
      </c>
      <c r="N22" s="161" t="n">
        <v>36.9</v>
      </c>
      <c r="O22" s="167" t="n">
        <v>32</v>
      </c>
      <c r="P22" s="89" t="n">
        <v>97</v>
      </c>
    </row>
    <row r="23" customFormat="false" ht="13.5" hidden="false" customHeight="false" outlineLevel="0" collapsed="false">
      <c r="A23" s="76" t="n">
        <v>22</v>
      </c>
      <c r="B23" s="197" t="s">
        <v>312</v>
      </c>
      <c r="C23" s="198" t="s">
        <v>497</v>
      </c>
      <c r="D23" s="199" t="n">
        <v>657408</v>
      </c>
      <c r="E23" s="200" t="n">
        <v>1997</v>
      </c>
      <c r="F23" s="201" t="s">
        <v>22</v>
      </c>
      <c r="G23" s="202" t="s">
        <v>377</v>
      </c>
      <c r="H23" s="199" t="s">
        <v>498</v>
      </c>
      <c r="I23" s="174" t="n">
        <v>33</v>
      </c>
      <c r="J23" s="173" t="s">
        <v>183</v>
      </c>
      <c r="K23" s="175" t="n">
        <v>3.25</v>
      </c>
      <c r="L23" s="174" t="n">
        <v>21</v>
      </c>
      <c r="M23" s="173" t="s">
        <v>379</v>
      </c>
      <c r="N23" s="175" t="n">
        <v>22.86</v>
      </c>
      <c r="O23" s="174" t="n">
        <v>20</v>
      </c>
      <c r="P23" s="176" t="n">
        <v>74</v>
      </c>
    </row>
    <row r="24" customFormat="false" ht="12.75" hidden="false" customHeight="false" outlineLevel="0" collapsed="false">
      <c r="A24" s="76" t="n">
        <v>23</v>
      </c>
      <c r="B24" s="177" t="s">
        <v>499</v>
      </c>
      <c r="C24" s="178" t="s">
        <v>500</v>
      </c>
      <c r="D24" s="179" t="n">
        <v>1151836</v>
      </c>
      <c r="E24" s="180" t="n">
        <v>1998</v>
      </c>
      <c r="F24" s="181" t="s">
        <v>23</v>
      </c>
      <c r="G24" s="228" t="s">
        <v>432</v>
      </c>
      <c r="H24" s="179" t="s">
        <v>501</v>
      </c>
      <c r="I24" s="183" t="n">
        <v>28</v>
      </c>
      <c r="J24" s="182" t="s">
        <v>183</v>
      </c>
      <c r="K24" s="184" t="n">
        <v>3.29</v>
      </c>
      <c r="L24" s="183" t="n">
        <v>22</v>
      </c>
      <c r="M24" s="182" t="s">
        <v>379</v>
      </c>
      <c r="N24" s="184" t="n">
        <v>30.35</v>
      </c>
      <c r="O24" s="183" t="n">
        <v>28</v>
      </c>
      <c r="P24" s="76" t="n">
        <v>78</v>
      </c>
    </row>
    <row r="25" customFormat="false" ht="13.5" hidden="false" customHeight="false" outlineLevel="0" collapsed="false">
      <c r="A25" s="76" t="n">
        <v>24</v>
      </c>
      <c r="B25" s="168" t="s">
        <v>502</v>
      </c>
      <c r="C25" s="169" t="s">
        <v>503</v>
      </c>
      <c r="D25" s="170" t="n">
        <v>1151879</v>
      </c>
      <c r="E25" s="171" t="n">
        <v>1997</v>
      </c>
      <c r="F25" s="172" t="s">
        <v>23</v>
      </c>
      <c r="G25" s="173" t="s">
        <v>432</v>
      </c>
      <c r="H25" s="170" t="s">
        <v>422</v>
      </c>
      <c r="I25" s="174" t="n">
        <v>26</v>
      </c>
      <c r="J25" s="173" t="s">
        <v>183</v>
      </c>
      <c r="K25" s="175" t="n">
        <v>3.1</v>
      </c>
      <c r="L25" s="174" t="n">
        <v>19</v>
      </c>
      <c r="M25" s="173" t="s">
        <v>379</v>
      </c>
      <c r="N25" s="175" t="n">
        <v>22.58</v>
      </c>
      <c r="O25" s="174" t="n">
        <v>20</v>
      </c>
      <c r="P25" s="176" t="n">
        <v>65</v>
      </c>
    </row>
    <row r="26" customFormat="false" ht="12.75" hidden="false" customHeight="false" outlineLevel="0" collapsed="false">
      <c r="A26" s="76" t="n">
        <v>25</v>
      </c>
      <c r="B26" s="177" t="s">
        <v>322</v>
      </c>
      <c r="C26" s="178" t="s">
        <v>504</v>
      </c>
      <c r="D26" s="179" t="n">
        <v>1043407</v>
      </c>
      <c r="E26" s="180" t="n">
        <v>1998</v>
      </c>
      <c r="F26" s="181" t="s">
        <v>24</v>
      </c>
      <c r="G26" s="228" t="s">
        <v>377</v>
      </c>
      <c r="H26" s="179" t="s">
        <v>420</v>
      </c>
      <c r="I26" s="183" t="n">
        <v>28</v>
      </c>
      <c r="J26" s="182" t="s">
        <v>183</v>
      </c>
      <c r="K26" s="184" t="n">
        <v>3.04</v>
      </c>
      <c r="L26" s="183" t="n">
        <v>18</v>
      </c>
      <c r="M26" s="182" t="s">
        <v>379</v>
      </c>
      <c r="N26" s="184" t="n">
        <v>26</v>
      </c>
      <c r="O26" s="183" t="n">
        <v>24</v>
      </c>
      <c r="P26" s="76" t="n">
        <v>70</v>
      </c>
    </row>
    <row r="27" customFormat="false" ht="12.75" hidden="false" customHeight="false" outlineLevel="0" collapsed="false">
      <c r="A27" s="76" t="n">
        <v>26</v>
      </c>
      <c r="B27" s="162" t="s">
        <v>218</v>
      </c>
      <c r="C27" s="163" t="s">
        <v>505</v>
      </c>
      <c r="D27" s="164" t="n">
        <v>1164586</v>
      </c>
      <c r="E27" s="165" t="n">
        <v>1998</v>
      </c>
      <c r="F27" s="166" t="s">
        <v>24</v>
      </c>
      <c r="G27" s="224" t="s">
        <v>432</v>
      </c>
      <c r="H27" s="164" t="s">
        <v>506</v>
      </c>
      <c r="I27" s="167" t="n">
        <v>21</v>
      </c>
      <c r="J27" s="160" t="s">
        <v>183</v>
      </c>
      <c r="K27" s="161" t="n">
        <v>2.95</v>
      </c>
      <c r="L27" s="167" t="n">
        <v>17</v>
      </c>
      <c r="M27" s="160" t="s">
        <v>379</v>
      </c>
      <c r="N27" s="161" t="n">
        <v>24.2</v>
      </c>
      <c r="O27" s="167" t="n">
        <v>22</v>
      </c>
      <c r="P27" s="89" t="n">
        <v>60</v>
      </c>
    </row>
    <row r="28" customFormat="false" ht="13.5" hidden="false" customHeight="false" outlineLevel="0" collapsed="false">
      <c r="A28" s="76" t="n">
        <v>27</v>
      </c>
      <c r="B28" s="168" t="s">
        <v>507</v>
      </c>
      <c r="C28" s="169" t="s">
        <v>315</v>
      </c>
      <c r="D28" s="170" t="n">
        <v>690880</v>
      </c>
      <c r="E28" s="171" t="n">
        <v>1997</v>
      </c>
      <c r="F28" s="172" t="s">
        <v>24</v>
      </c>
      <c r="G28" s="173" t="s">
        <v>377</v>
      </c>
      <c r="H28" s="170" t="s">
        <v>389</v>
      </c>
      <c r="I28" s="174" t="n">
        <v>25</v>
      </c>
      <c r="J28" s="173" t="s">
        <v>183</v>
      </c>
      <c r="K28" s="175" t="n">
        <v>3.68</v>
      </c>
      <c r="L28" s="174" t="n">
        <v>27</v>
      </c>
      <c r="M28" s="173" t="s">
        <v>379</v>
      </c>
      <c r="N28" s="175" t="n">
        <v>26.22</v>
      </c>
      <c r="O28" s="174" t="n">
        <v>24</v>
      </c>
      <c r="P28" s="176" t="n">
        <v>76</v>
      </c>
    </row>
    <row r="29" customFormat="false" ht="12.75" hidden="false" customHeight="false" outlineLevel="0" collapsed="false">
      <c r="A29" s="76" t="n">
        <v>28</v>
      </c>
      <c r="B29" s="177" t="s">
        <v>508</v>
      </c>
      <c r="C29" s="178" t="s">
        <v>348</v>
      </c>
      <c r="D29" s="179" t="n">
        <v>1137696</v>
      </c>
      <c r="E29" s="180" t="n">
        <v>1997</v>
      </c>
      <c r="F29" s="181" t="s">
        <v>25</v>
      </c>
      <c r="G29" s="228" t="s">
        <v>377</v>
      </c>
      <c r="H29" s="179" t="s">
        <v>509</v>
      </c>
      <c r="I29" s="183" t="n">
        <v>26</v>
      </c>
      <c r="J29" s="182" t="s">
        <v>183</v>
      </c>
      <c r="K29" s="184" t="n">
        <v>3.23</v>
      </c>
      <c r="L29" s="183" t="n">
        <v>21</v>
      </c>
      <c r="M29" s="182" t="s">
        <v>379</v>
      </c>
      <c r="N29" s="184" t="n">
        <v>20.98</v>
      </c>
      <c r="O29" s="183" t="n">
        <v>18</v>
      </c>
      <c r="P29" s="76" t="n">
        <v>65</v>
      </c>
    </row>
    <row r="30" customFormat="false" ht="12.75" hidden="false" customHeight="false" outlineLevel="0" collapsed="false">
      <c r="A30" s="76" t="n">
        <v>29</v>
      </c>
      <c r="B30" s="162" t="s">
        <v>510</v>
      </c>
      <c r="C30" s="163" t="s">
        <v>511</v>
      </c>
      <c r="D30" s="164" t="n">
        <v>1009709</v>
      </c>
      <c r="E30" s="165" t="n">
        <v>1998</v>
      </c>
      <c r="F30" s="166" t="s">
        <v>25</v>
      </c>
      <c r="G30" s="224" t="s">
        <v>432</v>
      </c>
      <c r="H30" s="164" t="s">
        <v>512</v>
      </c>
      <c r="I30" s="167" t="n">
        <v>19</v>
      </c>
      <c r="J30" s="160" t="s">
        <v>183</v>
      </c>
      <c r="K30" s="161" t="n">
        <v>2.26</v>
      </c>
      <c r="L30" s="167" t="n">
        <v>7</v>
      </c>
      <c r="M30" s="160" t="s">
        <v>379</v>
      </c>
      <c r="N30" s="161" t="n">
        <v>14.98</v>
      </c>
      <c r="O30" s="167" t="n">
        <v>12</v>
      </c>
      <c r="P30" s="89" t="n">
        <v>38</v>
      </c>
    </row>
    <row r="31" customFormat="false" ht="12.75" hidden="false" customHeight="false" outlineLevel="0" collapsed="false">
      <c r="A31" s="76" t="n">
        <v>30</v>
      </c>
      <c r="B31" s="210" t="s">
        <v>513</v>
      </c>
      <c r="C31" s="203" t="s">
        <v>514</v>
      </c>
      <c r="D31" s="204" t="n">
        <v>1029152</v>
      </c>
      <c r="E31" s="205" t="n">
        <v>1997</v>
      </c>
      <c r="F31" s="206" t="s">
        <v>25</v>
      </c>
      <c r="G31" s="229" t="s">
        <v>432</v>
      </c>
      <c r="H31" s="204" t="s">
        <v>378</v>
      </c>
      <c r="I31" s="167" t="n">
        <v>29</v>
      </c>
      <c r="J31" s="160" t="s">
        <v>461</v>
      </c>
      <c r="K31" s="227" t="n">
        <v>1.12</v>
      </c>
      <c r="L31" s="167" t="n">
        <v>24</v>
      </c>
      <c r="M31" s="160" t="s">
        <v>379</v>
      </c>
      <c r="N31" s="208" t="n">
        <v>30.76</v>
      </c>
      <c r="O31" s="167" t="n">
        <v>28</v>
      </c>
      <c r="P31" s="209" t="n">
        <v>81</v>
      </c>
    </row>
    <row r="32" customFormat="false" ht="12.75" hidden="false" customHeight="false" outlineLevel="0" collapsed="false">
      <c r="A32" s="76" t="n">
        <v>31</v>
      </c>
      <c r="B32" s="162" t="s">
        <v>515</v>
      </c>
      <c r="C32" s="163" t="s">
        <v>345</v>
      </c>
      <c r="D32" s="164" t="n">
        <v>682133</v>
      </c>
      <c r="E32" s="165" t="n">
        <v>1997</v>
      </c>
      <c r="F32" s="166" t="s">
        <v>25</v>
      </c>
      <c r="G32" s="224" t="s">
        <v>377</v>
      </c>
      <c r="H32" s="164" t="s">
        <v>389</v>
      </c>
      <c r="I32" s="167" t="n">
        <v>25</v>
      </c>
      <c r="J32" s="160" t="s">
        <v>183</v>
      </c>
      <c r="K32" s="161" t="n">
        <v>3.41</v>
      </c>
      <c r="L32" s="167" t="n">
        <v>23</v>
      </c>
      <c r="M32" s="160" t="s">
        <v>379</v>
      </c>
      <c r="N32" s="161" t="n">
        <v>22.74</v>
      </c>
      <c r="O32" s="167" t="n">
        <v>20</v>
      </c>
      <c r="P32" s="89" t="n">
        <v>68</v>
      </c>
    </row>
    <row r="33" customFormat="false" ht="13.5" hidden="false" customHeight="false" outlineLevel="0" collapsed="false">
      <c r="A33" s="76" t="n">
        <v>32</v>
      </c>
      <c r="B33" s="197" t="s">
        <v>224</v>
      </c>
      <c r="C33" s="198" t="s">
        <v>516</v>
      </c>
      <c r="D33" s="199" t="n">
        <v>1034718</v>
      </c>
      <c r="E33" s="200" t="n">
        <v>1997</v>
      </c>
      <c r="F33" s="201" t="s">
        <v>25</v>
      </c>
      <c r="G33" s="173" t="s">
        <v>377</v>
      </c>
      <c r="H33" s="170" t="s">
        <v>496</v>
      </c>
      <c r="I33" s="174" t="n">
        <v>31</v>
      </c>
      <c r="J33" s="202" t="s">
        <v>183</v>
      </c>
      <c r="K33" s="230" t="n">
        <v>4.3</v>
      </c>
      <c r="L33" s="174" t="n">
        <v>35</v>
      </c>
      <c r="M33" s="202" t="s">
        <v>379</v>
      </c>
      <c r="N33" s="230" t="n">
        <v>40.79</v>
      </c>
      <c r="O33" s="174" t="n">
        <v>34</v>
      </c>
      <c r="P33" s="231" t="n">
        <v>100</v>
      </c>
    </row>
    <row r="34" customFormat="false" ht="12.75" hidden="false" customHeight="false" outlineLevel="0" collapsed="false">
      <c r="A34" s="76" t="n">
        <v>33</v>
      </c>
      <c r="B34" s="177" t="s">
        <v>517</v>
      </c>
      <c r="C34" s="178" t="s">
        <v>315</v>
      </c>
      <c r="D34" s="179" t="n">
        <v>1115528</v>
      </c>
      <c r="E34" s="180" t="n">
        <v>1997</v>
      </c>
      <c r="F34" s="181" t="s">
        <v>26</v>
      </c>
      <c r="G34" s="228" t="s">
        <v>377</v>
      </c>
      <c r="H34" s="179" t="s">
        <v>509</v>
      </c>
      <c r="I34" s="183" t="n">
        <v>26</v>
      </c>
      <c r="J34" s="182" t="s">
        <v>183</v>
      </c>
      <c r="K34" s="184" t="n">
        <v>3.67</v>
      </c>
      <c r="L34" s="183" t="n">
        <v>27</v>
      </c>
      <c r="M34" s="182" t="s">
        <v>379</v>
      </c>
      <c r="N34" s="184" t="n">
        <v>29.25</v>
      </c>
      <c r="O34" s="183" t="n">
        <v>27</v>
      </c>
      <c r="P34" s="76" t="n">
        <v>80</v>
      </c>
    </row>
    <row r="35" customFormat="false" ht="13.5" hidden="false" customHeight="false" outlineLevel="0" collapsed="false">
      <c r="A35" s="76" t="n">
        <v>34</v>
      </c>
      <c r="B35" s="168" t="s">
        <v>347</v>
      </c>
      <c r="C35" s="169" t="s">
        <v>518</v>
      </c>
      <c r="D35" s="170" t="n">
        <v>1072468</v>
      </c>
      <c r="E35" s="171" t="n">
        <v>1997</v>
      </c>
      <c r="F35" s="172" t="s">
        <v>26</v>
      </c>
      <c r="G35" s="173" t="s">
        <v>377</v>
      </c>
      <c r="H35" s="170" t="s">
        <v>439</v>
      </c>
      <c r="I35" s="174" t="n">
        <v>22</v>
      </c>
      <c r="J35" s="173" t="s">
        <v>183</v>
      </c>
      <c r="K35" s="175" t="n">
        <v>3.24</v>
      </c>
      <c r="L35" s="174" t="n">
        <v>21</v>
      </c>
      <c r="M35" s="173" t="s">
        <v>379</v>
      </c>
      <c r="N35" s="175" t="n">
        <v>18.94</v>
      </c>
      <c r="O35" s="174" t="n">
        <v>16</v>
      </c>
      <c r="P35" s="176" t="n">
        <v>59</v>
      </c>
    </row>
    <row r="36" customFormat="false" ht="12.75" hidden="false" customHeight="false" outlineLevel="0" collapsed="false">
      <c r="A36" s="76" t="n">
        <v>35</v>
      </c>
      <c r="B36" s="177" t="s">
        <v>355</v>
      </c>
      <c r="C36" s="178" t="s">
        <v>519</v>
      </c>
      <c r="D36" s="179" t="n">
        <v>1091251</v>
      </c>
      <c r="E36" s="180" t="n">
        <v>1998</v>
      </c>
      <c r="F36" s="181" t="s">
        <v>238</v>
      </c>
      <c r="G36" s="228" t="s">
        <v>377</v>
      </c>
      <c r="H36" s="179" t="s">
        <v>427</v>
      </c>
      <c r="I36" s="183" t="n">
        <v>23</v>
      </c>
      <c r="J36" s="182" t="s">
        <v>183</v>
      </c>
      <c r="K36" s="184" t="n">
        <v>3.05</v>
      </c>
      <c r="L36" s="183" t="n">
        <v>18</v>
      </c>
      <c r="M36" s="182" t="s">
        <v>379</v>
      </c>
      <c r="N36" s="184" t="n">
        <v>21.7</v>
      </c>
      <c r="O36" s="183" t="n">
        <v>19</v>
      </c>
      <c r="P36" s="76" t="n">
        <v>60</v>
      </c>
    </row>
    <row r="37" customFormat="false" ht="12.75" hidden="false" customHeight="false" outlineLevel="0" collapsed="false">
      <c r="A37" s="76" t="n">
        <v>36</v>
      </c>
      <c r="B37" s="162" t="s">
        <v>520</v>
      </c>
      <c r="C37" s="163" t="s">
        <v>521</v>
      </c>
      <c r="D37" s="164" t="n">
        <v>1084164</v>
      </c>
      <c r="E37" s="165" t="n">
        <v>1998</v>
      </c>
      <c r="F37" s="166" t="s">
        <v>238</v>
      </c>
      <c r="G37" s="224" t="s">
        <v>377</v>
      </c>
      <c r="H37" s="164" t="s">
        <v>407</v>
      </c>
      <c r="I37" s="167" t="n">
        <v>20</v>
      </c>
      <c r="J37" s="160" t="s">
        <v>183</v>
      </c>
      <c r="K37" s="161" t="n">
        <v>3.09</v>
      </c>
      <c r="L37" s="167" t="n">
        <v>19</v>
      </c>
      <c r="M37" s="160" t="s">
        <v>379</v>
      </c>
      <c r="N37" s="161" t="n">
        <v>21.55</v>
      </c>
      <c r="O37" s="167" t="n">
        <v>19</v>
      </c>
      <c r="P37" s="89" t="n">
        <v>58</v>
      </c>
    </row>
    <row r="38" customFormat="false" ht="13.5" hidden="false" customHeight="false" outlineLevel="0" collapsed="false">
      <c r="A38" s="76" t="n">
        <v>37</v>
      </c>
      <c r="B38" s="168" t="s">
        <v>522</v>
      </c>
      <c r="C38" s="169" t="s">
        <v>342</v>
      </c>
      <c r="D38" s="170" t="n">
        <v>398929</v>
      </c>
      <c r="E38" s="171" t="n">
        <v>1997</v>
      </c>
      <c r="F38" s="172" t="s">
        <v>238</v>
      </c>
      <c r="G38" s="173" t="s">
        <v>377</v>
      </c>
      <c r="H38" s="170" t="s">
        <v>415</v>
      </c>
      <c r="I38" s="174" t="n">
        <v>27</v>
      </c>
      <c r="J38" s="173" t="s">
        <v>183</v>
      </c>
      <c r="K38" s="175" t="n">
        <v>3.35</v>
      </c>
      <c r="L38" s="174" t="n">
        <v>23</v>
      </c>
      <c r="M38" s="173" t="s">
        <v>379</v>
      </c>
      <c r="N38" s="175" t="n">
        <v>22.14</v>
      </c>
      <c r="O38" s="174" t="n">
        <v>20</v>
      </c>
      <c r="P38" s="176" t="n">
        <v>70</v>
      </c>
    </row>
    <row r="39" customFormat="false" ht="12.75" hidden="false" customHeight="false" outlineLevel="0" collapsed="false">
      <c r="A39" s="76" t="n">
        <v>38</v>
      </c>
      <c r="B39" s="177" t="s">
        <v>523</v>
      </c>
      <c r="C39" s="178" t="s">
        <v>524</v>
      </c>
      <c r="D39" s="179" t="n">
        <v>697131</v>
      </c>
      <c r="E39" s="180" t="n">
        <v>1998</v>
      </c>
      <c r="F39" s="181" t="s">
        <v>28</v>
      </c>
      <c r="G39" s="228" t="s">
        <v>377</v>
      </c>
      <c r="H39" s="179" t="s">
        <v>427</v>
      </c>
      <c r="I39" s="183" t="n">
        <v>23</v>
      </c>
      <c r="J39" s="182" t="s">
        <v>183</v>
      </c>
      <c r="K39" s="184" t="n">
        <v>2.97</v>
      </c>
      <c r="L39" s="183" t="n">
        <v>17</v>
      </c>
      <c r="M39" s="182" t="s">
        <v>379</v>
      </c>
      <c r="N39" s="184" t="n">
        <v>21.95</v>
      </c>
      <c r="O39" s="183" t="n">
        <v>19</v>
      </c>
      <c r="P39" s="76" t="n">
        <v>59</v>
      </c>
    </row>
    <row r="40" customFormat="false" ht="13.5" hidden="false" customHeight="false" outlineLevel="0" collapsed="false">
      <c r="A40" s="76" t="n">
        <v>39</v>
      </c>
      <c r="B40" s="168" t="s">
        <v>525</v>
      </c>
      <c r="C40" s="169" t="s">
        <v>526</v>
      </c>
      <c r="D40" s="170" t="n">
        <v>1138725</v>
      </c>
      <c r="E40" s="171" t="n">
        <v>1997</v>
      </c>
      <c r="F40" s="172" t="s">
        <v>28</v>
      </c>
      <c r="G40" s="173" t="s">
        <v>377</v>
      </c>
      <c r="H40" s="170" t="s">
        <v>398</v>
      </c>
      <c r="I40" s="174" t="n">
        <v>29</v>
      </c>
      <c r="J40" s="173" t="s">
        <v>183</v>
      </c>
      <c r="K40" s="175" t="n">
        <v>2.57</v>
      </c>
      <c r="L40" s="174" t="n">
        <v>12</v>
      </c>
      <c r="M40" s="173" t="s">
        <v>379</v>
      </c>
      <c r="N40" s="175" t="n">
        <v>23.32</v>
      </c>
      <c r="O40" s="174" t="n">
        <v>21</v>
      </c>
      <c r="P40" s="176" t="n">
        <v>62</v>
      </c>
    </row>
    <row r="41" customFormat="false" ht="13.5" hidden="false" customHeight="false" outlineLevel="0" collapsed="false">
      <c r="A41" s="132" t="n">
        <v>40</v>
      </c>
      <c r="B41" s="232" t="s">
        <v>527</v>
      </c>
      <c r="C41" s="233" t="s">
        <v>528</v>
      </c>
      <c r="D41" s="234" t="n">
        <v>1010756</v>
      </c>
      <c r="E41" s="235" t="n">
        <v>1997</v>
      </c>
      <c r="F41" s="236" t="s">
        <v>31</v>
      </c>
      <c r="G41" s="237" t="s">
        <v>377</v>
      </c>
      <c r="H41" s="234" t="s">
        <v>496</v>
      </c>
      <c r="I41" s="238" t="n">
        <v>31</v>
      </c>
      <c r="J41" s="237" t="s">
        <v>183</v>
      </c>
      <c r="K41" s="239" t="n">
        <v>3.97</v>
      </c>
      <c r="L41" s="238" t="n">
        <v>30</v>
      </c>
      <c r="M41" s="237" t="s">
        <v>379</v>
      </c>
      <c r="N41" s="239" t="n">
        <v>36.94</v>
      </c>
      <c r="O41" s="238" t="n">
        <v>32</v>
      </c>
      <c r="P41" s="240" t="n">
        <v>93</v>
      </c>
    </row>
    <row r="42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0138888888889" bottom="0.196527777777778" header="0.17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mai 2008&amp;CCorbeil Essonnes&amp;RPOM - zon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Poste_5</cp:lastModifiedBy>
  <cp:lastPrinted>2008-05-14T15:57:47Z</cp:lastPrinted>
  <dcterms:modified xsi:type="dcterms:W3CDTF">2008-05-16T19:53:33Z</dcterms:modified>
  <cp:revision>0</cp:revision>
  <dc:subject/>
  <dc:title/>
</cp:coreProperties>
</file>