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94">
  <si>
    <t xml:space="preserve">5ème journée qualificative</t>
  </si>
  <si>
    <t xml:space="preserve">POUSSIN – POUSSINE – EVEIL ATHLETIQUE</t>
  </si>
  <si>
    <t xml:space="preserve">Ste Geneviève des Bois le 10 mai 2008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0 clubs</t>
  </si>
  <si>
    <t xml:space="preserve">POM</t>
  </si>
  <si>
    <t xml:space="preserve">POF</t>
  </si>
  <si>
    <t xml:space="preserve">EAM</t>
  </si>
  <si>
    <t xml:space="preserve">EAF</t>
  </si>
  <si>
    <t xml:space="preserve">Total</t>
  </si>
  <si>
    <t xml:space="preserve">Nb jury</t>
  </si>
  <si>
    <t xml:space="preserve">CO Savigny sur Orge</t>
  </si>
  <si>
    <t xml:space="preserve">CO Villiers sur Orge</t>
  </si>
  <si>
    <t xml:space="preserve">ELAN 91 Massy</t>
  </si>
  <si>
    <t xml:space="preserve">Epinay AC</t>
  </si>
  <si>
    <t xml:space="preserve">Saint Michel Sports</t>
  </si>
  <si>
    <t xml:space="preserve">Sainte Geneviève Sport</t>
  </si>
  <si>
    <t xml:space="preserve">TU Verrières le Buisson</t>
  </si>
  <si>
    <t xml:space="preserve">VENSE Morsang sur Orge</t>
  </si>
  <si>
    <t xml:space="preserve">VENSE Villebon</t>
  </si>
  <si>
    <t xml:space="preserve">VENSE Viry Chatillon</t>
  </si>
  <si>
    <t xml:space="preserve">4*</t>
  </si>
  <si>
    <t xml:space="preserve">RAPPEL:</t>
  </si>
  <si>
    <t xml:space="preserve">N'oubliez pas de mettre sur les feuilles:</t>
  </si>
  <si>
    <t xml:space="preserve">Couleur de feuille:</t>
  </si>
  <si>
    <t xml:space="preserve">100% des feuilles des filles du Epinay AC (rappel Règlement page 32 article 7)</t>
  </si>
  <si>
    <t xml:space="preserve">Erreur de Licence:</t>
  </si>
  <si>
    <t xml:space="preserve">2 feuilles du VENSE Viry Chatillon, 1 feuille du Saint Michel Sports, CO Savigny et TU Verrières</t>
  </si>
  <si>
    <t xml:space="preserve">Manque licence:</t>
  </si>
  <si>
    <t xml:space="preserve">1 feuille du CO Savigny </t>
  </si>
  <si>
    <t xml:space="preserve">Non Licencié:</t>
  </si>
  <si>
    <t xml:space="preserve">1 club en faute</t>
  </si>
  <si>
    <t xml:space="preserve">ZONE 3</t>
  </si>
  <si>
    <t xml:space="preserve">Jury du 10 mai 2008 à Sainte Geneviève des Bois</t>
  </si>
  <si>
    <t xml:space="preserve">Directeur de réunion :</t>
  </si>
  <si>
    <t xml:space="preserve">Alain YVE</t>
  </si>
  <si>
    <t xml:space="preserve">Juge arbitres :</t>
  </si>
  <si>
    <t xml:space="preserve">Gisèle AUTRET</t>
  </si>
  <si>
    <t xml:space="preserve">Starter :</t>
  </si>
  <si>
    <t xml:space="preserve">Virgile BERTIN</t>
  </si>
  <si>
    <t xml:space="preserve">Chronométreurs :</t>
  </si>
  <si>
    <t xml:space="preserve">Jean Sébastien CRUZ</t>
  </si>
  <si>
    <t xml:space="preserve">VENSE Villebon sur Yvette</t>
  </si>
  <si>
    <t xml:space="preserve">Kévin LEGRAND </t>
  </si>
  <si>
    <t xml:space="preserve">Longueur 1:</t>
  </si>
  <si>
    <t xml:space="preserve">Philippe ANDRO</t>
  </si>
  <si>
    <t xml:space="preserve">Romain MIGUEL</t>
  </si>
  <si>
    <t xml:space="preserve">Longueur 2:</t>
  </si>
  <si>
    <t xml:space="preserve">Olivier LAPORTE</t>
  </si>
  <si>
    <t xml:space="preserve">Longueur 3:</t>
  </si>
  <si>
    <t xml:space="preserve">Valérie FOURNIER</t>
  </si>
  <si>
    <t xml:space="preserve">Jocelin REGENT</t>
  </si>
  <si>
    <t xml:space="preserve">Hauteur:</t>
  </si>
  <si>
    <t xml:space="preserve">Colas PRUNIER</t>
  </si>
  <si>
    <t xml:space="preserve">Balle Lestée 1:</t>
  </si>
  <si>
    <t xml:space="preserve">Hervé HENAFF</t>
  </si>
  <si>
    <t xml:space="preserve">Balle Lestée 2:</t>
  </si>
  <si>
    <t xml:space="preserve">Sophie CHABUT</t>
  </si>
  <si>
    <t xml:space="preserve">Camille CABUT</t>
  </si>
  <si>
    <t xml:space="preserve">Medecine Ball:</t>
  </si>
  <si>
    <t xml:space="preserve">Olivier LEFEBVRE</t>
  </si>
  <si>
    <t xml:space="preserve">Chefs de groupe:</t>
  </si>
  <si>
    <t xml:space="preserve">EAF </t>
  </si>
  <si>
    <t xml:space="preserve">Cyril BONNAT</t>
  </si>
  <si>
    <t xml:space="preserve">Jérome GAY</t>
  </si>
  <si>
    <t xml:space="preserve">Marie Laure LE VOURCH</t>
  </si>
  <si>
    <t xml:space="preserve">Eric PROVOST</t>
  </si>
  <si>
    <t xml:space="preserve">Marie Dominique PRIVAT</t>
  </si>
  <si>
    <t xml:space="preserve">POF 1998</t>
  </si>
  <si>
    <t xml:space="preserve">Loic DOUABIN</t>
  </si>
  <si>
    <t xml:space="preserve">Medhi DESTRAC</t>
  </si>
  <si>
    <t xml:space="preserve">POF 1997</t>
  </si>
  <si>
    <t xml:space="preserve">Laurent MARILLEAU</t>
  </si>
  <si>
    <t xml:space="preserve">Suzanne CALERE</t>
  </si>
  <si>
    <t xml:space="preserve">SOUIDI</t>
  </si>
  <si>
    <t xml:space="preserve">POM 1998</t>
  </si>
  <si>
    <t xml:space="preserve">Thierry TOURSEL</t>
  </si>
  <si>
    <t xml:space="preserve">Nathalie CROISIER</t>
  </si>
  <si>
    <t xml:space="preserve">POM 1997</t>
  </si>
  <si>
    <t xml:space="preserve">Denis PICHON</t>
  </si>
  <si>
    <t xml:space="preserve">Olivier POIXDEAUDE</t>
  </si>
  <si>
    <t xml:space="preserve">PO hauteur</t>
  </si>
  <si>
    <t xml:space="preserve">Didier ZAPLANA</t>
  </si>
  <si>
    <t xml:space="preserve">Sophie DAGUIN</t>
  </si>
  <si>
    <t xml:space="preserve">Commission :</t>
  </si>
  <si>
    <t xml:space="preserve">Relais 4 x 50m</t>
  </si>
  <si>
    <t xml:space="preserve">10 mai 2008 - zone 3</t>
  </si>
  <si>
    <t xml:space="preserve">Eudier - Eudier - Godry - Banidol</t>
  </si>
  <si>
    <t xml:space="preserve">31"5</t>
  </si>
  <si>
    <t xml:space="preserve">VENSE</t>
  </si>
  <si>
    <t xml:space="preserve">Folco - Wlazley - Hoyte - Khensous</t>
  </si>
  <si>
    <t xml:space="preserve">31"6</t>
  </si>
  <si>
    <t xml:space="preserve">Heron - Le Bot - M'Saidie - Service</t>
  </si>
  <si>
    <t xml:space="preserve">31"7</t>
  </si>
  <si>
    <t xml:space="preserve">Buchy - Dondois Delaigne - Oko Moreve - Van Rousel</t>
  </si>
  <si>
    <t xml:space="preserve">32"0</t>
  </si>
  <si>
    <t xml:space="preserve">Alonzo - Martins - Surmont - Clavel</t>
  </si>
  <si>
    <t xml:space="preserve">32"2</t>
  </si>
  <si>
    <t xml:space="preserve">Sinclair - Van Den Heurel - Henaff - Manolengue</t>
  </si>
  <si>
    <t xml:space="preserve">32"25</t>
  </si>
  <si>
    <t xml:space="preserve">Maragnes - Destrac - Vindex - Negrite</t>
  </si>
  <si>
    <t xml:space="preserve">32"4</t>
  </si>
  <si>
    <t xml:space="preserve">Duveau - Poix Daude - Girbelle - Huard</t>
  </si>
  <si>
    <t xml:space="preserve">32"8</t>
  </si>
  <si>
    <t xml:space="preserve">CO Savigny sur Orge </t>
  </si>
  <si>
    <t xml:space="preserve">Parmegiani - Zaplana - Fournies - Joly</t>
  </si>
  <si>
    <t xml:space="preserve">33"1</t>
  </si>
  <si>
    <t xml:space="preserve">Vatinel - Marginel - Tan Luong Ann - Legrand</t>
  </si>
  <si>
    <t xml:space="preserve">33"2</t>
  </si>
  <si>
    <t xml:space="preserve">Gibory - Lemaire - Marilleau - Alberti</t>
  </si>
  <si>
    <t xml:space="preserve">33"5</t>
  </si>
  <si>
    <t xml:space="preserve">Petrilli - Matourgila - Duflos - Coralie</t>
  </si>
  <si>
    <t xml:space="preserve">ELAN 91 </t>
  </si>
  <si>
    <t xml:space="preserve">Souiber- Langlois - Lefebvre - Passavoir</t>
  </si>
  <si>
    <t xml:space="preserve">33"8</t>
  </si>
  <si>
    <t xml:space="preserve">Bamba Benkovic - Filiberti - Chabut - Chmielowski</t>
  </si>
  <si>
    <t xml:space="preserve">33"92</t>
  </si>
  <si>
    <t xml:space="preserve">Lunion - Croisier - Le Strat - Verdier</t>
  </si>
  <si>
    <t xml:space="preserve">34"0</t>
  </si>
  <si>
    <t xml:space="preserve">Chertier - Picot - Figueiredo - Figueiredo</t>
  </si>
  <si>
    <t xml:space="preserve">34"19</t>
  </si>
  <si>
    <t xml:space="preserve">Nerin - Dupre - Douabin - Brun Arasa</t>
  </si>
  <si>
    <t xml:space="preserve">34"32</t>
  </si>
  <si>
    <t xml:space="preserve">Serot - Tayama - Taleb - Toursel</t>
  </si>
  <si>
    <t xml:space="preserve">34"63</t>
  </si>
  <si>
    <t xml:space="preserve">ELAN 91</t>
  </si>
  <si>
    <t xml:space="preserve">Albert - Souiber - Janin - Langlais</t>
  </si>
  <si>
    <t xml:space="preserve">34"7</t>
  </si>
  <si>
    <t xml:space="preserve">Joubert - Provost - Colella - Hascoet </t>
  </si>
  <si>
    <t xml:space="preserve">34"9</t>
  </si>
  <si>
    <t xml:space="preserve">Duflos - Mouhil - Souidi - Lakomy</t>
  </si>
  <si>
    <t xml:space="preserve">35"3</t>
  </si>
  <si>
    <t xml:space="preserve">Lhusoin - Domesor - Florentin - Penalta</t>
  </si>
  <si>
    <t xml:space="preserve">35"5</t>
  </si>
  <si>
    <t xml:space="preserve">Ladjadj - Fedrichkine - Privot - Pichon</t>
  </si>
  <si>
    <t xml:space="preserve">35"8</t>
  </si>
  <si>
    <t xml:space="preserve">Benaboud - Kerkar - Groby Le Mat - Prunier</t>
  </si>
  <si>
    <t xml:space="preserve">36"6</t>
  </si>
  <si>
    <t xml:space="preserve">Laporte - Suntilli - Fenech - Didier</t>
  </si>
  <si>
    <t xml:space="preserve">36"8</t>
  </si>
  <si>
    <t xml:space="preserve">???</t>
  </si>
  <si>
    <t xml:space="preserve">Meyzonnier- Nobien - Lomba - Chalard</t>
  </si>
  <si>
    <t xml:space="preserve">37"2</t>
  </si>
  <si>
    <t xml:space="preserve">Floquet - Petrili - Nardin - Goupy</t>
  </si>
  <si>
    <t xml:space="preserve">37"9</t>
  </si>
  <si>
    <t xml:space="preserve">Bonnat - Diouf - Leconte - Vindex</t>
  </si>
  <si>
    <t xml:space="preserve">Humeau - Geneste - Flesselle - Barateig</t>
  </si>
  <si>
    <t xml:space="preserve">38"44</t>
  </si>
  <si>
    <t xml:space="preserve">Gay - Camara - Flesselle - Dessole </t>
  </si>
  <si>
    <t xml:space="preserve">39"1</t>
  </si>
  <si>
    <t xml:space="preserve">Piedferd - Lechat - Masson - Le Geland</t>
  </si>
  <si>
    <t xml:space="preserve">40"2</t>
  </si>
  <si>
    <t xml:space="preserve">Etienne - Jollet - Andro - Parance</t>
  </si>
  <si>
    <t xml:space="preserve">43"2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NARDIN              </t>
  </si>
  <si>
    <t xml:space="preserve">ALICIA         </t>
  </si>
  <si>
    <t xml:space="preserve">Parcours D.</t>
  </si>
  <si>
    <t xml:space="preserve">47"4</t>
  </si>
  <si>
    <t xml:space="preserve">Longueur</t>
  </si>
  <si>
    <t xml:space="preserve">Medecine Ball</t>
  </si>
  <si>
    <t xml:space="preserve">BARATEIG            </t>
  </si>
  <si>
    <t xml:space="preserve">ABIGAIL        </t>
  </si>
  <si>
    <t xml:space="preserve">52"2</t>
  </si>
  <si>
    <t xml:space="preserve">SANTILLI            </t>
  </si>
  <si>
    <t xml:space="preserve">EMMA           </t>
  </si>
  <si>
    <t xml:space="preserve">45"3</t>
  </si>
  <si>
    <t xml:space="preserve">ALBERT              </t>
  </si>
  <si>
    <t xml:space="preserve">DORIS          </t>
  </si>
  <si>
    <t xml:space="preserve">41"4</t>
  </si>
  <si>
    <t xml:space="preserve">LADJADJ             </t>
  </si>
  <si>
    <t xml:space="preserve">48"1</t>
  </si>
  <si>
    <t xml:space="preserve">BENABOUD            </t>
  </si>
  <si>
    <t xml:space="preserve">46"7</t>
  </si>
  <si>
    <t xml:space="preserve">GROBRY LE MAT       </t>
  </si>
  <si>
    <t xml:space="preserve">TESS           </t>
  </si>
  <si>
    <t xml:space="preserve">42"3</t>
  </si>
  <si>
    <t xml:space="preserve">KERKAR              </t>
  </si>
  <si>
    <t xml:space="preserve">NADA           </t>
  </si>
  <si>
    <t xml:space="preserve">45"6</t>
  </si>
  <si>
    <t xml:space="preserve">BONNAT              </t>
  </si>
  <si>
    <t xml:space="preserve">ANAIS          </t>
  </si>
  <si>
    <t xml:space="preserve">53"1</t>
  </si>
  <si>
    <t xml:space="preserve">DIOUF               </t>
  </si>
  <si>
    <t xml:space="preserve">KINE           </t>
  </si>
  <si>
    <t xml:space="preserve">46"3</t>
  </si>
  <si>
    <t xml:space="preserve">LECONTE             </t>
  </si>
  <si>
    <t xml:space="preserve">SARAH          </t>
  </si>
  <si>
    <t xml:space="preserve">57"2</t>
  </si>
  <si>
    <t xml:space="preserve">VINDEX              </t>
  </si>
  <si>
    <t xml:space="preserve">GAELLE         </t>
  </si>
  <si>
    <t xml:space="preserve">42"6</t>
  </si>
  <si>
    <t xml:space="preserve">FLORENTIN           </t>
  </si>
  <si>
    <t xml:space="preserve">LOU            </t>
  </si>
  <si>
    <t xml:space="preserve">54"0</t>
  </si>
  <si>
    <t xml:space="preserve">MANDALA             </t>
  </si>
  <si>
    <t xml:space="preserve">ELISABETH      </t>
  </si>
  <si>
    <t xml:space="preserve">54"8</t>
  </si>
  <si>
    <t xml:space="preserve">COLELLA             </t>
  </si>
  <si>
    <t xml:space="preserve">MARINE         </t>
  </si>
  <si>
    <t xml:space="preserve">43"7</t>
  </si>
  <si>
    <t xml:space="preserve">HASCOET             </t>
  </si>
  <si>
    <t xml:space="preserve">JULIETTE       </t>
  </si>
  <si>
    <t xml:space="preserve">50"3</t>
  </si>
  <si>
    <t xml:space="preserve">LEGRAND             </t>
  </si>
  <si>
    <t xml:space="preserve">SOLENE         </t>
  </si>
  <si>
    <t xml:space="preserve">41"7</t>
  </si>
  <si>
    <t xml:space="preserve">TAN LUONG ANN       </t>
  </si>
  <si>
    <t xml:space="preserve">CAROLINE       </t>
  </si>
  <si>
    <t xml:space="preserve">41"9</t>
  </si>
  <si>
    <t xml:space="preserve">FIGUEIREDO          </t>
  </si>
  <si>
    <t xml:space="preserve">NOAH           </t>
  </si>
  <si>
    <t xml:space="preserve">53"8</t>
  </si>
  <si>
    <t xml:space="preserve">FLOQUET             </t>
  </si>
  <si>
    <t xml:space="preserve">HUGO           </t>
  </si>
  <si>
    <t xml:space="preserve">53"6</t>
  </si>
  <si>
    <t xml:space="preserve">FOURNIER            </t>
  </si>
  <si>
    <t xml:space="preserve">REMY           </t>
  </si>
  <si>
    <t xml:space="preserve">46"8</t>
  </si>
  <si>
    <t xml:space="preserve">PARMEGGIANI         </t>
  </si>
  <si>
    <t xml:space="preserve">THOMAS         </t>
  </si>
  <si>
    <t xml:space="preserve">48"2</t>
  </si>
  <si>
    <t xml:space="preserve">PETRILLI            </t>
  </si>
  <si>
    <t xml:space="preserve">46"5</t>
  </si>
  <si>
    <t xml:space="preserve">DESSOLE             </t>
  </si>
  <si>
    <t xml:space="preserve">JAYSON         </t>
  </si>
  <si>
    <t xml:space="preserve">1999</t>
  </si>
  <si>
    <t xml:space="preserve">52"9</t>
  </si>
  <si>
    <t xml:space="preserve">FLESSELLE           </t>
  </si>
  <si>
    <t xml:space="preserve">NICOLAS        </t>
  </si>
  <si>
    <t xml:space="preserve">43"5</t>
  </si>
  <si>
    <t xml:space="preserve">CEDRIC         </t>
  </si>
  <si>
    <t xml:space="preserve">67"0</t>
  </si>
  <si>
    <t xml:space="preserve">GENESTE             </t>
  </si>
  <si>
    <t xml:space="preserve">JULIEN         </t>
  </si>
  <si>
    <t xml:space="preserve">56"5</t>
  </si>
  <si>
    <t xml:space="preserve">HUMEAU              </t>
  </si>
  <si>
    <t xml:space="preserve">PAUL           </t>
  </si>
  <si>
    <t xml:space="preserve">50"7</t>
  </si>
  <si>
    <t xml:space="preserve">ANDRO               </t>
  </si>
  <si>
    <t xml:space="preserve">FLORIAN        </t>
  </si>
  <si>
    <t xml:space="preserve">72"1</t>
  </si>
  <si>
    <t xml:space="preserve">ETIENNE             </t>
  </si>
  <si>
    <t xml:space="preserve">MARC-OLIVIER   </t>
  </si>
  <si>
    <t xml:space="preserve">42"0</t>
  </si>
  <si>
    <t xml:space="preserve">JOLLET              </t>
  </si>
  <si>
    <t xml:space="preserve">FABIEN         </t>
  </si>
  <si>
    <t xml:space="preserve">LEFEBVRE            </t>
  </si>
  <si>
    <t xml:space="preserve">ROMAIN         </t>
  </si>
  <si>
    <t xml:space="preserve">41"6</t>
  </si>
  <si>
    <t xml:space="preserve">PASSAVOIR           </t>
  </si>
  <si>
    <t xml:space="preserve">JIMMY          </t>
  </si>
  <si>
    <t xml:space="preserve">43"0</t>
  </si>
  <si>
    <t xml:space="preserve">SOUIBER             </t>
  </si>
  <si>
    <t xml:space="preserve">ADAM           </t>
  </si>
  <si>
    <t xml:space="preserve">34"2</t>
  </si>
  <si>
    <t xml:space="preserve">FEDRICHKINE         </t>
  </si>
  <si>
    <t xml:space="preserve">LEO            </t>
  </si>
  <si>
    <t xml:space="preserve">44"2</t>
  </si>
  <si>
    <t xml:space="preserve">PRIVAT              </t>
  </si>
  <si>
    <t xml:space="preserve">47"9</t>
  </si>
  <si>
    <t xml:space="preserve">VERDIER             </t>
  </si>
  <si>
    <t xml:space="preserve">MAXIMILIEN     </t>
  </si>
  <si>
    <t xml:space="preserve">GAY                 </t>
  </si>
  <si>
    <t xml:space="preserve">SYLVAIN        </t>
  </si>
  <si>
    <t xml:space="preserve">41"8</t>
  </si>
  <si>
    <t xml:space="preserve">BERNARDET           </t>
  </si>
  <si>
    <t xml:space="preserve">46"2</t>
  </si>
  <si>
    <t xml:space="preserve">DOUABIN             </t>
  </si>
  <si>
    <t xml:space="preserve">DUPRE               </t>
  </si>
  <si>
    <t xml:space="preserve">CASSANDRE      </t>
  </si>
  <si>
    <t xml:space="preserve">40"8</t>
  </si>
  <si>
    <t xml:space="preserve">MATISSE        </t>
  </si>
  <si>
    <t xml:space="preserve">45"2</t>
  </si>
  <si>
    <t xml:space="preserve">NERIN</t>
  </si>
  <si>
    <t xml:space="preserve">LEGELAND</t>
  </si>
  <si>
    <t xml:space="preserve">PHILIP</t>
  </si>
  <si>
    <t xml:space="preserve">2000</t>
  </si>
  <si>
    <t xml:space="preserve">65"8</t>
  </si>
  <si>
    <t xml:space="preserve">LECHAT              </t>
  </si>
  <si>
    <t xml:space="preserve">LUCAS          </t>
  </si>
  <si>
    <t xml:space="preserve">MASSON              </t>
  </si>
  <si>
    <t xml:space="preserve">45"0</t>
  </si>
  <si>
    <t xml:space="preserve">PIEDFER             </t>
  </si>
  <si>
    <t xml:space="preserve">BENOIT         </t>
  </si>
  <si>
    <t xml:space="preserve">JOUBERT             </t>
  </si>
  <si>
    <t xml:space="preserve">47"6</t>
  </si>
  <si>
    <t xml:space="preserve">MARIGNALE           </t>
  </si>
  <si>
    <t xml:space="preserve">FRANCOIS       </t>
  </si>
  <si>
    <t xml:space="preserve">47"3</t>
  </si>
  <si>
    <t xml:space="preserve">PROVOST             </t>
  </si>
  <si>
    <t xml:space="preserve">RANDY          </t>
  </si>
  <si>
    <t xml:space="preserve">SAADI               </t>
  </si>
  <si>
    <t xml:space="preserve">ILLIESSE       </t>
  </si>
  <si>
    <t xml:space="preserve">43"8</t>
  </si>
  <si>
    <t xml:space="preserve">VATINEL             </t>
  </si>
  <si>
    <t xml:space="preserve">38"9</t>
  </si>
  <si>
    <t xml:space="preserve">CALORE              </t>
  </si>
  <si>
    <t xml:space="preserve">ORIANE         </t>
  </si>
  <si>
    <t xml:space="preserve">50m </t>
  </si>
  <si>
    <t xml:space="preserve">7"7</t>
  </si>
  <si>
    <t xml:space="preserve">Longueur </t>
  </si>
  <si>
    <t xml:space="preserve">B. Lestée</t>
  </si>
  <si>
    <t xml:space="preserve">DUFLOS              </t>
  </si>
  <si>
    <t xml:space="preserve">CHRISLENE      </t>
  </si>
  <si>
    <t xml:space="preserve">50m  </t>
  </si>
  <si>
    <t xml:space="preserve">8"8</t>
  </si>
  <si>
    <t xml:space="preserve">GOUPY               </t>
  </si>
  <si>
    <t xml:space="preserve">DIANE          </t>
  </si>
  <si>
    <t xml:space="preserve">8"6</t>
  </si>
  <si>
    <t xml:space="preserve">MOUHIL              </t>
  </si>
  <si>
    <t xml:space="preserve">KENZA          </t>
  </si>
  <si>
    <t xml:space="preserve">50m haies</t>
  </si>
  <si>
    <t xml:space="preserve">11"3</t>
  </si>
  <si>
    <t xml:space="preserve">SOUIDI              </t>
  </si>
  <si>
    <t xml:space="preserve">CELIA          </t>
  </si>
  <si>
    <t xml:space="preserve">10"7</t>
  </si>
  <si>
    <t xml:space="preserve">DIDIER              </t>
  </si>
  <si>
    <t xml:space="preserve">ANDREA         </t>
  </si>
  <si>
    <t xml:space="preserve">9"0</t>
  </si>
  <si>
    <t xml:space="preserve">FENECH              </t>
  </si>
  <si>
    <t xml:space="preserve">NOEMIE         </t>
  </si>
  <si>
    <t xml:space="preserve">9"6</t>
  </si>
  <si>
    <t xml:space="preserve">LEMAITRE            </t>
  </si>
  <si>
    <t xml:space="preserve">MARGAUX        </t>
  </si>
  <si>
    <t xml:space="preserve">9"1</t>
  </si>
  <si>
    <t xml:space="preserve">MARILLEAU           </t>
  </si>
  <si>
    <t xml:space="preserve">FLAVIE         </t>
  </si>
  <si>
    <t xml:space="preserve">JANNIN              </t>
  </si>
  <si>
    <t xml:space="preserve">CLEMENCE       </t>
  </si>
  <si>
    <t xml:space="preserve">LANGLAIS            </t>
  </si>
  <si>
    <t xml:space="preserve">IRIS           </t>
  </si>
  <si>
    <t xml:space="preserve">10"5</t>
  </si>
  <si>
    <t xml:space="preserve">Hauteur</t>
  </si>
  <si>
    <t xml:space="preserve">FARRAH         </t>
  </si>
  <si>
    <t xml:space="preserve">9"2</t>
  </si>
  <si>
    <t xml:space="preserve">ALONZO              </t>
  </si>
  <si>
    <t xml:space="preserve">BUCHY               </t>
  </si>
  <si>
    <t xml:space="preserve">MELANIE        </t>
  </si>
  <si>
    <t xml:space="preserve">7"8</t>
  </si>
  <si>
    <t xml:space="preserve">CLAVEL              </t>
  </si>
  <si>
    <t xml:space="preserve">ELISA          </t>
  </si>
  <si>
    <t xml:space="preserve">8"1</t>
  </si>
  <si>
    <t xml:space="preserve">DANDOIS DELAIGUE    </t>
  </si>
  <si>
    <t xml:space="preserve">LEA            </t>
  </si>
  <si>
    <t xml:space="preserve">MARTINS             </t>
  </si>
  <si>
    <t xml:space="preserve">8"4</t>
  </si>
  <si>
    <t xml:space="preserve">OKO                 </t>
  </si>
  <si>
    <t xml:space="preserve">JEANNE         </t>
  </si>
  <si>
    <t xml:space="preserve">7"9</t>
  </si>
  <si>
    <t xml:space="preserve">SURMONT             </t>
  </si>
  <si>
    <t xml:space="preserve">CLHOE          </t>
  </si>
  <si>
    <t xml:space="preserve">8"7</t>
  </si>
  <si>
    <t xml:space="preserve">VAN REUSEL          </t>
  </si>
  <si>
    <t xml:space="preserve">MARIE          </t>
  </si>
  <si>
    <t xml:space="preserve">EUDIER              </t>
  </si>
  <si>
    <t xml:space="preserve">GWENAEL        </t>
  </si>
  <si>
    <t xml:space="preserve">8"2</t>
  </si>
  <si>
    <t xml:space="preserve">GODRY               </t>
  </si>
  <si>
    <t xml:space="preserve">MAGALI         </t>
  </si>
  <si>
    <t xml:space="preserve">11"1</t>
  </si>
  <si>
    <t xml:space="preserve">PRUNIER             </t>
  </si>
  <si>
    <t xml:space="preserve">DESTRAC             </t>
  </si>
  <si>
    <t xml:space="preserve">LINDA          </t>
  </si>
  <si>
    <t xml:space="preserve">MARAGNES            </t>
  </si>
  <si>
    <t xml:space="preserve">LOUHANA        </t>
  </si>
  <si>
    <t xml:space="preserve">NEGRITE             </t>
  </si>
  <si>
    <t xml:space="preserve">TESSA          </t>
  </si>
  <si>
    <t xml:space="preserve">10"3</t>
  </si>
  <si>
    <t xml:space="preserve">CHRISTELLE     </t>
  </si>
  <si>
    <t xml:space="preserve">DOMESOR             </t>
  </si>
  <si>
    <t xml:space="preserve">NANCY-ANH      </t>
  </si>
  <si>
    <t xml:space="preserve">8"5</t>
  </si>
  <si>
    <t xml:space="preserve">HENAFF              </t>
  </si>
  <si>
    <t xml:space="preserve">ILONA          </t>
  </si>
  <si>
    <t xml:space="preserve">MANDENGUE EBOLLE    </t>
  </si>
  <si>
    <t xml:space="preserve">EVA            </t>
  </si>
  <si>
    <t xml:space="preserve">MAREGA              </t>
  </si>
  <si>
    <t xml:space="preserve">HOULEMATA      </t>
  </si>
  <si>
    <t xml:space="preserve">PARANCE             </t>
  </si>
  <si>
    <t xml:space="preserve">GABRIELLE      </t>
  </si>
  <si>
    <t xml:space="preserve">9"4</t>
  </si>
  <si>
    <t xml:space="preserve">PERALTA             </t>
  </si>
  <si>
    <t xml:space="preserve">8"9</t>
  </si>
  <si>
    <t xml:space="preserve">SAINT CLAIR         </t>
  </si>
  <si>
    <t xml:space="preserve">SHAYA RONN     </t>
  </si>
  <si>
    <t xml:space="preserve">8"3</t>
  </si>
  <si>
    <t xml:space="preserve">VAN DEN HEUVEL      </t>
  </si>
  <si>
    <t xml:space="preserve">DOUGLAS             </t>
  </si>
  <si>
    <t xml:space="preserve">BARBARA        </t>
  </si>
  <si>
    <t xml:space="preserve">FOLCO               </t>
  </si>
  <si>
    <t xml:space="preserve">SANDRA         </t>
  </si>
  <si>
    <t xml:space="preserve">10"9</t>
  </si>
  <si>
    <t xml:space="preserve">HOYTE               </t>
  </si>
  <si>
    <t xml:space="preserve">LINDCHSKA      </t>
  </si>
  <si>
    <t xml:space="preserve">KHENSOUS            </t>
  </si>
  <si>
    <t xml:space="preserve">VERON               </t>
  </si>
  <si>
    <t xml:space="preserve">FLORENCE       </t>
  </si>
  <si>
    <t xml:space="preserve">WLAZLY              </t>
  </si>
  <si>
    <t xml:space="preserve">SVETLANA       </t>
  </si>
  <si>
    <t xml:space="preserve">CHERTIER            </t>
  </si>
  <si>
    <t xml:space="preserve">EMILIEN        </t>
  </si>
  <si>
    <t xml:space="preserve">DARREN         </t>
  </si>
  <si>
    <t xml:space="preserve">JOEL           </t>
  </si>
  <si>
    <t xml:space="preserve">10"1</t>
  </si>
  <si>
    <t xml:space="preserve">JOLY                </t>
  </si>
  <si>
    <t xml:space="preserve">SEBASTIEN      </t>
  </si>
  <si>
    <t xml:space="preserve">10"2</t>
  </si>
  <si>
    <t xml:space="preserve">LAKOMY              </t>
  </si>
  <si>
    <t xml:space="preserve">9"8</t>
  </si>
  <si>
    <t xml:space="preserve">MALOUNGILA          </t>
  </si>
  <si>
    <t xml:space="preserve">YASSINE        </t>
  </si>
  <si>
    <t xml:space="preserve">CORENTIN       </t>
  </si>
  <si>
    <t xml:space="preserve">PICOT               </t>
  </si>
  <si>
    <t xml:space="preserve">ZAPLANA             </t>
  </si>
  <si>
    <t xml:space="preserve">TOM            </t>
  </si>
  <si>
    <t xml:space="preserve">9"9</t>
  </si>
  <si>
    <t xml:space="preserve">ALBERTI             </t>
  </si>
  <si>
    <t xml:space="preserve">ADRIEN         </t>
  </si>
  <si>
    <t xml:space="preserve">GIBORY              </t>
  </si>
  <si>
    <t xml:space="preserve">ANTONIN        </t>
  </si>
  <si>
    <t xml:space="preserve">9"3</t>
  </si>
  <si>
    <t xml:space="preserve">LAPORTE             </t>
  </si>
  <si>
    <t xml:space="preserve">10"6</t>
  </si>
  <si>
    <t xml:space="preserve">LANGLOIS            </t>
  </si>
  <si>
    <t xml:space="preserve">DUVEAU              </t>
  </si>
  <si>
    <t xml:space="preserve">ALEXIS         </t>
  </si>
  <si>
    <t xml:space="preserve">GIRBELLE            </t>
  </si>
  <si>
    <t xml:space="preserve">HUARD               </t>
  </si>
  <si>
    <t xml:space="preserve">ALEXANDRE      </t>
  </si>
  <si>
    <t xml:space="preserve">9"5</t>
  </si>
  <si>
    <t xml:space="preserve">PICHON              </t>
  </si>
  <si>
    <t xml:space="preserve">AXEL           </t>
  </si>
  <si>
    <t xml:space="preserve">POIX-DAUDE          </t>
  </si>
  <si>
    <t xml:space="preserve">BAMBA-BENKOVIC      </t>
  </si>
  <si>
    <t xml:space="preserve">BANIDOL             </t>
  </si>
  <si>
    <t xml:space="preserve">SLATER         </t>
  </si>
  <si>
    <t xml:space="preserve">CHABUT              </t>
  </si>
  <si>
    <t xml:space="preserve">THIBAULT       </t>
  </si>
  <si>
    <t xml:space="preserve">CHMIELOWSKI         </t>
  </si>
  <si>
    <t xml:space="preserve">PIERRE         </t>
  </si>
  <si>
    <t xml:space="preserve">11"0</t>
  </si>
  <si>
    <t xml:space="preserve">CROISIER            </t>
  </si>
  <si>
    <t xml:space="preserve">BASTIEN        </t>
  </si>
  <si>
    <t xml:space="preserve">FILIBERTI           </t>
  </si>
  <si>
    <t xml:space="preserve">CLEMENT        </t>
  </si>
  <si>
    <t xml:space="preserve">LE STRAT            </t>
  </si>
  <si>
    <t xml:space="preserve">LUNION              </t>
  </si>
  <si>
    <t xml:space="preserve">RIDZ           </t>
  </si>
  <si>
    <t xml:space="preserve">CAMARA              </t>
  </si>
  <si>
    <t xml:space="preserve">SENY           </t>
  </si>
  <si>
    <t xml:space="preserve">SEROT               </t>
  </si>
  <si>
    <t xml:space="preserve">AURELIEN       </t>
  </si>
  <si>
    <t xml:space="preserve">TALEB               </t>
  </si>
  <si>
    <t xml:space="preserve">YANIS          </t>
  </si>
  <si>
    <t xml:space="preserve">TAYAMA              </t>
  </si>
  <si>
    <t xml:space="preserve">MATHIAS        </t>
  </si>
  <si>
    <t xml:space="preserve">TOURSEL             </t>
  </si>
  <si>
    <t xml:space="preserve">LHUISSIER           </t>
  </si>
  <si>
    <t xml:space="preserve">11"6</t>
  </si>
  <si>
    <t xml:space="preserve">BRUN-ARASA          </t>
  </si>
  <si>
    <t xml:space="preserve">BAPTISTE       </t>
  </si>
  <si>
    <t xml:space="preserve">CHALARD             </t>
  </si>
  <si>
    <t xml:space="preserve">VINCENT        </t>
  </si>
  <si>
    <t xml:space="preserve">HERON               </t>
  </si>
  <si>
    <t xml:space="preserve">10"0</t>
  </si>
  <si>
    <t xml:space="preserve">LAHIER              </t>
  </si>
  <si>
    <t xml:space="preserve">12"3</t>
  </si>
  <si>
    <t xml:space="preserve">LE BOT              </t>
  </si>
  <si>
    <t xml:space="preserve">JOB            </t>
  </si>
  <si>
    <t xml:space="preserve">8"0</t>
  </si>
  <si>
    <t xml:space="preserve">LOMBA               </t>
  </si>
  <si>
    <t xml:space="preserve">TEDDY          </t>
  </si>
  <si>
    <t xml:space="preserve">MEYZONNIER          </t>
  </si>
  <si>
    <t xml:space="preserve">M'SAIDIE            </t>
  </si>
  <si>
    <t xml:space="preserve">VALENTIN       </t>
  </si>
  <si>
    <t xml:space="preserve">SERVILE             </t>
  </si>
  <si>
    <t xml:space="preserve">EWEN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28"/>
      <name val="Times New Roman"/>
      <family val="1"/>
    </font>
    <font>
      <i val="true"/>
      <u val="single"/>
      <sz val="18"/>
      <name val="Times New Roman"/>
      <family val="1"/>
    </font>
    <font>
      <b val="true"/>
      <u val="single"/>
      <sz val="20"/>
      <name val="Times New Roman"/>
      <family val="1"/>
    </font>
    <font>
      <sz val="8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2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D14+I10+I14)</f>
        <v>135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6.5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6.5" hidden="false" customHeight="false" outlineLevel="0" collapsed="false">
      <c r="A10" s="17"/>
      <c r="B10" s="18" t="n">
        <v>1997</v>
      </c>
      <c r="C10" s="19" t="n">
        <v>12</v>
      </c>
      <c r="D10" s="20" t="n">
        <f aca="false">SUM(C10+C11)</f>
        <v>41</v>
      </c>
      <c r="E10" s="21"/>
      <c r="F10" s="22"/>
      <c r="G10" s="18" t="n">
        <v>1997</v>
      </c>
      <c r="H10" s="19" t="n">
        <v>18</v>
      </c>
      <c r="I10" s="20" t="n">
        <f aca="false">SUM(H10+H11)</f>
        <v>42</v>
      </c>
    </row>
    <row r="11" s="8" customFormat="true" ht="16.5" hidden="false" customHeight="false" outlineLevel="0" collapsed="false">
      <c r="A11" s="17"/>
      <c r="B11" s="23" t="n">
        <v>1998</v>
      </c>
      <c r="C11" s="24" t="n">
        <v>29</v>
      </c>
      <c r="D11" s="20"/>
      <c r="E11" s="21"/>
      <c r="F11" s="22"/>
      <c r="G11" s="23" t="n">
        <v>1998</v>
      </c>
      <c r="H11" s="24" t="n">
        <v>24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6.5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6.5" hidden="false" customHeight="false" outlineLevel="0" collapsed="false">
      <c r="A14" s="17"/>
      <c r="B14" s="18" t="n">
        <v>1999</v>
      </c>
      <c r="C14" s="19" t="n">
        <v>24</v>
      </c>
      <c r="D14" s="20" t="n">
        <f aca="false">SUM(C14:C17)</f>
        <v>34</v>
      </c>
      <c r="E14" s="21"/>
      <c r="F14" s="22"/>
      <c r="G14" s="18" t="n">
        <v>1999</v>
      </c>
      <c r="H14" s="19" t="n">
        <v>16</v>
      </c>
      <c r="I14" s="20" t="n">
        <f aca="false">SUM(H14+H15+H16+H17)</f>
        <v>18</v>
      </c>
    </row>
    <row r="15" s="8" customFormat="true" ht="16.5" hidden="false" customHeight="false" outlineLevel="0" collapsed="false">
      <c r="A15" s="17"/>
      <c r="B15" s="23" t="n">
        <v>2000</v>
      </c>
      <c r="C15" s="24" t="n">
        <v>6</v>
      </c>
      <c r="D15" s="20"/>
      <c r="E15" s="21"/>
      <c r="F15" s="22"/>
      <c r="G15" s="23" t="n">
        <v>2000</v>
      </c>
      <c r="H15" s="24" t="n">
        <v>2</v>
      </c>
      <c r="I15" s="20"/>
    </row>
    <row r="16" s="8" customFormat="true" ht="16.5" hidden="false" customHeight="false" outlineLevel="0" collapsed="false">
      <c r="A16" s="17"/>
      <c r="B16" s="23" t="n">
        <v>2001</v>
      </c>
      <c r="C16" s="24" t="n">
        <v>4</v>
      </c>
      <c r="D16" s="20"/>
      <c r="E16" s="21"/>
      <c r="F16" s="22"/>
      <c r="G16" s="23" t="n">
        <v>2001</v>
      </c>
      <c r="H16" s="24"/>
      <c r="I16" s="20"/>
    </row>
    <row r="17" s="8" customFormat="true" ht="16.5" hidden="false" customHeight="false" outlineLevel="0" collapsed="false">
      <c r="A17" s="17"/>
      <c r="B17" s="23" t="n">
        <v>2002</v>
      </c>
      <c r="C17" s="24"/>
      <c r="D17" s="20"/>
      <c r="E17" s="21"/>
      <c r="F17" s="22"/>
      <c r="G17" s="23" t="n">
        <v>2002</v>
      </c>
      <c r="H17" s="24"/>
      <c r="I17" s="20"/>
    </row>
    <row r="18" s="8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22.5" hidden="false" customHeight="false" outlineLevel="0" collapsed="false">
      <c r="A19" s="9" t="s">
        <v>10</v>
      </c>
      <c r="D19" s="10" t="s">
        <v>11</v>
      </c>
    </row>
    <row r="20" s="8" customFormat="true" ht="5.25" hidden="false" customHeight="true" outlineLevel="0" collapsed="false">
      <c r="A20" s="12"/>
    </row>
    <row r="21" s="8" customFormat="true" ht="16.5" hidden="false" customHeight="false" outlineLevel="0" collapsed="false">
      <c r="A21" s="25"/>
      <c r="B21" s="27"/>
      <c r="C21" s="18" t="s">
        <v>12</v>
      </c>
      <c r="D21" s="19" t="s">
        <v>13</v>
      </c>
      <c r="E21" s="19" t="s">
        <v>14</v>
      </c>
      <c r="F21" s="19" t="s">
        <v>15</v>
      </c>
      <c r="G21" s="28" t="s">
        <v>16</v>
      </c>
      <c r="I21" s="29" t="s">
        <v>17</v>
      </c>
    </row>
    <row r="22" s="8" customFormat="true" ht="24.95" hidden="false" customHeight="true" outlineLevel="0" collapsed="false">
      <c r="A22" s="30" t="s">
        <v>18</v>
      </c>
      <c r="B22" s="31"/>
      <c r="C22" s="24" t="n">
        <v>9</v>
      </c>
      <c r="D22" s="24" t="n">
        <v>5</v>
      </c>
      <c r="E22" s="24" t="n">
        <v>5</v>
      </c>
      <c r="F22" s="24" t="n">
        <v>1</v>
      </c>
      <c r="G22" s="32" t="n">
        <f aca="false">SUM(C22:F22)</f>
        <v>20</v>
      </c>
      <c r="I22" s="33" t="n">
        <v>7</v>
      </c>
    </row>
    <row r="23" s="8" customFormat="true" ht="24.95" hidden="false" customHeight="true" outlineLevel="0" collapsed="false">
      <c r="A23" s="34" t="s">
        <v>19</v>
      </c>
      <c r="B23" s="35"/>
      <c r="C23" s="24" t="n">
        <v>3</v>
      </c>
      <c r="D23" s="24" t="n">
        <v>4</v>
      </c>
      <c r="E23" s="24" t="n">
        <v>5</v>
      </c>
      <c r="F23" s="24" t="n">
        <v>2</v>
      </c>
      <c r="G23" s="32" t="n">
        <f aca="false">SUM(C23:F23)</f>
        <v>14</v>
      </c>
      <c r="I23" s="33" t="n">
        <v>2</v>
      </c>
    </row>
    <row r="24" s="8" customFormat="true" ht="24.95" hidden="false" customHeight="true" outlineLevel="0" collapsed="false">
      <c r="A24" s="34" t="s">
        <v>20</v>
      </c>
      <c r="B24" s="35"/>
      <c r="C24" s="24" t="n">
        <v>1</v>
      </c>
      <c r="D24" s="24" t="n">
        <v>3</v>
      </c>
      <c r="E24" s="24" t="n">
        <v>6</v>
      </c>
      <c r="F24" s="24" t="n">
        <v>1</v>
      </c>
      <c r="G24" s="32" t="n">
        <f aca="false">SUM(C24:F24)</f>
        <v>11</v>
      </c>
      <c r="I24" s="33" t="n">
        <v>2</v>
      </c>
    </row>
    <row r="25" s="8" customFormat="true" ht="24.95" hidden="false" customHeight="true" outlineLevel="0" collapsed="false">
      <c r="A25" s="34" t="s">
        <v>21</v>
      </c>
      <c r="B25" s="35"/>
      <c r="C25" s="24" t="n">
        <v>5</v>
      </c>
      <c r="D25" s="24" t="n">
        <v>8</v>
      </c>
      <c r="E25" s="24" t="n">
        <v>2</v>
      </c>
      <c r="F25" s="24" t="n">
        <v>1</v>
      </c>
      <c r="G25" s="32" t="n">
        <f aca="false">SUM(C25:F25)</f>
        <v>16</v>
      </c>
      <c r="I25" s="33" t="n">
        <v>3</v>
      </c>
    </row>
    <row r="26" s="8" customFormat="true" ht="24.95" hidden="false" customHeight="true" outlineLevel="0" collapsed="false">
      <c r="A26" s="34" t="s">
        <v>22</v>
      </c>
      <c r="B26" s="35"/>
      <c r="C26" s="24" t="n">
        <v>8</v>
      </c>
      <c r="D26" s="24" t="n">
        <v>4</v>
      </c>
      <c r="E26" s="24" t="n">
        <v>1</v>
      </c>
      <c r="F26" s="24" t="n">
        <v>3</v>
      </c>
      <c r="G26" s="32" t="n">
        <f aca="false">SUM(C26:F26)</f>
        <v>16</v>
      </c>
      <c r="I26" s="33" t="n">
        <v>5</v>
      </c>
    </row>
    <row r="27" s="8" customFormat="true" ht="24.95" hidden="false" customHeight="true" outlineLevel="0" collapsed="false">
      <c r="A27" s="34" t="s">
        <v>23</v>
      </c>
      <c r="B27" s="35"/>
      <c r="C27" s="24" t="n">
        <v>5</v>
      </c>
      <c r="D27" s="24" t="n">
        <v>4</v>
      </c>
      <c r="E27" s="24" t="n">
        <v>1</v>
      </c>
      <c r="F27" s="24" t="n">
        <v>4</v>
      </c>
      <c r="G27" s="32" t="n">
        <f aca="false">SUM(C27:F27)</f>
        <v>14</v>
      </c>
      <c r="I27" s="33" t="n">
        <v>6</v>
      </c>
    </row>
    <row r="28" s="8" customFormat="true" ht="24.95" hidden="false" customHeight="true" outlineLevel="0" collapsed="false">
      <c r="A28" s="36" t="s">
        <v>24</v>
      </c>
      <c r="B28" s="37"/>
      <c r="C28" s="24" t="n">
        <v>1</v>
      </c>
      <c r="D28" s="24" t="n">
        <v>8</v>
      </c>
      <c r="E28" s="24"/>
      <c r="F28" s="24" t="n">
        <v>1</v>
      </c>
      <c r="G28" s="32" t="n">
        <f aca="false">SUM(C28:F28)</f>
        <v>10</v>
      </c>
      <c r="I28" s="38" t="n">
        <v>1</v>
      </c>
    </row>
    <row r="29" s="8" customFormat="true" ht="24.95" hidden="false" customHeight="true" outlineLevel="0" collapsed="false">
      <c r="A29" s="34" t="s">
        <v>25</v>
      </c>
      <c r="B29" s="35"/>
      <c r="C29" s="24" t="n">
        <v>1</v>
      </c>
      <c r="D29" s="24"/>
      <c r="E29" s="24" t="n">
        <v>5</v>
      </c>
      <c r="F29" s="24" t="n">
        <v>1</v>
      </c>
      <c r="G29" s="32" t="n">
        <f aca="false">SUM(C29:F29)</f>
        <v>7</v>
      </c>
      <c r="I29" s="33" t="n">
        <v>1</v>
      </c>
    </row>
    <row r="30" s="8" customFormat="true" ht="24.95" hidden="false" customHeight="true" outlineLevel="0" collapsed="false">
      <c r="A30" s="34" t="s">
        <v>26</v>
      </c>
      <c r="B30" s="35"/>
      <c r="C30" s="24"/>
      <c r="D30" s="24"/>
      <c r="E30" s="24" t="n">
        <v>4</v>
      </c>
      <c r="F30" s="24"/>
      <c r="G30" s="32" t="n">
        <f aca="false">SUM(C30:F30)</f>
        <v>4</v>
      </c>
      <c r="I30" s="33" t="n">
        <v>1</v>
      </c>
    </row>
    <row r="31" s="8" customFormat="true" ht="24.95" hidden="false" customHeight="true" outlineLevel="0" collapsed="false">
      <c r="A31" s="34" t="s">
        <v>27</v>
      </c>
      <c r="B31" s="35"/>
      <c r="C31" s="24" t="n">
        <v>8</v>
      </c>
      <c r="D31" s="24" t="n">
        <v>6</v>
      </c>
      <c r="E31" s="24" t="n">
        <v>5</v>
      </c>
      <c r="F31" s="24" t="n">
        <v>4</v>
      </c>
      <c r="G31" s="32" t="n">
        <f aca="false">SUM(C31:F31)</f>
        <v>23</v>
      </c>
      <c r="I31" s="33" t="s">
        <v>28</v>
      </c>
    </row>
    <row r="32" customFormat="false" ht="8.25" hidden="false" customHeight="true" outlineLevel="0" collapsed="false">
      <c r="A32" s="39"/>
      <c r="G32" s="40"/>
      <c r="M32" s="8"/>
    </row>
    <row r="33" customFormat="false" ht="8.25" hidden="false" customHeight="true" outlineLevel="0" collapsed="false">
      <c r="A33" s="39"/>
      <c r="G33" s="41"/>
      <c r="M33" s="8"/>
    </row>
    <row r="34" customFormat="false" ht="15" hidden="false" customHeight="false" outlineLevel="0" collapsed="false">
      <c r="A34" s="42" t="s">
        <v>29</v>
      </c>
      <c r="B34" s="43" t="s">
        <v>30</v>
      </c>
      <c r="M34" s="8"/>
    </row>
    <row r="35" customFormat="false" ht="3.95" hidden="false" customHeight="true" outlineLevel="0" collapsed="false">
      <c r="A35" s="42"/>
      <c r="B35" s="43"/>
      <c r="M35" s="8"/>
    </row>
    <row r="36" customFormat="false" ht="31.5" hidden="false" customHeight="true" outlineLevel="0" collapsed="false">
      <c r="A36" s="44" t="s">
        <v>31</v>
      </c>
      <c r="C36" s="45" t="s">
        <v>32</v>
      </c>
      <c r="D36" s="45"/>
      <c r="E36" s="45"/>
      <c r="F36" s="45"/>
      <c r="G36" s="45"/>
      <c r="H36" s="45"/>
      <c r="I36" s="45"/>
      <c r="J36" s="46"/>
      <c r="M36" s="8"/>
    </row>
    <row r="37" customFormat="false" ht="3.95" hidden="false" customHeight="true" outlineLevel="0" collapsed="false">
      <c r="A37" s="42"/>
      <c r="M37" s="8"/>
    </row>
    <row r="38" customFormat="false" ht="33.75" hidden="false" customHeight="true" outlineLevel="0" collapsed="false">
      <c r="A38" s="44" t="s">
        <v>33</v>
      </c>
      <c r="C38" s="47" t="s">
        <v>34</v>
      </c>
      <c r="D38" s="47"/>
      <c r="E38" s="47"/>
      <c r="F38" s="47"/>
      <c r="G38" s="47"/>
      <c r="H38" s="47"/>
      <c r="I38" s="47"/>
      <c r="M38" s="8"/>
    </row>
    <row r="39" customFormat="false" ht="3.95" hidden="false" customHeight="true" outlineLevel="0" collapsed="false">
      <c r="A39" s="42"/>
      <c r="M39" s="8"/>
    </row>
    <row r="40" customFormat="false" ht="15" hidden="false" customHeight="false" outlineLevel="0" collapsed="false">
      <c r="A40" s="42" t="s">
        <v>35</v>
      </c>
      <c r="C40" s="43" t="s">
        <v>36</v>
      </c>
      <c r="M40" s="8"/>
    </row>
    <row r="41" customFormat="false" ht="3.95" hidden="false" customHeight="true" outlineLevel="0" collapsed="false">
      <c r="A41" s="42"/>
      <c r="M41" s="8"/>
    </row>
    <row r="42" customFormat="false" ht="15" hidden="false" customHeight="false" outlineLevel="0" collapsed="false">
      <c r="A42" s="42" t="s">
        <v>37</v>
      </c>
      <c r="C42" s="43" t="s">
        <v>38</v>
      </c>
      <c r="M42" s="8"/>
    </row>
    <row r="43" customFormat="false" ht="13.5" hidden="false" customHeight="false" outlineLevel="0" collapsed="false">
      <c r="A43" s="48"/>
    </row>
    <row r="44" customFormat="false" ht="39.95" hidden="false" customHeight="true" outlineLevel="0" collapsed="false">
      <c r="A44" s="49" t="s">
        <v>39</v>
      </c>
      <c r="B44" s="49"/>
      <c r="C44" s="49"/>
      <c r="D44" s="49"/>
      <c r="E44" s="49"/>
      <c r="F44" s="49"/>
      <c r="G44" s="49"/>
      <c r="H44" s="49"/>
      <c r="I44" s="49"/>
    </row>
    <row r="45" customFormat="false" ht="13.5" hidden="false" customHeight="false" outlineLevel="0" collapsed="false"/>
  </sheetData>
  <mergeCells count="18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C36:I36"/>
    <mergeCell ref="C38:I38"/>
    <mergeCell ref="A44:I44"/>
  </mergeCells>
  <printOptions headings="false" gridLines="false" gridLinesSet="true" horizontalCentered="true" verticalCentered="false"/>
  <pageMargins left="0.157638888888889" right="0.157638888888889" top="0.20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B53" activeCellId="0" sqref="B5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0.7"/>
    <col collapsed="false" customWidth="true" hidden="false" outlineLevel="0" max="3" min="3" style="50" width="30.7"/>
  </cols>
  <sheetData>
    <row r="1" s="8" customFormat="true" ht="23.25" hidden="false" customHeight="true" outlineLevel="0" collapsed="false">
      <c r="A1" s="51" t="s">
        <v>40</v>
      </c>
      <c r="B1" s="51"/>
      <c r="C1" s="51"/>
    </row>
    <row r="2" s="8" customFormat="true" ht="19.5" hidden="false" customHeight="true" outlineLevel="0" collapsed="false">
      <c r="A2" s="52"/>
      <c r="B2" s="52"/>
      <c r="C2" s="53"/>
    </row>
    <row r="3" s="8" customFormat="true" ht="15" hidden="false" customHeight="true" outlineLevel="0" collapsed="false">
      <c r="A3" s="26" t="s">
        <v>41</v>
      </c>
      <c r="B3" s="12" t="s">
        <v>42</v>
      </c>
      <c r="C3" s="54" t="s">
        <v>23</v>
      </c>
    </row>
    <row r="4" s="8" customFormat="true" ht="8.1" hidden="false" customHeight="true" outlineLevel="0" collapsed="false">
      <c r="A4" s="26"/>
      <c r="B4" s="12"/>
      <c r="C4" s="54"/>
    </row>
    <row r="5" s="8" customFormat="true" ht="15" hidden="false" customHeight="true" outlineLevel="0" collapsed="false">
      <c r="A5" s="26" t="s">
        <v>43</v>
      </c>
      <c r="B5" s="12" t="s">
        <v>44</v>
      </c>
      <c r="C5" s="54" t="s">
        <v>18</v>
      </c>
    </row>
    <row r="6" s="8" customFormat="true" ht="8.1" hidden="false" customHeight="true" outlineLevel="0" collapsed="false">
      <c r="A6" s="26"/>
      <c r="B6" s="12"/>
      <c r="C6" s="54"/>
    </row>
    <row r="7" s="8" customFormat="true" ht="15" hidden="false" customHeight="true" outlineLevel="0" collapsed="false">
      <c r="A7" s="26" t="s">
        <v>45</v>
      </c>
      <c r="B7" s="12" t="s">
        <v>46</v>
      </c>
      <c r="C7" s="54" t="s">
        <v>23</v>
      </c>
    </row>
    <row r="8" s="8" customFormat="true" ht="8.1" hidden="false" customHeight="true" outlineLevel="0" collapsed="false">
      <c r="A8" s="26"/>
      <c r="B8" s="12"/>
      <c r="C8" s="54"/>
    </row>
    <row r="9" s="8" customFormat="true" ht="15" hidden="false" customHeight="true" outlineLevel="0" collapsed="false">
      <c r="A9" s="26" t="s">
        <v>47</v>
      </c>
      <c r="B9" s="12" t="s">
        <v>48</v>
      </c>
      <c r="C9" s="54" t="s">
        <v>49</v>
      </c>
    </row>
    <row r="10" s="8" customFormat="true" ht="15" hidden="false" customHeight="true" outlineLevel="0" collapsed="false">
      <c r="A10" s="26"/>
      <c r="B10" s="12" t="s">
        <v>50</v>
      </c>
      <c r="C10" s="54" t="s">
        <v>27</v>
      </c>
    </row>
    <row r="11" s="8" customFormat="true" ht="8.1" hidden="false" customHeight="true" outlineLevel="0" collapsed="false">
      <c r="A11" s="26"/>
      <c r="B11" s="12"/>
      <c r="C11" s="54"/>
    </row>
    <row r="12" s="8" customFormat="true" ht="15" hidden="false" customHeight="true" outlineLevel="0" collapsed="false">
      <c r="A12" s="26" t="s">
        <v>51</v>
      </c>
      <c r="B12" s="12" t="s">
        <v>52</v>
      </c>
      <c r="C12" s="54" t="s">
        <v>20</v>
      </c>
    </row>
    <row r="13" s="8" customFormat="true" ht="15" hidden="false" customHeight="true" outlineLevel="0" collapsed="false">
      <c r="A13" s="26"/>
      <c r="B13" s="12" t="s">
        <v>53</v>
      </c>
      <c r="C13" s="54" t="s">
        <v>18</v>
      </c>
    </row>
    <row r="14" s="8" customFormat="true" ht="8.1" hidden="false" customHeight="true" outlineLevel="0" collapsed="false">
      <c r="A14" s="26"/>
      <c r="B14" s="12"/>
      <c r="C14" s="54"/>
    </row>
    <row r="15" s="8" customFormat="true" ht="15" hidden="false" customHeight="true" outlineLevel="0" collapsed="false">
      <c r="A15" s="26" t="s">
        <v>54</v>
      </c>
      <c r="B15" s="12" t="s">
        <v>55</v>
      </c>
      <c r="C15" s="54" t="s">
        <v>19</v>
      </c>
    </row>
    <row r="16" s="8" customFormat="true" ht="8.1" hidden="false" customHeight="true" outlineLevel="0" collapsed="false">
      <c r="A16" s="26"/>
      <c r="B16" s="12"/>
      <c r="C16" s="54"/>
    </row>
    <row r="17" s="8" customFormat="true" ht="15" hidden="false" customHeight="true" outlineLevel="0" collapsed="false">
      <c r="A17" s="26" t="s">
        <v>56</v>
      </c>
      <c r="B17" s="12" t="s">
        <v>57</v>
      </c>
      <c r="C17" s="54" t="s">
        <v>18</v>
      </c>
    </row>
    <row r="18" s="8" customFormat="true" ht="15" hidden="false" customHeight="true" outlineLevel="0" collapsed="false">
      <c r="A18" s="26"/>
      <c r="B18" s="12" t="s">
        <v>58</v>
      </c>
      <c r="C18" s="54" t="s">
        <v>18</v>
      </c>
    </row>
    <row r="19" s="8" customFormat="true" ht="8.1" hidden="false" customHeight="true" outlineLevel="0" collapsed="false">
      <c r="A19" s="26"/>
      <c r="B19" s="12"/>
      <c r="C19" s="54"/>
    </row>
    <row r="20" s="8" customFormat="true" ht="14.1" hidden="false" customHeight="true" outlineLevel="0" collapsed="false">
      <c r="A20" s="12" t="s">
        <v>59</v>
      </c>
      <c r="B20" s="12" t="s">
        <v>60</v>
      </c>
      <c r="C20" s="54" t="s">
        <v>22</v>
      </c>
    </row>
    <row r="21" s="8" customFormat="true" ht="8.1" hidden="false" customHeight="true" outlineLevel="0" collapsed="false">
      <c r="A21" s="12"/>
      <c r="B21" s="12"/>
      <c r="C21" s="54"/>
    </row>
    <row r="22" s="8" customFormat="true" ht="14.1" hidden="false" customHeight="true" outlineLevel="0" collapsed="false">
      <c r="A22" s="12" t="s">
        <v>61</v>
      </c>
      <c r="B22" s="12" t="s">
        <v>62</v>
      </c>
      <c r="C22" s="54" t="s">
        <v>24</v>
      </c>
    </row>
    <row r="23" s="8" customFormat="true" ht="8.1" hidden="false" customHeight="true" outlineLevel="0" collapsed="false">
      <c r="A23" s="12"/>
      <c r="B23" s="12"/>
      <c r="C23" s="54"/>
    </row>
    <row r="24" s="8" customFormat="true" ht="15" hidden="false" customHeight="true" outlineLevel="0" collapsed="false">
      <c r="A24" s="12" t="s">
        <v>63</v>
      </c>
      <c r="B24" s="12" t="s">
        <v>64</v>
      </c>
      <c r="C24" s="54" t="s">
        <v>22</v>
      </c>
    </row>
    <row r="25" s="8" customFormat="true" ht="15" hidden="false" customHeight="true" outlineLevel="0" collapsed="false">
      <c r="A25" s="12"/>
      <c r="B25" s="12" t="s">
        <v>65</v>
      </c>
      <c r="C25" s="54" t="s">
        <v>22</v>
      </c>
    </row>
    <row r="26" s="8" customFormat="true" ht="8.1" hidden="false" customHeight="true" outlineLevel="0" collapsed="false">
      <c r="A26" s="12"/>
      <c r="B26" s="12"/>
      <c r="C26" s="54"/>
    </row>
    <row r="27" s="8" customFormat="true" ht="15" hidden="false" customHeight="true" outlineLevel="0" collapsed="false">
      <c r="A27" s="26" t="s">
        <v>66</v>
      </c>
      <c r="B27" s="12" t="s">
        <v>67</v>
      </c>
      <c r="C27" s="54" t="s">
        <v>20</v>
      </c>
    </row>
    <row r="28" s="8" customFormat="true" ht="8.1" hidden="false" customHeight="true" outlineLevel="0" collapsed="false">
      <c r="A28" s="12"/>
      <c r="B28" s="12"/>
      <c r="C28" s="54"/>
    </row>
    <row r="29" customFormat="false" ht="15" hidden="false" customHeight="true" outlineLevel="0" collapsed="false">
      <c r="A29" s="39" t="s">
        <v>68</v>
      </c>
      <c r="B29" s="39"/>
      <c r="C29" s="55"/>
    </row>
    <row r="30" customFormat="false" ht="15" hidden="false" customHeight="true" outlineLevel="0" collapsed="false">
      <c r="A30" s="39" t="s">
        <v>69</v>
      </c>
      <c r="B30" s="39" t="s">
        <v>70</v>
      </c>
      <c r="C30" s="54" t="s">
        <v>23</v>
      </c>
    </row>
    <row r="31" customFormat="false" ht="15" hidden="false" customHeight="true" outlineLevel="0" collapsed="false">
      <c r="A31" s="39" t="s">
        <v>14</v>
      </c>
      <c r="B31" s="39" t="s">
        <v>71</v>
      </c>
      <c r="C31" s="54" t="s">
        <v>23</v>
      </c>
    </row>
    <row r="32" customFormat="false" ht="15" hidden="false" customHeight="true" outlineLevel="0" collapsed="false">
      <c r="A32" s="39"/>
      <c r="B32" s="39" t="s">
        <v>72</v>
      </c>
      <c r="C32" s="54" t="s">
        <v>27</v>
      </c>
    </row>
    <row r="33" customFormat="false" ht="15" hidden="false" customHeight="true" outlineLevel="0" collapsed="false">
      <c r="A33" s="39"/>
      <c r="B33" s="39" t="s">
        <v>73</v>
      </c>
      <c r="C33" s="54" t="s">
        <v>27</v>
      </c>
    </row>
    <row r="34" customFormat="false" ht="15" hidden="false" customHeight="true" outlineLevel="0" collapsed="false">
      <c r="A34" s="39"/>
      <c r="B34" s="39" t="s">
        <v>74</v>
      </c>
      <c r="C34" s="54" t="s">
        <v>21</v>
      </c>
    </row>
    <row r="35" customFormat="false" ht="15" hidden="false" customHeight="true" outlineLevel="0" collapsed="false">
      <c r="A35" s="39" t="s">
        <v>75</v>
      </c>
      <c r="B35" s="39" t="s">
        <v>76</v>
      </c>
      <c r="C35" s="54" t="s">
        <v>25</v>
      </c>
    </row>
    <row r="36" customFormat="false" ht="15" hidden="false" customHeight="true" outlineLevel="0" collapsed="false">
      <c r="A36" s="39"/>
      <c r="B36" s="39" t="s">
        <v>77</v>
      </c>
      <c r="C36" s="54" t="s">
        <v>23</v>
      </c>
    </row>
    <row r="37" customFormat="false" ht="15" hidden="false" customHeight="true" outlineLevel="0" collapsed="false">
      <c r="A37" s="39" t="s">
        <v>78</v>
      </c>
      <c r="B37" s="39" t="s">
        <v>79</v>
      </c>
      <c r="C37" s="54" t="s">
        <v>19</v>
      </c>
    </row>
    <row r="38" customFormat="false" ht="15" hidden="false" customHeight="true" outlineLevel="0" collapsed="false">
      <c r="A38" s="39"/>
      <c r="B38" s="39" t="s">
        <v>80</v>
      </c>
      <c r="C38" s="54" t="s">
        <v>18</v>
      </c>
    </row>
    <row r="39" customFormat="false" ht="15" hidden="false" customHeight="true" outlineLevel="0" collapsed="false">
      <c r="A39" s="39"/>
      <c r="B39" s="39" t="s">
        <v>81</v>
      </c>
      <c r="C39" s="54" t="s">
        <v>18</v>
      </c>
    </row>
    <row r="40" customFormat="false" ht="15" hidden="false" customHeight="true" outlineLevel="0" collapsed="false">
      <c r="A40" s="39" t="s">
        <v>82</v>
      </c>
      <c r="B40" s="39" t="s">
        <v>83</v>
      </c>
      <c r="C40" s="54" t="s">
        <v>23</v>
      </c>
    </row>
    <row r="41" customFormat="false" ht="15" hidden="false" customHeight="true" outlineLevel="0" collapsed="false">
      <c r="A41" s="39"/>
      <c r="B41" s="39" t="s">
        <v>84</v>
      </c>
      <c r="C41" s="54" t="s">
        <v>22</v>
      </c>
    </row>
    <row r="42" customFormat="false" ht="15" hidden="false" customHeight="true" outlineLevel="0" collapsed="false">
      <c r="A42" s="39" t="s">
        <v>85</v>
      </c>
      <c r="B42" s="39" t="s">
        <v>86</v>
      </c>
      <c r="C42" s="54" t="s">
        <v>21</v>
      </c>
    </row>
    <row r="43" customFormat="false" ht="15" hidden="false" customHeight="true" outlineLevel="0" collapsed="false">
      <c r="A43" s="39"/>
      <c r="B43" s="39" t="s">
        <v>87</v>
      </c>
      <c r="C43" s="54" t="s">
        <v>21</v>
      </c>
    </row>
    <row r="44" customFormat="false" ht="15" hidden="false" customHeight="true" outlineLevel="0" collapsed="false">
      <c r="A44" s="39" t="s">
        <v>88</v>
      </c>
      <c r="B44" s="39" t="s">
        <v>89</v>
      </c>
      <c r="C44" s="54" t="s">
        <v>18</v>
      </c>
    </row>
    <row r="45" customFormat="false" ht="15" hidden="false" customHeight="true" outlineLevel="0" collapsed="false">
      <c r="A45" s="39"/>
      <c r="B45" s="39" t="s">
        <v>90</v>
      </c>
      <c r="C45" s="54" t="s">
        <v>22</v>
      </c>
    </row>
    <row r="46" customFormat="false" ht="8.1" hidden="false" customHeight="true" outlineLevel="0" collapsed="false">
      <c r="B46" s="39"/>
      <c r="C46" s="55"/>
    </row>
    <row r="47" s="8" customFormat="true" ht="15" hidden="false" customHeight="true" outlineLevel="0" collapsed="false">
      <c r="A47" s="26" t="s">
        <v>91</v>
      </c>
      <c r="B47" s="12" t="s">
        <v>44</v>
      </c>
      <c r="C47" s="54"/>
    </row>
    <row r="48" customFormat="false" ht="15" hidden="false" customHeight="true" outlineLevel="0" collapsed="false">
      <c r="B48" s="12" t="s">
        <v>42</v>
      </c>
      <c r="C48" s="55"/>
    </row>
    <row r="49" customFormat="false" ht="15" hidden="false" customHeight="true" outlineLevel="0" collapsed="false">
      <c r="C49" s="55"/>
    </row>
    <row r="50" customFormat="false" ht="15.75" hidden="false" customHeight="false" outlineLevel="0" collapsed="false">
      <c r="B50" s="12"/>
      <c r="C50" s="55"/>
    </row>
    <row r="51" customFormat="false" ht="15.75" hidden="false" customHeight="false" outlineLevel="0" collapsed="false">
      <c r="B51" s="39"/>
      <c r="C51" s="55"/>
    </row>
    <row r="52" customFormat="false" ht="15.75" hidden="false" customHeight="false" outlineLevel="0" collapsed="false">
      <c r="B52" s="39"/>
      <c r="C52" s="55"/>
    </row>
    <row r="53" customFormat="false" ht="15.75" hidden="false" customHeight="false" outlineLevel="0" collapsed="false">
      <c r="B53" s="39"/>
      <c r="C53" s="55"/>
    </row>
    <row r="54" customFormat="false" ht="15.75" hidden="false" customHeight="false" outlineLevel="0" collapsed="false">
      <c r="B54" s="39"/>
      <c r="C54" s="55"/>
    </row>
    <row r="55" customFormat="false" ht="15.75" hidden="false" customHeight="false" outlineLevel="0" collapsed="false">
      <c r="B55" s="39"/>
      <c r="C55" s="55"/>
    </row>
    <row r="56" customFormat="false" ht="15.75" hidden="false" customHeight="false" outlineLevel="0" collapsed="false">
      <c r="B56" s="39"/>
      <c r="C56" s="55"/>
    </row>
    <row r="57" customFormat="false" ht="15.75" hidden="false" customHeight="false" outlineLevel="0" collapsed="false">
      <c r="B57" s="39"/>
      <c r="C57" s="55"/>
    </row>
    <row r="58" customFormat="false" ht="15.75" hidden="false" customHeight="false" outlineLevel="0" collapsed="false">
      <c r="B58" s="39"/>
      <c r="C58" s="55"/>
    </row>
    <row r="59" customFormat="false" ht="15.75" hidden="false" customHeight="false" outlineLevel="0" collapsed="false">
      <c r="B59" s="39"/>
      <c r="C59" s="55"/>
    </row>
    <row r="60" customFormat="false" ht="15.75" hidden="false" customHeight="false" outlineLevel="0" collapsed="false">
      <c r="B60" s="39"/>
      <c r="C60" s="55"/>
    </row>
    <row r="61" customFormat="false" ht="15.75" hidden="false" customHeight="false" outlineLevel="0" collapsed="false">
      <c r="B61" s="39"/>
      <c r="C61" s="55"/>
    </row>
    <row r="62" customFormat="false" ht="15.75" hidden="false" customHeight="false" outlineLevel="0" collapsed="false">
      <c r="B62" s="39"/>
      <c r="C62" s="55"/>
    </row>
    <row r="63" customFormat="false" ht="15.75" hidden="false" customHeight="false" outlineLevel="0" collapsed="false">
      <c r="B63" s="39"/>
      <c r="C63" s="55"/>
    </row>
    <row r="64" customFormat="false" ht="15.75" hidden="false" customHeight="false" outlineLevel="0" collapsed="false">
      <c r="B64" s="39"/>
      <c r="C64" s="55"/>
    </row>
    <row r="65" customFormat="false" ht="15.75" hidden="false" customHeight="false" outlineLevel="0" collapsed="false">
      <c r="B65" s="39"/>
      <c r="C65" s="55"/>
    </row>
    <row r="66" customFormat="false" ht="15.75" hidden="false" customHeight="false" outlineLevel="0" collapsed="false">
      <c r="B66" s="39"/>
      <c r="C66" s="55"/>
    </row>
    <row r="67" customFormat="false" ht="15.75" hidden="false" customHeight="false" outlineLevel="0" collapsed="false">
      <c r="B67" s="39"/>
      <c r="C67" s="55"/>
    </row>
    <row r="68" customFormat="false" ht="15.75" hidden="false" customHeight="false" outlineLevel="0" collapsed="false">
      <c r="B68" s="39"/>
      <c r="C68" s="55"/>
    </row>
    <row r="69" customFormat="false" ht="15.75" hidden="false" customHeight="false" outlineLevel="0" collapsed="false">
      <c r="B69" s="39"/>
      <c r="C69" s="55"/>
    </row>
    <row r="70" customFormat="false" ht="15.75" hidden="false" customHeight="false" outlineLevel="0" collapsed="false">
      <c r="B70" s="39"/>
      <c r="C70" s="55"/>
    </row>
    <row r="71" customFormat="false" ht="15.75" hidden="false" customHeight="false" outlineLevel="0" collapsed="false">
      <c r="B71" s="39"/>
      <c r="C71" s="55"/>
    </row>
    <row r="72" customFormat="false" ht="15.75" hidden="false" customHeight="false" outlineLevel="0" collapsed="false">
      <c r="B72" s="39"/>
      <c r="C72" s="55"/>
    </row>
    <row r="73" customFormat="false" ht="15.75" hidden="false" customHeight="false" outlineLevel="0" collapsed="false">
      <c r="B73" s="39"/>
      <c r="C73" s="55"/>
    </row>
    <row r="74" customFormat="false" ht="15.75" hidden="false" customHeight="false" outlineLevel="0" collapsed="false">
      <c r="B74" s="39"/>
      <c r="C74" s="55"/>
    </row>
    <row r="75" customFormat="false" ht="15.75" hidden="false" customHeight="false" outlineLevel="0" collapsed="false">
      <c r="B75" s="39"/>
      <c r="C75" s="55"/>
    </row>
    <row r="76" customFormat="false" ht="15.75" hidden="false" customHeight="false" outlineLevel="0" collapsed="false">
      <c r="B76" s="39"/>
      <c r="C76" s="55"/>
    </row>
    <row r="77" customFormat="false" ht="15.75" hidden="false" customHeight="false" outlineLevel="0" collapsed="false">
      <c r="B77" s="39"/>
      <c r="C77" s="55"/>
    </row>
    <row r="78" customFormat="false" ht="15.75" hidden="false" customHeight="false" outlineLevel="0" collapsed="false">
      <c r="B78" s="39"/>
      <c r="C78" s="55"/>
    </row>
    <row r="79" customFormat="false" ht="15.75" hidden="false" customHeight="false" outlineLevel="0" collapsed="false">
      <c r="B79" s="39"/>
      <c r="C79" s="55"/>
    </row>
    <row r="80" customFormat="false" ht="15.75" hidden="false" customHeight="false" outlineLevel="0" collapsed="false">
      <c r="B80" s="39"/>
      <c r="C80" s="55"/>
    </row>
    <row r="81" customFormat="false" ht="15.75" hidden="false" customHeight="false" outlineLevel="0" collapsed="false">
      <c r="B81" s="39"/>
      <c r="C81" s="55"/>
    </row>
    <row r="82" customFormat="false" ht="15.75" hidden="false" customHeight="false" outlineLevel="0" collapsed="false">
      <c r="B82" s="39"/>
      <c r="C82" s="55"/>
    </row>
    <row r="83" customFormat="false" ht="15.75" hidden="false" customHeight="false" outlineLevel="0" collapsed="false">
      <c r="B83" s="39"/>
      <c r="C83" s="55"/>
    </row>
    <row r="84" customFormat="false" ht="15.75" hidden="false" customHeight="false" outlineLevel="0" collapsed="false">
      <c r="B84" s="39"/>
      <c r="C84" s="55"/>
    </row>
    <row r="85" customFormat="false" ht="15.75" hidden="false" customHeight="false" outlineLevel="0" collapsed="false">
      <c r="B85" s="39"/>
      <c r="C85" s="55"/>
    </row>
    <row r="86" customFormat="false" ht="15.75" hidden="false" customHeight="false" outlineLevel="0" collapsed="false">
      <c r="B86" s="39"/>
      <c r="C86" s="55"/>
    </row>
    <row r="87" customFormat="false" ht="15.75" hidden="false" customHeight="false" outlineLevel="0" collapsed="false">
      <c r="B87" s="39"/>
      <c r="C87" s="55"/>
    </row>
    <row r="88" customFormat="false" ht="15.75" hidden="false" customHeight="false" outlineLevel="0" collapsed="false">
      <c r="B88" s="39"/>
      <c r="C88" s="55"/>
    </row>
    <row r="89" customFormat="false" ht="15.75" hidden="false" customHeight="false" outlineLevel="0" collapsed="false">
      <c r="B89" s="39"/>
      <c r="C89" s="55"/>
    </row>
    <row r="90" customFormat="false" ht="15.75" hidden="false" customHeight="false" outlineLevel="0" collapsed="false">
      <c r="B90" s="39"/>
      <c r="C90" s="55"/>
    </row>
    <row r="91" customFormat="false" ht="15.75" hidden="false" customHeight="false" outlineLevel="0" collapsed="false">
      <c r="B91" s="39"/>
      <c r="C91" s="55"/>
    </row>
    <row r="92" customFormat="false" ht="15.75" hidden="false" customHeight="false" outlineLevel="0" collapsed="false">
      <c r="B92" s="39"/>
      <c r="C92" s="55"/>
    </row>
    <row r="93" customFormat="false" ht="15.75" hidden="false" customHeight="false" outlineLevel="0" collapsed="false">
      <c r="B93" s="39"/>
      <c r="C93" s="55"/>
    </row>
    <row r="94" customFormat="false" ht="15.75" hidden="false" customHeight="false" outlineLevel="0" collapsed="false">
      <c r="B94" s="39"/>
      <c r="C94" s="55"/>
    </row>
    <row r="95" customFormat="false" ht="15.75" hidden="false" customHeight="false" outlineLevel="0" collapsed="false">
      <c r="B95" s="39"/>
      <c r="C95" s="55"/>
    </row>
    <row r="96" customFormat="false" ht="15.75" hidden="false" customHeight="false" outlineLevel="0" collapsed="false">
      <c r="B96" s="39"/>
      <c r="C96" s="55"/>
    </row>
    <row r="97" customFormat="false" ht="15.75" hidden="false" customHeight="false" outlineLevel="0" collapsed="false">
      <c r="B97" s="39"/>
      <c r="C97" s="55"/>
    </row>
    <row r="98" customFormat="false" ht="15.75" hidden="false" customHeight="false" outlineLevel="0" collapsed="false">
      <c r="B98" s="39"/>
      <c r="C98" s="55"/>
    </row>
    <row r="99" customFormat="false" ht="15.75" hidden="false" customHeight="false" outlineLevel="0" collapsed="false">
      <c r="B99" s="39"/>
      <c r="C99" s="55"/>
    </row>
    <row r="100" customFormat="false" ht="15.75" hidden="false" customHeight="false" outlineLevel="0" collapsed="false">
      <c r="B100" s="39"/>
      <c r="C100" s="55"/>
    </row>
    <row r="101" customFormat="false" ht="15.75" hidden="false" customHeight="false" outlineLevel="0" collapsed="false">
      <c r="B101" s="39"/>
      <c r="C101" s="55"/>
    </row>
    <row r="102" customFormat="false" ht="15.75" hidden="false" customHeight="false" outlineLevel="0" collapsed="false">
      <c r="B102" s="39"/>
      <c r="C102" s="55"/>
    </row>
    <row r="103" customFormat="false" ht="15.75" hidden="false" customHeight="false" outlineLevel="0" collapsed="false">
      <c r="B103" s="39"/>
      <c r="C103" s="55"/>
    </row>
    <row r="104" customFormat="false" ht="15.75" hidden="false" customHeight="false" outlineLevel="0" collapsed="false">
      <c r="B104" s="39"/>
      <c r="C104" s="55"/>
    </row>
    <row r="105" customFormat="false" ht="15.75" hidden="false" customHeight="false" outlineLevel="0" collapsed="false">
      <c r="B105" s="39"/>
      <c r="C105" s="55"/>
    </row>
    <row r="106" customFormat="false" ht="15.75" hidden="false" customHeight="false" outlineLevel="0" collapsed="false">
      <c r="B106" s="39"/>
      <c r="C106" s="55"/>
    </row>
    <row r="107" customFormat="false" ht="15.75" hidden="false" customHeight="false" outlineLevel="0" collapsed="false">
      <c r="B107" s="39"/>
      <c r="C107" s="55"/>
    </row>
    <row r="108" customFormat="false" ht="15.75" hidden="false" customHeight="false" outlineLevel="0" collapsed="false">
      <c r="B108" s="39"/>
      <c r="C108" s="55"/>
    </row>
    <row r="109" customFormat="false" ht="15.75" hidden="false" customHeight="false" outlineLevel="0" collapsed="false">
      <c r="B109" s="39"/>
      <c r="C109" s="55"/>
    </row>
    <row r="110" customFormat="false" ht="15.75" hidden="false" customHeight="false" outlineLevel="0" collapsed="false">
      <c r="B110" s="39"/>
      <c r="C110" s="55"/>
    </row>
    <row r="111" customFormat="false" ht="15.75" hidden="false" customHeight="false" outlineLevel="0" collapsed="false">
      <c r="B111" s="39"/>
      <c r="C111" s="55"/>
    </row>
    <row r="112" customFormat="false" ht="15.75" hidden="false" customHeight="false" outlineLevel="0" collapsed="false">
      <c r="B112" s="39"/>
      <c r="C112" s="55"/>
    </row>
    <row r="113" customFormat="false" ht="15.75" hidden="false" customHeight="false" outlineLevel="0" collapsed="false">
      <c r="B113" s="39"/>
      <c r="C113" s="55"/>
    </row>
    <row r="114" customFormat="false" ht="15.75" hidden="false" customHeight="false" outlineLevel="0" collapsed="false">
      <c r="B114" s="39"/>
      <c r="C114" s="55"/>
    </row>
    <row r="115" customFormat="false" ht="15.75" hidden="false" customHeight="false" outlineLevel="0" collapsed="false">
      <c r="B115" s="39"/>
      <c r="C115" s="55"/>
    </row>
    <row r="116" customFormat="false" ht="15.75" hidden="false" customHeight="false" outlineLevel="0" collapsed="false">
      <c r="B116" s="39"/>
      <c r="C116" s="55"/>
    </row>
    <row r="117" customFormat="false" ht="15.75" hidden="false" customHeight="false" outlineLevel="0" collapsed="false">
      <c r="B117" s="39"/>
      <c r="C117" s="55"/>
    </row>
    <row r="118" customFormat="false" ht="15.75" hidden="false" customHeight="false" outlineLevel="0" collapsed="false">
      <c r="B118" s="39"/>
      <c r="C118" s="55"/>
    </row>
    <row r="119" customFormat="false" ht="15.75" hidden="false" customHeight="false" outlineLevel="0" collapsed="false">
      <c r="B119" s="39"/>
      <c r="C119" s="55"/>
    </row>
    <row r="120" customFormat="false" ht="15.75" hidden="false" customHeight="false" outlineLevel="0" collapsed="false">
      <c r="B120" s="39"/>
      <c r="C120" s="55"/>
    </row>
    <row r="121" customFormat="false" ht="15.75" hidden="false" customHeight="false" outlineLevel="0" collapsed="false">
      <c r="B121" s="39"/>
      <c r="C121" s="55"/>
    </row>
  </sheetData>
  <mergeCells count="1">
    <mergeCell ref="A1:C1"/>
  </mergeCells>
  <printOptions headings="false" gridLines="false" gridLinesSet="true" horizontalCentered="true" verticalCentered="false"/>
  <pageMargins left="0.196527777777778" right="0.157638888888889" top="0.2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6" width="6.56"/>
    <col collapsed="false" customWidth="true" hidden="false" outlineLevel="0" max="2" min="2" style="0" width="35.85"/>
    <col collapsed="false" customWidth="true" hidden="false" outlineLevel="0" max="3" min="3" style="0" width="58.71"/>
    <col collapsed="false" customWidth="true" hidden="false" outlineLevel="0" max="4" min="4" style="0" width="6.7"/>
  </cols>
  <sheetData>
    <row r="1" customFormat="false" ht="25.5" hidden="false" customHeight="true" outlineLevel="0" collapsed="false">
      <c r="A1" s="57" t="s">
        <v>92</v>
      </c>
      <c r="B1" s="57"/>
      <c r="C1" s="58" t="s">
        <v>93</v>
      </c>
    </row>
    <row r="2" customFormat="false" ht="12.75" hidden="false" customHeight="false" outlineLevel="0" collapsed="false">
      <c r="A2" s="59"/>
    </row>
    <row r="3" customFormat="false" ht="3.95" hidden="false" customHeight="true" outlineLevel="0" collapsed="false">
      <c r="A3" s="59"/>
    </row>
    <row r="4" customFormat="false" ht="20.1" hidden="false" customHeight="true" outlineLevel="0" collapsed="false">
      <c r="A4" s="60" t="n">
        <v>1</v>
      </c>
      <c r="B4" s="39" t="s">
        <v>22</v>
      </c>
      <c r="C4" s="39" t="s">
        <v>94</v>
      </c>
      <c r="D4" s="39" t="s">
        <v>95</v>
      </c>
    </row>
    <row r="5" customFormat="false" ht="20.1" hidden="false" customHeight="true" outlineLevel="0" collapsed="false">
      <c r="A5" s="60" t="n">
        <v>2</v>
      </c>
      <c r="B5" s="39" t="s">
        <v>96</v>
      </c>
      <c r="C5" s="39" t="s">
        <v>97</v>
      </c>
      <c r="D5" s="39" t="s">
        <v>98</v>
      </c>
    </row>
    <row r="6" customFormat="false" ht="20.1" hidden="false" customHeight="true" outlineLevel="0" collapsed="false">
      <c r="A6" s="60" t="n">
        <v>3</v>
      </c>
      <c r="B6" s="39" t="s">
        <v>96</v>
      </c>
      <c r="C6" s="39" t="s">
        <v>99</v>
      </c>
      <c r="D6" s="39" t="s">
        <v>100</v>
      </c>
    </row>
    <row r="7" customFormat="false" ht="20.1" hidden="false" customHeight="true" outlineLevel="0" collapsed="false">
      <c r="A7" s="60" t="n">
        <v>4</v>
      </c>
      <c r="B7" s="39" t="s">
        <v>21</v>
      </c>
      <c r="C7" s="39" t="s">
        <v>101</v>
      </c>
      <c r="D7" s="39" t="s">
        <v>102</v>
      </c>
    </row>
    <row r="8" customFormat="false" ht="20.1" hidden="false" customHeight="true" outlineLevel="0" collapsed="false">
      <c r="A8" s="60" t="n">
        <v>5</v>
      </c>
      <c r="B8" s="39" t="s">
        <v>21</v>
      </c>
      <c r="C8" s="39" t="s">
        <v>103</v>
      </c>
      <c r="D8" s="39" t="s">
        <v>104</v>
      </c>
    </row>
    <row r="9" customFormat="false" ht="20.1" hidden="false" customHeight="true" outlineLevel="0" collapsed="false">
      <c r="A9" s="60" t="n">
        <v>6</v>
      </c>
      <c r="B9" s="39" t="s">
        <v>24</v>
      </c>
      <c r="C9" s="39" t="s">
        <v>105</v>
      </c>
      <c r="D9" s="39" t="s">
        <v>106</v>
      </c>
    </row>
    <row r="10" customFormat="false" ht="20.1" hidden="false" customHeight="true" outlineLevel="0" collapsed="false">
      <c r="A10" s="60" t="n">
        <v>7</v>
      </c>
      <c r="B10" s="39" t="s">
        <v>23</v>
      </c>
      <c r="C10" s="39" t="s">
        <v>107</v>
      </c>
      <c r="D10" s="39" t="s">
        <v>108</v>
      </c>
    </row>
    <row r="11" customFormat="false" ht="20.1" hidden="false" customHeight="true" outlineLevel="0" collapsed="false">
      <c r="A11" s="60" t="n">
        <v>8</v>
      </c>
      <c r="B11" s="39" t="s">
        <v>21</v>
      </c>
      <c r="C11" s="39" t="s">
        <v>109</v>
      </c>
      <c r="D11" s="39" t="s">
        <v>110</v>
      </c>
    </row>
    <row r="12" customFormat="false" ht="20.1" hidden="false" customHeight="true" outlineLevel="0" collapsed="false">
      <c r="A12" s="60" t="n">
        <v>9</v>
      </c>
      <c r="B12" s="39" t="s">
        <v>111</v>
      </c>
      <c r="C12" s="39" t="s">
        <v>112</v>
      </c>
      <c r="D12" s="39" t="s">
        <v>113</v>
      </c>
    </row>
    <row r="13" customFormat="false" ht="20.1" hidden="false" customHeight="true" outlineLevel="0" collapsed="false">
      <c r="A13" s="60" t="n">
        <v>10</v>
      </c>
      <c r="B13" s="39" t="s">
        <v>96</v>
      </c>
      <c r="C13" s="39" t="s">
        <v>114</v>
      </c>
      <c r="D13" s="39" t="s">
        <v>115</v>
      </c>
    </row>
    <row r="14" customFormat="false" ht="20.1" hidden="false" customHeight="true" outlineLevel="0" collapsed="false">
      <c r="A14" s="60" t="n">
        <v>11</v>
      </c>
      <c r="B14" s="39" t="s">
        <v>19</v>
      </c>
      <c r="C14" s="39" t="s">
        <v>116</v>
      </c>
      <c r="D14" s="39" t="s">
        <v>117</v>
      </c>
    </row>
    <row r="15" customFormat="false" ht="20.1" hidden="false" customHeight="true" outlineLevel="0" collapsed="false">
      <c r="A15" s="60"/>
      <c r="B15" s="39" t="s">
        <v>111</v>
      </c>
      <c r="C15" s="39" t="s">
        <v>118</v>
      </c>
      <c r="D15" s="39" t="s">
        <v>117</v>
      </c>
    </row>
    <row r="16" customFormat="false" ht="20.1" hidden="false" customHeight="true" outlineLevel="0" collapsed="false">
      <c r="A16" s="60" t="n">
        <v>13</v>
      </c>
      <c r="B16" s="39" t="s">
        <v>119</v>
      </c>
      <c r="C16" s="39" t="s">
        <v>120</v>
      </c>
      <c r="D16" s="39" t="s">
        <v>121</v>
      </c>
    </row>
    <row r="17" customFormat="false" ht="20.1" hidden="false" customHeight="true" outlineLevel="0" collapsed="false">
      <c r="A17" s="60" t="n">
        <v>14</v>
      </c>
      <c r="B17" s="39" t="s">
        <v>22</v>
      </c>
      <c r="C17" s="39" t="s">
        <v>122</v>
      </c>
      <c r="D17" s="39" t="s">
        <v>123</v>
      </c>
    </row>
    <row r="18" customFormat="false" ht="20.1" hidden="false" customHeight="true" outlineLevel="0" collapsed="false">
      <c r="A18" s="60" t="n">
        <v>15</v>
      </c>
      <c r="B18" s="39" t="s">
        <v>22</v>
      </c>
      <c r="C18" s="39" t="s">
        <v>124</v>
      </c>
      <c r="D18" s="39" t="s">
        <v>125</v>
      </c>
    </row>
    <row r="19" customFormat="false" ht="20.1" hidden="false" customHeight="true" outlineLevel="0" collapsed="false">
      <c r="A19" s="60" t="n">
        <v>16</v>
      </c>
      <c r="B19" s="39" t="s">
        <v>111</v>
      </c>
      <c r="C19" s="39" t="s">
        <v>126</v>
      </c>
      <c r="D19" s="39" t="s">
        <v>127</v>
      </c>
    </row>
    <row r="20" customFormat="false" ht="20.1" hidden="false" customHeight="true" outlineLevel="0" collapsed="false">
      <c r="A20" s="60" t="n">
        <v>17</v>
      </c>
      <c r="B20" s="39" t="s">
        <v>25</v>
      </c>
      <c r="C20" s="39" t="s">
        <v>128</v>
      </c>
      <c r="D20" s="39" t="s">
        <v>129</v>
      </c>
    </row>
    <row r="21" customFormat="false" ht="20.1" hidden="false" customHeight="true" outlineLevel="0" collapsed="false">
      <c r="A21" s="60" t="n">
        <v>18</v>
      </c>
      <c r="B21" s="39" t="s">
        <v>23</v>
      </c>
      <c r="C21" s="39" t="s">
        <v>130</v>
      </c>
      <c r="D21" s="39" t="s">
        <v>131</v>
      </c>
    </row>
    <row r="22" customFormat="false" ht="20.1" hidden="false" customHeight="true" outlineLevel="0" collapsed="false">
      <c r="A22" s="60" t="n">
        <v>19</v>
      </c>
      <c r="B22" s="39" t="s">
        <v>132</v>
      </c>
      <c r="C22" s="39" t="s">
        <v>133</v>
      </c>
      <c r="D22" s="39" t="s">
        <v>134</v>
      </c>
    </row>
    <row r="23" customFormat="false" ht="20.1" hidden="false" customHeight="true" outlineLevel="0" collapsed="false">
      <c r="A23" s="60" t="n">
        <v>20</v>
      </c>
      <c r="B23" s="39" t="s">
        <v>96</v>
      </c>
      <c r="C23" s="39" t="s">
        <v>135</v>
      </c>
      <c r="D23" s="39" t="s">
        <v>136</v>
      </c>
    </row>
    <row r="24" customFormat="false" ht="20.1" hidden="false" customHeight="true" outlineLevel="0" collapsed="false">
      <c r="A24" s="60" t="n">
        <v>21</v>
      </c>
      <c r="B24" s="39" t="s">
        <v>111</v>
      </c>
      <c r="C24" s="39" t="s">
        <v>137</v>
      </c>
      <c r="D24" s="39" t="s">
        <v>138</v>
      </c>
    </row>
    <row r="25" customFormat="false" ht="20.1" hidden="false" customHeight="true" outlineLevel="0" collapsed="false">
      <c r="A25" s="60" t="n">
        <v>22</v>
      </c>
      <c r="B25" s="39" t="s">
        <v>24</v>
      </c>
      <c r="C25" s="39" t="s">
        <v>139</v>
      </c>
      <c r="D25" s="39" t="s">
        <v>140</v>
      </c>
    </row>
    <row r="26" customFormat="false" ht="20.1" hidden="false" customHeight="true" outlineLevel="0" collapsed="false">
      <c r="A26" s="60" t="n">
        <v>23</v>
      </c>
      <c r="B26" s="39" t="s">
        <v>21</v>
      </c>
      <c r="C26" s="39" t="s">
        <v>141</v>
      </c>
      <c r="D26" s="39" t="s">
        <v>142</v>
      </c>
    </row>
    <row r="27" customFormat="false" ht="20.1" hidden="false" customHeight="true" outlineLevel="0" collapsed="false">
      <c r="A27" s="60" t="n">
        <v>24</v>
      </c>
      <c r="B27" s="39" t="s">
        <v>22</v>
      </c>
      <c r="C27" s="39" t="s">
        <v>143</v>
      </c>
      <c r="D27" s="39" t="s">
        <v>144</v>
      </c>
    </row>
    <row r="28" customFormat="false" ht="20.1" hidden="false" customHeight="true" outlineLevel="0" collapsed="false">
      <c r="A28" s="60" t="n">
        <v>25</v>
      </c>
      <c r="B28" s="39" t="s">
        <v>19</v>
      </c>
      <c r="C28" s="39" t="s">
        <v>145</v>
      </c>
      <c r="D28" s="39" t="s">
        <v>146</v>
      </c>
    </row>
    <row r="29" customFormat="false" ht="20.1" hidden="false" customHeight="true" outlineLevel="0" collapsed="false">
      <c r="A29" s="60" t="n">
        <v>26</v>
      </c>
      <c r="B29" s="39" t="s">
        <v>147</v>
      </c>
      <c r="C29" s="39" t="s">
        <v>148</v>
      </c>
      <c r="D29" s="39" t="s">
        <v>149</v>
      </c>
    </row>
    <row r="30" customFormat="false" ht="20.1" hidden="false" customHeight="true" outlineLevel="0" collapsed="false">
      <c r="A30" s="60" t="n">
        <v>27</v>
      </c>
      <c r="B30" s="39" t="s">
        <v>111</v>
      </c>
      <c r="C30" s="39" t="s">
        <v>150</v>
      </c>
      <c r="D30" s="39" t="s">
        <v>151</v>
      </c>
    </row>
    <row r="31" customFormat="false" ht="20.1" hidden="false" customHeight="true" outlineLevel="0" collapsed="false">
      <c r="A31" s="60"/>
      <c r="B31" s="39" t="s">
        <v>23</v>
      </c>
      <c r="C31" s="39" t="s">
        <v>152</v>
      </c>
      <c r="D31" s="39" t="s">
        <v>151</v>
      </c>
    </row>
    <row r="32" customFormat="false" ht="20.1" hidden="false" customHeight="true" outlineLevel="0" collapsed="false">
      <c r="A32" s="60" t="n">
        <v>29</v>
      </c>
      <c r="B32" s="39" t="s">
        <v>19</v>
      </c>
      <c r="C32" s="39" t="s">
        <v>153</v>
      </c>
      <c r="D32" s="39" t="s">
        <v>154</v>
      </c>
    </row>
    <row r="33" customFormat="false" ht="20.1" hidden="false" customHeight="true" outlineLevel="0" collapsed="false">
      <c r="A33" s="60" t="n">
        <v>30</v>
      </c>
      <c r="B33" s="39" t="s">
        <v>147</v>
      </c>
      <c r="C33" s="39" t="s">
        <v>155</v>
      </c>
      <c r="D33" s="39" t="s">
        <v>156</v>
      </c>
    </row>
    <row r="34" customFormat="false" ht="20.1" hidden="false" customHeight="true" outlineLevel="0" collapsed="false">
      <c r="A34" s="60" t="n">
        <v>31</v>
      </c>
      <c r="B34" s="39" t="s">
        <v>26</v>
      </c>
      <c r="C34" s="39" t="s">
        <v>157</v>
      </c>
      <c r="D34" s="39" t="s">
        <v>158</v>
      </c>
    </row>
    <row r="35" customFormat="false" ht="20.1" hidden="false" customHeight="true" outlineLevel="0" collapsed="false">
      <c r="A35" s="60" t="n">
        <v>32</v>
      </c>
      <c r="B35" s="39" t="s">
        <v>132</v>
      </c>
      <c r="C35" s="39" t="s">
        <v>159</v>
      </c>
      <c r="D35" s="39" t="s">
        <v>160</v>
      </c>
    </row>
    <row r="36" customFormat="false" ht="20.1" hidden="false" customHeight="true" outlineLevel="0" collapsed="false">
      <c r="A36" s="60"/>
      <c r="B36" s="39"/>
      <c r="C36" s="39"/>
      <c r="D36" s="39"/>
    </row>
    <row r="37" customFormat="false" ht="20.1" hidden="false" customHeight="true" outlineLevel="0" collapsed="false">
      <c r="A37" s="60"/>
      <c r="B37" s="39"/>
      <c r="C37" s="39"/>
      <c r="D37" s="39"/>
    </row>
    <row r="38" customFormat="false" ht="20.1" hidden="false" customHeight="true" outlineLevel="0" collapsed="false">
      <c r="A38" s="60"/>
      <c r="B38" s="39"/>
      <c r="C38" s="39"/>
      <c r="D38" s="39"/>
    </row>
    <row r="39" customFormat="false" ht="20.1" hidden="false" customHeight="true" outlineLevel="0" collapsed="false">
      <c r="A39" s="60"/>
      <c r="B39" s="39"/>
      <c r="C39" s="39"/>
      <c r="D39" s="39"/>
    </row>
    <row r="40" customFormat="false" ht="20.1" hidden="false" customHeight="true" outlineLevel="0" collapsed="false">
      <c r="A40" s="60"/>
      <c r="B40" s="39"/>
      <c r="C40" s="39"/>
      <c r="D40" s="39"/>
    </row>
    <row r="41" customFormat="false" ht="20.1" hidden="false" customHeight="true" outlineLevel="0" collapsed="false">
      <c r="A41" s="60"/>
      <c r="B41" s="39"/>
      <c r="C41" s="39"/>
      <c r="D41" s="39"/>
    </row>
    <row r="42" customFormat="false" ht="20.1" hidden="false" customHeight="true" outlineLevel="0" collapsed="false">
      <c r="A42" s="60"/>
      <c r="B42" s="39"/>
      <c r="C42" s="39"/>
      <c r="D42" s="39"/>
    </row>
    <row r="43" customFormat="false" ht="20.1" hidden="false" customHeight="true" outlineLevel="0" collapsed="false">
      <c r="A43" s="60"/>
      <c r="B43" s="39"/>
      <c r="C43" s="39"/>
      <c r="D43" s="39"/>
    </row>
    <row r="44" customFormat="false" ht="20.1" hidden="false" customHeight="true" outlineLevel="0" collapsed="false">
      <c r="A44" s="60"/>
      <c r="B44" s="39"/>
      <c r="C44" s="39"/>
      <c r="D44" s="39"/>
    </row>
    <row r="45" customFormat="false" ht="20.1" hidden="false" customHeight="true" outlineLevel="0" collapsed="false">
      <c r="A45" s="60"/>
      <c r="B45" s="39"/>
      <c r="C45" s="39"/>
      <c r="D45" s="39"/>
    </row>
    <row r="46" customFormat="false" ht="20.1" hidden="false" customHeight="true" outlineLevel="0" collapsed="false">
      <c r="A46" s="60"/>
      <c r="B46" s="39"/>
      <c r="C46" s="39"/>
      <c r="D46" s="39"/>
    </row>
    <row r="47" customFormat="false" ht="15.75" hidden="false" customHeight="false" outlineLevel="0" collapsed="false">
      <c r="A47" s="60"/>
      <c r="B47" s="39"/>
      <c r="C47" s="39"/>
      <c r="D47" s="39"/>
    </row>
    <row r="48" customFormat="false" ht="15.75" hidden="false" customHeight="false" outlineLevel="0" collapsed="false">
      <c r="A48" s="60"/>
      <c r="B48" s="39"/>
      <c r="C48" s="39"/>
      <c r="D48" s="39"/>
    </row>
    <row r="49" customFormat="false" ht="15.75" hidden="false" customHeight="false" outlineLevel="0" collapsed="false">
      <c r="A49" s="60"/>
      <c r="B49" s="39"/>
      <c r="C49" s="39"/>
      <c r="D49" s="39"/>
    </row>
  </sheetData>
  <mergeCells count="1">
    <mergeCell ref="A1:B1"/>
  </mergeCells>
  <printOptions headings="false" gridLines="false" gridLinesSet="true" horizontalCentered="true" verticalCentered="false"/>
  <pageMargins left="0.196527777777778" right="0.157638888888889" top="0.3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3.42"/>
    <col collapsed="false" customWidth="true" hidden="false" outlineLevel="0" max="2" min="2" style="62" width="14.99"/>
    <col collapsed="false" customWidth="true" hidden="false" outlineLevel="0" max="3" min="3" style="62" width="10.85"/>
    <col collapsed="false" customWidth="true" hidden="false" outlineLevel="0" max="4" min="4" style="63" width="6.99"/>
    <col collapsed="false" customWidth="true" hidden="false" outlineLevel="0" max="5" min="5" style="64" width="5.41"/>
    <col collapsed="false" customWidth="true" hidden="false" outlineLevel="0" max="6" min="6" style="62" width="20.7"/>
    <col collapsed="false" customWidth="true" hidden="false" outlineLevel="0" max="7" min="7" style="63" width="9.99"/>
    <col collapsed="false" customWidth="true" hidden="false" outlineLevel="0" max="8" min="8" style="63" width="5.56"/>
    <col collapsed="false" customWidth="true" hidden="false" outlineLevel="0" max="9" min="9" style="63" width="3.7"/>
    <col collapsed="false" customWidth="true" hidden="false" outlineLevel="0" max="10" min="10" style="63" width="8.7"/>
    <col collapsed="false" customWidth="true" hidden="false" outlineLevel="0" max="11" min="11" style="63" width="5.41"/>
    <col collapsed="false" customWidth="true" hidden="false" outlineLevel="0" max="12" min="12" style="63" width="3.7"/>
    <col collapsed="false" customWidth="true" hidden="false" outlineLevel="0" max="13" min="13" style="63" width="12.14"/>
    <col collapsed="false" customWidth="true" hidden="false" outlineLevel="0" max="14" min="14" style="63" width="5.71"/>
    <col collapsed="false" customWidth="true" hidden="false" outlineLevel="0" max="15" min="15" style="63" width="3.7"/>
    <col collapsed="false" customWidth="true" hidden="false" outlineLevel="0" max="16" min="16" style="63" width="5.56"/>
    <col collapsed="false" customWidth="false" hidden="false" outlineLevel="0" max="257" min="17" style="50" width="11.42"/>
  </cols>
  <sheetData>
    <row r="1" s="56" customFormat="true" ht="20.1" hidden="false" customHeight="true" outlineLevel="0" collapsed="false">
      <c r="A1" s="65"/>
      <c r="B1" s="66" t="s">
        <v>161</v>
      </c>
      <c r="C1" s="67" t="s">
        <v>162</v>
      </c>
      <c r="D1" s="67" t="s">
        <v>163</v>
      </c>
      <c r="E1" s="68" t="s">
        <v>164</v>
      </c>
      <c r="F1" s="69" t="s">
        <v>165</v>
      </c>
      <c r="G1" s="70" t="s">
        <v>166</v>
      </c>
      <c r="H1" s="70" t="s">
        <v>167</v>
      </c>
      <c r="I1" s="71" t="s">
        <v>168</v>
      </c>
      <c r="J1" s="72" t="s">
        <v>169</v>
      </c>
      <c r="K1" s="70" t="s">
        <v>167</v>
      </c>
      <c r="L1" s="69" t="s">
        <v>168</v>
      </c>
      <c r="M1" s="73" t="s">
        <v>170</v>
      </c>
      <c r="N1" s="70" t="s">
        <v>167</v>
      </c>
      <c r="O1" s="69" t="s">
        <v>168</v>
      </c>
      <c r="P1" s="74" t="s">
        <v>16</v>
      </c>
    </row>
    <row r="2" customFormat="false" ht="15.95" hidden="false" customHeight="true" outlineLevel="0" collapsed="false">
      <c r="A2" s="75" t="n">
        <v>1</v>
      </c>
      <c r="B2" s="76" t="s">
        <v>171</v>
      </c>
      <c r="C2" s="77" t="s">
        <v>172</v>
      </c>
      <c r="D2" s="78" t="n">
        <v>1125793</v>
      </c>
      <c r="E2" s="79" t="n">
        <v>1999</v>
      </c>
      <c r="F2" s="80" t="s">
        <v>18</v>
      </c>
      <c r="G2" s="81" t="s">
        <v>173</v>
      </c>
      <c r="H2" s="82" t="s">
        <v>174</v>
      </c>
      <c r="I2" s="83" t="n">
        <v>28</v>
      </c>
      <c r="J2" s="81" t="s">
        <v>175</v>
      </c>
      <c r="K2" s="84" t="n">
        <v>2.11</v>
      </c>
      <c r="L2" s="83" t="n">
        <v>12</v>
      </c>
      <c r="M2" s="81" t="s">
        <v>176</v>
      </c>
      <c r="N2" s="84" t="n">
        <v>3.23</v>
      </c>
      <c r="O2" s="83" t="n">
        <v>17</v>
      </c>
      <c r="P2" s="85" t="n">
        <v>57</v>
      </c>
    </row>
    <row r="3" customFormat="false" ht="15.95" hidden="false" customHeight="true" outlineLevel="0" collapsed="false">
      <c r="A3" s="86" t="n">
        <v>2</v>
      </c>
      <c r="B3" s="87" t="s">
        <v>177</v>
      </c>
      <c r="C3" s="88" t="s">
        <v>178</v>
      </c>
      <c r="D3" s="89" t="n">
        <v>1132188</v>
      </c>
      <c r="E3" s="90" t="n">
        <v>1999</v>
      </c>
      <c r="F3" s="91" t="s">
        <v>19</v>
      </c>
      <c r="G3" s="92" t="s">
        <v>173</v>
      </c>
      <c r="H3" s="89" t="s">
        <v>179</v>
      </c>
      <c r="I3" s="93" t="n">
        <v>23</v>
      </c>
      <c r="J3" s="92" t="s">
        <v>175</v>
      </c>
      <c r="K3" s="94" t="n">
        <v>1.97</v>
      </c>
      <c r="L3" s="93" t="n">
        <v>10</v>
      </c>
      <c r="M3" s="92" t="s">
        <v>176</v>
      </c>
      <c r="N3" s="89" t="n">
        <v>4.84</v>
      </c>
      <c r="O3" s="93" t="n">
        <v>30</v>
      </c>
      <c r="P3" s="95" t="n">
        <v>63</v>
      </c>
    </row>
    <row r="4" customFormat="false" ht="15.95" hidden="false" customHeight="true" outlineLevel="0" collapsed="false">
      <c r="A4" s="86" t="n">
        <v>3</v>
      </c>
      <c r="B4" s="96" t="s">
        <v>180</v>
      </c>
      <c r="C4" s="97" t="s">
        <v>181</v>
      </c>
      <c r="D4" s="98" t="n">
        <v>1017385</v>
      </c>
      <c r="E4" s="99" t="n">
        <v>1999</v>
      </c>
      <c r="F4" s="100" t="s">
        <v>19</v>
      </c>
      <c r="G4" s="101" t="s">
        <v>173</v>
      </c>
      <c r="H4" s="98" t="s">
        <v>182</v>
      </c>
      <c r="I4" s="102" t="n">
        <v>30</v>
      </c>
      <c r="J4" s="101" t="s">
        <v>175</v>
      </c>
      <c r="K4" s="103" t="n">
        <v>2.33</v>
      </c>
      <c r="L4" s="102" t="n">
        <v>16</v>
      </c>
      <c r="M4" s="101" t="s">
        <v>176</v>
      </c>
      <c r="N4" s="103" t="n">
        <v>3.52</v>
      </c>
      <c r="O4" s="102" t="n">
        <v>20</v>
      </c>
      <c r="P4" s="104" t="n">
        <v>66</v>
      </c>
    </row>
    <row r="5" customFormat="false" ht="15.95" hidden="false" customHeight="true" outlineLevel="0" collapsed="false">
      <c r="A5" s="75" t="n">
        <v>4</v>
      </c>
      <c r="B5" s="105" t="s">
        <v>183</v>
      </c>
      <c r="C5" s="106" t="s">
        <v>184</v>
      </c>
      <c r="D5" s="107" t="n">
        <v>1143705</v>
      </c>
      <c r="E5" s="108" t="n">
        <v>1999</v>
      </c>
      <c r="F5" s="109" t="s">
        <v>20</v>
      </c>
      <c r="G5" s="110" t="s">
        <v>173</v>
      </c>
      <c r="H5" s="107" t="s">
        <v>185</v>
      </c>
      <c r="I5" s="111" t="n">
        <v>34</v>
      </c>
      <c r="J5" s="112" t="s">
        <v>175</v>
      </c>
      <c r="K5" s="113" t="n">
        <v>2.84</v>
      </c>
      <c r="L5" s="111" t="n">
        <v>24</v>
      </c>
      <c r="M5" s="110" t="s">
        <v>176</v>
      </c>
      <c r="N5" s="107" t="n">
        <v>5.21</v>
      </c>
      <c r="O5" s="111" t="n">
        <v>33</v>
      </c>
      <c r="P5" s="114" t="n">
        <v>91</v>
      </c>
    </row>
    <row r="6" customFormat="false" ht="15.95" hidden="false" customHeight="true" outlineLevel="0" collapsed="false">
      <c r="A6" s="86" t="n">
        <v>5</v>
      </c>
      <c r="B6" s="115" t="s">
        <v>186</v>
      </c>
      <c r="C6" s="116" t="s">
        <v>172</v>
      </c>
      <c r="D6" s="117" t="n">
        <v>1155470</v>
      </c>
      <c r="E6" s="118" t="n">
        <v>1999</v>
      </c>
      <c r="F6" s="119" t="s">
        <v>21</v>
      </c>
      <c r="G6" s="112" t="s">
        <v>173</v>
      </c>
      <c r="H6" s="117" t="s">
        <v>187</v>
      </c>
      <c r="I6" s="111" t="n">
        <v>27</v>
      </c>
      <c r="J6" s="112" t="s">
        <v>175</v>
      </c>
      <c r="K6" s="113" t="n">
        <v>2.07</v>
      </c>
      <c r="L6" s="111" t="n">
        <v>12</v>
      </c>
      <c r="M6" s="112" t="s">
        <v>176</v>
      </c>
      <c r="N6" s="113" t="n">
        <v>4.51</v>
      </c>
      <c r="O6" s="111" t="n">
        <v>28</v>
      </c>
      <c r="P6" s="114" t="n">
        <v>67</v>
      </c>
    </row>
    <row r="7" customFormat="false" ht="15.95" hidden="false" customHeight="true" outlineLevel="0" collapsed="false">
      <c r="A7" s="86" t="n">
        <v>6</v>
      </c>
      <c r="B7" s="87" t="s">
        <v>188</v>
      </c>
      <c r="C7" s="88" t="s">
        <v>181</v>
      </c>
      <c r="D7" s="89" t="n">
        <v>1142351</v>
      </c>
      <c r="E7" s="90" t="n">
        <v>1999</v>
      </c>
      <c r="F7" s="91" t="s">
        <v>22</v>
      </c>
      <c r="G7" s="92" t="s">
        <v>173</v>
      </c>
      <c r="H7" s="89" t="s">
        <v>189</v>
      </c>
      <c r="I7" s="93" t="n">
        <v>29</v>
      </c>
      <c r="J7" s="92" t="s">
        <v>175</v>
      </c>
      <c r="K7" s="94" t="n">
        <v>2.16</v>
      </c>
      <c r="L7" s="93" t="n">
        <v>13</v>
      </c>
      <c r="M7" s="92" t="s">
        <v>176</v>
      </c>
      <c r="N7" s="94" t="n">
        <v>3.93</v>
      </c>
      <c r="O7" s="93" t="n">
        <v>24</v>
      </c>
      <c r="P7" s="95" t="n">
        <v>66</v>
      </c>
    </row>
    <row r="8" customFormat="false" ht="15.95" hidden="false" customHeight="true" outlineLevel="0" collapsed="false">
      <c r="A8" s="75" t="n">
        <v>7</v>
      </c>
      <c r="B8" s="120" t="s">
        <v>190</v>
      </c>
      <c r="C8" s="121" t="s">
        <v>191</v>
      </c>
      <c r="D8" s="122" t="n">
        <v>1174343</v>
      </c>
      <c r="E8" s="123" t="n">
        <v>1999</v>
      </c>
      <c r="F8" s="124" t="s">
        <v>22</v>
      </c>
      <c r="G8" s="125" t="s">
        <v>173</v>
      </c>
      <c r="H8" s="122" t="s">
        <v>192</v>
      </c>
      <c r="I8" s="126" t="n">
        <v>33</v>
      </c>
      <c r="J8" s="125" t="s">
        <v>175</v>
      </c>
      <c r="K8" s="122" t="n">
        <v>2.38</v>
      </c>
      <c r="L8" s="126" t="n">
        <v>17</v>
      </c>
      <c r="M8" s="125" t="s">
        <v>176</v>
      </c>
      <c r="N8" s="122" t="n">
        <v>4.51</v>
      </c>
      <c r="O8" s="126" t="n">
        <v>28</v>
      </c>
      <c r="P8" s="127" t="n">
        <v>78</v>
      </c>
    </row>
    <row r="9" customFormat="false" ht="15.95" hidden="false" customHeight="true" outlineLevel="0" collapsed="false">
      <c r="A9" s="86" t="n">
        <v>8</v>
      </c>
      <c r="B9" s="96" t="s">
        <v>193</v>
      </c>
      <c r="C9" s="97" t="s">
        <v>194</v>
      </c>
      <c r="D9" s="98" t="n">
        <v>1127078</v>
      </c>
      <c r="E9" s="99" t="n">
        <v>1999</v>
      </c>
      <c r="F9" s="100" t="s">
        <v>22</v>
      </c>
      <c r="G9" s="101" t="s">
        <v>173</v>
      </c>
      <c r="H9" s="98" t="s">
        <v>195</v>
      </c>
      <c r="I9" s="102" t="n">
        <v>30</v>
      </c>
      <c r="J9" s="101" t="s">
        <v>175</v>
      </c>
      <c r="K9" s="103" t="n">
        <v>2.73</v>
      </c>
      <c r="L9" s="102" t="n">
        <v>23</v>
      </c>
      <c r="M9" s="101" t="s">
        <v>176</v>
      </c>
      <c r="N9" s="103" t="n">
        <v>4.04</v>
      </c>
      <c r="O9" s="102" t="n">
        <v>25</v>
      </c>
      <c r="P9" s="104" t="n">
        <v>78</v>
      </c>
    </row>
    <row r="10" customFormat="false" ht="15.95" hidden="false" customHeight="true" outlineLevel="0" collapsed="false">
      <c r="A10" s="86" t="n">
        <v>9</v>
      </c>
      <c r="B10" s="87" t="s">
        <v>196</v>
      </c>
      <c r="C10" s="88" t="s">
        <v>197</v>
      </c>
      <c r="D10" s="89" t="n">
        <v>1092626</v>
      </c>
      <c r="E10" s="90" t="n">
        <v>1999</v>
      </c>
      <c r="F10" s="91" t="s">
        <v>23</v>
      </c>
      <c r="G10" s="92" t="s">
        <v>173</v>
      </c>
      <c r="H10" s="89" t="s">
        <v>198</v>
      </c>
      <c r="I10" s="93" t="n">
        <v>22</v>
      </c>
      <c r="J10" s="92" t="s">
        <v>175</v>
      </c>
      <c r="K10" s="94" t="n">
        <v>2.07</v>
      </c>
      <c r="L10" s="93" t="n">
        <v>12</v>
      </c>
      <c r="M10" s="92" t="s">
        <v>176</v>
      </c>
      <c r="N10" s="94" t="n">
        <v>2.99</v>
      </c>
      <c r="O10" s="93" t="n">
        <v>14</v>
      </c>
      <c r="P10" s="95" t="n">
        <v>48</v>
      </c>
    </row>
    <row r="11" customFormat="false" ht="15.95" hidden="false" customHeight="true" outlineLevel="0" collapsed="false">
      <c r="A11" s="75" t="n">
        <v>10</v>
      </c>
      <c r="B11" s="120" t="s">
        <v>199</v>
      </c>
      <c r="C11" s="121" t="s">
        <v>200</v>
      </c>
      <c r="D11" s="122" t="n">
        <v>1121961</v>
      </c>
      <c r="E11" s="123" t="n">
        <v>2000</v>
      </c>
      <c r="F11" s="124" t="s">
        <v>23</v>
      </c>
      <c r="G11" s="125" t="s">
        <v>173</v>
      </c>
      <c r="H11" s="122" t="s">
        <v>201</v>
      </c>
      <c r="I11" s="126" t="n">
        <v>29</v>
      </c>
      <c r="J11" s="125" t="s">
        <v>175</v>
      </c>
      <c r="K11" s="128" t="n">
        <v>2.87</v>
      </c>
      <c r="L11" s="126" t="n">
        <v>25</v>
      </c>
      <c r="M11" s="125" t="s">
        <v>176</v>
      </c>
      <c r="N11" s="128" t="n">
        <v>3.96</v>
      </c>
      <c r="O11" s="126" t="n">
        <v>24</v>
      </c>
      <c r="P11" s="127" t="n">
        <v>78</v>
      </c>
    </row>
    <row r="12" customFormat="false" ht="15.95" hidden="false" customHeight="true" outlineLevel="0" collapsed="false">
      <c r="A12" s="86" t="n">
        <v>11</v>
      </c>
      <c r="B12" s="120" t="s">
        <v>202</v>
      </c>
      <c r="C12" s="121" t="s">
        <v>203</v>
      </c>
      <c r="D12" s="122" t="n">
        <v>1167426</v>
      </c>
      <c r="E12" s="123" t="n">
        <v>1999</v>
      </c>
      <c r="F12" s="124" t="s">
        <v>23</v>
      </c>
      <c r="G12" s="125" t="s">
        <v>173</v>
      </c>
      <c r="H12" s="122" t="s">
        <v>204</v>
      </c>
      <c r="I12" s="126" t="n">
        <v>18</v>
      </c>
      <c r="J12" s="125" t="s">
        <v>175</v>
      </c>
      <c r="K12" s="128" t="n">
        <v>1.54</v>
      </c>
      <c r="L12" s="126" t="n">
        <v>3</v>
      </c>
      <c r="M12" s="125" t="s">
        <v>176</v>
      </c>
      <c r="N12" s="128" t="n">
        <v>3.23</v>
      </c>
      <c r="O12" s="126" t="n">
        <v>17</v>
      </c>
      <c r="P12" s="127" t="n">
        <v>38</v>
      </c>
    </row>
    <row r="13" customFormat="false" ht="15.95" hidden="false" customHeight="true" outlineLevel="0" collapsed="false">
      <c r="A13" s="86" t="n">
        <v>12</v>
      </c>
      <c r="B13" s="96" t="s">
        <v>205</v>
      </c>
      <c r="C13" s="97" t="s">
        <v>206</v>
      </c>
      <c r="D13" s="98" t="n">
        <v>1159605</v>
      </c>
      <c r="E13" s="99" t="n">
        <v>2000</v>
      </c>
      <c r="F13" s="100" t="s">
        <v>23</v>
      </c>
      <c r="G13" s="101" t="s">
        <v>173</v>
      </c>
      <c r="H13" s="98" t="s">
        <v>207</v>
      </c>
      <c r="I13" s="102" t="n">
        <v>33</v>
      </c>
      <c r="J13" s="101" t="s">
        <v>175</v>
      </c>
      <c r="K13" s="103" t="n">
        <v>2.87</v>
      </c>
      <c r="L13" s="102" t="n">
        <v>25</v>
      </c>
      <c r="M13" s="101" t="s">
        <v>176</v>
      </c>
      <c r="N13" s="103" t="n">
        <v>4.18</v>
      </c>
      <c r="O13" s="102" t="n">
        <v>26</v>
      </c>
      <c r="P13" s="104" t="n">
        <v>84</v>
      </c>
    </row>
    <row r="14" customFormat="false" ht="15.95" hidden="false" customHeight="true" outlineLevel="0" collapsed="false">
      <c r="A14" s="75" t="n">
        <v>13</v>
      </c>
      <c r="B14" s="115" t="s">
        <v>208</v>
      </c>
      <c r="C14" s="116" t="s">
        <v>209</v>
      </c>
      <c r="D14" s="117" t="n">
        <v>1079457</v>
      </c>
      <c r="E14" s="118" t="n">
        <v>1999</v>
      </c>
      <c r="F14" s="119" t="s">
        <v>24</v>
      </c>
      <c r="G14" s="112" t="s">
        <v>173</v>
      </c>
      <c r="H14" s="117" t="s">
        <v>210</v>
      </c>
      <c r="I14" s="111" t="n">
        <v>21</v>
      </c>
      <c r="J14" s="112" t="s">
        <v>175</v>
      </c>
      <c r="K14" s="113" t="n">
        <v>2.25</v>
      </c>
      <c r="L14" s="111" t="n">
        <v>15</v>
      </c>
      <c r="M14" s="112" t="s">
        <v>176</v>
      </c>
      <c r="N14" s="113" t="n">
        <v>3.85</v>
      </c>
      <c r="O14" s="111" t="n">
        <v>23</v>
      </c>
      <c r="P14" s="114" t="n">
        <v>59</v>
      </c>
    </row>
    <row r="15" customFormat="false" ht="15.95" hidden="false" customHeight="true" outlineLevel="0" collapsed="false">
      <c r="A15" s="86" t="n">
        <v>14</v>
      </c>
      <c r="B15" s="115" t="s">
        <v>211</v>
      </c>
      <c r="C15" s="116" t="s">
        <v>212</v>
      </c>
      <c r="D15" s="117" t="n">
        <v>1132678</v>
      </c>
      <c r="E15" s="118" t="n">
        <v>1999</v>
      </c>
      <c r="F15" s="119" t="s">
        <v>25</v>
      </c>
      <c r="G15" s="112" t="s">
        <v>173</v>
      </c>
      <c r="H15" s="117" t="s">
        <v>213</v>
      </c>
      <c r="I15" s="111" t="n">
        <v>21</v>
      </c>
      <c r="J15" s="112" t="s">
        <v>175</v>
      </c>
      <c r="K15" s="113" t="n">
        <v>2.19</v>
      </c>
      <c r="L15" s="111" t="n">
        <v>14</v>
      </c>
      <c r="M15" s="112" t="s">
        <v>176</v>
      </c>
      <c r="N15" s="113" t="n">
        <v>3.37</v>
      </c>
      <c r="O15" s="111" t="n">
        <v>18</v>
      </c>
      <c r="P15" s="114" t="n">
        <v>53</v>
      </c>
    </row>
    <row r="16" customFormat="false" ht="15.95" hidden="false" customHeight="true" outlineLevel="0" collapsed="false">
      <c r="A16" s="86" t="n">
        <v>15</v>
      </c>
      <c r="B16" s="87" t="s">
        <v>214</v>
      </c>
      <c r="C16" s="88" t="s">
        <v>215</v>
      </c>
      <c r="D16" s="89" t="n">
        <v>1079443</v>
      </c>
      <c r="E16" s="90" t="n">
        <v>1999</v>
      </c>
      <c r="F16" s="91" t="s">
        <v>27</v>
      </c>
      <c r="G16" s="92" t="s">
        <v>173</v>
      </c>
      <c r="H16" s="89" t="s">
        <v>216</v>
      </c>
      <c r="I16" s="93" t="n">
        <v>32</v>
      </c>
      <c r="J16" s="92" t="s">
        <v>175</v>
      </c>
      <c r="K16" s="89" t="n">
        <v>2.79</v>
      </c>
      <c r="L16" s="93" t="n">
        <v>24</v>
      </c>
      <c r="M16" s="92" t="s">
        <v>176</v>
      </c>
      <c r="N16" s="89" t="n">
        <v>4.12</v>
      </c>
      <c r="O16" s="93" t="n">
        <v>26</v>
      </c>
      <c r="P16" s="95" t="n">
        <v>82</v>
      </c>
    </row>
    <row r="17" customFormat="false" ht="15.95" hidden="false" customHeight="true" outlineLevel="0" collapsed="false">
      <c r="A17" s="75" t="n">
        <v>16</v>
      </c>
      <c r="B17" s="120" t="s">
        <v>217</v>
      </c>
      <c r="C17" s="121" t="s">
        <v>218</v>
      </c>
      <c r="D17" s="122" t="n">
        <v>1131789</v>
      </c>
      <c r="E17" s="123" t="n">
        <v>1999</v>
      </c>
      <c r="F17" s="124" t="s">
        <v>27</v>
      </c>
      <c r="G17" s="125" t="s">
        <v>173</v>
      </c>
      <c r="H17" s="122" t="s">
        <v>219</v>
      </c>
      <c r="I17" s="126" t="n">
        <v>25</v>
      </c>
      <c r="J17" s="125" t="s">
        <v>175</v>
      </c>
      <c r="K17" s="128" t="n">
        <v>2.31</v>
      </c>
      <c r="L17" s="126" t="n">
        <v>16</v>
      </c>
      <c r="M17" s="125" t="s">
        <v>176</v>
      </c>
      <c r="N17" s="128" t="n">
        <v>4</v>
      </c>
      <c r="O17" s="126" t="n">
        <v>25</v>
      </c>
      <c r="P17" s="127" t="n">
        <v>66</v>
      </c>
    </row>
    <row r="18" customFormat="false" ht="15.95" hidden="false" customHeight="true" outlineLevel="0" collapsed="false">
      <c r="A18" s="86" t="n">
        <v>17</v>
      </c>
      <c r="B18" s="129" t="s">
        <v>220</v>
      </c>
      <c r="C18" s="130" t="s">
        <v>221</v>
      </c>
      <c r="D18" s="131" t="n">
        <v>1018420</v>
      </c>
      <c r="E18" s="132" t="n">
        <v>1999</v>
      </c>
      <c r="F18" s="133" t="s">
        <v>27</v>
      </c>
      <c r="G18" s="125" t="s">
        <v>173</v>
      </c>
      <c r="H18" s="122" t="s">
        <v>222</v>
      </c>
      <c r="I18" s="126" t="n">
        <v>34</v>
      </c>
      <c r="J18" s="134" t="s">
        <v>175</v>
      </c>
      <c r="K18" s="135" t="n">
        <v>2.95</v>
      </c>
      <c r="L18" s="126" t="n">
        <v>26</v>
      </c>
      <c r="M18" s="125" t="s">
        <v>176</v>
      </c>
      <c r="N18" s="128" t="n">
        <v>4.3</v>
      </c>
      <c r="O18" s="126" t="n">
        <v>27</v>
      </c>
      <c r="P18" s="136" t="n">
        <v>87</v>
      </c>
    </row>
    <row r="19" customFormat="false" ht="15.95" hidden="false" customHeight="true" outlineLevel="0" collapsed="false">
      <c r="A19" s="137" t="n">
        <v>18</v>
      </c>
      <c r="B19" s="138" t="s">
        <v>223</v>
      </c>
      <c r="C19" s="139" t="s">
        <v>224</v>
      </c>
      <c r="D19" s="140" t="n">
        <v>1018450</v>
      </c>
      <c r="E19" s="141" t="n">
        <v>1999</v>
      </c>
      <c r="F19" s="142" t="s">
        <v>27</v>
      </c>
      <c r="G19" s="143" t="s">
        <v>173</v>
      </c>
      <c r="H19" s="140" t="s">
        <v>225</v>
      </c>
      <c r="I19" s="144" t="n">
        <v>34</v>
      </c>
      <c r="J19" s="143" t="s">
        <v>175</v>
      </c>
      <c r="K19" s="145" t="n">
        <v>2.8</v>
      </c>
      <c r="L19" s="144" t="n">
        <v>24</v>
      </c>
      <c r="M19" s="143" t="s">
        <v>176</v>
      </c>
      <c r="N19" s="140" t="n">
        <v>4.47</v>
      </c>
      <c r="O19" s="144" t="n">
        <v>28</v>
      </c>
      <c r="P19" s="146" t="n">
        <v>86</v>
      </c>
    </row>
    <row r="20" customFormat="false" ht="13.5" hidden="false" customHeight="false" outlineLevel="0" collapsed="false"/>
  </sheetData>
  <dataValidations count="7"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23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23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23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G2:G23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J2:J23" type="none">
      <formula1>0</formula1>
      <formula2>0</formula2>
    </dataValidation>
    <dataValidation allowBlank="true" errorStyle="stop" operator="between" prompt="Ecrire la perf sous la forme :&#10;longueur : 3,53&#10;triple bond : 7,42" promptTitle="Performance" showDropDown="false" showErrorMessage="true" showInputMessage="true" sqref="H2:H23" type="none">
      <formula1>0</formula1>
      <formula2>0</formula2>
    </dataValidation>
    <dataValidation allowBlank="true" errorStyle="stop" operator="between" prompt="Ecrire la perf sous la forme :&#10;poids : 8,53&#10;cerceau : 16,42&#10;balle lestée : 23,42" promptTitle="Performance" showDropDown="false" showErrorMessage="true" showInputMessage="true" sqref="K2:K23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196527777777778" header="0.196527777777778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O mai 2008&amp;CSainte Geneviève des Bois&amp;REAF - zone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3.14"/>
    <col collapsed="false" customWidth="true" hidden="false" outlineLevel="0" max="2" min="2" style="62" width="12.14"/>
    <col collapsed="false" customWidth="true" hidden="false" outlineLevel="0" max="3" min="3" style="62" width="13.99"/>
    <col collapsed="false" customWidth="true" hidden="false" outlineLevel="0" max="4" min="4" style="63" width="6.99"/>
    <col collapsed="false" customWidth="true" hidden="false" outlineLevel="0" max="5" min="5" style="64" width="4.7"/>
    <col collapsed="false" customWidth="true" hidden="false" outlineLevel="0" max="6" min="6" style="62" width="19.85"/>
    <col collapsed="false" customWidth="true" hidden="false" outlineLevel="0" max="7" min="7" style="147" width="10.85"/>
    <col collapsed="false" customWidth="true" hidden="false" outlineLevel="0" max="8" min="8" style="147" width="4.99"/>
    <col collapsed="false" customWidth="true" hidden="false" outlineLevel="0" max="9" min="9" style="147" width="4.28"/>
    <col collapsed="false" customWidth="true" hidden="false" outlineLevel="0" max="10" min="10" style="147" width="8.7"/>
    <col collapsed="false" customWidth="true" hidden="false" outlineLevel="0" max="11" min="11" style="147" width="5.71"/>
    <col collapsed="false" customWidth="true" hidden="false" outlineLevel="0" max="12" min="12" style="147" width="4.28"/>
    <col collapsed="false" customWidth="true" hidden="false" outlineLevel="0" max="13" min="13" style="147" width="12.42"/>
    <col collapsed="false" customWidth="true" hidden="false" outlineLevel="0" max="14" min="14" style="147" width="5.13"/>
    <col collapsed="false" customWidth="true" hidden="false" outlineLevel="0" max="15" min="15" style="147" width="4.28"/>
    <col collapsed="false" customWidth="true" hidden="false" outlineLevel="0" max="16" min="16" style="147" width="5.85"/>
    <col collapsed="false" customWidth="true" hidden="false" outlineLevel="0" max="17" min="17" style="147" width="11.42"/>
  </cols>
  <sheetData>
    <row r="1" s="56" customFormat="true" ht="20.1" hidden="false" customHeight="true" outlineLevel="0" collapsed="false">
      <c r="A1" s="65"/>
      <c r="B1" s="66" t="s">
        <v>161</v>
      </c>
      <c r="C1" s="67" t="s">
        <v>162</v>
      </c>
      <c r="D1" s="67" t="s">
        <v>163</v>
      </c>
      <c r="E1" s="68" t="s">
        <v>164</v>
      </c>
      <c r="F1" s="69" t="s">
        <v>165</v>
      </c>
      <c r="G1" s="70" t="s">
        <v>166</v>
      </c>
      <c r="H1" s="70" t="s">
        <v>167</v>
      </c>
      <c r="I1" s="71" t="s">
        <v>168</v>
      </c>
      <c r="J1" s="72" t="s">
        <v>169</v>
      </c>
      <c r="K1" s="70" t="s">
        <v>167</v>
      </c>
      <c r="L1" s="69" t="s">
        <v>168</v>
      </c>
      <c r="M1" s="73" t="s">
        <v>170</v>
      </c>
      <c r="N1" s="70" t="s">
        <v>167</v>
      </c>
      <c r="O1" s="69" t="s">
        <v>168</v>
      </c>
      <c r="P1" s="74" t="s">
        <v>16</v>
      </c>
    </row>
    <row r="2" customFormat="false" ht="13.5" hidden="false" customHeight="false" outlineLevel="0" collapsed="false">
      <c r="A2" s="95" t="n">
        <v>1</v>
      </c>
      <c r="B2" s="148" t="s">
        <v>226</v>
      </c>
      <c r="C2" s="149" t="s">
        <v>227</v>
      </c>
      <c r="D2" s="150" t="n">
        <v>1124410</v>
      </c>
      <c r="E2" s="151" t="n">
        <v>2000</v>
      </c>
      <c r="F2" s="152" t="s">
        <v>18</v>
      </c>
      <c r="G2" s="153" t="s">
        <v>173</v>
      </c>
      <c r="H2" s="154" t="s">
        <v>228</v>
      </c>
      <c r="I2" s="155" t="n">
        <v>17</v>
      </c>
      <c r="J2" s="156" t="s">
        <v>175</v>
      </c>
      <c r="K2" s="128" t="n">
        <v>2.22</v>
      </c>
      <c r="L2" s="155" t="n">
        <v>10</v>
      </c>
      <c r="M2" s="125" t="s">
        <v>176</v>
      </c>
      <c r="N2" s="128" t="n">
        <v>3.66</v>
      </c>
      <c r="O2" s="155" t="n">
        <v>17</v>
      </c>
      <c r="P2" s="95" t="n">
        <v>44</v>
      </c>
      <c r="Q2" s="0"/>
    </row>
    <row r="3" customFormat="false" ht="12.75" hidden="false" customHeight="false" outlineLevel="0" collapsed="false">
      <c r="A3" s="127" t="n">
        <v>2</v>
      </c>
      <c r="B3" s="120" t="s">
        <v>229</v>
      </c>
      <c r="C3" s="121" t="s">
        <v>230</v>
      </c>
      <c r="D3" s="122" t="n">
        <v>1131956</v>
      </c>
      <c r="E3" s="123" t="n">
        <v>1999</v>
      </c>
      <c r="F3" s="124" t="s">
        <v>18</v>
      </c>
      <c r="G3" s="125" t="s">
        <v>173</v>
      </c>
      <c r="H3" s="122" t="s">
        <v>231</v>
      </c>
      <c r="I3" s="126" t="n">
        <v>17</v>
      </c>
      <c r="J3" s="125" t="s">
        <v>175</v>
      </c>
      <c r="K3" s="128" t="n">
        <v>1.92</v>
      </c>
      <c r="L3" s="126" t="n">
        <v>5</v>
      </c>
      <c r="M3" s="125" t="s">
        <v>176</v>
      </c>
      <c r="N3" s="128" t="n">
        <v>3.15</v>
      </c>
      <c r="O3" s="126" t="n">
        <v>14</v>
      </c>
      <c r="P3" s="127" t="n">
        <v>36</v>
      </c>
      <c r="Q3" s="0"/>
      <c r="R3" s="157"/>
    </row>
    <row r="4" customFormat="false" ht="12.75" hidden="false" customHeight="false" outlineLevel="0" collapsed="false">
      <c r="A4" s="127" t="n">
        <v>3</v>
      </c>
      <c r="B4" s="120" t="s">
        <v>232</v>
      </c>
      <c r="C4" s="121" t="s">
        <v>233</v>
      </c>
      <c r="D4" s="122" t="n">
        <v>1124020</v>
      </c>
      <c r="E4" s="123" t="n">
        <v>1999</v>
      </c>
      <c r="F4" s="124" t="s">
        <v>18</v>
      </c>
      <c r="G4" s="125" t="s">
        <v>173</v>
      </c>
      <c r="H4" s="122" t="s">
        <v>234</v>
      </c>
      <c r="I4" s="126" t="n">
        <v>24</v>
      </c>
      <c r="J4" s="125" t="s">
        <v>175</v>
      </c>
      <c r="K4" s="122" t="n">
        <v>2.77</v>
      </c>
      <c r="L4" s="126" t="n">
        <v>19</v>
      </c>
      <c r="M4" s="125" t="s">
        <v>176</v>
      </c>
      <c r="N4" s="128" t="n">
        <v>4.9</v>
      </c>
      <c r="O4" s="126" t="n">
        <v>26</v>
      </c>
      <c r="P4" s="127" t="n">
        <v>69</v>
      </c>
      <c r="Q4" s="0"/>
    </row>
    <row r="5" customFormat="false" ht="12.75" hidden="false" customHeight="false" outlineLevel="0" collapsed="false">
      <c r="A5" s="95" t="n">
        <v>4</v>
      </c>
      <c r="B5" s="120" t="s">
        <v>235</v>
      </c>
      <c r="C5" s="121" t="s">
        <v>236</v>
      </c>
      <c r="D5" s="122" t="n">
        <v>1132096</v>
      </c>
      <c r="E5" s="123" t="n">
        <v>1999</v>
      </c>
      <c r="F5" s="124" t="s">
        <v>18</v>
      </c>
      <c r="G5" s="125" t="s">
        <v>173</v>
      </c>
      <c r="H5" s="122" t="s">
        <v>237</v>
      </c>
      <c r="I5" s="126" t="n">
        <v>22</v>
      </c>
      <c r="J5" s="125" t="s">
        <v>175</v>
      </c>
      <c r="K5" s="128" t="n">
        <v>2.4</v>
      </c>
      <c r="L5" s="126" t="n">
        <v>13</v>
      </c>
      <c r="M5" s="125" t="s">
        <v>176</v>
      </c>
      <c r="N5" s="128" t="n">
        <v>4.2</v>
      </c>
      <c r="O5" s="126" t="n">
        <v>21</v>
      </c>
      <c r="P5" s="127" t="n">
        <v>56</v>
      </c>
      <c r="Q5" s="0"/>
    </row>
    <row r="6" customFormat="false" ht="13.5" hidden="false" customHeight="false" outlineLevel="0" collapsed="false">
      <c r="A6" s="127" t="n">
        <v>5</v>
      </c>
      <c r="B6" s="96" t="s">
        <v>238</v>
      </c>
      <c r="C6" s="97" t="s">
        <v>230</v>
      </c>
      <c r="D6" s="98" t="n">
        <v>1124022</v>
      </c>
      <c r="E6" s="99" t="n">
        <v>2000</v>
      </c>
      <c r="F6" s="100" t="s">
        <v>18</v>
      </c>
      <c r="G6" s="101" t="s">
        <v>173</v>
      </c>
      <c r="H6" s="98" t="s">
        <v>239</v>
      </c>
      <c r="I6" s="102" t="n">
        <v>24</v>
      </c>
      <c r="J6" s="101" t="s">
        <v>175</v>
      </c>
      <c r="K6" s="103" t="n">
        <v>2.43</v>
      </c>
      <c r="L6" s="102" t="n">
        <v>13</v>
      </c>
      <c r="M6" s="101" t="s">
        <v>176</v>
      </c>
      <c r="N6" s="103" t="n">
        <v>3.75</v>
      </c>
      <c r="O6" s="102" t="n">
        <v>18</v>
      </c>
      <c r="P6" s="104" t="n">
        <v>55</v>
      </c>
      <c r="Q6" s="0"/>
    </row>
    <row r="7" customFormat="false" ht="12.75" hidden="false" customHeight="false" outlineLevel="0" collapsed="false">
      <c r="A7" s="127" t="n">
        <v>6</v>
      </c>
      <c r="B7" s="87" t="s">
        <v>240</v>
      </c>
      <c r="C7" s="88" t="s">
        <v>241</v>
      </c>
      <c r="D7" s="89" t="n">
        <v>1132228</v>
      </c>
      <c r="E7" s="90" t="s">
        <v>242</v>
      </c>
      <c r="F7" s="91" t="s">
        <v>19</v>
      </c>
      <c r="G7" s="92" t="s">
        <v>173</v>
      </c>
      <c r="H7" s="89" t="s">
        <v>243</v>
      </c>
      <c r="I7" s="93" t="n">
        <v>18</v>
      </c>
      <c r="J7" s="92" t="s">
        <v>175</v>
      </c>
      <c r="K7" s="94" t="n">
        <v>1.8</v>
      </c>
      <c r="L7" s="93" t="n">
        <v>3</v>
      </c>
      <c r="M7" s="92" t="s">
        <v>176</v>
      </c>
      <c r="N7" s="94" t="n">
        <v>4.28</v>
      </c>
      <c r="O7" s="93" t="n">
        <v>21</v>
      </c>
      <c r="P7" s="95" t="n">
        <v>42</v>
      </c>
      <c r="Q7" s="0"/>
    </row>
    <row r="8" customFormat="false" ht="12.75" hidden="false" customHeight="false" outlineLevel="0" collapsed="false">
      <c r="A8" s="95" t="n">
        <v>7</v>
      </c>
      <c r="B8" s="120" t="s">
        <v>244</v>
      </c>
      <c r="C8" s="121" t="s">
        <v>245</v>
      </c>
      <c r="D8" s="122" t="n">
        <v>1137498</v>
      </c>
      <c r="E8" s="123" t="n">
        <v>1999</v>
      </c>
      <c r="F8" s="124" t="s">
        <v>19</v>
      </c>
      <c r="G8" s="125" t="s">
        <v>173</v>
      </c>
      <c r="H8" s="122" t="s">
        <v>246</v>
      </c>
      <c r="I8" s="126" t="n">
        <v>27</v>
      </c>
      <c r="J8" s="125" t="s">
        <v>175</v>
      </c>
      <c r="K8" s="128" t="n">
        <v>2.32</v>
      </c>
      <c r="L8" s="126" t="n">
        <v>12</v>
      </c>
      <c r="M8" s="125" t="s">
        <v>176</v>
      </c>
      <c r="N8" s="128" t="n">
        <v>3.6</v>
      </c>
      <c r="O8" s="126" t="n">
        <v>17</v>
      </c>
      <c r="P8" s="127" t="n">
        <v>56</v>
      </c>
      <c r="Q8" s="0"/>
    </row>
    <row r="9" customFormat="false" ht="12.75" hidden="false" customHeight="false" outlineLevel="0" collapsed="false">
      <c r="A9" s="127" t="n">
        <v>8</v>
      </c>
      <c r="B9" s="120" t="s">
        <v>244</v>
      </c>
      <c r="C9" s="121" t="s">
        <v>247</v>
      </c>
      <c r="D9" s="122" t="n">
        <v>1137478</v>
      </c>
      <c r="E9" s="123" t="n">
        <v>2001</v>
      </c>
      <c r="F9" s="124" t="s">
        <v>19</v>
      </c>
      <c r="G9" s="125" t="s">
        <v>173</v>
      </c>
      <c r="H9" s="122" t="s">
        <v>248</v>
      </c>
      <c r="I9" s="126" t="n">
        <v>3</v>
      </c>
      <c r="J9" s="125" t="s">
        <v>175</v>
      </c>
      <c r="K9" s="128" t="n">
        <v>1.29</v>
      </c>
      <c r="L9" s="126" t="n">
        <v>1</v>
      </c>
      <c r="M9" s="125" t="s">
        <v>176</v>
      </c>
      <c r="N9" s="128" t="n">
        <v>2.74</v>
      </c>
      <c r="O9" s="126" t="n">
        <v>11</v>
      </c>
      <c r="P9" s="127" t="n">
        <v>15</v>
      </c>
      <c r="Q9" s="0"/>
    </row>
    <row r="10" customFormat="false" ht="12.75" hidden="false" customHeight="false" outlineLevel="0" collapsed="false">
      <c r="A10" s="127" t="n">
        <v>9</v>
      </c>
      <c r="B10" s="120" t="s">
        <v>249</v>
      </c>
      <c r="C10" s="121" t="s">
        <v>250</v>
      </c>
      <c r="D10" s="122" t="n">
        <v>1132213</v>
      </c>
      <c r="E10" s="123" t="n">
        <v>1999</v>
      </c>
      <c r="F10" s="124" t="s">
        <v>19</v>
      </c>
      <c r="G10" s="125" t="s">
        <v>173</v>
      </c>
      <c r="H10" s="122" t="s">
        <v>251</v>
      </c>
      <c r="I10" s="126" t="n">
        <v>14</v>
      </c>
      <c r="J10" s="125" t="s">
        <v>175</v>
      </c>
      <c r="K10" s="128" t="n">
        <v>2.56</v>
      </c>
      <c r="L10" s="126" t="n">
        <v>16</v>
      </c>
      <c r="M10" s="125" t="s">
        <v>176</v>
      </c>
      <c r="N10" s="128" t="n">
        <v>3.91</v>
      </c>
      <c r="O10" s="126" t="n">
        <v>19</v>
      </c>
      <c r="P10" s="127" t="n">
        <v>49</v>
      </c>
      <c r="Q10" s="0"/>
    </row>
    <row r="11" customFormat="false" ht="13.5" hidden="false" customHeight="false" outlineLevel="0" collapsed="false">
      <c r="A11" s="95" t="n">
        <v>10</v>
      </c>
      <c r="B11" s="96" t="s">
        <v>252</v>
      </c>
      <c r="C11" s="97" t="s">
        <v>253</v>
      </c>
      <c r="D11" s="98" t="n">
        <v>1143380</v>
      </c>
      <c r="E11" s="99" t="n">
        <v>2001</v>
      </c>
      <c r="F11" s="100" t="s">
        <v>19</v>
      </c>
      <c r="G11" s="101" t="s">
        <v>173</v>
      </c>
      <c r="H11" s="98" t="s">
        <v>254</v>
      </c>
      <c r="I11" s="102" t="n">
        <v>20</v>
      </c>
      <c r="J11" s="101" t="s">
        <v>175</v>
      </c>
      <c r="K11" s="103" t="n">
        <v>2.28</v>
      </c>
      <c r="L11" s="102" t="n">
        <v>11</v>
      </c>
      <c r="M11" s="101" t="s">
        <v>176</v>
      </c>
      <c r="N11" s="103" t="n">
        <v>3.9</v>
      </c>
      <c r="O11" s="102" t="n">
        <v>19</v>
      </c>
      <c r="P11" s="104" t="n">
        <v>50</v>
      </c>
      <c r="Q11" s="0"/>
    </row>
    <row r="12" customFormat="false" ht="12.75" hidden="false" customHeight="false" outlineLevel="0" collapsed="false">
      <c r="A12" s="127" t="n">
        <v>11</v>
      </c>
      <c r="B12" s="87" t="s">
        <v>255</v>
      </c>
      <c r="C12" s="88" t="s">
        <v>256</v>
      </c>
      <c r="D12" s="89" t="n">
        <v>1130910</v>
      </c>
      <c r="E12" s="90" t="n">
        <v>2000</v>
      </c>
      <c r="F12" s="91" t="s">
        <v>20</v>
      </c>
      <c r="G12" s="92" t="s">
        <v>173</v>
      </c>
      <c r="H12" s="89" t="s">
        <v>257</v>
      </c>
      <c r="I12" s="93" t="n">
        <v>1</v>
      </c>
      <c r="J12" s="92" t="s">
        <v>175</v>
      </c>
      <c r="K12" s="94" t="n">
        <v>1.44</v>
      </c>
      <c r="L12" s="93" t="n">
        <v>1</v>
      </c>
      <c r="M12" s="92" t="s">
        <v>176</v>
      </c>
      <c r="N12" s="94" t="n">
        <v>2.23</v>
      </c>
      <c r="O12" s="93" t="n">
        <v>8</v>
      </c>
      <c r="P12" s="95" t="n">
        <v>10</v>
      </c>
      <c r="Q12" s="0"/>
    </row>
    <row r="13" customFormat="false" ht="12.75" hidden="false" customHeight="false" outlineLevel="0" collapsed="false">
      <c r="A13" s="127" t="n">
        <v>12</v>
      </c>
      <c r="B13" s="120" t="s">
        <v>258</v>
      </c>
      <c r="C13" s="121" t="s">
        <v>259</v>
      </c>
      <c r="D13" s="122" t="n">
        <v>1135768</v>
      </c>
      <c r="E13" s="123" t="n">
        <v>1999</v>
      </c>
      <c r="F13" s="124" t="s">
        <v>20</v>
      </c>
      <c r="G13" s="125" t="s">
        <v>173</v>
      </c>
      <c r="H13" s="122" t="s">
        <v>260</v>
      </c>
      <c r="I13" s="126" t="n">
        <v>28</v>
      </c>
      <c r="J13" s="125" t="s">
        <v>175</v>
      </c>
      <c r="K13" s="128" t="n">
        <v>2.85</v>
      </c>
      <c r="L13" s="126" t="n">
        <v>20</v>
      </c>
      <c r="M13" s="125" t="s">
        <v>176</v>
      </c>
      <c r="N13" s="128" t="n">
        <v>5.07</v>
      </c>
      <c r="O13" s="126" t="n">
        <v>27</v>
      </c>
      <c r="P13" s="127" t="n">
        <v>75</v>
      </c>
      <c r="Q13" s="0"/>
    </row>
    <row r="14" customFormat="false" ht="12.75" hidden="false" customHeight="false" outlineLevel="0" collapsed="false">
      <c r="A14" s="95" t="n">
        <v>13</v>
      </c>
      <c r="B14" s="120" t="s">
        <v>261</v>
      </c>
      <c r="C14" s="121" t="s">
        <v>262</v>
      </c>
      <c r="D14" s="122" t="n">
        <v>1128889</v>
      </c>
      <c r="E14" s="123" t="n">
        <v>2001</v>
      </c>
      <c r="F14" s="124" t="s">
        <v>20</v>
      </c>
      <c r="G14" s="125" t="s">
        <v>173</v>
      </c>
      <c r="H14" s="122" t="s">
        <v>239</v>
      </c>
      <c r="I14" s="126" t="n">
        <v>24</v>
      </c>
      <c r="J14" s="125" t="s">
        <v>175</v>
      </c>
      <c r="K14" s="128" t="n">
        <v>2.36</v>
      </c>
      <c r="L14" s="126" t="n">
        <v>12</v>
      </c>
      <c r="M14" s="125" t="s">
        <v>176</v>
      </c>
      <c r="N14" s="128" t="n">
        <v>3.41</v>
      </c>
      <c r="O14" s="126" t="n">
        <v>16</v>
      </c>
      <c r="P14" s="127" t="n">
        <v>52</v>
      </c>
      <c r="Q14" s="0"/>
    </row>
    <row r="15" customFormat="false" ht="12.75" hidden="false" customHeight="false" outlineLevel="0" collapsed="false">
      <c r="A15" s="127" t="n">
        <v>14</v>
      </c>
      <c r="B15" s="120" t="s">
        <v>263</v>
      </c>
      <c r="C15" s="121" t="s">
        <v>264</v>
      </c>
      <c r="D15" s="122" t="n">
        <v>1064074</v>
      </c>
      <c r="E15" s="123" t="n">
        <v>1999</v>
      </c>
      <c r="F15" s="124" t="s">
        <v>20</v>
      </c>
      <c r="G15" s="125" t="s">
        <v>173</v>
      </c>
      <c r="H15" s="122" t="s">
        <v>265</v>
      </c>
      <c r="I15" s="126" t="n">
        <v>29</v>
      </c>
      <c r="J15" s="125" t="s">
        <v>175</v>
      </c>
      <c r="K15" s="128" t="n">
        <v>2.55</v>
      </c>
      <c r="L15" s="126" t="n">
        <v>15</v>
      </c>
      <c r="M15" s="125" t="s">
        <v>176</v>
      </c>
      <c r="N15" s="128" t="n">
        <v>4.64</v>
      </c>
      <c r="O15" s="126" t="n">
        <v>24</v>
      </c>
      <c r="P15" s="127" t="n">
        <v>68</v>
      </c>
      <c r="Q15" s="0"/>
    </row>
    <row r="16" customFormat="false" ht="12.75" hidden="false" customHeight="false" outlineLevel="0" collapsed="false">
      <c r="A16" s="127" t="n">
        <v>15</v>
      </c>
      <c r="B16" s="120" t="s">
        <v>266</v>
      </c>
      <c r="C16" s="121" t="s">
        <v>267</v>
      </c>
      <c r="D16" s="122" t="n">
        <v>1069083</v>
      </c>
      <c r="E16" s="123" t="n">
        <v>1999</v>
      </c>
      <c r="F16" s="124" t="s">
        <v>20</v>
      </c>
      <c r="G16" s="125" t="s">
        <v>173</v>
      </c>
      <c r="H16" s="122" t="s">
        <v>268</v>
      </c>
      <c r="I16" s="126" t="n">
        <v>27</v>
      </c>
      <c r="J16" s="125" t="s">
        <v>175</v>
      </c>
      <c r="K16" s="128" t="n">
        <v>2.69</v>
      </c>
      <c r="L16" s="126" t="n">
        <v>18</v>
      </c>
      <c r="M16" s="125" t="s">
        <v>176</v>
      </c>
      <c r="N16" s="128" t="n">
        <v>5.2</v>
      </c>
      <c r="O16" s="126" t="n">
        <v>28</v>
      </c>
      <c r="P16" s="127" t="n">
        <v>73</v>
      </c>
      <c r="Q16" s="0"/>
    </row>
    <row r="17" customFormat="false" ht="13.5" hidden="false" customHeight="false" outlineLevel="0" collapsed="false">
      <c r="A17" s="95" t="n">
        <v>16</v>
      </c>
      <c r="B17" s="158" t="s">
        <v>269</v>
      </c>
      <c r="C17" s="159" t="s">
        <v>270</v>
      </c>
      <c r="D17" s="160" t="n">
        <v>1068078</v>
      </c>
      <c r="E17" s="161" t="n">
        <v>1999</v>
      </c>
      <c r="F17" s="162" t="s">
        <v>20</v>
      </c>
      <c r="G17" s="163" t="s">
        <v>173</v>
      </c>
      <c r="H17" s="160" t="s">
        <v>271</v>
      </c>
      <c r="I17" s="102" t="n">
        <v>36</v>
      </c>
      <c r="J17" s="101" t="s">
        <v>175</v>
      </c>
      <c r="K17" s="103" t="n">
        <v>3.34</v>
      </c>
      <c r="L17" s="102" t="n">
        <v>29</v>
      </c>
      <c r="M17" s="101" t="s">
        <v>176</v>
      </c>
      <c r="N17" s="103" t="n">
        <v>4.91</v>
      </c>
      <c r="O17" s="102" t="n">
        <v>26</v>
      </c>
      <c r="P17" s="164" t="n">
        <v>91</v>
      </c>
      <c r="Q17" s="0"/>
    </row>
    <row r="18" customFormat="false" ht="12.75" hidden="false" customHeight="false" outlineLevel="0" collapsed="false">
      <c r="A18" s="127" t="n">
        <v>17</v>
      </c>
      <c r="B18" s="87" t="s">
        <v>272</v>
      </c>
      <c r="C18" s="88" t="s">
        <v>273</v>
      </c>
      <c r="D18" s="89" t="n">
        <v>1172024</v>
      </c>
      <c r="E18" s="90" t="n">
        <v>1999</v>
      </c>
      <c r="F18" s="91" t="s">
        <v>21</v>
      </c>
      <c r="G18" s="92" t="s">
        <v>173</v>
      </c>
      <c r="H18" s="89" t="s">
        <v>274</v>
      </c>
      <c r="I18" s="93" t="n">
        <v>26</v>
      </c>
      <c r="J18" s="92" t="s">
        <v>175</v>
      </c>
      <c r="K18" s="94" t="n">
        <v>2.85</v>
      </c>
      <c r="L18" s="93" t="n">
        <v>20</v>
      </c>
      <c r="M18" s="92" t="s">
        <v>176</v>
      </c>
      <c r="N18" s="94" t="n">
        <v>5.1</v>
      </c>
      <c r="O18" s="93" t="n">
        <v>27</v>
      </c>
      <c r="P18" s="95" t="n">
        <v>73</v>
      </c>
      <c r="Q18" s="0"/>
    </row>
    <row r="19" customFormat="false" ht="13.5" hidden="false" customHeight="false" outlineLevel="0" collapsed="false">
      <c r="A19" s="127" t="n">
        <v>18</v>
      </c>
      <c r="B19" s="96" t="s">
        <v>275</v>
      </c>
      <c r="C19" s="97" t="s">
        <v>256</v>
      </c>
      <c r="D19" s="98" t="n">
        <v>1136873</v>
      </c>
      <c r="E19" s="99" t="n">
        <v>1999</v>
      </c>
      <c r="F19" s="100" t="s">
        <v>21</v>
      </c>
      <c r="G19" s="101" t="s">
        <v>173</v>
      </c>
      <c r="H19" s="98" t="s">
        <v>276</v>
      </c>
      <c r="I19" s="102" t="n">
        <v>23</v>
      </c>
      <c r="J19" s="101" t="s">
        <v>175</v>
      </c>
      <c r="K19" s="103" t="n">
        <v>2.51</v>
      </c>
      <c r="L19" s="102" t="n">
        <v>15</v>
      </c>
      <c r="M19" s="101" t="s">
        <v>176</v>
      </c>
      <c r="N19" s="98" t="n">
        <v>4.78</v>
      </c>
      <c r="O19" s="102" t="n">
        <v>25</v>
      </c>
      <c r="P19" s="104" t="n">
        <v>63</v>
      </c>
      <c r="Q19" s="0"/>
    </row>
    <row r="20" customFormat="false" ht="13.5" hidden="false" customHeight="false" outlineLevel="0" collapsed="false">
      <c r="A20" s="95" t="n">
        <v>19</v>
      </c>
      <c r="B20" s="115" t="s">
        <v>277</v>
      </c>
      <c r="C20" s="116" t="s">
        <v>278</v>
      </c>
      <c r="D20" s="117" t="n">
        <v>1139658</v>
      </c>
      <c r="E20" s="118" t="n">
        <v>1999</v>
      </c>
      <c r="F20" s="119" t="s">
        <v>22</v>
      </c>
      <c r="G20" s="112" t="s">
        <v>173</v>
      </c>
      <c r="H20" s="117" t="s">
        <v>234</v>
      </c>
      <c r="I20" s="111" t="n">
        <v>24</v>
      </c>
      <c r="J20" s="112" t="s">
        <v>175</v>
      </c>
      <c r="K20" s="113" t="n">
        <v>2.75</v>
      </c>
      <c r="L20" s="111" t="n">
        <v>19</v>
      </c>
      <c r="M20" s="112" t="s">
        <v>176</v>
      </c>
      <c r="N20" s="113" t="n">
        <v>4.38</v>
      </c>
      <c r="O20" s="111" t="n">
        <v>22</v>
      </c>
      <c r="P20" s="114" t="n">
        <v>65</v>
      </c>
      <c r="Q20" s="0"/>
    </row>
    <row r="21" customFormat="false" ht="13.5" hidden="false" customHeight="false" outlineLevel="0" collapsed="false">
      <c r="A21" s="127" t="n">
        <v>20</v>
      </c>
      <c r="B21" s="115" t="s">
        <v>279</v>
      </c>
      <c r="C21" s="116" t="s">
        <v>280</v>
      </c>
      <c r="D21" s="117" t="n">
        <v>1092628</v>
      </c>
      <c r="E21" s="118" t="n">
        <v>1999</v>
      </c>
      <c r="F21" s="119" t="s">
        <v>23</v>
      </c>
      <c r="G21" s="112" t="s">
        <v>173</v>
      </c>
      <c r="H21" s="117" t="s">
        <v>281</v>
      </c>
      <c r="I21" s="111" t="n">
        <v>29</v>
      </c>
      <c r="J21" s="112" t="s">
        <v>175</v>
      </c>
      <c r="K21" s="113" t="n">
        <v>3.01</v>
      </c>
      <c r="L21" s="111" t="n">
        <v>23</v>
      </c>
      <c r="M21" s="112" t="s">
        <v>176</v>
      </c>
      <c r="N21" s="113" t="n">
        <v>4.79</v>
      </c>
      <c r="O21" s="111" t="n">
        <v>25</v>
      </c>
      <c r="P21" s="114" t="n">
        <v>77</v>
      </c>
      <c r="Q21" s="0"/>
    </row>
    <row r="22" customFormat="false" ht="12.75" hidden="false" customHeight="false" outlineLevel="0" collapsed="false">
      <c r="A22" s="127" t="n">
        <v>21</v>
      </c>
      <c r="B22" s="87" t="s">
        <v>282</v>
      </c>
      <c r="C22" s="88" t="s">
        <v>253</v>
      </c>
      <c r="D22" s="89" t="n">
        <v>1149269</v>
      </c>
      <c r="E22" s="90" t="n">
        <v>1999</v>
      </c>
      <c r="F22" s="91" t="s">
        <v>25</v>
      </c>
      <c r="G22" s="92" t="s">
        <v>173</v>
      </c>
      <c r="H22" s="89" t="s">
        <v>283</v>
      </c>
      <c r="I22" s="93" t="n">
        <v>24</v>
      </c>
      <c r="J22" s="92" t="s">
        <v>175</v>
      </c>
      <c r="K22" s="94" t="n">
        <v>2.48</v>
      </c>
      <c r="L22" s="93" t="n">
        <v>14</v>
      </c>
      <c r="M22" s="92" t="s">
        <v>176</v>
      </c>
      <c r="N22" s="89" t="n">
        <v>2.94</v>
      </c>
      <c r="O22" s="93" t="n">
        <v>12</v>
      </c>
      <c r="P22" s="95" t="n">
        <v>50</v>
      </c>
      <c r="Q22" s="0"/>
    </row>
    <row r="23" customFormat="false" ht="12.75" hidden="false" customHeight="false" outlineLevel="0" collapsed="false">
      <c r="A23" s="95" t="n">
        <v>22</v>
      </c>
      <c r="B23" s="120" t="s">
        <v>284</v>
      </c>
      <c r="C23" s="121" t="s">
        <v>247</v>
      </c>
      <c r="D23" s="122" t="n">
        <v>1148925</v>
      </c>
      <c r="E23" s="123" t="n">
        <v>1999</v>
      </c>
      <c r="F23" s="124" t="s">
        <v>25</v>
      </c>
      <c r="G23" s="125" t="s">
        <v>173</v>
      </c>
      <c r="H23" s="122" t="s">
        <v>225</v>
      </c>
      <c r="I23" s="126" t="n">
        <v>29</v>
      </c>
      <c r="J23" s="125" t="s">
        <v>175</v>
      </c>
      <c r="K23" s="128" t="n">
        <v>2.57</v>
      </c>
      <c r="L23" s="126" t="n">
        <v>16</v>
      </c>
      <c r="M23" s="125" t="s">
        <v>176</v>
      </c>
      <c r="N23" s="128" t="n">
        <v>3.95</v>
      </c>
      <c r="O23" s="126" t="n">
        <v>19</v>
      </c>
      <c r="P23" s="127" t="n">
        <v>64</v>
      </c>
      <c r="Q23" s="0"/>
    </row>
    <row r="24" customFormat="false" ht="12.75" hidden="false" customHeight="false" outlineLevel="0" collapsed="false">
      <c r="A24" s="127" t="n">
        <v>23</v>
      </c>
      <c r="B24" s="120" t="s">
        <v>285</v>
      </c>
      <c r="C24" s="121" t="s">
        <v>286</v>
      </c>
      <c r="D24" s="122" t="n">
        <v>1030150</v>
      </c>
      <c r="E24" s="123" t="n">
        <v>1999</v>
      </c>
      <c r="F24" s="124" t="s">
        <v>25</v>
      </c>
      <c r="G24" s="125" t="s">
        <v>173</v>
      </c>
      <c r="H24" s="122" t="s">
        <v>287</v>
      </c>
      <c r="I24" s="126" t="n">
        <v>30</v>
      </c>
      <c r="J24" s="125" t="s">
        <v>175</v>
      </c>
      <c r="K24" s="128" t="n">
        <v>2.88</v>
      </c>
      <c r="L24" s="126" t="n">
        <v>21</v>
      </c>
      <c r="M24" s="125" t="s">
        <v>176</v>
      </c>
      <c r="N24" s="128" t="n">
        <v>3.88</v>
      </c>
      <c r="O24" s="126" t="n">
        <v>19</v>
      </c>
      <c r="P24" s="127" t="n">
        <v>70</v>
      </c>
      <c r="Q24" s="0"/>
    </row>
    <row r="25" customFormat="false" ht="12.75" hidden="false" customHeight="false" outlineLevel="0" collapsed="false">
      <c r="A25" s="127" t="n">
        <v>24</v>
      </c>
      <c r="B25" s="120" t="s">
        <v>285</v>
      </c>
      <c r="C25" s="121" t="s">
        <v>288</v>
      </c>
      <c r="D25" s="122" t="n">
        <v>1093810</v>
      </c>
      <c r="E25" s="123" t="n">
        <v>2000</v>
      </c>
      <c r="F25" s="124" t="s">
        <v>25</v>
      </c>
      <c r="G25" s="125" t="s">
        <v>173</v>
      </c>
      <c r="H25" s="122" t="s">
        <v>289</v>
      </c>
      <c r="I25" s="126" t="n">
        <v>25</v>
      </c>
      <c r="J25" s="125" t="s">
        <v>175</v>
      </c>
      <c r="K25" s="128" t="n">
        <v>2.3</v>
      </c>
      <c r="L25" s="126" t="n">
        <v>11</v>
      </c>
      <c r="M25" s="125" t="s">
        <v>176</v>
      </c>
      <c r="N25" s="128" t="n">
        <v>4</v>
      </c>
      <c r="O25" s="126" t="n">
        <v>20</v>
      </c>
      <c r="P25" s="127" t="n">
        <v>56</v>
      </c>
      <c r="Q25" s="0"/>
    </row>
    <row r="26" customFormat="false" ht="13.5" hidden="false" customHeight="false" outlineLevel="0" collapsed="false">
      <c r="A26" s="95" t="n">
        <v>25</v>
      </c>
      <c r="B26" s="96" t="s">
        <v>290</v>
      </c>
      <c r="C26" s="97" t="s">
        <v>256</v>
      </c>
      <c r="D26" s="98" t="n">
        <v>1014374</v>
      </c>
      <c r="E26" s="99" t="s">
        <v>242</v>
      </c>
      <c r="F26" s="100" t="s">
        <v>25</v>
      </c>
      <c r="G26" s="101" t="s">
        <v>173</v>
      </c>
      <c r="H26" s="98" t="s">
        <v>160</v>
      </c>
      <c r="I26" s="102" t="n">
        <v>27</v>
      </c>
      <c r="J26" s="101" t="s">
        <v>175</v>
      </c>
      <c r="K26" s="103" t="n">
        <v>2.78</v>
      </c>
      <c r="L26" s="102" t="n">
        <v>19</v>
      </c>
      <c r="M26" s="101" t="s">
        <v>176</v>
      </c>
      <c r="N26" s="103" t="n">
        <v>4.35</v>
      </c>
      <c r="O26" s="102" t="n">
        <v>22</v>
      </c>
      <c r="P26" s="104" t="n">
        <v>68</v>
      </c>
      <c r="Q26" s="0"/>
    </row>
    <row r="27" customFormat="false" ht="12.75" hidden="false" customHeight="false" outlineLevel="0" collapsed="false">
      <c r="A27" s="127" t="n">
        <v>26</v>
      </c>
      <c r="B27" s="87" t="s">
        <v>291</v>
      </c>
      <c r="C27" s="88" t="s">
        <v>292</v>
      </c>
      <c r="D27" s="89" t="n">
        <v>1178192</v>
      </c>
      <c r="E27" s="90" t="s">
        <v>293</v>
      </c>
      <c r="F27" s="91" t="s">
        <v>26</v>
      </c>
      <c r="G27" s="92" t="s">
        <v>173</v>
      </c>
      <c r="H27" s="89" t="s">
        <v>294</v>
      </c>
      <c r="I27" s="93" t="n">
        <v>5</v>
      </c>
      <c r="J27" s="92" t="s">
        <v>175</v>
      </c>
      <c r="K27" s="89" t="n">
        <v>1.45</v>
      </c>
      <c r="L27" s="93" t="n">
        <v>1</v>
      </c>
      <c r="M27" s="92" t="s">
        <v>176</v>
      </c>
      <c r="N27" s="94" t="n">
        <v>2.85</v>
      </c>
      <c r="O27" s="93" t="n">
        <v>12</v>
      </c>
      <c r="P27" s="95" t="n">
        <v>18</v>
      </c>
      <c r="Q27" s="0"/>
    </row>
    <row r="28" customFormat="false" ht="12.75" hidden="false" customHeight="false" outlineLevel="0" collapsed="false">
      <c r="A28" s="127" t="n">
        <v>27</v>
      </c>
      <c r="B28" s="120" t="s">
        <v>295</v>
      </c>
      <c r="C28" s="121" t="s">
        <v>296</v>
      </c>
      <c r="D28" s="122" t="n">
        <v>1167689</v>
      </c>
      <c r="E28" s="123" t="n">
        <v>1999</v>
      </c>
      <c r="F28" s="124" t="s">
        <v>26</v>
      </c>
      <c r="G28" s="125" t="s">
        <v>173</v>
      </c>
      <c r="H28" s="122" t="s">
        <v>251</v>
      </c>
      <c r="I28" s="126" t="n">
        <v>14</v>
      </c>
      <c r="J28" s="125" t="s">
        <v>175</v>
      </c>
      <c r="K28" s="128" t="n">
        <v>1.65</v>
      </c>
      <c r="L28" s="126" t="n">
        <v>1</v>
      </c>
      <c r="M28" s="125" t="s">
        <v>176</v>
      </c>
      <c r="N28" s="128" t="n">
        <v>4.06</v>
      </c>
      <c r="O28" s="126" t="n">
        <v>20</v>
      </c>
      <c r="P28" s="127" t="n">
        <v>35</v>
      </c>
      <c r="Q28" s="0"/>
    </row>
    <row r="29" customFormat="false" ht="12.75" hidden="false" customHeight="false" outlineLevel="0" collapsed="false">
      <c r="A29" s="95" t="n">
        <v>28</v>
      </c>
      <c r="B29" s="120" t="s">
        <v>297</v>
      </c>
      <c r="C29" s="121" t="s">
        <v>256</v>
      </c>
      <c r="D29" s="122" t="n">
        <v>1167693</v>
      </c>
      <c r="E29" s="123" t="n">
        <v>1999</v>
      </c>
      <c r="F29" s="124" t="s">
        <v>26</v>
      </c>
      <c r="G29" s="125" t="s">
        <v>173</v>
      </c>
      <c r="H29" s="122" t="s">
        <v>298</v>
      </c>
      <c r="I29" s="126" t="n">
        <v>25</v>
      </c>
      <c r="J29" s="125" t="s">
        <v>175</v>
      </c>
      <c r="K29" s="128" t="n">
        <v>2.49</v>
      </c>
      <c r="L29" s="126" t="n">
        <v>14</v>
      </c>
      <c r="M29" s="125" t="s">
        <v>176</v>
      </c>
      <c r="N29" s="128" t="n">
        <v>4.36</v>
      </c>
      <c r="O29" s="126" t="n">
        <v>22</v>
      </c>
      <c r="P29" s="127" t="n">
        <v>61</v>
      </c>
      <c r="Q29" s="0"/>
    </row>
    <row r="30" customFormat="false" ht="13.5" hidden="false" customHeight="false" outlineLevel="0" collapsed="false">
      <c r="A30" s="127" t="n">
        <v>29</v>
      </c>
      <c r="B30" s="96" t="s">
        <v>299</v>
      </c>
      <c r="C30" s="97" t="s">
        <v>300</v>
      </c>
      <c r="D30" s="98" t="n">
        <v>1167691</v>
      </c>
      <c r="E30" s="99" t="n">
        <v>1999</v>
      </c>
      <c r="F30" s="100" t="s">
        <v>26</v>
      </c>
      <c r="G30" s="101" t="s">
        <v>173</v>
      </c>
      <c r="H30" s="98" t="s">
        <v>234</v>
      </c>
      <c r="I30" s="102" t="n">
        <v>24</v>
      </c>
      <c r="J30" s="101" t="s">
        <v>175</v>
      </c>
      <c r="K30" s="103" t="n">
        <v>2.89</v>
      </c>
      <c r="L30" s="102" t="n">
        <v>21</v>
      </c>
      <c r="M30" s="101" t="s">
        <v>176</v>
      </c>
      <c r="N30" s="103" t="n">
        <v>5.29</v>
      </c>
      <c r="O30" s="102" t="n">
        <v>28</v>
      </c>
      <c r="P30" s="104" t="n">
        <v>73</v>
      </c>
      <c r="Q30" s="0"/>
    </row>
    <row r="31" customFormat="false" ht="12.75" hidden="false" customHeight="false" outlineLevel="0" collapsed="false">
      <c r="A31" s="127" t="n">
        <v>30</v>
      </c>
      <c r="B31" s="87" t="s">
        <v>301</v>
      </c>
      <c r="C31" s="88" t="s">
        <v>236</v>
      </c>
      <c r="D31" s="89" t="n">
        <v>1137353</v>
      </c>
      <c r="E31" s="90" t="n">
        <v>2001</v>
      </c>
      <c r="F31" s="91" t="s">
        <v>27</v>
      </c>
      <c r="G31" s="92" t="s">
        <v>173</v>
      </c>
      <c r="H31" s="89" t="s">
        <v>302</v>
      </c>
      <c r="I31" s="93" t="n">
        <v>23</v>
      </c>
      <c r="J31" s="92" t="s">
        <v>175</v>
      </c>
      <c r="K31" s="94" t="n">
        <v>2.17</v>
      </c>
      <c r="L31" s="93" t="n">
        <v>9</v>
      </c>
      <c r="M31" s="92" t="s">
        <v>176</v>
      </c>
      <c r="N31" s="94" t="n">
        <v>3.06</v>
      </c>
      <c r="O31" s="93" t="n">
        <v>13</v>
      </c>
      <c r="P31" s="95" t="n">
        <v>45</v>
      </c>
      <c r="Q31" s="0"/>
    </row>
    <row r="32" customFormat="false" ht="12.75" hidden="false" customHeight="false" outlineLevel="0" collapsed="false">
      <c r="A32" s="95" t="n">
        <v>31</v>
      </c>
      <c r="B32" s="120" t="s">
        <v>303</v>
      </c>
      <c r="C32" s="121" t="s">
        <v>304</v>
      </c>
      <c r="D32" s="122" t="n">
        <v>1139893</v>
      </c>
      <c r="E32" s="123" t="n">
        <v>1999</v>
      </c>
      <c r="F32" s="124" t="s">
        <v>27</v>
      </c>
      <c r="G32" s="125" t="s">
        <v>173</v>
      </c>
      <c r="H32" s="122" t="s">
        <v>305</v>
      </c>
      <c r="I32" s="126" t="n">
        <v>23</v>
      </c>
      <c r="J32" s="125" t="s">
        <v>175</v>
      </c>
      <c r="K32" s="128" t="n">
        <v>3.25</v>
      </c>
      <c r="L32" s="126" t="n">
        <v>27</v>
      </c>
      <c r="M32" s="125" t="s">
        <v>176</v>
      </c>
      <c r="N32" s="128" t="n">
        <v>4.57</v>
      </c>
      <c r="O32" s="126" t="n">
        <v>23</v>
      </c>
      <c r="P32" s="127" t="n">
        <v>73</v>
      </c>
      <c r="Q32" s="0"/>
    </row>
    <row r="33" customFormat="false" ht="12.75" hidden="false" customHeight="false" outlineLevel="0" collapsed="false">
      <c r="A33" s="127" t="n">
        <v>32</v>
      </c>
      <c r="B33" s="129" t="s">
        <v>306</v>
      </c>
      <c r="C33" s="130" t="s">
        <v>307</v>
      </c>
      <c r="D33" s="131" t="n">
        <v>1079438</v>
      </c>
      <c r="E33" s="132" t="n">
        <v>2000</v>
      </c>
      <c r="F33" s="133" t="s">
        <v>27</v>
      </c>
      <c r="G33" s="125" t="s">
        <v>173</v>
      </c>
      <c r="H33" s="122" t="s">
        <v>268</v>
      </c>
      <c r="I33" s="126" t="n">
        <v>27</v>
      </c>
      <c r="J33" s="134" t="s">
        <v>175</v>
      </c>
      <c r="K33" s="135" t="n">
        <v>3.47</v>
      </c>
      <c r="L33" s="126" t="n">
        <v>30</v>
      </c>
      <c r="M33" s="134" t="s">
        <v>176</v>
      </c>
      <c r="N33" s="135" t="n">
        <v>5.59</v>
      </c>
      <c r="O33" s="126" t="n">
        <v>29</v>
      </c>
      <c r="P33" s="127" t="n">
        <v>86</v>
      </c>
      <c r="Q33" s="0"/>
    </row>
    <row r="34" customFormat="false" ht="12.75" hidden="false" customHeight="false" outlineLevel="0" collapsed="false">
      <c r="A34" s="127" t="n">
        <v>33</v>
      </c>
      <c r="B34" s="120" t="s">
        <v>308</v>
      </c>
      <c r="C34" s="121" t="s">
        <v>309</v>
      </c>
      <c r="D34" s="122" t="n">
        <v>1020018</v>
      </c>
      <c r="E34" s="123" t="n">
        <v>1999</v>
      </c>
      <c r="F34" s="124" t="s">
        <v>27</v>
      </c>
      <c r="G34" s="125" t="s">
        <v>173</v>
      </c>
      <c r="H34" s="122" t="s">
        <v>310</v>
      </c>
      <c r="I34" s="126" t="n">
        <v>27</v>
      </c>
      <c r="J34" s="125" t="s">
        <v>175</v>
      </c>
      <c r="K34" s="128" t="n">
        <v>2.95</v>
      </c>
      <c r="L34" s="126" t="n">
        <v>22</v>
      </c>
      <c r="M34" s="125" t="s">
        <v>176</v>
      </c>
      <c r="N34" s="128" t="n">
        <v>5.37</v>
      </c>
      <c r="O34" s="126" t="n">
        <v>28</v>
      </c>
      <c r="P34" s="127" t="n">
        <v>77</v>
      </c>
      <c r="Q34" s="0"/>
    </row>
    <row r="35" customFormat="false" ht="13.5" hidden="false" customHeight="false" outlineLevel="0" collapsed="false">
      <c r="A35" s="146" t="n">
        <v>34</v>
      </c>
      <c r="B35" s="138" t="s">
        <v>311</v>
      </c>
      <c r="C35" s="139" t="s">
        <v>253</v>
      </c>
      <c r="D35" s="140" t="n">
        <v>1020019</v>
      </c>
      <c r="E35" s="141" t="n">
        <v>1999</v>
      </c>
      <c r="F35" s="142" t="s">
        <v>27</v>
      </c>
      <c r="G35" s="143" t="s">
        <v>173</v>
      </c>
      <c r="H35" s="140" t="s">
        <v>312</v>
      </c>
      <c r="I35" s="144" t="n">
        <v>32</v>
      </c>
      <c r="J35" s="143" t="s">
        <v>175</v>
      </c>
      <c r="K35" s="145" t="n">
        <v>3.15</v>
      </c>
      <c r="L35" s="144" t="n">
        <v>25</v>
      </c>
      <c r="M35" s="143" t="s">
        <v>176</v>
      </c>
      <c r="N35" s="145" t="n">
        <v>5.39</v>
      </c>
      <c r="O35" s="144" t="n">
        <v>28</v>
      </c>
      <c r="P35" s="146" t="n">
        <v>85</v>
      </c>
      <c r="Q35" s="0"/>
    </row>
    <row r="36" customFormat="false" ht="13.5" hidden="false" customHeight="false" outlineLevel="0" collapsed="false"/>
  </sheetData>
  <dataValidations count="7">
    <dataValidation allowBlank="true" errorStyle="stop" operator="between" prompt="Pour aller plus vite, rentrer directement le numéro de licence.&#10;Le NOM, Prénom, année et Club apparaitront.&#10;Sinon les tapez!" promptTitle="NOM" showDropDown="false" showErrorMessage="true" showInputMessage="true" sqref="B2:B23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Prénom" showDropDown="false" showErrorMessage="true" showInputMessage="true" sqref="C2:C23" type="none">
      <formula1>0</formula1>
      <formula2>0</formula2>
    </dataValidation>
    <dataValidation allowBlank="true" errorStyle="stop" operator="between" prompt="Pour aller plus vite, rentrer directement le numéro de licence.&#10;Le NOM, Prénom, année et Club apparaitront.&#10;Sinon les tapez!" promptTitle="année" showDropDown="false" showErrorMessage="true" showInputMessage="true" sqref="E2:E23" type="none">
      <formula1>0</formula1>
      <formula2>0</formula2>
    </dataValidation>
    <dataValidation allowBlank="true" errorStyle="stop" operator="between" prompt="Rentrez directement le code du saut" promptTitle="Saut" showDropDown="false" showErrorMessage="true" showInputMessage="true" sqref="G2:G23" type="none">
      <formula1>0</formula1>
      <formula2>0</formula2>
    </dataValidation>
    <dataValidation allowBlank="true" errorStyle="stop" operator="between" prompt="Rentrez directement le code du lancer" promptTitle="Lancer" showDropDown="false" showErrorMessage="true" showInputMessage="true" sqref="J2:J23" type="none">
      <formula1>0</formula1>
      <formula2>0</formula2>
    </dataValidation>
    <dataValidation allowBlank="true" errorStyle="stop" operator="between" prompt="Ecrire la perf sous la forme :&#10;longueur : 3,53&#10;triple bond : 7,42" promptTitle="Performance" showDropDown="false" showErrorMessage="true" showInputMessage="true" sqref="H2:H23" type="none">
      <formula1>0</formula1>
      <formula2>0</formula2>
    </dataValidation>
    <dataValidation allowBlank="true" errorStyle="stop" operator="between" prompt="Ecrire la perf sous la forme :&#10;poids : 8,53&#10;cerceau : 16,42&#10;balle lestée : 23,42" promptTitle="Performance" showDropDown="false" showErrorMessage="true" showInputMessage="true" sqref="K2:K23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11805555555556" bottom="0.236111111111111" header="0.157638888888889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0 mai 2008&amp;CSainte Geneviève des Bois&amp;REAM - zone 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3" activeCellId="0" sqref="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3.56"/>
    <col collapsed="false" customWidth="true" hidden="false" outlineLevel="0" max="2" min="2" style="62" width="19.85"/>
    <col collapsed="false" customWidth="true" hidden="false" outlineLevel="0" max="3" min="3" style="62" width="14.85"/>
    <col collapsed="false" customWidth="true" hidden="false" outlineLevel="0" max="4" min="4" style="63" width="7.99"/>
    <col collapsed="false" customWidth="true" hidden="false" outlineLevel="0" max="5" min="5" style="64" width="5.56"/>
    <col collapsed="false" customWidth="true" hidden="false" outlineLevel="0" max="6" min="6" style="62" width="21.28"/>
    <col collapsed="false" customWidth="true" hidden="false" outlineLevel="0" max="7" min="7" style="147" width="8.85"/>
    <col collapsed="false" customWidth="true" hidden="false" outlineLevel="0" max="9" min="8" style="147" width="5.99"/>
    <col collapsed="false" customWidth="true" hidden="false" outlineLevel="0" max="10" min="10" style="147" width="9.14"/>
    <col collapsed="false" customWidth="true" hidden="false" outlineLevel="0" max="12" min="11" style="147" width="6.13"/>
    <col collapsed="false" customWidth="true" hidden="false" outlineLevel="0" max="13" min="13" style="147" width="10.56"/>
    <col collapsed="false" customWidth="true" hidden="false" outlineLevel="0" max="14" min="14" style="147" width="6.56"/>
    <col collapsed="false" customWidth="true" hidden="false" outlineLevel="0" max="15" min="15" style="147" width="6.13"/>
    <col collapsed="false" customWidth="true" hidden="false" outlineLevel="0" max="16" min="16" style="147" width="5.71"/>
  </cols>
  <sheetData>
    <row r="1" s="56" customFormat="true" ht="20.1" hidden="false" customHeight="true" outlineLevel="0" collapsed="false">
      <c r="A1" s="65"/>
      <c r="B1" s="66" t="s">
        <v>161</v>
      </c>
      <c r="C1" s="67" t="s">
        <v>162</v>
      </c>
      <c r="D1" s="67" t="s">
        <v>163</v>
      </c>
      <c r="E1" s="68" t="s">
        <v>164</v>
      </c>
      <c r="F1" s="69" t="s">
        <v>165</v>
      </c>
      <c r="G1" s="70" t="s">
        <v>166</v>
      </c>
      <c r="H1" s="70" t="s">
        <v>167</v>
      </c>
      <c r="I1" s="71" t="s">
        <v>168</v>
      </c>
      <c r="J1" s="72" t="s">
        <v>169</v>
      </c>
      <c r="K1" s="70" t="s">
        <v>167</v>
      </c>
      <c r="L1" s="69" t="s">
        <v>168</v>
      </c>
      <c r="M1" s="73" t="s">
        <v>170</v>
      </c>
      <c r="N1" s="70" t="s">
        <v>167</v>
      </c>
      <c r="O1" s="69" t="s">
        <v>168</v>
      </c>
      <c r="P1" s="74" t="s">
        <v>16</v>
      </c>
    </row>
    <row r="2" customFormat="false" ht="13.5" hidden="false" customHeight="false" outlineLevel="0" collapsed="false">
      <c r="A2" s="75" t="n">
        <v>1</v>
      </c>
      <c r="B2" s="165" t="s">
        <v>313</v>
      </c>
      <c r="C2" s="166" t="s">
        <v>314</v>
      </c>
      <c r="D2" s="167" t="n">
        <v>1132122</v>
      </c>
      <c r="E2" s="168" t="n">
        <v>1997</v>
      </c>
      <c r="F2" s="169" t="s">
        <v>18</v>
      </c>
      <c r="G2" s="170" t="s">
        <v>315</v>
      </c>
      <c r="H2" s="171" t="s">
        <v>316</v>
      </c>
      <c r="I2" s="172" t="n">
        <v>32</v>
      </c>
      <c r="J2" s="173" t="s">
        <v>317</v>
      </c>
      <c r="K2" s="174" t="n">
        <v>3.27</v>
      </c>
      <c r="L2" s="172" t="n">
        <v>25</v>
      </c>
      <c r="M2" s="173" t="s">
        <v>318</v>
      </c>
      <c r="N2" s="174" t="n">
        <v>13.74</v>
      </c>
      <c r="O2" s="172" t="n">
        <v>15</v>
      </c>
      <c r="P2" s="75" t="n">
        <v>72</v>
      </c>
    </row>
    <row r="3" customFormat="false" ht="12.75" hidden="false" customHeight="false" outlineLevel="0" collapsed="false">
      <c r="A3" s="75" t="n">
        <v>2</v>
      </c>
      <c r="B3" s="175" t="s">
        <v>319</v>
      </c>
      <c r="C3" s="176" t="s">
        <v>320</v>
      </c>
      <c r="D3" s="177" t="n">
        <v>1067334</v>
      </c>
      <c r="E3" s="178" t="n">
        <v>1998</v>
      </c>
      <c r="F3" s="179" t="s">
        <v>18</v>
      </c>
      <c r="G3" s="173" t="s">
        <v>321</v>
      </c>
      <c r="H3" s="180" t="s">
        <v>322</v>
      </c>
      <c r="I3" s="181" t="n">
        <v>21</v>
      </c>
      <c r="J3" s="173" t="s">
        <v>317</v>
      </c>
      <c r="K3" s="174" t="n">
        <v>3.03</v>
      </c>
      <c r="L3" s="181" t="n">
        <v>21</v>
      </c>
      <c r="M3" s="173" t="s">
        <v>318</v>
      </c>
      <c r="N3" s="174" t="n">
        <v>17.62</v>
      </c>
      <c r="O3" s="181" t="n">
        <v>19</v>
      </c>
      <c r="P3" s="86" t="n">
        <v>61</v>
      </c>
    </row>
    <row r="4" customFormat="false" ht="12.75" hidden="false" customHeight="false" outlineLevel="0" collapsed="false">
      <c r="A4" s="75" t="n">
        <v>3</v>
      </c>
      <c r="B4" s="175" t="s">
        <v>323</v>
      </c>
      <c r="C4" s="176" t="s">
        <v>324</v>
      </c>
      <c r="D4" s="177" t="n">
        <v>1124396</v>
      </c>
      <c r="E4" s="178" t="n">
        <v>1998</v>
      </c>
      <c r="F4" s="179" t="s">
        <v>18</v>
      </c>
      <c r="G4" s="173" t="s">
        <v>321</v>
      </c>
      <c r="H4" s="180" t="s">
        <v>325</v>
      </c>
      <c r="I4" s="181" t="n">
        <v>23</v>
      </c>
      <c r="J4" s="173" t="s">
        <v>317</v>
      </c>
      <c r="K4" s="174" t="n">
        <v>2.76</v>
      </c>
      <c r="L4" s="181" t="n">
        <v>17</v>
      </c>
      <c r="M4" s="173" t="s">
        <v>318</v>
      </c>
      <c r="N4" s="174" t="n">
        <v>12.58</v>
      </c>
      <c r="O4" s="181" t="n">
        <v>14</v>
      </c>
      <c r="P4" s="86" t="n">
        <v>54</v>
      </c>
    </row>
    <row r="5" customFormat="false" ht="12.75" hidden="false" customHeight="false" outlineLevel="0" collapsed="false">
      <c r="A5" s="75" t="n">
        <v>4</v>
      </c>
      <c r="B5" s="175" t="s">
        <v>326</v>
      </c>
      <c r="C5" s="176" t="s">
        <v>327</v>
      </c>
      <c r="D5" s="177" t="n">
        <v>1159920</v>
      </c>
      <c r="E5" s="178" t="n">
        <v>1997</v>
      </c>
      <c r="F5" s="179" t="s">
        <v>18</v>
      </c>
      <c r="G5" s="173" t="s">
        <v>328</v>
      </c>
      <c r="H5" s="180" t="s">
        <v>329</v>
      </c>
      <c r="I5" s="181" t="n">
        <v>19</v>
      </c>
      <c r="J5" s="173" t="s">
        <v>317</v>
      </c>
      <c r="K5" s="174" t="n">
        <v>2.66</v>
      </c>
      <c r="L5" s="181" t="n">
        <v>15</v>
      </c>
      <c r="M5" s="173" t="s">
        <v>318</v>
      </c>
      <c r="N5" s="174" t="n">
        <v>17.52</v>
      </c>
      <c r="O5" s="181" t="n">
        <v>19</v>
      </c>
      <c r="P5" s="86" t="n">
        <v>53</v>
      </c>
    </row>
    <row r="6" customFormat="false" ht="13.5" hidden="false" customHeight="false" outlineLevel="0" collapsed="false">
      <c r="A6" s="75" t="n">
        <v>5</v>
      </c>
      <c r="B6" s="182" t="s">
        <v>330</v>
      </c>
      <c r="C6" s="183" t="s">
        <v>331</v>
      </c>
      <c r="D6" s="184" t="n">
        <v>1067396</v>
      </c>
      <c r="E6" s="185" t="n">
        <v>1997</v>
      </c>
      <c r="F6" s="186" t="s">
        <v>18</v>
      </c>
      <c r="G6" s="187" t="s">
        <v>328</v>
      </c>
      <c r="H6" s="188" t="s">
        <v>332</v>
      </c>
      <c r="I6" s="189" t="n">
        <v>22</v>
      </c>
      <c r="J6" s="187" t="s">
        <v>317</v>
      </c>
      <c r="K6" s="190" t="n">
        <v>3.21</v>
      </c>
      <c r="L6" s="189" t="n">
        <v>24</v>
      </c>
      <c r="M6" s="187" t="s">
        <v>318</v>
      </c>
      <c r="N6" s="190" t="n">
        <v>22.04</v>
      </c>
      <c r="O6" s="189" t="n">
        <v>24</v>
      </c>
      <c r="P6" s="191" t="n">
        <v>70</v>
      </c>
    </row>
    <row r="7" customFormat="false" ht="12.75" hidden="false" customHeight="false" outlineLevel="0" collapsed="false">
      <c r="A7" s="75" t="n">
        <v>6</v>
      </c>
      <c r="B7" s="192" t="s">
        <v>333</v>
      </c>
      <c r="C7" s="193" t="s">
        <v>334</v>
      </c>
      <c r="D7" s="194" t="n">
        <v>1018967</v>
      </c>
      <c r="E7" s="195" t="n">
        <v>1998</v>
      </c>
      <c r="F7" s="196" t="s">
        <v>19</v>
      </c>
      <c r="G7" s="197" t="s">
        <v>321</v>
      </c>
      <c r="H7" s="198" t="s">
        <v>335</v>
      </c>
      <c r="I7" s="199" t="n">
        <v>19</v>
      </c>
      <c r="J7" s="197" t="s">
        <v>317</v>
      </c>
      <c r="K7" s="200" t="n">
        <v>2.57</v>
      </c>
      <c r="L7" s="199" t="n">
        <v>14</v>
      </c>
      <c r="M7" s="197" t="s">
        <v>318</v>
      </c>
      <c r="N7" s="200" t="n">
        <v>13.85</v>
      </c>
      <c r="O7" s="199" t="n">
        <v>15</v>
      </c>
      <c r="P7" s="75" t="n">
        <v>48</v>
      </c>
    </row>
    <row r="8" customFormat="false" ht="12.75" hidden="false" customHeight="false" outlineLevel="0" collapsed="false">
      <c r="A8" s="75" t="n">
        <v>7</v>
      </c>
      <c r="B8" s="175" t="s">
        <v>336</v>
      </c>
      <c r="C8" s="176" t="s">
        <v>337</v>
      </c>
      <c r="D8" s="177" t="n">
        <v>1132202</v>
      </c>
      <c r="E8" s="178" t="n">
        <v>1997</v>
      </c>
      <c r="F8" s="179" t="s">
        <v>19</v>
      </c>
      <c r="G8" s="173" t="s">
        <v>315</v>
      </c>
      <c r="H8" s="180" t="s">
        <v>338</v>
      </c>
      <c r="I8" s="181" t="n">
        <v>14</v>
      </c>
      <c r="J8" s="173" t="s">
        <v>317</v>
      </c>
      <c r="K8" s="174" t="n">
        <v>2.37</v>
      </c>
      <c r="L8" s="181" t="n">
        <v>10</v>
      </c>
      <c r="M8" s="173" t="s">
        <v>318</v>
      </c>
      <c r="N8" s="174" t="n">
        <v>8.78</v>
      </c>
      <c r="O8" s="181" t="n">
        <v>10</v>
      </c>
      <c r="P8" s="86" t="n">
        <v>34</v>
      </c>
    </row>
    <row r="9" customFormat="false" ht="12.75" hidden="false" customHeight="false" outlineLevel="0" collapsed="false">
      <c r="A9" s="75" t="n">
        <v>8</v>
      </c>
      <c r="B9" s="175" t="s">
        <v>339</v>
      </c>
      <c r="C9" s="176" t="s">
        <v>340</v>
      </c>
      <c r="D9" s="177" t="n">
        <v>686748</v>
      </c>
      <c r="E9" s="178" t="n">
        <v>1998</v>
      </c>
      <c r="F9" s="179" t="s">
        <v>19</v>
      </c>
      <c r="G9" s="173" t="s">
        <v>321</v>
      </c>
      <c r="H9" s="180" t="s">
        <v>341</v>
      </c>
      <c r="I9" s="181" t="n">
        <v>18</v>
      </c>
      <c r="J9" s="173" t="s">
        <v>317</v>
      </c>
      <c r="K9" s="174" t="n">
        <v>2.8</v>
      </c>
      <c r="L9" s="181" t="n">
        <v>17</v>
      </c>
      <c r="M9" s="173" t="s">
        <v>318</v>
      </c>
      <c r="N9" s="174" t="n">
        <v>14.5</v>
      </c>
      <c r="O9" s="181" t="n">
        <v>16</v>
      </c>
      <c r="P9" s="86" t="n">
        <v>51</v>
      </c>
    </row>
    <row r="10" customFormat="false" ht="13.5" hidden="false" customHeight="false" outlineLevel="0" collapsed="false">
      <c r="A10" s="75" t="n">
        <v>9</v>
      </c>
      <c r="B10" s="182" t="s">
        <v>342</v>
      </c>
      <c r="C10" s="183" t="s">
        <v>343</v>
      </c>
      <c r="D10" s="184" t="n">
        <v>693622</v>
      </c>
      <c r="E10" s="185" t="n">
        <v>1997</v>
      </c>
      <c r="F10" s="186" t="s">
        <v>19</v>
      </c>
      <c r="G10" s="187" t="s">
        <v>315</v>
      </c>
      <c r="H10" s="188" t="s">
        <v>322</v>
      </c>
      <c r="I10" s="189" t="n">
        <v>21</v>
      </c>
      <c r="J10" s="187" t="s">
        <v>317</v>
      </c>
      <c r="K10" s="190" t="n">
        <v>3.01</v>
      </c>
      <c r="L10" s="189" t="n">
        <v>21</v>
      </c>
      <c r="M10" s="187" t="s">
        <v>318</v>
      </c>
      <c r="N10" s="190" t="n">
        <v>21.6</v>
      </c>
      <c r="O10" s="189" t="n">
        <v>23</v>
      </c>
      <c r="P10" s="191" t="n">
        <v>65</v>
      </c>
    </row>
    <row r="11" customFormat="false" ht="12.75" hidden="false" customHeight="false" outlineLevel="0" collapsed="false">
      <c r="A11" s="75" t="n">
        <v>10</v>
      </c>
      <c r="B11" s="192" t="s">
        <v>344</v>
      </c>
      <c r="C11" s="193" t="s">
        <v>345</v>
      </c>
      <c r="D11" s="194" t="n">
        <v>1046566</v>
      </c>
      <c r="E11" s="195" t="n">
        <v>1997</v>
      </c>
      <c r="F11" s="196" t="s">
        <v>20</v>
      </c>
      <c r="G11" s="197" t="s">
        <v>315</v>
      </c>
      <c r="H11" s="198" t="s">
        <v>325</v>
      </c>
      <c r="I11" s="199" t="n">
        <v>23</v>
      </c>
      <c r="J11" s="197" t="s">
        <v>317</v>
      </c>
      <c r="K11" s="200" t="n">
        <v>2.1</v>
      </c>
      <c r="L11" s="199" t="n">
        <v>6</v>
      </c>
      <c r="M11" s="197" t="s">
        <v>318</v>
      </c>
      <c r="N11" s="200" t="n">
        <v>12.55</v>
      </c>
      <c r="O11" s="199" t="n">
        <v>14</v>
      </c>
      <c r="P11" s="75" t="n">
        <v>43</v>
      </c>
    </row>
    <row r="12" customFormat="false" ht="12.75" hidden="false" customHeight="false" outlineLevel="0" collapsed="false">
      <c r="A12" s="75" t="n">
        <v>11</v>
      </c>
      <c r="B12" s="175" t="s">
        <v>346</v>
      </c>
      <c r="C12" s="176" t="s">
        <v>347</v>
      </c>
      <c r="D12" s="177" t="n">
        <v>1142405</v>
      </c>
      <c r="E12" s="178" t="n">
        <v>1998</v>
      </c>
      <c r="F12" s="179" t="s">
        <v>20</v>
      </c>
      <c r="G12" s="173" t="s">
        <v>328</v>
      </c>
      <c r="H12" s="180" t="s">
        <v>348</v>
      </c>
      <c r="I12" s="181" t="n">
        <v>23</v>
      </c>
      <c r="J12" s="173" t="s">
        <v>349</v>
      </c>
      <c r="K12" s="174" t="n">
        <v>0.96</v>
      </c>
      <c r="L12" s="181" t="n">
        <v>16</v>
      </c>
      <c r="M12" s="173" t="s">
        <v>318</v>
      </c>
      <c r="N12" s="174" t="n">
        <v>23.3</v>
      </c>
      <c r="O12" s="181" t="n">
        <v>25</v>
      </c>
      <c r="P12" s="86" t="n">
        <v>64</v>
      </c>
    </row>
    <row r="13" customFormat="false" ht="13.5" hidden="false" customHeight="false" outlineLevel="0" collapsed="false">
      <c r="A13" s="75" t="n">
        <v>12</v>
      </c>
      <c r="B13" s="182" t="s">
        <v>269</v>
      </c>
      <c r="C13" s="183" t="s">
        <v>350</v>
      </c>
      <c r="D13" s="184" t="n">
        <v>1053959</v>
      </c>
      <c r="E13" s="185" t="n">
        <v>1998</v>
      </c>
      <c r="F13" s="186" t="s">
        <v>20</v>
      </c>
      <c r="G13" s="187" t="s">
        <v>321</v>
      </c>
      <c r="H13" s="188" t="s">
        <v>351</v>
      </c>
      <c r="I13" s="189" t="n">
        <v>17</v>
      </c>
      <c r="J13" s="187" t="s">
        <v>317</v>
      </c>
      <c r="K13" s="190" t="n">
        <v>2.22</v>
      </c>
      <c r="L13" s="189" t="n">
        <v>8</v>
      </c>
      <c r="M13" s="187" t="s">
        <v>318</v>
      </c>
      <c r="N13" s="190" t="n">
        <v>9.75</v>
      </c>
      <c r="O13" s="189" t="n">
        <v>11</v>
      </c>
      <c r="P13" s="191" t="n">
        <v>36</v>
      </c>
    </row>
    <row r="14" customFormat="false" ht="12.75" hidden="false" customHeight="false" outlineLevel="0" collapsed="false">
      <c r="A14" s="75" t="n">
        <v>13</v>
      </c>
      <c r="B14" s="192" t="s">
        <v>352</v>
      </c>
      <c r="C14" s="193" t="s">
        <v>334</v>
      </c>
      <c r="D14" s="194" t="n">
        <v>679210</v>
      </c>
      <c r="E14" s="195" t="n">
        <v>1997</v>
      </c>
      <c r="F14" s="196" t="s">
        <v>21</v>
      </c>
      <c r="G14" s="197" t="s">
        <v>315</v>
      </c>
      <c r="H14" s="198" t="s">
        <v>325</v>
      </c>
      <c r="I14" s="199" t="n">
        <v>23</v>
      </c>
      <c r="J14" s="197" t="s">
        <v>317</v>
      </c>
      <c r="K14" s="200" t="n">
        <v>2.97</v>
      </c>
      <c r="L14" s="199" t="n">
        <v>20</v>
      </c>
      <c r="M14" s="197" t="s">
        <v>318</v>
      </c>
      <c r="N14" s="200" t="n">
        <v>23.08</v>
      </c>
      <c r="O14" s="199" t="n">
        <v>25</v>
      </c>
      <c r="P14" s="75" t="n">
        <v>68</v>
      </c>
    </row>
    <row r="15" customFormat="false" ht="12.75" hidden="false" customHeight="false" outlineLevel="0" collapsed="false">
      <c r="A15" s="75" t="n">
        <v>14</v>
      </c>
      <c r="B15" s="175" t="s">
        <v>353</v>
      </c>
      <c r="C15" s="176" t="s">
        <v>354</v>
      </c>
      <c r="D15" s="177" t="n">
        <v>1107014</v>
      </c>
      <c r="E15" s="178" t="n">
        <v>1998</v>
      </c>
      <c r="F15" s="179" t="s">
        <v>21</v>
      </c>
      <c r="G15" s="173" t="s">
        <v>321</v>
      </c>
      <c r="H15" s="180" t="s">
        <v>355</v>
      </c>
      <c r="I15" s="181" t="n">
        <v>31</v>
      </c>
      <c r="J15" s="173" t="s">
        <v>317</v>
      </c>
      <c r="K15" s="174" t="n">
        <v>3.51</v>
      </c>
      <c r="L15" s="181" t="n">
        <v>28</v>
      </c>
      <c r="M15" s="173" t="s">
        <v>318</v>
      </c>
      <c r="N15" s="174" t="n">
        <v>17.2</v>
      </c>
      <c r="O15" s="181" t="n">
        <v>19</v>
      </c>
      <c r="P15" s="86" t="n">
        <v>78</v>
      </c>
    </row>
    <row r="16" customFormat="false" ht="12.75" hidden="false" customHeight="false" outlineLevel="0" collapsed="false">
      <c r="A16" s="75" t="n">
        <v>15</v>
      </c>
      <c r="B16" s="175" t="s">
        <v>356</v>
      </c>
      <c r="C16" s="176" t="s">
        <v>357</v>
      </c>
      <c r="D16" s="177" t="n">
        <v>1084999</v>
      </c>
      <c r="E16" s="178" t="n">
        <v>1998</v>
      </c>
      <c r="F16" s="179" t="s">
        <v>21</v>
      </c>
      <c r="G16" s="173" t="s">
        <v>321</v>
      </c>
      <c r="H16" s="180" t="s">
        <v>358</v>
      </c>
      <c r="I16" s="181" t="n">
        <v>28</v>
      </c>
      <c r="J16" s="173" t="s">
        <v>317</v>
      </c>
      <c r="K16" s="174" t="n">
        <v>2.81</v>
      </c>
      <c r="L16" s="181" t="n">
        <v>17</v>
      </c>
      <c r="M16" s="173" t="s">
        <v>318</v>
      </c>
      <c r="N16" s="174" t="n">
        <v>10.75</v>
      </c>
      <c r="O16" s="181" t="n">
        <v>12</v>
      </c>
      <c r="P16" s="86" t="n">
        <v>57</v>
      </c>
    </row>
    <row r="17" customFormat="false" ht="12.75" hidden="false" customHeight="false" outlineLevel="0" collapsed="false">
      <c r="A17" s="75" t="n">
        <v>16</v>
      </c>
      <c r="B17" s="175" t="s">
        <v>359</v>
      </c>
      <c r="C17" s="176" t="s">
        <v>360</v>
      </c>
      <c r="D17" s="177" t="n">
        <v>1136947</v>
      </c>
      <c r="E17" s="178" t="n">
        <v>1998</v>
      </c>
      <c r="F17" s="179" t="s">
        <v>21</v>
      </c>
      <c r="G17" s="173" t="s">
        <v>321</v>
      </c>
      <c r="H17" s="180" t="s">
        <v>351</v>
      </c>
      <c r="I17" s="181" t="n">
        <v>17</v>
      </c>
      <c r="J17" s="173" t="s">
        <v>317</v>
      </c>
      <c r="K17" s="174" t="n">
        <v>2.71</v>
      </c>
      <c r="L17" s="181" t="n">
        <v>16</v>
      </c>
      <c r="M17" s="173" t="s">
        <v>318</v>
      </c>
      <c r="N17" s="174" t="n">
        <v>10.7</v>
      </c>
      <c r="O17" s="181" t="n">
        <v>12</v>
      </c>
      <c r="P17" s="86" t="n">
        <v>45</v>
      </c>
    </row>
    <row r="18" customFormat="false" ht="12.75" hidden="false" customHeight="false" outlineLevel="0" collapsed="false">
      <c r="A18" s="75" t="n">
        <v>17</v>
      </c>
      <c r="B18" s="175" t="s">
        <v>361</v>
      </c>
      <c r="C18" s="176" t="s">
        <v>360</v>
      </c>
      <c r="D18" s="177" t="n">
        <v>1067231</v>
      </c>
      <c r="E18" s="178" t="n">
        <v>1997</v>
      </c>
      <c r="F18" s="179" t="s">
        <v>21</v>
      </c>
      <c r="G18" s="173" t="s">
        <v>315</v>
      </c>
      <c r="H18" s="180" t="s">
        <v>362</v>
      </c>
      <c r="I18" s="181" t="n">
        <v>25</v>
      </c>
      <c r="J18" s="173" t="s">
        <v>317</v>
      </c>
      <c r="K18" s="174" t="n">
        <v>3.1</v>
      </c>
      <c r="L18" s="181" t="n">
        <v>22</v>
      </c>
      <c r="M18" s="173" t="s">
        <v>318</v>
      </c>
      <c r="N18" s="174" t="n">
        <v>17.4</v>
      </c>
      <c r="O18" s="181" t="n">
        <v>19</v>
      </c>
      <c r="P18" s="86" t="n">
        <v>66</v>
      </c>
    </row>
    <row r="19" customFormat="false" ht="12.75" hidden="false" customHeight="false" outlineLevel="0" collapsed="false">
      <c r="A19" s="75" t="n">
        <v>18</v>
      </c>
      <c r="B19" s="175" t="s">
        <v>363</v>
      </c>
      <c r="C19" s="176" t="s">
        <v>364</v>
      </c>
      <c r="D19" s="177" t="n">
        <v>1011008</v>
      </c>
      <c r="E19" s="178" t="n">
        <v>1998</v>
      </c>
      <c r="F19" s="179" t="s">
        <v>21</v>
      </c>
      <c r="G19" s="173" t="s">
        <v>321</v>
      </c>
      <c r="H19" s="180" t="s">
        <v>365</v>
      </c>
      <c r="I19" s="181" t="n">
        <v>30</v>
      </c>
      <c r="J19" s="173" t="s">
        <v>317</v>
      </c>
      <c r="K19" s="174" t="n">
        <v>3.15</v>
      </c>
      <c r="L19" s="181" t="n">
        <v>23</v>
      </c>
      <c r="M19" s="173" t="s">
        <v>318</v>
      </c>
      <c r="N19" s="174" t="n">
        <v>15.26</v>
      </c>
      <c r="O19" s="181" t="n">
        <v>17</v>
      </c>
      <c r="P19" s="86" t="n">
        <v>70</v>
      </c>
    </row>
    <row r="20" customFormat="false" ht="12.75" hidden="false" customHeight="false" outlineLevel="0" collapsed="false">
      <c r="A20" s="75" t="n">
        <v>19</v>
      </c>
      <c r="B20" s="175" t="s">
        <v>366</v>
      </c>
      <c r="C20" s="176" t="s">
        <v>367</v>
      </c>
      <c r="D20" s="177" t="n">
        <v>1011019</v>
      </c>
      <c r="E20" s="178" t="n">
        <v>1997</v>
      </c>
      <c r="F20" s="179" t="s">
        <v>21</v>
      </c>
      <c r="G20" s="173" t="s">
        <v>315</v>
      </c>
      <c r="H20" s="180" t="s">
        <v>368</v>
      </c>
      <c r="I20" s="181" t="n">
        <v>22</v>
      </c>
      <c r="J20" s="173" t="s">
        <v>317</v>
      </c>
      <c r="K20" s="174" t="n">
        <v>3.04</v>
      </c>
      <c r="L20" s="181" t="n">
        <v>21</v>
      </c>
      <c r="M20" s="173" t="s">
        <v>318</v>
      </c>
      <c r="N20" s="174" t="n">
        <v>20.66</v>
      </c>
      <c r="O20" s="181" t="n">
        <v>22</v>
      </c>
      <c r="P20" s="86" t="n">
        <v>65</v>
      </c>
    </row>
    <row r="21" customFormat="false" ht="13.5" hidden="false" customHeight="false" outlineLevel="0" collapsed="false">
      <c r="A21" s="75" t="n">
        <v>20</v>
      </c>
      <c r="B21" s="182" t="s">
        <v>369</v>
      </c>
      <c r="C21" s="183" t="s">
        <v>370</v>
      </c>
      <c r="D21" s="184" t="n">
        <v>1015587</v>
      </c>
      <c r="E21" s="185" t="n">
        <v>1998</v>
      </c>
      <c r="F21" s="186" t="s">
        <v>21</v>
      </c>
      <c r="G21" s="187" t="s">
        <v>321</v>
      </c>
      <c r="H21" s="188" t="s">
        <v>322</v>
      </c>
      <c r="I21" s="189" t="n">
        <v>21</v>
      </c>
      <c r="J21" s="187" t="s">
        <v>317</v>
      </c>
      <c r="K21" s="190" t="n">
        <v>3.13</v>
      </c>
      <c r="L21" s="189" t="n">
        <v>23</v>
      </c>
      <c r="M21" s="187" t="s">
        <v>318</v>
      </c>
      <c r="N21" s="190" t="n">
        <v>13.5</v>
      </c>
      <c r="O21" s="189" t="n">
        <v>15</v>
      </c>
      <c r="P21" s="191" t="n">
        <v>59</v>
      </c>
    </row>
    <row r="22" customFormat="false" ht="12.75" hidden="false" customHeight="false" outlineLevel="0" collapsed="false">
      <c r="A22" s="75" t="n">
        <v>21</v>
      </c>
      <c r="B22" s="201" t="s">
        <v>371</v>
      </c>
      <c r="C22" s="202" t="s">
        <v>337</v>
      </c>
      <c r="D22" s="203" t="n">
        <v>1050524</v>
      </c>
      <c r="E22" s="204" t="n">
        <v>1997</v>
      </c>
      <c r="F22" s="205" t="s">
        <v>22</v>
      </c>
      <c r="G22" s="197" t="s">
        <v>321</v>
      </c>
      <c r="H22" s="198" t="s">
        <v>362</v>
      </c>
      <c r="I22" s="199" t="n">
        <v>25</v>
      </c>
      <c r="J22" s="206" t="s">
        <v>349</v>
      </c>
      <c r="K22" s="207" t="n">
        <v>1</v>
      </c>
      <c r="L22" s="199" t="n">
        <v>18</v>
      </c>
      <c r="M22" s="197" t="s">
        <v>318</v>
      </c>
      <c r="N22" s="200" t="n">
        <v>14.75</v>
      </c>
      <c r="O22" s="199" t="n">
        <v>16</v>
      </c>
      <c r="P22" s="75" t="n">
        <v>59</v>
      </c>
    </row>
    <row r="23" customFormat="false" ht="12.75" hidden="false" customHeight="false" outlineLevel="0" collapsed="false">
      <c r="A23" s="75" t="n">
        <v>22</v>
      </c>
      <c r="B23" s="208" t="s">
        <v>371</v>
      </c>
      <c r="C23" s="209" t="s">
        <v>372</v>
      </c>
      <c r="D23" s="210" t="n">
        <v>1050523</v>
      </c>
      <c r="E23" s="211" t="n">
        <v>1997</v>
      </c>
      <c r="F23" s="212" t="s">
        <v>22</v>
      </c>
      <c r="G23" s="173" t="s">
        <v>321</v>
      </c>
      <c r="H23" s="180" t="s">
        <v>373</v>
      </c>
      <c r="I23" s="181" t="n">
        <v>27</v>
      </c>
      <c r="J23" s="213" t="s">
        <v>349</v>
      </c>
      <c r="K23" s="214" t="n">
        <v>1</v>
      </c>
      <c r="L23" s="181" t="n">
        <v>18</v>
      </c>
      <c r="M23" s="173" t="s">
        <v>318</v>
      </c>
      <c r="N23" s="174" t="n">
        <v>14.75</v>
      </c>
      <c r="O23" s="181" t="n">
        <v>16</v>
      </c>
      <c r="P23" s="86" t="n">
        <v>61</v>
      </c>
    </row>
    <row r="24" customFormat="false" ht="12.75" hidden="false" customHeight="false" outlineLevel="0" collapsed="false">
      <c r="A24" s="75" t="n">
        <v>23</v>
      </c>
      <c r="B24" s="175" t="s">
        <v>374</v>
      </c>
      <c r="C24" s="176" t="s">
        <v>375</v>
      </c>
      <c r="D24" s="177" t="n">
        <v>1069573</v>
      </c>
      <c r="E24" s="178" t="n">
        <v>1998</v>
      </c>
      <c r="F24" s="179" t="s">
        <v>22</v>
      </c>
      <c r="G24" s="173" t="s">
        <v>328</v>
      </c>
      <c r="H24" s="180" t="s">
        <v>376</v>
      </c>
      <c r="I24" s="181" t="n">
        <v>20</v>
      </c>
      <c r="J24" s="173" t="s">
        <v>317</v>
      </c>
      <c r="K24" s="174" t="n">
        <v>2.85</v>
      </c>
      <c r="L24" s="181" t="n">
        <v>18</v>
      </c>
      <c r="M24" s="173" t="s">
        <v>318</v>
      </c>
      <c r="N24" s="174" t="n">
        <v>13.15</v>
      </c>
      <c r="O24" s="181" t="n">
        <v>15</v>
      </c>
      <c r="P24" s="86" t="n">
        <v>53</v>
      </c>
    </row>
    <row r="25" customFormat="false" ht="13.5" hidden="false" customHeight="false" outlineLevel="0" collapsed="false">
      <c r="A25" s="75" t="n">
        <v>24</v>
      </c>
      <c r="B25" s="182" t="s">
        <v>377</v>
      </c>
      <c r="C25" s="183" t="s">
        <v>172</v>
      </c>
      <c r="D25" s="184" t="n">
        <v>1131449</v>
      </c>
      <c r="E25" s="185" t="n">
        <v>1998</v>
      </c>
      <c r="F25" s="186" t="s">
        <v>22</v>
      </c>
      <c r="G25" s="187" t="s">
        <v>321</v>
      </c>
      <c r="H25" s="188" t="s">
        <v>351</v>
      </c>
      <c r="I25" s="189" t="n">
        <v>17</v>
      </c>
      <c r="J25" s="187" t="s">
        <v>349</v>
      </c>
      <c r="K25" s="190" t="n">
        <v>0.94</v>
      </c>
      <c r="L25" s="189" t="n">
        <v>15</v>
      </c>
      <c r="M25" s="187" t="s">
        <v>318</v>
      </c>
      <c r="N25" s="190" t="n">
        <v>16.2</v>
      </c>
      <c r="O25" s="189" t="n">
        <v>18</v>
      </c>
      <c r="P25" s="191" t="n">
        <v>50</v>
      </c>
    </row>
    <row r="26" customFormat="false" ht="12.75" hidden="false" customHeight="false" outlineLevel="0" collapsed="false">
      <c r="A26" s="75" t="n">
        <v>25</v>
      </c>
      <c r="B26" s="192" t="s">
        <v>378</v>
      </c>
      <c r="C26" s="193" t="s">
        <v>379</v>
      </c>
      <c r="D26" s="194" t="n">
        <v>803670</v>
      </c>
      <c r="E26" s="195" t="n">
        <v>1998</v>
      </c>
      <c r="F26" s="196" t="s">
        <v>23</v>
      </c>
      <c r="G26" s="197" t="s">
        <v>321</v>
      </c>
      <c r="H26" s="198" t="s">
        <v>325</v>
      </c>
      <c r="I26" s="199" t="n">
        <v>23</v>
      </c>
      <c r="J26" s="197" t="s">
        <v>317</v>
      </c>
      <c r="K26" s="200" t="n">
        <v>2.85</v>
      </c>
      <c r="L26" s="199" t="n">
        <v>18</v>
      </c>
      <c r="M26" s="197" t="s">
        <v>318</v>
      </c>
      <c r="N26" s="200" t="n">
        <v>18.03</v>
      </c>
      <c r="O26" s="199" t="n">
        <v>20</v>
      </c>
      <c r="P26" s="75" t="n">
        <v>61</v>
      </c>
    </row>
    <row r="27" customFormat="false" ht="12.75" hidden="false" customHeight="false" outlineLevel="0" collapsed="false">
      <c r="A27" s="75" t="n">
        <v>26</v>
      </c>
      <c r="B27" s="175" t="s">
        <v>380</v>
      </c>
      <c r="C27" s="176" t="s">
        <v>381</v>
      </c>
      <c r="D27" s="177" t="n">
        <v>1146663</v>
      </c>
      <c r="E27" s="178" t="n">
        <v>1997</v>
      </c>
      <c r="F27" s="179" t="s">
        <v>23</v>
      </c>
      <c r="G27" s="173" t="s">
        <v>315</v>
      </c>
      <c r="H27" s="180" t="s">
        <v>322</v>
      </c>
      <c r="I27" s="181" t="n">
        <v>21</v>
      </c>
      <c r="J27" s="173" t="s">
        <v>317</v>
      </c>
      <c r="K27" s="180" t="n">
        <v>3.25</v>
      </c>
      <c r="L27" s="181" t="n">
        <v>24</v>
      </c>
      <c r="M27" s="173" t="s">
        <v>318</v>
      </c>
      <c r="N27" s="174" t="n">
        <v>12.05</v>
      </c>
      <c r="O27" s="181" t="n">
        <v>14</v>
      </c>
      <c r="P27" s="86" t="n">
        <v>59</v>
      </c>
    </row>
    <row r="28" customFormat="false" ht="12.75" hidden="false" customHeight="false" outlineLevel="0" collapsed="false">
      <c r="A28" s="75" t="n">
        <v>27</v>
      </c>
      <c r="B28" s="208" t="s">
        <v>382</v>
      </c>
      <c r="C28" s="209" t="s">
        <v>383</v>
      </c>
      <c r="D28" s="210" t="n">
        <v>1167428</v>
      </c>
      <c r="E28" s="211" t="n">
        <v>1998</v>
      </c>
      <c r="F28" s="212" t="s">
        <v>23</v>
      </c>
      <c r="G28" s="213" t="s">
        <v>328</v>
      </c>
      <c r="H28" s="215" t="s">
        <v>384</v>
      </c>
      <c r="I28" s="181" t="n">
        <v>24</v>
      </c>
      <c r="J28" s="173" t="s">
        <v>317</v>
      </c>
      <c r="K28" s="174" t="n">
        <v>2.8</v>
      </c>
      <c r="L28" s="181" t="n">
        <v>17</v>
      </c>
      <c r="M28" s="173" t="s">
        <v>318</v>
      </c>
      <c r="N28" s="174" t="n">
        <v>13.7</v>
      </c>
      <c r="O28" s="181" t="n">
        <v>15</v>
      </c>
      <c r="P28" s="86" t="n">
        <v>56</v>
      </c>
    </row>
    <row r="29" customFormat="false" ht="13.5" hidden="false" customHeight="false" outlineLevel="0" collapsed="false">
      <c r="A29" s="75" t="n">
        <v>28</v>
      </c>
      <c r="B29" s="182" t="s">
        <v>205</v>
      </c>
      <c r="C29" s="183" t="s">
        <v>385</v>
      </c>
      <c r="D29" s="184" t="n">
        <v>1159608</v>
      </c>
      <c r="E29" s="185" t="n">
        <v>1998</v>
      </c>
      <c r="F29" s="186" t="s">
        <v>23</v>
      </c>
      <c r="G29" s="187" t="s">
        <v>321</v>
      </c>
      <c r="H29" s="188" t="s">
        <v>355</v>
      </c>
      <c r="I29" s="189" t="n">
        <v>31</v>
      </c>
      <c r="J29" s="187" t="s">
        <v>317</v>
      </c>
      <c r="K29" s="190" t="n">
        <v>3.37</v>
      </c>
      <c r="L29" s="189" t="n">
        <v>26</v>
      </c>
      <c r="M29" s="187" t="s">
        <v>318</v>
      </c>
      <c r="N29" s="190" t="n">
        <v>13.75</v>
      </c>
      <c r="O29" s="189" t="n">
        <v>15</v>
      </c>
      <c r="P29" s="191" t="n">
        <v>72</v>
      </c>
    </row>
    <row r="30" customFormat="false" ht="12.75" hidden="false" customHeight="false" outlineLevel="0" collapsed="false">
      <c r="A30" s="75" t="n">
        <v>29</v>
      </c>
      <c r="B30" s="192" t="s">
        <v>386</v>
      </c>
      <c r="C30" s="193" t="s">
        <v>387</v>
      </c>
      <c r="D30" s="194" t="n">
        <v>1145832</v>
      </c>
      <c r="E30" s="195" t="n">
        <v>1998</v>
      </c>
      <c r="F30" s="196" t="s">
        <v>24</v>
      </c>
      <c r="G30" s="197" t="s">
        <v>321</v>
      </c>
      <c r="H30" s="198" t="s">
        <v>388</v>
      </c>
      <c r="I30" s="199" t="n">
        <v>24</v>
      </c>
      <c r="J30" s="197" t="s">
        <v>317</v>
      </c>
      <c r="K30" s="200" t="n">
        <v>3.31</v>
      </c>
      <c r="L30" s="199" t="n">
        <v>25</v>
      </c>
      <c r="M30" s="197" t="s">
        <v>318</v>
      </c>
      <c r="N30" s="200" t="n">
        <v>15.27</v>
      </c>
      <c r="O30" s="199" t="n">
        <v>17</v>
      </c>
      <c r="P30" s="75" t="n">
        <v>66</v>
      </c>
    </row>
    <row r="31" customFormat="false" ht="12.75" hidden="false" customHeight="false" outlineLevel="0" collapsed="false">
      <c r="A31" s="75" t="n">
        <v>30</v>
      </c>
      <c r="B31" s="175" t="s">
        <v>389</v>
      </c>
      <c r="C31" s="176" t="s">
        <v>390</v>
      </c>
      <c r="D31" s="177" t="n">
        <v>1091871</v>
      </c>
      <c r="E31" s="178" t="n">
        <v>1998</v>
      </c>
      <c r="F31" s="179" t="s">
        <v>24</v>
      </c>
      <c r="G31" s="173" t="s">
        <v>321</v>
      </c>
      <c r="H31" s="180" t="s">
        <v>388</v>
      </c>
      <c r="I31" s="181" t="n">
        <v>24</v>
      </c>
      <c r="J31" s="173" t="s">
        <v>317</v>
      </c>
      <c r="K31" s="174" t="n">
        <v>3.25</v>
      </c>
      <c r="L31" s="181" t="n">
        <v>24</v>
      </c>
      <c r="M31" s="173" t="s">
        <v>318</v>
      </c>
      <c r="N31" s="174" t="n">
        <v>29</v>
      </c>
      <c r="O31" s="181" t="n">
        <v>30</v>
      </c>
      <c r="P31" s="86" t="n">
        <v>78</v>
      </c>
    </row>
    <row r="32" customFormat="false" ht="12.75" hidden="false" customHeight="false" outlineLevel="0" collapsed="false">
      <c r="A32" s="75" t="n">
        <v>31</v>
      </c>
      <c r="B32" s="175" t="s">
        <v>391</v>
      </c>
      <c r="C32" s="176" t="s">
        <v>392</v>
      </c>
      <c r="D32" s="177" t="n">
        <v>693881</v>
      </c>
      <c r="E32" s="178" t="n">
        <v>1998</v>
      </c>
      <c r="F32" s="179" t="s">
        <v>24</v>
      </c>
      <c r="G32" s="173" t="s">
        <v>321</v>
      </c>
      <c r="H32" s="180" t="s">
        <v>358</v>
      </c>
      <c r="I32" s="181" t="n">
        <v>28</v>
      </c>
      <c r="J32" s="173" t="s">
        <v>317</v>
      </c>
      <c r="K32" s="174" t="n">
        <v>3.33</v>
      </c>
      <c r="L32" s="181" t="n">
        <v>26</v>
      </c>
      <c r="M32" s="173" t="s">
        <v>318</v>
      </c>
      <c r="N32" s="174" t="n">
        <v>17.8</v>
      </c>
      <c r="O32" s="181" t="n">
        <v>19</v>
      </c>
      <c r="P32" s="86" t="n">
        <v>73</v>
      </c>
    </row>
    <row r="33" customFormat="false" ht="12.75" hidden="false" customHeight="false" outlineLevel="0" collapsed="false">
      <c r="A33" s="75" t="n">
        <v>32</v>
      </c>
      <c r="B33" s="175" t="s">
        <v>393</v>
      </c>
      <c r="C33" s="176" t="s">
        <v>394</v>
      </c>
      <c r="D33" s="177" t="n">
        <v>1151780</v>
      </c>
      <c r="E33" s="178" t="n">
        <v>1998</v>
      </c>
      <c r="F33" s="179" t="s">
        <v>24</v>
      </c>
      <c r="G33" s="173" t="s">
        <v>321</v>
      </c>
      <c r="H33" s="180" t="s">
        <v>338</v>
      </c>
      <c r="I33" s="181" t="n">
        <v>14</v>
      </c>
      <c r="J33" s="173" t="s">
        <v>317</v>
      </c>
      <c r="K33" s="174" t="n">
        <v>2.24</v>
      </c>
      <c r="L33" s="181" t="n">
        <v>8</v>
      </c>
      <c r="M33" s="173" t="s">
        <v>318</v>
      </c>
      <c r="N33" s="174" t="n">
        <v>13.36</v>
      </c>
      <c r="O33" s="181" t="n">
        <v>15</v>
      </c>
      <c r="P33" s="86" t="n">
        <v>37</v>
      </c>
    </row>
    <row r="34" customFormat="false" ht="12.75" hidden="false" customHeight="false" outlineLevel="0" collapsed="false">
      <c r="A34" s="75" t="n">
        <v>33</v>
      </c>
      <c r="B34" s="175" t="s">
        <v>395</v>
      </c>
      <c r="C34" s="176" t="s">
        <v>396</v>
      </c>
      <c r="D34" s="177" t="n">
        <v>1118723</v>
      </c>
      <c r="E34" s="178" t="n">
        <v>1998</v>
      </c>
      <c r="F34" s="179" t="s">
        <v>24</v>
      </c>
      <c r="G34" s="173" t="s">
        <v>321</v>
      </c>
      <c r="H34" s="180" t="s">
        <v>397</v>
      </c>
      <c r="I34" s="181" t="n">
        <v>15</v>
      </c>
      <c r="J34" s="173" t="s">
        <v>317</v>
      </c>
      <c r="K34" s="174" t="n">
        <v>2.39</v>
      </c>
      <c r="L34" s="181" t="n">
        <v>10</v>
      </c>
      <c r="M34" s="173" t="s">
        <v>318</v>
      </c>
      <c r="N34" s="174" t="n">
        <v>8.66</v>
      </c>
      <c r="O34" s="181" t="n">
        <v>10</v>
      </c>
      <c r="P34" s="86" t="n">
        <v>35</v>
      </c>
    </row>
    <row r="35" customFormat="false" ht="12.75" hidden="false" customHeight="false" outlineLevel="0" collapsed="false">
      <c r="A35" s="75" t="n">
        <v>34</v>
      </c>
      <c r="B35" s="175" t="s">
        <v>398</v>
      </c>
      <c r="C35" s="176" t="s">
        <v>357</v>
      </c>
      <c r="D35" s="177" t="n">
        <v>1010784</v>
      </c>
      <c r="E35" s="178" t="n">
        <v>1997</v>
      </c>
      <c r="F35" s="179" t="s">
        <v>24</v>
      </c>
      <c r="G35" s="173" t="s">
        <v>315</v>
      </c>
      <c r="H35" s="180" t="s">
        <v>399</v>
      </c>
      <c r="I35" s="181" t="n">
        <v>20</v>
      </c>
      <c r="J35" s="173" t="s">
        <v>317</v>
      </c>
      <c r="K35" s="180" t="n">
        <v>3.16</v>
      </c>
      <c r="L35" s="181" t="n">
        <v>23</v>
      </c>
      <c r="M35" s="173" t="s">
        <v>318</v>
      </c>
      <c r="N35" s="180" t="n">
        <v>16.65</v>
      </c>
      <c r="O35" s="181" t="n">
        <v>18</v>
      </c>
      <c r="P35" s="86" t="n">
        <v>61</v>
      </c>
    </row>
    <row r="36" customFormat="false" ht="12.75" hidden="false" customHeight="false" outlineLevel="0" collapsed="false">
      <c r="A36" s="75" t="n">
        <v>35</v>
      </c>
      <c r="B36" s="175" t="s">
        <v>400</v>
      </c>
      <c r="C36" s="176" t="s">
        <v>401</v>
      </c>
      <c r="D36" s="177" t="n">
        <v>786421</v>
      </c>
      <c r="E36" s="178" t="n">
        <v>1997</v>
      </c>
      <c r="F36" s="179" t="s">
        <v>24</v>
      </c>
      <c r="G36" s="173" t="s">
        <v>315</v>
      </c>
      <c r="H36" s="180" t="s">
        <v>402</v>
      </c>
      <c r="I36" s="181" t="n">
        <v>26</v>
      </c>
      <c r="J36" s="173" t="s">
        <v>317</v>
      </c>
      <c r="K36" s="180" t="n">
        <v>2.75</v>
      </c>
      <c r="L36" s="181" t="n">
        <v>16</v>
      </c>
      <c r="M36" s="173" t="s">
        <v>318</v>
      </c>
      <c r="N36" s="174" t="n">
        <v>14.96</v>
      </c>
      <c r="O36" s="181" t="n">
        <v>16</v>
      </c>
      <c r="P36" s="86" t="n">
        <v>58</v>
      </c>
    </row>
    <row r="37" customFormat="false" ht="13.5" hidden="false" customHeight="false" outlineLevel="0" collapsed="false">
      <c r="A37" s="75" t="n">
        <v>36</v>
      </c>
      <c r="B37" s="182" t="s">
        <v>403</v>
      </c>
      <c r="C37" s="183" t="s">
        <v>370</v>
      </c>
      <c r="D37" s="184" t="n">
        <v>693905</v>
      </c>
      <c r="E37" s="185" t="n">
        <v>1997</v>
      </c>
      <c r="F37" s="186" t="s">
        <v>24</v>
      </c>
      <c r="G37" s="187" t="s">
        <v>315</v>
      </c>
      <c r="H37" s="188" t="s">
        <v>368</v>
      </c>
      <c r="I37" s="189" t="n">
        <v>22</v>
      </c>
      <c r="J37" s="187" t="s">
        <v>317</v>
      </c>
      <c r="K37" s="190" t="n">
        <v>2.9</v>
      </c>
      <c r="L37" s="189" t="n">
        <v>19</v>
      </c>
      <c r="M37" s="187" t="s">
        <v>318</v>
      </c>
      <c r="N37" s="190" t="n">
        <v>19.7</v>
      </c>
      <c r="O37" s="189" t="n">
        <v>21</v>
      </c>
      <c r="P37" s="191" t="n">
        <v>62</v>
      </c>
    </row>
    <row r="38" customFormat="false" ht="12.75" hidden="false" customHeight="false" outlineLevel="0" collapsed="false">
      <c r="A38" s="75" t="n">
        <v>37</v>
      </c>
      <c r="B38" s="192" t="s">
        <v>404</v>
      </c>
      <c r="C38" s="193" t="s">
        <v>405</v>
      </c>
      <c r="D38" s="194" t="n">
        <v>1171341</v>
      </c>
      <c r="E38" s="195" t="n">
        <v>1997</v>
      </c>
      <c r="F38" s="196" t="s">
        <v>27</v>
      </c>
      <c r="G38" s="197" t="s">
        <v>328</v>
      </c>
      <c r="H38" s="198" t="s">
        <v>332</v>
      </c>
      <c r="I38" s="199" t="n">
        <v>22</v>
      </c>
      <c r="J38" s="197" t="s">
        <v>317</v>
      </c>
      <c r="K38" s="200" t="n">
        <v>2.95</v>
      </c>
      <c r="L38" s="199" t="n">
        <v>20</v>
      </c>
      <c r="M38" s="197" t="s">
        <v>318</v>
      </c>
      <c r="N38" s="200" t="n">
        <v>17.08</v>
      </c>
      <c r="O38" s="199" t="n">
        <v>19</v>
      </c>
      <c r="P38" s="75" t="n">
        <v>61</v>
      </c>
    </row>
    <row r="39" customFormat="false" ht="12.75" hidden="false" customHeight="false" outlineLevel="0" collapsed="false">
      <c r="A39" s="75" t="n">
        <v>38</v>
      </c>
      <c r="B39" s="175" t="s">
        <v>406</v>
      </c>
      <c r="C39" s="176" t="s">
        <v>407</v>
      </c>
      <c r="D39" s="177" t="n">
        <v>1131783</v>
      </c>
      <c r="E39" s="178" t="n">
        <v>1998</v>
      </c>
      <c r="F39" s="179" t="s">
        <v>27</v>
      </c>
      <c r="G39" s="173" t="s">
        <v>328</v>
      </c>
      <c r="H39" s="180" t="s">
        <v>408</v>
      </c>
      <c r="I39" s="181" t="n">
        <v>21</v>
      </c>
      <c r="J39" s="173" t="s">
        <v>317</v>
      </c>
      <c r="K39" s="180" t="n">
        <v>2.52</v>
      </c>
      <c r="L39" s="181" t="n">
        <v>13</v>
      </c>
      <c r="M39" s="173" t="s">
        <v>318</v>
      </c>
      <c r="N39" s="180" t="n">
        <v>16.14</v>
      </c>
      <c r="O39" s="181" t="n">
        <v>18</v>
      </c>
      <c r="P39" s="86" t="n">
        <v>52</v>
      </c>
    </row>
    <row r="40" customFormat="false" ht="12.75" hidden="false" customHeight="false" outlineLevel="0" collapsed="false">
      <c r="A40" s="75" t="n">
        <v>39</v>
      </c>
      <c r="B40" s="175" t="s">
        <v>409</v>
      </c>
      <c r="C40" s="176" t="s">
        <v>410</v>
      </c>
      <c r="D40" s="177" t="n">
        <v>1112000</v>
      </c>
      <c r="E40" s="178" t="n">
        <v>1998</v>
      </c>
      <c r="F40" s="179" t="s">
        <v>27</v>
      </c>
      <c r="G40" s="173" t="s">
        <v>321</v>
      </c>
      <c r="H40" s="180" t="s">
        <v>373</v>
      </c>
      <c r="I40" s="181" t="n">
        <v>27</v>
      </c>
      <c r="J40" s="173" t="s">
        <v>317</v>
      </c>
      <c r="K40" s="174" t="n">
        <v>3.21</v>
      </c>
      <c r="L40" s="181" t="n">
        <v>24</v>
      </c>
      <c r="M40" s="173" t="s">
        <v>318</v>
      </c>
      <c r="N40" s="174" t="n">
        <v>13.05</v>
      </c>
      <c r="O40" s="181" t="n">
        <v>15</v>
      </c>
      <c r="P40" s="86" t="n">
        <v>66</v>
      </c>
    </row>
    <row r="41" customFormat="false" ht="12.75" hidden="false" customHeight="false" outlineLevel="0" collapsed="false">
      <c r="A41" s="75" t="n">
        <v>40</v>
      </c>
      <c r="B41" s="208" t="s">
        <v>411</v>
      </c>
      <c r="C41" s="209" t="s">
        <v>327</v>
      </c>
      <c r="D41" s="210" t="n">
        <v>1018417</v>
      </c>
      <c r="E41" s="211" t="n">
        <v>1998</v>
      </c>
      <c r="F41" s="212" t="s">
        <v>27</v>
      </c>
      <c r="G41" s="213" t="s">
        <v>321</v>
      </c>
      <c r="H41" s="215" t="s">
        <v>316</v>
      </c>
      <c r="I41" s="181" t="n">
        <v>32</v>
      </c>
      <c r="J41" s="173" t="s">
        <v>317</v>
      </c>
      <c r="K41" s="174" t="n">
        <v>3.46</v>
      </c>
      <c r="L41" s="181" t="n">
        <v>27</v>
      </c>
      <c r="M41" s="173" t="s">
        <v>318</v>
      </c>
      <c r="N41" s="174" t="n">
        <v>23.21</v>
      </c>
      <c r="O41" s="181" t="n">
        <v>25</v>
      </c>
      <c r="P41" s="86" t="n">
        <v>84</v>
      </c>
    </row>
    <row r="42" customFormat="false" ht="12.75" hidden="false" customHeight="false" outlineLevel="0" collapsed="false">
      <c r="A42" s="75" t="n">
        <v>41</v>
      </c>
      <c r="B42" s="175" t="s">
        <v>412</v>
      </c>
      <c r="C42" s="176" t="s">
        <v>413</v>
      </c>
      <c r="D42" s="177" t="n">
        <v>1137424</v>
      </c>
      <c r="E42" s="178" t="n">
        <v>1997</v>
      </c>
      <c r="F42" s="179" t="s">
        <v>27</v>
      </c>
      <c r="G42" s="173" t="s">
        <v>328</v>
      </c>
      <c r="H42" s="180" t="s">
        <v>348</v>
      </c>
      <c r="I42" s="181" t="n">
        <v>23</v>
      </c>
      <c r="J42" s="173" t="s">
        <v>317</v>
      </c>
      <c r="K42" s="174" t="n">
        <v>2.09</v>
      </c>
      <c r="L42" s="181" t="n">
        <v>5</v>
      </c>
      <c r="M42" s="173" t="s">
        <v>318</v>
      </c>
      <c r="N42" s="174" t="n">
        <v>12.91</v>
      </c>
      <c r="O42" s="181" t="n">
        <v>14</v>
      </c>
      <c r="P42" s="86" t="n">
        <v>42</v>
      </c>
    </row>
    <row r="43" customFormat="false" ht="13.5" hidden="false" customHeight="false" outlineLevel="0" collapsed="false">
      <c r="A43" s="137" t="n">
        <v>42</v>
      </c>
      <c r="B43" s="216" t="s">
        <v>414</v>
      </c>
      <c r="C43" s="217" t="s">
        <v>415</v>
      </c>
      <c r="D43" s="218" t="n">
        <v>1079421</v>
      </c>
      <c r="E43" s="219" t="n">
        <v>1997</v>
      </c>
      <c r="F43" s="220" t="s">
        <v>27</v>
      </c>
      <c r="G43" s="221" t="s">
        <v>315</v>
      </c>
      <c r="H43" s="222" t="s">
        <v>316</v>
      </c>
      <c r="I43" s="223" t="n">
        <v>32</v>
      </c>
      <c r="J43" s="221" t="s">
        <v>317</v>
      </c>
      <c r="K43" s="224" t="n">
        <v>3.63</v>
      </c>
      <c r="L43" s="223" t="n">
        <v>30</v>
      </c>
      <c r="M43" s="221" t="s">
        <v>318</v>
      </c>
      <c r="N43" s="224" t="n">
        <v>35.17</v>
      </c>
      <c r="O43" s="225" t="n">
        <v>34</v>
      </c>
      <c r="P43" s="226" t="n">
        <v>96</v>
      </c>
    </row>
    <row r="44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" bottom="0.159722222222222" header="0.1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0 mai 2008&amp;CSainte Geneviève des Bois&amp;RPOF - zone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1" width="4.28"/>
    <col collapsed="false" customWidth="true" hidden="false" outlineLevel="0" max="2" min="2" style="62" width="18.85"/>
    <col collapsed="false" customWidth="true" hidden="false" outlineLevel="0" max="3" min="3" style="62" width="12.99"/>
    <col collapsed="false" customWidth="true" hidden="false" outlineLevel="0" max="4" min="4" style="63" width="7.99"/>
    <col collapsed="false" customWidth="true" hidden="false" outlineLevel="0" max="5" min="5" style="64" width="5.56"/>
    <col collapsed="false" customWidth="true" hidden="false" outlineLevel="0" max="6" min="6" style="62" width="22.7"/>
    <col collapsed="false" customWidth="true" hidden="false" outlineLevel="0" max="7" min="7" style="147" width="8.85"/>
    <col collapsed="false" customWidth="true" hidden="false" outlineLevel="0" max="8" min="8" style="147" width="6.13"/>
    <col collapsed="false" customWidth="true" hidden="false" outlineLevel="0" max="9" min="9" style="147" width="5.99"/>
    <col collapsed="false" customWidth="true" hidden="false" outlineLevel="0" max="10" min="10" style="147" width="9.28"/>
    <col collapsed="false" customWidth="true" hidden="false" outlineLevel="0" max="12" min="11" style="147" width="6.13"/>
    <col collapsed="false" customWidth="true" hidden="false" outlineLevel="0" max="13" min="13" style="147" width="10.56"/>
    <col collapsed="false" customWidth="true" hidden="false" outlineLevel="0" max="14" min="14" style="147" width="7.85"/>
    <col collapsed="false" customWidth="true" hidden="false" outlineLevel="0" max="15" min="15" style="147" width="6.13"/>
    <col collapsed="false" customWidth="true" hidden="false" outlineLevel="0" max="16" min="16" style="147" width="5.71"/>
  </cols>
  <sheetData>
    <row r="1" s="56" customFormat="true" ht="20.1" hidden="false" customHeight="true" outlineLevel="0" collapsed="false">
      <c r="A1" s="227"/>
      <c r="B1" s="228" t="s">
        <v>161</v>
      </c>
      <c r="C1" s="229" t="s">
        <v>162</v>
      </c>
      <c r="D1" s="229" t="s">
        <v>163</v>
      </c>
      <c r="E1" s="230" t="s">
        <v>164</v>
      </c>
      <c r="F1" s="231" t="s">
        <v>165</v>
      </c>
      <c r="G1" s="232" t="s">
        <v>166</v>
      </c>
      <c r="H1" s="232" t="s">
        <v>167</v>
      </c>
      <c r="I1" s="233" t="s">
        <v>168</v>
      </c>
      <c r="J1" s="234" t="s">
        <v>169</v>
      </c>
      <c r="K1" s="232" t="s">
        <v>167</v>
      </c>
      <c r="L1" s="231" t="s">
        <v>168</v>
      </c>
      <c r="M1" s="235" t="s">
        <v>170</v>
      </c>
      <c r="N1" s="232" t="s">
        <v>167</v>
      </c>
      <c r="O1" s="231" t="s">
        <v>168</v>
      </c>
      <c r="P1" s="236" t="s">
        <v>16</v>
      </c>
    </row>
    <row r="2" customFormat="false" ht="13.5" hidden="false" customHeight="false" outlineLevel="0" collapsed="false">
      <c r="A2" s="237" t="n">
        <v>1</v>
      </c>
      <c r="B2" s="238" t="s">
        <v>416</v>
      </c>
      <c r="C2" s="239" t="s">
        <v>417</v>
      </c>
      <c r="D2" s="240" t="n">
        <v>1124397</v>
      </c>
      <c r="E2" s="241" t="n">
        <v>1998</v>
      </c>
      <c r="F2" s="242" t="s">
        <v>18</v>
      </c>
      <c r="G2" s="243" t="s">
        <v>321</v>
      </c>
      <c r="H2" s="180" t="s">
        <v>368</v>
      </c>
      <c r="I2" s="244" t="n">
        <v>20</v>
      </c>
      <c r="J2" s="245" t="s">
        <v>175</v>
      </c>
      <c r="K2" s="246" t="n">
        <v>3.28</v>
      </c>
      <c r="L2" s="244" t="n">
        <v>22</v>
      </c>
      <c r="M2" s="247" t="s">
        <v>318</v>
      </c>
      <c r="N2" s="248" t="n">
        <v>34.9</v>
      </c>
      <c r="O2" s="244" t="n">
        <v>31</v>
      </c>
      <c r="P2" s="237" t="n">
        <v>73</v>
      </c>
    </row>
    <row r="3" customFormat="false" ht="12.75" hidden="false" customHeight="false" outlineLevel="0" collapsed="false">
      <c r="A3" s="237" t="n">
        <v>2</v>
      </c>
      <c r="B3" s="249" t="s">
        <v>319</v>
      </c>
      <c r="C3" s="250" t="s">
        <v>418</v>
      </c>
      <c r="D3" s="180" t="n">
        <v>1067330</v>
      </c>
      <c r="E3" s="251" t="n">
        <v>1998</v>
      </c>
      <c r="F3" s="252" t="s">
        <v>18</v>
      </c>
      <c r="G3" s="243" t="s">
        <v>321</v>
      </c>
      <c r="H3" s="180" t="s">
        <v>388</v>
      </c>
      <c r="I3" s="253" t="n">
        <v>22</v>
      </c>
      <c r="J3" s="245" t="s">
        <v>175</v>
      </c>
      <c r="K3" s="246" t="n">
        <v>2.93</v>
      </c>
      <c r="L3" s="253" t="n">
        <v>17</v>
      </c>
      <c r="M3" s="245" t="s">
        <v>318</v>
      </c>
      <c r="N3" s="246" t="n">
        <v>23.18</v>
      </c>
      <c r="O3" s="253" t="n">
        <v>21</v>
      </c>
      <c r="P3" s="254" t="n">
        <v>60</v>
      </c>
    </row>
    <row r="4" customFormat="false" ht="12.75" hidden="false" customHeight="false" outlineLevel="0" collapsed="false">
      <c r="A4" s="237" t="n">
        <v>3</v>
      </c>
      <c r="B4" s="249" t="s">
        <v>226</v>
      </c>
      <c r="C4" s="250" t="s">
        <v>419</v>
      </c>
      <c r="D4" s="180" t="n">
        <v>1067386</v>
      </c>
      <c r="E4" s="251" t="n">
        <v>1998</v>
      </c>
      <c r="F4" s="252" t="s">
        <v>18</v>
      </c>
      <c r="G4" s="243" t="s">
        <v>328</v>
      </c>
      <c r="H4" s="180" t="s">
        <v>420</v>
      </c>
      <c r="I4" s="253" t="n">
        <v>23</v>
      </c>
      <c r="J4" s="245" t="s">
        <v>175</v>
      </c>
      <c r="K4" s="246" t="n">
        <v>2.88</v>
      </c>
      <c r="L4" s="253" t="n">
        <v>16</v>
      </c>
      <c r="M4" s="245" t="s">
        <v>318</v>
      </c>
      <c r="N4" s="246" t="n">
        <v>18.4</v>
      </c>
      <c r="O4" s="253" t="n">
        <v>16</v>
      </c>
      <c r="P4" s="254" t="n">
        <v>55</v>
      </c>
    </row>
    <row r="5" customFormat="false" ht="12.75" hidden="false" customHeight="false" outlineLevel="0" collapsed="false">
      <c r="A5" s="237" t="n">
        <v>4</v>
      </c>
      <c r="B5" s="249" t="s">
        <v>421</v>
      </c>
      <c r="C5" s="250" t="s">
        <v>422</v>
      </c>
      <c r="D5" s="180" t="n">
        <v>1063444</v>
      </c>
      <c r="E5" s="251" t="n">
        <v>1998</v>
      </c>
      <c r="F5" s="252" t="s">
        <v>18</v>
      </c>
      <c r="G5" s="243" t="s">
        <v>321</v>
      </c>
      <c r="H5" s="180" t="s">
        <v>423</v>
      </c>
      <c r="I5" s="253" t="n">
        <v>8</v>
      </c>
      <c r="J5" s="245" t="s">
        <v>175</v>
      </c>
      <c r="K5" s="246" t="n">
        <v>2.94</v>
      </c>
      <c r="L5" s="253" t="n">
        <v>17</v>
      </c>
      <c r="M5" s="245" t="s">
        <v>318</v>
      </c>
      <c r="N5" s="246" t="n">
        <v>25.03</v>
      </c>
      <c r="O5" s="253" t="n">
        <v>23</v>
      </c>
      <c r="P5" s="254" t="n">
        <v>48</v>
      </c>
    </row>
    <row r="6" customFormat="false" ht="12.75" hidden="false" customHeight="false" outlineLevel="0" collapsed="false">
      <c r="A6" s="237" t="n">
        <v>5</v>
      </c>
      <c r="B6" s="249" t="s">
        <v>424</v>
      </c>
      <c r="C6" s="250" t="s">
        <v>264</v>
      </c>
      <c r="D6" s="180" t="n">
        <v>1141040</v>
      </c>
      <c r="E6" s="251" t="n">
        <v>1998</v>
      </c>
      <c r="F6" s="252" t="s">
        <v>18</v>
      </c>
      <c r="G6" s="243" t="s">
        <v>321</v>
      </c>
      <c r="H6" s="180" t="s">
        <v>425</v>
      </c>
      <c r="I6" s="253" t="n">
        <v>10</v>
      </c>
      <c r="J6" s="245" t="s">
        <v>175</v>
      </c>
      <c r="K6" s="246" t="n">
        <v>2.52</v>
      </c>
      <c r="L6" s="253" t="n">
        <v>11</v>
      </c>
      <c r="M6" s="245" t="s">
        <v>318</v>
      </c>
      <c r="N6" s="246" t="n">
        <v>14.77</v>
      </c>
      <c r="O6" s="253" t="n">
        <v>12</v>
      </c>
      <c r="P6" s="254" t="n">
        <v>33</v>
      </c>
    </row>
    <row r="7" customFormat="false" ht="12.75" hidden="false" customHeight="false" outlineLevel="0" collapsed="false">
      <c r="A7" s="237" t="n">
        <v>6</v>
      </c>
      <c r="B7" s="249" t="s">
        <v>426</v>
      </c>
      <c r="C7" s="250" t="s">
        <v>427</v>
      </c>
      <c r="D7" s="180" t="n">
        <v>1067392</v>
      </c>
      <c r="E7" s="251" t="n">
        <v>1998</v>
      </c>
      <c r="F7" s="252" t="s">
        <v>18</v>
      </c>
      <c r="G7" s="243" t="s">
        <v>321</v>
      </c>
      <c r="H7" s="180" t="s">
        <v>399</v>
      </c>
      <c r="I7" s="253" t="n">
        <v>18</v>
      </c>
      <c r="J7" s="245" t="s">
        <v>175</v>
      </c>
      <c r="K7" s="246" t="n">
        <v>2.7</v>
      </c>
      <c r="L7" s="253" t="n">
        <v>13</v>
      </c>
      <c r="M7" s="245" t="s">
        <v>318</v>
      </c>
      <c r="N7" s="246" t="n">
        <v>20.93</v>
      </c>
      <c r="O7" s="253" t="n">
        <v>18</v>
      </c>
      <c r="P7" s="254" t="n">
        <v>49</v>
      </c>
    </row>
    <row r="8" customFormat="false" ht="12.75" hidden="false" customHeight="false" outlineLevel="0" collapsed="false">
      <c r="A8" s="237" t="n">
        <v>7</v>
      </c>
      <c r="B8" s="249" t="s">
        <v>238</v>
      </c>
      <c r="C8" s="250" t="s">
        <v>428</v>
      </c>
      <c r="D8" s="180" t="n">
        <v>1009126</v>
      </c>
      <c r="E8" s="251" t="n">
        <v>1997</v>
      </c>
      <c r="F8" s="252" t="s">
        <v>18</v>
      </c>
      <c r="G8" s="243" t="s">
        <v>321</v>
      </c>
      <c r="H8" s="180" t="s">
        <v>338</v>
      </c>
      <c r="I8" s="253" t="n">
        <v>11</v>
      </c>
      <c r="J8" s="245" t="s">
        <v>175</v>
      </c>
      <c r="K8" s="246" t="n">
        <v>2.52</v>
      </c>
      <c r="L8" s="253" t="n">
        <v>11</v>
      </c>
      <c r="M8" s="245" t="s">
        <v>318</v>
      </c>
      <c r="N8" s="246" t="n">
        <v>19.5</v>
      </c>
      <c r="O8" s="253" t="n">
        <v>17</v>
      </c>
      <c r="P8" s="254" t="n">
        <v>39</v>
      </c>
    </row>
    <row r="9" customFormat="false" ht="12.75" hidden="false" customHeight="false" outlineLevel="0" collapsed="false">
      <c r="A9" s="237" t="n">
        <v>8</v>
      </c>
      <c r="B9" s="249" t="s">
        <v>429</v>
      </c>
      <c r="C9" s="250" t="s">
        <v>256</v>
      </c>
      <c r="D9" s="180" t="n">
        <v>1135176</v>
      </c>
      <c r="E9" s="251" t="n">
        <v>1998</v>
      </c>
      <c r="F9" s="252" t="s">
        <v>18</v>
      </c>
      <c r="G9" s="243" t="s">
        <v>321</v>
      </c>
      <c r="H9" s="180" t="s">
        <v>368</v>
      </c>
      <c r="I9" s="253" t="n">
        <v>20</v>
      </c>
      <c r="J9" s="245" t="s">
        <v>175</v>
      </c>
      <c r="K9" s="246" t="n">
        <v>2.85</v>
      </c>
      <c r="L9" s="253" t="n">
        <v>16</v>
      </c>
      <c r="M9" s="245" t="s">
        <v>318</v>
      </c>
      <c r="N9" s="246" t="n">
        <v>20.3</v>
      </c>
      <c r="O9" s="253" t="n">
        <v>18</v>
      </c>
      <c r="P9" s="254" t="n">
        <v>54</v>
      </c>
    </row>
    <row r="10" customFormat="false" ht="13.5" hidden="false" customHeight="false" outlineLevel="0" collapsed="false">
      <c r="A10" s="237" t="n">
        <v>9</v>
      </c>
      <c r="B10" s="255" t="s">
        <v>430</v>
      </c>
      <c r="C10" s="256" t="s">
        <v>431</v>
      </c>
      <c r="D10" s="257" t="n">
        <v>1067412</v>
      </c>
      <c r="E10" s="258" t="n">
        <v>1998</v>
      </c>
      <c r="F10" s="259" t="s">
        <v>18</v>
      </c>
      <c r="G10" s="260" t="s">
        <v>328</v>
      </c>
      <c r="H10" s="257" t="s">
        <v>432</v>
      </c>
      <c r="I10" s="261" t="n">
        <v>24</v>
      </c>
      <c r="J10" s="262" t="s">
        <v>175</v>
      </c>
      <c r="K10" s="263" t="n">
        <v>3.07</v>
      </c>
      <c r="L10" s="261" t="n">
        <v>19</v>
      </c>
      <c r="M10" s="262" t="s">
        <v>318</v>
      </c>
      <c r="N10" s="263" t="n">
        <v>20.4</v>
      </c>
      <c r="O10" s="261" t="n">
        <v>18</v>
      </c>
      <c r="P10" s="264" t="n">
        <v>61</v>
      </c>
    </row>
    <row r="11" customFormat="false" ht="12.75" hidden="false" customHeight="false" outlineLevel="0" collapsed="false">
      <c r="A11" s="237" t="n">
        <v>10</v>
      </c>
      <c r="B11" s="265" t="s">
        <v>433</v>
      </c>
      <c r="C11" s="266" t="s">
        <v>434</v>
      </c>
      <c r="D11" s="198" t="n">
        <v>1073200</v>
      </c>
      <c r="E11" s="267" t="n">
        <v>1998</v>
      </c>
      <c r="F11" s="268" t="s">
        <v>19</v>
      </c>
      <c r="G11" s="269" t="s">
        <v>321</v>
      </c>
      <c r="H11" s="198" t="s">
        <v>325</v>
      </c>
      <c r="I11" s="270" t="n">
        <v>21</v>
      </c>
      <c r="J11" s="271" t="s">
        <v>349</v>
      </c>
      <c r="K11" s="272" t="n">
        <v>1.04</v>
      </c>
      <c r="L11" s="270" t="n">
        <v>20</v>
      </c>
      <c r="M11" s="271" t="s">
        <v>318</v>
      </c>
      <c r="N11" s="272" t="n">
        <v>22.34</v>
      </c>
      <c r="O11" s="270" t="n">
        <v>20</v>
      </c>
      <c r="P11" s="237" t="n">
        <v>61</v>
      </c>
    </row>
    <row r="12" customFormat="false" ht="12.75" hidden="false" customHeight="false" outlineLevel="0" collapsed="false">
      <c r="A12" s="237" t="n">
        <v>11</v>
      </c>
      <c r="B12" s="249" t="s">
        <v>435</v>
      </c>
      <c r="C12" s="250" t="s">
        <v>436</v>
      </c>
      <c r="D12" s="180" t="n">
        <v>1017380</v>
      </c>
      <c r="E12" s="251" t="n">
        <v>1997</v>
      </c>
      <c r="F12" s="252" t="s">
        <v>19</v>
      </c>
      <c r="G12" s="243" t="s">
        <v>321</v>
      </c>
      <c r="H12" s="180" t="s">
        <v>437</v>
      </c>
      <c r="I12" s="253" t="n">
        <v>14</v>
      </c>
      <c r="J12" s="245" t="s">
        <v>349</v>
      </c>
      <c r="K12" s="246" t="n">
        <v>0.96</v>
      </c>
      <c r="L12" s="253" t="n">
        <v>16</v>
      </c>
      <c r="M12" s="245" t="s">
        <v>318</v>
      </c>
      <c r="N12" s="246" t="n">
        <v>24.89</v>
      </c>
      <c r="O12" s="253" t="n">
        <v>22</v>
      </c>
      <c r="P12" s="254" t="n">
        <v>52</v>
      </c>
    </row>
    <row r="13" customFormat="false" ht="13.5" hidden="false" customHeight="false" outlineLevel="0" collapsed="false">
      <c r="A13" s="237" t="n">
        <v>12</v>
      </c>
      <c r="B13" s="273" t="s">
        <v>438</v>
      </c>
      <c r="C13" s="274" t="s">
        <v>296</v>
      </c>
      <c r="D13" s="188" t="n">
        <v>1073221</v>
      </c>
      <c r="E13" s="275" t="n">
        <v>1997</v>
      </c>
      <c r="F13" s="276" t="s">
        <v>19</v>
      </c>
      <c r="G13" s="262" t="s">
        <v>321</v>
      </c>
      <c r="H13" s="188" t="s">
        <v>439</v>
      </c>
      <c r="I13" s="261" t="n">
        <v>6</v>
      </c>
      <c r="J13" s="262" t="s">
        <v>349</v>
      </c>
      <c r="K13" s="263" t="n">
        <v>0.94</v>
      </c>
      <c r="L13" s="261" t="n">
        <v>15</v>
      </c>
      <c r="M13" s="262" t="s">
        <v>318</v>
      </c>
      <c r="N13" s="263" t="n">
        <v>15.76</v>
      </c>
      <c r="O13" s="261" t="n">
        <v>13</v>
      </c>
      <c r="P13" s="264" t="n">
        <v>34</v>
      </c>
    </row>
    <row r="14" customFormat="false" ht="13.5" hidden="false" customHeight="false" outlineLevel="0" collapsed="false">
      <c r="A14" s="237" t="n">
        <v>13</v>
      </c>
      <c r="B14" s="277" t="s">
        <v>440</v>
      </c>
      <c r="C14" s="278" t="s">
        <v>236</v>
      </c>
      <c r="D14" s="279" t="n">
        <v>1133631</v>
      </c>
      <c r="E14" s="280" t="n">
        <v>1998</v>
      </c>
      <c r="F14" s="281" t="s">
        <v>20</v>
      </c>
      <c r="G14" s="282" t="s">
        <v>321</v>
      </c>
      <c r="H14" s="279" t="s">
        <v>338</v>
      </c>
      <c r="I14" s="283" t="n">
        <v>11</v>
      </c>
      <c r="J14" s="282" t="s">
        <v>175</v>
      </c>
      <c r="K14" s="284" t="n">
        <v>2.19</v>
      </c>
      <c r="L14" s="283" t="n">
        <v>6</v>
      </c>
      <c r="M14" s="282" t="s">
        <v>318</v>
      </c>
      <c r="N14" s="284" t="n">
        <v>21.35</v>
      </c>
      <c r="O14" s="283" t="n">
        <v>19</v>
      </c>
      <c r="P14" s="285" t="n">
        <v>36</v>
      </c>
    </row>
    <row r="15" customFormat="false" ht="12.75" hidden="false" customHeight="false" outlineLevel="0" collapsed="false">
      <c r="A15" s="237" t="n">
        <v>14</v>
      </c>
      <c r="B15" s="265" t="s">
        <v>441</v>
      </c>
      <c r="C15" s="266" t="s">
        <v>442</v>
      </c>
      <c r="D15" s="198" t="n">
        <v>1155493</v>
      </c>
      <c r="E15" s="267" t="n">
        <v>1997</v>
      </c>
      <c r="F15" s="268" t="s">
        <v>21</v>
      </c>
      <c r="G15" s="269" t="s">
        <v>321</v>
      </c>
      <c r="H15" s="198" t="s">
        <v>362</v>
      </c>
      <c r="I15" s="270" t="n">
        <v>23</v>
      </c>
      <c r="J15" s="271" t="s">
        <v>175</v>
      </c>
      <c r="K15" s="198" t="n">
        <v>3.32</v>
      </c>
      <c r="L15" s="270" t="n">
        <v>22</v>
      </c>
      <c r="M15" s="271" t="s">
        <v>318</v>
      </c>
      <c r="N15" s="272" t="n">
        <v>30.63</v>
      </c>
      <c r="O15" s="270" t="n">
        <v>28</v>
      </c>
      <c r="P15" s="237" t="n">
        <v>73</v>
      </c>
    </row>
    <row r="16" customFormat="false" ht="12.75" hidden="false" customHeight="false" outlineLevel="0" collapsed="false">
      <c r="A16" s="237" t="n">
        <v>15</v>
      </c>
      <c r="B16" s="249" t="s">
        <v>443</v>
      </c>
      <c r="C16" s="250" t="s">
        <v>273</v>
      </c>
      <c r="D16" s="180" t="n">
        <v>1080345</v>
      </c>
      <c r="E16" s="251" t="n">
        <v>1998</v>
      </c>
      <c r="F16" s="252" t="s">
        <v>21</v>
      </c>
      <c r="G16" s="243" t="s">
        <v>321</v>
      </c>
      <c r="H16" s="180" t="s">
        <v>335</v>
      </c>
      <c r="I16" s="253" t="n">
        <v>17</v>
      </c>
      <c r="J16" s="245" t="s">
        <v>175</v>
      </c>
      <c r="K16" s="246" t="n">
        <v>2.93</v>
      </c>
      <c r="L16" s="253" t="n">
        <v>17</v>
      </c>
      <c r="M16" s="245" t="s">
        <v>318</v>
      </c>
      <c r="N16" s="246" t="n">
        <v>16</v>
      </c>
      <c r="O16" s="253" t="n">
        <v>14</v>
      </c>
      <c r="P16" s="254" t="n">
        <v>48</v>
      </c>
    </row>
    <row r="17" customFormat="false" ht="12.75" hidden="false" customHeight="false" outlineLevel="0" collapsed="false">
      <c r="A17" s="237" t="n">
        <v>16</v>
      </c>
      <c r="B17" s="249" t="s">
        <v>444</v>
      </c>
      <c r="C17" s="250" t="s">
        <v>445</v>
      </c>
      <c r="D17" s="180" t="n">
        <v>1067245</v>
      </c>
      <c r="E17" s="251" t="n">
        <v>1998</v>
      </c>
      <c r="F17" s="252" t="s">
        <v>21</v>
      </c>
      <c r="G17" s="243" t="s">
        <v>321</v>
      </c>
      <c r="H17" s="180" t="s">
        <v>446</v>
      </c>
      <c r="I17" s="253" t="n">
        <v>12</v>
      </c>
      <c r="J17" s="245" t="s">
        <v>175</v>
      </c>
      <c r="K17" s="246" t="n">
        <v>2.56</v>
      </c>
      <c r="L17" s="253" t="n">
        <v>11</v>
      </c>
      <c r="M17" s="245" t="s">
        <v>318</v>
      </c>
      <c r="N17" s="246" t="n">
        <v>19.49</v>
      </c>
      <c r="O17" s="253" t="n">
        <v>17</v>
      </c>
      <c r="P17" s="254" t="n">
        <v>40</v>
      </c>
    </row>
    <row r="18" customFormat="false" ht="12.75" hidden="false" customHeight="false" outlineLevel="0" collapsed="false">
      <c r="A18" s="237" t="n">
        <v>17</v>
      </c>
      <c r="B18" s="249" t="s">
        <v>447</v>
      </c>
      <c r="C18" s="250" t="s">
        <v>448</v>
      </c>
      <c r="D18" s="180" t="n">
        <v>1011031</v>
      </c>
      <c r="E18" s="251" t="n">
        <v>1997</v>
      </c>
      <c r="F18" s="252" t="s">
        <v>21</v>
      </c>
      <c r="G18" s="243" t="s">
        <v>321</v>
      </c>
      <c r="H18" s="180" t="s">
        <v>368</v>
      </c>
      <c r="I18" s="253" t="n">
        <v>20</v>
      </c>
      <c r="J18" s="245" t="s">
        <v>175</v>
      </c>
      <c r="K18" s="246" t="n">
        <v>3.25</v>
      </c>
      <c r="L18" s="253" t="n">
        <v>21</v>
      </c>
      <c r="M18" s="245" t="s">
        <v>318</v>
      </c>
      <c r="N18" s="246" t="n">
        <v>17.05</v>
      </c>
      <c r="O18" s="253" t="n">
        <v>15</v>
      </c>
      <c r="P18" s="254" t="n">
        <v>56</v>
      </c>
    </row>
    <row r="19" customFormat="false" ht="13.5" hidden="false" customHeight="false" outlineLevel="0" collapsed="false">
      <c r="A19" s="237" t="n">
        <v>18</v>
      </c>
      <c r="B19" s="273" t="s">
        <v>449</v>
      </c>
      <c r="C19" s="274" t="s">
        <v>236</v>
      </c>
      <c r="D19" s="188" t="n">
        <v>684489</v>
      </c>
      <c r="E19" s="275" t="n">
        <v>1997</v>
      </c>
      <c r="F19" s="276" t="s">
        <v>21</v>
      </c>
      <c r="G19" s="262" t="s">
        <v>321</v>
      </c>
      <c r="H19" s="188" t="s">
        <v>368</v>
      </c>
      <c r="I19" s="261" t="n">
        <v>20</v>
      </c>
      <c r="J19" s="262" t="s">
        <v>175</v>
      </c>
      <c r="K19" s="188" t="n">
        <v>3.22</v>
      </c>
      <c r="L19" s="261" t="n">
        <v>21</v>
      </c>
      <c r="M19" s="262" t="s">
        <v>318</v>
      </c>
      <c r="N19" s="263" t="n">
        <v>21.3</v>
      </c>
      <c r="O19" s="261" t="n">
        <v>19</v>
      </c>
      <c r="P19" s="264" t="n">
        <v>60</v>
      </c>
    </row>
    <row r="20" customFormat="false" ht="12.75" hidden="false" customHeight="false" outlineLevel="0" collapsed="false">
      <c r="A20" s="237" t="n">
        <v>19</v>
      </c>
      <c r="B20" s="265" t="s">
        <v>450</v>
      </c>
      <c r="C20" s="266" t="s">
        <v>250</v>
      </c>
      <c r="D20" s="198" t="n">
        <v>1140229</v>
      </c>
      <c r="E20" s="267" t="n">
        <v>1997</v>
      </c>
      <c r="F20" s="268" t="s">
        <v>22</v>
      </c>
      <c r="G20" s="269" t="s">
        <v>321</v>
      </c>
      <c r="H20" s="198" t="s">
        <v>420</v>
      </c>
      <c r="I20" s="270" t="n">
        <v>8</v>
      </c>
      <c r="J20" s="271" t="s">
        <v>349</v>
      </c>
      <c r="K20" s="272" t="n">
        <v>0.94</v>
      </c>
      <c r="L20" s="270" t="n">
        <v>15</v>
      </c>
      <c r="M20" s="271" t="s">
        <v>318</v>
      </c>
      <c r="N20" s="272" t="n">
        <v>16.69</v>
      </c>
      <c r="O20" s="270" t="n">
        <v>14</v>
      </c>
      <c r="P20" s="237" t="n">
        <v>37</v>
      </c>
    </row>
    <row r="21" customFormat="false" ht="12.75" hidden="false" customHeight="false" outlineLevel="0" collapsed="false">
      <c r="A21" s="237" t="n">
        <v>20</v>
      </c>
      <c r="B21" s="249" t="s">
        <v>451</v>
      </c>
      <c r="C21" s="250" t="s">
        <v>452</v>
      </c>
      <c r="D21" s="180" t="n">
        <v>1139682</v>
      </c>
      <c r="E21" s="251" t="n">
        <v>1998</v>
      </c>
      <c r="F21" s="252" t="s">
        <v>22</v>
      </c>
      <c r="G21" s="243" t="s">
        <v>321</v>
      </c>
      <c r="H21" s="180" t="s">
        <v>362</v>
      </c>
      <c r="I21" s="253" t="n">
        <v>23</v>
      </c>
      <c r="J21" s="245" t="s">
        <v>349</v>
      </c>
      <c r="K21" s="246" t="n">
        <v>0.96</v>
      </c>
      <c r="L21" s="253" t="n">
        <v>16</v>
      </c>
      <c r="M21" s="245" t="s">
        <v>318</v>
      </c>
      <c r="N21" s="246" t="n">
        <v>21.44</v>
      </c>
      <c r="O21" s="253" t="n">
        <v>19</v>
      </c>
      <c r="P21" s="254" t="n">
        <v>58</v>
      </c>
    </row>
    <row r="22" customFormat="false" ht="12.75" hidden="false" customHeight="false" outlineLevel="0" collapsed="false">
      <c r="A22" s="237" t="n">
        <v>21</v>
      </c>
      <c r="B22" s="249" t="s">
        <v>453</v>
      </c>
      <c r="C22" s="250" t="s">
        <v>454</v>
      </c>
      <c r="D22" s="180" t="n">
        <v>1155377</v>
      </c>
      <c r="E22" s="251" t="n">
        <v>1998</v>
      </c>
      <c r="F22" s="252" t="s">
        <v>22</v>
      </c>
      <c r="G22" s="243" t="s">
        <v>321</v>
      </c>
      <c r="H22" s="180" t="s">
        <v>362</v>
      </c>
      <c r="I22" s="253" t="n">
        <v>23</v>
      </c>
      <c r="J22" s="245" t="s">
        <v>175</v>
      </c>
      <c r="K22" s="246" t="n">
        <v>2.5</v>
      </c>
      <c r="L22" s="253" t="n">
        <v>11</v>
      </c>
      <c r="M22" s="245" t="s">
        <v>318</v>
      </c>
      <c r="N22" s="246" t="n">
        <v>23.25</v>
      </c>
      <c r="O22" s="253" t="n">
        <v>21</v>
      </c>
      <c r="P22" s="254" t="n">
        <v>55</v>
      </c>
    </row>
    <row r="23" customFormat="false" ht="12.75" hidden="false" customHeight="false" outlineLevel="0" collapsed="false">
      <c r="A23" s="237" t="n">
        <v>22</v>
      </c>
      <c r="B23" s="249" t="s">
        <v>455</v>
      </c>
      <c r="C23" s="250" t="s">
        <v>456</v>
      </c>
      <c r="D23" s="180" t="n">
        <v>1060907</v>
      </c>
      <c r="E23" s="251" t="n">
        <v>1997</v>
      </c>
      <c r="F23" s="252" t="s">
        <v>22</v>
      </c>
      <c r="G23" s="243" t="s">
        <v>328</v>
      </c>
      <c r="H23" s="180" t="s">
        <v>457</v>
      </c>
      <c r="I23" s="253" t="n">
        <v>19</v>
      </c>
      <c r="J23" s="245" t="s">
        <v>175</v>
      </c>
      <c r="K23" s="180" t="n">
        <v>2.89</v>
      </c>
      <c r="L23" s="253" t="n">
        <v>16</v>
      </c>
      <c r="M23" s="245" t="s">
        <v>318</v>
      </c>
      <c r="N23" s="246" t="n">
        <v>17.5</v>
      </c>
      <c r="O23" s="253" t="n">
        <v>15</v>
      </c>
      <c r="P23" s="254" t="n">
        <v>50</v>
      </c>
    </row>
    <row r="24" customFormat="false" ht="12.75" hidden="false" customHeight="false" outlineLevel="0" collapsed="false">
      <c r="A24" s="237" t="n">
        <v>23</v>
      </c>
      <c r="B24" s="249" t="s">
        <v>458</v>
      </c>
      <c r="C24" s="250" t="s">
        <v>459</v>
      </c>
      <c r="D24" s="180" t="n">
        <v>1076681</v>
      </c>
      <c r="E24" s="251" t="n">
        <v>1998</v>
      </c>
      <c r="F24" s="252" t="s">
        <v>22</v>
      </c>
      <c r="G24" s="243" t="s">
        <v>321</v>
      </c>
      <c r="H24" s="180" t="s">
        <v>322</v>
      </c>
      <c r="I24" s="253" t="n">
        <v>19</v>
      </c>
      <c r="J24" s="245" t="s">
        <v>349</v>
      </c>
      <c r="K24" s="246" t="n">
        <v>1</v>
      </c>
      <c r="L24" s="253" t="n">
        <v>18</v>
      </c>
      <c r="M24" s="245" t="s">
        <v>318</v>
      </c>
      <c r="N24" s="246" t="n">
        <v>15.25</v>
      </c>
      <c r="O24" s="253" t="n">
        <v>13</v>
      </c>
      <c r="P24" s="254" t="n">
        <v>50</v>
      </c>
    </row>
    <row r="25" customFormat="false" ht="12.75" hidden="false" customHeight="false" outlineLevel="0" collapsed="false">
      <c r="A25" s="237" t="n">
        <v>24</v>
      </c>
      <c r="B25" s="286" t="s">
        <v>460</v>
      </c>
      <c r="C25" s="287" t="s">
        <v>461</v>
      </c>
      <c r="D25" s="215" t="n">
        <v>1035168</v>
      </c>
      <c r="E25" s="288" t="n">
        <v>1997</v>
      </c>
      <c r="F25" s="289" t="s">
        <v>22</v>
      </c>
      <c r="G25" s="290" t="s">
        <v>328</v>
      </c>
      <c r="H25" s="215" t="s">
        <v>432</v>
      </c>
      <c r="I25" s="291" t="n">
        <v>24</v>
      </c>
      <c r="J25" s="247" t="s">
        <v>349</v>
      </c>
      <c r="K25" s="248" t="n">
        <v>1.12</v>
      </c>
      <c r="L25" s="253" t="n">
        <v>24</v>
      </c>
      <c r="M25" s="245" t="s">
        <v>318</v>
      </c>
      <c r="N25" s="246" t="n">
        <v>31.57</v>
      </c>
      <c r="O25" s="253" t="n">
        <v>29</v>
      </c>
      <c r="P25" s="292" t="n">
        <f aca="false">SUM(I25+L25+O25)</f>
        <v>77</v>
      </c>
    </row>
    <row r="26" customFormat="false" ht="12.75" hidden="false" customHeight="false" outlineLevel="0" collapsed="false">
      <c r="A26" s="237" t="n">
        <v>25</v>
      </c>
      <c r="B26" s="249" t="s">
        <v>462</v>
      </c>
      <c r="C26" s="250" t="s">
        <v>431</v>
      </c>
      <c r="D26" s="180" t="n">
        <v>1131439</v>
      </c>
      <c r="E26" s="251" t="n">
        <v>1998</v>
      </c>
      <c r="F26" s="252" t="s">
        <v>22</v>
      </c>
      <c r="G26" s="243" t="s">
        <v>321</v>
      </c>
      <c r="H26" s="180" t="s">
        <v>397</v>
      </c>
      <c r="I26" s="253" t="n">
        <v>13</v>
      </c>
      <c r="J26" s="245" t="s">
        <v>349</v>
      </c>
      <c r="K26" s="246" t="n">
        <v>0.96</v>
      </c>
      <c r="L26" s="253" t="n">
        <v>16</v>
      </c>
      <c r="M26" s="245" t="s">
        <v>318</v>
      </c>
      <c r="N26" s="246" t="n">
        <v>19.8</v>
      </c>
      <c r="O26" s="253" t="n">
        <v>17</v>
      </c>
      <c r="P26" s="254" t="n">
        <v>46</v>
      </c>
    </row>
    <row r="27" customFormat="false" ht="13.5" hidden="false" customHeight="false" outlineLevel="0" collapsed="false">
      <c r="A27" s="237" t="n">
        <v>26</v>
      </c>
      <c r="B27" s="273" t="s">
        <v>463</v>
      </c>
      <c r="C27" s="274" t="s">
        <v>464</v>
      </c>
      <c r="D27" s="188" t="n">
        <v>1155383</v>
      </c>
      <c r="E27" s="275" t="n">
        <v>1998</v>
      </c>
      <c r="F27" s="276" t="s">
        <v>22</v>
      </c>
      <c r="G27" s="262" t="s">
        <v>321</v>
      </c>
      <c r="H27" s="188" t="s">
        <v>368</v>
      </c>
      <c r="I27" s="261" t="n">
        <v>20</v>
      </c>
      <c r="J27" s="262" t="s">
        <v>349</v>
      </c>
      <c r="K27" s="263" t="n">
        <v>0.94</v>
      </c>
      <c r="L27" s="261" t="n">
        <v>15</v>
      </c>
      <c r="M27" s="262" t="s">
        <v>318</v>
      </c>
      <c r="N27" s="263" t="n">
        <v>18.38</v>
      </c>
      <c r="O27" s="261" t="n">
        <v>16</v>
      </c>
      <c r="P27" s="264" t="n">
        <v>51</v>
      </c>
    </row>
    <row r="28" customFormat="false" ht="12.75" hidden="false" customHeight="false" outlineLevel="0" collapsed="false">
      <c r="A28" s="237" t="n">
        <v>27</v>
      </c>
      <c r="B28" s="265" t="s">
        <v>465</v>
      </c>
      <c r="C28" s="266" t="s">
        <v>466</v>
      </c>
      <c r="D28" s="198" t="n">
        <v>1146666</v>
      </c>
      <c r="E28" s="267" t="n">
        <v>1998</v>
      </c>
      <c r="F28" s="268" t="s">
        <v>23</v>
      </c>
      <c r="G28" s="269" t="s">
        <v>321</v>
      </c>
      <c r="H28" s="198" t="s">
        <v>362</v>
      </c>
      <c r="I28" s="270" t="n">
        <v>23</v>
      </c>
      <c r="J28" s="271" t="s">
        <v>175</v>
      </c>
      <c r="K28" s="272" t="n">
        <v>3.25</v>
      </c>
      <c r="L28" s="270" t="n">
        <v>21</v>
      </c>
      <c r="M28" s="271" t="s">
        <v>318</v>
      </c>
      <c r="N28" s="272" t="n">
        <v>14.35</v>
      </c>
      <c r="O28" s="270" t="n">
        <v>12</v>
      </c>
      <c r="P28" s="237" t="n">
        <v>56</v>
      </c>
    </row>
    <row r="29" customFormat="false" ht="12.75" hidden="false" customHeight="false" outlineLevel="0" collapsed="false">
      <c r="A29" s="237" t="n">
        <v>28</v>
      </c>
      <c r="B29" s="249" t="s">
        <v>467</v>
      </c>
      <c r="C29" s="250" t="s">
        <v>468</v>
      </c>
      <c r="D29" s="180" t="n">
        <v>1036233</v>
      </c>
      <c r="E29" s="251" t="n">
        <v>1998</v>
      </c>
      <c r="F29" s="252" t="s">
        <v>23</v>
      </c>
      <c r="G29" s="243" t="s">
        <v>321</v>
      </c>
      <c r="H29" s="180" t="s">
        <v>325</v>
      </c>
      <c r="I29" s="253" t="n">
        <v>21</v>
      </c>
      <c r="J29" s="245" t="s">
        <v>175</v>
      </c>
      <c r="K29" s="246" t="n">
        <v>3.16</v>
      </c>
      <c r="L29" s="253" t="n">
        <v>20</v>
      </c>
      <c r="M29" s="245" t="s">
        <v>318</v>
      </c>
      <c r="N29" s="246" t="n">
        <v>20.1</v>
      </c>
      <c r="O29" s="253" t="n">
        <v>18</v>
      </c>
      <c r="P29" s="254" t="n">
        <v>59</v>
      </c>
    </row>
    <row r="30" customFormat="false" ht="12.75" hidden="false" customHeight="false" outlineLevel="0" collapsed="false">
      <c r="A30" s="237" t="n">
        <v>29</v>
      </c>
      <c r="B30" s="249" t="s">
        <v>469</v>
      </c>
      <c r="C30" s="250" t="s">
        <v>470</v>
      </c>
      <c r="D30" s="180" t="n">
        <v>1159595</v>
      </c>
      <c r="E30" s="251" t="n">
        <v>1998</v>
      </c>
      <c r="F30" s="252" t="s">
        <v>23</v>
      </c>
      <c r="G30" s="243" t="s">
        <v>321</v>
      </c>
      <c r="H30" s="180" t="s">
        <v>341</v>
      </c>
      <c r="I30" s="253" t="n">
        <v>16</v>
      </c>
      <c r="J30" s="245" t="s">
        <v>175</v>
      </c>
      <c r="K30" s="246" t="n">
        <v>2.69</v>
      </c>
      <c r="L30" s="253" t="n">
        <v>13</v>
      </c>
      <c r="M30" s="245" t="s">
        <v>318</v>
      </c>
      <c r="N30" s="246" t="n">
        <v>19.98</v>
      </c>
      <c r="O30" s="253" t="n">
        <v>17</v>
      </c>
      <c r="P30" s="254" t="n">
        <v>46</v>
      </c>
    </row>
    <row r="31" customFormat="false" ht="12.75" hidden="false" customHeight="false" outlineLevel="0" collapsed="false">
      <c r="A31" s="237" t="n">
        <v>30</v>
      </c>
      <c r="B31" s="249" t="s">
        <v>471</v>
      </c>
      <c r="C31" s="250" t="s">
        <v>472</v>
      </c>
      <c r="D31" s="180" t="n">
        <v>1159610</v>
      </c>
      <c r="E31" s="251" t="n">
        <v>1998</v>
      </c>
      <c r="F31" s="252" t="s">
        <v>23</v>
      </c>
      <c r="G31" s="243" t="s">
        <v>321</v>
      </c>
      <c r="H31" s="180" t="s">
        <v>420</v>
      </c>
      <c r="I31" s="253" t="n">
        <v>8</v>
      </c>
      <c r="J31" s="245" t="s">
        <v>175</v>
      </c>
      <c r="K31" s="246" t="n">
        <v>2.24</v>
      </c>
      <c r="L31" s="253" t="n">
        <v>7</v>
      </c>
      <c r="M31" s="245" t="s">
        <v>318</v>
      </c>
      <c r="N31" s="246" t="n">
        <v>17.45</v>
      </c>
      <c r="O31" s="253" t="n">
        <v>15</v>
      </c>
      <c r="P31" s="254" t="n">
        <v>30</v>
      </c>
    </row>
    <row r="32" customFormat="false" ht="13.5" hidden="false" customHeight="false" outlineLevel="0" collapsed="false">
      <c r="A32" s="237" t="n">
        <v>31</v>
      </c>
      <c r="B32" s="273" t="s">
        <v>473</v>
      </c>
      <c r="C32" s="274" t="s">
        <v>428</v>
      </c>
      <c r="D32" s="188" t="n">
        <v>1018864</v>
      </c>
      <c r="E32" s="275" t="n">
        <v>1998</v>
      </c>
      <c r="F32" s="276" t="s">
        <v>23</v>
      </c>
      <c r="G32" s="262" t="s">
        <v>321</v>
      </c>
      <c r="H32" s="188" t="s">
        <v>402</v>
      </c>
      <c r="I32" s="261" t="n">
        <v>24</v>
      </c>
      <c r="J32" s="262" t="s">
        <v>175</v>
      </c>
      <c r="K32" s="263" t="n">
        <v>2.6</v>
      </c>
      <c r="L32" s="261" t="n">
        <v>12</v>
      </c>
      <c r="M32" s="262" t="s">
        <v>318</v>
      </c>
      <c r="N32" s="263" t="n">
        <v>12.74</v>
      </c>
      <c r="O32" s="261" t="n">
        <v>10</v>
      </c>
      <c r="P32" s="264" t="n">
        <v>46</v>
      </c>
    </row>
    <row r="33" customFormat="false" ht="13.5" hidden="false" customHeight="false" outlineLevel="0" collapsed="false">
      <c r="A33" s="237" t="n">
        <v>32</v>
      </c>
      <c r="B33" s="277" t="s">
        <v>474</v>
      </c>
      <c r="C33" s="278" t="s">
        <v>419</v>
      </c>
      <c r="D33" s="279" t="n">
        <v>1132313</v>
      </c>
      <c r="E33" s="280" t="n">
        <v>1998</v>
      </c>
      <c r="F33" s="281" t="s">
        <v>24</v>
      </c>
      <c r="G33" s="282" t="s">
        <v>321</v>
      </c>
      <c r="H33" s="279" t="s">
        <v>475</v>
      </c>
      <c r="I33" s="283" t="n">
        <v>1</v>
      </c>
      <c r="J33" s="282" t="s">
        <v>175</v>
      </c>
      <c r="K33" s="284" t="n">
        <v>2.72</v>
      </c>
      <c r="L33" s="283" t="n">
        <v>14</v>
      </c>
      <c r="M33" s="282" t="s">
        <v>318</v>
      </c>
      <c r="N33" s="284" t="n">
        <v>21.78</v>
      </c>
      <c r="O33" s="283" t="n">
        <v>19</v>
      </c>
      <c r="P33" s="285" t="n">
        <v>34</v>
      </c>
    </row>
    <row r="34" customFormat="false" ht="13.5" hidden="false" customHeight="false" outlineLevel="0" collapsed="false">
      <c r="A34" s="237" t="n">
        <v>33</v>
      </c>
      <c r="B34" s="277" t="s">
        <v>476</v>
      </c>
      <c r="C34" s="278" t="s">
        <v>477</v>
      </c>
      <c r="D34" s="279" t="n">
        <v>1093785</v>
      </c>
      <c r="E34" s="280" t="n">
        <v>1998</v>
      </c>
      <c r="F34" s="281" t="s">
        <v>25</v>
      </c>
      <c r="G34" s="282" t="s">
        <v>321</v>
      </c>
      <c r="H34" s="279" t="s">
        <v>335</v>
      </c>
      <c r="I34" s="283" t="n">
        <v>17</v>
      </c>
      <c r="J34" s="282" t="s">
        <v>175</v>
      </c>
      <c r="K34" s="284" t="n">
        <v>3.02</v>
      </c>
      <c r="L34" s="283" t="n">
        <v>18</v>
      </c>
      <c r="M34" s="282" t="s">
        <v>318</v>
      </c>
      <c r="N34" s="284" t="n">
        <v>23.83</v>
      </c>
      <c r="O34" s="283" t="n">
        <v>21</v>
      </c>
      <c r="P34" s="285" t="n">
        <v>56</v>
      </c>
    </row>
    <row r="35" customFormat="false" ht="12.75" hidden="false" customHeight="false" outlineLevel="0" collapsed="false">
      <c r="A35" s="237" t="n">
        <v>34</v>
      </c>
      <c r="B35" s="265" t="s">
        <v>478</v>
      </c>
      <c r="C35" s="266" t="s">
        <v>479</v>
      </c>
      <c r="D35" s="198" t="n">
        <v>1012681</v>
      </c>
      <c r="E35" s="267" t="n">
        <v>1997</v>
      </c>
      <c r="F35" s="268" t="s">
        <v>27</v>
      </c>
      <c r="G35" s="269" t="s">
        <v>321</v>
      </c>
      <c r="H35" s="198" t="s">
        <v>397</v>
      </c>
      <c r="I35" s="270" t="n">
        <v>13</v>
      </c>
      <c r="J35" s="271" t="s">
        <v>175</v>
      </c>
      <c r="K35" s="272" t="n">
        <v>2.74</v>
      </c>
      <c r="L35" s="270" t="n">
        <v>14</v>
      </c>
      <c r="M35" s="271" t="s">
        <v>318</v>
      </c>
      <c r="N35" s="272" t="n">
        <v>20.7</v>
      </c>
      <c r="O35" s="270" t="n">
        <v>18</v>
      </c>
      <c r="P35" s="237" t="n">
        <v>45</v>
      </c>
    </row>
    <row r="36" customFormat="false" ht="12.75" hidden="false" customHeight="false" outlineLevel="0" collapsed="false">
      <c r="A36" s="237" t="n">
        <v>35</v>
      </c>
      <c r="B36" s="286" t="s">
        <v>480</v>
      </c>
      <c r="C36" s="287" t="s">
        <v>422</v>
      </c>
      <c r="D36" s="215" t="n">
        <v>1079430</v>
      </c>
      <c r="E36" s="288" t="n">
        <v>1998</v>
      </c>
      <c r="F36" s="289" t="s">
        <v>27</v>
      </c>
      <c r="G36" s="243" t="s">
        <v>328</v>
      </c>
      <c r="H36" s="180" t="s">
        <v>481</v>
      </c>
      <c r="I36" s="253" t="n">
        <v>24</v>
      </c>
      <c r="J36" s="247" t="s">
        <v>175</v>
      </c>
      <c r="K36" s="248" t="n">
        <v>3.67</v>
      </c>
      <c r="L36" s="253" t="n">
        <v>27</v>
      </c>
      <c r="M36" s="245" t="s">
        <v>318</v>
      </c>
      <c r="N36" s="246" t="n">
        <v>27</v>
      </c>
      <c r="O36" s="253" t="n">
        <v>25</v>
      </c>
      <c r="P36" s="293" t="n">
        <v>76</v>
      </c>
    </row>
    <row r="37" customFormat="false" ht="12.75" hidden="false" customHeight="false" outlineLevel="0" collapsed="false">
      <c r="A37" s="237" t="n">
        <v>36</v>
      </c>
      <c r="B37" s="249" t="s">
        <v>482</v>
      </c>
      <c r="C37" s="250" t="s">
        <v>454</v>
      </c>
      <c r="D37" s="180" t="n">
        <v>1131792</v>
      </c>
      <c r="E37" s="251" t="n">
        <v>1998</v>
      </c>
      <c r="F37" s="252" t="s">
        <v>27</v>
      </c>
      <c r="G37" s="243" t="s">
        <v>328</v>
      </c>
      <c r="H37" s="180" t="s">
        <v>483</v>
      </c>
      <c r="I37" s="253" t="n">
        <v>12</v>
      </c>
      <c r="J37" s="245" t="s">
        <v>175</v>
      </c>
      <c r="K37" s="246" t="n">
        <v>2.41</v>
      </c>
      <c r="L37" s="253" t="n">
        <v>9</v>
      </c>
      <c r="M37" s="245" t="s">
        <v>318</v>
      </c>
      <c r="N37" s="246" t="n">
        <v>13.75</v>
      </c>
      <c r="O37" s="253" t="n">
        <v>11</v>
      </c>
      <c r="P37" s="254" t="n">
        <v>32</v>
      </c>
    </row>
    <row r="38" customFormat="false" ht="12.75" hidden="false" customHeight="false" outlineLevel="0" collapsed="false">
      <c r="A38" s="237" t="n">
        <v>37</v>
      </c>
      <c r="B38" s="286" t="s">
        <v>484</v>
      </c>
      <c r="C38" s="287" t="s">
        <v>485</v>
      </c>
      <c r="D38" s="215" t="n">
        <v>1131794</v>
      </c>
      <c r="E38" s="288" t="n">
        <v>1998</v>
      </c>
      <c r="F38" s="289" t="s">
        <v>27</v>
      </c>
      <c r="G38" s="294" t="s">
        <v>321</v>
      </c>
      <c r="H38" s="215" t="s">
        <v>486</v>
      </c>
      <c r="I38" s="253" t="n">
        <v>27</v>
      </c>
      <c r="J38" s="245" t="s">
        <v>175</v>
      </c>
      <c r="K38" s="246" t="n">
        <v>3.24</v>
      </c>
      <c r="L38" s="253" t="n">
        <v>21</v>
      </c>
      <c r="M38" s="245" t="s">
        <v>318</v>
      </c>
      <c r="N38" s="246" t="n">
        <v>22.98</v>
      </c>
      <c r="O38" s="253" t="n">
        <v>20</v>
      </c>
      <c r="P38" s="254" t="n">
        <v>68</v>
      </c>
    </row>
    <row r="39" customFormat="false" ht="12.75" hidden="false" customHeight="false" outlineLevel="0" collapsed="false">
      <c r="A39" s="237" t="n">
        <v>38</v>
      </c>
      <c r="B39" s="249" t="s">
        <v>487</v>
      </c>
      <c r="C39" s="250" t="s">
        <v>488</v>
      </c>
      <c r="D39" s="180" t="n">
        <v>1142540</v>
      </c>
      <c r="E39" s="251" t="n">
        <v>1998</v>
      </c>
      <c r="F39" s="252" t="s">
        <v>27</v>
      </c>
      <c r="G39" s="243" t="s">
        <v>321</v>
      </c>
      <c r="H39" s="180" t="s">
        <v>362</v>
      </c>
      <c r="I39" s="253" t="n">
        <v>23</v>
      </c>
      <c r="J39" s="245" t="s">
        <v>175</v>
      </c>
      <c r="K39" s="246" t="n">
        <v>3.21</v>
      </c>
      <c r="L39" s="253" t="n">
        <v>21</v>
      </c>
      <c r="M39" s="245" t="s">
        <v>318</v>
      </c>
      <c r="N39" s="246" t="n">
        <v>16.27</v>
      </c>
      <c r="O39" s="253" t="n">
        <v>14</v>
      </c>
      <c r="P39" s="254" t="n">
        <v>58</v>
      </c>
    </row>
    <row r="40" customFormat="false" ht="12.75" hidden="false" customHeight="false" outlineLevel="0" collapsed="false">
      <c r="A40" s="237" t="n">
        <v>39</v>
      </c>
      <c r="B40" s="249" t="s">
        <v>489</v>
      </c>
      <c r="C40" s="250" t="s">
        <v>296</v>
      </c>
      <c r="D40" s="180" t="n">
        <v>1079435</v>
      </c>
      <c r="E40" s="251" t="n">
        <v>1998</v>
      </c>
      <c r="F40" s="252" t="s">
        <v>27</v>
      </c>
      <c r="G40" s="243" t="s">
        <v>328</v>
      </c>
      <c r="H40" s="180" t="s">
        <v>475</v>
      </c>
      <c r="I40" s="253" t="n">
        <v>16</v>
      </c>
      <c r="J40" s="245" t="s">
        <v>175</v>
      </c>
      <c r="K40" s="246" t="n">
        <v>2.63</v>
      </c>
      <c r="L40" s="253" t="n">
        <v>12</v>
      </c>
      <c r="M40" s="245" t="s">
        <v>318</v>
      </c>
      <c r="N40" s="246" t="n">
        <v>15.52</v>
      </c>
      <c r="O40" s="253" t="n">
        <v>13</v>
      </c>
      <c r="P40" s="254" t="n">
        <v>41</v>
      </c>
    </row>
    <row r="41" customFormat="false" ht="12.75" hidden="false" customHeight="false" outlineLevel="0" collapsed="false">
      <c r="A41" s="237" t="n">
        <v>40</v>
      </c>
      <c r="B41" s="249" t="s">
        <v>490</v>
      </c>
      <c r="C41" s="250" t="s">
        <v>491</v>
      </c>
      <c r="D41" s="180" t="n">
        <v>1020012</v>
      </c>
      <c r="E41" s="251" t="n">
        <v>1997</v>
      </c>
      <c r="F41" s="252" t="s">
        <v>27</v>
      </c>
      <c r="G41" s="243" t="s">
        <v>321</v>
      </c>
      <c r="H41" s="180" t="s">
        <v>373</v>
      </c>
      <c r="I41" s="253" t="n">
        <v>25</v>
      </c>
      <c r="J41" s="245" t="s">
        <v>175</v>
      </c>
      <c r="K41" s="246" t="n">
        <v>3.54</v>
      </c>
      <c r="L41" s="253" t="n">
        <v>25</v>
      </c>
      <c r="M41" s="245" t="s">
        <v>318</v>
      </c>
      <c r="N41" s="246" t="n">
        <v>18</v>
      </c>
      <c r="O41" s="253" t="n">
        <v>16</v>
      </c>
      <c r="P41" s="254" t="n">
        <v>66</v>
      </c>
    </row>
    <row r="42" customFormat="false" ht="13.5" hidden="false" customHeight="false" outlineLevel="0" collapsed="false">
      <c r="A42" s="295" t="n">
        <v>41</v>
      </c>
      <c r="B42" s="296" t="s">
        <v>492</v>
      </c>
      <c r="C42" s="297" t="s">
        <v>493</v>
      </c>
      <c r="D42" s="298" t="n">
        <v>1050539</v>
      </c>
      <c r="E42" s="299" t="n">
        <v>1997</v>
      </c>
      <c r="F42" s="300" t="s">
        <v>27</v>
      </c>
      <c r="G42" s="301" t="s">
        <v>321</v>
      </c>
      <c r="H42" s="298" t="s">
        <v>402</v>
      </c>
      <c r="I42" s="302" t="n">
        <v>24</v>
      </c>
      <c r="J42" s="301" t="s">
        <v>175</v>
      </c>
      <c r="K42" s="298" t="n">
        <v>3.42</v>
      </c>
      <c r="L42" s="302" t="n">
        <v>24</v>
      </c>
      <c r="M42" s="301" t="s">
        <v>318</v>
      </c>
      <c r="N42" s="303" t="n">
        <v>19.25</v>
      </c>
      <c r="O42" s="302" t="n">
        <v>17</v>
      </c>
      <c r="P42" s="295" t="n">
        <v>65</v>
      </c>
    </row>
    <row r="43" customFormat="false" ht="13.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39583333333333" bottom="0.170138888888889" header="0.1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0 mai 2008&amp;CSainte Geneviève des Bois&amp;RPOM - zone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4:40:59Z</dcterms:created>
  <dc:creator>Soizic</dc:creator>
  <dc:description/>
  <dc:language>en-US</dc:language>
  <cp:lastModifiedBy>Poste_5</cp:lastModifiedBy>
  <cp:lastPrinted>2008-05-17T17:57:27Z</cp:lastPrinted>
  <dcterms:modified xsi:type="dcterms:W3CDTF">2008-05-29T05:16:03Z</dcterms:modified>
  <cp:revision>0</cp:revision>
  <dc:subject/>
  <dc:title/>
</cp:coreProperties>
</file>