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tion" sheetId="1" state="visible" r:id="rId2"/>
    <sheet name="officiel" sheetId="2" state="visible" r:id="rId3"/>
    <sheet name="relais" sheetId="3" state="visible" r:id="rId4"/>
    <sheet name="eaf" sheetId="4" state="visible" r:id="rId5"/>
    <sheet name="eam" sheetId="5" state="visible" r:id="rId6"/>
    <sheet name="pof" sheetId="6" state="visible" r:id="rId7"/>
    <sheet name="po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549">
  <si>
    <t xml:space="preserve">3ème journée qualificative</t>
  </si>
  <si>
    <t xml:space="preserve">POUSSIN – POUSSINE – EVEIL ATHLETIQUE</t>
  </si>
  <si>
    <t xml:space="preserve">Viry Chatillon le 12 mars 2011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Times New Roman"/>
        <family val="1"/>
      </rPr>
      <t xml:space="preserve">Clubs présents :</t>
    </r>
    <r>
      <rPr>
        <sz val="12"/>
        <rFont val="Times New Roman"/>
        <family val="1"/>
      </rPr>
      <t xml:space="preserve"> </t>
    </r>
  </si>
  <si>
    <t xml:space="preserve">Total : 12 clubs</t>
  </si>
  <si>
    <t xml:space="preserve">EAF</t>
  </si>
  <si>
    <t xml:space="preserve">EAM</t>
  </si>
  <si>
    <t xml:space="preserve">POF</t>
  </si>
  <si>
    <t xml:space="preserve">POM</t>
  </si>
  <si>
    <t xml:space="preserve">Total</t>
  </si>
  <si>
    <t xml:space="preserve">Nb jury</t>
  </si>
  <si>
    <t xml:space="preserve">ATHLE 91 Morsang </t>
  </si>
  <si>
    <t xml:space="preserve">CA Orsay</t>
  </si>
  <si>
    <t xml:space="preserve">CO Savigny sur Orge</t>
  </si>
  <si>
    <t xml:space="preserve">CO Villiers sur Orge</t>
  </si>
  <si>
    <t xml:space="preserve">EA Longjumeau</t>
  </si>
  <si>
    <t xml:space="preserve">EA US Grigny</t>
  </si>
  <si>
    <t xml:space="preserve">ELAN 91 Massy</t>
  </si>
  <si>
    <t xml:space="preserve">ELAN 91 Palaiseau</t>
  </si>
  <si>
    <t xml:space="preserve">Epinay AC</t>
  </si>
  <si>
    <t xml:space="preserve">Saint Michel Sports</t>
  </si>
  <si>
    <t xml:space="preserve">Sainte Geneviève Sport</t>
  </si>
  <si>
    <t xml:space="preserve">TU Verrières le Buisson</t>
  </si>
  <si>
    <t xml:space="preserve">Clubs en faute de jury, </t>
  </si>
  <si>
    <t xml:space="preserve">ZONE 3</t>
  </si>
  <si>
    <t xml:space="preserve">Jury du 12 mars 2011 à Viry Chatillon</t>
  </si>
  <si>
    <t xml:space="preserve">Directeur de réunion :</t>
  </si>
  <si>
    <t xml:space="preserve">Soazig QUENOUILLERE</t>
  </si>
  <si>
    <t xml:space="preserve">ATHLE 91 Viry Chatillon</t>
  </si>
  <si>
    <t xml:space="preserve">Juge arbitres :</t>
  </si>
  <si>
    <t xml:space="preserve">Alain YVE</t>
  </si>
  <si>
    <t xml:space="preserve">Emilie CREUZOT</t>
  </si>
  <si>
    <t xml:space="preserve">Starter :</t>
  </si>
  <si>
    <t xml:space="preserve">Romain LEFEBVRE</t>
  </si>
  <si>
    <t xml:space="preserve">Médéric ROULANT</t>
  </si>
  <si>
    <t xml:space="preserve">Chronométreurs :</t>
  </si>
  <si>
    <t xml:space="preserve">Philippe ANDRO</t>
  </si>
  <si>
    <t xml:space="preserve">Stéphane RAGAIGNE</t>
  </si>
  <si>
    <t xml:space="preserve">Juges Arrivée:</t>
  </si>
  <si>
    <t xml:space="preserve">David SZYNAL</t>
  </si>
  <si>
    <t xml:space="preserve">Nicolas ROUTIER</t>
  </si>
  <si>
    <t xml:space="preserve">Florence BERRUYER</t>
  </si>
  <si>
    <t xml:space="preserve">Juges Arrivée relais:</t>
  </si>
  <si>
    <t xml:space="preserve">Gisèle AUTRET</t>
  </si>
  <si>
    <t xml:space="preserve">……………. FALCON</t>
  </si>
  <si>
    <t xml:space="preserve">Longueur 1:</t>
  </si>
  <si>
    <t xml:space="preserve">Philippe CASSIOT</t>
  </si>
  <si>
    <t xml:space="preserve">Laurent BOUGARD</t>
  </si>
  <si>
    <t xml:space="preserve">Aurore SOMBE</t>
  </si>
  <si>
    <t xml:space="preserve">Longueur 2:</t>
  </si>
  <si>
    <t xml:space="preserve">Guillaume PICOT</t>
  </si>
  <si>
    <t xml:space="preserve">Jean Noel LEDEVEHAT</t>
  </si>
  <si>
    <t xml:space="preserve">Stéphane ROYER</t>
  </si>
  <si>
    <t xml:space="preserve">Quadruple Bonds 1:</t>
  </si>
  <si>
    <t xml:space="preserve">Eric HUIBAN</t>
  </si>
  <si>
    <t xml:space="preserve">Ghilaine OHEIX</t>
  </si>
  <si>
    <t xml:space="preserve">Adyl LAMEIGNIRE</t>
  </si>
  <si>
    <t xml:space="preserve">ATHLE 91 Morsang sur Orge</t>
  </si>
  <si>
    <t xml:space="preserve">Quadruple Bonds 2:</t>
  </si>
  <si>
    <t xml:space="preserve">Michel HERRERO</t>
  </si>
  <si>
    <t xml:space="preserve">Patricia DARIUS</t>
  </si>
  <si>
    <t xml:space="preserve">Sylverre CONCHON</t>
  </si>
  <si>
    <t xml:space="preserve">Poids 1:</t>
  </si>
  <si>
    <t xml:space="preserve">Sébastien VONKEN</t>
  </si>
  <si>
    <t xml:space="preserve">Julien L'HERETEYRE</t>
  </si>
  <si>
    <t xml:space="preserve">Nathalie CROISIER</t>
  </si>
  <si>
    <t xml:space="preserve">Poids 2:</t>
  </si>
  <si>
    <t xml:space="preserve">Patrice BEFFARAL</t>
  </si>
  <si>
    <t xml:space="preserve">Médecine Ball 1:</t>
  </si>
  <si>
    <t xml:space="preserve">Eric LEFOL</t>
  </si>
  <si>
    <t xml:space="preserve">Yves André BARCLAIS</t>
  </si>
  <si>
    <t xml:space="preserve">Médecine Ball 2:</t>
  </si>
  <si>
    <t xml:space="preserve">Camille BEFFARAL</t>
  </si>
  <si>
    <t xml:space="preserve">Bruno DELENNE</t>
  </si>
  <si>
    <t xml:space="preserve">Noelle LAHMIDI</t>
  </si>
  <si>
    <t xml:space="preserve">Disque / Anneau:</t>
  </si>
  <si>
    <t xml:space="preserve">Olivier HUMEAU</t>
  </si>
  <si>
    <t xml:space="preserve">Philippe RAVETON</t>
  </si>
  <si>
    <t xml:space="preserve">Chefs de groupe:</t>
  </si>
  <si>
    <t xml:space="preserve">EAF 2002  </t>
  </si>
  <si>
    <t xml:space="preserve">Catherine SALA</t>
  </si>
  <si>
    <t xml:space="preserve">EAF 2003 - 2005</t>
  </si>
  <si>
    <t xml:space="preserve">Christophe DECOENNE</t>
  </si>
  <si>
    <t xml:space="preserve">EAM 2002 </t>
  </si>
  <si>
    <t xml:space="preserve">Xavier FENAUX</t>
  </si>
  <si>
    <t xml:space="preserve">EAM 2003 - 2005</t>
  </si>
  <si>
    <t xml:space="preserve">Céline TURPIN</t>
  </si>
  <si>
    <t xml:space="preserve">POF 2000</t>
  </si>
  <si>
    <t xml:space="preserve">Dominique SIMAO</t>
  </si>
  <si>
    <t xml:space="preserve">POF 2001</t>
  </si>
  <si>
    <t xml:space="preserve">Véronique CHRISTMANN</t>
  </si>
  <si>
    <t xml:space="preserve">POM 2000</t>
  </si>
  <si>
    <t xml:space="preserve">Frédéric DARFOUR</t>
  </si>
  <si>
    <t xml:space="preserve">POM 2001</t>
  </si>
  <si>
    <t xml:space="preserve">Stéphane MIRAULT</t>
  </si>
  <si>
    <t xml:space="preserve">PO Haies</t>
  </si>
  <si>
    <t xml:space="preserve">Philippe ERNEE</t>
  </si>
  <si>
    <t xml:space="preserve">Jury de réserve:</t>
  </si>
  <si>
    <t xml:space="preserve">Isabelle UTIN</t>
  </si>
  <si>
    <t xml:space="preserve">Léa BUSAT</t>
  </si>
  <si>
    <t xml:space="preserve">Marina GAUTHIER</t>
  </si>
  <si>
    <t xml:space="preserve">Commission :</t>
  </si>
  <si>
    <t xml:space="preserve">André CALVEZ</t>
  </si>
  <si>
    <t xml:space="preserve">Relais 6 x 1 tour</t>
  </si>
  <si>
    <t xml:space="preserve">12 mars 2011 - zone 3</t>
  </si>
  <si>
    <t xml:space="preserve">Série 1</t>
  </si>
  <si>
    <t xml:space="preserve">1er </t>
  </si>
  <si>
    <t xml:space="preserve">2ème</t>
  </si>
  <si>
    <t xml:space="preserve">3ème</t>
  </si>
  <si>
    <t xml:space="preserve">4ème</t>
  </si>
  <si>
    <t xml:space="preserve">5ème</t>
  </si>
  <si>
    <t xml:space="preserve">Série 2</t>
  </si>
  <si>
    <t xml:space="preserve">EA Longjumeau - équipe 1</t>
  </si>
  <si>
    <t xml:space="preserve">Série 3</t>
  </si>
  <si>
    <t xml:space="preserve">ELAN 91 Palaiseau - équipe POF</t>
  </si>
  <si>
    <t xml:space="preserve">Série 4</t>
  </si>
  <si>
    <t xml:space="preserve">EA Longjumeau - équipe 2</t>
  </si>
  <si>
    <t xml:space="preserve">EA Longjumeau </t>
  </si>
  <si>
    <t xml:space="preserve">Série 5</t>
  </si>
  <si>
    <t xml:space="preserve">ELAN 91 </t>
  </si>
  <si>
    <t xml:space="preserve">Série 6</t>
  </si>
  <si>
    <t xml:space="preserve">Série 7</t>
  </si>
  <si>
    <t xml:space="preserve">ELAN 91 Palaiseau  - équipe PO</t>
  </si>
  <si>
    <t xml:space="preserve">CO Savigny sur Orge  - équipe PO</t>
  </si>
  <si>
    <t xml:space="preserve">ELAN 91 Massy  - équipe PO</t>
  </si>
  <si>
    <t xml:space="preserve">Saint Michel Sports  - équipe PO</t>
  </si>
  <si>
    <t xml:space="preserve">CA Orsay  - équipe PO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DARIUS              </t>
  </si>
  <si>
    <t xml:space="preserve">CARLA          </t>
  </si>
  <si>
    <t xml:space="preserve">40m</t>
  </si>
  <si>
    <t xml:space="preserve">7"0</t>
  </si>
  <si>
    <t xml:space="preserve">4 bonds</t>
  </si>
  <si>
    <t xml:space="preserve">Medecine Ball</t>
  </si>
  <si>
    <t xml:space="preserve">KIAUTUA-NGANZADI    </t>
  </si>
  <si>
    <t xml:space="preserve">MAILYS         </t>
  </si>
  <si>
    <t xml:space="preserve">7"8</t>
  </si>
  <si>
    <t xml:space="preserve">SARZAUD             </t>
  </si>
  <si>
    <t xml:space="preserve">MARIE          </t>
  </si>
  <si>
    <t xml:space="preserve">7"4</t>
  </si>
  <si>
    <t xml:space="preserve">KERVADEC            </t>
  </si>
  <si>
    <t xml:space="preserve">MORGANE        </t>
  </si>
  <si>
    <t xml:space="preserve">CA Orsay                      </t>
  </si>
  <si>
    <t xml:space="preserve">BLANCHARD           </t>
  </si>
  <si>
    <t xml:space="preserve">MAUD           </t>
  </si>
  <si>
    <t xml:space="preserve">CO Savigny sur Orge         </t>
  </si>
  <si>
    <t xml:space="preserve">7"6</t>
  </si>
  <si>
    <t xml:space="preserve">Anneau</t>
  </si>
  <si>
    <t xml:space="preserve">JULIA               </t>
  </si>
  <si>
    <t xml:space="preserve">ELISA          </t>
  </si>
  <si>
    <t xml:space="preserve">6"9</t>
  </si>
  <si>
    <t xml:space="preserve">RITOIT-SALA         </t>
  </si>
  <si>
    <t xml:space="preserve">LUCY           </t>
  </si>
  <si>
    <t xml:space="preserve">7"1</t>
  </si>
  <si>
    <t xml:space="preserve">BEULIN              </t>
  </si>
  <si>
    <t xml:space="preserve">JUSTINE        </t>
  </si>
  <si>
    <t xml:space="preserve">8"6</t>
  </si>
  <si>
    <t xml:space="preserve">BUSATO              </t>
  </si>
  <si>
    <t xml:space="preserve">ELSA           </t>
  </si>
  <si>
    <t xml:space="preserve">7"2</t>
  </si>
  <si>
    <t xml:space="preserve">DA ROCHA            </t>
  </si>
  <si>
    <t xml:space="preserve">CLARISSE       </t>
  </si>
  <si>
    <t xml:space="preserve">FLAUX               </t>
  </si>
  <si>
    <t xml:space="preserve">INES           </t>
  </si>
  <si>
    <t xml:space="preserve">FROMENT             </t>
  </si>
  <si>
    <t xml:space="preserve">MARION         </t>
  </si>
  <si>
    <t xml:space="preserve">8"1</t>
  </si>
  <si>
    <t xml:space="preserve">HANDIQUET           </t>
  </si>
  <si>
    <t xml:space="preserve">MELANIE        </t>
  </si>
  <si>
    <t xml:space="preserve">9"1</t>
  </si>
  <si>
    <t xml:space="preserve">LACHIN              </t>
  </si>
  <si>
    <t xml:space="preserve">ANAEL          </t>
  </si>
  <si>
    <t xml:space="preserve">9"6</t>
  </si>
  <si>
    <t xml:space="preserve">MONTEIRO            </t>
  </si>
  <si>
    <t xml:space="preserve">ALEXIA         </t>
  </si>
  <si>
    <t xml:space="preserve">8"3</t>
  </si>
  <si>
    <t xml:space="preserve">RAMOS               </t>
  </si>
  <si>
    <t xml:space="preserve">CORALIE        </t>
  </si>
  <si>
    <t xml:space="preserve">9"3</t>
  </si>
  <si>
    <t xml:space="preserve">LERAY               </t>
  </si>
  <si>
    <t xml:space="preserve">AMELLE         </t>
  </si>
  <si>
    <t xml:space="preserve">7"3</t>
  </si>
  <si>
    <t xml:space="preserve">MALKI               </t>
  </si>
  <si>
    <t xml:space="preserve">FIREHIWOT      </t>
  </si>
  <si>
    <t xml:space="preserve">NALLA               </t>
  </si>
  <si>
    <t xml:space="preserve">SHOLA          </t>
  </si>
  <si>
    <t xml:space="preserve">BILAMBA             </t>
  </si>
  <si>
    <t xml:space="preserve">LALLYA         </t>
  </si>
  <si>
    <t xml:space="preserve">CISSE               </t>
  </si>
  <si>
    <t xml:space="preserve">GASSY          </t>
  </si>
  <si>
    <t xml:space="preserve">7"9</t>
  </si>
  <si>
    <t xml:space="preserve">BOUGHANEM</t>
  </si>
  <si>
    <t xml:space="preserve">SARAH</t>
  </si>
  <si>
    <t xml:space="preserve">8"2</t>
  </si>
  <si>
    <t xml:space="preserve">CHASTAGNIER         </t>
  </si>
  <si>
    <t xml:space="preserve">COLOMBE        </t>
  </si>
  <si>
    <t xml:space="preserve">9"8</t>
  </si>
  <si>
    <t xml:space="preserve">DOMINIQUE           </t>
  </si>
  <si>
    <t xml:space="preserve">YLIANA         </t>
  </si>
  <si>
    <t xml:space="preserve">8"7</t>
  </si>
  <si>
    <t xml:space="preserve">LEFEBVRE            </t>
  </si>
  <si>
    <t xml:space="preserve">8"5</t>
  </si>
  <si>
    <t xml:space="preserve">MONTELEONE          </t>
  </si>
  <si>
    <t xml:space="preserve">LAURA          </t>
  </si>
  <si>
    <t xml:space="preserve">BARRE               </t>
  </si>
  <si>
    <t xml:space="preserve">AMELIE         </t>
  </si>
  <si>
    <t xml:space="preserve">9"5</t>
  </si>
  <si>
    <t xml:space="preserve">DIALLO              </t>
  </si>
  <si>
    <t xml:space="preserve">YALLIE         </t>
  </si>
  <si>
    <t xml:space="preserve">GOSSET              </t>
  </si>
  <si>
    <t xml:space="preserve">ANAIS          </t>
  </si>
  <si>
    <t xml:space="preserve">7"7</t>
  </si>
  <si>
    <t xml:space="preserve">KEITA               </t>
  </si>
  <si>
    <t xml:space="preserve">AWA            </t>
  </si>
  <si>
    <t xml:space="preserve">ROBIN               </t>
  </si>
  <si>
    <t xml:space="preserve">ANNE-LOU       </t>
  </si>
  <si>
    <t xml:space="preserve">6"8</t>
  </si>
  <si>
    <t xml:space="preserve">MATEOS              </t>
  </si>
  <si>
    <t xml:space="preserve">BONCOEUR            </t>
  </si>
  <si>
    <t xml:space="preserve">ALYSSA         </t>
  </si>
  <si>
    <t xml:space="preserve">Sainte Genevièves Sports    </t>
  </si>
  <si>
    <t xml:space="preserve">MOIRET              </t>
  </si>
  <si>
    <t xml:space="preserve">NAYANNE        </t>
  </si>
  <si>
    <t xml:space="preserve">NP</t>
  </si>
  <si>
    <t xml:space="preserve">MONDOVY             </t>
  </si>
  <si>
    <t xml:space="preserve">MEREDITH       </t>
  </si>
  <si>
    <t xml:space="preserve">RICHARD             </t>
  </si>
  <si>
    <t xml:space="preserve">ELYSA          </t>
  </si>
  <si>
    <t xml:space="preserve">SOUFFEZ             </t>
  </si>
  <si>
    <t xml:space="preserve">BOUCHAUDON          </t>
  </si>
  <si>
    <t xml:space="preserve">PIERRE         </t>
  </si>
  <si>
    <t xml:space="preserve">7"5</t>
  </si>
  <si>
    <t xml:space="preserve">CASTELNAU           </t>
  </si>
  <si>
    <t xml:space="preserve">KILIAN         </t>
  </si>
  <si>
    <t xml:space="preserve">LUCAS          </t>
  </si>
  <si>
    <t xml:space="preserve">DUPRE               </t>
  </si>
  <si>
    <t xml:space="preserve">MELIESSE       </t>
  </si>
  <si>
    <t xml:space="preserve">FERACCI             </t>
  </si>
  <si>
    <t xml:space="preserve">AURELIEN       </t>
  </si>
  <si>
    <t xml:space="preserve">LANEIGNERE          </t>
  </si>
  <si>
    <t xml:space="preserve">KELIAN         </t>
  </si>
  <si>
    <t xml:space="preserve">MALGOUYRES          </t>
  </si>
  <si>
    <t xml:space="preserve">REMI           </t>
  </si>
  <si>
    <t xml:space="preserve">RANGOLY             </t>
  </si>
  <si>
    <t xml:space="preserve">PATRICE        </t>
  </si>
  <si>
    <t xml:space="preserve">FENAUX              </t>
  </si>
  <si>
    <t xml:space="preserve">RAPHAEL        </t>
  </si>
  <si>
    <t xml:space="preserve">LAZZERINI           </t>
  </si>
  <si>
    <t xml:space="preserve">CLEMENT        </t>
  </si>
  <si>
    <t xml:space="preserve">6"7</t>
  </si>
  <si>
    <t xml:space="preserve">MEKHITARIAN         </t>
  </si>
  <si>
    <t xml:space="preserve">FABIEN         </t>
  </si>
  <si>
    <t xml:space="preserve">BARCLAIS            </t>
  </si>
  <si>
    <t xml:space="preserve">YVANN          </t>
  </si>
  <si>
    <t xml:space="preserve">6"3</t>
  </si>
  <si>
    <t xml:space="preserve">DA SILVA PEREIRA    </t>
  </si>
  <si>
    <t xml:space="preserve">MATTEO         </t>
  </si>
  <si>
    <t xml:space="preserve">GERBEAUX            </t>
  </si>
  <si>
    <t xml:space="preserve">LORENZO        </t>
  </si>
  <si>
    <t xml:space="preserve">RONDEAU             </t>
  </si>
  <si>
    <t xml:space="preserve">ALEXIS         </t>
  </si>
  <si>
    <t xml:space="preserve">RONTARD             </t>
  </si>
  <si>
    <t xml:space="preserve">VALENTIN       </t>
  </si>
  <si>
    <t xml:space="preserve">8"0</t>
  </si>
  <si>
    <t xml:space="preserve">SIMAO               </t>
  </si>
  <si>
    <t xml:space="preserve">MATHIEU        </t>
  </si>
  <si>
    <t xml:space="preserve">BAROUQUERE          </t>
  </si>
  <si>
    <t xml:space="preserve">ENZO           </t>
  </si>
  <si>
    <t xml:space="preserve">CHAUDERLIER         </t>
  </si>
  <si>
    <t xml:space="preserve">KAMODY DE CORDES    </t>
  </si>
  <si>
    <t xml:space="preserve">ISTVAN         </t>
  </si>
  <si>
    <t xml:space="preserve">LE NOAN             </t>
  </si>
  <si>
    <t xml:space="preserve">TELIAM         </t>
  </si>
  <si>
    <t xml:space="preserve">ROBIN          </t>
  </si>
  <si>
    <t xml:space="preserve">SZAJMAN             </t>
  </si>
  <si>
    <t xml:space="preserve">MATHEO         </t>
  </si>
  <si>
    <t xml:space="preserve">BENADJAOUD          </t>
  </si>
  <si>
    <t xml:space="preserve">ADAM           </t>
  </si>
  <si>
    <t xml:space="preserve">9"4</t>
  </si>
  <si>
    <t xml:space="preserve">LANDRAS             </t>
  </si>
  <si>
    <t xml:space="preserve">ADRIEN         </t>
  </si>
  <si>
    <t xml:space="preserve">MARCHOCKI           </t>
  </si>
  <si>
    <t xml:space="preserve">ROMAIN         </t>
  </si>
  <si>
    <t xml:space="preserve">EL FATOUHI          </t>
  </si>
  <si>
    <t xml:space="preserve">9"2</t>
  </si>
  <si>
    <t xml:space="preserve">TURPIN              </t>
  </si>
  <si>
    <t xml:space="preserve">LILIAN         </t>
  </si>
  <si>
    <t xml:space="preserve">BROURI              </t>
  </si>
  <si>
    <t xml:space="preserve">YASSINE        </t>
  </si>
  <si>
    <t xml:space="preserve">CABARET             </t>
  </si>
  <si>
    <t xml:space="preserve">FLORIAN        </t>
  </si>
  <si>
    <t xml:space="preserve">GILLERON            </t>
  </si>
  <si>
    <t xml:space="preserve">WILLIAM        </t>
  </si>
  <si>
    <t xml:space="preserve">RALLO               </t>
  </si>
  <si>
    <t xml:space="preserve">NATHANAEL      </t>
  </si>
  <si>
    <t xml:space="preserve">BENHAMOUDA          </t>
  </si>
  <si>
    <t xml:space="preserve">ABD-EL-RAHIM   </t>
  </si>
  <si>
    <t xml:space="preserve">LY                  </t>
  </si>
  <si>
    <t xml:space="preserve">PRIVET CISSE        </t>
  </si>
  <si>
    <t xml:space="preserve">JONAS          </t>
  </si>
  <si>
    <t xml:space="preserve">ROUSSEAU            </t>
  </si>
  <si>
    <t xml:space="preserve">JEREMY         </t>
  </si>
  <si>
    <t xml:space="preserve">CALVEZ              </t>
  </si>
  <si>
    <t xml:space="preserve">MARCHAND            </t>
  </si>
  <si>
    <t xml:space="preserve">LOIC           </t>
  </si>
  <si>
    <t xml:space="preserve">RAGAIGNE            </t>
  </si>
  <si>
    <t xml:space="preserve">CRICO               </t>
  </si>
  <si>
    <t xml:space="preserve">DYLAN          </t>
  </si>
  <si>
    <t xml:space="preserve">GAY                 </t>
  </si>
  <si>
    <t xml:space="preserve">VINCENT        </t>
  </si>
  <si>
    <t xml:space="preserve">MIRAULT             </t>
  </si>
  <si>
    <t xml:space="preserve">THOMAS         </t>
  </si>
  <si>
    <t xml:space="preserve">ROULANT             </t>
  </si>
  <si>
    <t xml:space="preserve">MAXENCE        </t>
  </si>
  <si>
    <t xml:space="preserve">MONJANEL            </t>
  </si>
  <si>
    <t xml:space="preserve">AYOUBI              </t>
  </si>
  <si>
    <t xml:space="preserve">MARYAM         </t>
  </si>
  <si>
    <t xml:space="preserve">50m</t>
  </si>
  <si>
    <t xml:space="preserve">9"0</t>
  </si>
  <si>
    <t xml:space="preserve">Longueur</t>
  </si>
  <si>
    <t xml:space="preserve">Poids</t>
  </si>
  <si>
    <t xml:space="preserve">SANTACREU           </t>
  </si>
  <si>
    <t xml:space="preserve">SOLBI               </t>
  </si>
  <si>
    <t xml:space="preserve">FEINGOLD            </t>
  </si>
  <si>
    <t xml:space="preserve">LENA           </t>
  </si>
  <si>
    <t xml:space="preserve">50m H</t>
  </si>
  <si>
    <t xml:space="preserve">11"0</t>
  </si>
  <si>
    <t xml:space="preserve">Disque</t>
  </si>
  <si>
    <t xml:space="preserve">ENSARGUEIX          </t>
  </si>
  <si>
    <t xml:space="preserve">ESTELLE        </t>
  </si>
  <si>
    <t xml:space="preserve">JESSY          </t>
  </si>
  <si>
    <t xml:space="preserve">8"4</t>
  </si>
  <si>
    <t xml:space="preserve">LEA            </t>
  </si>
  <si>
    <t xml:space="preserve">VERDAVAINE          </t>
  </si>
  <si>
    <t xml:space="preserve">ELINE          </t>
  </si>
  <si>
    <t xml:space="preserve">YOUSSEF             </t>
  </si>
  <si>
    <t xml:space="preserve">MELINE         </t>
  </si>
  <si>
    <t xml:space="preserve">BADIER              </t>
  </si>
  <si>
    <t xml:space="preserve">PAULINE        </t>
  </si>
  <si>
    <t xml:space="preserve">CHAUDELIER          </t>
  </si>
  <si>
    <t xml:space="preserve">EMELINE        </t>
  </si>
  <si>
    <t xml:space="preserve">11"5</t>
  </si>
  <si>
    <t xml:space="preserve">GAUTHIER            </t>
  </si>
  <si>
    <t xml:space="preserve">JENNIFER       </t>
  </si>
  <si>
    <t xml:space="preserve">GERBERON            </t>
  </si>
  <si>
    <t xml:space="preserve">ELODIE         </t>
  </si>
  <si>
    <t xml:space="preserve">SADOUX              </t>
  </si>
  <si>
    <t xml:space="preserve">11"8</t>
  </si>
  <si>
    <t xml:space="preserve">BOUGARD             </t>
  </si>
  <si>
    <t xml:space="preserve">LUCILLE        </t>
  </si>
  <si>
    <t xml:space="preserve">FIDON               </t>
  </si>
  <si>
    <t xml:space="preserve">JULIETTE       </t>
  </si>
  <si>
    <t xml:space="preserve">HAILLOT             </t>
  </si>
  <si>
    <t xml:space="preserve">AUDELYNE-GANDHY</t>
  </si>
  <si>
    <t xml:space="preserve">NAGEL               </t>
  </si>
  <si>
    <t xml:space="preserve">8"9</t>
  </si>
  <si>
    <t xml:space="preserve">OHEIX               </t>
  </si>
  <si>
    <t xml:space="preserve">JULIE          </t>
  </si>
  <si>
    <t xml:space="preserve">TENE           </t>
  </si>
  <si>
    <t xml:space="preserve">DIARRA              </t>
  </si>
  <si>
    <t xml:space="preserve">FATOUMATA      </t>
  </si>
  <si>
    <t xml:space="preserve">MERYEM</t>
  </si>
  <si>
    <t xml:space="preserve">KALOMBO KALENGAY    </t>
  </si>
  <si>
    <t xml:space="preserve">CHRISTINE      </t>
  </si>
  <si>
    <t xml:space="preserve">RAGOJINA            </t>
  </si>
  <si>
    <t xml:space="preserve">BIANCA         </t>
  </si>
  <si>
    <t xml:space="preserve">10"3</t>
  </si>
  <si>
    <t xml:space="preserve">ROUTIER             </t>
  </si>
  <si>
    <t xml:space="preserve">ASSAS               </t>
  </si>
  <si>
    <t xml:space="preserve">MAYA           </t>
  </si>
  <si>
    <t xml:space="preserve">15"3</t>
  </si>
  <si>
    <t xml:space="preserve">FATIMA         </t>
  </si>
  <si>
    <t xml:space="preserve">BENNADJI            </t>
  </si>
  <si>
    <t xml:space="preserve">LILAH          </t>
  </si>
  <si>
    <t xml:space="preserve">CAMARA              </t>
  </si>
  <si>
    <t xml:space="preserve">AISSE          </t>
  </si>
  <si>
    <t xml:space="preserve">CISSE          </t>
  </si>
  <si>
    <t xml:space="preserve">GUYOMARD            </t>
  </si>
  <si>
    <t xml:space="preserve">MARINE         </t>
  </si>
  <si>
    <t xml:space="preserve">10"2</t>
  </si>
  <si>
    <t xml:space="preserve">FOULEYE        </t>
  </si>
  <si>
    <t xml:space="preserve">PANIER              </t>
  </si>
  <si>
    <t xml:space="preserve">MARGOT         </t>
  </si>
  <si>
    <t xml:space="preserve">ZOE            </t>
  </si>
  <si>
    <t xml:space="preserve">SAGUEZ              </t>
  </si>
  <si>
    <t xml:space="preserve">VALODE              </t>
  </si>
  <si>
    <t xml:space="preserve">LOUISE         </t>
  </si>
  <si>
    <t xml:space="preserve">DOS SANTOS          </t>
  </si>
  <si>
    <t xml:space="preserve">CHRISTMANN          </t>
  </si>
  <si>
    <t xml:space="preserve">CHLOE          </t>
  </si>
  <si>
    <t xml:space="preserve">HAMLADJI            </t>
  </si>
  <si>
    <t xml:space="preserve">KENZA          </t>
  </si>
  <si>
    <t xml:space="preserve">IDIR                </t>
  </si>
  <si>
    <t xml:space="preserve">8"8</t>
  </si>
  <si>
    <t xml:space="preserve">THEISSIER           </t>
  </si>
  <si>
    <t xml:space="preserve">CATHO               </t>
  </si>
  <si>
    <t xml:space="preserve">NOAH           </t>
  </si>
  <si>
    <t xml:space="preserve">MALBOROUGT          </t>
  </si>
  <si>
    <t xml:space="preserve">MONICA         </t>
  </si>
  <si>
    <t xml:space="preserve">VINDEX              </t>
  </si>
  <si>
    <t xml:space="preserve">GAELLE         </t>
  </si>
  <si>
    <t xml:space="preserve">DULIEU              </t>
  </si>
  <si>
    <t xml:space="preserve">CHARLOTTE      </t>
  </si>
  <si>
    <t xml:space="preserve">MATISSE        </t>
  </si>
  <si>
    <t xml:space="preserve">10"0</t>
  </si>
  <si>
    <t xml:space="preserve">N'DOUNA             </t>
  </si>
  <si>
    <t xml:space="preserve">CHRISTIAN      </t>
  </si>
  <si>
    <t xml:space="preserve">ARCHAMBAULT         </t>
  </si>
  <si>
    <t xml:space="preserve">YANN           </t>
  </si>
  <si>
    <t xml:space="preserve">LE POL-MARTIN       </t>
  </si>
  <si>
    <t xml:space="preserve">LOUINEAU            </t>
  </si>
  <si>
    <t xml:space="preserve">RAHMAT              </t>
  </si>
  <si>
    <t xml:space="preserve">RENARD</t>
  </si>
  <si>
    <t xml:space="preserve">BENJAMIN</t>
  </si>
  <si>
    <t xml:space="preserve">BLIN                </t>
  </si>
  <si>
    <t xml:space="preserve">JULIEN         </t>
  </si>
  <si>
    <t xml:space="preserve">EDOUARD             </t>
  </si>
  <si>
    <t xml:space="preserve">SOLAL          </t>
  </si>
  <si>
    <t xml:space="preserve">10"1</t>
  </si>
  <si>
    <t xml:space="preserve">FIGUEIREDO          </t>
  </si>
  <si>
    <t xml:space="preserve">PIERANGELO     </t>
  </si>
  <si>
    <t xml:space="preserve">LAVILLE             </t>
  </si>
  <si>
    <t xml:space="preserve">THEO           </t>
  </si>
  <si>
    <t xml:space="preserve">10"9</t>
  </si>
  <si>
    <t xml:space="preserve">LE CUILLIER-KHAMS   </t>
  </si>
  <si>
    <t xml:space="preserve">RICHARD        </t>
  </si>
  <si>
    <t xml:space="preserve">MITEAU              </t>
  </si>
  <si>
    <t xml:space="preserve">NENNIG              </t>
  </si>
  <si>
    <t xml:space="preserve">ARTHUR         </t>
  </si>
  <si>
    <t xml:space="preserve">PICOT               </t>
  </si>
  <si>
    <t xml:space="preserve">DORIAN         </t>
  </si>
  <si>
    <t xml:space="preserve">VONKEN              </t>
  </si>
  <si>
    <t xml:space="preserve">QUENTIN        </t>
  </si>
  <si>
    <t xml:space="preserve">ER                  </t>
  </si>
  <si>
    <t xml:space="preserve">FAJOUX              </t>
  </si>
  <si>
    <t xml:space="preserve">FLESSELLE           </t>
  </si>
  <si>
    <t xml:space="preserve">CEDRIC         </t>
  </si>
  <si>
    <t xml:space="preserve">GUEGAN              </t>
  </si>
  <si>
    <t xml:space="preserve">ELOUAN         </t>
  </si>
  <si>
    <t xml:space="preserve">11"1</t>
  </si>
  <si>
    <t xml:space="preserve">HUMEAU              </t>
  </si>
  <si>
    <t xml:space="preserve">PAUL           </t>
  </si>
  <si>
    <t xml:space="preserve">KANCEL              </t>
  </si>
  <si>
    <t xml:space="preserve">TAILON         </t>
  </si>
  <si>
    <t xml:space="preserve">RAJERIARISOA        </t>
  </si>
  <si>
    <t xml:space="preserve">RAVETON             </t>
  </si>
  <si>
    <t xml:space="preserve">ALEXANDRE      </t>
  </si>
  <si>
    <t xml:space="preserve">BUSSIERE            </t>
  </si>
  <si>
    <t xml:space="preserve">SYLVAIN        </t>
  </si>
  <si>
    <t xml:space="preserve">DARFOUR             </t>
  </si>
  <si>
    <t xml:space="preserve">MARDIL              </t>
  </si>
  <si>
    <t xml:space="preserve">STANLEY        </t>
  </si>
  <si>
    <t xml:space="preserve">POTE                </t>
  </si>
  <si>
    <t xml:space="preserve">MAXIMILIEN     </t>
  </si>
  <si>
    <t xml:space="preserve">COLANT              </t>
  </si>
  <si>
    <t xml:space="preserve">ALAN           </t>
  </si>
  <si>
    <t xml:space="preserve">12"4</t>
  </si>
  <si>
    <t xml:space="preserve">ISSAM          </t>
  </si>
  <si>
    <t xml:space="preserve">FARAJI              </t>
  </si>
  <si>
    <t xml:space="preserve">ESSAM          </t>
  </si>
  <si>
    <t xml:space="preserve">ANDRO               </t>
  </si>
  <si>
    <t xml:space="preserve">13"3</t>
  </si>
  <si>
    <t xml:space="preserve">BARTHELEMY          </t>
  </si>
  <si>
    <t xml:space="preserve">MAXIME         </t>
  </si>
  <si>
    <t xml:space="preserve">OUSSAMA        </t>
  </si>
  <si>
    <t xml:space="preserve">KIM            </t>
  </si>
  <si>
    <t xml:space="preserve">HERRERO             </t>
  </si>
  <si>
    <t xml:space="preserve">HUGO           </t>
  </si>
  <si>
    <t xml:space="preserve">JOLLET              </t>
  </si>
  <si>
    <t xml:space="preserve">10"4</t>
  </si>
  <si>
    <t xml:space="preserve">REMUS               </t>
  </si>
  <si>
    <t xml:space="preserve">MATTHIAS       </t>
  </si>
  <si>
    <t xml:space="preserve">SZYNAL              </t>
  </si>
  <si>
    <t xml:space="preserve">YANIS          </t>
  </si>
  <si>
    <t xml:space="preserve">VASSEUR             </t>
  </si>
  <si>
    <t xml:space="preserve">10"5</t>
  </si>
  <si>
    <t xml:space="preserve">BILLAL         </t>
  </si>
  <si>
    <t xml:space="preserve">BORNERT             </t>
  </si>
  <si>
    <t xml:space="preserve">XAVIER         </t>
  </si>
  <si>
    <t xml:space="preserve">DELENNE             </t>
  </si>
  <si>
    <t xml:space="preserve">10"8</t>
  </si>
  <si>
    <t xml:space="preserve">DESVIGNES           </t>
  </si>
  <si>
    <t xml:space="preserve">TILIO          </t>
  </si>
  <si>
    <t xml:space="preserve">ERNEE               </t>
  </si>
  <si>
    <t xml:space="preserve">BENJAMIN       </t>
  </si>
  <si>
    <t xml:space="preserve">JAMIN               </t>
  </si>
  <si>
    <t xml:space="preserve">LE FOLL             </t>
  </si>
  <si>
    <t xml:space="preserve">RONAN          </t>
  </si>
  <si>
    <t xml:space="preserve">LENGLET             </t>
  </si>
  <si>
    <t xml:space="preserve">VICTOR         </t>
  </si>
  <si>
    <t xml:space="preserve">OUGHLICI            </t>
  </si>
  <si>
    <t xml:space="preserve">YACINE         </t>
  </si>
  <si>
    <t xml:space="preserve">PONS                </t>
  </si>
  <si>
    <t xml:space="preserve">RONDIN              </t>
  </si>
  <si>
    <t xml:space="preserve">ROYER               </t>
  </si>
  <si>
    <t xml:space="preserve">SOMBE               </t>
  </si>
  <si>
    <t xml:space="preserve">DAVID          </t>
  </si>
  <si>
    <t xml:space="preserve">YVERNES             </t>
  </si>
  <si>
    <t xml:space="preserve">BRAUN               </t>
  </si>
  <si>
    <t xml:space="preserve">NYLS           </t>
  </si>
  <si>
    <t xml:space="preserve">COLIBET             </t>
  </si>
  <si>
    <t xml:space="preserve">CROISIER            </t>
  </si>
  <si>
    <t xml:space="preserve">LOUISON        </t>
  </si>
  <si>
    <t xml:space="preserve">10"6</t>
  </si>
  <si>
    <t xml:space="preserve">DEVEZ               </t>
  </si>
  <si>
    <t xml:space="preserve">NICOLAS        </t>
  </si>
  <si>
    <t xml:space="preserve">GROBRY-LE MAT       </t>
  </si>
  <si>
    <t xml:space="preserve">KENNY          </t>
  </si>
  <si>
    <t xml:space="preserve">KOUDIMBA            </t>
  </si>
  <si>
    <t xml:space="preserve">KIL            </t>
  </si>
  <si>
    <t xml:space="preserve">MEDRANO             </t>
  </si>
  <si>
    <t xml:space="preserve">STANISLAS      </t>
  </si>
  <si>
    <t xml:space="preserve">SAINT-GERAND        </t>
  </si>
  <si>
    <t xml:space="preserve">BIYIHA              </t>
  </si>
  <si>
    <t xml:space="preserve">SAMUEL         </t>
  </si>
  <si>
    <t xml:space="preserve">BOUYJOU             </t>
  </si>
  <si>
    <t xml:space="preserve">LECLERC             </t>
  </si>
  <si>
    <t xml:space="preserve">MICHON              </t>
  </si>
  <si>
    <t xml:space="preserve">CORENTIN       </t>
  </si>
  <si>
    <t xml:space="preserve">BEFFARAL            </t>
  </si>
  <si>
    <t xml:space="preserve">BONTURI             </t>
  </si>
  <si>
    <t xml:space="preserve">THEOPHILE      </t>
  </si>
  <si>
    <t xml:space="preserve">CASSIOT             </t>
  </si>
  <si>
    <t xml:space="preserve">DE COENE            </t>
  </si>
  <si>
    <t xml:space="preserve">GUEGUEN             </t>
  </si>
  <si>
    <t xml:space="preserve">JULES          </t>
  </si>
  <si>
    <t xml:space="preserve">OUZINEB             </t>
  </si>
  <si>
    <t xml:space="preserve">DAMIEN         </t>
  </si>
  <si>
    <t xml:space="preserve">RAYBAUT             </t>
  </si>
  <si>
    <t xml:space="preserve">CAMILLE        </t>
  </si>
  <si>
    <t xml:space="preserve">REGNIER             </t>
  </si>
  <si>
    <t xml:space="preserve">ROUANET             </t>
  </si>
  <si>
    <t xml:space="preserve">VAN DEN HEUVEL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9"/>
      <name val="Times New Roman"/>
      <family val="1"/>
    </font>
    <font>
      <b val="true"/>
      <sz val="28"/>
      <name val="Times New Roman"/>
      <family val="1"/>
    </font>
    <font>
      <i val="true"/>
      <u val="single"/>
      <sz val="18"/>
      <name val="Times New Roman"/>
      <family val="1"/>
    </font>
    <font>
      <b val="true"/>
      <u val="single"/>
      <sz val="20"/>
      <name val="Times New Roman"/>
      <family val="1"/>
    </font>
    <font>
      <sz val="8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28"/>
    <col collapsed="false" customWidth="true" hidden="false" outlineLevel="0" max="9" min="3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12.75" hidden="false" customHeight="true" outlineLevel="0" collapsed="false">
      <c r="A7" s="9"/>
    </row>
    <row r="8" s="8" customFormat="true" ht="23.25" hidden="false" customHeight="false" outlineLevel="0" collapsed="false">
      <c r="A8" s="10" t="s">
        <v>3</v>
      </c>
      <c r="D8" s="11" t="s">
        <v>4</v>
      </c>
      <c r="E8" s="12" t="n">
        <f aca="false">SUM(D11+D15+I11+I15)</f>
        <v>206</v>
      </c>
      <c r="F8" s="12" t="s">
        <v>5</v>
      </c>
    </row>
    <row r="9" s="8" customFormat="true" ht="15.75" hidden="false" customHeight="false" outlineLevel="0" collapsed="false">
      <c r="A9" s="9"/>
    </row>
    <row r="10" s="8" customFormat="true" ht="16.5" hidden="false" customHeight="true" outlineLevel="0" collapsed="false">
      <c r="A10" s="13" t="s">
        <v>6</v>
      </c>
      <c r="B10" s="13"/>
      <c r="C10" s="14"/>
      <c r="D10" s="15"/>
      <c r="E10" s="15"/>
      <c r="F10" s="13" t="s">
        <v>7</v>
      </c>
      <c r="G10" s="13"/>
      <c r="H10" s="14"/>
      <c r="I10" s="16"/>
    </row>
    <row r="11" s="8" customFormat="true" ht="16.5" hidden="false" customHeight="false" outlineLevel="0" collapsed="false">
      <c r="A11" s="17"/>
      <c r="B11" s="18" t="n">
        <v>2000</v>
      </c>
      <c r="C11" s="19" t="n">
        <v>40</v>
      </c>
      <c r="D11" s="20" t="n">
        <f aca="false">SUM(C11+C12)</f>
        <v>78</v>
      </c>
      <c r="E11" s="21"/>
      <c r="F11" s="22"/>
      <c r="G11" s="18" t="n">
        <v>2000</v>
      </c>
      <c r="H11" s="19" t="n">
        <v>23</v>
      </c>
      <c r="I11" s="20" t="n">
        <f aca="false">SUM(H11+H12)</f>
        <v>46</v>
      </c>
    </row>
    <row r="12" s="8" customFormat="true" ht="16.5" hidden="false" customHeight="false" outlineLevel="0" collapsed="false">
      <c r="A12" s="17"/>
      <c r="B12" s="23" t="n">
        <v>2001</v>
      </c>
      <c r="C12" s="24" t="n">
        <v>38</v>
      </c>
      <c r="D12" s="20"/>
      <c r="E12" s="21"/>
      <c r="F12" s="22"/>
      <c r="G12" s="23" t="n">
        <v>2001</v>
      </c>
      <c r="H12" s="24" t="n">
        <v>23</v>
      </c>
      <c r="I12" s="20"/>
    </row>
    <row r="13" s="8" customFormat="true" ht="15.75" hidden="false" customHeight="true" outlineLevel="0" collapsed="false">
      <c r="A13" s="25"/>
      <c r="B13" s="25"/>
      <c r="C13" s="26"/>
      <c r="D13" s="25"/>
      <c r="E13" s="25"/>
      <c r="F13" s="25"/>
      <c r="G13" s="25"/>
      <c r="H13" s="26"/>
      <c r="I13" s="26"/>
    </row>
    <row r="14" s="8" customFormat="true" ht="16.5" hidden="false" customHeight="true" outlineLevel="0" collapsed="false">
      <c r="A14" s="13" t="s">
        <v>8</v>
      </c>
      <c r="B14" s="13"/>
      <c r="C14" s="14"/>
      <c r="D14" s="15"/>
      <c r="E14" s="15"/>
      <c r="F14" s="14" t="s">
        <v>9</v>
      </c>
      <c r="G14" s="14"/>
      <c r="H14" s="14"/>
      <c r="I14" s="16"/>
    </row>
    <row r="15" s="8" customFormat="true" ht="16.5" hidden="false" customHeight="false" outlineLevel="0" collapsed="false">
      <c r="A15" s="17"/>
      <c r="B15" s="18" t="n">
        <v>2002</v>
      </c>
      <c r="C15" s="19" t="n">
        <v>19</v>
      </c>
      <c r="D15" s="20" t="n">
        <f aca="false">SUM(C15:C18)</f>
        <v>44</v>
      </c>
      <c r="E15" s="21"/>
      <c r="F15" s="22"/>
      <c r="G15" s="18" t="n">
        <v>2002</v>
      </c>
      <c r="H15" s="19" t="n">
        <v>16</v>
      </c>
      <c r="I15" s="20" t="n">
        <f aca="false">SUM(H15+H16+H17+H18)</f>
        <v>38</v>
      </c>
    </row>
    <row r="16" s="8" customFormat="true" ht="16.5" hidden="false" customHeight="false" outlineLevel="0" collapsed="false">
      <c r="A16" s="17"/>
      <c r="B16" s="23" t="n">
        <v>2003</v>
      </c>
      <c r="C16" s="24" t="n">
        <v>15</v>
      </c>
      <c r="D16" s="20"/>
      <c r="E16" s="21"/>
      <c r="F16" s="22"/>
      <c r="G16" s="23" t="n">
        <v>2003</v>
      </c>
      <c r="H16" s="24" t="n">
        <v>16</v>
      </c>
      <c r="I16" s="20"/>
    </row>
    <row r="17" s="8" customFormat="true" ht="16.5" hidden="false" customHeight="false" outlineLevel="0" collapsed="false">
      <c r="A17" s="17"/>
      <c r="B17" s="23" t="n">
        <v>2004</v>
      </c>
      <c r="C17" s="24" t="n">
        <v>7</v>
      </c>
      <c r="D17" s="20"/>
      <c r="E17" s="21"/>
      <c r="F17" s="22"/>
      <c r="G17" s="23" t="n">
        <v>2004</v>
      </c>
      <c r="H17" s="24" t="n">
        <v>5</v>
      </c>
      <c r="I17" s="20"/>
    </row>
    <row r="18" s="8" customFormat="true" ht="16.5" hidden="false" customHeight="false" outlineLevel="0" collapsed="false">
      <c r="A18" s="17"/>
      <c r="B18" s="23" t="n">
        <v>2005</v>
      </c>
      <c r="C18" s="24" t="n">
        <v>3</v>
      </c>
      <c r="D18" s="20"/>
      <c r="E18" s="21"/>
      <c r="F18" s="22"/>
      <c r="G18" s="23" t="n">
        <v>2005</v>
      </c>
      <c r="H18" s="24" t="n">
        <v>1</v>
      </c>
      <c r="I18" s="20"/>
    </row>
    <row r="19" s="8" customFormat="true" ht="12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s="8" customFormat="true" ht="12.75" hidden="false" customHeight="true" outlineLevel="0" collapsed="false">
      <c r="A20" s="9"/>
    </row>
    <row r="21" s="8" customFormat="true" ht="22.5" hidden="false" customHeight="false" outlineLevel="0" collapsed="false">
      <c r="A21" s="10" t="s">
        <v>10</v>
      </c>
      <c r="D21" s="11" t="s">
        <v>11</v>
      </c>
    </row>
    <row r="22" s="8" customFormat="true" ht="16.5" hidden="false" customHeight="false" outlineLevel="0" collapsed="false">
      <c r="A22" s="9"/>
    </row>
    <row r="23" s="8" customFormat="true" ht="16.5" hidden="false" customHeight="false" outlineLevel="0" collapsed="false">
      <c r="A23" s="25"/>
      <c r="B23" s="27"/>
      <c r="D23" s="18" t="s">
        <v>12</v>
      </c>
      <c r="E23" s="19" t="s">
        <v>13</v>
      </c>
      <c r="F23" s="19" t="s">
        <v>14</v>
      </c>
      <c r="G23" s="19" t="s">
        <v>15</v>
      </c>
      <c r="H23" s="28" t="s">
        <v>16</v>
      </c>
      <c r="I23" s="29" t="s">
        <v>17</v>
      </c>
    </row>
    <row r="24" s="8" customFormat="true" ht="24.95" hidden="false" customHeight="true" outlineLevel="0" collapsed="false">
      <c r="A24" s="30" t="s">
        <v>18</v>
      </c>
      <c r="B24" s="30"/>
      <c r="C24" s="30"/>
      <c r="D24" s="31" t="n">
        <v>3</v>
      </c>
      <c r="E24" s="31" t="n">
        <v>8</v>
      </c>
      <c r="F24" s="31" t="n">
        <v>3</v>
      </c>
      <c r="G24" s="31" t="n">
        <v>2</v>
      </c>
      <c r="H24" s="32" t="n">
        <f aca="false">SUM(D24:G24)</f>
        <v>16</v>
      </c>
      <c r="I24" s="33" t="n">
        <v>2</v>
      </c>
    </row>
    <row r="25" s="8" customFormat="true" ht="24.95" hidden="false" customHeight="true" outlineLevel="0" collapsed="false">
      <c r="A25" s="34" t="s">
        <v>19</v>
      </c>
      <c r="B25" s="34"/>
      <c r="C25" s="34"/>
      <c r="D25" s="24" t="n">
        <v>1</v>
      </c>
      <c r="E25" s="24" t="n">
        <v>3</v>
      </c>
      <c r="F25" s="24" t="n">
        <v>1</v>
      </c>
      <c r="G25" s="24" t="n">
        <v>6</v>
      </c>
      <c r="H25" s="35" t="n">
        <f aca="false">SUM(D25:G25)</f>
        <v>11</v>
      </c>
      <c r="I25" s="36" t="n">
        <v>2</v>
      </c>
    </row>
    <row r="26" s="8" customFormat="true" ht="24.95" hidden="false" customHeight="true" outlineLevel="0" collapsed="false">
      <c r="A26" s="34" t="s">
        <v>20</v>
      </c>
      <c r="B26" s="34"/>
      <c r="C26" s="34"/>
      <c r="D26" s="24" t="n">
        <v>3</v>
      </c>
      <c r="E26" s="24" t="n">
        <v>6</v>
      </c>
      <c r="F26" s="24" t="n">
        <v>5</v>
      </c>
      <c r="G26" s="24" t="n">
        <v>10</v>
      </c>
      <c r="H26" s="35" t="n">
        <f aca="false">SUM(D26:G26)</f>
        <v>24</v>
      </c>
      <c r="I26" s="36" t="n">
        <v>7</v>
      </c>
    </row>
    <row r="27" s="8" customFormat="true" ht="24.95" hidden="false" customHeight="true" outlineLevel="0" collapsed="false">
      <c r="A27" s="34" t="s">
        <v>21</v>
      </c>
      <c r="B27" s="34"/>
      <c r="C27" s="34"/>
      <c r="D27" s="37" t="n">
        <v>9</v>
      </c>
      <c r="E27" s="37" t="n">
        <v>6</v>
      </c>
      <c r="F27" s="37" t="n">
        <v>5</v>
      </c>
      <c r="G27" s="37" t="n">
        <v>8</v>
      </c>
      <c r="H27" s="38" t="n">
        <f aca="false">SUM(D27:G27)</f>
        <v>28</v>
      </c>
      <c r="I27" s="36" t="n">
        <v>6</v>
      </c>
    </row>
    <row r="28" s="8" customFormat="true" ht="24.95" hidden="false" customHeight="true" outlineLevel="0" collapsed="false">
      <c r="A28" s="34" t="s">
        <v>22</v>
      </c>
      <c r="B28" s="34"/>
      <c r="C28" s="34"/>
      <c r="D28" s="24" t="n">
        <v>3</v>
      </c>
      <c r="E28" s="24" t="n">
        <v>3</v>
      </c>
      <c r="F28" s="24" t="n">
        <v>6</v>
      </c>
      <c r="G28" s="24" t="n">
        <v>4</v>
      </c>
      <c r="H28" s="35" t="n">
        <f aca="false">SUM(D28:G28)</f>
        <v>16</v>
      </c>
      <c r="I28" s="36" t="n">
        <v>3</v>
      </c>
    </row>
    <row r="29" s="8" customFormat="true" ht="24.95" hidden="false" customHeight="true" outlineLevel="0" collapsed="false">
      <c r="A29" s="34" t="s">
        <v>23</v>
      </c>
      <c r="B29" s="34"/>
      <c r="C29" s="34"/>
      <c r="D29" s="24" t="n">
        <v>2</v>
      </c>
      <c r="E29" s="24" t="n">
        <v>2</v>
      </c>
      <c r="F29" s="24" t="n">
        <v>2</v>
      </c>
      <c r="G29" s="24" t="n">
        <v>3</v>
      </c>
      <c r="H29" s="35" t="n">
        <f aca="false">SUM(D29:G29)</f>
        <v>9</v>
      </c>
      <c r="I29" s="36" t="n">
        <v>2</v>
      </c>
    </row>
    <row r="30" s="8" customFormat="true" ht="24.95" hidden="false" customHeight="true" outlineLevel="0" collapsed="false">
      <c r="A30" s="34" t="s">
        <v>24</v>
      </c>
      <c r="B30" s="34"/>
      <c r="C30" s="34"/>
      <c r="D30" s="24" t="n">
        <v>5</v>
      </c>
      <c r="E30" s="24" t="n">
        <v>4</v>
      </c>
      <c r="F30" s="24" t="n">
        <v>4</v>
      </c>
      <c r="G30" s="24" t="n">
        <v>9</v>
      </c>
      <c r="H30" s="35" t="n">
        <f aca="false">SUM(D30:G30)</f>
        <v>22</v>
      </c>
      <c r="I30" s="36" t="n">
        <v>5</v>
      </c>
    </row>
    <row r="31" s="8" customFormat="true" ht="24.95" hidden="false" customHeight="true" outlineLevel="0" collapsed="false">
      <c r="A31" s="34" t="s">
        <v>25</v>
      </c>
      <c r="B31" s="34"/>
      <c r="C31" s="34"/>
      <c r="D31" s="24" t="n">
        <v>6</v>
      </c>
      <c r="E31" s="24" t="n">
        <v>4</v>
      </c>
      <c r="F31" s="24" t="n">
        <v>11</v>
      </c>
      <c r="G31" s="24" t="n">
        <v>13</v>
      </c>
      <c r="H31" s="35" t="n">
        <f aca="false">SUM(D31:G31)</f>
        <v>34</v>
      </c>
      <c r="I31" s="36" t="n">
        <v>6</v>
      </c>
    </row>
    <row r="32" s="8" customFormat="true" ht="24.95" hidden="false" customHeight="true" outlineLevel="0" collapsed="false">
      <c r="A32" s="34" t="s">
        <v>26</v>
      </c>
      <c r="B32" s="34"/>
      <c r="C32" s="34"/>
      <c r="D32" s="24" t="n">
        <v>1</v>
      </c>
      <c r="E32" s="24" t="n">
        <v>3</v>
      </c>
      <c r="F32" s="24" t="n">
        <v>1</v>
      </c>
      <c r="G32" s="24" t="n">
        <v>1</v>
      </c>
      <c r="H32" s="35" t="n">
        <f aca="false">SUM(D32:G32)</f>
        <v>6</v>
      </c>
      <c r="I32" s="36" t="n">
        <v>2</v>
      </c>
    </row>
    <row r="33" s="8" customFormat="true" ht="24.95" hidden="false" customHeight="true" outlineLevel="0" collapsed="false">
      <c r="A33" s="34" t="s">
        <v>27</v>
      </c>
      <c r="B33" s="34"/>
      <c r="C33" s="34"/>
      <c r="D33" s="24"/>
      <c r="E33" s="24"/>
      <c r="F33" s="24" t="n">
        <v>4</v>
      </c>
      <c r="G33" s="24" t="n">
        <v>8</v>
      </c>
      <c r="H33" s="35" t="n">
        <f aca="false">SUM(D33:G33)</f>
        <v>12</v>
      </c>
      <c r="I33" s="36" t="n">
        <v>3</v>
      </c>
    </row>
    <row r="34" s="8" customFormat="true" ht="24.95" hidden="false" customHeight="true" outlineLevel="0" collapsed="false">
      <c r="A34" s="34" t="s">
        <v>28</v>
      </c>
      <c r="B34" s="34"/>
      <c r="C34" s="34"/>
      <c r="D34" s="24" t="n">
        <v>3</v>
      </c>
      <c r="E34" s="24" t="n">
        <v>4</v>
      </c>
      <c r="F34" s="24" t="n">
        <v>3</v>
      </c>
      <c r="G34" s="24" t="n">
        <v>4</v>
      </c>
      <c r="H34" s="35" t="n">
        <f aca="false">SUM(D34:G34)</f>
        <v>14</v>
      </c>
      <c r="I34" s="36" t="n">
        <v>3</v>
      </c>
    </row>
    <row r="35" s="8" customFormat="true" ht="24.95" hidden="false" customHeight="true" outlineLevel="0" collapsed="false">
      <c r="A35" s="34" t="s">
        <v>29</v>
      </c>
      <c r="B35" s="34"/>
      <c r="C35" s="34"/>
      <c r="D35" s="24" t="n">
        <v>2</v>
      </c>
      <c r="E35" s="24" t="n">
        <v>1</v>
      </c>
      <c r="F35" s="24" t="n">
        <v>1</v>
      </c>
      <c r="G35" s="24" t="n">
        <v>10</v>
      </c>
      <c r="H35" s="35" t="n">
        <f aca="false">SUM(D35:G35)</f>
        <v>14</v>
      </c>
      <c r="I35" s="36" t="n">
        <v>4</v>
      </c>
    </row>
    <row r="36" customFormat="false" ht="15.75" hidden="false" customHeight="false" outlineLevel="0" collapsed="false">
      <c r="A36" s="39"/>
      <c r="M36" s="8"/>
    </row>
    <row r="37" customFormat="false" ht="15.75" hidden="false" customHeight="false" outlineLevel="0" collapsed="false">
      <c r="A37" s="40"/>
      <c r="B37" s="41" t="s">
        <v>30</v>
      </c>
      <c r="M37" s="8"/>
    </row>
    <row r="38" customFormat="false" ht="15.75" hidden="false" customHeight="false" outlineLevel="0" collapsed="false">
      <c r="A38" s="39"/>
      <c r="G38" s="42"/>
      <c r="M38" s="8"/>
    </row>
    <row r="39" customFormat="false" ht="15" hidden="false" customHeight="false" outlineLevel="0" collapsed="false">
      <c r="A39" s="41"/>
      <c r="M39" s="8"/>
    </row>
    <row r="40" customFormat="false" ht="13.5" hidden="false" customHeight="false" outlineLevel="0" collapsed="false">
      <c r="A40" s="43"/>
    </row>
    <row r="41" customFormat="false" ht="39.95" hidden="false" customHeight="true" outlineLevel="0" collapsed="false">
      <c r="A41" s="44" t="s">
        <v>31</v>
      </c>
      <c r="B41" s="44"/>
      <c r="C41" s="44"/>
      <c r="D41" s="44"/>
      <c r="E41" s="44"/>
      <c r="F41" s="44"/>
      <c r="G41" s="44"/>
      <c r="H41" s="44"/>
      <c r="I41" s="44"/>
    </row>
    <row r="42" customFormat="false" ht="13.5" hidden="false" customHeight="false" outlineLevel="0" collapsed="false">
      <c r="A42" s="43"/>
    </row>
  </sheetData>
  <mergeCells count="28">
    <mergeCell ref="A1:I1"/>
    <mergeCell ref="A3:I3"/>
    <mergeCell ref="A5:I5"/>
    <mergeCell ref="A10:B10"/>
    <mergeCell ref="D10:E10"/>
    <mergeCell ref="F10:G10"/>
    <mergeCell ref="D11:D12"/>
    <mergeCell ref="I11:I12"/>
    <mergeCell ref="A13:B13"/>
    <mergeCell ref="D13:E13"/>
    <mergeCell ref="F13:G13"/>
    <mergeCell ref="A14:B14"/>
    <mergeCell ref="D14:E14"/>
    <mergeCell ref="D15:D18"/>
    <mergeCell ref="I15:I18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41:I41"/>
  </mergeCells>
  <printOptions headings="false" gridLines="false" gridLinesSet="true" horizontalCentered="true" verticalCentered="false"/>
  <pageMargins left="0.157638888888889" right="0.157638888888889" top="0.3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C72" activeCellId="0" sqref="C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1.14"/>
    <col collapsed="false" customWidth="true" hidden="false" outlineLevel="0" max="3" min="3" style="45" width="33.28"/>
  </cols>
  <sheetData>
    <row r="1" s="8" customFormat="true" ht="23.25" hidden="false" customHeight="true" outlineLevel="0" collapsed="false">
      <c r="A1" s="46" t="s">
        <v>32</v>
      </c>
      <c r="B1" s="46"/>
      <c r="C1" s="46"/>
    </row>
    <row r="2" s="8" customFormat="true" ht="8.1" hidden="false" customHeight="true" outlineLevel="0" collapsed="false">
      <c r="A2" s="47"/>
      <c r="B2" s="47"/>
      <c r="C2" s="48"/>
    </row>
    <row r="3" s="8" customFormat="true" ht="15" hidden="false" customHeight="true" outlineLevel="0" collapsed="false">
      <c r="A3" s="26" t="s">
        <v>33</v>
      </c>
      <c r="B3" s="9" t="s">
        <v>34</v>
      </c>
      <c r="C3" s="49" t="s">
        <v>35</v>
      </c>
    </row>
    <row r="4" s="8" customFormat="true" ht="3" hidden="false" customHeight="true" outlineLevel="0" collapsed="false">
      <c r="A4" s="26"/>
      <c r="B4" s="9"/>
      <c r="C4" s="49"/>
    </row>
    <row r="5" s="8" customFormat="true" ht="15" hidden="false" customHeight="true" outlineLevel="0" collapsed="false">
      <c r="A5" s="26" t="s">
        <v>36</v>
      </c>
      <c r="B5" s="9" t="s">
        <v>37</v>
      </c>
      <c r="C5" s="49" t="s">
        <v>28</v>
      </c>
    </row>
    <row r="6" s="8" customFormat="true" ht="15" hidden="false" customHeight="true" outlineLevel="0" collapsed="false">
      <c r="A6" s="26"/>
      <c r="B6" s="9" t="s">
        <v>38</v>
      </c>
      <c r="C6" s="49" t="s">
        <v>27</v>
      </c>
    </row>
    <row r="7" s="8" customFormat="true" ht="3" hidden="false" customHeight="true" outlineLevel="0" collapsed="false">
      <c r="A7" s="26"/>
      <c r="B7" s="9"/>
      <c r="C7" s="49"/>
    </row>
    <row r="8" s="8" customFormat="true" ht="15" hidden="false" customHeight="true" outlineLevel="0" collapsed="false">
      <c r="A8" s="26" t="s">
        <v>39</v>
      </c>
      <c r="B8" s="9" t="s">
        <v>40</v>
      </c>
      <c r="C8" s="49" t="s">
        <v>24</v>
      </c>
    </row>
    <row r="9" s="8" customFormat="true" ht="15" hidden="false" customHeight="true" outlineLevel="0" collapsed="false">
      <c r="A9" s="26"/>
      <c r="B9" s="9" t="s">
        <v>41</v>
      </c>
      <c r="C9" s="49" t="s">
        <v>28</v>
      </c>
    </row>
    <row r="10" s="8" customFormat="true" ht="3" hidden="false" customHeight="true" outlineLevel="0" collapsed="false">
      <c r="A10" s="26"/>
      <c r="B10" s="9"/>
      <c r="C10" s="49" t="n">
        <v>1</v>
      </c>
    </row>
    <row r="11" s="8" customFormat="true" ht="15" hidden="false" customHeight="true" outlineLevel="0" collapsed="false">
      <c r="A11" s="26" t="s">
        <v>42</v>
      </c>
      <c r="B11" s="9" t="s">
        <v>43</v>
      </c>
      <c r="C11" s="49" t="s">
        <v>24</v>
      </c>
    </row>
    <row r="12" s="8" customFormat="true" ht="15" hidden="false" customHeight="true" outlineLevel="0" collapsed="false">
      <c r="A12" s="26"/>
      <c r="B12" s="9" t="s">
        <v>44</v>
      </c>
      <c r="C12" s="49" t="s">
        <v>26</v>
      </c>
    </row>
    <row r="13" s="8" customFormat="true" ht="3" hidden="false" customHeight="true" outlineLevel="0" collapsed="false">
      <c r="A13" s="26"/>
      <c r="B13" s="9"/>
      <c r="C13" s="49"/>
    </row>
    <row r="14" s="8" customFormat="true" ht="15" hidden="false" customHeight="true" outlineLevel="0" collapsed="false">
      <c r="A14" s="26" t="s">
        <v>45</v>
      </c>
      <c r="B14" s="9" t="s">
        <v>46</v>
      </c>
      <c r="C14" s="49" t="s">
        <v>24</v>
      </c>
    </row>
    <row r="15" s="8" customFormat="true" ht="15" hidden="false" customHeight="true" outlineLevel="0" collapsed="false">
      <c r="A15" s="26"/>
      <c r="B15" s="9" t="s">
        <v>47</v>
      </c>
      <c r="C15" s="49" t="s">
        <v>24</v>
      </c>
    </row>
    <row r="16" s="8" customFormat="true" ht="18" hidden="false" customHeight="true" outlineLevel="0" collapsed="false">
      <c r="A16" s="26"/>
      <c r="B16" s="9" t="s">
        <v>48</v>
      </c>
      <c r="C16" s="49" t="s">
        <v>26</v>
      </c>
    </row>
    <row r="17" s="8" customFormat="true" ht="3" hidden="false" customHeight="true" outlineLevel="0" collapsed="false">
      <c r="A17" s="26"/>
      <c r="B17" s="9"/>
      <c r="C17" s="49"/>
    </row>
    <row r="18" s="8" customFormat="true" ht="15" hidden="false" customHeight="true" outlineLevel="0" collapsed="false">
      <c r="A18" s="26" t="s">
        <v>49</v>
      </c>
      <c r="B18" s="9" t="s">
        <v>50</v>
      </c>
      <c r="C18" s="49" t="s">
        <v>20</v>
      </c>
    </row>
    <row r="19" s="8" customFormat="true" ht="15" hidden="false" customHeight="true" outlineLevel="0" collapsed="false">
      <c r="A19" s="26"/>
      <c r="B19" s="9" t="s">
        <v>51</v>
      </c>
      <c r="C19" s="49" t="s">
        <v>21</v>
      </c>
    </row>
    <row r="20" s="8" customFormat="true" ht="3" hidden="false" customHeight="true" outlineLevel="0" collapsed="false">
      <c r="A20" s="26"/>
      <c r="B20" s="9"/>
      <c r="C20" s="49"/>
    </row>
    <row r="21" s="8" customFormat="true" ht="15" hidden="false" customHeight="true" outlineLevel="0" collapsed="false">
      <c r="A21" s="26" t="s">
        <v>52</v>
      </c>
      <c r="B21" s="9" t="s">
        <v>53</v>
      </c>
      <c r="C21" s="49" t="s">
        <v>29</v>
      </c>
    </row>
    <row r="22" s="8" customFormat="true" ht="15" hidden="false" customHeight="true" outlineLevel="0" collapsed="false">
      <c r="A22" s="26"/>
      <c r="B22" s="9" t="s">
        <v>54</v>
      </c>
      <c r="C22" s="49" t="s">
        <v>22</v>
      </c>
    </row>
    <row r="23" s="8" customFormat="true" ht="15" hidden="false" customHeight="true" outlineLevel="0" collapsed="false">
      <c r="A23" s="26"/>
      <c r="B23" s="9" t="s">
        <v>55</v>
      </c>
      <c r="C23" s="49" t="s">
        <v>25</v>
      </c>
    </row>
    <row r="24" s="8" customFormat="true" ht="3" hidden="false" customHeight="true" outlineLevel="0" collapsed="false">
      <c r="A24" s="26"/>
      <c r="B24" s="9"/>
      <c r="C24" s="49"/>
    </row>
    <row r="25" s="8" customFormat="true" ht="15" hidden="false" customHeight="true" outlineLevel="0" collapsed="false">
      <c r="A25" s="26" t="s">
        <v>56</v>
      </c>
      <c r="B25" s="9" t="s">
        <v>57</v>
      </c>
      <c r="C25" s="49" t="s">
        <v>20</v>
      </c>
    </row>
    <row r="26" s="8" customFormat="true" ht="15" hidden="false" customHeight="true" outlineLevel="0" collapsed="false">
      <c r="A26" s="26"/>
      <c r="B26" s="39" t="s">
        <v>58</v>
      </c>
      <c r="C26" s="49" t="s">
        <v>25</v>
      </c>
    </row>
    <row r="27" s="8" customFormat="true" ht="15" hidden="false" customHeight="true" outlineLevel="0" collapsed="false">
      <c r="A27" s="26"/>
      <c r="B27" s="9" t="s">
        <v>59</v>
      </c>
      <c r="C27" s="49" t="s">
        <v>25</v>
      </c>
    </row>
    <row r="28" s="8" customFormat="true" ht="3" hidden="false" customHeight="true" outlineLevel="0" collapsed="false">
      <c r="A28" s="26"/>
      <c r="B28" s="9"/>
      <c r="C28" s="49"/>
    </row>
    <row r="29" s="8" customFormat="true" ht="15" hidden="false" customHeight="true" outlineLevel="0" collapsed="false">
      <c r="A29" s="26" t="s">
        <v>60</v>
      </c>
      <c r="B29" s="9" t="s">
        <v>61</v>
      </c>
      <c r="C29" s="49" t="s">
        <v>20</v>
      </c>
    </row>
    <row r="30" s="8" customFormat="true" ht="15" hidden="false" customHeight="true" outlineLevel="0" collapsed="false">
      <c r="A30" s="26"/>
      <c r="B30" s="9" t="s">
        <v>62</v>
      </c>
      <c r="C30" s="49" t="s">
        <v>22</v>
      </c>
    </row>
    <row r="31" s="8" customFormat="true" ht="15" hidden="false" customHeight="true" outlineLevel="0" collapsed="false">
      <c r="A31" s="26"/>
      <c r="B31" s="9" t="s">
        <v>63</v>
      </c>
      <c r="C31" s="49" t="s">
        <v>64</v>
      </c>
    </row>
    <row r="32" s="8" customFormat="true" ht="3" hidden="false" customHeight="true" outlineLevel="0" collapsed="false">
      <c r="A32" s="26"/>
      <c r="B32" s="9"/>
      <c r="C32" s="49"/>
    </row>
    <row r="33" s="8" customFormat="true" ht="16.5" hidden="false" customHeight="true" outlineLevel="0" collapsed="false">
      <c r="A33" s="26" t="s">
        <v>65</v>
      </c>
      <c r="B33" s="9" t="s">
        <v>66</v>
      </c>
      <c r="C33" s="49" t="s">
        <v>24</v>
      </c>
    </row>
    <row r="34" s="8" customFormat="true" ht="16.5" hidden="false" customHeight="true" outlineLevel="0" collapsed="false">
      <c r="A34" s="26"/>
      <c r="B34" s="9" t="s">
        <v>67</v>
      </c>
      <c r="C34" s="49" t="s">
        <v>64</v>
      </c>
    </row>
    <row r="35" s="8" customFormat="true" ht="14.25" hidden="false" customHeight="true" outlineLevel="0" collapsed="false">
      <c r="A35" s="9"/>
      <c r="B35" s="9" t="s">
        <v>68</v>
      </c>
      <c r="C35" s="49" t="s">
        <v>19</v>
      </c>
    </row>
    <row r="36" s="8" customFormat="true" ht="3" hidden="false" customHeight="true" outlineLevel="0" collapsed="false">
      <c r="A36" s="9"/>
      <c r="B36" s="9"/>
      <c r="C36" s="49"/>
    </row>
    <row r="37" s="8" customFormat="true" ht="15" hidden="false" customHeight="true" outlineLevel="0" collapsed="false">
      <c r="A37" s="9" t="s">
        <v>69</v>
      </c>
      <c r="B37" s="9" t="s">
        <v>70</v>
      </c>
      <c r="C37" s="49" t="s">
        <v>20</v>
      </c>
    </row>
    <row r="38" s="8" customFormat="true" ht="15" hidden="false" customHeight="true" outlineLevel="0" collapsed="false">
      <c r="A38" s="9"/>
      <c r="B38" s="9" t="s">
        <v>71</v>
      </c>
      <c r="C38" s="49" t="s">
        <v>23</v>
      </c>
    </row>
    <row r="39" s="8" customFormat="true" ht="15.75" hidden="false" customHeight="false" outlineLevel="0" collapsed="false">
      <c r="A39" s="9"/>
      <c r="B39" s="9" t="s">
        <v>72</v>
      </c>
      <c r="C39" s="49" t="s">
        <v>27</v>
      </c>
    </row>
    <row r="40" s="8" customFormat="true" ht="3" hidden="false" customHeight="true" outlineLevel="0" collapsed="false">
      <c r="A40" s="9"/>
      <c r="B40" s="9"/>
      <c r="C40" s="49"/>
    </row>
    <row r="41" s="8" customFormat="true" ht="15.75" hidden="false" customHeight="false" outlineLevel="0" collapsed="false">
      <c r="A41" s="9" t="s">
        <v>73</v>
      </c>
      <c r="B41" s="9" t="s">
        <v>74</v>
      </c>
      <c r="C41" s="49" t="s">
        <v>29</v>
      </c>
    </row>
    <row r="42" s="8" customFormat="true" ht="15.75" hidden="false" customHeight="false" outlineLevel="0" collapsed="false">
      <c r="A42" s="9" t="s">
        <v>75</v>
      </c>
      <c r="B42" s="9" t="s">
        <v>76</v>
      </c>
      <c r="C42" s="49" t="s">
        <v>25</v>
      </c>
    </row>
    <row r="43" s="8" customFormat="true" ht="15.75" hidden="false" customHeight="false" outlineLevel="0" collapsed="false">
      <c r="A43" s="9"/>
      <c r="B43" s="9" t="s">
        <v>77</v>
      </c>
      <c r="C43" s="49" t="s">
        <v>20</v>
      </c>
    </row>
    <row r="44" s="8" customFormat="true" ht="3" hidden="false" customHeight="true" outlineLevel="0" collapsed="false">
      <c r="A44" s="9"/>
      <c r="B44" s="9"/>
      <c r="C44" s="49"/>
    </row>
    <row r="45" s="8" customFormat="true" ht="15.75" hidden="false" customHeight="false" outlineLevel="0" collapsed="false">
      <c r="A45" s="9" t="s">
        <v>78</v>
      </c>
      <c r="B45" s="9" t="s">
        <v>79</v>
      </c>
      <c r="C45" s="49" t="s">
        <v>29</v>
      </c>
    </row>
    <row r="46" s="8" customFormat="true" ht="15.75" hidden="false" customHeight="false" outlineLevel="0" collapsed="false">
      <c r="A46" s="9"/>
      <c r="B46" s="9" t="s">
        <v>80</v>
      </c>
      <c r="C46" s="49" t="s">
        <v>25</v>
      </c>
    </row>
    <row r="47" s="8" customFormat="true" ht="15.75" hidden="false" customHeight="false" outlineLevel="0" collapsed="false">
      <c r="A47" s="9"/>
      <c r="B47" s="9" t="s">
        <v>81</v>
      </c>
      <c r="C47" s="49" t="s">
        <v>24</v>
      </c>
    </row>
    <row r="48" s="8" customFormat="true" ht="3" hidden="false" customHeight="true" outlineLevel="0" collapsed="false">
      <c r="A48" s="9"/>
      <c r="B48" s="9"/>
      <c r="C48" s="49"/>
    </row>
    <row r="49" s="8" customFormat="true" ht="15.75" hidden="false" customHeight="false" outlineLevel="0" collapsed="false">
      <c r="A49" s="9" t="s">
        <v>82</v>
      </c>
      <c r="B49" s="39" t="s">
        <v>83</v>
      </c>
      <c r="C49" s="49" t="s">
        <v>21</v>
      </c>
    </row>
    <row r="50" s="8" customFormat="true" ht="15.75" hidden="false" customHeight="false" outlineLevel="0" collapsed="false">
      <c r="A50" s="9"/>
      <c r="B50" s="9" t="s">
        <v>84</v>
      </c>
      <c r="C50" s="49" t="s">
        <v>21</v>
      </c>
    </row>
    <row r="51" s="8" customFormat="true" ht="6.75" hidden="false" customHeight="true" outlineLevel="0" collapsed="false">
      <c r="A51" s="9"/>
      <c r="B51" s="9"/>
      <c r="C51" s="49"/>
    </row>
    <row r="52" customFormat="false" ht="15.75" hidden="false" customHeight="false" outlineLevel="0" collapsed="false">
      <c r="A52" s="39" t="s">
        <v>85</v>
      </c>
      <c r="B52" s="39"/>
      <c r="C52" s="50"/>
    </row>
    <row r="53" customFormat="false" ht="15.75" hidden="false" customHeight="false" outlineLevel="0" collapsed="false">
      <c r="A53" s="39" t="s">
        <v>86</v>
      </c>
      <c r="B53" s="39" t="s">
        <v>87</v>
      </c>
      <c r="C53" s="49" t="s">
        <v>20</v>
      </c>
    </row>
    <row r="54" customFormat="false" ht="15.75" hidden="false" customHeight="false" outlineLevel="0" collapsed="false">
      <c r="A54" s="39" t="s">
        <v>88</v>
      </c>
      <c r="B54" s="39" t="s">
        <v>89</v>
      </c>
      <c r="C54" s="49" t="s">
        <v>29</v>
      </c>
    </row>
    <row r="55" customFormat="false" ht="15.75" hidden="false" customHeight="false" outlineLevel="0" collapsed="false">
      <c r="A55" s="39" t="s">
        <v>90</v>
      </c>
      <c r="B55" s="39" t="s">
        <v>91</v>
      </c>
      <c r="C55" s="49" t="s">
        <v>19</v>
      </c>
    </row>
    <row r="56" customFormat="false" ht="15.75" hidden="false" customHeight="false" outlineLevel="0" collapsed="false">
      <c r="A56" s="39" t="s">
        <v>92</v>
      </c>
      <c r="B56" s="39" t="s">
        <v>93</v>
      </c>
      <c r="C56" s="49" t="s">
        <v>23</v>
      </c>
    </row>
    <row r="57" customFormat="false" ht="15.75" hidden="false" customHeight="false" outlineLevel="0" collapsed="false">
      <c r="A57" s="39" t="s">
        <v>94</v>
      </c>
      <c r="B57" s="39" t="s">
        <v>95</v>
      </c>
      <c r="C57" s="49" t="s">
        <v>20</v>
      </c>
    </row>
    <row r="58" customFormat="false" ht="15.75" hidden="false" customHeight="false" outlineLevel="0" collapsed="false">
      <c r="A58" s="39" t="s">
        <v>96</v>
      </c>
      <c r="B58" s="39" t="s">
        <v>97</v>
      </c>
      <c r="C58" s="49" t="s">
        <v>27</v>
      </c>
    </row>
    <row r="59" customFormat="false" ht="15.75" hidden="false" customHeight="false" outlineLevel="0" collapsed="false">
      <c r="A59" s="39" t="s">
        <v>98</v>
      </c>
      <c r="B59" s="39" t="s">
        <v>99</v>
      </c>
      <c r="C59" s="49" t="s">
        <v>22</v>
      </c>
    </row>
    <row r="60" customFormat="false" ht="15.75" hidden="false" customHeight="false" outlineLevel="0" collapsed="false">
      <c r="A60" s="39" t="s">
        <v>100</v>
      </c>
      <c r="B60" s="39" t="s">
        <v>101</v>
      </c>
      <c r="C60" s="49" t="s">
        <v>28</v>
      </c>
    </row>
    <row r="61" customFormat="false" ht="15.75" hidden="false" customHeight="false" outlineLevel="0" collapsed="false">
      <c r="A61" s="39" t="s">
        <v>102</v>
      </c>
      <c r="B61" s="39" t="s">
        <v>103</v>
      </c>
      <c r="C61" s="50" t="s">
        <v>25</v>
      </c>
    </row>
    <row r="62" customFormat="false" ht="3" hidden="false" customHeight="true" outlineLevel="0" collapsed="false">
      <c r="A62" s="39"/>
      <c r="B62" s="39"/>
      <c r="C62" s="50"/>
    </row>
    <row r="63" customFormat="false" ht="15" hidden="false" customHeight="true" outlineLevel="0" collapsed="false">
      <c r="A63" s="39" t="s">
        <v>104</v>
      </c>
      <c r="B63" s="39" t="s">
        <v>105</v>
      </c>
      <c r="C63" s="50" t="s">
        <v>21</v>
      </c>
    </row>
    <row r="64" customFormat="false" ht="15" hidden="false" customHeight="true" outlineLevel="0" collapsed="false">
      <c r="A64" s="39"/>
      <c r="B64" s="39" t="s">
        <v>106</v>
      </c>
      <c r="C64" s="50" t="s">
        <v>21</v>
      </c>
    </row>
    <row r="65" customFormat="false" ht="15" hidden="false" customHeight="true" outlineLevel="0" collapsed="false">
      <c r="A65" s="39"/>
      <c r="B65" s="39" t="s">
        <v>107</v>
      </c>
      <c r="C65" s="50" t="s">
        <v>21</v>
      </c>
    </row>
    <row r="66" customFormat="false" ht="3.75" hidden="false" customHeight="true" outlineLevel="0" collapsed="false">
      <c r="A66" s="39"/>
      <c r="B66" s="39"/>
      <c r="C66" s="50"/>
    </row>
    <row r="67" s="8" customFormat="true" ht="15" hidden="false" customHeight="true" outlineLevel="0" collapsed="false">
      <c r="A67" s="26" t="s">
        <v>108</v>
      </c>
      <c r="B67" s="9" t="s">
        <v>38</v>
      </c>
      <c r="C67" s="49"/>
    </row>
    <row r="68" s="8" customFormat="true" ht="15" hidden="false" customHeight="true" outlineLevel="0" collapsed="false">
      <c r="A68" s="26"/>
      <c r="B68" s="9" t="s">
        <v>37</v>
      </c>
      <c r="C68" s="49"/>
    </row>
    <row r="69" s="8" customFormat="true" ht="15" hidden="false" customHeight="true" outlineLevel="0" collapsed="false">
      <c r="A69" s="26"/>
      <c r="B69" s="9" t="s">
        <v>109</v>
      </c>
      <c r="C69" s="49"/>
    </row>
    <row r="70" s="8" customFormat="true" ht="15" hidden="false" customHeight="true" outlineLevel="0" collapsed="false">
      <c r="A70" s="26"/>
      <c r="B70" s="9" t="s">
        <v>34</v>
      </c>
      <c r="C70" s="49"/>
    </row>
  </sheetData>
  <mergeCells count="1">
    <mergeCell ref="A1:C1"/>
  </mergeCells>
  <printOptions headings="false" gridLines="false" gridLinesSet="true" horizontalCentered="true" verticalCentered="false"/>
  <pageMargins left="0.459722222222222" right="0.157638888888889" top="0.19652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9.99"/>
    <col collapsed="false" customWidth="true" hidden="false" outlineLevel="0" max="3" min="3" style="0" width="12.7"/>
  </cols>
  <sheetData>
    <row r="1" customFormat="false" ht="25.5" hidden="false" customHeight="true" outlineLevel="0" collapsed="false">
      <c r="A1" s="51" t="s">
        <v>110</v>
      </c>
      <c r="B1" s="51"/>
      <c r="C1" s="52" t="s">
        <v>111</v>
      </c>
    </row>
    <row r="2" customFormat="false" ht="12.75" hidden="false" customHeight="false" outlineLevel="0" collapsed="false">
      <c r="A2" s="53"/>
    </row>
    <row r="3" customFormat="false" ht="3.95" hidden="false" customHeight="true" outlineLevel="0" collapsed="false">
      <c r="A3" s="53"/>
    </row>
    <row r="4" s="55" customFormat="true" ht="18" hidden="false" customHeight="true" outlineLevel="0" collapsed="false">
      <c r="A4" s="54" t="s">
        <v>112</v>
      </c>
    </row>
    <row r="5" s="55" customFormat="true" ht="18" hidden="false" customHeight="true" outlineLevel="0" collapsed="false">
      <c r="A5" s="55" t="s">
        <v>113</v>
      </c>
      <c r="B5" s="55" t="s">
        <v>27</v>
      </c>
    </row>
    <row r="6" s="55" customFormat="true" ht="18" hidden="false" customHeight="true" outlineLevel="0" collapsed="false">
      <c r="A6" s="55" t="s">
        <v>114</v>
      </c>
      <c r="B6" s="55" t="s">
        <v>25</v>
      </c>
    </row>
    <row r="7" s="55" customFormat="true" ht="18" hidden="false" customHeight="true" outlineLevel="0" collapsed="false">
      <c r="A7" s="55" t="s">
        <v>115</v>
      </c>
      <c r="B7" s="55" t="s">
        <v>19</v>
      </c>
    </row>
    <row r="8" s="55" customFormat="true" ht="18" hidden="false" customHeight="true" outlineLevel="0" collapsed="false">
      <c r="A8" s="55" t="s">
        <v>116</v>
      </c>
      <c r="B8" s="55" t="s">
        <v>25</v>
      </c>
    </row>
    <row r="9" s="55" customFormat="true" ht="18" hidden="false" customHeight="true" outlineLevel="0" collapsed="false">
      <c r="A9" s="55" t="s">
        <v>117</v>
      </c>
      <c r="B9" s="55" t="s">
        <v>64</v>
      </c>
    </row>
    <row r="10" s="55" customFormat="true" ht="12" hidden="false" customHeight="true" outlineLevel="0" collapsed="false"/>
    <row r="11" s="55" customFormat="true" ht="18" hidden="false" customHeight="true" outlineLevel="0" collapsed="false">
      <c r="A11" s="54" t="s">
        <v>118</v>
      </c>
    </row>
    <row r="12" s="55" customFormat="true" ht="18" hidden="false" customHeight="true" outlineLevel="0" collapsed="false">
      <c r="A12" s="55" t="s">
        <v>113</v>
      </c>
      <c r="B12" s="55" t="s">
        <v>29</v>
      </c>
    </row>
    <row r="13" s="55" customFormat="true" ht="18" hidden="false" customHeight="true" outlineLevel="0" collapsed="false">
      <c r="A13" s="55" t="s">
        <v>114</v>
      </c>
      <c r="B13" s="55" t="s">
        <v>119</v>
      </c>
    </row>
    <row r="14" s="55" customFormat="true" ht="18" hidden="false" customHeight="true" outlineLevel="0" collapsed="false">
      <c r="A14" s="55" t="s">
        <v>115</v>
      </c>
      <c r="B14" s="55" t="s">
        <v>28</v>
      </c>
    </row>
    <row r="15" s="55" customFormat="true" ht="18" hidden="false" customHeight="true" outlineLevel="0" collapsed="false">
      <c r="A15" s="55" t="s">
        <v>116</v>
      </c>
      <c r="B15" s="55" t="s">
        <v>20</v>
      </c>
    </row>
    <row r="16" s="55" customFormat="true" ht="18" hidden="false" customHeight="true" outlineLevel="0" collapsed="false">
      <c r="A16" s="55" t="s">
        <v>117</v>
      </c>
      <c r="B16" s="55" t="s">
        <v>29</v>
      </c>
    </row>
    <row r="17" s="55" customFormat="true" ht="12" hidden="false" customHeight="true" outlineLevel="0" collapsed="false">
      <c r="A17" s="54"/>
    </row>
    <row r="18" s="55" customFormat="true" ht="18" hidden="false" customHeight="true" outlineLevel="0" collapsed="false">
      <c r="A18" s="54" t="s">
        <v>120</v>
      </c>
    </row>
    <row r="19" s="55" customFormat="true" ht="18" hidden="false" customHeight="true" outlineLevel="0" collapsed="false">
      <c r="A19" s="55" t="s">
        <v>113</v>
      </c>
      <c r="B19" s="55" t="s">
        <v>21</v>
      </c>
    </row>
    <row r="20" s="55" customFormat="true" ht="18" hidden="false" customHeight="true" outlineLevel="0" collapsed="false">
      <c r="A20" s="55" t="s">
        <v>114</v>
      </c>
      <c r="B20" s="55" t="s">
        <v>64</v>
      </c>
    </row>
    <row r="21" s="55" customFormat="true" ht="18" hidden="false" customHeight="true" outlineLevel="0" collapsed="false">
      <c r="A21" s="55" t="s">
        <v>115</v>
      </c>
      <c r="B21" s="55" t="s">
        <v>20</v>
      </c>
    </row>
    <row r="22" s="55" customFormat="true" ht="18" hidden="false" customHeight="true" outlineLevel="0" collapsed="false">
      <c r="A22" s="55" t="s">
        <v>116</v>
      </c>
      <c r="B22" s="55" t="s">
        <v>121</v>
      </c>
    </row>
    <row r="23" s="55" customFormat="true" ht="12" hidden="false" customHeight="true" outlineLevel="0" collapsed="false">
      <c r="A23" s="56"/>
    </row>
    <row r="24" s="55" customFormat="true" ht="18" hidden="false" customHeight="true" outlineLevel="0" collapsed="false">
      <c r="A24" s="54" t="s">
        <v>122</v>
      </c>
    </row>
    <row r="25" s="55" customFormat="true" ht="18" hidden="false" customHeight="true" outlineLevel="0" collapsed="false">
      <c r="A25" s="55" t="s">
        <v>113</v>
      </c>
      <c r="B25" s="55" t="s">
        <v>25</v>
      </c>
    </row>
    <row r="26" s="55" customFormat="true" ht="18" hidden="false" customHeight="true" outlineLevel="0" collapsed="false">
      <c r="A26" s="55" t="s">
        <v>114</v>
      </c>
      <c r="B26" s="55" t="s">
        <v>123</v>
      </c>
    </row>
    <row r="27" s="55" customFormat="true" ht="18" hidden="false" customHeight="true" outlineLevel="0" collapsed="false">
      <c r="A27" s="55" t="s">
        <v>115</v>
      </c>
      <c r="B27" s="55" t="s">
        <v>24</v>
      </c>
    </row>
    <row r="28" s="55" customFormat="true" ht="18" hidden="false" customHeight="true" outlineLevel="0" collapsed="false">
      <c r="A28" s="55" t="s">
        <v>116</v>
      </c>
      <c r="B28" s="55" t="s">
        <v>124</v>
      </c>
    </row>
    <row r="29" s="55" customFormat="true" ht="12" hidden="false" customHeight="true" outlineLevel="0" collapsed="false"/>
    <row r="30" s="55" customFormat="true" ht="18" hidden="false" customHeight="true" outlineLevel="0" collapsed="false">
      <c r="A30" s="54" t="s">
        <v>125</v>
      </c>
    </row>
    <row r="31" s="55" customFormat="true" ht="18" hidden="false" customHeight="true" outlineLevel="0" collapsed="false">
      <c r="A31" s="55" t="s">
        <v>113</v>
      </c>
      <c r="B31" s="55" t="s">
        <v>28</v>
      </c>
    </row>
    <row r="32" s="55" customFormat="true" ht="18" hidden="false" customHeight="true" outlineLevel="0" collapsed="false">
      <c r="A32" s="55" t="s">
        <v>114</v>
      </c>
      <c r="B32" s="55" t="s">
        <v>26</v>
      </c>
    </row>
    <row r="33" s="55" customFormat="true" ht="18" hidden="false" customHeight="true" outlineLevel="0" collapsed="false">
      <c r="A33" s="55" t="s">
        <v>115</v>
      </c>
      <c r="B33" s="55" t="s">
        <v>126</v>
      </c>
    </row>
    <row r="34" s="55" customFormat="true" ht="12" hidden="false" customHeight="true" outlineLevel="0" collapsed="false"/>
    <row r="35" s="55" customFormat="true" ht="18" hidden="false" customHeight="true" outlineLevel="0" collapsed="false">
      <c r="A35" s="54" t="s">
        <v>127</v>
      </c>
    </row>
    <row r="36" s="55" customFormat="true" ht="18" hidden="false" customHeight="true" outlineLevel="0" collapsed="false">
      <c r="A36" s="55" t="s">
        <v>113</v>
      </c>
      <c r="B36" s="55" t="s">
        <v>25</v>
      </c>
    </row>
    <row r="37" s="55" customFormat="true" ht="18" hidden="false" customHeight="true" outlineLevel="0" collapsed="false">
      <c r="A37" s="55" t="s">
        <v>114</v>
      </c>
      <c r="B37" s="55" t="s">
        <v>23</v>
      </c>
    </row>
    <row r="38" s="55" customFormat="true" ht="18" hidden="false" customHeight="true" outlineLevel="0" collapsed="false">
      <c r="A38" s="55" t="s">
        <v>115</v>
      </c>
      <c r="B38" s="55" t="s">
        <v>20</v>
      </c>
    </row>
    <row r="39" s="55" customFormat="true" ht="18" hidden="false" customHeight="true" outlineLevel="0" collapsed="false">
      <c r="A39" s="55" t="s">
        <v>116</v>
      </c>
      <c r="B39" s="55" t="s">
        <v>64</v>
      </c>
    </row>
    <row r="40" s="55" customFormat="true" ht="18" hidden="false" customHeight="true" outlineLevel="0" collapsed="false">
      <c r="A40" s="56" t="s">
        <v>117</v>
      </c>
      <c r="B40" s="55" t="s">
        <v>21</v>
      </c>
    </row>
    <row r="41" s="55" customFormat="true" ht="12" hidden="false" customHeight="true" outlineLevel="0" collapsed="false"/>
    <row r="42" s="55" customFormat="true" ht="18" hidden="false" customHeight="true" outlineLevel="0" collapsed="false">
      <c r="A42" s="54" t="s">
        <v>128</v>
      </c>
    </row>
    <row r="43" s="55" customFormat="true" ht="18" hidden="false" customHeight="true" outlineLevel="0" collapsed="false">
      <c r="A43" s="55" t="s">
        <v>113</v>
      </c>
      <c r="B43" s="55" t="s">
        <v>129</v>
      </c>
    </row>
    <row r="44" s="55" customFormat="true" ht="18" hidden="false" customHeight="true" outlineLevel="0" collapsed="false">
      <c r="A44" s="55" t="s">
        <v>114</v>
      </c>
      <c r="B44" s="55" t="s">
        <v>130</v>
      </c>
    </row>
    <row r="45" s="55" customFormat="true" ht="18" hidden="false" customHeight="true" outlineLevel="0" collapsed="false">
      <c r="A45" s="55" t="s">
        <v>115</v>
      </c>
      <c r="B45" s="55" t="s">
        <v>131</v>
      </c>
    </row>
    <row r="46" s="55" customFormat="true" ht="18" hidden="false" customHeight="true" outlineLevel="0" collapsed="false">
      <c r="A46" s="55" t="s">
        <v>116</v>
      </c>
      <c r="B46" s="55" t="s">
        <v>132</v>
      </c>
    </row>
    <row r="47" s="55" customFormat="true" ht="18" hidden="false" customHeight="true" outlineLevel="0" collapsed="false">
      <c r="A47" s="56" t="s">
        <v>117</v>
      </c>
      <c r="B47" s="55" t="s">
        <v>133</v>
      </c>
    </row>
  </sheetData>
  <mergeCells count="1">
    <mergeCell ref="A1:B1"/>
  </mergeCells>
  <printOptions headings="false" gridLines="false" gridLinesSet="true" horizontalCentered="true" verticalCentered="false"/>
  <pageMargins left="0.196527777777778" right="0.157638888888889" top="0.3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E23" activeCellId="0" sqref="E23"/>
    </sheetView>
  </sheetViews>
  <sheetFormatPr defaultColWidth="11.41796875" defaultRowHeight="12" zeroHeight="false" outlineLevelRow="0" outlineLevelCol="0"/>
  <cols>
    <col collapsed="false" customWidth="true" hidden="false" outlineLevel="0" max="1" min="1" style="57" width="2.99"/>
    <col collapsed="false" customWidth="true" hidden="false" outlineLevel="0" max="2" min="2" style="58" width="18.99"/>
    <col collapsed="false" customWidth="true" hidden="false" outlineLevel="0" max="3" min="3" style="58" width="12.99"/>
    <col collapsed="false" customWidth="true" hidden="false" outlineLevel="0" max="4" min="4" style="59" width="8.56"/>
    <col collapsed="false" customWidth="true" hidden="false" outlineLevel="0" max="5" min="5" style="60" width="4.99"/>
    <col collapsed="false" customWidth="true" hidden="false" outlineLevel="0" max="6" min="6" style="58" width="23.56"/>
    <col collapsed="false" customWidth="true" hidden="false" outlineLevel="0" max="7" min="7" style="59" width="6.85"/>
    <col collapsed="false" customWidth="true" hidden="false" outlineLevel="0" max="8" min="8" style="59" width="4.14"/>
    <col collapsed="false" customWidth="true" hidden="false" outlineLevel="0" max="9" min="9" style="59" width="3.56"/>
    <col collapsed="false" customWidth="true" hidden="false" outlineLevel="0" max="10" min="10" style="59" width="7.42"/>
    <col collapsed="false" customWidth="true" hidden="false" outlineLevel="0" max="11" min="11" style="59" width="4.99"/>
    <col collapsed="false" customWidth="true" hidden="false" outlineLevel="0" max="12" min="12" style="59" width="3.56"/>
    <col collapsed="false" customWidth="true" hidden="false" outlineLevel="0" max="13" min="13" style="59" width="11.99"/>
    <col collapsed="false" customWidth="true" hidden="false" outlineLevel="0" max="14" min="14" style="59" width="5.99"/>
    <col collapsed="false" customWidth="true" hidden="false" outlineLevel="0" max="15" min="15" style="59" width="3.56"/>
    <col collapsed="false" customWidth="true" hidden="false" outlineLevel="0" max="16" min="16" style="59" width="4.85"/>
    <col collapsed="false" customWidth="false" hidden="false" outlineLevel="0" max="257" min="17" style="61" width="11.42"/>
  </cols>
  <sheetData>
    <row r="1" s="72" customFormat="true" ht="13.5" hidden="false" customHeight="false" outlineLevel="0" collapsed="false">
      <c r="A1" s="62"/>
      <c r="B1" s="63" t="s">
        <v>134</v>
      </c>
      <c r="C1" s="64" t="s">
        <v>135</v>
      </c>
      <c r="D1" s="64" t="s">
        <v>136</v>
      </c>
      <c r="E1" s="65" t="s">
        <v>137</v>
      </c>
      <c r="F1" s="66" t="s">
        <v>138</v>
      </c>
      <c r="G1" s="67" t="s">
        <v>139</v>
      </c>
      <c r="H1" s="67" t="s">
        <v>140</v>
      </c>
      <c r="I1" s="68" t="s">
        <v>141</v>
      </c>
      <c r="J1" s="69" t="s">
        <v>142</v>
      </c>
      <c r="K1" s="67" t="s">
        <v>140</v>
      </c>
      <c r="L1" s="66" t="s">
        <v>141</v>
      </c>
      <c r="M1" s="70" t="s">
        <v>143</v>
      </c>
      <c r="N1" s="67" t="s">
        <v>140</v>
      </c>
      <c r="O1" s="66" t="s">
        <v>141</v>
      </c>
      <c r="P1" s="71" t="s">
        <v>16</v>
      </c>
    </row>
    <row r="2" customFormat="false" ht="12.75" hidden="false" customHeight="false" outlineLevel="0" collapsed="false">
      <c r="A2" s="73" t="n">
        <v>1</v>
      </c>
      <c r="B2" s="74" t="s">
        <v>144</v>
      </c>
      <c r="C2" s="75" t="s">
        <v>145</v>
      </c>
      <c r="D2" s="76" t="n">
        <v>1238798</v>
      </c>
      <c r="E2" s="77" t="n">
        <v>2002</v>
      </c>
      <c r="F2" s="78" t="s">
        <v>64</v>
      </c>
      <c r="G2" s="79" t="s">
        <v>146</v>
      </c>
      <c r="H2" s="80" t="s">
        <v>147</v>
      </c>
      <c r="I2" s="81" t="n">
        <v>30</v>
      </c>
      <c r="J2" s="82" t="s">
        <v>148</v>
      </c>
      <c r="K2" s="76" t="n">
        <v>7.09</v>
      </c>
      <c r="L2" s="81" t="n">
        <v>31</v>
      </c>
      <c r="M2" s="82" t="s">
        <v>149</v>
      </c>
      <c r="N2" s="76" t="n">
        <v>4.63</v>
      </c>
      <c r="O2" s="81" t="n">
        <v>28</v>
      </c>
      <c r="P2" s="83" t="n">
        <v>89</v>
      </c>
    </row>
    <row r="3" customFormat="false" ht="12" hidden="false" customHeight="false" outlineLevel="0" collapsed="false">
      <c r="A3" s="73" t="n">
        <v>2</v>
      </c>
      <c r="B3" s="84" t="s">
        <v>150</v>
      </c>
      <c r="C3" s="85" t="s">
        <v>151</v>
      </c>
      <c r="D3" s="80" t="n">
        <v>1350085</v>
      </c>
      <c r="E3" s="86" t="n">
        <v>2003</v>
      </c>
      <c r="F3" s="87" t="s">
        <v>64</v>
      </c>
      <c r="G3" s="79" t="s">
        <v>146</v>
      </c>
      <c r="H3" s="80" t="s">
        <v>152</v>
      </c>
      <c r="I3" s="81" t="n">
        <v>22</v>
      </c>
      <c r="J3" s="79" t="s">
        <v>148</v>
      </c>
      <c r="K3" s="88" t="n">
        <v>5.5</v>
      </c>
      <c r="L3" s="81" t="n">
        <v>21</v>
      </c>
      <c r="M3" s="79" t="s">
        <v>149</v>
      </c>
      <c r="N3" s="88" t="n">
        <v>3.69</v>
      </c>
      <c r="O3" s="81" t="n">
        <v>22</v>
      </c>
      <c r="P3" s="73" t="n">
        <v>65</v>
      </c>
    </row>
    <row r="4" customFormat="false" ht="12.75" hidden="false" customHeight="false" outlineLevel="0" collapsed="false">
      <c r="A4" s="73" t="n">
        <v>3</v>
      </c>
      <c r="B4" s="89" t="s">
        <v>153</v>
      </c>
      <c r="C4" s="90" t="s">
        <v>154</v>
      </c>
      <c r="D4" s="91" t="n">
        <v>1233663</v>
      </c>
      <c r="E4" s="92" t="n">
        <v>2002</v>
      </c>
      <c r="F4" s="93" t="s">
        <v>64</v>
      </c>
      <c r="G4" s="94" t="s">
        <v>146</v>
      </c>
      <c r="H4" s="91" t="s">
        <v>155</v>
      </c>
      <c r="I4" s="95" t="n">
        <v>26</v>
      </c>
      <c r="J4" s="94" t="s">
        <v>148</v>
      </c>
      <c r="K4" s="96" t="n">
        <v>6.55</v>
      </c>
      <c r="L4" s="95" t="n">
        <v>28</v>
      </c>
      <c r="M4" s="94" t="s">
        <v>149</v>
      </c>
      <c r="N4" s="96" t="n">
        <v>3.46</v>
      </c>
      <c r="O4" s="95" t="n">
        <v>21</v>
      </c>
      <c r="P4" s="97" t="n">
        <v>75</v>
      </c>
    </row>
    <row r="5" customFormat="false" ht="12.75" hidden="false" customHeight="false" outlineLevel="0" collapsed="false">
      <c r="A5" s="73" t="n">
        <v>4</v>
      </c>
      <c r="B5" s="98" t="s">
        <v>156</v>
      </c>
      <c r="C5" s="99" t="s">
        <v>157</v>
      </c>
      <c r="D5" s="100" t="n">
        <v>1305136</v>
      </c>
      <c r="E5" s="101" t="n">
        <v>2003</v>
      </c>
      <c r="F5" s="102" t="s">
        <v>158</v>
      </c>
      <c r="G5" s="103" t="s">
        <v>146</v>
      </c>
      <c r="H5" s="100" t="s">
        <v>152</v>
      </c>
      <c r="I5" s="104" t="n">
        <v>22</v>
      </c>
      <c r="J5" s="103" t="s">
        <v>148</v>
      </c>
      <c r="K5" s="105" t="n">
        <v>5.6</v>
      </c>
      <c r="L5" s="104" t="n">
        <v>22</v>
      </c>
      <c r="M5" s="103" t="s">
        <v>149</v>
      </c>
      <c r="N5" s="105" t="n">
        <v>3.99</v>
      </c>
      <c r="O5" s="104" t="n">
        <v>23</v>
      </c>
      <c r="P5" s="106" t="n">
        <v>67</v>
      </c>
    </row>
    <row r="6" customFormat="false" ht="12" hidden="false" customHeight="false" outlineLevel="0" collapsed="false">
      <c r="A6" s="73" t="n">
        <v>5</v>
      </c>
      <c r="B6" s="107" t="s">
        <v>159</v>
      </c>
      <c r="C6" s="108" t="s">
        <v>160</v>
      </c>
      <c r="D6" s="109" t="n">
        <v>1328683</v>
      </c>
      <c r="E6" s="110" t="n">
        <v>2002</v>
      </c>
      <c r="F6" s="111" t="s">
        <v>161</v>
      </c>
      <c r="G6" s="112" t="s">
        <v>146</v>
      </c>
      <c r="H6" s="109" t="s">
        <v>162</v>
      </c>
      <c r="I6" s="113" t="n">
        <v>24</v>
      </c>
      <c r="J6" s="112" t="s">
        <v>148</v>
      </c>
      <c r="K6" s="114" t="n">
        <v>5.51</v>
      </c>
      <c r="L6" s="113" t="n">
        <v>21</v>
      </c>
      <c r="M6" s="112" t="s">
        <v>163</v>
      </c>
      <c r="N6" s="114" t="n">
        <v>9.04</v>
      </c>
      <c r="O6" s="113" t="n">
        <v>15</v>
      </c>
      <c r="P6" s="115" t="n">
        <v>60</v>
      </c>
    </row>
    <row r="7" customFormat="false" ht="12" hidden="false" customHeight="false" outlineLevel="0" collapsed="false">
      <c r="A7" s="73" t="n">
        <v>6</v>
      </c>
      <c r="B7" s="84" t="s">
        <v>164</v>
      </c>
      <c r="C7" s="85" t="s">
        <v>165</v>
      </c>
      <c r="D7" s="80" t="n">
        <v>1219162</v>
      </c>
      <c r="E7" s="86" t="n">
        <v>2002</v>
      </c>
      <c r="F7" s="87" t="s">
        <v>161</v>
      </c>
      <c r="G7" s="79" t="s">
        <v>146</v>
      </c>
      <c r="H7" s="80" t="s">
        <v>166</v>
      </c>
      <c r="I7" s="81" t="n">
        <v>31</v>
      </c>
      <c r="J7" s="79" t="s">
        <v>148</v>
      </c>
      <c r="K7" s="80" t="n">
        <v>6.29</v>
      </c>
      <c r="L7" s="81" t="n">
        <v>26</v>
      </c>
      <c r="M7" s="79" t="s">
        <v>163</v>
      </c>
      <c r="N7" s="88" t="n">
        <v>6.13</v>
      </c>
      <c r="O7" s="81" t="n">
        <v>5</v>
      </c>
      <c r="P7" s="73" t="n">
        <v>62</v>
      </c>
    </row>
    <row r="8" customFormat="false" ht="12.75" hidden="false" customHeight="false" outlineLevel="0" collapsed="false">
      <c r="A8" s="73" t="n">
        <v>7</v>
      </c>
      <c r="B8" s="89" t="s">
        <v>167</v>
      </c>
      <c r="C8" s="90" t="s">
        <v>168</v>
      </c>
      <c r="D8" s="91" t="n">
        <v>1315612</v>
      </c>
      <c r="E8" s="92" t="n">
        <v>2002</v>
      </c>
      <c r="F8" s="93" t="s">
        <v>161</v>
      </c>
      <c r="G8" s="94" t="s">
        <v>146</v>
      </c>
      <c r="H8" s="91" t="s">
        <v>169</v>
      </c>
      <c r="I8" s="95" t="n">
        <v>29</v>
      </c>
      <c r="J8" s="94" t="s">
        <v>148</v>
      </c>
      <c r="K8" s="91" t="n">
        <v>6.67</v>
      </c>
      <c r="L8" s="95" t="n">
        <v>29</v>
      </c>
      <c r="M8" s="94" t="s">
        <v>163</v>
      </c>
      <c r="N8" s="91" t="n">
        <v>7.79</v>
      </c>
      <c r="O8" s="95" t="n">
        <v>10</v>
      </c>
      <c r="P8" s="97" t="n">
        <v>68</v>
      </c>
    </row>
    <row r="9" customFormat="false" ht="12" hidden="false" customHeight="false" outlineLevel="0" collapsed="false">
      <c r="A9" s="73" t="n">
        <v>8</v>
      </c>
      <c r="B9" s="107" t="s">
        <v>170</v>
      </c>
      <c r="C9" s="108" t="s">
        <v>171</v>
      </c>
      <c r="D9" s="109" t="n">
        <v>1295549</v>
      </c>
      <c r="E9" s="110" t="n">
        <v>2003</v>
      </c>
      <c r="F9" s="111" t="s">
        <v>21</v>
      </c>
      <c r="G9" s="112" t="s">
        <v>146</v>
      </c>
      <c r="H9" s="109" t="s">
        <v>172</v>
      </c>
      <c r="I9" s="113" t="n">
        <v>14</v>
      </c>
      <c r="J9" s="112" t="s">
        <v>148</v>
      </c>
      <c r="K9" s="114" t="n">
        <v>6.1</v>
      </c>
      <c r="L9" s="113" t="n">
        <v>25</v>
      </c>
      <c r="M9" s="112" t="s">
        <v>149</v>
      </c>
      <c r="N9" s="114" t="n">
        <v>3.05</v>
      </c>
      <c r="O9" s="113" t="n">
        <v>17</v>
      </c>
      <c r="P9" s="115" t="n">
        <v>56</v>
      </c>
    </row>
    <row r="10" customFormat="false" ht="12" hidden="false" customHeight="false" outlineLevel="0" collapsed="false">
      <c r="A10" s="73" t="n">
        <v>9</v>
      </c>
      <c r="B10" s="84" t="s">
        <v>173</v>
      </c>
      <c r="C10" s="85" t="s">
        <v>174</v>
      </c>
      <c r="D10" s="80" t="n">
        <v>1300024</v>
      </c>
      <c r="E10" s="86" t="n">
        <v>2002</v>
      </c>
      <c r="F10" s="87" t="s">
        <v>21</v>
      </c>
      <c r="G10" s="79" t="s">
        <v>146</v>
      </c>
      <c r="H10" s="80" t="s">
        <v>175</v>
      </c>
      <c r="I10" s="81" t="n">
        <v>28</v>
      </c>
      <c r="J10" s="79" t="s">
        <v>148</v>
      </c>
      <c r="K10" s="88" t="n">
        <v>5.48</v>
      </c>
      <c r="L10" s="81" t="n">
        <v>21</v>
      </c>
      <c r="M10" s="79" t="s">
        <v>149</v>
      </c>
      <c r="N10" s="88" t="n">
        <v>3.57</v>
      </c>
      <c r="O10" s="81" t="n">
        <v>21</v>
      </c>
      <c r="P10" s="73" t="n">
        <v>70</v>
      </c>
    </row>
    <row r="11" customFormat="false" ht="12" hidden="false" customHeight="false" outlineLevel="0" collapsed="false">
      <c r="A11" s="73" t="n">
        <v>10</v>
      </c>
      <c r="B11" s="84" t="s">
        <v>176</v>
      </c>
      <c r="C11" s="85" t="s">
        <v>177</v>
      </c>
      <c r="D11" s="80" t="n">
        <v>1299969</v>
      </c>
      <c r="E11" s="86" t="n">
        <v>2002</v>
      </c>
      <c r="F11" s="87" t="s">
        <v>21</v>
      </c>
      <c r="G11" s="79" t="s">
        <v>146</v>
      </c>
      <c r="H11" s="80" t="s">
        <v>162</v>
      </c>
      <c r="I11" s="81" t="n">
        <v>24</v>
      </c>
      <c r="J11" s="79" t="s">
        <v>148</v>
      </c>
      <c r="K11" s="88" t="n">
        <v>5.77</v>
      </c>
      <c r="L11" s="81" t="n">
        <v>23</v>
      </c>
      <c r="M11" s="79" t="s">
        <v>149</v>
      </c>
      <c r="N11" s="88" t="n">
        <v>3.47</v>
      </c>
      <c r="O11" s="81" t="n">
        <v>21</v>
      </c>
      <c r="P11" s="73" t="n">
        <v>68</v>
      </c>
    </row>
    <row r="12" customFormat="false" ht="12" hidden="false" customHeight="false" outlineLevel="0" collapsed="false">
      <c r="A12" s="73" t="n">
        <v>11</v>
      </c>
      <c r="B12" s="84" t="s">
        <v>178</v>
      </c>
      <c r="C12" s="85" t="s">
        <v>179</v>
      </c>
      <c r="D12" s="80" t="n">
        <v>1308252</v>
      </c>
      <c r="E12" s="86" t="n">
        <v>2002</v>
      </c>
      <c r="F12" s="87" t="s">
        <v>21</v>
      </c>
      <c r="G12" s="79" t="s">
        <v>146</v>
      </c>
      <c r="H12" s="80" t="s">
        <v>166</v>
      </c>
      <c r="I12" s="81" t="n">
        <v>31</v>
      </c>
      <c r="J12" s="79" t="s">
        <v>148</v>
      </c>
      <c r="K12" s="80" t="n">
        <v>6.75</v>
      </c>
      <c r="L12" s="81" t="n">
        <v>29</v>
      </c>
      <c r="M12" s="79" t="s">
        <v>149</v>
      </c>
      <c r="N12" s="80" t="n">
        <v>4.32</v>
      </c>
      <c r="O12" s="81" t="n">
        <v>26</v>
      </c>
      <c r="P12" s="73" t="n">
        <v>86</v>
      </c>
    </row>
    <row r="13" customFormat="false" ht="12" hidden="false" customHeight="false" outlineLevel="0" collapsed="false">
      <c r="A13" s="73" t="n">
        <v>12</v>
      </c>
      <c r="B13" s="84" t="s">
        <v>180</v>
      </c>
      <c r="C13" s="85" t="s">
        <v>181</v>
      </c>
      <c r="D13" s="80" t="n">
        <v>1308244</v>
      </c>
      <c r="E13" s="86" t="n">
        <v>2003</v>
      </c>
      <c r="F13" s="87" t="s">
        <v>21</v>
      </c>
      <c r="G13" s="79" t="s">
        <v>146</v>
      </c>
      <c r="H13" s="80" t="s">
        <v>182</v>
      </c>
      <c r="I13" s="81" t="n">
        <v>19</v>
      </c>
      <c r="J13" s="79" t="s">
        <v>148</v>
      </c>
      <c r="K13" s="88" t="n">
        <v>5.3</v>
      </c>
      <c r="L13" s="81" t="n">
        <v>20</v>
      </c>
      <c r="M13" s="79" t="s">
        <v>149</v>
      </c>
      <c r="N13" s="88" t="n">
        <v>2.79</v>
      </c>
      <c r="O13" s="81" t="n">
        <v>14</v>
      </c>
      <c r="P13" s="73" t="n">
        <v>53</v>
      </c>
    </row>
    <row r="14" customFormat="false" ht="12" hidden="false" customHeight="false" outlineLevel="0" collapsed="false">
      <c r="A14" s="73" t="n">
        <v>13</v>
      </c>
      <c r="B14" s="84" t="s">
        <v>183</v>
      </c>
      <c r="C14" s="85" t="s">
        <v>184</v>
      </c>
      <c r="D14" s="80" t="n">
        <v>1342335</v>
      </c>
      <c r="E14" s="86" t="n">
        <v>2003</v>
      </c>
      <c r="F14" s="87" t="s">
        <v>21</v>
      </c>
      <c r="G14" s="79" t="s">
        <v>146</v>
      </c>
      <c r="H14" s="80" t="s">
        <v>185</v>
      </c>
      <c r="I14" s="81" t="n">
        <v>9</v>
      </c>
      <c r="J14" s="79" t="s">
        <v>148</v>
      </c>
      <c r="K14" s="88" t="n">
        <v>5.6</v>
      </c>
      <c r="L14" s="81" t="n">
        <v>22</v>
      </c>
      <c r="M14" s="79" t="s">
        <v>149</v>
      </c>
      <c r="N14" s="88" t="n">
        <v>3.69</v>
      </c>
      <c r="O14" s="81" t="n">
        <v>22</v>
      </c>
      <c r="P14" s="73" t="n">
        <v>53</v>
      </c>
    </row>
    <row r="15" customFormat="false" ht="12" hidden="false" customHeight="false" outlineLevel="0" collapsed="false">
      <c r="A15" s="73" t="n">
        <v>14</v>
      </c>
      <c r="B15" s="84" t="s">
        <v>186</v>
      </c>
      <c r="C15" s="85" t="s">
        <v>187</v>
      </c>
      <c r="D15" s="80" t="n">
        <v>1299709</v>
      </c>
      <c r="E15" s="86" t="n">
        <v>2004</v>
      </c>
      <c r="F15" s="87" t="s">
        <v>21</v>
      </c>
      <c r="G15" s="79" t="s">
        <v>146</v>
      </c>
      <c r="H15" s="80" t="s">
        <v>188</v>
      </c>
      <c r="I15" s="81" t="n">
        <v>6</v>
      </c>
      <c r="J15" s="79" t="s">
        <v>148</v>
      </c>
      <c r="K15" s="88" t="n">
        <v>4.7</v>
      </c>
      <c r="L15" s="81" t="n">
        <v>14</v>
      </c>
      <c r="M15" s="79" t="s">
        <v>149</v>
      </c>
      <c r="N15" s="80" t="n">
        <v>2.35</v>
      </c>
      <c r="O15" s="81" t="n">
        <v>10</v>
      </c>
      <c r="P15" s="73" t="n">
        <v>30</v>
      </c>
    </row>
    <row r="16" customFormat="false" ht="12" hidden="false" customHeight="false" outlineLevel="0" collapsed="false">
      <c r="A16" s="73" t="n">
        <v>15</v>
      </c>
      <c r="B16" s="84" t="s">
        <v>189</v>
      </c>
      <c r="C16" s="85" t="s">
        <v>190</v>
      </c>
      <c r="D16" s="80" t="n">
        <v>1299873</v>
      </c>
      <c r="E16" s="86" t="n">
        <v>2003</v>
      </c>
      <c r="F16" s="87" t="s">
        <v>21</v>
      </c>
      <c r="G16" s="79" t="s">
        <v>146</v>
      </c>
      <c r="H16" s="80" t="s">
        <v>191</v>
      </c>
      <c r="I16" s="81" t="n">
        <v>17</v>
      </c>
      <c r="J16" s="79" t="s">
        <v>148</v>
      </c>
      <c r="K16" s="88" t="n">
        <v>4.6</v>
      </c>
      <c r="L16" s="81" t="n">
        <v>13</v>
      </c>
      <c r="M16" s="79" t="s">
        <v>149</v>
      </c>
      <c r="N16" s="80" t="n">
        <v>2.94</v>
      </c>
      <c r="O16" s="81" t="n">
        <v>16</v>
      </c>
      <c r="P16" s="73" t="n">
        <v>46</v>
      </c>
    </row>
    <row r="17" customFormat="false" ht="12.75" hidden="false" customHeight="false" outlineLevel="0" collapsed="false">
      <c r="A17" s="73" t="n">
        <v>16</v>
      </c>
      <c r="B17" s="89" t="s">
        <v>192</v>
      </c>
      <c r="C17" s="90" t="s">
        <v>193</v>
      </c>
      <c r="D17" s="91" t="n">
        <v>1319435</v>
      </c>
      <c r="E17" s="92" t="n">
        <v>2002</v>
      </c>
      <c r="F17" s="93" t="s">
        <v>21</v>
      </c>
      <c r="G17" s="94" t="s">
        <v>146</v>
      </c>
      <c r="H17" s="91" t="s">
        <v>194</v>
      </c>
      <c r="I17" s="95" t="n">
        <v>7</v>
      </c>
      <c r="J17" s="94" t="s">
        <v>148</v>
      </c>
      <c r="K17" s="96" t="n">
        <v>5.11</v>
      </c>
      <c r="L17" s="95" t="n">
        <v>18</v>
      </c>
      <c r="M17" s="94" t="s">
        <v>149</v>
      </c>
      <c r="N17" s="96" t="n">
        <v>3.38</v>
      </c>
      <c r="O17" s="95" t="n">
        <v>20</v>
      </c>
      <c r="P17" s="97" t="n">
        <v>45</v>
      </c>
    </row>
    <row r="18" customFormat="false" ht="12" hidden="false" customHeight="false" outlineLevel="0" collapsed="false">
      <c r="A18" s="73" t="n">
        <v>17</v>
      </c>
      <c r="B18" s="107" t="s">
        <v>195</v>
      </c>
      <c r="C18" s="108" t="s">
        <v>196</v>
      </c>
      <c r="D18" s="109" t="n">
        <v>1313275</v>
      </c>
      <c r="E18" s="110" t="n">
        <v>2003</v>
      </c>
      <c r="F18" s="111" t="s">
        <v>22</v>
      </c>
      <c r="G18" s="112" t="s">
        <v>146</v>
      </c>
      <c r="H18" s="109" t="s">
        <v>197</v>
      </c>
      <c r="I18" s="113" t="n">
        <v>27</v>
      </c>
      <c r="J18" s="112" t="s">
        <v>148</v>
      </c>
      <c r="K18" s="114" t="n">
        <v>5.8</v>
      </c>
      <c r="L18" s="113" t="n">
        <v>23</v>
      </c>
      <c r="M18" s="112" t="s">
        <v>149</v>
      </c>
      <c r="N18" s="114" t="n">
        <v>3.46</v>
      </c>
      <c r="O18" s="113" t="n">
        <v>21</v>
      </c>
      <c r="P18" s="115" t="n">
        <v>71</v>
      </c>
    </row>
    <row r="19" customFormat="false" ht="12" hidden="false" customHeight="false" outlineLevel="0" collapsed="false">
      <c r="A19" s="73" t="n">
        <v>18</v>
      </c>
      <c r="B19" s="84" t="s">
        <v>198</v>
      </c>
      <c r="C19" s="85" t="s">
        <v>199</v>
      </c>
      <c r="D19" s="80" t="n">
        <v>1313280</v>
      </c>
      <c r="E19" s="86" t="n">
        <v>2002</v>
      </c>
      <c r="F19" s="87" t="s">
        <v>22</v>
      </c>
      <c r="G19" s="79" t="s">
        <v>146</v>
      </c>
      <c r="H19" s="80" t="s">
        <v>162</v>
      </c>
      <c r="I19" s="81" t="n">
        <v>24</v>
      </c>
      <c r="J19" s="79" t="s">
        <v>148</v>
      </c>
      <c r="K19" s="88" t="n">
        <v>5.86</v>
      </c>
      <c r="L19" s="81" t="n">
        <v>23</v>
      </c>
      <c r="M19" s="79" t="s">
        <v>149</v>
      </c>
      <c r="N19" s="88" t="n">
        <v>4.08</v>
      </c>
      <c r="O19" s="81" t="n">
        <v>24</v>
      </c>
      <c r="P19" s="73" t="n">
        <v>71</v>
      </c>
    </row>
    <row r="20" customFormat="false" ht="12.75" hidden="false" customHeight="false" outlineLevel="0" collapsed="false">
      <c r="A20" s="73" t="n">
        <v>19</v>
      </c>
      <c r="B20" s="89" t="s">
        <v>200</v>
      </c>
      <c r="C20" s="90" t="s">
        <v>201</v>
      </c>
      <c r="D20" s="91" t="n">
        <v>1251714</v>
      </c>
      <c r="E20" s="92" t="n">
        <v>2002</v>
      </c>
      <c r="F20" s="93" t="s">
        <v>22</v>
      </c>
      <c r="G20" s="94" t="s">
        <v>146</v>
      </c>
      <c r="H20" s="91" t="s">
        <v>197</v>
      </c>
      <c r="I20" s="95" t="n">
        <v>27</v>
      </c>
      <c r="J20" s="94" t="s">
        <v>148</v>
      </c>
      <c r="K20" s="96" t="n">
        <v>6.21</v>
      </c>
      <c r="L20" s="95" t="n">
        <v>26</v>
      </c>
      <c r="M20" s="94" t="s">
        <v>149</v>
      </c>
      <c r="N20" s="96" t="n">
        <v>4.22</v>
      </c>
      <c r="O20" s="95" t="n">
        <v>25</v>
      </c>
      <c r="P20" s="97" t="n">
        <v>78</v>
      </c>
    </row>
    <row r="21" customFormat="false" ht="12" hidden="false" customHeight="false" outlineLevel="0" collapsed="false">
      <c r="A21" s="73" t="n">
        <v>20</v>
      </c>
      <c r="B21" s="107" t="s">
        <v>202</v>
      </c>
      <c r="C21" s="108" t="s">
        <v>203</v>
      </c>
      <c r="D21" s="109" t="n">
        <v>1312431</v>
      </c>
      <c r="E21" s="110" t="n">
        <v>2004</v>
      </c>
      <c r="F21" s="111" t="s">
        <v>23</v>
      </c>
      <c r="G21" s="112" t="s">
        <v>146</v>
      </c>
      <c r="H21" s="109" t="s">
        <v>175</v>
      </c>
      <c r="I21" s="113" t="n">
        <v>28</v>
      </c>
      <c r="J21" s="112" t="s">
        <v>148</v>
      </c>
      <c r="K21" s="114" t="n">
        <v>5.8</v>
      </c>
      <c r="L21" s="113" t="n">
        <v>23</v>
      </c>
      <c r="M21" s="112" t="s">
        <v>149</v>
      </c>
      <c r="N21" s="114" t="n">
        <v>3.73</v>
      </c>
      <c r="O21" s="113" t="n">
        <v>22</v>
      </c>
      <c r="P21" s="115" t="n">
        <v>73</v>
      </c>
    </row>
    <row r="22" customFormat="false" ht="12.75" hidden="false" customHeight="false" outlineLevel="0" collapsed="false">
      <c r="A22" s="73" t="n">
        <v>21</v>
      </c>
      <c r="B22" s="89" t="s">
        <v>204</v>
      </c>
      <c r="C22" s="90" t="s">
        <v>205</v>
      </c>
      <c r="D22" s="91" t="n">
        <v>1363909</v>
      </c>
      <c r="E22" s="92" t="n">
        <v>2004</v>
      </c>
      <c r="F22" s="93" t="s">
        <v>23</v>
      </c>
      <c r="G22" s="94" t="s">
        <v>146</v>
      </c>
      <c r="H22" s="91" t="s">
        <v>206</v>
      </c>
      <c r="I22" s="95" t="n">
        <v>21</v>
      </c>
      <c r="J22" s="94" t="s">
        <v>148</v>
      </c>
      <c r="K22" s="96" t="n">
        <v>6.4</v>
      </c>
      <c r="L22" s="95" t="n">
        <v>27</v>
      </c>
      <c r="M22" s="94" t="s">
        <v>149</v>
      </c>
      <c r="N22" s="96" t="n">
        <v>3.5</v>
      </c>
      <c r="O22" s="95" t="n">
        <v>21</v>
      </c>
      <c r="P22" s="97" t="n">
        <v>69</v>
      </c>
    </row>
    <row r="23" customFormat="false" ht="12" hidden="false" customHeight="false" outlineLevel="0" collapsed="false">
      <c r="A23" s="73" t="n">
        <v>22</v>
      </c>
      <c r="B23" s="107" t="s">
        <v>207</v>
      </c>
      <c r="C23" s="108" t="s">
        <v>208</v>
      </c>
      <c r="D23" s="116" t="n">
        <v>1271665</v>
      </c>
      <c r="E23" s="110" t="n">
        <v>2003</v>
      </c>
      <c r="F23" s="111" t="s">
        <v>24</v>
      </c>
      <c r="G23" s="112" t="s">
        <v>146</v>
      </c>
      <c r="H23" s="109" t="s">
        <v>209</v>
      </c>
      <c r="I23" s="113" t="n">
        <v>18</v>
      </c>
      <c r="J23" s="112" t="s">
        <v>148</v>
      </c>
      <c r="K23" s="114" t="n">
        <v>5.3</v>
      </c>
      <c r="L23" s="113" t="n">
        <v>20</v>
      </c>
      <c r="M23" s="112" t="s">
        <v>149</v>
      </c>
      <c r="N23" s="114" t="n">
        <v>3.42</v>
      </c>
      <c r="O23" s="113" t="n">
        <v>20</v>
      </c>
      <c r="P23" s="115" t="n">
        <v>58</v>
      </c>
    </row>
    <row r="24" customFormat="false" ht="12" hidden="false" customHeight="false" outlineLevel="0" collapsed="false">
      <c r="A24" s="73" t="n">
        <v>23</v>
      </c>
      <c r="B24" s="84" t="s">
        <v>210</v>
      </c>
      <c r="C24" s="85" t="s">
        <v>211</v>
      </c>
      <c r="D24" s="80" t="n">
        <v>1320929</v>
      </c>
      <c r="E24" s="86" t="n">
        <v>2003</v>
      </c>
      <c r="F24" s="87" t="s">
        <v>24</v>
      </c>
      <c r="G24" s="79" t="s">
        <v>146</v>
      </c>
      <c r="H24" s="80" t="s">
        <v>212</v>
      </c>
      <c r="I24" s="81" t="n">
        <v>5</v>
      </c>
      <c r="J24" s="79" t="s">
        <v>148</v>
      </c>
      <c r="K24" s="88" t="n">
        <v>4.2</v>
      </c>
      <c r="L24" s="81" t="n">
        <v>9</v>
      </c>
      <c r="M24" s="79" t="s">
        <v>149</v>
      </c>
      <c r="N24" s="80" t="n">
        <v>2.92</v>
      </c>
      <c r="O24" s="81" t="n">
        <v>16</v>
      </c>
      <c r="P24" s="73" t="n">
        <v>30</v>
      </c>
    </row>
    <row r="25" customFormat="false" ht="12" hidden="false" customHeight="false" outlineLevel="0" collapsed="false">
      <c r="A25" s="73" t="n">
        <v>24</v>
      </c>
      <c r="B25" s="84" t="s">
        <v>213</v>
      </c>
      <c r="C25" s="85" t="s">
        <v>214</v>
      </c>
      <c r="D25" s="80" t="n">
        <v>1237938</v>
      </c>
      <c r="E25" s="86" t="n">
        <v>2003</v>
      </c>
      <c r="F25" s="87" t="s">
        <v>24</v>
      </c>
      <c r="G25" s="79" t="s">
        <v>146</v>
      </c>
      <c r="H25" s="80" t="s">
        <v>215</v>
      </c>
      <c r="I25" s="81" t="n">
        <v>13</v>
      </c>
      <c r="J25" s="79" t="s">
        <v>148</v>
      </c>
      <c r="K25" s="88" t="n">
        <v>4.5</v>
      </c>
      <c r="L25" s="81" t="n">
        <v>12</v>
      </c>
      <c r="M25" s="79" t="s">
        <v>149</v>
      </c>
      <c r="N25" s="80" t="n">
        <v>2.82</v>
      </c>
      <c r="O25" s="81" t="n">
        <v>15</v>
      </c>
      <c r="P25" s="73" t="n">
        <v>40</v>
      </c>
    </row>
    <row r="26" customFormat="false" ht="12" hidden="false" customHeight="false" outlineLevel="0" collapsed="false">
      <c r="A26" s="73" t="n">
        <v>25</v>
      </c>
      <c r="B26" s="84" t="s">
        <v>216</v>
      </c>
      <c r="C26" s="85" t="s">
        <v>181</v>
      </c>
      <c r="D26" s="80" t="n">
        <v>1243481</v>
      </c>
      <c r="E26" s="86" t="n">
        <v>2004</v>
      </c>
      <c r="F26" s="87" t="s">
        <v>24</v>
      </c>
      <c r="G26" s="79" t="s">
        <v>146</v>
      </c>
      <c r="H26" s="80" t="s">
        <v>217</v>
      </c>
      <c r="I26" s="81" t="n">
        <v>15</v>
      </c>
      <c r="J26" s="79" t="s">
        <v>148</v>
      </c>
      <c r="K26" s="88" t="n">
        <v>5.5</v>
      </c>
      <c r="L26" s="81" t="n">
        <v>21</v>
      </c>
      <c r="M26" s="79" t="s">
        <v>149</v>
      </c>
      <c r="N26" s="88" t="n">
        <v>2.73</v>
      </c>
      <c r="O26" s="81" t="n">
        <v>14</v>
      </c>
      <c r="P26" s="73" t="n">
        <v>50</v>
      </c>
    </row>
    <row r="27" customFormat="false" ht="12.75" hidden="false" customHeight="false" outlineLevel="0" collapsed="false">
      <c r="A27" s="73" t="n">
        <v>26</v>
      </c>
      <c r="B27" s="89" t="s">
        <v>218</v>
      </c>
      <c r="C27" s="90" t="s">
        <v>219</v>
      </c>
      <c r="D27" s="91" t="n">
        <v>1310031</v>
      </c>
      <c r="E27" s="92" t="n">
        <v>2003</v>
      </c>
      <c r="F27" s="93" t="s">
        <v>24</v>
      </c>
      <c r="G27" s="94" t="s">
        <v>146</v>
      </c>
      <c r="H27" s="91" t="s">
        <v>209</v>
      </c>
      <c r="I27" s="95" t="n">
        <v>18</v>
      </c>
      <c r="J27" s="94" t="s">
        <v>148</v>
      </c>
      <c r="K27" s="96" t="n">
        <v>5.7</v>
      </c>
      <c r="L27" s="95" t="n">
        <v>22</v>
      </c>
      <c r="M27" s="94" t="s">
        <v>149</v>
      </c>
      <c r="N27" s="96" t="n">
        <v>3.34</v>
      </c>
      <c r="O27" s="95" t="n">
        <v>20</v>
      </c>
      <c r="P27" s="97" t="n">
        <v>60</v>
      </c>
    </row>
    <row r="28" customFormat="false" ht="12" hidden="false" customHeight="false" outlineLevel="0" collapsed="false">
      <c r="A28" s="73" t="n">
        <v>27</v>
      </c>
      <c r="B28" s="107" t="s">
        <v>220</v>
      </c>
      <c r="C28" s="108" t="s">
        <v>221</v>
      </c>
      <c r="D28" s="109" t="n">
        <v>1223890</v>
      </c>
      <c r="E28" s="110" t="n">
        <v>2003</v>
      </c>
      <c r="F28" s="111" t="s">
        <v>25</v>
      </c>
      <c r="G28" s="112" t="s">
        <v>146</v>
      </c>
      <c r="H28" s="109" t="s">
        <v>222</v>
      </c>
      <c r="I28" s="113" t="n">
        <v>6</v>
      </c>
      <c r="J28" s="112" t="s">
        <v>148</v>
      </c>
      <c r="K28" s="114" t="n">
        <v>5.1</v>
      </c>
      <c r="L28" s="113" t="n">
        <v>18</v>
      </c>
      <c r="M28" s="112" t="s">
        <v>163</v>
      </c>
      <c r="N28" s="114" t="n">
        <v>8.3</v>
      </c>
      <c r="O28" s="113" t="n">
        <v>12</v>
      </c>
      <c r="P28" s="115" t="n">
        <v>36</v>
      </c>
    </row>
    <row r="29" customFormat="false" ht="12" hidden="false" customHeight="false" outlineLevel="0" collapsed="false">
      <c r="A29" s="73" t="n">
        <v>28</v>
      </c>
      <c r="B29" s="84" t="s">
        <v>220</v>
      </c>
      <c r="C29" s="85" t="s">
        <v>181</v>
      </c>
      <c r="D29" s="80" t="n">
        <v>1299771</v>
      </c>
      <c r="E29" s="86" t="n">
        <v>2005</v>
      </c>
      <c r="F29" s="87" t="s">
        <v>25</v>
      </c>
      <c r="G29" s="79" t="s">
        <v>146</v>
      </c>
      <c r="H29" s="80" t="s">
        <v>222</v>
      </c>
      <c r="I29" s="81" t="n">
        <v>6</v>
      </c>
      <c r="J29" s="79" t="s">
        <v>148</v>
      </c>
      <c r="K29" s="88" t="n">
        <v>4.4</v>
      </c>
      <c r="L29" s="81" t="n">
        <v>11</v>
      </c>
      <c r="M29" s="79" t="s">
        <v>163</v>
      </c>
      <c r="N29" s="80" t="n">
        <v>2.78</v>
      </c>
      <c r="O29" s="81" t="n">
        <v>1</v>
      </c>
      <c r="P29" s="73" t="n">
        <v>18</v>
      </c>
    </row>
    <row r="30" customFormat="false" ht="12" hidden="false" customHeight="false" outlineLevel="0" collapsed="false">
      <c r="A30" s="73" t="n">
        <v>29</v>
      </c>
      <c r="B30" s="84" t="s">
        <v>223</v>
      </c>
      <c r="C30" s="85" t="s">
        <v>224</v>
      </c>
      <c r="D30" s="80" t="n">
        <v>1343656</v>
      </c>
      <c r="E30" s="86" t="n">
        <v>2003</v>
      </c>
      <c r="F30" s="87" t="s">
        <v>25</v>
      </c>
      <c r="G30" s="79" t="s">
        <v>146</v>
      </c>
      <c r="H30" s="80" t="s">
        <v>175</v>
      </c>
      <c r="I30" s="81" t="n">
        <v>28</v>
      </c>
      <c r="J30" s="79" t="s">
        <v>148</v>
      </c>
      <c r="K30" s="88" t="n">
        <v>6.3</v>
      </c>
      <c r="L30" s="81" t="n">
        <v>26</v>
      </c>
      <c r="M30" s="79" t="s">
        <v>149</v>
      </c>
      <c r="N30" s="88" t="n">
        <v>3.64</v>
      </c>
      <c r="O30" s="81" t="n">
        <v>22</v>
      </c>
      <c r="P30" s="73" t="n">
        <v>76</v>
      </c>
    </row>
    <row r="31" customFormat="false" ht="12" hidden="false" customHeight="false" outlineLevel="0" collapsed="false">
      <c r="A31" s="73" t="n">
        <v>30</v>
      </c>
      <c r="B31" s="84" t="s">
        <v>225</v>
      </c>
      <c r="C31" s="85" t="s">
        <v>226</v>
      </c>
      <c r="D31" s="80" t="n">
        <v>1299777</v>
      </c>
      <c r="E31" s="86" t="n">
        <v>2002</v>
      </c>
      <c r="F31" s="87" t="s">
        <v>25</v>
      </c>
      <c r="G31" s="79" t="s">
        <v>146</v>
      </c>
      <c r="H31" s="80" t="s">
        <v>227</v>
      </c>
      <c r="I31" s="81" t="n">
        <v>23</v>
      </c>
      <c r="J31" s="79" t="s">
        <v>148</v>
      </c>
      <c r="K31" s="88" t="n">
        <v>5.99</v>
      </c>
      <c r="L31" s="81" t="n">
        <v>24</v>
      </c>
      <c r="M31" s="79" t="s">
        <v>149</v>
      </c>
      <c r="N31" s="88" t="n">
        <v>3.56</v>
      </c>
      <c r="O31" s="81" t="n">
        <v>21</v>
      </c>
      <c r="P31" s="73" t="n">
        <v>68</v>
      </c>
    </row>
    <row r="32" customFormat="false" ht="12" hidden="false" customHeight="false" outlineLevel="0" collapsed="false">
      <c r="A32" s="73" t="n">
        <v>31</v>
      </c>
      <c r="B32" s="84" t="s">
        <v>228</v>
      </c>
      <c r="C32" s="85" t="s">
        <v>229</v>
      </c>
      <c r="D32" s="80" t="n">
        <v>1343002</v>
      </c>
      <c r="E32" s="86" t="n">
        <v>2004</v>
      </c>
      <c r="F32" s="87" t="s">
        <v>25</v>
      </c>
      <c r="G32" s="79" t="s">
        <v>146</v>
      </c>
      <c r="H32" s="80" t="s">
        <v>197</v>
      </c>
      <c r="I32" s="81" t="n">
        <v>27</v>
      </c>
      <c r="J32" s="79" t="s">
        <v>148</v>
      </c>
      <c r="K32" s="88" t="n">
        <v>5.9</v>
      </c>
      <c r="L32" s="81" t="n">
        <v>24</v>
      </c>
      <c r="M32" s="79" t="s">
        <v>149</v>
      </c>
      <c r="N32" s="88" t="n">
        <v>2.94</v>
      </c>
      <c r="O32" s="81" t="n">
        <v>16</v>
      </c>
      <c r="P32" s="73" t="n">
        <v>67</v>
      </c>
    </row>
    <row r="33" customFormat="false" ht="12.75" hidden="false" customHeight="false" outlineLevel="0" collapsed="false">
      <c r="A33" s="73" t="n">
        <v>32</v>
      </c>
      <c r="B33" s="117" t="s">
        <v>230</v>
      </c>
      <c r="C33" s="118" t="s">
        <v>231</v>
      </c>
      <c r="D33" s="119" t="n">
        <v>1222172</v>
      </c>
      <c r="E33" s="120" t="n">
        <v>2002</v>
      </c>
      <c r="F33" s="121" t="s">
        <v>25</v>
      </c>
      <c r="G33" s="122" t="s">
        <v>146</v>
      </c>
      <c r="H33" s="119" t="s">
        <v>232</v>
      </c>
      <c r="I33" s="95" t="n">
        <v>32</v>
      </c>
      <c r="J33" s="94" t="s">
        <v>148</v>
      </c>
      <c r="K33" s="91" t="n">
        <v>6.52</v>
      </c>
      <c r="L33" s="95" t="n">
        <v>28</v>
      </c>
      <c r="M33" s="122" t="s">
        <v>163</v>
      </c>
      <c r="N33" s="123" t="n">
        <v>12.18</v>
      </c>
      <c r="O33" s="95" t="n">
        <v>25</v>
      </c>
      <c r="P33" s="97" t="n">
        <v>85</v>
      </c>
    </row>
    <row r="34" customFormat="false" ht="12.75" hidden="false" customHeight="false" outlineLevel="0" collapsed="false">
      <c r="A34" s="73" t="n">
        <v>33</v>
      </c>
      <c r="B34" s="98" t="s">
        <v>233</v>
      </c>
      <c r="C34" s="99" t="s">
        <v>154</v>
      </c>
      <c r="D34" s="100" t="n">
        <v>1233884</v>
      </c>
      <c r="E34" s="101" t="n">
        <v>2002</v>
      </c>
      <c r="F34" s="102" t="s">
        <v>26</v>
      </c>
      <c r="G34" s="103" t="s">
        <v>146</v>
      </c>
      <c r="H34" s="100" t="s">
        <v>169</v>
      </c>
      <c r="I34" s="104" t="n">
        <v>29</v>
      </c>
      <c r="J34" s="103" t="s">
        <v>148</v>
      </c>
      <c r="K34" s="100" t="n">
        <v>6.48</v>
      </c>
      <c r="L34" s="104" t="n">
        <v>27</v>
      </c>
      <c r="M34" s="103" t="s">
        <v>149</v>
      </c>
      <c r="N34" s="105" t="n">
        <v>3.54</v>
      </c>
      <c r="O34" s="104" t="n">
        <v>21</v>
      </c>
      <c r="P34" s="106" t="n">
        <v>77</v>
      </c>
    </row>
    <row r="35" customFormat="false" ht="12" hidden="false" customHeight="false" outlineLevel="0" collapsed="false">
      <c r="A35" s="73" t="n">
        <v>34</v>
      </c>
      <c r="B35" s="107" t="s">
        <v>234</v>
      </c>
      <c r="C35" s="108" t="s">
        <v>235</v>
      </c>
      <c r="D35" s="109" t="n">
        <v>1320556</v>
      </c>
      <c r="E35" s="110" t="n">
        <v>2003</v>
      </c>
      <c r="F35" s="111" t="s">
        <v>236</v>
      </c>
      <c r="G35" s="112" t="s">
        <v>146</v>
      </c>
      <c r="H35" s="109" t="s">
        <v>175</v>
      </c>
      <c r="I35" s="113" t="n">
        <v>28</v>
      </c>
      <c r="J35" s="112" t="s">
        <v>148</v>
      </c>
      <c r="K35" s="114" t="n">
        <v>5.8</v>
      </c>
      <c r="L35" s="113" t="n">
        <v>23</v>
      </c>
      <c r="M35" s="112" t="s">
        <v>149</v>
      </c>
      <c r="N35" s="114" t="n">
        <v>4.24</v>
      </c>
      <c r="O35" s="113" t="n">
        <v>25</v>
      </c>
      <c r="P35" s="115" t="n">
        <v>76</v>
      </c>
    </row>
    <row r="36" customFormat="false" ht="12" hidden="false" customHeight="false" outlineLevel="0" collapsed="false">
      <c r="A36" s="73" t="n">
        <v>35</v>
      </c>
      <c r="B36" s="84" t="s">
        <v>237</v>
      </c>
      <c r="C36" s="85" t="s">
        <v>238</v>
      </c>
      <c r="D36" s="80" t="n">
        <v>1353611</v>
      </c>
      <c r="E36" s="86" t="n">
        <v>2002</v>
      </c>
      <c r="F36" s="87" t="s">
        <v>236</v>
      </c>
      <c r="G36" s="79" t="s">
        <v>146</v>
      </c>
      <c r="H36" s="80" t="s">
        <v>239</v>
      </c>
      <c r="I36" s="81" t="n">
        <v>0</v>
      </c>
      <c r="J36" s="79" t="s">
        <v>148</v>
      </c>
      <c r="K36" s="80" t="n">
        <v>6.57</v>
      </c>
      <c r="L36" s="81" t="n">
        <v>28</v>
      </c>
      <c r="M36" s="79" t="s">
        <v>149</v>
      </c>
      <c r="N36" s="88" t="n">
        <v>3.1</v>
      </c>
      <c r="O36" s="81" t="n">
        <v>18</v>
      </c>
      <c r="P36" s="73" t="n">
        <v>46</v>
      </c>
    </row>
    <row r="37" customFormat="false" ht="12.75" hidden="false" customHeight="false" outlineLevel="0" collapsed="false">
      <c r="A37" s="73" t="n">
        <v>36</v>
      </c>
      <c r="B37" s="89" t="s">
        <v>240</v>
      </c>
      <c r="C37" s="90" t="s">
        <v>241</v>
      </c>
      <c r="D37" s="91" t="n">
        <v>1320569</v>
      </c>
      <c r="E37" s="92" t="n">
        <v>2003</v>
      </c>
      <c r="F37" s="93" t="s">
        <v>236</v>
      </c>
      <c r="G37" s="94" t="s">
        <v>146</v>
      </c>
      <c r="H37" s="91" t="s">
        <v>206</v>
      </c>
      <c r="I37" s="95" t="n">
        <v>21</v>
      </c>
      <c r="J37" s="94" t="s">
        <v>148</v>
      </c>
      <c r="K37" s="96" t="n">
        <v>4.5</v>
      </c>
      <c r="L37" s="95" t="n">
        <v>12</v>
      </c>
      <c r="M37" s="94" t="s">
        <v>149</v>
      </c>
      <c r="N37" s="91" t="n">
        <v>3.79</v>
      </c>
      <c r="O37" s="95" t="n">
        <v>22</v>
      </c>
      <c r="P37" s="97" t="n">
        <v>55</v>
      </c>
    </row>
    <row r="38" customFormat="false" ht="12" hidden="false" customHeight="false" outlineLevel="0" collapsed="false">
      <c r="A38" s="73" t="n">
        <v>37</v>
      </c>
      <c r="B38" s="107" t="s">
        <v>242</v>
      </c>
      <c r="C38" s="108" t="s">
        <v>243</v>
      </c>
      <c r="D38" s="109" t="n">
        <v>1355548</v>
      </c>
      <c r="E38" s="110" t="n">
        <v>2003</v>
      </c>
      <c r="F38" s="111" t="s">
        <v>29</v>
      </c>
      <c r="G38" s="112" t="s">
        <v>146</v>
      </c>
      <c r="H38" s="109" t="s">
        <v>175</v>
      </c>
      <c r="I38" s="113" t="n">
        <v>28</v>
      </c>
      <c r="J38" s="112" t="s">
        <v>148</v>
      </c>
      <c r="K38" s="114" t="n">
        <v>5.68</v>
      </c>
      <c r="L38" s="113" t="n">
        <v>22</v>
      </c>
      <c r="M38" s="112" t="s">
        <v>149</v>
      </c>
      <c r="N38" s="114" t="n">
        <v>3.16</v>
      </c>
      <c r="O38" s="113" t="n">
        <v>18</v>
      </c>
      <c r="P38" s="115" t="n">
        <v>68</v>
      </c>
    </row>
    <row r="39" customFormat="false" ht="12.75" hidden="false" customHeight="false" outlineLevel="0" collapsed="false">
      <c r="A39" s="124" t="n">
        <v>38</v>
      </c>
      <c r="B39" s="125" t="s">
        <v>244</v>
      </c>
      <c r="C39" s="126" t="s">
        <v>226</v>
      </c>
      <c r="D39" s="127" t="n">
        <v>1318254</v>
      </c>
      <c r="E39" s="128" t="n">
        <v>2002</v>
      </c>
      <c r="F39" s="129" t="s">
        <v>29</v>
      </c>
      <c r="G39" s="130" t="s">
        <v>146</v>
      </c>
      <c r="H39" s="127" t="s">
        <v>155</v>
      </c>
      <c r="I39" s="131" t="n">
        <v>26</v>
      </c>
      <c r="J39" s="130" t="s">
        <v>148</v>
      </c>
      <c r="K39" s="132" t="n">
        <v>5.94</v>
      </c>
      <c r="L39" s="131" t="n">
        <v>24</v>
      </c>
      <c r="M39" s="130" t="s">
        <v>149</v>
      </c>
      <c r="N39" s="132" t="n">
        <v>3.71</v>
      </c>
      <c r="O39" s="131" t="n">
        <v>22</v>
      </c>
      <c r="P39" s="124" t="n">
        <v>72</v>
      </c>
    </row>
    <row r="40" customFormat="false" ht="12.7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410416666666667" bottom="0.179861111111111" header="0.170138888888889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2 mars 2011&amp;CViry Chatillon&amp;REAF - zone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C43" activeCellId="0" sqref="C43"/>
    </sheetView>
  </sheetViews>
  <sheetFormatPr defaultColWidth="11.41796875" defaultRowHeight="12" zeroHeight="false" outlineLevelRow="0" outlineLevelCol="0"/>
  <cols>
    <col collapsed="false" customWidth="true" hidden="false" outlineLevel="0" max="1" min="1" style="57" width="2.99"/>
    <col collapsed="false" customWidth="true" hidden="false" outlineLevel="0" max="2" min="2" style="58" width="21.42"/>
    <col collapsed="false" customWidth="true" hidden="false" outlineLevel="0" max="3" min="3" style="58" width="14.7"/>
    <col collapsed="false" customWidth="true" hidden="false" outlineLevel="0" max="4" min="4" style="59" width="7.99"/>
    <col collapsed="false" customWidth="true" hidden="false" outlineLevel="0" max="5" min="5" style="60" width="4.99"/>
    <col collapsed="false" customWidth="true" hidden="false" outlineLevel="0" max="6" min="6" style="58" width="23.56"/>
    <col collapsed="false" customWidth="true" hidden="false" outlineLevel="0" max="7" min="7" style="133" width="6.85"/>
    <col collapsed="false" customWidth="true" hidden="false" outlineLevel="0" max="8" min="8" style="133" width="4.14"/>
    <col collapsed="false" customWidth="true" hidden="false" outlineLevel="0" max="9" min="9" style="133" width="3.56"/>
    <col collapsed="false" customWidth="true" hidden="false" outlineLevel="0" max="10" min="10" style="133" width="7.42"/>
    <col collapsed="false" customWidth="true" hidden="false" outlineLevel="0" max="11" min="11" style="133" width="4.99"/>
    <col collapsed="false" customWidth="true" hidden="false" outlineLevel="0" max="12" min="12" style="133" width="3.56"/>
    <col collapsed="false" customWidth="true" hidden="false" outlineLevel="0" max="13" min="13" style="133" width="11.99"/>
    <col collapsed="false" customWidth="true" hidden="false" outlineLevel="0" max="14" min="14" style="133" width="5.99"/>
    <col collapsed="false" customWidth="true" hidden="false" outlineLevel="0" max="15" min="15" style="133" width="3.56"/>
    <col collapsed="false" customWidth="true" hidden="false" outlineLevel="0" max="16" min="16" style="133" width="4.85"/>
    <col collapsed="false" customWidth="false" hidden="false" outlineLevel="0" max="17" min="17" style="133" width="11.42"/>
    <col collapsed="false" customWidth="false" hidden="false" outlineLevel="0" max="257" min="18" style="134" width="11.42"/>
  </cols>
  <sheetData>
    <row r="1" s="72" customFormat="true" ht="12.75" hidden="false" customHeight="true" outlineLevel="0" collapsed="false">
      <c r="A1" s="62"/>
      <c r="B1" s="63" t="s">
        <v>134</v>
      </c>
      <c r="C1" s="64" t="s">
        <v>135</v>
      </c>
      <c r="D1" s="64" t="s">
        <v>136</v>
      </c>
      <c r="E1" s="65" t="s">
        <v>137</v>
      </c>
      <c r="F1" s="66" t="s">
        <v>138</v>
      </c>
      <c r="G1" s="67" t="s">
        <v>139</v>
      </c>
      <c r="H1" s="67" t="s">
        <v>140</v>
      </c>
      <c r="I1" s="68" t="s">
        <v>141</v>
      </c>
      <c r="J1" s="69" t="s">
        <v>142</v>
      </c>
      <c r="K1" s="67" t="s">
        <v>140</v>
      </c>
      <c r="L1" s="66" t="s">
        <v>141</v>
      </c>
      <c r="M1" s="70" t="s">
        <v>143</v>
      </c>
      <c r="N1" s="67" t="s">
        <v>140</v>
      </c>
      <c r="O1" s="66" t="s">
        <v>141</v>
      </c>
      <c r="P1" s="71" t="s">
        <v>16</v>
      </c>
    </row>
    <row r="2" customFormat="false" ht="12" hidden="false" customHeight="true" outlineLevel="0" collapsed="false">
      <c r="A2" s="115" t="n">
        <v>1</v>
      </c>
      <c r="B2" s="84" t="s">
        <v>245</v>
      </c>
      <c r="C2" s="85" t="s">
        <v>246</v>
      </c>
      <c r="D2" s="80" t="n">
        <v>1306358</v>
      </c>
      <c r="E2" s="86" t="n">
        <v>2002</v>
      </c>
      <c r="F2" s="87" t="s">
        <v>64</v>
      </c>
      <c r="G2" s="135" t="s">
        <v>146</v>
      </c>
      <c r="H2" s="136" t="s">
        <v>247</v>
      </c>
      <c r="I2" s="137" t="n">
        <v>23</v>
      </c>
      <c r="J2" s="138" t="s">
        <v>148</v>
      </c>
      <c r="K2" s="88" t="n">
        <v>6.2</v>
      </c>
      <c r="L2" s="137" t="n">
        <v>25</v>
      </c>
      <c r="M2" s="79" t="s">
        <v>149</v>
      </c>
      <c r="N2" s="88" t="n">
        <v>4.38</v>
      </c>
      <c r="O2" s="137" t="n">
        <v>25</v>
      </c>
      <c r="P2" s="115" t="n">
        <v>73</v>
      </c>
      <c r="Q2" s="134"/>
    </row>
    <row r="3" customFormat="false" ht="12" hidden="false" customHeight="true" outlineLevel="0" collapsed="false">
      <c r="A3" s="73" t="n">
        <v>2</v>
      </c>
      <c r="B3" s="84" t="s">
        <v>248</v>
      </c>
      <c r="C3" s="85" t="s">
        <v>249</v>
      </c>
      <c r="D3" s="80" t="n">
        <v>1306362</v>
      </c>
      <c r="E3" s="86" t="n">
        <v>2003</v>
      </c>
      <c r="F3" s="87" t="s">
        <v>64</v>
      </c>
      <c r="G3" s="79" t="s">
        <v>146</v>
      </c>
      <c r="H3" s="80" t="s">
        <v>239</v>
      </c>
      <c r="I3" s="81" t="n">
        <v>0</v>
      </c>
      <c r="J3" s="79" t="s">
        <v>148</v>
      </c>
      <c r="K3" s="88" t="n">
        <v>5.8</v>
      </c>
      <c r="L3" s="81" t="n">
        <v>21</v>
      </c>
      <c r="M3" s="79" t="s">
        <v>149</v>
      </c>
      <c r="N3" s="80" t="n">
        <v>3.68</v>
      </c>
      <c r="O3" s="81" t="n">
        <v>20</v>
      </c>
      <c r="P3" s="73" t="n">
        <v>41</v>
      </c>
      <c r="Q3" s="134"/>
    </row>
    <row r="4" customFormat="false" ht="12" hidden="false" customHeight="true" outlineLevel="0" collapsed="false">
      <c r="A4" s="73" t="n">
        <v>3</v>
      </c>
      <c r="B4" s="84" t="s">
        <v>144</v>
      </c>
      <c r="C4" s="85" t="s">
        <v>250</v>
      </c>
      <c r="D4" s="80" t="n">
        <v>1306349</v>
      </c>
      <c r="E4" s="86" t="n">
        <v>2004</v>
      </c>
      <c r="F4" s="87" t="s">
        <v>64</v>
      </c>
      <c r="G4" s="79" t="s">
        <v>146</v>
      </c>
      <c r="H4" s="80" t="s">
        <v>209</v>
      </c>
      <c r="I4" s="81" t="n">
        <v>16</v>
      </c>
      <c r="J4" s="79" t="s">
        <v>148</v>
      </c>
      <c r="K4" s="88" t="n">
        <v>5.7</v>
      </c>
      <c r="L4" s="81" t="n">
        <v>20</v>
      </c>
      <c r="M4" s="79" t="s">
        <v>149</v>
      </c>
      <c r="N4" s="88" t="n">
        <v>3.03</v>
      </c>
      <c r="O4" s="81" t="n">
        <v>15</v>
      </c>
      <c r="P4" s="73" t="n">
        <v>51</v>
      </c>
      <c r="Q4" s="134"/>
    </row>
    <row r="5" customFormat="false" ht="12" hidden="false" customHeight="true" outlineLevel="0" collapsed="false">
      <c r="A5" s="115" t="n">
        <v>4</v>
      </c>
      <c r="B5" s="84" t="s">
        <v>251</v>
      </c>
      <c r="C5" s="85" t="s">
        <v>252</v>
      </c>
      <c r="D5" s="80" t="n">
        <v>1235211</v>
      </c>
      <c r="E5" s="86" t="n">
        <v>2003</v>
      </c>
      <c r="F5" s="87" t="s">
        <v>64</v>
      </c>
      <c r="G5" s="79" t="s">
        <v>146</v>
      </c>
      <c r="H5" s="80" t="s">
        <v>182</v>
      </c>
      <c r="I5" s="81" t="n">
        <v>17</v>
      </c>
      <c r="J5" s="79" t="s">
        <v>148</v>
      </c>
      <c r="K5" s="88" t="n">
        <v>5.4</v>
      </c>
      <c r="L5" s="81" t="n">
        <v>17</v>
      </c>
      <c r="M5" s="79" t="s">
        <v>149</v>
      </c>
      <c r="N5" s="88" t="n">
        <v>3.61</v>
      </c>
      <c r="O5" s="81" t="n">
        <v>20</v>
      </c>
      <c r="P5" s="73" t="n">
        <v>54</v>
      </c>
      <c r="Q5" s="134"/>
    </row>
    <row r="6" customFormat="false" ht="12" hidden="false" customHeight="true" outlineLevel="0" collapsed="false">
      <c r="A6" s="73" t="n">
        <v>5</v>
      </c>
      <c r="B6" s="84" t="s">
        <v>253</v>
      </c>
      <c r="C6" s="85" t="s">
        <v>254</v>
      </c>
      <c r="D6" s="80" t="n">
        <v>1317192</v>
      </c>
      <c r="E6" s="86" t="n">
        <v>2004</v>
      </c>
      <c r="F6" s="87" t="s">
        <v>64</v>
      </c>
      <c r="G6" s="79" t="s">
        <v>146</v>
      </c>
      <c r="H6" s="80" t="s">
        <v>197</v>
      </c>
      <c r="I6" s="81" t="n">
        <v>25</v>
      </c>
      <c r="J6" s="79" t="s">
        <v>148</v>
      </c>
      <c r="K6" s="88" t="n">
        <v>5.6</v>
      </c>
      <c r="L6" s="81" t="n">
        <v>19</v>
      </c>
      <c r="M6" s="79" t="s">
        <v>149</v>
      </c>
      <c r="N6" s="88" t="n">
        <v>3.49</v>
      </c>
      <c r="O6" s="81" t="n">
        <v>19</v>
      </c>
      <c r="P6" s="73" t="n">
        <v>63</v>
      </c>
      <c r="Q6" s="134"/>
    </row>
    <row r="7" customFormat="false" ht="12" hidden="false" customHeight="true" outlineLevel="0" collapsed="false">
      <c r="A7" s="73" t="n">
        <v>6</v>
      </c>
      <c r="B7" s="84" t="s">
        <v>255</v>
      </c>
      <c r="C7" s="85" t="s">
        <v>256</v>
      </c>
      <c r="D7" s="80" t="n">
        <v>1353763</v>
      </c>
      <c r="E7" s="86" t="n">
        <v>2003</v>
      </c>
      <c r="F7" s="87" t="s">
        <v>64</v>
      </c>
      <c r="G7" s="79" t="s">
        <v>146</v>
      </c>
      <c r="H7" s="80" t="s">
        <v>227</v>
      </c>
      <c r="I7" s="81" t="n">
        <v>21</v>
      </c>
      <c r="J7" s="79" t="s">
        <v>148</v>
      </c>
      <c r="K7" s="88" t="n">
        <v>5.7</v>
      </c>
      <c r="L7" s="81" t="n">
        <v>20</v>
      </c>
      <c r="M7" s="79" t="s">
        <v>149</v>
      </c>
      <c r="N7" s="88" t="n">
        <v>3.3</v>
      </c>
      <c r="O7" s="81" t="n">
        <v>18</v>
      </c>
      <c r="P7" s="73" t="n">
        <v>59</v>
      </c>
      <c r="Q7" s="134"/>
    </row>
    <row r="8" customFormat="false" ht="12" hidden="false" customHeight="true" outlineLevel="0" collapsed="false">
      <c r="A8" s="115" t="n">
        <v>7</v>
      </c>
      <c r="B8" s="84" t="s">
        <v>257</v>
      </c>
      <c r="C8" s="85" t="s">
        <v>258</v>
      </c>
      <c r="D8" s="80" t="n">
        <v>1358583</v>
      </c>
      <c r="E8" s="86" t="n">
        <v>2002</v>
      </c>
      <c r="F8" s="87" t="s">
        <v>64</v>
      </c>
      <c r="G8" s="79" t="s">
        <v>146</v>
      </c>
      <c r="H8" s="80" t="s">
        <v>162</v>
      </c>
      <c r="I8" s="81" t="n">
        <v>22</v>
      </c>
      <c r="J8" s="79" t="s">
        <v>148</v>
      </c>
      <c r="K8" s="88" t="n">
        <v>5.98</v>
      </c>
      <c r="L8" s="81" t="n">
        <v>22</v>
      </c>
      <c r="M8" s="79" t="s">
        <v>149</v>
      </c>
      <c r="N8" s="88" t="n">
        <v>4.15</v>
      </c>
      <c r="O8" s="81" t="n">
        <v>23</v>
      </c>
      <c r="P8" s="73" t="n">
        <v>67</v>
      </c>
      <c r="Q8" s="134"/>
    </row>
    <row r="9" customFormat="false" ht="12" hidden="false" customHeight="true" outlineLevel="0" collapsed="false">
      <c r="A9" s="73" t="n">
        <v>8</v>
      </c>
      <c r="B9" s="89" t="s">
        <v>259</v>
      </c>
      <c r="C9" s="90" t="s">
        <v>260</v>
      </c>
      <c r="D9" s="91" t="n">
        <v>1311755</v>
      </c>
      <c r="E9" s="92" t="n">
        <v>2003</v>
      </c>
      <c r="F9" s="93" t="s">
        <v>64</v>
      </c>
      <c r="G9" s="94" t="s">
        <v>146</v>
      </c>
      <c r="H9" s="91" t="s">
        <v>232</v>
      </c>
      <c r="I9" s="95" t="n">
        <v>30</v>
      </c>
      <c r="J9" s="94" t="s">
        <v>148</v>
      </c>
      <c r="K9" s="96" t="n">
        <v>6.3</v>
      </c>
      <c r="L9" s="95" t="n">
        <v>26</v>
      </c>
      <c r="M9" s="94" t="s">
        <v>149</v>
      </c>
      <c r="N9" s="96" t="n">
        <v>3.76</v>
      </c>
      <c r="O9" s="95" t="n">
        <v>21</v>
      </c>
      <c r="P9" s="97" t="n">
        <v>77</v>
      </c>
      <c r="Q9" s="134"/>
    </row>
    <row r="10" customFormat="false" ht="12" hidden="false" customHeight="true" outlineLevel="0" collapsed="false">
      <c r="A10" s="73" t="n">
        <v>9</v>
      </c>
      <c r="B10" s="107" t="s">
        <v>261</v>
      </c>
      <c r="C10" s="108" t="s">
        <v>262</v>
      </c>
      <c r="D10" s="109" t="n">
        <v>1198691</v>
      </c>
      <c r="E10" s="110" t="n">
        <v>2002</v>
      </c>
      <c r="F10" s="111" t="s">
        <v>158</v>
      </c>
      <c r="G10" s="112" t="s">
        <v>146</v>
      </c>
      <c r="H10" s="109" t="s">
        <v>169</v>
      </c>
      <c r="I10" s="113" t="n">
        <v>27</v>
      </c>
      <c r="J10" s="112" t="s">
        <v>148</v>
      </c>
      <c r="K10" s="114" t="n">
        <v>6.58</v>
      </c>
      <c r="L10" s="113" t="n">
        <v>28</v>
      </c>
      <c r="M10" s="112" t="s">
        <v>149</v>
      </c>
      <c r="N10" s="109" t="n">
        <v>4.85</v>
      </c>
      <c r="O10" s="113" t="n">
        <v>28</v>
      </c>
      <c r="P10" s="115" t="n">
        <v>83</v>
      </c>
      <c r="Q10" s="134"/>
    </row>
    <row r="11" customFormat="false" ht="12" hidden="false" customHeight="true" outlineLevel="0" collapsed="false">
      <c r="A11" s="115" t="n">
        <v>10</v>
      </c>
      <c r="B11" s="84" t="s">
        <v>263</v>
      </c>
      <c r="C11" s="85" t="s">
        <v>264</v>
      </c>
      <c r="D11" s="80" t="n">
        <v>1305156</v>
      </c>
      <c r="E11" s="86" t="n">
        <v>2002</v>
      </c>
      <c r="F11" s="87" t="s">
        <v>158</v>
      </c>
      <c r="G11" s="79" t="s">
        <v>146</v>
      </c>
      <c r="H11" s="80" t="s">
        <v>265</v>
      </c>
      <c r="I11" s="81" t="n">
        <v>31</v>
      </c>
      <c r="J11" s="79" t="s">
        <v>148</v>
      </c>
      <c r="K11" s="88" t="n">
        <v>6.31</v>
      </c>
      <c r="L11" s="81" t="n">
        <v>26</v>
      </c>
      <c r="M11" s="79" t="s">
        <v>149</v>
      </c>
      <c r="N11" s="88" t="n">
        <v>4.54</v>
      </c>
      <c r="O11" s="81" t="n">
        <v>26</v>
      </c>
      <c r="P11" s="73" t="n">
        <v>83</v>
      </c>
      <c r="Q11" s="134"/>
    </row>
    <row r="12" customFormat="false" ht="12" hidden="false" customHeight="true" outlineLevel="0" collapsed="false">
      <c r="A12" s="73" t="n">
        <v>11</v>
      </c>
      <c r="B12" s="89" t="s">
        <v>266</v>
      </c>
      <c r="C12" s="90" t="s">
        <v>267</v>
      </c>
      <c r="D12" s="91" t="n">
        <v>1299027</v>
      </c>
      <c r="E12" s="92" t="n">
        <v>2003</v>
      </c>
      <c r="F12" s="93" t="s">
        <v>158</v>
      </c>
      <c r="G12" s="94" t="s">
        <v>146</v>
      </c>
      <c r="H12" s="91" t="s">
        <v>197</v>
      </c>
      <c r="I12" s="95" t="n">
        <v>25</v>
      </c>
      <c r="J12" s="94" t="s">
        <v>148</v>
      </c>
      <c r="K12" s="96" t="n">
        <v>5.7</v>
      </c>
      <c r="L12" s="95" t="n">
        <v>20</v>
      </c>
      <c r="M12" s="94" t="s">
        <v>149</v>
      </c>
      <c r="N12" s="96" t="n">
        <v>4.59</v>
      </c>
      <c r="O12" s="95" t="n">
        <v>26</v>
      </c>
      <c r="P12" s="97" t="n">
        <v>71</v>
      </c>
      <c r="Q12" s="134"/>
    </row>
    <row r="13" customFormat="false" ht="12" hidden="false" customHeight="true" outlineLevel="0" collapsed="false">
      <c r="A13" s="73" t="n">
        <v>12</v>
      </c>
      <c r="B13" s="139" t="s">
        <v>268</v>
      </c>
      <c r="C13" s="140" t="s">
        <v>269</v>
      </c>
      <c r="D13" s="141" t="n">
        <v>1276462</v>
      </c>
      <c r="E13" s="142" t="n">
        <v>2002</v>
      </c>
      <c r="F13" s="143" t="s">
        <v>161</v>
      </c>
      <c r="G13" s="144" t="s">
        <v>146</v>
      </c>
      <c r="H13" s="141" t="s">
        <v>270</v>
      </c>
      <c r="I13" s="113" t="n">
        <v>35</v>
      </c>
      <c r="J13" s="144" t="s">
        <v>148</v>
      </c>
      <c r="K13" s="145" t="n">
        <v>8.04</v>
      </c>
      <c r="L13" s="113" t="n">
        <v>38</v>
      </c>
      <c r="M13" s="144" t="s">
        <v>149</v>
      </c>
      <c r="N13" s="145" t="n">
        <v>6.28</v>
      </c>
      <c r="O13" s="113" t="n">
        <v>37</v>
      </c>
      <c r="P13" s="146" t="n">
        <v>110</v>
      </c>
      <c r="Q13" s="134"/>
    </row>
    <row r="14" customFormat="false" ht="12" hidden="false" customHeight="true" outlineLevel="0" collapsed="false">
      <c r="A14" s="115" t="n">
        <v>13</v>
      </c>
      <c r="B14" s="74" t="s">
        <v>271</v>
      </c>
      <c r="C14" s="75" t="s">
        <v>272</v>
      </c>
      <c r="D14" s="76" t="n">
        <v>1219955</v>
      </c>
      <c r="E14" s="77" t="n">
        <v>2002</v>
      </c>
      <c r="F14" s="78" t="s">
        <v>161</v>
      </c>
      <c r="G14" s="79" t="s">
        <v>146</v>
      </c>
      <c r="H14" s="80" t="s">
        <v>152</v>
      </c>
      <c r="I14" s="81" t="n">
        <v>20</v>
      </c>
      <c r="J14" s="79" t="s">
        <v>148</v>
      </c>
      <c r="K14" s="88" t="n">
        <v>5.9</v>
      </c>
      <c r="L14" s="81" t="n">
        <v>22</v>
      </c>
      <c r="M14" s="82" t="s">
        <v>163</v>
      </c>
      <c r="N14" s="147" t="n">
        <v>12.09</v>
      </c>
      <c r="O14" s="81" t="n">
        <v>17</v>
      </c>
      <c r="P14" s="73" t="n">
        <v>59</v>
      </c>
      <c r="Q14" s="134"/>
    </row>
    <row r="15" customFormat="false" ht="12" hidden="false" customHeight="true" outlineLevel="0" collapsed="false">
      <c r="A15" s="73" t="n">
        <v>14</v>
      </c>
      <c r="B15" s="84" t="s">
        <v>273</v>
      </c>
      <c r="C15" s="85" t="s">
        <v>274</v>
      </c>
      <c r="D15" s="80" t="n">
        <v>1305318</v>
      </c>
      <c r="E15" s="86" t="n">
        <v>2003</v>
      </c>
      <c r="F15" s="87" t="s">
        <v>161</v>
      </c>
      <c r="G15" s="79" t="s">
        <v>146</v>
      </c>
      <c r="H15" s="80" t="s">
        <v>212</v>
      </c>
      <c r="I15" s="81" t="n">
        <v>5</v>
      </c>
      <c r="J15" s="79" t="s">
        <v>148</v>
      </c>
      <c r="K15" s="88" t="n">
        <v>4.7</v>
      </c>
      <c r="L15" s="81" t="n">
        <v>10</v>
      </c>
      <c r="M15" s="79" t="s">
        <v>149</v>
      </c>
      <c r="N15" s="88" t="n">
        <v>2.66</v>
      </c>
      <c r="O15" s="81" t="n">
        <v>11</v>
      </c>
      <c r="P15" s="73" t="n">
        <v>26</v>
      </c>
      <c r="Q15" s="134"/>
    </row>
    <row r="16" customFormat="false" ht="12" hidden="false" customHeight="true" outlineLevel="0" collapsed="false">
      <c r="A16" s="73" t="n">
        <v>15</v>
      </c>
      <c r="B16" s="84" t="s">
        <v>275</v>
      </c>
      <c r="C16" s="85" t="s">
        <v>276</v>
      </c>
      <c r="D16" s="80" t="n">
        <v>1304018</v>
      </c>
      <c r="E16" s="86" t="n">
        <v>2002</v>
      </c>
      <c r="F16" s="87" t="s">
        <v>161</v>
      </c>
      <c r="G16" s="79" t="s">
        <v>146</v>
      </c>
      <c r="H16" s="80" t="s">
        <v>169</v>
      </c>
      <c r="I16" s="81" t="n">
        <v>27</v>
      </c>
      <c r="J16" s="79" t="s">
        <v>148</v>
      </c>
      <c r="K16" s="88" t="n">
        <v>6.24</v>
      </c>
      <c r="L16" s="81" t="n">
        <v>25</v>
      </c>
      <c r="M16" s="79" t="s">
        <v>149</v>
      </c>
      <c r="N16" s="80" t="n">
        <v>4.58</v>
      </c>
      <c r="O16" s="81" t="n">
        <v>26</v>
      </c>
      <c r="P16" s="73" t="n">
        <v>78</v>
      </c>
      <c r="Q16" s="134"/>
    </row>
    <row r="17" customFormat="false" ht="12" hidden="false" customHeight="true" outlineLevel="0" collapsed="false">
      <c r="A17" s="115" t="n">
        <v>16</v>
      </c>
      <c r="B17" s="84" t="s">
        <v>277</v>
      </c>
      <c r="C17" s="85" t="s">
        <v>278</v>
      </c>
      <c r="D17" s="80" t="n">
        <v>1307516</v>
      </c>
      <c r="E17" s="86" t="n">
        <v>2003</v>
      </c>
      <c r="F17" s="87" t="s">
        <v>161</v>
      </c>
      <c r="G17" s="79" t="s">
        <v>146</v>
      </c>
      <c r="H17" s="80" t="s">
        <v>279</v>
      </c>
      <c r="I17" s="81" t="n">
        <v>18</v>
      </c>
      <c r="J17" s="79" t="s">
        <v>148</v>
      </c>
      <c r="K17" s="88" t="n">
        <v>5.8</v>
      </c>
      <c r="L17" s="81" t="n">
        <v>21</v>
      </c>
      <c r="M17" s="79" t="s">
        <v>149</v>
      </c>
      <c r="N17" s="88" t="n">
        <v>3.75</v>
      </c>
      <c r="O17" s="81" t="n">
        <v>21</v>
      </c>
      <c r="P17" s="73" t="n">
        <v>60</v>
      </c>
      <c r="Q17" s="134"/>
    </row>
    <row r="18" customFormat="false" ht="12" hidden="false" customHeight="true" outlineLevel="0" collapsed="false">
      <c r="A18" s="73" t="n">
        <v>17</v>
      </c>
      <c r="B18" s="89" t="s">
        <v>280</v>
      </c>
      <c r="C18" s="90" t="s">
        <v>281</v>
      </c>
      <c r="D18" s="91" t="n">
        <v>1224813</v>
      </c>
      <c r="E18" s="92" t="n">
        <v>2002</v>
      </c>
      <c r="F18" s="93" t="s">
        <v>161</v>
      </c>
      <c r="G18" s="94" t="s">
        <v>146</v>
      </c>
      <c r="H18" s="91" t="s">
        <v>147</v>
      </c>
      <c r="I18" s="95" t="n">
        <v>28</v>
      </c>
      <c r="J18" s="94" t="s">
        <v>148</v>
      </c>
      <c r="K18" s="96" t="n">
        <v>7.27</v>
      </c>
      <c r="L18" s="95" t="n">
        <v>33</v>
      </c>
      <c r="M18" s="94" t="s">
        <v>149</v>
      </c>
      <c r="N18" s="91" t="n">
        <v>4.66</v>
      </c>
      <c r="O18" s="95" t="n">
        <v>27</v>
      </c>
      <c r="P18" s="97" t="n">
        <v>88</v>
      </c>
      <c r="Q18" s="134"/>
    </row>
    <row r="19" customFormat="false" ht="12" hidden="false" customHeight="true" outlineLevel="0" collapsed="false">
      <c r="A19" s="73" t="n">
        <v>18</v>
      </c>
      <c r="B19" s="107" t="s">
        <v>282</v>
      </c>
      <c r="C19" s="108" t="s">
        <v>283</v>
      </c>
      <c r="D19" s="109" t="n">
        <v>1300029</v>
      </c>
      <c r="E19" s="110" t="n">
        <v>2003</v>
      </c>
      <c r="F19" s="111" t="s">
        <v>21</v>
      </c>
      <c r="G19" s="112" t="s">
        <v>146</v>
      </c>
      <c r="H19" s="109" t="s">
        <v>227</v>
      </c>
      <c r="I19" s="113" t="n">
        <v>21</v>
      </c>
      <c r="J19" s="112" t="s">
        <v>148</v>
      </c>
      <c r="K19" s="114" t="n">
        <v>5.8</v>
      </c>
      <c r="L19" s="113" t="n">
        <v>21</v>
      </c>
      <c r="M19" s="112" t="s">
        <v>163</v>
      </c>
      <c r="N19" s="114" t="n">
        <v>3.1</v>
      </c>
      <c r="O19" s="113" t="n">
        <v>1</v>
      </c>
      <c r="P19" s="115" t="n">
        <v>43</v>
      </c>
      <c r="Q19" s="134"/>
    </row>
    <row r="20" customFormat="false" ht="12" hidden="false" customHeight="true" outlineLevel="0" collapsed="false">
      <c r="A20" s="115" t="n">
        <v>19</v>
      </c>
      <c r="B20" s="84" t="s">
        <v>284</v>
      </c>
      <c r="C20" s="85" t="s">
        <v>264</v>
      </c>
      <c r="D20" s="80" t="n">
        <v>1300021</v>
      </c>
      <c r="E20" s="86" t="n">
        <v>2004</v>
      </c>
      <c r="F20" s="87" t="s">
        <v>21</v>
      </c>
      <c r="G20" s="79" t="s">
        <v>146</v>
      </c>
      <c r="H20" s="80" t="s">
        <v>185</v>
      </c>
      <c r="I20" s="81" t="n">
        <v>8</v>
      </c>
      <c r="J20" s="79" t="s">
        <v>148</v>
      </c>
      <c r="K20" s="88" t="n">
        <v>4.3</v>
      </c>
      <c r="L20" s="81" t="n">
        <v>6</v>
      </c>
      <c r="M20" s="79" t="s">
        <v>149</v>
      </c>
      <c r="N20" s="88" t="n">
        <v>2.39</v>
      </c>
      <c r="O20" s="81" t="n">
        <v>8</v>
      </c>
      <c r="P20" s="73" t="n">
        <v>22</v>
      </c>
      <c r="Q20" s="134"/>
      <c r="R20" s="148"/>
    </row>
    <row r="21" customFormat="false" ht="12" hidden="false" customHeight="true" outlineLevel="0" collapsed="false">
      <c r="A21" s="73" t="n">
        <v>20</v>
      </c>
      <c r="B21" s="84" t="s">
        <v>285</v>
      </c>
      <c r="C21" s="85" t="s">
        <v>286</v>
      </c>
      <c r="D21" s="80" t="n">
        <v>1342330</v>
      </c>
      <c r="E21" s="86" t="n">
        <v>2002</v>
      </c>
      <c r="F21" s="87" t="s">
        <v>21</v>
      </c>
      <c r="G21" s="79" t="s">
        <v>146</v>
      </c>
      <c r="H21" s="80" t="s">
        <v>227</v>
      </c>
      <c r="I21" s="81" t="n">
        <v>21</v>
      </c>
      <c r="J21" s="79" t="s">
        <v>148</v>
      </c>
      <c r="K21" s="88" t="n">
        <v>5.1</v>
      </c>
      <c r="L21" s="81" t="n">
        <v>14</v>
      </c>
      <c r="M21" s="79" t="s">
        <v>149</v>
      </c>
      <c r="N21" s="88" t="n">
        <v>3.72</v>
      </c>
      <c r="O21" s="81" t="n">
        <v>20</v>
      </c>
      <c r="P21" s="73" t="n">
        <v>55</v>
      </c>
      <c r="Q21" s="134"/>
    </row>
    <row r="22" customFormat="false" ht="12" hidden="false" customHeight="true" outlineLevel="0" collapsed="false">
      <c r="A22" s="73" t="n">
        <v>21</v>
      </c>
      <c r="B22" s="84" t="s">
        <v>287</v>
      </c>
      <c r="C22" s="85" t="s">
        <v>288</v>
      </c>
      <c r="D22" s="80" t="n">
        <v>1308240</v>
      </c>
      <c r="E22" s="86" t="n">
        <v>2003</v>
      </c>
      <c r="F22" s="87" t="s">
        <v>21</v>
      </c>
      <c r="G22" s="79" t="s">
        <v>146</v>
      </c>
      <c r="H22" s="80" t="s">
        <v>182</v>
      </c>
      <c r="I22" s="81" t="n">
        <v>17</v>
      </c>
      <c r="J22" s="79" t="s">
        <v>148</v>
      </c>
      <c r="K22" s="88" t="n">
        <v>5.7</v>
      </c>
      <c r="L22" s="81" t="n">
        <v>20</v>
      </c>
      <c r="M22" s="79" t="s">
        <v>149</v>
      </c>
      <c r="N22" s="88" t="n">
        <v>4.94</v>
      </c>
      <c r="O22" s="81" t="n">
        <v>28</v>
      </c>
      <c r="P22" s="73" t="n">
        <v>65</v>
      </c>
      <c r="Q22" s="134"/>
    </row>
    <row r="23" customFormat="false" ht="12" hidden="false" customHeight="true" outlineLevel="0" collapsed="false">
      <c r="A23" s="115" t="n">
        <v>22</v>
      </c>
      <c r="B23" s="84" t="s">
        <v>192</v>
      </c>
      <c r="C23" s="85" t="s">
        <v>289</v>
      </c>
      <c r="D23" s="80" t="n">
        <v>1319443</v>
      </c>
      <c r="E23" s="86" t="n">
        <v>2003</v>
      </c>
      <c r="F23" s="87" t="s">
        <v>21</v>
      </c>
      <c r="G23" s="79" t="s">
        <v>146</v>
      </c>
      <c r="H23" s="80" t="s">
        <v>191</v>
      </c>
      <c r="I23" s="81" t="n">
        <v>15</v>
      </c>
      <c r="J23" s="79" t="s">
        <v>148</v>
      </c>
      <c r="K23" s="88" t="n">
        <v>5.7</v>
      </c>
      <c r="L23" s="81" t="n">
        <v>20</v>
      </c>
      <c r="M23" s="79" t="s">
        <v>149</v>
      </c>
      <c r="N23" s="88" t="n">
        <v>3.84</v>
      </c>
      <c r="O23" s="81" t="n">
        <v>21</v>
      </c>
      <c r="P23" s="73" t="n">
        <v>56</v>
      </c>
      <c r="Q23" s="134"/>
    </row>
    <row r="24" customFormat="false" ht="12" hidden="false" customHeight="true" outlineLevel="0" collapsed="false">
      <c r="A24" s="73" t="n">
        <v>23</v>
      </c>
      <c r="B24" s="89" t="s">
        <v>290</v>
      </c>
      <c r="C24" s="90" t="s">
        <v>291</v>
      </c>
      <c r="D24" s="91" t="n">
        <v>1299868</v>
      </c>
      <c r="E24" s="92" t="n">
        <v>2003</v>
      </c>
      <c r="F24" s="93" t="s">
        <v>21</v>
      </c>
      <c r="G24" s="94" t="s">
        <v>146</v>
      </c>
      <c r="H24" s="91" t="s">
        <v>147</v>
      </c>
      <c r="I24" s="95" t="n">
        <v>28</v>
      </c>
      <c r="J24" s="94" t="s">
        <v>148</v>
      </c>
      <c r="K24" s="96" t="n">
        <v>6.4</v>
      </c>
      <c r="L24" s="95" t="n">
        <v>27</v>
      </c>
      <c r="M24" s="94" t="s">
        <v>149</v>
      </c>
      <c r="N24" s="96" t="n">
        <v>4.37</v>
      </c>
      <c r="O24" s="95" t="n">
        <v>25</v>
      </c>
      <c r="P24" s="97" t="n">
        <v>80</v>
      </c>
      <c r="Q24" s="134"/>
    </row>
    <row r="25" customFormat="false" ht="12" hidden="false" customHeight="true" outlineLevel="0" collapsed="false">
      <c r="A25" s="73" t="n">
        <v>24</v>
      </c>
      <c r="B25" s="107" t="s">
        <v>292</v>
      </c>
      <c r="C25" s="108" t="s">
        <v>293</v>
      </c>
      <c r="D25" s="109" t="n">
        <v>1333558</v>
      </c>
      <c r="E25" s="110" t="n">
        <v>2004</v>
      </c>
      <c r="F25" s="111" t="s">
        <v>22</v>
      </c>
      <c r="G25" s="112" t="s">
        <v>146</v>
      </c>
      <c r="H25" s="109" t="s">
        <v>294</v>
      </c>
      <c r="I25" s="113" t="n">
        <v>7</v>
      </c>
      <c r="J25" s="112" t="s">
        <v>148</v>
      </c>
      <c r="K25" s="114" t="n">
        <v>4.4</v>
      </c>
      <c r="L25" s="113" t="n">
        <v>7</v>
      </c>
      <c r="M25" s="112" t="s">
        <v>149</v>
      </c>
      <c r="N25" s="114" t="n">
        <v>2.32</v>
      </c>
      <c r="O25" s="113" t="n">
        <v>8</v>
      </c>
      <c r="P25" s="115" t="n">
        <v>22</v>
      </c>
      <c r="Q25" s="134"/>
    </row>
    <row r="26" customFormat="false" ht="12" hidden="false" customHeight="true" outlineLevel="0" collapsed="false">
      <c r="A26" s="115" t="n">
        <v>25</v>
      </c>
      <c r="B26" s="84" t="s">
        <v>295</v>
      </c>
      <c r="C26" s="85" t="s">
        <v>296</v>
      </c>
      <c r="D26" s="80" t="n">
        <v>1313272</v>
      </c>
      <c r="E26" s="86" t="n">
        <v>2003</v>
      </c>
      <c r="F26" s="87" t="s">
        <v>22</v>
      </c>
      <c r="G26" s="79" t="s">
        <v>146</v>
      </c>
      <c r="H26" s="80" t="s">
        <v>227</v>
      </c>
      <c r="I26" s="81" t="n">
        <v>21</v>
      </c>
      <c r="J26" s="79" t="s">
        <v>148</v>
      </c>
      <c r="K26" s="88" t="n">
        <v>5.2</v>
      </c>
      <c r="L26" s="81" t="n">
        <v>15</v>
      </c>
      <c r="M26" s="79" t="s">
        <v>163</v>
      </c>
      <c r="N26" s="80" t="n">
        <v>10.73</v>
      </c>
      <c r="O26" s="81" t="n">
        <v>13</v>
      </c>
      <c r="P26" s="73" t="n">
        <v>49</v>
      </c>
      <c r="Q26" s="134"/>
    </row>
    <row r="27" customFormat="false" ht="12" hidden="false" customHeight="true" outlineLevel="0" collapsed="false">
      <c r="A27" s="73" t="n">
        <v>26</v>
      </c>
      <c r="B27" s="89" t="s">
        <v>297</v>
      </c>
      <c r="C27" s="90" t="s">
        <v>298</v>
      </c>
      <c r="D27" s="91" t="n">
        <v>1313281</v>
      </c>
      <c r="E27" s="92" t="n">
        <v>2004</v>
      </c>
      <c r="F27" s="93" t="s">
        <v>22</v>
      </c>
      <c r="G27" s="94" t="s">
        <v>146</v>
      </c>
      <c r="H27" s="91" t="s">
        <v>197</v>
      </c>
      <c r="I27" s="95" t="n">
        <v>25</v>
      </c>
      <c r="J27" s="94" t="s">
        <v>148</v>
      </c>
      <c r="K27" s="96" t="n">
        <v>5</v>
      </c>
      <c r="L27" s="95" t="n">
        <v>13</v>
      </c>
      <c r="M27" s="94" t="s">
        <v>163</v>
      </c>
      <c r="N27" s="96" t="n">
        <v>8.44</v>
      </c>
      <c r="O27" s="95" t="n">
        <v>7</v>
      </c>
      <c r="P27" s="97" t="n">
        <v>45</v>
      </c>
      <c r="Q27" s="134"/>
    </row>
    <row r="28" customFormat="false" ht="12" hidden="false" customHeight="true" outlineLevel="0" collapsed="false">
      <c r="A28" s="73" t="n">
        <v>27</v>
      </c>
      <c r="B28" s="107" t="s">
        <v>299</v>
      </c>
      <c r="C28" s="108" t="s">
        <v>293</v>
      </c>
      <c r="D28" s="109" t="n">
        <v>1356862</v>
      </c>
      <c r="E28" s="110" t="n">
        <v>2005</v>
      </c>
      <c r="F28" s="111" t="s">
        <v>23</v>
      </c>
      <c r="G28" s="112" t="s">
        <v>146</v>
      </c>
      <c r="H28" s="109" t="s">
        <v>300</v>
      </c>
      <c r="I28" s="113" t="n">
        <v>8</v>
      </c>
      <c r="J28" s="112" t="s">
        <v>148</v>
      </c>
      <c r="K28" s="114" t="n">
        <v>4.4</v>
      </c>
      <c r="L28" s="113" t="n">
        <v>7</v>
      </c>
      <c r="M28" s="112" t="s">
        <v>149</v>
      </c>
      <c r="N28" s="114" t="n">
        <v>2.59</v>
      </c>
      <c r="O28" s="113" t="n">
        <v>10</v>
      </c>
      <c r="P28" s="115" t="n">
        <v>25</v>
      </c>
      <c r="Q28" s="134"/>
    </row>
    <row r="29" customFormat="false" ht="12" hidden="false" customHeight="true" outlineLevel="0" collapsed="false">
      <c r="A29" s="115" t="n">
        <v>28</v>
      </c>
      <c r="B29" s="89" t="s">
        <v>301</v>
      </c>
      <c r="C29" s="90" t="s">
        <v>302</v>
      </c>
      <c r="D29" s="91" t="n">
        <v>1330004</v>
      </c>
      <c r="E29" s="92" t="n">
        <v>2003</v>
      </c>
      <c r="F29" s="93" t="s">
        <v>23</v>
      </c>
      <c r="G29" s="94" t="s">
        <v>146</v>
      </c>
      <c r="H29" s="91" t="s">
        <v>232</v>
      </c>
      <c r="I29" s="95" t="n">
        <v>30</v>
      </c>
      <c r="J29" s="94" t="s">
        <v>148</v>
      </c>
      <c r="K29" s="96" t="n">
        <v>6.8</v>
      </c>
      <c r="L29" s="95" t="n">
        <v>30</v>
      </c>
      <c r="M29" s="94" t="s">
        <v>149</v>
      </c>
      <c r="N29" s="96" t="n">
        <v>3.69</v>
      </c>
      <c r="O29" s="95" t="n">
        <v>20</v>
      </c>
      <c r="P29" s="97" t="n">
        <v>80</v>
      </c>
      <c r="Q29" s="134"/>
    </row>
    <row r="30" customFormat="false" ht="12" hidden="false" customHeight="true" outlineLevel="0" collapsed="false">
      <c r="A30" s="73" t="n">
        <v>29</v>
      </c>
      <c r="B30" s="107" t="s">
        <v>303</v>
      </c>
      <c r="C30" s="108" t="s">
        <v>304</v>
      </c>
      <c r="D30" s="109" t="n">
        <v>1267958</v>
      </c>
      <c r="E30" s="110" t="n">
        <v>2004</v>
      </c>
      <c r="F30" s="111" t="s">
        <v>24</v>
      </c>
      <c r="G30" s="112" t="s">
        <v>146</v>
      </c>
      <c r="H30" s="109" t="s">
        <v>191</v>
      </c>
      <c r="I30" s="113" t="n">
        <v>15</v>
      </c>
      <c r="J30" s="112" t="s">
        <v>148</v>
      </c>
      <c r="K30" s="114" t="n">
        <v>5.3</v>
      </c>
      <c r="L30" s="113" t="n">
        <v>16</v>
      </c>
      <c r="M30" s="112" t="s">
        <v>149</v>
      </c>
      <c r="N30" s="114" t="n">
        <v>3.78</v>
      </c>
      <c r="O30" s="113" t="n">
        <v>21</v>
      </c>
      <c r="P30" s="115" t="n">
        <v>52</v>
      </c>
      <c r="Q30" s="134"/>
    </row>
    <row r="31" customFormat="false" ht="12" hidden="false" customHeight="true" outlineLevel="0" collapsed="false">
      <c r="A31" s="73" t="n">
        <v>30</v>
      </c>
      <c r="B31" s="84" t="s">
        <v>305</v>
      </c>
      <c r="C31" s="85" t="s">
        <v>306</v>
      </c>
      <c r="D31" s="80" t="n">
        <v>1196765</v>
      </c>
      <c r="E31" s="86" t="n">
        <v>2002</v>
      </c>
      <c r="F31" s="87" t="s">
        <v>24</v>
      </c>
      <c r="G31" s="79" t="s">
        <v>146</v>
      </c>
      <c r="H31" s="80" t="s">
        <v>155</v>
      </c>
      <c r="I31" s="81" t="n">
        <v>24</v>
      </c>
      <c r="J31" s="79" t="s">
        <v>148</v>
      </c>
      <c r="K31" s="88" t="n">
        <v>6.27</v>
      </c>
      <c r="L31" s="81" t="n">
        <v>25</v>
      </c>
      <c r="M31" s="79" t="s">
        <v>149</v>
      </c>
      <c r="N31" s="80" t="n">
        <v>4.13</v>
      </c>
      <c r="O31" s="81" t="n">
        <v>23</v>
      </c>
      <c r="P31" s="73" t="n">
        <v>72</v>
      </c>
      <c r="Q31" s="134"/>
    </row>
    <row r="32" customFormat="false" ht="12" hidden="false" customHeight="true" outlineLevel="0" collapsed="false">
      <c r="A32" s="115" t="n">
        <v>31</v>
      </c>
      <c r="B32" s="84" t="s">
        <v>307</v>
      </c>
      <c r="C32" s="85" t="s">
        <v>308</v>
      </c>
      <c r="D32" s="80" t="n">
        <v>1300429</v>
      </c>
      <c r="E32" s="86" t="n">
        <v>2005</v>
      </c>
      <c r="F32" s="87" t="s">
        <v>24</v>
      </c>
      <c r="G32" s="79" t="s">
        <v>146</v>
      </c>
      <c r="H32" s="80" t="s">
        <v>212</v>
      </c>
      <c r="I32" s="81" t="n">
        <v>5</v>
      </c>
      <c r="J32" s="79" t="s">
        <v>148</v>
      </c>
      <c r="K32" s="88" t="n">
        <v>4.9</v>
      </c>
      <c r="L32" s="81" t="n">
        <v>12</v>
      </c>
      <c r="M32" s="79" t="s">
        <v>163</v>
      </c>
      <c r="N32" s="88" t="n">
        <v>8.99</v>
      </c>
      <c r="O32" s="81" t="n">
        <v>8</v>
      </c>
      <c r="P32" s="73" t="n">
        <v>25</v>
      </c>
      <c r="Q32" s="134"/>
    </row>
    <row r="33" customFormat="false" ht="12" hidden="false" customHeight="true" outlineLevel="0" collapsed="false">
      <c r="A33" s="73" t="n">
        <v>32</v>
      </c>
      <c r="B33" s="89" t="s">
        <v>309</v>
      </c>
      <c r="C33" s="90" t="s">
        <v>310</v>
      </c>
      <c r="D33" s="91" t="n">
        <v>1304348</v>
      </c>
      <c r="E33" s="92" t="n">
        <v>2004</v>
      </c>
      <c r="F33" s="93" t="s">
        <v>24</v>
      </c>
      <c r="G33" s="94" t="s">
        <v>146</v>
      </c>
      <c r="H33" s="91" t="s">
        <v>215</v>
      </c>
      <c r="I33" s="95" t="n">
        <v>11</v>
      </c>
      <c r="J33" s="94" t="s">
        <v>148</v>
      </c>
      <c r="K33" s="96" t="n">
        <v>4.1</v>
      </c>
      <c r="L33" s="95" t="n">
        <v>4</v>
      </c>
      <c r="M33" s="94" t="s">
        <v>149</v>
      </c>
      <c r="N33" s="96" t="n">
        <v>2.99</v>
      </c>
      <c r="O33" s="95" t="n">
        <v>14</v>
      </c>
      <c r="P33" s="97" t="n">
        <v>29</v>
      </c>
      <c r="Q33" s="134"/>
    </row>
    <row r="34" customFormat="false" ht="12" hidden="false" customHeight="true" outlineLevel="0" collapsed="false">
      <c r="A34" s="73" t="n">
        <v>33</v>
      </c>
      <c r="B34" s="107" t="s">
        <v>311</v>
      </c>
      <c r="C34" s="108" t="s">
        <v>312</v>
      </c>
      <c r="D34" s="109" t="n">
        <v>1310751</v>
      </c>
      <c r="E34" s="110" t="n">
        <v>2002</v>
      </c>
      <c r="F34" s="111" t="s">
        <v>25</v>
      </c>
      <c r="G34" s="112" t="s">
        <v>146</v>
      </c>
      <c r="H34" s="109" t="s">
        <v>162</v>
      </c>
      <c r="I34" s="113" t="n">
        <v>22</v>
      </c>
      <c r="J34" s="112" t="s">
        <v>148</v>
      </c>
      <c r="K34" s="114" t="n">
        <v>5.49</v>
      </c>
      <c r="L34" s="113" t="n">
        <v>17</v>
      </c>
      <c r="M34" s="112" t="s">
        <v>149</v>
      </c>
      <c r="N34" s="114" t="n">
        <v>4.2</v>
      </c>
      <c r="O34" s="113" t="n">
        <v>24</v>
      </c>
      <c r="P34" s="115" t="n">
        <v>63</v>
      </c>
      <c r="Q34" s="134"/>
    </row>
    <row r="35" customFormat="false" ht="12" hidden="false" customHeight="true" outlineLevel="0" collapsed="false">
      <c r="A35" s="115" t="n">
        <v>34</v>
      </c>
      <c r="B35" s="84" t="s">
        <v>313</v>
      </c>
      <c r="C35" s="85" t="s">
        <v>276</v>
      </c>
      <c r="D35" s="80" t="n">
        <v>1194618</v>
      </c>
      <c r="E35" s="86" t="n">
        <v>2002</v>
      </c>
      <c r="F35" s="87" t="s">
        <v>25</v>
      </c>
      <c r="G35" s="79" t="s">
        <v>146</v>
      </c>
      <c r="H35" s="80" t="s">
        <v>162</v>
      </c>
      <c r="I35" s="81" t="n">
        <v>22</v>
      </c>
      <c r="J35" s="79" t="s">
        <v>148</v>
      </c>
      <c r="K35" s="88" t="n">
        <v>6.06</v>
      </c>
      <c r="L35" s="81" t="n">
        <v>23</v>
      </c>
      <c r="M35" s="79" t="s">
        <v>149</v>
      </c>
      <c r="N35" s="88" t="n">
        <v>5.28</v>
      </c>
      <c r="O35" s="81" t="n">
        <v>31</v>
      </c>
      <c r="P35" s="73" t="n">
        <v>76</v>
      </c>
      <c r="Q35" s="134"/>
    </row>
    <row r="36" customFormat="false" ht="12" hidden="false" customHeight="true" outlineLevel="0" collapsed="false">
      <c r="A36" s="73" t="n">
        <v>35</v>
      </c>
      <c r="B36" s="84" t="s">
        <v>314</v>
      </c>
      <c r="C36" s="85" t="s">
        <v>315</v>
      </c>
      <c r="D36" s="80" t="n">
        <v>1301126</v>
      </c>
      <c r="E36" s="86" t="n">
        <v>2005</v>
      </c>
      <c r="F36" s="87" t="s">
        <v>25</v>
      </c>
      <c r="G36" s="79" t="s">
        <v>146</v>
      </c>
      <c r="H36" s="80" t="s">
        <v>191</v>
      </c>
      <c r="I36" s="81" t="n">
        <v>15</v>
      </c>
      <c r="J36" s="79" t="s">
        <v>148</v>
      </c>
      <c r="K36" s="88" t="n">
        <v>5</v>
      </c>
      <c r="L36" s="81" t="n">
        <v>13</v>
      </c>
      <c r="M36" s="79" t="s">
        <v>149</v>
      </c>
      <c r="N36" s="88" t="n">
        <v>3.38</v>
      </c>
      <c r="O36" s="81" t="n">
        <v>18</v>
      </c>
      <c r="P36" s="73" t="n">
        <v>46</v>
      </c>
      <c r="Q36" s="134"/>
    </row>
    <row r="37" customFormat="false" ht="12" hidden="false" customHeight="true" outlineLevel="0" collapsed="false">
      <c r="A37" s="73" t="n">
        <v>36</v>
      </c>
      <c r="B37" s="89" t="s">
        <v>316</v>
      </c>
      <c r="C37" s="90" t="s">
        <v>317</v>
      </c>
      <c r="D37" s="91" t="n">
        <v>1333875</v>
      </c>
      <c r="E37" s="92" t="n">
        <v>2002</v>
      </c>
      <c r="F37" s="93" t="s">
        <v>25</v>
      </c>
      <c r="G37" s="94" t="s">
        <v>146</v>
      </c>
      <c r="H37" s="91" t="s">
        <v>175</v>
      </c>
      <c r="I37" s="95" t="n">
        <v>26</v>
      </c>
      <c r="J37" s="94" t="s">
        <v>148</v>
      </c>
      <c r="K37" s="96" t="n">
        <v>6.56</v>
      </c>
      <c r="L37" s="95" t="n">
        <v>28</v>
      </c>
      <c r="M37" s="94" t="s">
        <v>149</v>
      </c>
      <c r="N37" s="96" t="n">
        <v>4.76</v>
      </c>
      <c r="O37" s="95" t="n">
        <v>27</v>
      </c>
      <c r="P37" s="97" t="n">
        <v>81</v>
      </c>
      <c r="Q37" s="134"/>
    </row>
    <row r="38" customFormat="false" ht="12" hidden="false" customHeight="true" outlineLevel="0" collapsed="false">
      <c r="A38" s="115" t="n">
        <v>37</v>
      </c>
      <c r="B38" s="107" t="s">
        <v>318</v>
      </c>
      <c r="C38" s="108" t="s">
        <v>289</v>
      </c>
      <c r="D38" s="109" t="n">
        <v>1329250</v>
      </c>
      <c r="E38" s="110" t="n">
        <v>2002</v>
      </c>
      <c r="F38" s="111" t="s">
        <v>26</v>
      </c>
      <c r="G38" s="112" t="s">
        <v>146</v>
      </c>
      <c r="H38" s="109" t="s">
        <v>197</v>
      </c>
      <c r="I38" s="113" t="n">
        <v>25</v>
      </c>
      <c r="J38" s="112" t="s">
        <v>148</v>
      </c>
      <c r="K38" s="114" t="n">
        <v>6.23</v>
      </c>
      <c r="L38" s="113" t="n">
        <v>25</v>
      </c>
      <c r="M38" s="112" t="s">
        <v>149</v>
      </c>
      <c r="N38" s="109" t="n">
        <v>4.41</v>
      </c>
      <c r="O38" s="113" t="n">
        <v>25</v>
      </c>
      <c r="P38" s="115" t="n">
        <v>75</v>
      </c>
      <c r="Q38" s="134"/>
    </row>
    <row r="39" customFormat="false" ht="12" hidden="false" customHeight="true" outlineLevel="0" collapsed="false">
      <c r="A39" s="73" t="n">
        <v>38</v>
      </c>
      <c r="B39" s="84" t="s">
        <v>319</v>
      </c>
      <c r="C39" s="85" t="s">
        <v>320</v>
      </c>
      <c r="D39" s="80" t="n">
        <v>1329247</v>
      </c>
      <c r="E39" s="86" t="n">
        <v>2003</v>
      </c>
      <c r="F39" s="87" t="s">
        <v>26</v>
      </c>
      <c r="G39" s="79" t="s">
        <v>146</v>
      </c>
      <c r="H39" s="80" t="s">
        <v>227</v>
      </c>
      <c r="I39" s="81" t="n">
        <v>21</v>
      </c>
      <c r="J39" s="79" t="s">
        <v>148</v>
      </c>
      <c r="K39" s="88" t="n">
        <v>6.2</v>
      </c>
      <c r="L39" s="81" t="n">
        <v>25</v>
      </c>
      <c r="M39" s="79" t="s">
        <v>149</v>
      </c>
      <c r="N39" s="88" t="n">
        <v>3.44</v>
      </c>
      <c r="O39" s="81" t="n">
        <v>18</v>
      </c>
      <c r="P39" s="73" t="n">
        <v>64</v>
      </c>
      <c r="Q39" s="134"/>
    </row>
    <row r="40" customFormat="false" ht="12" hidden="false" customHeight="true" outlineLevel="0" collapsed="false">
      <c r="A40" s="73" t="n">
        <v>39</v>
      </c>
      <c r="B40" s="89" t="s">
        <v>321</v>
      </c>
      <c r="C40" s="90" t="s">
        <v>317</v>
      </c>
      <c r="D40" s="91" t="n">
        <v>1322802</v>
      </c>
      <c r="E40" s="92" t="n">
        <v>2002</v>
      </c>
      <c r="F40" s="93" t="s">
        <v>26</v>
      </c>
      <c r="G40" s="94" t="s">
        <v>146</v>
      </c>
      <c r="H40" s="91" t="s">
        <v>279</v>
      </c>
      <c r="I40" s="95" t="n">
        <v>18</v>
      </c>
      <c r="J40" s="94" t="s">
        <v>148</v>
      </c>
      <c r="K40" s="96" t="n">
        <v>6.03</v>
      </c>
      <c r="L40" s="95" t="n">
        <v>23</v>
      </c>
      <c r="M40" s="94" t="s">
        <v>149</v>
      </c>
      <c r="N40" s="91" t="n">
        <v>3.72</v>
      </c>
      <c r="O40" s="95" t="n">
        <v>20</v>
      </c>
      <c r="P40" s="97" t="n">
        <v>61</v>
      </c>
      <c r="Q40" s="134"/>
    </row>
    <row r="41" customFormat="false" ht="12" hidden="false" customHeight="true" outlineLevel="0" collapsed="false">
      <c r="A41" s="115" t="n">
        <v>40</v>
      </c>
      <c r="B41" s="107" t="s">
        <v>322</v>
      </c>
      <c r="C41" s="108" t="s">
        <v>323</v>
      </c>
      <c r="D41" s="109" t="n">
        <v>1259386</v>
      </c>
      <c r="E41" s="110" t="n">
        <v>2002</v>
      </c>
      <c r="F41" s="111" t="s">
        <v>236</v>
      </c>
      <c r="G41" s="112" t="s">
        <v>146</v>
      </c>
      <c r="H41" s="109" t="s">
        <v>265</v>
      </c>
      <c r="I41" s="113" t="n">
        <v>31</v>
      </c>
      <c r="J41" s="112" t="s">
        <v>148</v>
      </c>
      <c r="K41" s="114" t="n">
        <v>7.28</v>
      </c>
      <c r="L41" s="113" t="n">
        <v>33</v>
      </c>
      <c r="M41" s="112" t="s">
        <v>149</v>
      </c>
      <c r="N41" s="114" t="n">
        <v>4.98</v>
      </c>
      <c r="O41" s="113" t="n">
        <v>29</v>
      </c>
      <c r="P41" s="115" t="n">
        <v>93</v>
      </c>
      <c r="Q41" s="134"/>
    </row>
    <row r="42" customFormat="false" ht="12" hidden="false" customHeight="true" outlineLevel="0" collapsed="false">
      <c r="A42" s="73" t="n">
        <v>41</v>
      </c>
      <c r="B42" s="84" t="s">
        <v>324</v>
      </c>
      <c r="C42" s="85" t="s">
        <v>325</v>
      </c>
      <c r="D42" s="80" t="n">
        <v>1234253</v>
      </c>
      <c r="E42" s="86" t="n">
        <v>2002</v>
      </c>
      <c r="F42" s="87" t="s">
        <v>236</v>
      </c>
      <c r="G42" s="79" t="s">
        <v>146</v>
      </c>
      <c r="H42" s="80" t="s">
        <v>197</v>
      </c>
      <c r="I42" s="81" t="n">
        <v>25</v>
      </c>
      <c r="J42" s="79" t="s">
        <v>148</v>
      </c>
      <c r="K42" s="88" t="n">
        <v>6.42</v>
      </c>
      <c r="L42" s="81" t="n">
        <v>27</v>
      </c>
      <c r="M42" s="79" t="s">
        <v>149</v>
      </c>
      <c r="N42" s="88" t="n">
        <v>3.93</v>
      </c>
      <c r="O42" s="81" t="n">
        <v>22</v>
      </c>
      <c r="P42" s="73" t="n">
        <v>74</v>
      </c>
      <c r="Q42" s="134"/>
    </row>
    <row r="43" customFormat="false" ht="12" hidden="false" customHeight="true" outlineLevel="0" collapsed="false">
      <c r="A43" s="73" t="n">
        <v>42</v>
      </c>
      <c r="B43" s="84" t="s">
        <v>326</v>
      </c>
      <c r="C43" s="85" t="s">
        <v>327</v>
      </c>
      <c r="D43" s="80" t="n">
        <v>1304230</v>
      </c>
      <c r="E43" s="86" t="n">
        <v>2003</v>
      </c>
      <c r="F43" s="87" t="s">
        <v>236</v>
      </c>
      <c r="G43" s="79" t="s">
        <v>146</v>
      </c>
      <c r="H43" s="80" t="s">
        <v>162</v>
      </c>
      <c r="I43" s="81" t="n">
        <v>22</v>
      </c>
      <c r="J43" s="79" t="s">
        <v>148</v>
      </c>
      <c r="K43" s="88" t="n">
        <v>5.8</v>
      </c>
      <c r="L43" s="81" t="n">
        <v>21</v>
      </c>
      <c r="M43" s="79" t="s">
        <v>149</v>
      </c>
      <c r="N43" s="88" t="n">
        <v>3.27</v>
      </c>
      <c r="O43" s="81" t="n">
        <v>17</v>
      </c>
      <c r="P43" s="73" t="n">
        <v>60</v>
      </c>
      <c r="Q43" s="134"/>
    </row>
    <row r="44" customFormat="false" ht="12" hidden="false" customHeight="true" outlineLevel="0" collapsed="false">
      <c r="A44" s="115" t="n">
        <v>43</v>
      </c>
      <c r="B44" s="89" t="s">
        <v>328</v>
      </c>
      <c r="C44" s="90" t="s">
        <v>329</v>
      </c>
      <c r="D44" s="91" t="n">
        <v>1325066</v>
      </c>
      <c r="E44" s="92" t="n">
        <v>2002</v>
      </c>
      <c r="F44" s="93" t="s">
        <v>236</v>
      </c>
      <c r="G44" s="94" t="s">
        <v>146</v>
      </c>
      <c r="H44" s="91" t="s">
        <v>265</v>
      </c>
      <c r="I44" s="95" t="n">
        <v>31</v>
      </c>
      <c r="J44" s="94" t="s">
        <v>148</v>
      </c>
      <c r="K44" s="96" t="n">
        <v>7.14</v>
      </c>
      <c r="L44" s="95" t="n">
        <v>32</v>
      </c>
      <c r="M44" s="94" t="s">
        <v>149</v>
      </c>
      <c r="N44" s="96" t="n">
        <v>4.32</v>
      </c>
      <c r="O44" s="95" t="n">
        <v>24</v>
      </c>
      <c r="P44" s="97" t="n">
        <v>87</v>
      </c>
      <c r="Q44" s="134"/>
    </row>
    <row r="45" customFormat="false" ht="12" hidden="false" customHeight="true" outlineLevel="0" collapsed="false">
      <c r="A45" s="124" t="n">
        <v>44</v>
      </c>
      <c r="B45" s="149" t="s">
        <v>330</v>
      </c>
      <c r="C45" s="150" t="s">
        <v>298</v>
      </c>
      <c r="D45" s="151" t="n">
        <v>1297609</v>
      </c>
      <c r="E45" s="152" t="n">
        <v>2002</v>
      </c>
      <c r="F45" s="153" t="s">
        <v>29</v>
      </c>
      <c r="G45" s="154" t="s">
        <v>146</v>
      </c>
      <c r="H45" s="151" t="s">
        <v>227</v>
      </c>
      <c r="I45" s="155" t="n">
        <v>21</v>
      </c>
      <c r="J45" s="154" t="s">
        <v>148</v>
      </c>
      <c r="K45" s="156" t="n">
        <v>5.8</v>
      </c>
      <c r="L45" s="155" t="n">
        <v>21</v>
      </c>
      <c r="M45" s="154" t="s">
        <v>149</v>
      </c>
      <c r="N45" s="156" t="n">
        <v>3.94</v>
      </c>
      <c r="O45" s="155" t="n">
        <v>22</v>
      </c>
      <c r="P45" s="157" t="n">
        <v>64</v>
      </c>
      <c r="Q45" s="134"/>
    </row>
    <row r="46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" bottom="0.190277777777778" header="0.196527777777778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Le 12 mars 2011&amp;CViry Chatillon&amp;REAM - zone 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33" colorId="64" zoomScale="120" zoomScaleNormal="120" zoomScalePageLayoutView="100" workbookViewId="0">
      <selection pane="topLeft" activeCell="C44" activeCellId="0" sqref="C44"/>
    </sheetView>
  </sheetViews>
  <sheetFormatPr defaultColWidth="11.41796875" defaultRowHeight="12" zeroHeight="false" outlineLevelRow="0" outlineLevelCol="0"/>
  <cols>
    <col collapsed="false" customWidth="true" hidden="false" outlineLevel="0" max="1" min="1" style="57" width="2.99"/>
    <col collapsed="false" customWidth="true" hidden="false" outlineLevel="0" max="2" min="2" style="58" width="20.13"/>
    <col collapsed="false" customWidth="true" hidden="false" outlineLevel="0" max="3" min="3" style="58" width="17.85"/>
    <col collapsed="false" customWidth="true" hidden="false" outlineLevel="0" max="4" min="4" style="59" width="8.56"/>
    <col collapsed="false" customWidth="true" hidden="false" outlineLevel="0" max="5" min="5" style="60" width="4.99"/>
    <col collapsed="false" customWidth="true" hidden="false" outlineLevel="0" max="6" min="6" style="58" width="23.56"/>
    <col collapsed="false" customWidth="true" hidden="false" outlineLevel="0" max="7" min="7" style="133" width="6.85"/>
    <col collapsed="false" customWidth="true" hidden="false" outlineLevel="0" max="8" min="8" style="133" width="4.56"/>
    <col collapsed="false" customWidth="true" hidden="false" outlineLevel="0" max="9" min="9" style="133" width="3.56"/>
    <col collapsed="false" customWidth="true" hidden="false" outlineLevel="0" max="10" min="10" style="133" width="8.56"/>
    <col collapsed="false" customWidth="true" hidden="false" outlineLevel="0" max="11" min="11" style="133" width="4.99"/>
    <col collapsed="false" customWidth="true" hidden="false" outlineLevel="0" max="12" min="12" style="133" width="3.56"/>
    <col collapsed="false" customWidth="true" hidden="false" outlineLevel="0" max="13" min="13" style="133" width="6.7"/>
    <col collapsed="false" customWidth="true" hidden="false" outlineLevel="0" max="14" min="14" style="133" width="5.99"/>
    <col collapsed="false" customWidth="true" hidden="false" outlineLevel="0" max="15" min="15" style="133" width="3.56"/>
    <col collapsed="false" customWidth="true" hidden="false" outlineLevel="0" max="16" min="16" style="133" width="4.85"/>
    <col collapsed="false" customWidth="false" hidden="false" outlineLevel="0" max="257" min="17" style="134" width="11.42"/>
  </cols>
  <sheetData>
    <row r="1" s="72" customFormat="true" ht="12" hidden="false" customHeight="true" outlineLevel="0" collapsed="false">
      <c r="A1" s="62"/>
      <c r="B1" s="63" t="s">
        <v>134</v>
      </c>
      <c r="C1" s="64" t="s">
        <v>135</v>
      </c>
      <c r="D1" s="64" t="s">
        <v>136</v>
      </c>
      <c r="E1" s="65" t="s">
        <v>137</v>
      </c>
      <c r="F1" s="66" t="s">
        <v>138</v>
      </c>
      <c r="G1" s="67" t="s">
        <v>139</v>
      </c>
      <c r="H1" s="67" t="s">
        <v>140</v>
      </c>
      <c r="I1" s="68" t="s">
        <v>141</v>
      </c>
      <c r="J1" s="69" t="s">
        <v>142</v>
      </c>
      <c r="K1" s="67" t="s">
        <v>140</v>
      </c>
      <c r="L1" s="66" t="s">
        <v>141</v>
      </c>
      <c r="M1" s="70" t="s">
        <v>143</v>
      </c>
      <c r="N1" s="67" t="s">
        <v>140</v>
      </c>
      <c r="O1" s="66" t="s">
        <v>141</v>
      </c>
      <c r="P1" s="71" t="s">
        <v>16</v>
      </c>
    </row>
    <row r="2" customFormat="false" ht="12" hidden="false" customHeight="true" outlineLevel="0" collapsed="false">
      <c r="A2" s="115" t="n">
        <v>1</v>
      </c>
      <c r="B2" s="84" t="s">
        <v>331</v>
      </c>
      <c r="C2" s="85" t="s">
        <v>332</v>
      </c>
      <c r="D2" s="80" t="n">
        <v>1193074</v>
      </c>
      <c r="E2" s="86" t="n">
        <v>2000</v>
      </c>
      <c r="F2" s="87" t="s">
        <v>64</v>
      </c>
      <c r="G2" s="135" t="s">
        <v>333</v>
      </c>
      <c r="H2" s="136" t="s">
        <v>334</v>
      </c>
      <c r="I2" s="137" t="n">
        <v>19</v>
      </c>
      <c r="J2" s="79" t="s">
        <v>335</v>
      </c>
      <c r="K2" s="80" t="n">
        <v>2.83</v>
      </c>
      <c r="L2" s="137" t="n">
        <v>18</v>
      </c>
      <c r="M2" s="79" t="s">
        <v>336</v>
      </c>
      <c r="N2" s="88" t="n">
        <v>9.3</v>
      </c>
      <c r="O2" s="137" t="n">
        <v>31</v>
      </c>
      <c r="P2" s="115" t="n">
        <v>68</v>
      </c>
    </row>
    <row r="3" customFormat="false" ht="12" hidden="false" customHeight="true" outlineLevel="0" collapsed="false">
      <c r="A3" s="115" t="n">
        <v>2</v>
      </c>
      <c r="B3" s="84" t="s">
        <v>337</v>
      </c>
      <c r="C3" s="85" t="s">
        <v>226</v>
      </c>
      <c r="D3" s="80" t="n">
        <v>1346452</v>
      </c>
      <c r="E3" s="86" t="n">
        <v>2000</v>
      </c>
      <c r="F3" s="87" t="s">
        <v>64</v>
      </c>
      <c r="G3" s="79" t="s">
        <v>333</v>
      </c>
      <c r="H3" s="80" t="s">
        <v>215</v>
      </c>
      <c r="I3" s="81" t="n">
        <v>22</v>
      </c>
      <c r="J3" s="79" t="s">
        <v>335</v>
      </c>
      <c r="K3" s="80" t="n">
        <v>2.57</v>
      </c>
      <c r="L3" s="81" t="n">
        <v>13</v>
      </c>
      <c r="M3" s="79" t="s">
        <v>336</v>
      </c>
      <c r="N3" s="80" t="n">
        <v>7.22</v>
      </c>
      <c r="O3" s="81" t="n">
        <v>22</v>
      </c>
      <c r="P3" s="73" t="n">
        <v>57</v>
      </c>
    </row>
    <row r="4" customFormat="false" ht="12" hidden="false" customHeight="true" outlineLevel="0" collapsed="false">
      <c r="A4" s="115" t="n">
        <v>3</v>
      </c>
      <c r="B4" s="89" t="s">
        <v>338</v>
      </c>
      <c r="C4" s="90" t="s">
        <v>179</v>
      </c>
      <c r="D4" s="91" t="n">
        <v>1350082</v>
      </c>
      <c r="E4" s="92" t="n">
        <v>2000</v>
      </c>
      <c r="F4" s="93" t="s">
        <v>64</v>
      </c>
      <c r="G4" s="94" t="s">
        <v>333</v>
      </c>
      <c r="H4" s="91" t="s">
        <v>172</v>
      </c>
      <c r="I4" s="95" t="n">
        <v>23</v>
      </c>
      <c r="J4" s="94" t="s">
        <v>335</v>
      </c>
      <c r="K4" s="91" t="n">
        <v>2.25</v>
      </c>
      <c r="L4" s="95" t="n">
        <v>8</v>
      </c>
      <c r="M4" s="94" t="s">
        <v>336</v>
      </c>
      <c r="N4" s="91" t="n">
        <v>8.39</v>
      </c>
      <c r="O4" s="95" t="n">
        <v>27</v>
      </c>
      <c r="P4" s="97" t="n">
        <v>58</v>
      </c>
    </row>
    <row r="5" customFormat="false" ht="12" hidden="false" customHeight="true" outlineLevel="0" collapsed="false">
      <c r="A5" s="115" t="n">
        <v>4</v>
      </c>
      <c r="B5" s="98" t="s">
        <v>339</v>
      </c>
      <c r="C5" s="99" t="s">
        <v>340</v>
      </c>
      <c r="D5" s="100" t="n">
        <v>1298991</v>
      </c>
      <c r="E5" s="101" t="n">
        <v>2001</v>
      </c>
      <c r="F5" s="102" t="s">
        <v>158</v>
      </c>
      <c r="G5" s="103" t="s">
        <v>341</v>
      </c>
      <c r="H5" s="100" t="s">
        <v>342</v>
      </c>
      <c r="I5" s="104" t="n">
        <v>21</v>
      </c>
      <c r="J5" s="103" t="s">
        <v>335</v>
      </c>
      <c r="K5" s="105" t="n">
        <v>2.39</v>
      </c>
      <c r="L5" s="104" t="n">
        <v>10</v>
      </c>
      <c r="M5" s="103" t="s">
        <v>343</v>
      </c>
      <c r="N5" s="105" t="n">
        <v>6.64</v>
      </c>
      <c r="O5" s="104" t="n">
        <v>8</v>
      </c>
      <c r="P5" s="106" t="n">
        <v>39</v>
      </c>
    </row>
    <row r="6" customFormat="false" ht="12" hidden="false" customHeight="true" outlineLevel="0" collapsed="false">
      <c r="A6" s="115" t="n">
        <v>5</v>
      </c>
      <c r="B6" s="107" t="s">
        <v>344</v>
      </c>
      <c r="C6" s="108" t="s">
        <v>345</v>
      </c>
      <c r="D6" s="109" t="n">
        <v>1189971</v>
      </c>
      <c r="E6" s="110" t="n">
        <v>2000</v>
      </c>
      <c r="F6" s="111" t="s">
        <v>161</v>
      </c>
      <c r="G6" s="112" t="s">
        <v>333</v>
      </c>
      <c r="H6" s="109" t="s">
        <v>191</v>
      </c>
      <c r="I6" s="113" t="n">
        <v>26</v>
      </c>
      <c r="J6" s="112" t="s">
        <v>335</v>
      </c>
      <c r="K6" s="109" t="n">
        <v>2.54</v>
      </c>
      <c r="L6" s="113" t="n">
        <v>13</v>
      </c>
      <c r="M6" s="112" t="s">
        <v>336</v>
      </c>
      <c r="N6" s="114" t="n">
        <v>8.02</v>
      </c>
      <c r="O6" s="113" t="n">
        <v>26</v>
      </c>
      <c r="P6" s="115" t="n">
        <v>65</v>
      </c>
    </row>
    <row r="7" customFormat="false" ht="12" hidden="false" customHeight="true" outlineLevel="0" collapsed="false">
      <c r="A7" s="115" t="n">
        <v>6</v>
      </c>
      <c r="B7" s="84" t="s">
        <v>167</v>
      </c>
      <c r="C7" s="85" t="s">
        <v>346</v>
      </c>
      <c r="D7" s="80" t="n">
        <v>1315619</v>
      </c>
      <c r="E7" s="86" t="n">
        <v>2000</v>
      </c>
      <c r="F7" s="87" t="s">
        <v>161</v>
      </c>
      <c r="G7" s="79" t="s">
        <v>333</v>
      </c>
      <c r="H7" s="80" t="s">
        <v>347</v>
      </c>
      <c r="I7" s="81" t="n">
        <v>25</v>
      </c>
      <c r="J7" s="79" t="s">
        <v>335</v>
      </c>
      <c r="K7" s="88" t="n">
        <v>2.53</v>
      </c>
      <c r="L7" s="81" t="n">
        <v>13</v>
      </c>
      <c r="M7" s="79" t="s">
        <v>336</v>
      </c>
      <c r="N7" s="88" t="n">
        <v>6.18</v>
      </c>
      <c r="O7" s="81" t="n">
        <v>18</v>
      </c>
      <c r="P7" s="73" t="n">
        <v>56</v>
      </c>
    </row>
    <row r="8" customFormat="false" ht="12" hidden="false" customHeight="true" outlineLevel="0" collapsed="false">
      <c r="A8" s="115" t="n">
        <v>7</v>
      </c>
      <c r="B8" s="84" t="s">
        <v>280</v>
      </c>
      <c r="C8" s="85" t="s">
        <v>348</v>
      </c>
      <c r="D8" s="80" t="n">
        <v>1300683</v>
      </c>
      <c r="E8" s="86" t="n">
        <v>2000</v>
      </c>
      <c r="F8" s="87" t="s">
        <v>161</v>
      </c>
      <c r="G8" s="79" t="s">
        <v>333</v>
      </c>
      <c r="H8" s="80" t="s">
        <v>334</v>
      </c>
      <c r="I8" s="81" t="n">
        <v>19</v>
      </c>
      <c r="J8" s="79" t="s">
        <v>335</v>
      </c>
      <c r="K8" s="88" t="n">
        <v>2.58</v>
      </c>
      <c r="L8" s="81" t="n">
        <v>14</v>
      </c>
      <c r="M8" s="79" t="s">
        <v>336</v>
      </c>
      <c r="N8" s="88" t="n">
        <v>6.63</v>
      </c>
      <c r="O8" s="81" t="n">
        <v>20</v>
      </c>
      <c r="P8" s="73" t="n">
        <v>53</v>
      </c>
    </row>
    <row r="9" customFormat="false" ht="12" hidden="false" customHeight="true" outlineLevel="0" collapsed="false">
      <c r="A9" s="115" t="n">
        <v>8</v>
      </c>
      <c r="B9" s="84" t="s">
        <v>349</v>
      </c>
      <c r="C9" s="85" t="s">
        <v>350</v>
      </c>
      <c r="D9" s="80" t="n">
        <v>1235191</v>
      </c>
      <c r="E9" s="86" t="n">
        <v>2001</v>
      </c>
      <c r="F9" s="87" t="s">
        <v>161</v>
      </c>
      <c r="G9" s="79" t="s">
        <v>333</v>
      </c>
      <c r="H9" s="80" t="s">
        <v>347</v>
      </c>
      <c r="I9" s="81" t="n">
        <v>25</v>
      </c>
      <c r="J9" s="79" t="s">
        <v>335</v>
      </c>
      <c r="K9" s="88" t="n">
        <v>2.92</v>
      </c>
      <c r="L9" s="81" t="n">
        <v>19</v>
      </c>
      <c r="M9" s="79" t="s">
        <v>336</v>
      </c>
      <c r="N9" s="88" t="n">
        <v>4.77</v>
      </c>
      <c r="O9" s="81" t="n">
        <v>12</v>
      </c>
      <c r="P9" s="73" t="n">
        <v>56</v>
      </c>
    </row>
    <row r="10" customFormat="false" ht="12" hidden="false" customHeight="true" outlineLevel="0" collapsed="false">
      <c r="A10" s="115" t="n">
        <v>9</v>
      </c>
      <c r="B10" s="89" t="s">
        <v>351</v>
      </c>
      <c r="C10" s="90" t="s">
        <v>352</v>
      </c>
      <c r="D10" s="91" t="n">
        <v>1297485</v>
      </c>
      <c r="E10" s="92" t="n">
        <v>2001</v>
      </c>
      <c r="F10" s="93" t="s">
        <v>161</v>
      </c>
      <c r="G10" s="94" t="s">
        <v>333</v>
      </c>
      <c r="H10" s="91" t="s">
        <v>194</v>
      </c>
      <c r="I10" s="95" t="n">
        <v>16</v>
      </c>
      <c r="J10" s="94" t="s">
        <v>335</v>
      </c>
      <c r="K10" s="96" t="n">
        <v>2.19</v>
      </c>
      <c r="L10" s="95" t="n">
        <v>7</v>
      </c>
      <c r="M10" s="94" t="s">
        <v>336</v>
      </c>
      <c r="N10" s="96" t="n">
        <v>5.5</v>
      </c>
      <c r="O10" s="95" t="n">
        <v>16</v>
      </c>
      <c r="P10" s="97" t="n">
        <v>39</v>
      </c>
    </row>
    <row r="11" customFormat="false" ht="12" hidden="false" customHeight="true" outlineLevel="0" collapsed="false">
      <c r="A11" s="115" t="n">
        <v>10</v>
      </c>
      <c r="B11" s="107" t="s">
        <v>353</v>
      </c>
      <c r="C11" s="108" t="s">
        <v>354</v>
      </c>
      <c r="D11" s="109" t="n">
        <v>1203239</v>
      </c>
      <c r="E11" s="110" t="n">
        <v>2001</v>
      </c>
      <c r="F11" s="111" t="s">
        <v>21</v>
      </c>
      <c r="G11" s="112" t="s">
        <v>333</v>
      </c>
      <c r="H11" s="109" t="s">
        <v>191</v>
      </c>
      <c r="I11" s="113" t="n">
        <v>26</v>
      </c>
      <c r="J11" s="112" t="s">
        <v>335</v>
      </c>
      <c r="K11" s="114" t="n">
        <v>2.65</v>
      </c>
      <c r="L11" s="113" t="n">
        <v>15</v>
      </c>
      <c r="M11" s="112" t="s">
        <v>336</v>
      </c>
      <c r="N11" s="114" t="n">
        <v>5.3</v>
      </c>
      <c r="O11" s="113" t="n">
        <v>15</v>
      </c>
      <c r="P11" s="115" t="n">
        <v>56</v>
      </c>
    </row>
    <row r="12" customFormat="false" ht="12" hidden="false" customHeight="true" outlineLevel="0" collapsed="false">
      <c r="A12" s="115" t="n">
        <v>11</v>
      </c>
      <c r="B12" s="84" t="s">
        <v>355</v>
      </c>
      <c r="C12" s="85" t="s">
        <v>356</v>
      </c>
      <c r="D12" s="80" t="n">
        <v>1299851</v>
      </c>
      <c r="E12" s="86" t="n">
        <v>2001</v>
      </c>
      <c r="F12" s="87" t="s">
        <v>21</v>
      </c>
      <c r="G12" s="79" t="s">
        <v>341</v>
      </c>
      <c r="H12" s="80" t="s">
        <v>357</v>
      </c>
      <c r="I12" s="81" t="n">
        <v>18</v>
      </c>
      <c r="J12" s="79" t="s">
        <v>335</v>
      </c>
      <c r="K12" s="88" t="n">
        <v>1.84</v>
      </c>
      <c r="L12" s="81" t="n">
        <v>1</v>
      </c>
      <c r="M12" s="79" t="s">
        <v>336</v>
      </c>
      <c r="N12" s="88" t="n">
        <v>4.4</v>
      </c>
      <c r="O12" s="81" t="n">
        <v>11</v>
      </c>
      <c r="P12" s="73" t="n">
        <v>30</v>
      </c>
    </row>
    <row r="13" customFormat="false" ht="12" hidden="false" customHeight="true" outlineLevel="0" collapsed="false">
      <c r="A13" s="115" t="n">
        <v>12</v>
      </c>
      <c r="B13" s="84" t="s">
        <v>358</v>
      </c>
      <c r="C13" s="85" t="s">
        <v>359</v>
      </c>
      <c r="D13" s="80" t="n">
        <v>1295520</v>
      </c>
      <c r="E13" s="86" t="n">
        <v>2000</v>
      </c>
      <c r="F13" s="87" t="s">
        <v>21</v>
      </c>
      <c r="G13" s="79" t="s">
        <v>333</v>
      </c>
      <c r="H13" s="80" t="s">
        <v>212</v>
      </c>
      <c r="I13" s="81" t="n">
        <v>11</v>
      </c>
      <c r="J13" s="79" t="s">
        <v>335</v>
      </c>
      <c r="K13" s="80" t="n">
        <v>1.81</v>
      </c>
      <c r="L13" s="81" t="n">
        <v>1</v>
      </c>
      <c r="M13" s="79" t="s">
        <v>336</v>
      </c>
      <c r="N13" s="88" t="n">
        <v>4.97</v>
      </c>
      <c r="O13" s="81" t="n">
        <v>13</v>
      </c>
      <c r="P13" s="73" t="n">
        <v>25</v>
      </c>
    </row>
    <row r="14" customFormat="false" ht="12" hidden="false" customHeight="true" outlineLevel="0" collapsed="false">
      <c r="A14" s="115" t="n">
        <v>13</v>
      </c>
      <c r="B14" s="84" t="s">
        <v>360</v>
      </c>
      <c r="C14" s="85" t="s">
        <v>361</v>
      </c>
      <c r="D14" s="80" t="n">
        <v>1203341</v>
      </c>
      <c r="E14" s="86" t="n">
        <v>2001</v>
      </c>
      <c r="F14" s="87" t="s">
        <v>21</v>
      </c>
      <c r="G14" s="79" t="s">
        <v>333</v>
      </c>
      <c r="H14" s="80" t="s">
        <v>172</v>
      </c>
      <c r="I14" s="81" t="n">
        <v>23</v>
      </c>
      <c r="J14" s="79" t="s">
        <v>335</v>
      </c>
      <c r="K14" s="88" t="n">
        <v>2.55</v>
      </c>
      <c r="L14" s="81" t="n">
        <v>13</v>
      </c>
      <c r="M14" s="79" t="s">
        <v>336</v>
      </c>
      <c r="N14" s="88" t="n">
        <v>5.3</v>
      </c>
      <c r="O14" s="81" t="n">
        <v>15</v>
      </c>
      <c r="P14" s="73" t="n">
        <v>51</v>
      </c>
    </row>
    <row r="15" customFormat="false" ht="12" hidden="false" customHeight="true" outlineLevel="0" collapsed="false">
      <c r="A15" s="115" t="n">
        <v>14</v>
      </c>
      <c r="B15" s="89" t="s">
        <v>362</v>
      </c>
      <c r="C15" s="90" t="s">
        <v>219</v>
      </c>
      <c r="D15" s="91" t="n">
        <v>1261027</v>
      </c>
      <c r="E15" s="92" t="n">
        <v>2001</v>
      </c>
      <c r="F15" s="93" t="s">
        <v>21</v>
      </c>
      <c r="G15" s="94" t="s">
        <v>341</v>
      </c>
      <c r="H15" s="91" t="s">
        <v>363</v>
      </c>
      <c r="I15" s="95" t="n">
        <v>17</v>
      </c>
      <c r="J15" s="94" t="s">
        <v>335</v>
      </c>
      <c r="K15" s="96" t="n">
        <v>2.04</v>
      </c>
      <c r="L15" s="95" t="n">
        <v>5</v>
      </c>
      <c r="M15" s="94" t="s">
        <v>336</v>
      </c>
      <c r="N15" s="96" t="n">
        <v>4.38</v>
      </c>
      <c r="O15" s="95" t="n">
        <v>10</v>
      </c>
      <c r="P15" s="97" t="n">
        <v>32</v>
      </c>
    </row>
    <row r="16" customFormat="false" ht="12" hidden="false" customHeight="true" outlineLevel="0" collapsed="false">
      <c r="A16" s="115" t="n">
        <v>15</v>
      </c>
      <c r="B16" s="107" t="s">
        <v>364</v>
      </c>
      <c r="C16" s="108" t="s">
        <v>365</v>
      </c>
      <c r="D16" s="109" t="n">
        <v>1324411</v>
      </c>
      <c r="E16" s="110" t="n">
        <v>2001</v>
      </c>
      <c r="F16" s="111" t="s">
        <v>22</v>
      </c>
      <c r="G16" s="112" t="s">
        <v>333</v>
      </c>
      <c r="H16" s="109" t="s">
        <v>334</v>
      </c>
      <c r="I16" s="113" t="n">
        <v>19</v>
      </c>
      <c r="J16" s="112" t="s">
        <v>335</v>
      </c>
      <c r="K16" s="114" t="n">
        <v>2.33</v>
      </c>
      <c r="L16" s="113" t="n">
        <v>9</v>
      </c>
      <c r="M16" s="112" t="s">
        <v>336</v>
      </c>
      <c r="N16" s="114" t="n">
        <v>4.35</v>
      </c>
      <c r="O16" s="113" t="n">
        <v>10</v>
      </c>
      <c r="P16" s="115" t="n">
        <v>38</v>
      </c>
    </row>
    <row r="17" customFormat="false" ht="12" hidden="false" customHeight="true" outlineLevel="0" collapsed="false">
      <c r="A17" s="115" t="n">
        <v>16</v>
      </c>
      <c r="B17" s="84" t="s">
        <v>366</v>
      </c>
      <c r="C17" s="85" t="s">
        <v>367</v>
      </c>
      <c r="D17" s="80" t="n">
        <v>1313247</v>
      </c>
      <c r="E17" s="86" t="n">
        <v>2000</v>
      </c>
      <c r="F17" s="87" t="s">
        <v>22</v>
      </c>
      <c r="G17" s="79" t="s">
        <v>333</v>
      </c>
      <c r="H17" s="80" t="s">
        <v>206</v>
      </c>
      <c r="I17" s="81" t="n">
        <v>30</v>
      </c>
      <c r="J17" s="79" t="s">
        <v>335</v>
      </c>
      <c r="K17" s="88" t="n">
        <v>2.8</v>
      </c>
      <c r="L17" s="81" t="n">
        <v>17</v>
      </c>
      <c r="M17" s="79" t="s">
        <v>336</v>
      </c>
      <c r="N17" s="88" t="n">
        <v>5.46</v>
      </c>
      <c r="O17" s="81" t="n">
        <v>15</v>
      </c>
      <c r="P17" s="73" t="n">
        <v>62</v>
      </c>
    </row>
    <row r="18" customFormat="false" ht="12" hidden="false" customHeight="true" outlineLevel="0" collapsed="false">
      <c r="A18" s="115" t="n">
        <v>17</v>
      </c>
      <c r="B18" s="84" t="s">
        <v>368</v>
      </c>
      <c r="C18" s="85" t="s">
        <v>369</v>
      </c>
      <c r="D18" s="80" t="n">
        <v>1231588</v>
      </c>
      <c r="E18" s="86" t="n">
        <v>2000</v>
      </c>
      <c r="F18" s="87" t="s">
        <v>22</v>
      </c>
      <c r="G18" s="79" t="s">
        <v>333</v>
      </c>
      <c r="H18" s="80" t="s">
        <v>182</v>
      </c>
      <c r="I18" s="81" t="n">
        <v>28</v>
      </c>
      <c r="J18" s="79" t="s">
        <v>335</v>
      </c>
      <c r="K18" s="88" t="n">
        <v>2.89</v>
      </c>
      <c r="L18" s="81" t="n">
        <v>19</v>
      </c>
      <c r="M18" s="79" t="s">
        <v>336</v>
      </c>
      <c r="N18" s="88" t="n">
        <v>6.44</v>
      </c>
      <c r="O18" s="81" t="n">
        <v>19</v>
      </c>
      <c r="P18" s="73" t="n">
        <v>66</v>
      </c>
    </row>
    <row r="19" customFormat="false" ht="12" hidden="false" customHeight="true" outlineLevel="0" collapsed="false">
      <c r="A19" s="115" t="n">
        <v>18</v>
      </c>
      <c r="B19" s="84" t="s">
        <v>297</v>
      </c>
      <c r="C19" s="85" t="s">
        <v>219</v>
      </c>
      <c r="D19" s="80" t="n">
        <v>1126101</v>
      </c>
      <c r="E19" s="86" t="n">
        <v>2000</v>
      </c>
      <c r="F19" s="87" t="s">
        <v>22</v>
      </c>
      <c r="G19" s="79" t="s">
        <v>333</v>
      </c>
      <c r="H19" s="80" t="s">
        <v>152</v>
      </c>
      <c r="I19" s="81" t="n">
        <v>31</v>
      </c>
      <c r="J19" s="79" t="s">
        <v>335</v>
      </c>
      <c r="K19" s="88" t="n">
        <v>2.65</v>
      </c>
      <c r="L19" s="81" t="n">
        <v>15</v>
      </c>
      <c r="M19" s="79" t="s">
        <v>336</v>
      </c>
      <c r="N19" s="88" t="n">
        <v>6.2</v>
      </c>
      <c r="O19" s="81" t="n">
        <v>18</v>
      </c>
      <c r="P19" s="73" t="n">
        <v>64</v>
      </c>
    </row>
    <row r="20" customFormat="false" ht="12" hidden="false" customHeight="true" outlineLevel="0" collapsed="false">
      <c r="A20" s="115" t="n">
        <v>19</v>
      </c>
      <c r="B20" s="84" t="s">
        <v>370</v>
      </c>
      <c r="C20" s="85" t="s">
        <v>348</v>
      </c>
      <c r="D20" s="80" t="n">
        <v>1339134</v>
      </c>
      <c r="E20" s="86" t="n">
        <v>2001</v>
      </c>
      <c r="F20" s="87" t="s">
        <v>22</v>
      </c>
      <c r="G20" s="79" t="s">
        <v>333</v>
      </c>
      <c r="H20" s="80" t="s">
        <v>371</v>
      </c>
      <c r="I20" s="81" t="n">
        <v>20</v>
      </c>
      <c r="J20" s="79" t="s">
        <v>335</v>
      </c>
      <c r="K20" s="88" t="n">
        <v>2.13</v>
      </c>
      <c r="L20" s="81" t="n">
        <v>6</v>
      </c>
      <c r="M20" s="79" t="s">
        <v>336</v>
      </c>
      <c r="N20" s="88" t="n">
        <v>4.69</v>
      </c>
      <c r="O20" s="81" t="n">
        <v>12</v>
      </c>
      <c r="P20" s="73" t="n">
        <v>38</v>
      </c>
    </row>
    <row r="21" customFormat="false" ht="12" hidden="false" customHeight="true" outlineLevel="0" collapsed="false">
      <c r="A21" s="115" t="n">
        <v>20</v>
      </c>
      <c r="B21" s="89" t="s">
        <v>372</v>
      </c>
      <c r="C21" s="90" t="s">
        <v>373</v>
      </c>
      <c r="D21" s="91" t="n">
        <v>1324424</v>
      </c>
      <c r="E21" s="92" t="n">
        <v>2001</v>
      </c>
      <c r="F21" s="93" t="s">
        <v>22</v>
      </c>
      <c r="G21" s="94" t="s">
        <v>333</v>
      </c>
      <c r="H21" s="91" t="s">
        <v>217</v>
      </c>
      <c r="I21" s="95" t="n">
        <v>24</v>
      </c>
      <c r="J21" s="94" t="s">
        <v>335</v>
      </c>
      <c r="K21" s="96" t="n">
        <v>2.25</v>
      </c>
      <c r="L21" s="95" t="n">
        <v>8</v>
      </c>
      <c r="M21" s="94" t="s">
        <v>336</v>
      </c>
      <c r="N21" s="96" t="n">
        <v>4.79</v>
      </c>
      <c r="O21" s="95" t="n">
        <v>12</v>
      </c>
      <c r="P21" s="97" t="n">
        <v>44</v>
      </c>
    </row>
    <row r="22" customFormat="false" ht="12" hidden="false" customHeight="true" outlineLevel="0" collapsed="false">
      <c r="A22" s="115" t="n">
        <v>21</v>
      </c>
      <c r="B22" s="139" t="s">
        <v>204</v>
      </c>
      <c r="C22" s="140" t="s">
        <v>374</v>
      </c>
      <c r="D22" s="141" t="n">
        <v>1349841</v>
      </c>
      <c r="E22" s="142" t="n">
        <v>2000</v>
      </c>
      <c r="F22" s="143" t="s">
        <v>23</v>
      </c>
      <c r="G22" s="112" t="s">
        <v>333</v>
      </c>
      <c r="H22" s="109" t="s">
        <v>279</v>
      </c>
      <c r="I22" s="113" t="n">
        <v>29</v>
      </c>
      <c r="J22" s="112" t="s">
        <v>335</v>
      </c>
      <c r="K22" s="114" t="n">
        <v>3.43</v>
      </c>
      <c r="L22" s="113" t="n">
        <v>27</v>
      </c>
      <c r="M22" s="144" t="s">
        <v>343</v>
      </c>
      <c r="N22" s="145" t="n">
        <v>15.24</v>
      </c>
      <c r="O22" s="113" t="n">
        <v>26</v>
      </c>
      <c r="P22" s="115" t="n">
        <v>82</v>
      </c>
    </row>
    <row r="23" customFormat="false" ht="12" hidden="false" customHeight="true" outlineLevel="0" collapsed="false">
      <c r="A23" s="115" t="n">
        <v>22</v>
      </c>
      <c r="B23" s="89" t="s">
        <v>375</v>
      </c>
      <c r="C23" s="90" t="s">
        <v>376</v>
      </c>
      <c r="D23" s="91" t="n">
        <v>1127386</v>
      </c>
      <c r="E23" s="92" t="n">
        <v>2000</v>
      </c>
      <c r="F23" s="93" t="s">
        <v>23</v>
      </c>
      <c r="G23" s="94" t="s">
        <v>333</v>
      </c>
      <c r="H23" s="91" t="s">
        <v>347</v>
      </c>
      <c r="I23" s="95" t="n">
        <v>25</v>
      </c>
      <c r="J23" s="94" t="s">
        <v>335</v>
      </c>
      <c r="K23" s="91" t="n">
        <v>3.09</v>
      </c>
      <c r="L23" s="95" t="n">
        <v>22</v>
      </c>
      <c r="M23" s="94" t="s">
        <v>336</v>
      </c>
      <c r="N23" s="96" t="n">
        <v>6.75</v>
      </c>
      <c r="O23" s="95" t="n">
        <v>21</v>
      </c>
      <c r="P23" s="97" t="n">
        <v>68</v>
      </c>
    </row>
    <row r="24" customFormat="false" ht="12" hidden="false" customHeight="true" outlineLevel="0" collapsed="false">
      <c r="A24" s="115" t="n">
        <v>23</v>
      </c>
      <c r="B24" s="107" t="s">
        <v>207</v>
      </c>
      <c r="C24" s="108" t="s">
        <v>377</v>
      </c>
      <c r="D24" s="116" t="n">
        <v>1271664</v>
      </c>
      <c r="E24" s="110" t="n">
        <v>2001</v>
      </c>
      <c r="F24" s="111" t="s">
        <v>24</v>
      </c>
      <c r="G24" s="112" t="s">
        <v>333</v>
      </c>
      <c r="H24" s="109" t="s">
        <v>294</v>
      </c>
      <c r="I24" s="113" t="n">
        <v>15</v>
      </c>
      <c r="J24" s="112" t="s">
        <v>335</v>
      </c>
      <c r="K24" s="114" t="n">
        <v>2.01</v>
      </c>
      <c r="L24" s="113" t="n">
        <v>4</v>
      </c>
      <c r="M24" s="112" t="s">
        <v>336</v>
      </c>
      <c r="N24" s="114" t="n">
        <v>4.55</v>
      </c>
      <c r="O24" s="113" t="n">
        <v>11</v>
      </c>
      <c r="P24" s="115" t="n">
        <v>30</v>
      </c>
    </row>
    <row r="25" customFormat="false" ht="12" hidden="false" customHeight="true" outlineLevel="0" collapsed="false">
      <c r="A25" s="115" t="n">
        <v>24</v>
      </c>
      <c r="B25" s="74" t="s">
        <v>378</v>
      </c>
      <c r="C25" s="75" t="s">
        <v>379</v>
      </c>
      <c r="D25" s="76" t="n">
        <v>1307275</v>
      </c>
      <c r="E25" s="77" t="n">
        <v>2000</v>
      </c>
      <c r="F25" s="78" t="s">
        <v>24</v>
      </c>
      <c r="G25" s="82" t="s">
        <v>341</v>
      </c>
      <c r="H25" s="76" t="s">
        <v>212</v>
      </c>
      <c r="I25" s="81" t="n">
        <v>27</v>
      </c>
      <c r="J25" s="79" t="s">
        <v>335</v>
      </c>
      <c r="K25" s="88" t="n">
        <v>2.8</v>
      </c>
      <c r="L25" s="81" t="n">
        <v>17</v>
      </c>
      <c r="M25" s="79" t="s">
        <v>336</v>
      </c>
      <c r="N25" s="88" t="n">
        <v>6.5</v>
      </c>
      <c r="O25" s="81" t="n">
        <v>20</v>
      </c>
      <c r="P25" s="73" t="n">
        <v>64</v>
      </c>
    </row>
    <row r="26" customFormat="false" ht="12" hidden="false" customHeight="true" outlineLevel="0" collapsed="false">
      <c r="A26" s="115" t="n">
        <v>25</v>
      </c>
      <c r="B26" s="84" t="s">
        <v>380</v>
      </c>
      <c r="C26" s="85" t="s">
        <v>381</v>
      </c>
      <c r="D26" s="80" t="n">
        <v>1268898</v>
      </c>
      <c r="E26" s="86" t="n">
        <v>2000</v>
      </c>
      <c r="F26" s="87" t="s">
        <v>24</v>
      </c>
      <c r="G26" s="79" t="s">
        <v>333</v>
      </c>
      <c r="H26" s="80" t="s">
        <v>382</v>
      </c>
      <c r="I26" s="81" t="n">
        <v>6</v>
      </c>
      <c r="J26" s="79" t="s">
        <v>335</v>
      </c>
      <c r="K26" s="80" t="n">
        <v>1.72</v>
      </c>
      <c r="L26" s="81" t="n">
        <v>1</v>
      </c>
      <c r="M26" s="79" t="s">
        <v>343</v>
      </c>
      <c r="N26" s="80" t="n">
        <v>5.47</v>
      </c>
      <c r="O26" s="81" t="n">
        <v>4</v>
      </c>
      <c r="P26" s="73" t="n">
        <v>11</v>
      </c>
    </row>
    <row r="27" customFormat="false" ht="12" hidden="false" customHeight="true" outlineLevel="0" collapsed="false">
      <c r="A27" s="115" t="n">
        <v>26</v>
      </c>
      <c r="B27" s="89" t="s">
        <v>383</v>
      </c>
      <c r="C27" s="90" t="s">
        <v>348</v>
      </c>
      <c r="D27" s="91" t="n">
        <v>1307365</v>
      </c>
      <c r="E27" s="92" t="n">
        <v>2000</v>
      </c>
      <c r="F27" s="93" t="s">
        <v>24</v>
      </c>
      <c r="G27" s="94" t="s">
        <v>333</v>
      </c>
      <c r="H27" s="91" t="s">
        <v>209</v>
      </c>
      <c r="I27" s="95" t="n">
        <v>27</v>
      </c>
      <c r="J27" s="94" t="s">
        <v>335</v>
      </c>
      <c r="K27" s="91" t="n">
        <v>1.85</v>
      </c>
      <c r="L27" s="95" t="n">
        <v>1</v>
      </c>
      <c r="M27" s="94" t="s">
        <v>336</v>
      </c>
      <c r="N27" s="96" t="n">
        <v>6.1</v>
      </c>
      <c r="O27" s="95" t="n">
        <v>18</v>
      </c>
      <c r="P27" s="97" t="n">
        <v>46</v>
      </c>
    </row>
    <row r="28" customFormat="false" ht="12" hidden="false" customHeight="true" outlineLevel="0" collapsed="false">
      <c r="A28" s="115" t="n">
        <v>27</v>
      </c>
      <c r="B28" s="107" t="s">
        <v>384</v>
      </c>
      <c r="C28" s="108" t="s">
        <v>385</v>
      </c>
      <c r="D28" s="109" t="n">
        <v>1338942</v>
      </c>
      <c r="E28" s="110" t="n">
        <v>2000</v>
      </c>
      <c r="F28" s="111" t="s">
        <v>25</v>
      </c>
      <c r="G28" s="112" t="s">
        <v>341</v>
      </c>
      <c r="H28" s="109" t="s">
        <v>386</v>
      </c>
      <c r="I28" s="113" t="n">
        <v>1</v>
      </c>
      <c r="J28" s="112" t="s">
        <v>335</v>
      </c>
      <c r="K28" s="109" t="n">
        <v>1.77</v>
      </c>
      <c r="L28" s="113" t="n">
        <v>1</v>
      </c>
      <c r="M28" s="112" t="s">
        <v>343</v>
      </c>
      <c r="N28" s="109" t="n">
        <v>2.51</v>
      </c>
      <c r="O28" s="113" t="n">
        <v>1</v>
      </c>
      <c r="P28" s="115" t="n">
        <v>3</v>
      </c>
    </row>
    <row r="29" customFormat="false" ht="12" hidden="false" customHeight="true" outlineLevel="0" collapsed="false">
      <c r="A29" s="115" t="n">
        <v>28</v>
      </c>
      <c r="B29" s="84" t="s">
        <v>311</v>
      </c>
      <c r="C29" s="85" t="s">
        <v>387</v>
      </c>
      <c r="D29" s="80" t="n">
        <v>1310764</v>
      </c>
      <c r="E29" s="86" t="n">
        <v>2001</v>
      </c>
      <c r="F29" s="87" t="s">
        <v>25</v>
      </c>
      <c r="G29" s="79" t="s">
        <v>333</v>
      </c>
      <c r="H29" s="80" t="s">
        <v>382</v>
      </c>
      <c r="I29" s="81" t="n">
        <v>6</v>
      </c>
      <c r="J29" s="79" t="s">
        <v>335</v>
      </c>
      <c r="K29" s="88" t="n">
        <v>2.26</v>
      </c>
      <c r="L29" s="81" t="n">
        <v>8</v>
      </c>
      <c r="M29" s="79" t="s">
        <v>336</v>
      </c>
      <c r="N29" s="88" t="n">
        <v>5.26</v>
      </c>
      <c r="O29" s="81" t="n">
        <v>15</v>
      </c>
      <c r="P29" s="73" t="n">
        <v>29</v>
      </c>
    </row>
    <row r="30" customFormat="false" ht="12" hidden="false" customHeight="true" outlineLevel="0" collapsed="false">
      <c r="A30" s="115" t="n">
        <v>29</v>
      </c>
      <c r="B30" s="84" t="s">
        <v>388</v>
      </c>
      <c r="C30" s="85" t="s">
        <v>389</v>
      </c>
      <c r="D30" s="80" t="n">
        <v>1203762</v>
      </c>
      <c r="E30" s="86" t="n">
        <v>2001</v>
      </c>
      <c r="F30" s="87" t="s">
        <v>25</v>
      </c>
      <c r="G30" s="79" t="s">
        <v>333</v>
      </c>
      <c r="H30" s="80" t="s">
        <v>215</v>
      </c>
      <c r="I30" s="81" t="n">
        <v>22</v>
      </c>
      <c r="J30" s="79" t="s">
        <v>335</v>
      </c>
      <c r="K30" s="88" t="n">
        <v>1.98</v>
      </c>
      <c r="L30" s="81" t="n">
        <v>4</v>
      </c>
      <c r="M30" s="79" t="s">
        <v>336</v>
      </c>
      <c r="N30" s="88" t="n">
        <v>5.8</v>
      </c>
      <c r="O30" s="81" t="n">
        <v>17</v>
      </c>
      <c r="P30" s="73" t="n">
        <v>43</v>
      </c>
    </row>
    <row r="31" customFormat="false" ht="12" hidden="false" customHeight="true" outlineLevel="0" collapsed="false">
      <c r="A31" s="115" t="n">
        <v>30</v>
      </c>
      <c r="B31" s="84" t="s">
        <v>390</v>
      </c>
      <c r="C31" s="85" t="s">
        <v>391</v>
      </c>
      <c r="D31" s="80" t="n">
        <v>1223145</v>
      </c>
      <c r="E31" s="86" t="n">
        <v>2001</v>
      </c>
      <c r="F31" s="87" t="s">
        <v>25</v>
      </c>
      <c r="G31" s="79" t="s">
        <v>333</v>
      </c>
      <c r="H31" s="80" t="s">
        <v>347</v>
      </c>
      <c r="I31" s="81" t="n">
        <v>25</v>
      </c>
      <c r="J31" s="79" t="s">
        <v>335</v>
      </c>
      <c r="K31" s="88" t="n">
        <v>2.7</v>
      </c>
      <c r="L31" s="81" t="n">
        <v>16</v>
      </c>
      <c r="M31" s="79" t="s">
        <v>336</v>
      </c>
      <c r="N31" s="88" t="n">
        <v>5.15</v>
      </c>
      <c r="O31" s="81" t="n">
        <v>14</v>
      </c>
      <c r="P31" s="73" t="n">
        <v>55</v>
      </c>
    </row>
    <row r="32" customFormat="false" ht="12" hidden="false" customHeight="true" outlineLevel="0" collapsed="false">
      <c r="A32" s="115" t="n">
        <v>31</v>
      </c>
      <c r="B32" s="84" t="s">
        <v>223</v>
      </c>
      <c r="C32" s="85" t="s">
        <v>392</v>
      </c>
      <c r="D32" s="80" t="n">
        <v>742083</v>
      </c>
      <c r="E32" s="86" t="n">
        <v>2001</v>
      </c>
      <c r="F32" s="87" t="s">
        <v>25</v>
      </c>
      <c r="G32" s="79" t="s">
        <v>333</v>
      </c>
      <c r="H32" s="80" t="s">
        <v>206</v>
      </c>
      <c r="I32" s="81" t="n">
        <v>30</v>
      </c>
      <c r="J32" s="79" t="s">
        <v>335</v>
      </c>
      <c r="K32" s="88" t="n">
        <v>3.04</v>
      </c>
      <c r="L32" s="81" t="n">
        <v>21</v>
      </c>
      <c r="M32" s="79" t="s">
        <v>336</v>
      </c>
      <c r="N32" s="88" t="n">
        <v>6.77</v>
      </c>
      <c r="O32" s="81" t="n">
        <v>21</v>
      </c>
      <c r="P32" s="73" t="n">
        <v>72</v>
      </c>
    </row>
    <row r="33" customFormat="false" ht="12" hidden="false" customHeight="true" outlineLevel="0" collapsed="false">
      <c r="A33" s="115" t="n">
        <v>32</v>
      </c>
      <c r="B33" s="84" t="s">
        <v>393</v>
      </c>
      <c r="C33" s="85" t="s">
        <v>394</v>
      </c>
      <c r="D33" s="80" t="n">
        <v>1148090</v>
      </c>
      <c r="E33" s="86" t="n">
        <v>2000</v>
      </c>
      <c r="F33" s="87" t="s">
        <v>25</v>
      </c>
      <c r="G33" s="79" t="s">
        <v>341</v>
      </c>
      <c r="H33" s="80" t="s">
        <v>395</v>
      </c>
      <c r="I33" s="81" t="n">
        <v>25</v>
      </c>
      <c r="J33" s="79" t="s">
        <v>335</v>
      </c>
      <c r="K33" s="88" t="n">
        <v>2.6</v>
      </c>
      <c r="L33" s="81" t="n">
        <v>14</v>
      </c>
      <c r="M33" s="79" t="s">
        <v>343</v>
      </c>
      <c r="N33" s="88" t="n">
        <v>7.38</v>
      </c>
      <c r="O33" s="81" t="n">
        <v>11</v>
      </c>
      <c r="P33" s="73" t="n">
        <v>50</v>
      </c>
    </row>
    <row r="34" customFormat="false" ht="12" hidden="false" customHeight="true" outlineLevel="0" collapsed="false">
      <c r="A34" s="115" t="n">
        <v>33</v>
      </c>
      <c r="B34" s="84" t="s">
        <v>228</v>
      </c>
      <c r="C34" s="85" t="s">
        <v>396</v>
      </c>
      <c r="D34" s="80" t="n">
        <v>638582</v>
      </c>
      <c r="E34" s="86" t="n">
        <v>2001</v>
      </c>
      <c r="F34" s="87" t="s">
        <v>25</v>
      </c>
      <c r="G34" s="79" t="s">
        <v>333</v>
      </c>
      <c r="H34" s="80" t="s">
        <v>279</v>
      </c>
      <c r="I34" s="81" t="n">
        <v>29</v>
      </c>
      <c r="J34" s="79" t="s">
        <v>335</v>
      </c>
      <c r="K34" s="88" t="n">
        <v>2.66</v>
      </c>
      <c r="L34" s="81" t="n">
        <v>15</v>
      </c>
      <c r="M34" s="79" t="s">
        <v>336</v>
      </c>
      <c r="N34" s="88" t="n">
        <v>6.95</v>
      </c>
      <c r="O34" s="81" t="n">
        <v>21</v>
      </c>
      <c r="P34" s="73" t="n">
        <v>65</v>
      </c>
    </row>
    <row r="35" customFormat="false" ht="12" hidden="false" customHeight="true" outlineLevel="0" collapsed="false">
      <c r="A35" s="115" t="n">
        <v>34</v>
      </c>
      <c r="B35" s="84" t="s">
        <v>397</v>
      </c>
      <c r="C35" s="85" t="s">
        <v>398</v>
      </c>
      <c r="D35" s="80" t="n">
        <v>740317</v>
      </c>
      <c r="E35" s="86" t="n">
        <v>2001</v>
      </c>
      <c r="F35" s="87" t="s">
        <v>25</v>
      </c>
      <c r="G35" s="79" t="s">
        <v>333</v>
      </c>
      <c r="H35" s="80" t="s">
        <v>194</v>
      </c>
      <c r="I35" s="81" t="n">
        <v>16</v>
      </c>
      <c r="J35" s="79" t="s">
        <v>335</v>
      </c>
      <c r="K35" s="88" t="n">
        <v>2.41</v>
      </c>
      <c r="L35" s="81" t="n">
        <v>11</v>
      </c>
      <c r="M35" s="79" t="s">
        <v>336</v>
      </c>
      <c r="N35" s="88" t="n">
        <v>4.31</v>
      </c>
      <c r="O35" s="81" t="n">
        <v>10</v>
      </c>
      <c r="P35" s="73" t="n">
        <v>37</v>
      </c>
    </row>
    <row r="36" customFormat="false" ht="12" hidden="false" customHeight="true" outlineLevel="0" collapsed="false">
      <c r="A36" s="115" t="n">
        <v>35</v>
      </c>
      <c r="B36" s="84" t="s">
        <v>314</v>
      </c>
      <c r="C36" s="85" t="s">
        <v>399</v>
      </c>
      <c r="D36" s="80" t="n">
        <v>1126665</v>
      </c>
      <c r="E36" s="86" t="n">
        <v>2001</v>
      </c>
      <c r="F36" s="87" t="s">
        <v>25</v>
      </c>
      <c r="G36" s="79" t="s">
        <v>333</v>
      </c>
      <c r="H36" s="80" t="s">
        <v>347</v>
      </c>
      <c r="I36" s="81" t="n">
        <v>25</v>
      </c>
      <c r="J36" s="79" t="s">
        <v>335</v>
      </c>
      <c r="K36" s="88" t="n">
        <v>2.84</v>
      </c>
      <c r="L36" s="81" t="n">
        <v>18</v>
      </c>
      <c r="M36" s="79" t="s">
        <v>336</v>
      </c>
      <c r="N36" s="88" t="n">
        <v>6.22</v>
      </c>
      <c r="O36" s="81" t="n">
        <v>18</v>
      </c>
      <c r="P36" s="73" t="n">
        <v>61</v>
      </c>
    </row>
    <row r="37" customFormat="false" ht="12" hidden="false" customHeight="true" outlineLevel="0" collapsed="false">
      <c r="A37" s="115" t="n">
        <v>36</v>
      </c>
      <c r="B37" s="84" t="s">
        <v>400</v>
      </c>
      <c r="C37" s="85" t="s">
        <v>226</v>
      </c>
      <c r="D37" s="80" t="n">
        <v>1301554</v>
      </c>
      <c r="E37" s="86" t="n">
        <v>2000</v>
      </c>
      <c r="F37" s="87" t="s">
        <v>25</v>
      </c>
      <c r="G37" s="79" t="s">
        <v>333</v>
      </c>
      <c r="H37" s="80" t="s">
        <v>188</v>
      </c>
      <c r="I37" s="81" t="n">
        <v>13</v>
      </c>
      <c r="J37" s="79" t="s">
        <v>335</v>
      </c>
      <c r="K37" s="80" t="n">
        <v>2.06</v>
      </c>
      <c r="L37" s="81" t="n">
        <v>5</v>
      </c>
      <c r="M37" s="79" t="s">
        <v>336</v>
      </c>
      <c r="N37" s="88" t="n">
        <v>4.45</v>
      </c>
      <c r="O37" s="81" t="n">
        <v>11</v>
      </c>
      <c r="P37" s="73" t="n">
        <v>29</v>
      </c>
    </row>
    <row r="38" customFormat="false" ht="12" hidden="false" customHeight="true" outlineLevel="0" collapsed="false">
      <c r="A38" s="115" t="n">
        <v>37</v>
      </c>
      <c r="B38" s="89" t="s">
        <v>401</v>
      </c>
      <c r="C38" s="90" t="s">
        <v>402</v>
      </c>
      <c r="D38" s="91" t="n">
        <v>636807</v>
      </c>
      <c r="E38" s="92" t="n">
        <v>2000</v>
      </c>
      <c r="F38" s="93" t="s">
        <v>25</v>
      </c>
      <c r="G38" s="94" t="s">
        <v>333</v>
      </c>
      <c r="H38" s="91" t="s">
        <v>172</v>
      </c>
      <c r="I38" s="95" t="n">
        <v>23</v>
      </c>
      <c r="J38" s="94" t="s">
        <v>335</v>
      </c>
      <c r="K38" s="91" t="n">
        <v>3.19</v>
      </c>
      <c r="L38" s="95" t="n">
        <v>24</v>
      </c>
      <c r="M38" s="94" t="s">
        <v>336</v>
      </c>
      <c r="N38" s="96" t="n">
        <v>5.8</v>
      </c>
      <c r="O38" s="95" t="n">
        <v>17</v>
      </c>
      <c r="P38" s="97" t="n">
        <v>64</v>
      </c>
    </row>
    <row r="39" customFormat="false" ht="12" hidden="false" customHeight="true" outlineLevel="0" collapsed="false">
      <c r="A39" s="115" t="n">
        <v>38</v>
      </c>
      <c r="B39" s="98" t="s">
        <v>403</v>
      </c>
      <c r="C39" s="99" t="s">
        <v>340</v>
      </c>
      <c r="D39" s="100" t="n">
        <v>1230440</v>
      </c>
      <c r="E39" s="101" t="n">
        <v>2001</v>
      </c>
      <c r="F39" s="102" t="s">
        <v>26</v>
      </c>
      <c r="G39" s="103" t="s">
        <v>333</v>
      </c>
      <c r="H39" s="100" t="s">
        <v>185</v>
      </c>
      <c r="I39" s="104" t="n">
        <v>18</v>
      </c>
      <c r="J39" s="103" t="s">
        <v>335</v>
      </c>
      <c r="K39" s="105" t="n">
        <v>2.35</v>
      </c>
      <c r="L39" s="104" t="n">
        <v>10</v>
      </c>
      <c r="M39" s="103" t="s">
        <v>336</v>
      </c>
      <c r="N39" s="105" t="n">
        <v>4.62</v>
      </c>
      <c r="O39" s="104" t="n">
        <v>12</v>
      </c>
      <c r="P39" s="106" t="n">
        <v>40</v>
      </c>
    </row>
    <row r="40" customFormat="false" ht="12" hidden="false" customHeight="true" outlineLevel="0" collapsed="false">
      <c r="A40" s="115" t="n">
        <v>39</v>
      </c>
      <c r="B40" s="107" t="s">
        <v>404</v>
      </c>
      <c r="C40" s="108" t="s">
        <v>405</v>
      </c>
      <c r="D40" s="109" t="n">
        <v>1315198</v>
      </c>
      <c r="E40" s="110" t="n">
        <v>2000</v>
      </c>
      <c r="F40" s="111" t="s">
        <v>27</v>
      </c>
      <c r="G40" s="112" t="s">
        <v>341</v>
      </c>
      <c r="H40" s="109" t="s">
        <v>395</v>
      </c>
      <c r="I40" s="113" t="n">
        <v>25</v>
      </c>
      <c r="J40" s="112" t="s">
        <v>335</v>
      </c>
      <c r="K40" s="114" t="n">
        <v>2.33</v>
      </c>
      <c r="L40" s="113" t="n">
        <v>9</v>
      </c>
      <c r="M40" s="112" t="s">
        <v>336</v>
      </c>
      <c r="N40" s="114" t="n">
        <v>5.07</v>
      </c>
      <c r="O40" s="113" t="n">
        <v>14</v>
      </c>
      <c r="P40" s="115" t="n">
        <v>48</v>
      </c>
    </row>
    <row r="41" customFormat="false" ht="12" hidden="false" customHeight="true" outlineLevel="0" collapsed="false">
      <c r="A41" s="115" t="n">
        <v>40</v>
      </c>
      <c r="B41" s="84" t="s">
        <v>406</v>
      </c>
      <c r="C41" s="85" t="s">
        <v>407</v>
      </c>
      <c r="D41" s="80" t="n">
        <v>1321833</v>
      </c>
      <c r="E41" s="86" t="n">
        <v>2001</v>
      </c>
      <c r="F41" s="87" t="s">
        <v>27</v>
      </c>
      <c r="G41" s="79" t="s">
        <v>341</v>
      </c>
      <c r="H41" s="80" t="s">
        <v>357</v>
      </c>
      <c r="I41" s="81" t="n">
        <v>18</v>
      </c>
      <c r="J41" s="79" t="s">
        <v>335</v>
      </c>
      <c r="K41" s="88" t="n">
        <v>1.75</v>
      </c>
      <c r="L41" s="81" t="n">
        <v>1</v>
      </c>
      <c r="M41" s="79" t="s">
        <v>336</v>
      </c>
      <c r="N41" s="88" t="n">
        <v>4.49</v>
      </c>
      <c r="O41" s="81" t="n">
        <v>11</v>
      </c>
      <c r="P41" s="73" t="n">
        <v>30</v>
      </c>
    </row>
    <row r="42" customFormat="false" ht="12" hidden="false" customHeight="true" outlineLevel="0" collapsed="false">
      <c r="A42" s="115" t="n">
        <v>41</v>
      </c>
      <c r="B42" s="84" t="s">
        <v>408</v>
      </c>
      <c r="C42" s="85" t="s">
        <v>196</v>
      </c>
      <c r="D42" s="80" t="n">
        <v>1340983</v>
      </c>
      <c r="E42" s="86" t="n">
        <v>2000</v>
      </c>
      <c r="F42" s="87" t="s">
        <v>27</v>
      </c>
      <c r="G42" s="79" t="s">
        <v>333</v>
      </c>
      <c r="H42" s="80" t="s">
        <v>409</v>
      </c>
      <c r="I42" s="81" t="n">
        <v>21</v>
      </c>
      <c r="J42" s="79" t="s">
        <v>335</v>
      </c>
      <c r="K42" s="88" t="n">
        <v>2.5</v>
      </c>
      <c r="L42" s="81" t="n">
        <v>12</v>
      </c>
      <c r="M42" s="79" t="s">
        <v>336</v>
      </c>
      <c r="N42" s="88" t="n">
        <v>5.6</v>
      </c>
      <c r="O42" s="81" t="n">
        <v>16</v>
      </c>
      <c r="P42" s="73" t="n">
        <v>49</v>
      </c>
    </row>
    <row r="43" customFormat="false" ht="12" hidden="false" customHeight="true" outlineLevel="0" collapsed="false">
      <c r="A43" s="115" t="n">
        <v>42</v>
      </c>
      <c r="B43" s="89" t="s">
        <v>410</v>
      </c>
      <c r="C43" s="90" t="s">
        <v>345</v>
      </c>
      <c r="D43" s="91" t="n">
        <v>1249883</v>
      </c>
      <c r="E43" s="92" t="n">
        <v>2001</v>
      </c>
      <c r="F43" s="93" t="s">
        <v>27</v>
      </c>
      <c r="G43" s="94" t="s">
        <v>333</v>
      </c>
      <c r="H43" s="91" t="s">
        <v>347</v>
      </c>
      <c r="I43" s="95" t="n">
        <v>25</v>
      </c>
      <c r="J43" s="94" t="s">
        <v>335</v>
      </c>
      <c r="K43" s="96" t="n">
        <v>2.78</v>
      </c>
      <c r="L43" s="95" t="n">
        <v>17</v>
      </c>
      <c r="M43" s="94" t="s">
        <v>336</v>
      </c>
      <c r="N43" s="96" t="n">
        <v>6.83</v>
      </c>
      <c r="O43" s="95" t="n">
        <v>21</v>
      </c>
      <c r="P43" s="97" t="n">
        <v>63</v>
      </c>
    </row>
    <row r="44" customFormat="false" ht="12" hidden="false" customHeight="true" outlineLevel="0" collapsed="false">
      <c r="A44" s="115" t="n">
        <v>43</v>
      </c>
      <c r="B44" s="107" t="s">
        <v>411</v>
      </c>
      <c r="C44" s="108" t="s">
        <v>412</v>
      </c>
      <c r="D44" s="109" t="n">
        <v>1320551</v>
      </c>
      <c r="E44" s="110" t="n">
        <v>2001</v>
      </c>
      <c r="F44" s="111" t="s">
        <v>236</v>
      </c>
      <c r="G44" s="112" t="s">
        <v>333</v>
      </c>
      <c r="H44" s="109" t="s">
        <v>172</v>
      </c>
      <c r="I44" s="113" t="n">
        <v>23</v>
      </c>
      <c r="J44" s="112" t="s">
        <v>335</v>
      </c>
      <c r="K44" s="114" t="n">
        <v>1.62</v>
      </c>
      <c r="L44" s="113" t="n">
        <v>1</v>
      </c>
      <c r="M44" s="112" t="s">
        <v>336</v>
      </c>
      <c r="N44" s="114" t="n">
        <v>5.35</v>
      </c>
      <c r="O44" s="113" t="n">
        <v>15</v>
      </c>
      <c r="P44" s="115" t="n">
        <v>39</v>
      </c>
    </row>
    <row r="45" customFormat="false" ht="12" hidden="false" customHeight="true" outlineLevel="0" collapsed="false">
      <c r="A45" s="115" t="n">
        <v>44</v>
      </c>
      <c r="B45" s="84" t="s">
        <v>413</v>
      </c>
      <c r="C45" s="85" t="s">
        <v>414</v>
      </c>
      <c r="D45" s="80" t="n">
        <v>1244881</v>
      </c>
      <c r="E45" s="86" t="n">
        <v>2001</v>
      </c>
      <c r="F45" s="87" t="s">
        <v>236</v>
      </c>
      <c r="G45" s="79" t="s">
        <v>333</v>
      </c>
      <c r="H45" s="80" t="s">
        <v>347</v>
      </c>
      <c r="I45" s="81" t="n">
        <v>25</v>
      </c>
      <c r="J45" s="79" t="s">
        <v>335</v>
      </c>
      <c r="K45" s="88" t="n">
        <v>2.4</v>
      </c>
      <c r="L45" s="81" t="n">
        <v>11</v>
      </c>
      <c r="M45" s="79" t="s">
        <v>336</v>
      </c>
      <c r="N45" s="88" t="n">
        <v>4.52</v>
      </c>
      <c r="O45" s="81" t="n">
        <v>11</v>
      </c>
      <c r="P45" s="73" t="n">
        <v>47</v>
      </c>
    </row>
    <row r="46" customFormat="false" ht="12" hidden="false" customHeight="true" outlineLevel="0" collapsed="false">
      <c r="A46" s="115" t="n">
        <v>45</v>
      </c>
      <c r="B46" s="117" t="s">
        <v>415</v>
      </c>
      <c r="C46" s="118" t="s">
        <v>416</v>
      </c>
      <c r="D46" s="119" t="n">
        <v>1159605</v>
      </c>
      <c r="E46" s="120" t="n">
        <v>2000</v>
      </c>
      <c r="F46" s="121" t="s">
        <v>236</v>
      </c>
      <c r="G46" s="122" t="s">
        <v>333</v>
      </c>
      <c r="H46" s="119" t="s">
        <v>162</v>
      </c>
      <c r="I46" s="95" t="n">
        <v>33</v>
      </c>
      <c r="J46" s="122" t="s">
        <v>335</v>
      </c>
      <c r="K46" s="119" t="n">
        <v>3.68</v>
      </c>
      <c r="L46" s="95" t="n">
        <v>31</v>
      </c>
      <c r="M46" s="122" t="s">
        <v>336</v>
      </c>
      <c r="N46" s="123" t="n">
        <v>10.91</v>
      </c>
      <c r="O46" s="95" t="n">
        <v>36</v>
      </c>
      <c r="P46" s="158" t="n">
        <v>100</v>
      </c>
    </row>
    <row r="47" customFormat="false" ht="12" hidden="false" customHeight="true" outlineLevel="0" collapsed="false">
      <c r="A47" s="124" t="n">
        <v>46</v>
      </c>
      <c r="B47" s="149" t="s">
        <v>417</v>
      </c>
      <c r="C47" s="150" t="s">
        <v>418</v>
      </c>
      <c r="D47" s="151" t="n">
        <v>1318293</v>
      </c>
      <c r="E47" s="152" t="n">
        <v>2000</v>
      </c>
      <c r="F47" s="153" t="s">
        <v>29</v>
      </c>
      <c r="G47" s="154" t="s">
        <v>333</v>
      </c>
      <c r="H47" s="151" t="s">
        <v>182</v>
      </c>
      <c r="I47" s="155" t="n">
        <v>28</v>
      </c>
      <c r="J47" s="154" t="s">
        <v>335</v>
      </c>
      <c r="K47" s="156" t="n">
        <v>3.08</v>
      </c>
      <c r="L47" s="155" t="n">
        <v>22</v>
      </c>
      <c r="M47" s="154" t="s">
        <v>336</v>
      </c>
      <c r="N47" s="156" t="n">
        <v>6.66</v>
      </c>
      <c r="O47" s="155" t="n">
        <v>20</v>
      </c>
      <c r="P47" s="157" t="n">
        <v>70</v>
      </c>
    </row>
    <row r="48" customFormat="false" ht="12.7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360416666666667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2 mars 2011&amp;CViry Chatillon&amp;RPOF - zone 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38" colorId="64" zoomScale="110" zoomScaleNormal="110" zoomScalePageLayoutView="100" workbookViewId="0">
      <selection pane="topLeft" activeCell="B81" activeCellId="0" sqref="B81"/>
    </sheetView>
  </sheetViews>
  <sheetFormatPr defaultColWidth="11.41796875" defaultRowHeight="12" zeroHeight="false" outlineLevelRow="0" outlineLevelCol="0"/>
  <cols>
    <col collapsed="false" customWidth="true" hidden="false" outlineLevel="0" max="1" min="1" style="57" width="2.99"/>
    <col collapsed="false" customWidth="true" hidden="false" outlineLevel="0" max="2" min="2" style="58" width="19.14"/>
    <col collapsed="false" customWidth="true" hidden="false" outlineLevel="0" max="3" min="3" style="58" width="14.14"/>
    <col collapsed="false" customWidth="true" hidden="false" outlineLevel="0" max="4" min="4" style="59" width="8.56"/>
    <col collapsed="false" customWidth="true" hidden="false" outlineLevel="0" max="5" min="5" style="60" width="4.99"/>
    <col collapsed="false" customWidth="true" hidden="false" outlineLevel="0" max="6" min="6" style="58" width="23.41"/>
    <col collapsed="false" customWidth="true" hidden="false" outlineLevel="0" max="7" min="7" style="133" width="6.85"/>
    <col collapsed="false" customWidth="true" hidden="false" outlineLevel="0" max="8" min="8" style="133" width="4.56"/>
    <col collapsed="false" customWidth="true" hidden="false" outlineLevel="0" max="9" min="9" style="133" width="3.56"/>
    <col collapsed="false" customWidth="true" hidden="false" outlineLevel="0" max="10" min="10" style="133" width="8.56"/>
    <col collapsed="false" customWidth="true" hidden="false" outlineLevel="0" max="11" min="11" style="133" width="4.99"/>
    <col collapsed="false" customWidth="true" hidden="false" outlineLevel="0" max="12" min="12" style="133" width="3.56"/>
    <col collapsed="false" customWidth="true" hidden="false" outlineLevel="0" max="13" min="13" style="133" width="6.7"/>
    <col collapsed="false" customWidth="true" hidden="false" outlineLevel="0" max="14" min="14" style="133" width="5.99"/>
    <col collapsed="false" customWidth="true" hidden="false" outlineLevel="0" max="15" min="15" style="133" width="3.56"/>
    <col collapsed="false" customWidth="true" hidden="false" outlineLevel="0" max="16" min="16" style="133" width="4.85"/>
    <col collapsed="false" customWidth="false" hidden="false" outlineLevel="0" max="257" min="17" style="134" width="11.42"/>
  </cols>
  <sheetData>
    <row r="1" s="72" customFormat="true" ht="14.25" hidden="false" customHeight="true" outlineLevel="0" collapsed="false">
      <c r="A1" s="62"/>
      <c r="B1" s="63" t="s">
        <v>134</v>
      </c>
      <c r="C1" s="64" t="s">
        <v>135</v>
      </c>
      <c r="D1" s="64" t="s">
        <v>136</v>
      </c>
      <c r="E1" s="65" t="s">
        <v>137</v>
      </c>
      <c r="F1" s="66" t="s">
        <v>138</v>
      </c>
      <c r="G1" s="67" t="s">
        <v>139</v>
      </c>
      <c r="H1" s="67" t="s">
        <v>140</v>
      </c>
      <c r="I1" s="68" t="s">
        <v>141</v>
      </c>
      <c r="J1" s="69" t="s">
        <v>142</v>
      </c>
      <c r="K1" s="67" t="s">
        <v>140</v>
      </c>
      <c r="L1" s="66" t="s">
        <v>141</v>
      </c>
      <c r="M1" s="70" t="s">
        <v>143</v>
      </c>
      <c r="N1" s="67" t="s">
        <v>140</v>
      </c>
      <c r="O1" s="66" t="s">
        <v>141</v>
      </c>
      <c r="P1" s="71" t="s">
        <v>16</v>
      </c>
    </row>
    <row r="2" customFormat="false" ht="12" hidden="false" customHeight="true" outlineLevel="0" collapsed="false">
      <c r="A2" s="115" t="n">
        <v>1</v>
      </c>
      <c r="B2" s="84" t="s">
        <v>251</v>
      </c>
      <c r="C2" s="85" t="s">
        <v>419</v>
      </c>
      <c r="D2" s="80" t="n">
        <v>1093810</v>
      </c>
      <c r="E2" s="86" t="n">
        <v>2000</v>
      </c>
      <c r="F2" s="87" t="s">
        <v>64</v>
      </c>
      <c r="G2" s="138" t="s">
        <v>341</v>
      </c>
      <c r="H2" s="80" t="s">
        <v>420</v>
      </c>
      <c r="I2" s="137" t="n">
        <v>24</v>
      </c>
      <c r="J2" s="79" t="s">
        <v>335</v>
      </c>
      <c r="K2" s="88" t="n">
        <v>3.12</v>
      </c>
      <c r="L2" s="137" t="n">
        <v>21</v>
      </c>
      <c r="M2" s="79" t="s">
        <v>336</v>
      </c>
      <c r="N2" s="88" t="n">
        <v>6.78</v>
      </c>
      <c r="O2" s="137" t="n">
        <v>21</v>
      </c>
      <c r="P2" s="115" t="n">
        <v>66</v>
      </c>
    </row>
    <row r="3" customFormat="false" ht="12" hidden="false" customHeight="true" outlineLevel="0" collapsed="false">
      <c r="A3" s="115" t="n">
        <v>2</v>
      </c>
      <c r="B3" s="89" t="s">
        <v>421</v>
      </c>
      <c r="C3" s="90" t="s">
        <v>422</v>
      </c>
      <c r="D3" s="91" t="n">
        <v>1352041</v>
      </c>
      <c r="E3" s="92" t="n">
        <v>2000</v>
      </c>
      <c r="F3" s="93" t="s">
        <v>64</v>
      </c>
      <c r="G3" s="94" t="s">
        <v>333</v>
      </c>
      <c r="H3" s="91" t="s">
        <v>162</v>
      </c>
      <c r="I3" s="95" t="n">
        <v>31</v>
      </c>
      <c r="J3" s="94" t="s">
        <v>335</v>
      </c>
      <c r="K3" s="96" t="n">
        <v>2.58</v>
      </c>
      <c r="L3" s="95" t="n">
        <v>12</v>
      </c>
      <c r="M3" s="94" t="s">
        <v>336</v>
      </c>
      <c r="N3" s="96" t="n">
        <v>6.08</v>
      </c>
      <c r="O3" s="95" t="n">
        <v>19</v>
      </c>
      <c r="P3" s="97" t="n">
        <v>62</v>
      </c>
    </row>
    <row r="4" customFormat="false" ht="12" hidden="false" customHeight="true" outlineLevel="0" collapsed="false">
      <c r="A4" s="115" t="n">
        <v>3</v>
      </c>
      <c r="B4" s="107" t="s">
        <v>423</v>
      </c>
      <c r="C4" s="108" t="s">
        <v>424</v>
      </c>
      <c r="D4" s="109" t="n">
        <v>1135303</v>
      </c>
      <c r="E4" s="110" t="n">
        <v>2000</v>
      </c>
      <c r="F4" s="111" t="s">
        <v>158</v>
      </c>
      <c r="G4" s="159" t="s">
        <v>333</v>
      </c>
      <c r="H4" s="109" t="s">
        <v>409</v>
      </c>
      <c r="I4" s="113" t="n">
        <v>19</v>
      </c>
      <c r="J4" s="112" t="s">
        <v>335</v>
      </c>
      <c r="K4" s="114" t="n">
        <v>2.69</v>
      </c>
      <c r="L4" s="113" t="n">
        <v>14</v>
      </c>
      <c r="M4" s="112" t="s">
        <v>336</v>
      </c>
      <c r="N4" s="114" t="n">
        <v>5.45</v>
      </c>
      <c r="O4" s="113" t="n">
        <v>16</v>
      </c>
      <c r="P4" s="115" t="n">
        <v>49</v>
      </c>
    </row>
    <row r="5" customFormat="false" ht="12" hidden="false" customHeight="true" outlineLevel="0" collapsed="false">
      <c r="A5" s="115" t="n">
        <v>4</v>
      </c>
      <c r="B5" s="84" t="s">
        <v>261</v>
      </c>
      <c r="C5" s="85" t="s">
        <v>250</v>
      </c>
      <c r="D5" s="80" t="n">
        <v>1198697</v>
      </c>
      <c r="E5" s="86" t="n">
        <v>2000</v>
      </c>
      <c r="F5" s="87" t="s">
        <v>158</v>
      </c>
      <c r="G5" s="138" t="s">
        <v>333</v>
      </c>
      <c r="H5" s="80" t="s">
        <v>182</v>
      </c>
      <c r="I5" s="81" t="n">
        <v>26</v>
      </c>
      <c r="J5" s="79" t="s">
        <v>335</v>
      </c>
      <c r="K5" s="88" t="n">
        <v>2.82</v>
      </c>
      <c r="L5" s="81" t="n">
        <v>17</v>
      </c>
      <c r="M5" s="79" t="s">
        <v>343</v>
      </c>
      <c r="N5" s="88" t="n">
        <v>12.88</v>
      </c>
      <c r="O5" s="81" t="n">
        <v>22</v>
      </c>
      <c r="P5" s="73" t="n">
        <v>65</v>
      </c>
    </row>
    <row r="6" customFormat="false" ht="12" hidden="false" customHeight="true" outlineLevel="0" collapsed="false">
      <c r="A6" s="115" t="n">
        <v>5</v>
      </c>
      <c r="B6" s="84" t="s">
        <v>425</v>
      </c>
      <c r="C6" s="85" t="s">
        <v>298</v>
      </c>
      <c r="D6" s="80" t="n">
        <v>1316907</v>
      </c>
      <c r="E6" s="86" t="n">
        <v>2001</v>
      </c>
      <c r="F6" s="87" t="s">
        <v>158</v>
      </c>
      <c r="G6" s="138" t="s">
        <v>333</v>
      </c>
      <c r="H6" s="80" t="s">
        <v>172</v>
      </c>
      <c r="I6" s="81" t="n">
        <v>21</v>
      </c>
      <c r="J6" s="79" t="s">
        <v>335</v>
      </c>
      <c r="K6" s="88" t="n">
        <v>2.52</v>
      </c>
      <c r="L6" s="81" t="n">
        <v>11</v>
      </c>
      <c r="M6" s="79" t="s">
        <v>336</v>
      </c>
      <c r="N6" s="88" t="n">
        <v>5.18</v>
      </c>
      <c r="O6" s="81" t="n">
        <v>14</v>
      </c>
      <c r="P6" s="73" t="n">
        <v>46</v>
      </c>
    </row>
    <row r="7" customFormat="false" ht="12" hidden="false" customHeight="true" outlineLevel="0" collapsed="false">
      <c r="A7" s="115" t="n">
        <v>6</v>
      </c>
      <c r="B7" s="84" t="s">
        <v>426</v>
      </c>
      <c r="C7" s="85" t="s">
        <v>296</v>
      </c>
      <c r="D7" s="80" t="n">
        <v>1316891</v>
      </c>
      <c r="E7" s="86" t="n">
        <v>2000</v>
      </c>
      <c r="F7" s="87" t="s">
        <v>158</v>
      </c>
      <c r="G7" s="138" t="s">
        <v>333</v>
      </c>
      <c r="H7" s="80" t="s">
        <v>188</v>
      </c>
      <c r="I7" s="81" t="n">
        <v>11</v>
      </c>
      <c r="J7" s="79" t="s">
        <v>335</v>
      </c>
      <c r="K7" s="88" t="n">
        <v>2.35</v>
      </c>
      <c r="L7" s="81" t="n">
        <v>8</v>
      </c>
      <c r="M7" s="79" t="s">
        <v>336</v>
      </c>
      <c r="N7" s="88" t="n">
        <v>5.07</v>
      </c>
      <c r="O7" s="81" t="n">
        <v>14</v>
      </c>
      <c r="P7" s="73" t="n">
        <v>33</v>
      </c>
    </row>
    <row r="8" customFormat="false" ht="12" hidden="false" customHeight="true" outlineLevel="0" collapsed="false">
      <c r="A8" s="115" t="n">
        <v>7</v>
      </c>
      <c r="B8" s="84" t="s">
        <v>427</v>
      </c>
      <c r="C8" s="85" t="s">
        <v>296</v>
      </c>
      <c r="D8" s="80" t="n">
        <v>892599</v>
      </c>
      <c r="E8" s="86" t="n">
        <v>2000</v>
      </c>
      <c r="F8" s="87" t="s">
        <v>158</v>
      </c>
      <c r="G8" s="138" t="s">
        <v>333</v>
      </c>
      <c r="H8" s="80" t="s">
        <v>279</v>
      </c>
      <c r="I8" s="81" t="n">
        <v>27</v>
      </c>
      <c r="J8" s="79" t="s">
        <v>335</v>
      </c>
      <c r="K8" s="88" t="n">
        <v>3.04</v>
      </c>
      <c r="L8" s="81" t="n">
        <v>20</v>
      </c>
      <c r="M8" s="79" t="s">
        <v>336</v>
      </c>
      <c r="N8" s="88" t="n">
        <v>4.56</v>
      </c>
      <c r="O8" s="81" t="n">
        <v>11</v>
      </c>
      <c r="P8" s="73" t="n">
        <v>58</v>
      </c>
    </row>
    <row r="9" customFormat="false" ht="12" hidden="false" customHeight="true" outlineLevel="0" collapsed="false">
      <c r="A9" s="115" t="n">
        <v>8</v>
      </c>
      <c r="B9" s="89" t="s">
        <v>428</v>
      </c>
      <c r="C9" s="90" t="s">
        <v>429</v>
      </c>
      <c r="D9" s="160" t="n">
        <v>1369694</v>
      </c>
      <c r="E9" s="92" t="n">
        <v>2000</v>
      </c>
      <c r="F9" s="93" t="s">
        <v>158</v>
      </c>
      <c r="G9" s="94" t="s">
        <v>333</v>
      </c>
      <c r="H9" s="91" t="s">
        <v>294</v>
      </c>
      <c r="I9" s="95" t="n">
        <v>13</v>
      </c>
      <c r="J9" s="94" t="s">
        <v>335</v>
      </c>
      <c r="K9" s="96" t="n">
        <v>2.74</v>
      </c>
      <c r="L9" s="95" t="n">
        <v>15</v>
      </c>
      <c r="M9" s="94" t="s">
        <v>336</v>
      </c>
      <c r="N9" s="96" t="n">
        <v>5.53</v>
      </c>
      <c r="O9" s="95" t="n">
        <v>16</v>
      </c>
      <c r="P9" s="97" t="n">
        <v>44</v>
      </c>
    </row>
    <row r="10" customFormat="false" ht="12" hidden="false" customHeight="true" outlineLevel="0" collapsed="false">
      <c r="A10" s="115" t="n">
        <v>9</v>
      </c>
      <c r="B10" s="107" t="s">
        <v>430</v>
      </c>
      <c r="C10" s="108" t="s">
        <v>431</v>
      </c>
      <c r="D10" s="109" t="n">
        <v>1218883</v>
      </c>
      <c r="E10" s="110" t="n">
        <v>2001</v>
      </c>
      <c r="F10" s="111" t="s">
        <v>161</v>
      </c>
      <c r="G10" s="159" t="s">
        <v>333</v>
      </c>
      <c r="H10" s="109" t="s">
        <v>334</v>
      </c>
      <c r="I10" s="113" t="n">
        <v>17</v>
      </c>
      <c r="J10" s="112" t="s">
        <v>335</v>
      </c>
      <c r="K10" s="114" t="n">
        <v>2.78</v>
      </c>
      <c r="L10" s="113" t="n">
        <v>16</v>
      </c>
      <c r="M10" s="112" t="s">
        <v>336</v>
      </c>
      <c r="N10" s="114" t="n">
        <v>4.26</v>
      </c>
      <c r="O10" s="113" t="n">
        <v>10</v>
      </c>
      <c r="P10" s="115" t="n">
        <v>43</v>
      </c>
    </row>
    <row r="11" customFormat="false" ht="12" hidden="false" customHeight="true" outlineLevel="0" collapsed="false">
      <c r="A11" s="115" t="n">
        <v>10</v>
      </c>
      <c r="B11" s="74" t="s">
        <v>432</v>
      </c>
      <c r="C11" s="75" t="s">
        <v>433</v>
      </c>
      <c r="D11" s="76" t="n">
        <v>1235217</v>
      </c>
      <c r="E11" s="77" t="n">
        <v>2000</v>
      </c>
      <c r="F11" s="78" t="s">
        <v>161</v>
      </c>
      <c r="G11" s="138" t="s">
        <v>341</v>
      </c>
      <c r="H11" s="80" t="s">
        <v>434</v>
      </c>
      <c r="I11" s="81" t="n">
        <v>23</v>
      </c>
      <c r="J11" s="79" t="s">
        <v>335</v>
      </c>
      <c r="K11" s="88" t="n">
        <v>3.11</v>
      </c>
      <c r="L11" s="81" t="n">
        <v>21</v>
      </c>
      <c r="M11" s="82" t="s">
        <v>336</v>
      </c>
      <c r="N11" s="147" t="n">
        <v>7.58</v>
      </c>
      <c r="O11" s="81" t="n">
        <v>25</v>
      </c>
      <c r="P11" s="73" t="n">
        <v>69</v>
      </c>
    </row>
    <row r="12" customFormat="false" ht="12" hidden="false" customHeight="true" outlineLevel="0" collapsed="false">
      <c r="A12" s="115" t="n">
        <v>11</v>
      </c>
      <c r="B12" s="84" t="s">
        <v>435</v>
      </c>
      <c r="C12" s="85" t="s">
        <v>412</v>
      </c>
      <c r="D12" s="80" t="n">
        <v>1124410</v>
      </c>
      <c r="E12" s="86" t="n">
        <v>2000</v>
      </c>
      <c r="F12" s="87" t="s">
        <v>161</v>
      </c>
      <c r="G12" s="138" t="s">
        <v>333</v>
      </c>
      <c r="H12" s="80" t="s">
        <v>279</v>
      </c>
      <c r="I12" s="81" t="n">
        <v>27</v>
      </c>
      <c r="J12" s="79" t="s">
        <v>335</v>
      </c>
      <c r="K12" s="80" t="n">
        <v>2.63</v>
      </c>
      <c r="L12" s="81" t="n">
        <v>13</v>
      </c>
      <c r="M12" s="79" t="s">
        <v>336</v>
      </c>
      <c r="N12" s="88" t="n">
        <v>5.7</v>
      </c>
      <c r="O12" s="81" t="n">
        <v>17</v>
      </c>
      <c r="P12" s="73" t="n">
        <v>57</v>
      </c>
    </row>
    <row r="13" customFormat="false" ht="12" hidden="false" customHeight="true" outlineLevel="0" collapsed="false">
      <c r="A13" s="115" t="n">
        <v>12</v>
      </c>
      <c r="B13" s="84" t="s">
        <v>273</v>
      </c>
      <c r="C13" s="85" t="s">
        <v>436</v>
      </c>
      <c r="D13" s="80" t="n">
        <v>1305329</v>
      </c>
      <c r="E13" s="86" t="n">
        <v>2000</v>
      </c>
      <c r="F13" s="87" t="s">
        <v>161</v>
      </c>
      <c r="G13" s="138" t="s">
        <v>341</v>
      </c>
      <c r="H13" s="80" t="s">
        <v>342</v>
      </c>
      <c r="I13" s="81" t="n">
        <v>19</v>
      </c>
      <c r="J13" s="79" t="s">
        <v>335</v>
      </c>
      <c r="K13" s="80" t="n">
        <v>2.23</v>
      </c>
      <c r="L13" s="81" t="n">
        <v>6</v>
      </c>
      <c r="M13" s="79" t="s">
        <v>343</v>
      </c>
      <c r="N13" s="80" t="n">
        <v>10.19</v>
      </c>
      <c r="O13" s="81" t="n">
        <v>17</v>
      </c>
      <c r="P13" s="73" t="n">
        <v>42</v>
      </c>
    </row>
    <row r="14" customFormat="false" ht="12" hidden="false" customHeight="true" outlineLevel="0" collapsed="false">
      <c r="A14" s="115" t="n">
        <v>13</v>
      </c>
      <c r="B14" s="84" t="s">
        <v>437</v>
      </c>
      <c r="C14" s="85" t="s">
        <v>438</v>
      </c>
      <c r="D14" s="80" t="n">
        <v>1336795</v>
      </c>
      <c r="E14" s="86" t="n">
        <v>2001</v>
      </c>
      <c r="F14" s="87" t="s">
        <v>161</v>
      </c>
      <c r="G14" s="138" t="s">
        <v>341</v>
      </c>
      <c r="H14" s="80" t="s">
        <v>439</v>
      </c>
      <c r="I14" s="81" t="n">
        <v>19</v>
      </c>
      <c r="J14" s="79" t="s">
        <v>335</v>
      </c>
      <c r="K14" s="88" t="n">
        <v>2.75</v>
      </c>
      <c r="L14" s="81" t="n">
        <v>15</v>
      </c>
      <c r="M14" s="79" t="s">
        <v>343</v>
      </c>
      <c r="N14" s="88" t="n">
        <v>10.24</v>
      </c>
      <c r="O14" s="81" t="n">
        <v>18</v>
      </c>
      <c r="P14" s="73" t="n">
        <v>52</v>
      </c>
    </row>
    <row r="15" customFormat="false" ht="12" hidden="false" customHeight="true" outlineLevel="0" collapsed="false">
      <c r="A15" s="115" t="n">
        <v>14</v>
      </c>
      <c r="B15" s="84" t="s">
        <v>440</v>
      </c>
      <c r="C15" s="85" t="s">
        <v>441</v>
      </c>
      <c r="D15" s="80" t="n">
        <v>1305360</v>
      </c>
      <c r="E15" s="86" t="n">
        <v>2001</v>
      </c>
      <c r="F15" s="87" t="s">
        <v>161</v>
      </c>
      <c r="G15" s="138" t="s">
        <v>333</v>
      </c>
      <c r="H15" s="80" t="s">
        <v>222</v>
      </c>
      <c r="I15" s="81" t="n">
        <v>12</v>
      </c>
      <c r="J15" s="79" t="s">
        <v>335</v>
      </c>
      <c r="K15" s="88" t="n">
        <v>1.93</v>
      </c>
      <c r="L15" s="81" t="n">
        <v>1</v>
      </c>
      <c r="M15" s="79" t="s">
        <v>336</v>
      </c>
      <c r="N15" s="88" t="n">
        <v>3.4</v>
      </c>
      <c r="O15" s="81" t="n">
        <v>6</v>
      </c>
      <c r="P15" s="73" t="n">
        <v>19</v>
      </c>
    </row>
    <row r="16" customFormat="false" ht="12" hidden="false" customHeight="true" outlineLevel="0" collapsed="false">
      <c r="A16" s="115" t="n">
        <v>15</v>
      </c>
      <c r="B16" s="84" t="s">
        <v>442</v>
      </c>
      <c r="C16" s="85" t="s">
        <v>298</v>
      </c>
      <c r="D16" s="80" t="n">
        <v>1219762</v>
      </c>
      <c r="E16" s="86" t="n">
        <v>2001</v>
      </c>
      <c r="F16" s="87" t="s">
        <v>161</v>
      </c>
      <c r="G16" s="138" t="s">
        <v>341</v>
      </c>
      <c r="H16" s="80" t="s">
        <v>342</v>
      </c>
      <c r="I16" s="81" t="n">
        <v>19</v>
      </c>
      <c r="J16" s="79" t="s">
        <v>335</v>
      </c>
      <c r="K16" s="88" t="n">
        <v>2.59</v>
      </c>
      <c r="L16" s="81" t="n">
        <v>12</v>
      </c>
      <c r="M16" s="79" t="s">
        <v>336</v>
      </c>
      <c r="N16" s="88" t="n">
        <v>5.7</v>
      </c>
      <c r="O16" s="81" t="n">
        <v>17</v>
      </c>
      <c r="P16" s="73" t="n">
        <v>48</v>
      </c>
    </row>
    <row r="17" customFormat="false" ht="12" hidden="false" customHeight="true" outlineLevel="0" collapsed="false">
      <c r="A17" s="115" t="n">
        <v>16</v>
      </c>
      <c r="B17" s="84" t="s">
        <v>443</v>
      </c>
      <c r="C17" s="85" t="s">
        <v>444</v>
      </c>
      <c r="D17" s="80" t="n">
        <v>1297436</v>
      </c>
      <c r="E17" s="86" t="n">
        <v>2001</v>
      </c>
      <c r="F17" s="87" t="s">
        <v>161</v>
      </c>
      <c r="G17" s="138" t="s">
        <v>333</v>
      </c>
      <c r="H17" s="80" t="s">
        <v>206</v>
      </c>
      <c r="I17" s="81" t="n">
        <v>28</v>
      </c>
      <c r="J17" s="79" t="s">
        <v>335</v>
      </c>
      <c r="K17" s="88" t="n">
        <v>3.31</v>
      </c>
      <c r="L17" s="81" t="n">
        <v>24</v>
      </c>
      <c r="M17" s="79" t="s">
        <v>336</v>
      </c>
      <c r="N17" s="88" t="n">
        <v>5.62</v>
      </c>
      <c r="O17" s="81" t="n">
        <v>17</v>
      </c>
      <c r="P17" s="73" t="n">
        <v>69</v>
      </c>
    </row>
    <row r="18" customFormat="false" ht="12" hidden="false" customHeight="true" outlineLevel="0" collapsed="false">
      <c r="A18" s="115" t="n">
        <v>17</v>
      </c>
      <c r="B18" s="84" t="s">
        <v>445</v>
      </c>
      <c r="C18" s="85" t="s">
        <v>446</v>
      </c>
      <c r="D18" s="80" t="n">
        <v>1202704</v>
      </c>
      <c r="E18" s="86" t="n">
        <v>2001</v>
      </c>
      <c r="F18" s="87" t="s">
        <v>161</v>
      </c>
      <c r="G18" s="138" t="s">
        <v>333</v>
      </c>
      <c r="H18" s="80" t="s">
        <v>182</v>
      </c>
      <c r="I18" s="81" t="n">
        <v>26</v>
      </c>
      <c r="J18" s="79" t="s">
        <v>335</v>
      </c>
      <c r="K18" s="88" t="n">
        <v>3.15</v>
      </c>
      <c r="L18" s="81" t="n">
        <v>22</v>
      </c>
      <c r="M18" s="79" t="s">
        <v>336</v>
      </c>
      <c r="N18" s="88" t="n">
        <v>4.93</v>
      </c>
      <c r="O18" s="81" t="n">
        <v>13</v>
      </c>
      <c r="P18" s="73" t="n">
        <v>61</v>
      </c>
    </row>
    <row r="19" customFormat="false" ht="12" hidden="false" customHeight="true" outlineLevel="0" collapsed="false">
      <c r="A19" s="115" t="n">
        <v>18</v>
      </c>
      <c r="B19" s="89" t="s">
        <v>447</v>
      </c>
      <c r="C19" s="90" t="s">
        <v>448</v>
      </c>
      <c r="D19" s="91" t="n">
        <v>1219945</v>
      </c>
      <c r="E19" s="92" t="n">
        <v>2001</v>
      </c>
      <c r="F19" s="93" t="s">
        <v>161</v>
      </c>
      <c r="G19" s="94" t="s">
        <v>333</v>
      </c>
      <c r="H19" s="91" t="s">
        <v>182</v>
      </c>
      <c r="I19" s="95" t="n">
        <v>26</v>
      </c>
      <c r="J19" s="94" t="s">
        <v>335</v>
      </c>
      <c r="K19" s="96" t="n">
        <v>3.2</v>
      </c>
      <c r="L19" s="95" t="n">
        <v>22</v>
      </c>
      <c r="M19" s="94" t="s">
        <v>343</v>
      </c>
      <c r="N19" s="96" t="n">
        <v>9.9</v>
      </c>
      <c r="O19" s="95" t="n">
        <v>17</v>
      </c>
      <c r="P19" s="97" t="n">
        <v>65</v>
      </c>
    </row>
    <row r="20" customFormat="false" ht="12" hidden="false" customHeight="true" outlineLevel="0" collapsed="false">
      <c r="A20" s="115" t="n">
        <v>19</v>
      </c>
      <c r="B20" s="107" t="s">
        <v>449</v>
      </c>
      <c r="C20" s="108" t="s">
        <v>281</v>
      </c>
      <c r="D20" s="109" t="n">
        <v>1203290</v>
      </c>
      <c r="E20" s="110" t="n">
        <v>2000</v>
      </c>
      <c r="F20" s="111" t="s">
        <v>21</v>
      </c>
      <c r="G20" s="159" t="s">
        <v>333</v>
      </c>
      <c r="H20" s="109" t="s">
        <v>347</v>
      </c>
      <c r="I20" s="113" t="n">
        <v>23</v>
      </c>
      <c r="J20" s="112" t="s">
        <v>335</v>
      </c>
      <c r="K20" s="114" t="n">
        <v>2.6</v>
      </c>
      <c r="L20" s="113" t="n">
        <v>13</v>
      </c>
      <c r="M20" s="112" t="s">
        <v>343</v>
      </c>
      <c r="N20" s="114" t="n">
        <v>12.2</v>
      </c>
      <c r="O20" s="113" t="n">
        <v>21</v>
      </c>
      <c r="P20" s="115" t="n">
        <v>57</v>
      </c>
    </row>
    <row r="21" customFormat="false" ht="12" hidden="false" customHeight="true" outlineLevel="0" collapsed="false">
      <c r="A21" s="115" t="n">
        <v>20</v>
      </c>
      <c r="B21" s="84" t="s">
        <v>450</v>
      </c>
      <c r="C21" s="85" t="s">
        <v>264</v>
      </c>
      <c r="D21" s="80" t="n">
        <v>1219366</v>
      </c>
      <c r="E21" s="86" t="n">
        <v>2001</v>
      </c>
      <c r="F21" s="87" t="s">
        <v>21</v>
      </c>
      <c r="G21" s="138" t="s">
        <v>341</v>
      </c>
      <c r="H21" s="80" t="s">
        <v>212</v>
      </c>
      <c r="I21" s="81" t="n">
        <v>25</v>
      </c>
      <c r="J21" s="79" t="s">
        <v>335</v>
      </c>
      <c r="K21" s="88" t="n">
        <v>2.83</v>
      </c>
      <c r="L21" s="81" t="n">
        <v>17</v>
      </c>
      <c r="M21" s="79" t="s">
        <v>336</v>
      </c>
      <c r="N21" s="88" t="n">
        <v>4.62</v>
      </c>
      <c r="O21" s="81" t="n">
        <v>12</v>
      </c>
      <c r="P21" s="73" t="n">
        <v>54</v>
      </c>
    </row>
    <row r="22" customFormat="false" ht="12" hidden="false" customHeight="true" outlineLevel="0" collapsed="false">
      <c r="A22" s="115" t="n">
        <v>21</v>
      </c>
      <c r="B22" s="84" t="s">
        <v>451</v>
      </c>
      <c r="C22" s="85" t="s">
        <v>452</v>
      </c>
      <c r="D22" s="80" t="n">
        <v>1137478</v>
      </c>
      <c r="E22" s="86" t="n">
        <v>2001</v>
      </c>
      <c r="F22" s="87" t="s">
        <v>21</v>
      </c>
      <c r="G22" s="138" t="s">
        <v>333</v>
      </c>
      <c r="H22" s="80" t="s">
        <v>185</v>
      </c>
      <c r="I22" s="81" t="n">
        <v>16</v>
      </c>
      <c r="J22" s="79" t="s">
        <v>335</v>
      </c>
      <c r="K22" s="88" t="n">
        <v>2.04</v>
      </c>
      <c r="L22" s="81" t="n">
        <v>3</v>
      </c>
      <c r="M22" s="79" t="s">
        <v>336</v>
      </c>
      <c r="N22" s="88" t="n">
        <v>4.46</v>
      </c>
      <c r="O22" s="81" t="n">
        <v>11</v>
      </c>
      <c r="P22" s="73" t="n">
        <v>30</v>
      </c>
    </row>
    <row r="23" customFormat="false" ht="12" hidden="false" customHeight="true" outlineLevel="0" collapsed="false">
      <c r="A23" s="115" t="n">
        <v>22</v>
      </c>
      <c r="B23" s="84" t="s">
        <v>453</v>
      </c>
      <c r="C23" s="85" t="s">
        <v>454</v>
      </c>
      <c r="D23" s="80" t="n">
        <v>1313233</v>
      </c>
      <c r="E23" s="86" t="n">
        <v>2001</v>
      </c>
      <c r="F23" s="87" t="s">
        <v>21</v>
      </c>
      <c r="G23" s="138" t="s">
        <v>341</v>
      </c>
      <c r="H23" s="80" t="s">
        <v>455</v>
      </c>
      <c r="I23" s="81" t="n">
        <v>18</v>
      </c>
      <c r="J23" s="79" t="s">
        <v>335</v>
      </c>
      <c r="K23" s="88" t="n">
        <v>2.43</v>
      </c>
      <c r="L23" s="81" t="n">
        <v>10</v>
      </c>
      <c r="M23" s="79" t="s">
        <v>336</v>
      </c>
      <c r="N23" s="88" t="n">
        <v>4.9</v>
      </c>
      <c r="O23" s="81" t="n">
        <v>13</v>
      </c>
      <c r="P23" s="73" t="n">
        <v>41</v>
      </c>
    </row>
    <row r="24" customFormat="false" ht="12" hidden="false" customHeight="true" outlineLevel="0" collapsed="false">
      <c r="A24" s="115" t="n">
        <v>23</v>
      </c>
      <c r="B24" s="84" t="s">
        <v>456</v>
      </c>
      <c r="C24" s="85" t="s">
        <v>457</v>
      </c>
      <c r="D24" s="80" t="n">
        <v>1143380</v>
      </c>
      <c r="E24" s="86" t="n">
        <v>2001</v>
      </c>
      <c r="F24" s="87" t="s">
        <v>21</v>
      </c>
      <c r="G24" s="138" t="s">
        <v>341</v>
      </c>
      <c r="H24" s="80" t="s">
        <v>434</v>
      </c>
      <c r="I24" s="81" t="n">
        <v>23</v>
      </c>
      <c r="J24" s="79" t="s">
        <v>335</v>
      </c>
      <c r="K24" s="88" t="n">
        <v>2.93</v>
      </c>
      <c r="L24" s="81" t="n">
        <v>18</v>
      </c>
      <c r="M24" s="79" t="s">
        <v>336</v>
      </c>
      <c r="N24" s="88" t="n">
        <v>6</v>
      </c>
      <c r="O24" s="81" t="n">
        <v>18</v>
      </c>
      <c r="P24" s="73" t="n">
        <v>59</v>
      </c>
    </row>
    <row r="25" customFormat="false" ht="12" hidden="false" customHeight="true" outlineLevel="0" collapsed="false">
      <c r="A25" s="115" t="n">
        <v>24</v>
      </c>
      <c r="B25" s="84" t="s">
        <v>458</v>
      </c>
      <c r="C25" s="85" t="s">
        <v>459</v>
      </c>
      <c r="D25" s="80" t="n">
        <v>640329</v>
      </c>
      <c r="E25" s="86" t="n">
        <v>2000</v>
      </c>
      <c r="F25" s="87" t="s">
        <v>21</v>
      </c>
      <c r="G25" s="138" t="s">
        <v>341</v>
      </c>
      <c r="H25" s="80" t="s">
        <v>434</v>
      </c>
      <c r="I25" s="81" t="n">
        <v>23</v>
      </c>
      <c r="J25" s="79" t="s">
        <v>335</v>
      </c>
      <c r="K25" s="88" t="n">
        <v>3.3</v>
      </c>
      <c r="L25" s="81" t="n">
        <v>24</v>
      </c>
      <c r="M25" s="79" t="s">
        <v>336</v>
      </c>
      <c r="N25" s="88" t="n">
        <v>5.59</v>
      </c>
      <c r="O25" s="81" t="n">
        <v>16</v>
      </c>
      <c r="P25" s="73" t="n">
        <v>63</v>
      </c>
    </row>
    <row r="26" customFormat="false" ht="12" hidden="false" customHeight="true" outlineLevel="0" collapsed="false">
      <c r="A26" s="115" t="n">
        <v>25</v>
      </c>
      <c r="B26" s="84" t="s">
        <v>460</v>
      </c>
      <c r="C26" s="85" t="s">
        <v>276</v>
      </c>
      <c r="D26" s="80" t="n">
        <v>1220194</v>
      </c>
      <c r="E26" s="86" t="n">
        <v>2000</v>
      </c>
      <c r="F26" s="87" t="s">
        <v>21</v>
      </c>
      <c r="G26" s="138" t="s">
        <v>333</v>
      </c>
      <c r="H26" s="80" t="s">
        <v>162</v>
      </c>
      <c r="I26" s="81" t="n">
        <v>31</v>
      </c>
      <c r="J26" s="79" t="s">
        <v>335</v>
      </c>
      <c r="K26" s="88" t="n">
        <v>3.39</v>
      </c>
      <c r="L26" s="81" t="n">
        <v>25</v>
      </c>
      <c r="M26" s="79" t="s">
        <v>336</v>
      </c>
      <c r="N26" s="88" t="n">
        <v>6</v>
      </c>
      <c r="O26" s="81" t="n">
        <v>18</v>
      </c>
      <c r="P26" s="73" t="n">
        <v>74</v>
      </c>
    </row>
    <row r="27" customFormat="false" ht="12" hidden="false" customHeight="true" outlineLevel="0" collapsed="false">
      <c r="A27" s="115" t="n">
        <v>26</v>
      </c>
      <c r="B27" s="89" t="s">
        <v>461</v>
      </c>
      <c r="C27" s="90" t="s">
        <v>462</v>
      </c>
      <c r="D27" s="91" t="n">
        <v>1267849</v>
      </c>
      <c r="E27" s="92" t="n">
        <v>2001</v>
      </c>
      <c r="F27" s="93" t="s">
        <v>21</v>
      </c>
      <c r="G27" s="94" t="s">
        <v>333</v>
      </c>
      <c r="H27" s="91" t="s">
        <v>191</v>
      </c>
      <c r="I27" s="95" t="n">
        <v>24</v>
      </c>
      <c r="J27" s="94" t="s">
        <v>335</v>
      </c>
      <c r="K27" s="96" t="n">
        <v>2.92</v>
      </c>
      <c r="L27" s="95" t="n">
        <v>18</v>
      </c>
      <c r="M27" s="94" t="s">
        <v>336</v>
      </c>
      <c r="N27" s="96" t="n">
        <v>4.91</v>
      </c>
      <c r="O27" s="95" t="n">
        <v>13</v>
      </c>
      <c r="P27" s="97" t="n">
        <v>55</v>
      </c>
    </row>
    <row r="28" customFormat="false" ht="12" hidden="false" customHeight="true" outlineLevel="0" collapsed="false">
      <c r="A28" s="115" t="n">
        <v>27</v>
      </c>
      <c r="B28" s="107" t="s">
        <v>463</v>
      </c>
      <c r="C28" s="108" t="s">
        <v>464</v>
      </c>
      <c r="D28" s="109" t="n">
        <v>1301680</v>
      </c>
      <c r="E28" s="110" t="n">
        <v>2001</v>
      </c>
      <c r="F28" s="111" t="s">
        <v>22</v>
      </c>
      <c r="G28" s="159" t="s">
        <v>333</v>
      </c>
      <c r="H28" s="109" t="s">
        <v>371</v>
      </c>
      <c r="I28" s="113" t="n">
        <v>18</v>
      </c>
      <c r="J28" s="112" t="s">
        <v>335</v>
      </c>
      <c r="K28" s="114" t="n">
        <v>2.76</v>
      </c>
      <c r="L28" s="113" t="n">
        <v>16</v>
      </c>
      <c r="M28" s="112" t="s">
        <v>343</v>
      </c>
      <c r="N28" s="114" t="n">
        <v>6.76</v>
      </c>
      <c r="O28" s="113" t="n">
        <v>8</v>
      </c>
      <c r="P28" s="115" t="n">
        <v>42</v>
      </c>
    </row>
    <row r="29" customFormat="false" ht="12" hidden="false" customHeight="true" outlineLevel="0" collapsed="false">
      <c r="A29" s="115" t="n">
        <v>28</v>
      </c>
      <c r="B29" s="84" t="s">
        <v>465</v>
      </c>
      <c r="C29" s="85" t="s">
        <v>276</v>
      </c>
      <c r="D29" s="80" t="n">
        <v>1231587</v>
      </c>
      <c r="E29" s="86" t="n">
        <v>2000</v>
      </c>
      <c r="F29" s="87" t="s">
        <v>22</v>
      </c>
      <c r="G29" s="138" t="s">
        <v>333</v>
      </c>
      <c r="H29" s="80" t="s">
        <v>206</v>
      </c>
      <c r="I29" s="81" t="n">
        <v>28</v>
      </c>
      <c r="J29" s="79" t="s">
        <v>335</v>
      </c>
      <c r="K29" s="88" t="n">
        <v>3.07</v>
      </c>
      <c r="L29" s="81" t="n">
        <v>21</v>
      </c>
      <c r="M29" s="79" t="s">
        <v>336</v>
      </c>
      <c r="N29" s="88" t="n">
        <v>6.98</v>
      </c>
      <c r="O29" s="81" t="n">
        <v>22</v>
      </c>
      <c r="P29" s="73" t="n">
        <v>71</v>
      </c>
    </row>
    <row r="30" customFormat="false" ht="12" hidden="false" customHeight="true" outlineLevel="0" collapsed="false">
      <c r="A30" s="115" t="n">
        <v>29</v>
      </c>
      <c r="B30" s="84" t="s">
        <v>466</v>
      </c>
      <c r="C30" s="85" t="s">
        <v>467</v>
      </c>
      <c r="D30" s="80" t="n">
        <v>1265146</v>
      </c>
      <c r="E30" s="86" t="n">
        <v>2001</v>
      </c>
      <c r="F30" s="87" t="s">
        <v>22</v>
      </c>
      <c r="G30" s="138" t="s">
        <v>333</v>
      </c>
      <c r="H30" s="80" t="s">
        <v>279</v>
      </c>
      <c r="I30" s="81" t="n">
        <v>27</v>
      </c>
      <c r="J30" s="79" t="s">
        <v>335</v>
      </c>
      <c r="K30" s="88" t="n">
        <v>2.42</v>
      </c>
      <c r="L30" s="81" t="n">
        <v>10</v>
      </c>
      <c r="M30" s="79" t="s">
        <v>336</v>
      </c>
      <c r="N30" s="88" t="n">
        <v>4.73</v>
      </c>
      <c r="O30" s="81" t="n">
        <v>12</v>
      </c>
      <c r="P30" s="73" t="n">
        <v>49</v>
      </c>
    </row>
    <row r="31" customFormat="false" ht="12" hidden="false" customHeight="true" outlineLevel="0" collapsed="false">
      <c r="A31" s="115" t="n">
        <v>30</v>
      </c>
      <c r="B31" s="117" t="s">
        <v>468</v>
      </c>
      <c r="C31" s="118" t="s">
        <v>469</v>
      </c>
      <c r="D31" s="119" t="n">
        <v>1223297</v>
      </c>
      <c r="E31" s="120" t="n">
        <v>2000</v>
      </c>
      <c r="F31" s="121" t="s">
        <v>22</v>
      </c>
      <c r="G31" s="94" t="s">
        <v>333</v>
      </c>
      <c r="H31" s="91" t="s">
        <v>227</v>
      </c>
      <c r="I31" s="95" t="n">
        <v>30</v>
      </c>
      <c r="J31" s="122" t="s">
        <v>335</v>
      </c>
      <c r="K31" s="123" t="n">
        <v>3.64</v>
      </c>
      <c r="L31" s="95" t="n">
        <v>29</v>
      </c>
      <c r="M31" s="94" t="s">
        <v>336</v>
      </c>
      <c r="N31" s="96" t="n">
        <v>7.33</v>
      </c>
      <c r="O31" s="95" t="n">
        <v>24</v>
      </c>
      <c r="P31" s="97" t="n">
        <v>83</v>
      </c>
    </row>
    <row r="32" customFormat="false" ht="12" hidden="false" customHeight="true" outlineLevel="0" collapsed="false">
      <c r="A32" s="115" t="n">
        <v>31</v>
      </c>
      <c r="B32" s="107" t="s">
        <v>470</v>
      </c>
      <c r="C32" s="108" t="s">
        <v>471</v>
      </c>
      <c r="D32" s="109" t="n">
        <v>1223885</v>
      </c>
      <c r="E32" s="110" t="n">
        <v>2001</v>
      </c>
      <c r="F32" s="111" t="s">
        <v>23</v>
      </c>
      <c r="G32" s="159" t="s">
        <v>341</v>
      </c>
      <c r="H32" s="109" t="s">
        <v>472</v>
      </c>
      <c r="I32" s="113" t="n">
        <v>12</v>
      </c>
      <c r="J32" s="112" t="s">
        <v>335</v>
      </c>
      <c r="K32" s="114" t="n">
        <v>3</v>
      </c>
      <c r="L32" s="113" t="n">
        <v>20</v>
      </c>
      <c r="M32" s="112" t="s">
        <v>343</v>
      </c>
      <c r="N32" s="114" t="n">
        <v>8.7</v>
      </c>
      <c r="O32" s="113" t="n">
        <v>14</v>
      </c>
      <c r="P32" s="115" t="n">
        <v>46</v>
      </c>
    </row>
    <row r="33" customFormat="false" ht="12" hidden="false" customHeight="true" outlineLevel="0" collapsed="false">
      <c r="A33" s="115" t="n">
        <v>32</v>
      </c>
      <c r="B33" s="84" t="s">
        <v>299</v>
      </c>
      <c r="C33" s="85" t="s">
        <v>473</v>
      </c>
      <c r="D33" s="80" t="n">
        <v>1356865</v>
      </c>
      <c r="E33" s="86" t="n">
        <v>2001</v>
      </c>
      <c r="F33" s="87" t="s">
        <v>23</v>
      </c>
      <c r="G33" s="138" t="s">
        <v>333</v>
      </c>
      <c r="H33" s="80" t="s">
        <v>194</v>
      </c>
      <c r="I33" s="81" t="n">
        <v>14</v>
      </c>
      <c r="J33" s="79" t="s">
        <v>335</v>
      </c>
      <c r="K33" s="88" t="n">
        <v>2.08</v>
      </c>
      <c r="L33" s="81" t="n">
        <v>4</v>
      </c>
      <c r="M33" s="79" t="s">
        <v>343</v>
      </c>
      <c r="N33" s="88" t="n">
        <v>7.65</v>
      </c>
      <c r="O33" s="81" t="n">
        <v>11</v>
      </c>
      <c r="P33" s="73" t="n">
        <v>29</v>
      </c>
    </row>
    <row r="34" customFormat="false" ht="12" hidden="false" customHeight="true" outlineLevel="0" collapsed="false">
      <c r="A34" s="115" t="n">
        <v>33</v>
      </c>
      <c r="B34" s="89" t="s">
        <v>474</v>
      </c>
      <c r="C34" s="90" t="s">
        <v>475</v>
      </c>
      <c r="D34" s="91" t="n">
        <v>1322023</v>
      </c>
      <c r="E34" s="92" t="n">
        <v>2001</v>
      </c>
      <c r="F34" s="93" t="s">
        <v>23</v>
      </c>
      <c r="G34" s="94" t="s">
        <v>333</v>
      </c>
      <c r="H34" s="91" t="s">
        <v>222</v>
      </c>
      <c r="I34" s="95" t="n">
        <v>12</v>
      </c>
      <c r="J34" s="94" t="s">
        <v>335</v>
      </c>
      <c r="K34" s="96" t="n">
        <v>2.3</v>
      </c>
      <c r="L34" s="95" t="n">
        <v>8</v>
      </c>
      <c r="M34" s="94" t="s">
        <v>343</v>
      </c>
      <c r="N34" s="96" t="n">
        <v>10.57</v>
      </c>
      <c r="O34" s="95" t="n">
        <v>18</v>
      </c>
      <c r="P34" s="97" t="n">
        <v>38</v>
      </c>
    </row>
    <row r="35" customFormat="false" ht="12" hidden="false" customHeight="true" outlineLevel="0" collapsed="false">
      <c r="A35" s="115" t="n">
        <v>34</v>
      </c>
      <c r="B35" s="107" t="s">
        <v>476</v>
      </c>
      <c r="C35" s="108" t="s">
        <v>306</v>
      </c>
      <c r="D35" s="109" t="n">
        <v>1130910</v>
      </c>
      <c r="E35" s="110" t="n">
        <v>2000</v>
      </c>
      <c r="F35" s="111" t="s">
        <v>24</v>
      </c>
      <c r="G35" s="159" t="s">
        <v>333</v>
      </c>
      <c r="H35" s="109" t="s">
        <v>477</v>
      </c>
      <c r="I35" s="113" t="n">
        <v>1</v>
      </c>
      <c r="J35" s="112" t="s">
        <v>335</v>
      </c>
      <c r="K35" s="114" t="n">
        <v>1.4</v>
      </c>
      <c r="L35" s="113" t="n">
        <v>1</v>
      </c>
      <c r="M35" s="112" t="s">
        <v>343</v>
      </c>
      <c r="N35" s="114" t="n">
        <v>5.73</v>
      </c>
      <c r="O35" s="113" t="n">
        <v>3</v>
      </c>
      <c r="P35" s="115" t="n">
        <v>5</v>
      </c>
    </row>
    <row r="36" customFormat="false" ht="12" hidden="false" customHeight="true" outlineLevel="0" collapsed="false">
      <c r="A36" s="115" t="n">
        <v>35</v>
      </c>
      <c r="B36" s="84" t="s">
        <v>478</v>
      </c>
      <c r="C36" s="85" t="s">
        <v>479</v>
      </c>
      <c r="D36" s="80" t="n">
        <v>1307353</v>
      </c>
      <c r="E36" s="86" t="n">
        <v>2001</v>
      </c>
      <c r="F36" s="87" t="s">
        <v>24</v>
      </c>
      <c r="G36" s="138" t="s">
        <v>333</v>
      </c>
      <c r="H36" s="80" t="s">
        <v>188</v>
      </c>
      <c r="I36" s="81" t="n">
        <v>11</v>
      </c>
      <c r="J36" s="79" t="s">
        <v>335</v>
      </c>
      <c r="K36" s="88" t="n">
        <v>2.65</v>
      </c>
      <c r="L36" s="81" t="n">
        <v>14</v>
      </c>
      <c r="M36" s="79" t="s">
        <v>343</v>
      </c>
      <c r="N36" s="88" t="n">
        <v>5.75</v>
      </c>
      <c r="O36" s="81" t="n">
        <v>3</v>
      </c>
      <c r="P36" s="73" t="n">
        <v>28</v>
      </c>
    </row>
    <row r="37" customFormat="false" ht="12" hidden="false" customHeight="true" outlineLevel="0" collapsed="false">
      <c r="A37" s="115" t="n">
        <v>36</v>
      </c>
      <c r="B37" s="84" t="s">
        <v>303</v>
      </c>
      <c r="C37" s="85" t="s">
        <v>480</v>
      </c>
      <c r="D37" s="80" t="n">
        <v>1267957</v>
      </c>
      <c r="E37" s="86" t="n">
        <v>2001</v>
      </c>
      <c r="F37" s="87" t="s">
        <v>24</v>
      </c>
      <c r="G37" s="138" t="s">
        <v>333</v>
      </c>
      <c r="H37" s="80" t="s">
        <v>434</v>
      </c>
      <c r="I37" s="81" t="n">
        <v>6</v>
      </c>
      <c r="J37" s="79" t="s">
        <v>335</v>
      </c>
      <c r="K37" s="88" t="n">
        <v>1.6</v>
      </c>
      <c r="L37" s="81" t="n">
        <v>1</v>
      </c>
      <c r="M37" s="79" t="s">
        <v>336</v>
      </c>
      <c r="N37" s="88" t="n">
        <v>4.62</v>
      </c>
      <c r="O37" s="81" t="n">
        <v>12</v>
      </c>
      <c r="P37" s="73" t="n">
        <v>19</v>
      </c>
    </row>
    <row r="38" customFormat="false" ht="12" hidden="false" customHeight="true" outlineLevel="0" collapsed="false">
      <c r="A38" s="115" t="n">
        <v>37</v>
      </c>
      <c r="B38" s="84" t="s">
        <v>213</v>
      </c>
      <c r="C38" s="85" t="s">
        <v>481</v>
      </c>
      <c r="D38" s="80" t="n">
        <v>1237946</v>
      </c>
      <c r="E38" s="86" t="n">
        <v>2001</v>
      </c>
      <c r="F38" s="87" t="s">
        <v>24</v>
      </c>
      <c r="G38" s="138" t="s">
        <v>333</v>
      </c>
      <c r="H38" s="80" t="s">
        <v>172</v>
      </c>
      <c r="I38" s="81" t="n">
        <v>21</v>
      </c>
      <c r="J38" s="79" t="s">
        <v>335</v>
      </c>
      <c r="K38" s="88" t="n">
        <v>2.57</v>
      </c>
      <c r="L38" s="81" t="n">
        <v>12</v>
      </c>
      <c r="M38" s="79" t="s">
        <v>336</v>
      </c>
      <c r="N38" s="88" t="n">
        <v>4.6</v>
      </c>
      <c r="O38" s="81" t="n">
        <v>12</v>
      </c>
      <c r="P38" s="73" t="n">
        <v>45</v>
      </c>
    </row>
    <row r="39" customFormat="false" ht="12" hidden="false" customHeight="true" outlineLevel="0" collapsed="false">
      <c r="A39" s="115" t="n">
        <v>38</v>
      </c>
      <c r="B39" s="84" t="s">
        <v>482</v>
      </c>
      <c r="C39" s="85" t="s">
        <v>483</v>
      </c>
      <c r="D39" s="80" t="n">
        <v>1307279</v>
      </c>
      <c r="E39" s="86" t="n">
        <v>2001</v>
      </c>
      <c r="F39" s="87" t="s">
        <v>24</v>
      </c>
      <c r="G39" s="138" t="s">
        <v>333</v>
      </c>
      <c r="H39" s="80" t="s">
        <v>172</v>
      </c>
      <c r="I39" s="81" t="n">
        <v>21</v>
      </c>
      <c r="J39" s="79" t="s">
        <v>335</v>
      </c>
      <c r="K39" s="88" t="n">
        <v>2.29</v>
      </c>
      <c r="L39" s="81" t="n">
        <v>7</v>
      </c>
      <c r="M39" s="79" t="s">
        <v>343</v>
      </c>
      <c r="N39" s="88" t="n">
        <v>9.15</v>
      </c>
      <c r="O39" s="81" t="n">
        <v>15</v>
      </c>
      <c r="P39" s="73" t="n">
        <v>43</v>
      </c>
    </row>
    <row r="40" s="72" customFormat="true" ht="12.75" hidden="false" customHeight="true" outlineLevel="0" collapsed="false">
      <c r="A40" s="62"/>
      <c r="B40" s="63" t="s">
        <v>134</v>
      </c>
      <c r="C40" s="64" t="s">
        <v>135</v>
      </c>
      <c r="D40" s="64" t="s">
        <v>136</v>
      </c>
      <c r="E40" s="65" t="s">
        <v>137</v>
      </c>
      <c r="F40" s="66" t="s">
        <v>138</v>
      </c>
      <c r="G40" s="67" t="s">
        <v>139</v>
      </c>
      <c r="H40" s="67" t="s">
        <v>140</v>
      </c>
      <c r="I40" s="68" t="s">
        <v>141</v>
      </c>
      <c r="J40" s="69" t="s">
        <v>142</v>
      </c>
      <c r="K40" s="67" t="s">
        <v>140</v>
      </c>
      <c r="L40" s="66" t="s">
        <v>141</v>
      </c>
      <c r="M40" s="70" t="s">
        <v>143</v>
      </c>
      <c r="N40" s="67" t="s">
        <v>140</v>
      </c>
      <c r="O40" s="66" t="s">
        <v>141</v>
      </c>
      <c r="P40" s="71" t="s">
        <v>16</v>
      </c>
    </row>
    <row r="41" customFormat="false" ht="12" hidden="false" customHeight="true" outlineLevel="0" collapsed="false">
      <c r="A41" s="115" t="n">
        <v>39</v>
      </c>
      <c r="B41" s="84" t="s">
        <v>484</v>
      </c>
      <c r="C41" s="85" t="s">
        <v>267</v>
      </c>
      <c r="D41" s="80" t="n">
        <v>1128889</v>
      </c>
      <c r="E41" s="86" t="n">
        <v>2001</v>
      </c>
      <c r="F41" s="87" t="s">
        <v>24</v>
      </c>
      <c r="G41" s="138" t="s">
        <v>341</v>
      </c>
      <c r="H41" s="80" t="s">
        <v>485</v>
      </c>
      <c r="I41" s="81" t="n">
        <v>22</v>
      </c>
      <c r="J41" s="79" t="s">
        <v>335</v>
      </c>
      <c r="K41" s="88" t="n">
        <v>2.7</v>
      </c>
      <c r="L41" s="81" t="n">
        <v>15</v>
      </c>
      <c r="M41" s="79" t="s">
        <v>336</v>
      </c>
      <c r="N41" s="88" t="n">
        <v>4.64</v>
      </c>
      <c r="O41" s="81" t="n">
        <v>12</v>
      </c>
      <c r="P41" s="73" t="n">
        <v>49</v>
      </c>
    </row>
    <row r="42" customFormat="false" ht="12" hidden="false" customHeight="true" outlineLevel="0" collapsed="false">
      <c r="A42" s="115" t="n">
        <v>40</v>
      </c>
      <c r="B42" s="84" t="s">
        <v>486</v>
      </c>
      <c r="C42" s="85" t="s">
        <v>487</v>
      </c>
      <c r="D42" s="80" t="n">
        <v>1196759</v>
      </c>
      <c r="E42" s="86" t="n">
        <v>2001</v>
      </c>
      <c r="F42" s="87" t="s">
        <v>24</v>
      </c>
      <c r="G42" s="138" t="s">
        <v>333</v>
      </c>
      <c r="H42" s="80" t="s">
        <v>279</v>
      </c>
      <c r="I42" s="81" t="n">
        <v>27</v>
      </c>
      <c r="J42" s="79" t="s">
        <v>335</v>
      </c>
      <c r="K42" s="88" t="n">
        <v>2.76</v>
      </c>
      <c r="L42" s="81" t="n">
        <v>16</v>
      </c>
      <c r="M42" s="79" t="s">
        <v>336</v>
      </c>
      <c r="N42" s="88" t="n">
        <v>5.22</v>
      </c>
      <c r="O42" s="81" t="n">
        <v>15</v>
      </c>
      <c r="P42" s="73" t="n">
        <v>58</v>
      </c>
    </row>
    <row r="43" customFormat="false" ht="12" hidden="false" customHeight="true" outlineLevel="0" collapsed="false">
      <c r="A43" s="115" t="n">
        <v>41</v>
      </c>
      <c r="B43" s="84" t="s">
        <v>488</v>
      </c>
      <c r="C43" s="85" t="s">
        <v>489</v>
      </c>
      <c r="D43" s="80" t="n">
        <v>1234136</v>
      </c>
      <c r="E43" s="86" t="n">
        <v>2001</v>
      </c>
      <c r="F43" s="87" t="s">
        <v>24</v>
      </c>
      <c r="G43" s="138" t="s">
        <v>333</v>
      </c>
      <c r="H43" s="80" t="s">
        <v>191</v>
      </c>
      <c r="I43" s="81" t="n">
        <v>24</v>
      </c>
      <c r="J43" s="79" t="s">
        <v>335</v>
      </c>
      <c r="K43" s="88" t="n">
        <v>2.58</v>
      </c>
      <c r="L43" s="81" t="n">
        <v>12</v>
      </c>
      <c r="M43" s="79" t="s">
        <v>336</v>
      </c>
      <c r="N43" s="88" t="n">
        <v>4.68</v>
      </c>
      <c r="O43" s="81" t="n">
        <v>12</v>
      </c>
      <c r="P43" s="73" t="n">
        <v>48</v>
      </c>
    </row>
    <row r="44" customFormat="false" ht="12" hidden="false" customHeight="true" outlineLevel="0" collapsed="false">
      <c r="A44" s="115" t="n">
        <v>42</v>
      </c>
      <c r="B44" s="89" t="s">
        <v>490</v>
      </c>
      <c r="C44" s="90" t="s">
        <v>327</v>
      </c>
      <c r="D44" s="91" t="n">
        <v>1218838</v>
      </c>
      <c r="E44" s="92" t="n">
        <v>2001</v>
      </c>
      <c r="F44" s="93" t="s">
        <v>24</v>
      </c>
      <c r="G44" s="94" t="s">
        <v>341</v>
      </c>
      <c r="H44" s="91" t="s">
        <v>491</v>
      </c>
      <c r="I44" s="95" t="n">
        <v>21</v>
      </c>
      <c r="J44" s="94" t="s">
        <v>335</v>
      </c>
      <c r="K44" s="96" t="n">
        <v>2.3</v>
      </c>
      <c r="L44" s="95" t="n">
        <v>8</v>
      </c>
      <c r="M44" s="94" t="s">
        <v>336</v>
      </c>
      <c r="N44" s="96" t="n">
        <v>5.75</v>
      </c>
      <c r="O44" s="95" t="n">
        <v>17</v>
      </c>
      <c r="P44" s="97" t="n">
        <v>46</v>
      </c>
    </row>
    <row r="45" customFormat="false" ht="12" hidden="false" customHeight="true" outlineLevel="0" collapsed="false">
      <c r="A45" s="115" t="n">
        <v>43</v>
      </c>
      <c r="B45" s="107" t="s">
        <v>311</v>
      </c>
      <c r="C45" s="108" t="s">
        <v>492</v>
      </c>
      <c r="D45" s="109" t="n">
        <v>1310758</v>
      </c>
      <c r="E45" s="110" t="n">
        <v>2000</v>
      </c>
      <c r="F45" s="111" t="s">
        <v>25</v>
      </c>
      <c r="G45" s="159" t="s">
        <v>333</v>
      </c>
      <c r="H45" s="109" t="s">
        <v>279</v>
      </c>
      <c r="I45" s="113" t="n">
        <v>27</v>
      </c>
      <c r="J45" s="112" t="s">
        <v>335</v>
      </c>
      <c r="K45" s="114" t="n">
        <v>2.89</v>
      </c>
      <c r="L45" s="113" t="n">
        <v>18</v>
      </c>
      <c r="M45" s="112" t="s">
        <v>336</v>
      </c>
      <c r="N45" s="114" t="n">
        <v>5.87</v>
      </c>
      <c r="O45" s="113" t="n">
        <v>18</v>
      </c>
      <c r="P45" s="115" t="n">
        <v>63</v>
      </c>
    </row>
    <row r="46" customFormat="false" ht="12" hidden="false" customHeight="true" outlineLevel="0" collapsed="false">
      <c r="A46" s="115" t="n">
        <v>44</v>
      </c>
      <c r="B46" s="84" t="s">
        <v>493</v>
      </c>
      <c r="C46" s="85" t="s">
        <v>494</v>
      </c>
      <c r="D46" s="80" t="n">
        <v>1194943</v>
      </c>
      <c r="E46" s="86" t="n">
        <v>2000</v>
      </c>
      <c r="F46" s="87" t="s">
        <v>25</v>
      </c>
      <c r="G46" s="138" t="s">
        <v>333</v>
      </c>
      <c r="H46" s="80" t="s">
        <v>152</v>
      </c>
      <c r="I46" s="81" t="n">
        <v>29</v>
      </c>
      <c r="J46" s="79" t="s">
        <v>335</v>
      </c>
      <c r="K46" s="88" t="n">
        <v>3.43</v>
      </c>
      <c r="L46" s="81" t="n">
        <v>26</v>
      </c>
      <c r="M46" s="79" t="s">
        <v>336</v>
      </c>
      <c r="N46" s="88" t="n">
        <v>6.11</v>
      </c>
      <c r="O46" s="81" t="n">
        <v>19</v>
      </c>
      <c r="P46" s="73" t="n">
        <v>74</v>
      </c>
    </row>
    <row r="47" customFormat="false" ht="12" hidden="false" customHeight="true" outlineLevel="0" collapsed="false">
      <c r="A47" s="115" t="n">
        <v>45</v>
      </c>
      <c r="B47" s="84" t="s">
        <v>495</v>
      </c>
      <c r="C47" s="85" t="s">
        <v>462</v>
      </c>
      <c r="D47" s="80" t="n">
        <v>1223152</v>
      </c>
      <c r="E47" s="86" t="n">
        <v>2000</v>
      </c>
      <c r="F47" s="87" t="s">
        <v>25</v>
      </c>
      <c r="G47" s="138" t="s">
        <v>341</v>
      </c>
      <c r="H47" s="80" t="s">
        <v>496</v>
      </c>
      <c r="I47" s="81" t="n">
        <v>20</v>
      </c>
      <c r="J47" s="79" t="s">
        <v>335</v>
      </c>
      <c r="K47" s="88" t="n">
        <v>2.55</v>
      </c>
      <c r="L47" s="81" t="n">
        <v>12</v>
      </c>
      <c r="M47" s="79" t="s">
        <v>336</v>
      </c>
      <c r="N47" s="88" t="n">
        <v>5.29</v>
      </c>
      <c r="O47" s="81" t="n">
        <v>15</v>
      </c>
      <c r="P47" s="73" t="n">
        <v>47</v>
      </c>
    </row>
    <row r="48" customFormat="false" ht="12" hidden="false" customHeight="true" outlineLevel="0" collapsed="false">
      <c r="A48" s="115" t="n">
        <v>46</v>
      </c>
      <c r="B48" s="84" t="s">
        <v>497</v>
      </c>
      <c r="C48" s="85" t="s">
        <v>498</v>
      </c>
      <c r="D48" s="80" t="n">
        <v>1299789</v>
      </c>
      <c r="E48" s="86" t="n">
        <v>2001</v>
      </c>
      <c r="F48" s="87" t="s">
        <v>25</v>
      </c>
      <c r="G48" s="138" t="s">
        <v>333</v>
      </c>
      <c r="H48" s="80" t="s">
        <v>227</v>
      </c>
      <c r="I48" s="81" t="n">
        <v>30</v>
      </c>
      <c r="J48" s="79" t="s">
        <v>335</v>
      </c>
      <c r="K48" s="88" t="n">
        <v>2.74</v>
      </c>
      <c r="L48" s="81" t="n">
        <v>15</v>
      </c>
      <c r="M48" s="79" t="s">
        <v>336</v>
      </c>
      <c r="N48" s="88" t="n">
        <v>5.12</v>
      </c>
      <c r="O48" s="81" t="n">
        <v>14</v>
      </c>
      <c r="P48" s="73" t="n">
        <v>59</v>
      </c>
    </row>
    <row r="49" customFormat="false" ht="12" hidden="false" customHeight="true" outlineLevel="0" collapsed="false">
      <c r="A49" s="115" t="n">
        <v>47</v>
      </c>
      <c r="B49" s="84" t="s">
        <v>499</v>
      </c>
      <c r="C49" s="85" t="s">
        <v>500</v>
      </c>
      <c r="D49" s="80" t="n">
        <v>1260770</v>
      </c>
      <c r="E49" s="86" t="n">
        <v>2000</v>
      </c>
      <c r="F49" s="87" t="s">
        <v>25</v>
      </c>
      <c r="G49" s="138" t="s">
        <v>333</v>
      </c>
      <c r="H49" s="80" t="s">
        <v>185</v>
      </c>
      <c r="I49" s="81" t="n">
        <v>16</v>
      </c>
      <c r="J49" s="79" t="s">
        <v>335</v>
      </c>
      <c r="K49" s="88" t="n">
        <v>1.6</v>
      </c>
      <c r="L49" s="81" t="n">
        <v>1</v>
      </c>
      <c r="M49" s="79" t="s">
        <v>343</v>
      </c>
      <c r="N49" s="88" t="n">
        <v>6.39</v>
      </c>
      <c r="O49" s="81" t="n">
        <v>6</v>
      </c>
      <c r="P49" s="73" t="n">
        <v>23</v>
      </c>
    </row>
    <row r="50" customFormat="false" ht="12" hidden="false" customHeight="true" outlineLevel="0" collapsed="false">
      <c r="A50" s="115" t="n">
        <v>48</v>
      </c>
      <c r="B50" s="84" t="s">
        <v>501</v>
      </c>
      <c r="C50" s="85" t="s">
        <v>327</v>
      </c>
      <c r="D50" s="80" t="n">
        <v>1321216</v>
      </c>
      <c r="E50" s="86" t="n">
        <v>2001</v>
      </c>
      <c r="F50" s="87" t="s">
        <v>25</v>
      </c>
      <c r="G50" s="138" t="s">
        <v>333</v>
      </c>
      <c r="H50" s="80" t="s">
        <v>222</v>
      </c>
      <c r="I50" s="81" t="n">
        <v>12</v>
      </c>
      <c r="J50" s="79" t="s">
        <v>335</v>
      </c>
      <c r="K50" s="88" t="n">
        <v>2.7</v>
      </c>
      <c r="L50" s="81" t="n">
        <v>15</v>
      </c>
      <c r="M50" s="79" t="s">
        <v>343</v>
      </c>
      <c r="N50" s="88" t="n">
        <v>6.83</v>
      </c>
      <c r="O50" s="81" t="n">
        <v>9</v>
      </c>
      <c r="P50" s="73" t="n">
        <v>36</v>
      </c>
    </row>
    <row r="51" customFormat="false" ht="12" hidden="false" customHeight="true" outlineLevel="0" collapsed="false">
      <c r="A51" s="115" t="n">
        <v>49</v>
      </c>
      <c r="B51" s="74" t="s">
        <v>502</v>
      </c>
      <c r="C51" s="75" t="s">
        <v>503</v>
      </c>
      <c r="D51" s="76" t="n">
        <v>1194931</v>
      </c>
      <c r="E51" s="77" t="n">
        <v>2000</v>
      </c>
      <c r="F51" s="78" t="s">
        <v>25</v>
      </c>
      <c r="G51" s="161" t="s">
        <v>341</v>
      </c>
      <c r="H51" s="76" t="s">
        <v>222</v>
      </c>
      <c r="I51" s="81" t="n">
        <v>26</v>
      </c>
      <c r="J51" s="79" t="s">
        <v>335</v>
      </c>
      <c r="K51" s="88" t="n">
        <v>3.25</v>
      </c>
      <c r="L51" s="81" t="n">
        <v>23</v>
      </c>
      <c r="M51" s="82" t="s">
        <v>343</v>
      </c>
      <c r="N51" s="147" t="n">
        <v>16.24</v>
      </c>
      <c r="O51" s="81" t="n">
        <v>26</v>
      </c>
      <c r="P51" s="73" t="n">
        <v>75</v>
      </c>
    </row>
    <row r="52" customFormat="false" ht="12" hidden="false" customHeight="true" outlineLevel="0" collapsed="false">
      <c r="A52" s="115" t="n">
        <v>50</v>
      </c>
      <c r="B52" s="84" t="s">
        <v>504</v>
      </c>
      <c r="C52" s="85" t="s">
        <v>505</v>
      </c>
      <c r="D52" s="80" t="n">
        <v>1147047</v>
      </c>
      <c r="E52" s="86" t="n">
        <v>2000</v>
      </c>
      <c r="F52" s="87" t="s">
        <v>25</v>
      </c>
      <c r="G52" s="138" t="s">
        <v>341</v>
      </c>
      <c r="H52" s="80" t="s">
        <v>485</v>
      </c>
      <c r="I52" s="81" t="n">
        <v>22</v>
      </c>
      <c r="J52" s="79" t="s">
        <v>335</v>
      </c>
      <c r="K52" s="88" t="n">
        <v>2.57</v>
      </c>
      <c r="L52" s="81" t="n">
        <v>12</v>
      </c>
      <c r="M52" s="79" t="s">
        <v>343</v>
      </c>
      <c r="N52" s="88" t="n">
        <v>9.24</v>
      </c>
      <c r="O52" s="81" t="n">
        <v>15</v>
      </c>
      <c r="P52" s="73" t="n">
        <v>49</v>
      </c>
    </row>
    <row r="53" customFormat="false" ht="12" hidden="false" customHeight="true" outlineLevel="0" collapsed="false">
      <c r="A53" s="115" t="n">
        <v>51</v>
      </c>
      <c r="B53" s="84" t="s">
        <v>506</v>
      </c>
      <c r="C53" s="85" t="s">
        <v>507</v>
      </c>
      <c r="D53" s="80" t="n">
        <v>1194944</v>
      </c>
      <c r="E53" s="86" t="n">
        <v>2001</v>
      </c>
      <c r="F53" s="87" t="s">
        <v>25</v>
      </c>
      <c r="G53" s="138" t="s">
        <v>333</v>
      </c>
      <c r="H53" s="80" t="s">
        <v>194</v>
      </c>
      <c r="I53" s="81" t="n">
        <v>14</v>
      </c>
      <c r="J53" s="79" t="s">
        <v>335</v>
      </c>
      <c r="K53" s="88" t="n">
        <v>2.6</v>
      </c>
      <c r="L53" s="81" t="n">
        <v>13</v>
      </c>
      <c r="M53" s="79" t="s">
        <v>336</v>
      </c>
      <c r="N53" s="88" t="n">
        <v>5.6</v>
      </c>
      <c r="O53" s="81" t="n">
        <v>17</v>
      </c>
      <c r="P53" s="73" t="n">
        <v>44</v>
      </c>
    </row>
    <row r="54" customFormat="false" ht="12" hidden="false" customHeight="true" outlineLevel="0" collapsed="false">
      <c r="A54" s="115" t="n">
        <v>52</v>
      </c>
      <c r="B54" s="84" t="s">
        <v>508</v>
      </c>
      <c r="C54" s="85" t="s">
        <v>462</v>
      </c>
      <c r="D54" s="80" t="n">
        <v>1321210</v>
      </c>
      <c r="E54" s="86" t="n">
        <v>2000</v>
      </c>
      <c r="F54" s="87" t="s">
        <v>25</v>
      </c>
      <c r="G54" s="138" t="s">
        <v>333</v>
      </c>
      <c r="H54" s="80" t="s">
        <v>172</v>
      </c>
      <c r="I54" s="81" t="n">
        <v>21</v>
      </c>
      <c r="J54" s="79" t="s">
        <v>335</v>
      </c>
      <c r="K54" s="88" t="n">
        <v>2.91</v>
      </c>
      <c r="L54" s="81" t="n">
        <v>18</v>
      </c>
      <c r="M54" s="79" t="s">
        <v>336</v>
      </c>
      <c r="N54" s="88" t="n">
        <v>5.37</v>
      </c>
      <c r="O54" s="81" t="n">
        <v>15</v>
      </c>
      <c r="P54" s="73" t="n">
        <v>54</v>
      </c>
    </row>
    <row r="55" customFormat="false" ht="12" hidden="false" customHeight="true" outlineLevel="0" collapsed="false">
      <c r="A55" s="115" t="n">
        <v>53</v>
      </c>
      <c r="B55" s="84" t="s">
        <v>509</v>
      </c>
      <c r="C55" s="85" t="s">
        <v>431</v>
      </c>
      <c r="D55" s="80" t="n">
        <v>1252754</v>
      </c>
      <c r="E55" s="86" t="n">
        <v>2000</v>
      </c>
      <c r="F55" s="87" t="s">
        <v>25</v>
      </c>
      <c r="G55" s="138" t="s">
        <v>341</v>
      </c>
      <c r="H55" s="80" t="s">
        <v>434</v>
      </c>
      <c r="I55" s="81" t="n">
        <v>23</v>
      </c>
      <c r="J55" s="79" t="s">
        <v>335</v>
      </c>
      <c r="K55" s="88" t="n">
        <v>2.92</v>
      </c>
      <c r="L55" s="81" t="n">
        <v>18</v>
      </c>
      <c r="M55" s="79" t="s">
        <v>336</v>
      </c>
      <c r="N55" s="88" t="n">
        <v>5.92</v>
      </c>
      <c r="O55" s="81" t="n">
        <v>18</v>
      </c>
      <c r="P55" s="73" t="n">
        <v>59</v>
      </c>
    </row>
    <row r="56" customFormat="false" ht="12" hidden="false" customHeight="true" outlineLevel="0" collapsed="false">
      <c r="A56" s="115" t="n">
        <v>54</v>
      </c>
      <c r="B56" s="84" t="s">
        <v>510</v>
      </c>
      <c r="C56" s="85" t="s">
        <v>457</v>
      </c>
      <c r="D56" s="80" t="n">
        <v>1223694</v>
      </c>
      <c r="E56" s="86" t="n">
        <v>2001</v>
      </c>
      <c r="F56" s="87" t="s">
        <v>25</v>
      </c>
      <c r="G56" s="138" t="s">
        <v>333</v>
      </c>
      <c r="H56" s="80" t="s">
        <v>334</v>
      </c>
      <c r="I56" s="81" t="n">
        <v>17</v>
      </c>
      <c r="J56" s="79" t="s">
        <v>335</v>
      </c>
      <c r="K56" s="88" t="n">
        <v>2.52</v>
      </c>
      <c r="L56" s="81" t="n">
        <v>11</v>
      </c>
      <c r="M56" s="79" t="s">
        <v>336</v>
      </c>
      <c r="N56" s="88" t="n">
        <v>5.21</v>
      </c>
      <c r="O56" s="81" t="n">
        <v>15</v>
      </c>
      <c r="P56" s="73" t="n">
        <v>43</v>
      </c>
    </row>
    <row r="57" customFormat="false" ht="12" hidden="false" customHeight="true" outlineLevel="0" collapsed="false">
      <c r="A57" s="115" t="n">
        <v>55</v>
      </c>
      <c r="B57" s="89" t="s">
        <v>511</v>
      </c>
      <c r="C57" s="90" t="s">
        <v>512</v>
      </c>
      <c r="D57" s="91" t="n">
        <v>1131771</v>
      </c>
      <c r="E57" s="92" t="n">
        <v>2000</v>
      </c>
      <c r="F57" s="93" t="s">
        <v>25</v>
      </c>
      <c r="G57" s="94" t="s">
        <v>341</v>
      </c>
      <c r="H57" s="91" t="s">
        <v>420</v>
      </c>
      <c r="I57" s="95" t="n">
        <v>24</v>
      </c>
      <c r="J57" s="94" t="s">
        <v>335</v>
      </c>
      <c r="K57" s="96" t="n">
        <v>3.4</v>
      </c>
      <c r="L57" s="95" t="n">
        <v>25</v>
      </c>
      <c r="M57" s="94" t="s">
        <v>343</v>
      </c>
      <c r="N57" s="96" t="n">
        <v>16.06</v>
      </c>
      <c r="O57" s="95" t="n">
        <v>26</v>
      </c>
      <c r="P57" s="97" t="n">
        <v>75</v>
      </c>
    </row>
    <row r="58" customFormat="false" ht="12" hidden="false" customHeight="true" outlineLevel="0" collapsed="false">
      <c r="A58" s="115" t="n">
        <v>56</v>
      </c>
      <c r="B58" s="98" t="s">
        <v>513</v>
      </c>
      <c r="C58" s="99" t="s">
        <v>264</v>
      </c>
      <c r="D58" s="100" t="n">
        <v>1318580</v>
      </c>
      <c r="E58" s="101" t="n">
        <v>2000</v>
      </c>
      <c r="F58" s="102" t="s">
        <v>26</v>
      </c>
      <c r="G58" s="103" t="s">
        <v>333</v>
      </c>
      <c r="H58" s="100" t="s">
        <v>172</v>
      </c>
      <c r="I58" s="104" t="n">
        <v>21</v>
      </c>
      <c r="J58" s="103" t="s">
        <v>335</v>
      </c>
      <c r="K58" s="105" t="n">
        <v>2.86</v>
      </c>
      <c r="L58" s="104" t="n">
        <v>17</v>
      </c>
      <c r="M58" s="103" t="s">
        <v>336</v>
      </c>
      <c r="N58" s="105" t="n">
        <v>5.31</v>
      </c>
      <c r="O58" s="104" t="n">
        <v>15</v>
      </c>
      <c r="P58" s="106" t="n">
        <v>53</v>
      </c>
    </row>
    <row r="59" customFormat="false" ht="12" hidden="false" customHeight="true" outlineLevel="0" collapsed="false">
      <c r="A59" s="115" t="n">
        <v>57</v>
      </c>
      <c r="B59" s="107" t="s">
        <v>514</v>
      </c>
      <c r="C59" s="108" t="s">
        <v>515</v>
      </c>
      <c r="D59" s="109" t="n">
        <v>1232832</v>
      </c>
      <c r="E59" s="110" t="n">
        <v>2000</v>
      </c>
      <c r="F59" s="111" t="s">
        <v>27</v>
      </c>
      <c r="G59" s="159" t="s">
        <v>333</v>
      </c>
      <c r="H59" s="109" t="s">
        <v>217</v>
      </c>
      <c r="I59" s="113" t="n">
        <v>22</v>
      </c>
      <c r="J59" s="112" t="s">
        <v>335</v>
      </c>
      <c r="K59" s="114" t="n">
        <v>2.84</v>
      </c>
      <c r="L59" s="113" t="n">
        <v>17</v>
      </c>
      <c r="M59" s="112" t="s">
        <v>336</v>
      </c>
      <c r="N59" s="114" t="n">
        <v>6.1</v>
      </c>
      <c r="O59" s="113" t="n">
        <v>19</v>
      </c>
      <c r="P59" s="115" t="n">
        <v>58</v>
      </c>
    </row>
    <row r="60" customFormat="false" ht="12" hidden="false" customHeight="true" outlineLevel="0" collapsed="false">
      <c r="A60" s="115" t="n">
        <v>58</v>
      </c>
      <c r="B60" s="74" t="s">
        <v>516</v>
      </c>
      <c r="C60" s="75" t="s">
        <v>462</v>
      </c>
      <c r="D60" s="76" t="n">
        <v>1232848</v>
      </c>
      <c r="E60" s="77" t="n">
        <v>2000</v>
      </c>
      <c r="F60" s="78" t="s">
        <v>27</v>
      </c>
      <c r="G60" s="161" t="s">
        <v>333</v>
      </c>
      <c r="H60" s="76" t="s">
        <v>197</v>
      </c>
      <c r="I60" s="81" t="n">
        <v>34</v>
      </c>
      <c r="J60" s="79" t="s">
        <v>335</v>
      </c>
      <c r="K60" s="88" t="n">
        <v>3.58</v>
      </c>
      <c r="L60" s="81" t="n">
        <v>28</v>
      </c>
      <c r="M60" s="79" t="s">
        <v>336</v>
      </c>
      <c r="N60" s="88" t="n">
        <v>6.83</v>
      </c>
      <c r="O60" s="81" t="n">
        <v>22</v>
      </c>
      <c r="P60" s="83" t="n">
        <v>84</v>
      </c>
    </row>
    <row r="61" customFormat="false" ht="12" hidden="false" customHeight="true" outlineLevel="0" collapsed="false">
      <c r="A61" s="115" t="n">
        <v>59</v>
      </c>
      <c r="B61" s="84" t="s">
        <v>517</v>
      </c>
      <c r="C61" s="85" t="s">
        <v>518</v>
      </c>
      <c r="D61" s="80" t="n">
        <v>1232142</v>
      </c>
      <c r="E61" s="86" t="n">
        <v>2001</v>
      </c>
      <c r="F61" s="87" t="s">
        <v>27</v>
      </c>
      <c r="G61" s="138" t="s">
        <v>341</v>
      </c>
      <c r="H61" s="80" t="s">
        <v>519</v>
      </c>
      <c r="I61" s="81" t="n">
        <v>21</v>
      </c>
      <c r="J61" s="79" t="s">
        <v>335</v>
      </c>
      <c r="K61" s="88" t="n">
        <v>2.52</v>
      </c>
      <c r="L61" s="81" t="n">
        <v>11</v>
      </c>
      <c r="M61" s="79" t="s">
        <v>336</v>
      </c>
      <c r="N61" s="88" t="n">
        <v>4.87</v>
      </c>
      <c r="O61" s="81" t="n">
        <v>13</v>
      </c>
      <c r="P61" s="73" t="n">
        <v>45</v>
      </c>
    </row>
    <row r="62" customFormat="false" ht="12" hidden="false" customHeight="true" outlineLevel="0" collapsed="false">
      <c r="A62" s="115" t="n">
        <v>60</v>
      </c>
      <c r="B62" s="84" t="s">
        <v>520</v>
      </c>
      <c r="C62" s="85" t="s">
        <v>521</v>
      </c>
      <c r="D62" s="80" t="n">
        <v>1341012</v>
      </c>
      <c r="E62" s="86" t="n">
        <v>2001</v>
      </c>
      <c r="F62" s="87" t="s">
        <v>27</v>
      </c>
      <c r="G62" s="138" t="s">
        <v>333</v>
      </c>
      <c r="H62" s="80" t="s">
        <v>409</v>
      </c>
      <c r="I62" s="81" t="n">
        <v>19</v>
      </c>
      <c r="J62" s="79" t="s">
        <v>335</v>
      </c>
      <c r="K62" s="88" t="n">
        <v>1.88</v>
      </c>
      <c r="L62" s="81" t="n">
        <v>1</v>
      </c>
      <c r="M62" s="79" t="s">
        <v>336</v>
      </c>
      <c r="N62" s="88" t="n">
        <v>5.48</v>
      </c>
      <c r="O62" s="81" t="n">
        <v>16</v>
      </c>
      <c r="P62" s="73" t="n">
        <v>36</v>
      </c>
    </row>
    <row r="63" customFormat="false" ht="12" hidden="false" customHeight="true" outlineLevel="0" collapsed="false">
      <c r="A63" s="115" t="n">
        <v>61</v>
      </c>
      <c r="B63" s="84" t="s">
        <v>522</v>
      </c>
      <c r="C63" s="85" t="s">
        <v>523</v>
      </c>
      <c r="D63" s="80" t="n">
        <v>1324572</v>
      </c>
      <c r="E63" s="86" t="n">
        <v>2001</v>
      </c>
      <c r="F63" s="87" t="s">
        <v>27</v>
      </c>
      <c r="G63" s="138" t="s">
        <v>333</v>
      </c>
      <c r="H63" s="80" t="s">
        <v>227</v>
      </c>
      <c r="I63" s="81" t="n">
        <v>30</v>
      </c>
      <c r="J63" s="79" t="s">
        <v>335</v>
      </c>
      <c r="K63" s="88" t="n">
        <v>2.99</v>
      </c>
      <c r="L63" s="81" t="n">
        <v>19</v>
      </c>
      <c r="M63" s="79" t="s">
        <v>336</v>
      </c>
      <c r="N63" s="88" t="n">
        <v>5.48</v>
      </c>
      <c r="O63" s="81" t="n">
        <v>16</v>
      </c>
      <c r="P63" s="73" t="n">
        <v>65</v>
      </c>
    </row>
    <row r="64" customFormat="false" ht="12" hidden="false" customHeight="true" outlineLevel="0" collapsed="false">
      <c r="A64" s="115" t="n">
        <v>62</v>
      </c>
      <c r="B64" s="84" t="s">
        <v>524</v>
      </c>
      <c r="C64" s="85" t="s">
        <v>525</v>
      </c>
      <c r="D64" s="80" t="n">
        <v>1297429</v>
      </c>
      <c r="E64" s="86" t="n">
        <v>2000</v>
      </c>
      <c r="F64" s="87" t="s">
        <v>27</v>
      </c>
      <c r="G64" s="138" t="s">
        <v>333</v>
      </c>
      <c r="H64" s="80" t="s">
        <v>347</v>
      </c>
      <c r="I64" s="81" t="n">
        <v>23</v>
      </c>
      <c r="J64" s="79" t="s">
        <v>335</v>
      </c>
      <c r="K64" s="88" t="n">
        <v>3.26</v>
      </c>
      <c r="L64" s="81" t="n">
        <v>23</v>
      </c>
      <c r="M64" s="79" t="s">
        <v>336</v>
      </c>
      <c r="N64" s="88" t="n">
        <v>7.39</v>
      </c>
      <c r="O64" s="81" t="n">
        <v>24</v>
      </c>
      <c r="P64" s="73" t="n">
        <v>70</v>
      </c>
    </row>
    <row r="65" customFormat="false" ht="12" hidden="false" customHeight="true" outlineLevel="0" collapsed="false">
      <c r="A65" s="115" t="n">
        <v>63</v>
      </c>
      <c r="B65" s="84" t="s">
        <v>526</v>
      </c>
      <c r="C65" s="85" t="s">
        <v>527</v>
      </c>
      <c r="D65" s="80" t="n">
        <v>1329975</v>
      </c>
      <c r="E65" s="86" t="n">
        <v>2000</v>
      </c>
      <c r="F65" s="87" t="s">
        <v>27</v>
      </c>
      <c r="G65" s="138" t="s">
        <v>333</v>
      </c>
      <c r="H65" s="80" t="s">
        <v>222</v>
      </c>
      <c r="I65" s="81" t="n">
        <v>12</v>
      </c>
      <c r="J65" s="79" t="s">
        <v>335</v>
      </c>
      <c r="K65" s="88" t="n">
        <v>2.05</v>
      </c>
      <c r="L65" s="81" t="n">
        <v>3</v>
      </c>
      <c r="M65" s="79" t="s">
        <v>336</v>
      </c>
      <c r="N65" s="88" t="n">
        <v>4.19</v>
      </c>
      <c r="O65" s="81" t="n">
        <v>9</v>
      </c>
      <c r="P65" s="73" t="n">
        <v>24</v>
      </c>
    </row>
    <row r="66" customFormat="false" ht="12" hidden="false" customHeight="true" outlineLevel="0" collapsed="false">
      <c r="A66" s="115" t="n">
        <v>64</v>
      </c>
      <c r="B66" s="89" t="s">
        <v>528</v>
      </c>
      <c r="C66" s="90" t="s">
        <v>521</v>
      </c>
      <c r="D66" s="91" t="n">
        <v>1220606</v>
      </c>
      <c r="E66" s="92" t="n">
        <v>2000</v>
      </c>
      <c r="F66" s="93" t="s">
        <v>27</v>
      </c>
      <c r="G66" s="94" t="s">
        <v>341</v>
      </c>
      <c r="H66" s="91" t="s">
        <v>519</v>
      </c>
      <c r="I66" s="95" t="n">
        <v>21</v>
      </c>
      <c r="J66" s="94" t="s">
        <v>335</v>
      </c>
      <c r="K66" s="96" t="n">
        <v>2.56</v>
      </c>
      <c r="L66" s="95" t="n">
        <v>12</v>
      </c>
      <c r="M66" s="94" t="s">
        <v>336</v>
      </c>
      <c r="N66" s="96" t="n">
        <v>5.95</v>
      </c>
      <c r="O66" s="95" t="n">
        <v>18</v>
      </c>
      <c r="P66" s="97" t="n">
        <v>51</v>
      </c>
    </row>
    <row r="67" customFormat="false" ht="12" hidden="false" customHeight="true" outlineLevel="0" collapsed="false">
      <c r="A67" s="115" t="n">
        <v>65</v>
      </c>
      <c r="B67" s="107" t="s">
        <v>529</v>
      </c>
      <c r="C67" s="108" t="s">
        <v>530</v>
      </c>
      <c r="D67" s="109" t="n">
        <v>1244890</v>
      </c>
      <c r="E67" s="110" t="n">
        <v>2000</v>
      </c>
      <c r="F67" s="111" t="s">
        <v>236</v>
      </c>
      <c r="G67" s="159" t="s">
        <v>333</v>
      </c>
      <c r="H67" s="109" t="s">
        <v>347</v>
      </c>
      <c r="I67" s="113" t="n">
        <v>23</v>
      </c>
      <c r="J67" s="112" t="s">
        <v>335</v>
      </c>
      <c r="K67" s="114" t="n">
        <v>2.44</v>
      </c>
      <c r="L67" s="113" t="n">
        <v>10</v>
      </c>
      <c r="M67" s="112" t="s">
        <v>336</v>
      </c>
      <c r="N67" s="114" t="n">
        <v>5.57</v>
      </c>
      <c r="O67" s="113" t="n">
        <v>16</v>
      </c>
      <c r="P67" s="115" t="n">
        <v>49</v>
      </c>
    </row>
    <row r="68" customFormat="false" ht="12" hidden="false" customHeight="true" outlineLevel="0" collapsed="false">
      <c r="A68" s="115" t="n">
        <v>66</v>
      </c>
      <c r="B68" s="84" t="s">
        <v>531</v>
      </c>
      <c r="C68" s="85" t="s">
        <v>296</v>
      </c>
      <c r="D68" s="80" t="n">
        <v>1354159</v>
      </c>
      <c r="E68" s="86" t="n">
        <v>2000</v>
      </c>
      <c r="F68" s="87" t="s">
        <v>236</v>
      </c>
      <c r="G68" s="138" t="s">
        <v>333</v>
      </c>
      <c r="H68" s="80" t="s">
        <v>152</v>
      </c>
      <c r="I68" s="81" t="n">
        <v>29</v>
      </c>
      <c r="J68" s="79" t="s">
        <v>335</v>
      </c>
      <c r="K68" s="88" t="n">
        <v>3.28</v>
      </c>
      <c r="L68" s="81" t="n">
        <v>24</v>
      </c>
      <c r="M68" s="79" t="s">
        <v>336</v>
      </c>
      <c r="N68" s="88" t="n">
        <v>6.3</v>
      </c>
      <c r="O68" s="81" t="n">
        <v>20</v>
      </c>
      <c r="P68" s="73" t="n">
        <v>73</v>
      </c>
    </row>
    <row r="69" customFormat="false" ht="12" hidden="false" customHeight="true" outlineLevel="0" collapsed="false">
      <c r="A69" s="115" t="n">
        <v>67</v>
      </c>
      <c r="B69" s="84" t="s">
        <v>532</v>
      </c>
      <c r="C69" s="85" t="s">
        <v>327</v>
      </c>
      <c r="D69" s="80" t="n">
        <v>1304219</v>
      </c>
      <c r="E69" s="86" t="n">
        <v>2001</v>
      </c>
      <c r="F69" s="87" t="s">
        <v>236</v>
      </c>
      <c r="G69" s="138" t="s">
        <v>333</v>
      </c>
      <c r="H69" s="80" t="s">
        <v>209</v>
      </c>
      <c r="I69" s="81" t="n">
        <v>25</v>
      </c>
      <c r="J69" s="79" t="s">
        <v>335</v>
      </c>
      <c r="K69" s="88" t="n">
        <v>2.15</v>
      </c>
      <c r="L69" s="81" t="n">
        <v>5</v>
      </c>
      <c r="M69" s="79" t="s">
        <v>336</v>
      </c>
      <c r="N69" s="88" t="n">
        <v>4.75</v>
      </c>
      <c r="O69" s="81" t="n">
        <v>12</v>
      </c>
      <c r="P69" s="73" t="n">
        <v>42</v>
      </c>
    </row>
    <row r="70" customFormat="false" ht="12" hidden="false" customHeight="true" outlineLevel="0" collapsed="false">
      <c r="A70" s="115" t="n">
        <v>68</v>
      </c>
      <c r="B70" s="89" t="s">
        <v>533</v>
      </c>
      <c r="C70" s="90" t="s">
        <v>534</v>
      </c>
      <c r="D70" s="91" t="n">
        <v>1320559</v>
      </c>
      <c r="E70" s="92" t="n">
        <v>2001</v>
      </c>
      <c r="F70" s="93" t="s">
        <v>236</v>
      </c>
      <c r="G70" s="94" t="s">
        <v>333</v>
      </c>
      <c r="H70" s="91" t="s">
        <v>191</v>
      </c>
      <c r="I70" s="95" t="n">
        <v>24</v>
      </c>
      <c r="J70" s="94" t="s">
        <v>335</v>
      </c>
      <c r="K70" s="96" t="n">
        <v>2.81</v>
      </c>
      <c r="L70" s="95" t="n">
        <v>16</v>
      </c>
      <c r="M70" s="94" t="s">
        <v>336</v>
      </c>
      <c r="N70" s="96" t="n">
        <v>4.65</v>
      </c>
      <c r="O70" s="95" t="n">
        <v>12</v>
      </c>
      <c r="P70" s="97" t="n">
        <v>52</v>
      </c>
    </row>
    <row r="71" customFormat="false" ht="12" hidden="false" customHeight="true" outlineLevel="0" collapsed="false">
      <c r="A71" s="115" t="n">
        <v>69</v>
      </c>
      <c r="B71" s="107" t="s">
        <v>535</v>
      </c>
      <c r="C71" s="108" t="s">
        <v>250</v>
      </c>
      <c r="D71" s="109" t="n">
        <v>1301886</v>
      </c>
      <c r="E71" s="110" t="n">
        <v>2000</v>
      </c>
      <c r="F71" s="111" t="s">
        <v>29</v>
      </c>
      <c r="G71" s="159" t="s">
        <v>333</v>
      </c>
      <c r="H71" s="109" t="s">
        <v>217</v>
      </c>
      <c r="I71" s="113" t="n">
        <v>22</v>
      </c>
      <c r="J71" s="112" t="s">
        <v>335</v>
      </c>
      <c r="K71" s="114" t="n">
        <v>2.96</v>
      </c>
      <c r="L71" s="113" t="n">
        <v>19</v>
      </c>
      <c r="M71" s="112" t="s">
        <v>336</v>
      </c>
      <c r="N71" s="114" t="n">
        <v>6.26</v>
      </c>
      <c r="O71" s="113" t="n">
        <v>19</v>
      </c>
      <c r="P71" s="115" t="n">
        <v>60</v>
      </c>
    </row>
    <row r="72" customFormat="false" ht="12" hidden="false" customHeight="true" outlineLevel="0" collapsed="false">
      <c r="A72" s="115" t="n">
        <v>70</v>
      </c>
      <c r="B72" s="84" t="s">
        <v>536</v>
      </c>
      <c r="C72" s="85" t="s">
        <v>537</v>
      </c>
      <c r="D72" s="80" t="n">
        <v>1301884</v>
      </c>
      <c r="E72" s="86" t="n">
        <v>2000</v>
      </c>
      <c r="F72" s="87" t="s">
        <v>29</v>
      </c>
      <c r="G72" s="138" t="s">
        <v>333</v>
      </c>
      <c r="H72" s="80" t="s">
        <v>209</v>
      </c>
      <c r="I72" s="81" t="n">
        <v>25</v>
      </c>
      <c r="J72" s="79" t="s">
        <v>335</v>
      </c>
      <c r="K72" s="88" t="n">
        <v>2.98</v>
      </c>
      <c r="L72" s="81" t="n">
        <v>19</v>
      </c>
      <c r="M72" s="79" t="s">
        <v>336</v>
      </c>
      <c r="N72" s="88" t="n">
        <v>7.16</v>
      </c>
      <c r="O72" s="81" t="n">
        <v>23</v>
      </c>
      <c r="P72" s="73" t="n">
        <v>67</v>
      </c>
    </row>
    <row r="73" customFormat="false" ht="12" hidden="false" customHeight="true" outlineLevel="0" collapsed="false">
      <c r="A73" s="115" t="n">
        <v>71</v>
      </c>
      <c r="B73" s="84" t="s">
        <v>538</v>
      </c>
      <c r="C73" s="85" t="s">
        <v>329</v>
      </c>
      <c r="D73" s="80" t="n">
        <v>1217244</v>
      </c>
      <c r="E73" s="86" t="n">
        <v>2001</v>
      </c>
      <c r="F73" s="87" t="s">
        <v>29</v>
      </c>
      <c r="G73" s="138" t="s">
        <v>333</v>
      </c>
      <c r="H73" s="80" t="s">
        <v>409</v>
      </c>
      <c r="I73" s="81" t="n">
        <v>19</v>
      </c>
      <c r="J73" s="79" t="s">
        <v>335</v>
      </c>
      <c r="K73" s="88" t="n">
        <v>2.63</v>
      </c>
      <c r="L73" s="81" t="n">
        <v>13</v>
      </c>
      <c r="M73" s="79" t="s">
        <v>336</v>
      </c>
      <c r="N73" s="88" t="n">
        <v>4.17</v>
      </c>
      <c r="O73" s="81" t="n">
        <v>9</v>
      </c>
      <c r="P73" s="73" t="n">
        <v>41</v>
      </c>
    </row>
    <row r="74" customFormat="false" ht="12" hidden="false" customHeight="true" outlineLevel="0" collapsed="false">
      <c r="A74" s="115" t="n">
        <v>72</v>
      </c>
      <c r="B74" s="84" t="s">
        <v>539</v>
      </c>
      <c r="C74" s="85" t="s">
        <v>258</v>
      </c>
      <c r="D74" s="80" t="n">
        <v>1126601</v>
      </c>
      <c r="E74" s="86" t="n">
        <v>2000</v>
      </c>
      <c r="F74" s="87" t="s">
        <v>29</v>
      </c>
      <c r="G74" s="138" t="s">
        <v>333</v>
      </c>
      <c r="H74" s="80" t="s">
        <v>182</v>
      </c>
      <c r="I74" s="81" t="n">
        <v>26</v>
      </c>
      <c r="J74" s="79" t="s">
        <v>335</v>
      </c>
      <c r="K74" s="88" t="n">
        <v>3.48</v>
      </c>
      <c r="L74" s="81" t="n">
        <v>26</v>
      </c>
      <c r="M74" s="79" t="s">
        <v>336</v>
      </c>
      <c r="N74" s="88" t="n">
        <v>5.69</v>
      </c>
      <c r="O74" s="81" t="n">
        <v>17</v>
      </c>
      <c r="P74" s="73" t="n">
        <v>69</v>
      </c>
    </row>
    <row r="75" customFormat="false" ht="12" hidden="false" customHeight="true" outlineLevel="0" collapsed="false">
      <c r="A75" s="115" t="n">
        <v>73</v>
      </c>
      <c r="B75" s="84" t="s">
        <v>540</v>
      </c>
      <c r="C75" s="85" t="s">
        <v>541</v>
      </c>
      <c r="D75" s="80" t="n">
        <v>1318332</v>
      </c>
      <c r="E75" s="86" t="n">
        <v>2000</v>
      </c>
      <c r="F75" s="87" t="s">
        <v>29</v>
      </c>
      <c r="G75" s="138" t="s">
        <v>333</v>
      </c>
      <c r="H75" s="162" t="s">
        <v>152</v>
      </c>
      <c r="I75" s="163" t="n">
        <v>29</v>
      </c>
      <c r="J75" s="79" t="s">
        <v>335</v>
      </c>
      <c r="K75" s="164" t="n">
        <v>3.23</v>
      </c>
      <c r="L75" s="163" t="n">
        <v>23</v>
      </c>
      <c r="M75" s="79" t="s">
        <v>336</v>
      </c>
      <c r="N75" s="164" t="n">
        <v>6.76</v>
      </c>
      <c r="O75" s="163" t="n">
        <v>21</v>
      </c>
      <c r="P75" s="165" t="n">
        <v>73</v>
      </c>
    </row>
    <row r="76" customFormat="false" ht="12" hidden="false" customHeight="true" outlineLevel="0" collapsed="false">
      <c r="A76" s="115" t="n">
        <v>74</v>
      </c>
      <c r="B76" s="84" t="s">
        <v>542</v>
      </c>
      <c r="C76" s="85" t="s">
        <v>543</v>
      </c>
      <c r="D76" s="80" t="n">
        <v>1355231</v>
      </c>
      <c r="E76" s="86" t="n">
        <v>2000</v>
      </c>
      <c r="F76" s="87" t="s">
        <v>29</v>
      </c>
      <c r="G76" s="138" t="s">
        <v>333</v>
      </c>
      <c r="H76" s="162" t="s">
        <v>227</v>
      </c>
      <c r="I76" s="163" t="n">
        <v>30</v>
      </c>
      <c r="J76" s="79" t="s">
        <v>335</v>
      </c>
      <c r="K76" s="164" t="n">
        <v>3.39</v>
      </c>
      <c r="L76" s="163" t="n">
        <v>25</v>
      </c>
      <c r="M76" s="79" t="s">
        <v>336</v>
      </c>
      <c r="N76" s="164" t="n">
        <v>5.62</v>
      </c>
      <c r="O76" s="163" t="n">
        <v>17</v>
      </c>
      <c r="P76" s="165" t="n">
        <v>72</v>
      </c>
    </row>
    <row r="77" customFormat="false" ht="12" hidden="false" customHeight="true" outlineLevel="0" collapsed="false">
      <c r="A77" s="115" t="n">
        <v>75</v>
      </c>
      <c r="B77" s="84" t="s">
        <v>544</v>
      </c>
      <c r="C77" s="85" t="s">
        <v>545</v>
      </c>
      <c r="D77" s="80" t="n">
        <v>1216800</v>
      </c>
      <c r="E77" s="86" t="n">
        <v>2000</v>
      </c>
      <c r="F77" s="87" t="s">
        <v>29</v>
      </c>
      <c r="G77" s="138" t="s">
        <v>333</v>
      </c>
      <c r="H77" s="162" t="s">
        <v>152</v>
      </c>
      <c r="I77" s="163" t="n">
        <v>29</v>
      </c>
      <c r="J77" s="79" t="s">
        <v>335</v>
      </c>
      <c r="K77" s="164" t="n">
        <v>3.3</v>
      </c>
      <c r="L77" s="163" t="n">
        <v>24</v>
      </c>
      <c r="M77" s="79" t="s">
        <v>336</v>
      </c>
      <c r="N77" s="164" t="n">
        <v>6.19</v>
      </c>
      <c r="O77" s="163" t="n">
        <v>19</v>
      </c>
      <c r="P77" s="165" t="n">
        <v>72</v>
      </c>
    </row>
    <row r="78" customFormat="false" ht="12" hidden="false" customHeight="true" outlineLevel="0" collapsed="false">
      <c r="A78" s="115" t="n">
        <v>76</v>
      </c>
      <c r="B78" s="84" t="s">
        <v>546</v>
      </c>
      <c r="C78" s="85" t="s">
        <v>457</v>
      </c>
      <c r="D78" s="80" t="n">
        <v>1318352</v>
      </c>
      <c r="E78" s="86" t="n">
        <v>2001</v>
      </c>
      <c r="F78" s="87" t="s">
        <v>29</v>
      </c>
      <c r="G78" s="138" t="s">
        <v>333</v>
      </c>
      <c r="H78" s="162" t="s">
        <v>194</v>
      </c>
      <c r="I78" s="163" t="n">
        <v>14</v>
      </c>
      <c r="J78" s="79" t="s">
        <v>335</v>
      </c>
      <c r="K78" s="164" t="n">
        <v>1.98</v>
      </c>
      <c r="L78" s="163" t="n">
        <v>2</v>
      </c>
      <c r="M78" s="79" t="s">
        <v>336</v>
      </c>
      <c r="N78" s="164" t="n">
        <v>4.08</v>
      </c>
      <c r="O78" s="163" t="n">
        <v>9</v>
      </c>
      <c r="P78" s="165" t="n">
        <v>25</v>
      </c>
    </row>
    <row r="79" customFormat="false" ht="12" hidden="false" customHeight="true" outlineLevel="0" collapsed="false">
      <c r="A79" s="115" t="n">
        <v>77</v>
      </c>
      <c r="B79" s="84" t="s">
        <v>547</v>
      </c>
      <c r="C79" s="85" t="s">
        <v>327</v>
      </c>
      <c r="D79" s="80" t="n">
        <v>1216795</v>
      </c>
      <c r="E79" s="86" t="n">
        <v>2000</v>
      </c>
      <c r="F79" s="87" t="s">
        <v>29</v>
      </c>
      <c r="G79" s="138" t="s">
        <v>333</v>
      </c>
      <c r="H79" s="162" t="s">
        <v>334</v>
      </c>
      <c r="I79" s="163" t="n">
        <v>17</v>
      </c>
      <c r="J79" s="79" t="s">
        <v>335</v>
      </c>
      <c r="K79" s="164" t="n">
        <v>2.38</v>
      </c>
      <c r="L79" s="163" t="n">
        <v>9</v>
      </c>
      <c r="M79" s="79" t="s">
        <v>336</v>
      </c>
      <c r="N79" s="164" t="n">
        <v>4.2</v>
      </c>
      <c r="O79" s="163" t="n">
        <v>10</v>
      </c>
      <c r="P79" s="165" t="n">
        <v>36</v>
      </c>
    </row>
    <row r="80" customFormat="false" ht="12" hidden="false" customHeight="true" outlineLevel="0" collapsed="false">
      <c r="A80" s="124" t="n">
        <v>78</v>
      </c>
      <c r="B80" s="125" t="s">
        <v>548</v>
      </c>
      <c r="C80" s="126" t="s">
        <v>505</v>
      </c>
      <c r="D80" s="127" t="n">
        <v>1187861</v>
      </c>
      <c r="E80" s="128" t="n">
        <v>2001</v>
      </c>
      <c r="F80" s="129" t="s">
        <v>29</v>
      </c>
      <c r="G80" s="130" t="s">
        <v>333</v>
      </c>
      <c r="H80" s="127" t="s">
        <v>215</v>
      </c>
      <c r="I80" s="131" t="n">
        <v>20</v>
      </c>
      <c r="J80" s="130" t="s">
        <v>335</v>
      </c>
      <c r="K80" s="132" t="n">
        <v>2.28</v>
      </c>
      <c r="L80" s="131" t="n">
        <v>7</v>
      </c>
      <c r="M80" s="130" t="s">
        <v>336</v>
      </c>
      <c r="N80" s="132" t="n">
        <v>4.08</v>
      </c>
      <c r="O80" s="131" t="n">
        <v>9</v>
      </c>
      <c r="P80" s="124" t="n">
        <v>36</v>
      </c>
    </row>
    <row r="81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" bottom="0.170138888888889" header="0.170138888888889" footer="0.511811023622047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>&amp;LLe 12 mars 2011&amp;CViry Chatillon&amp;RPOM - zone 3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4:40:59Z</dcterms:created>
  <dc:creator>Soizic</dc:creator>
  <dc:description/>
  <dc:language>en-US</dc:language>
  <cp:lastModifiedBy>BALFOURIER</cp:lastModifiedBy>
  <cp:lastPrinted>2011-03-21T09:04:04Z</cp:lastPrinted>
  <dcterms:modified xsi:type="dcterms:W3CDTF">2011-03-21T11:51:19Z</dcterms:modified>
  <cp:revision>0</cp:revision>
  <dc:subject/>
  <dc:title/>
</cp:coreProperties>
</file>