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participation" sheetId="1" state="visible" r:id="rId2"/>
    <sheet name="jury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  <sheet name="Module1" sheetId="8" state="hidden" r:id="rId9"/>
  </sheets>
  <definedNames>
    <definedName function="false" hidden="false" name="Barème_de_régularité" vbProcedure="false">#REF!</definedName>
    <definedName function="false" hidden="false" name="coefficient" vbProcedure="false">#REF!</definedName>
    <definedName function="false" hidden="false" name="Distance" vbProcedure="false">#REF!</definedName>
    <definedName function="false" hidden="false" name="Distance_parcourue" vbProcedure="false">#REF!</definedName>
    <definedName function="false" hidden="false" name="passage" vbProcedure="false">#REF!</definedName>
    <definedName function="false" hidden="false" name="tempsMoy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620">
  <si>
    <t xml:space="preserve">4ème journée qualificative</t>
  </si>
  <si>
    <t xml:space="preserve">POUSSIN – POUSSINE – EVEIL ATHLETIQUE</t>
  </si>
  <si>
    <t xml:space="preserve">Limours le 12 avril 2008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10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AS Marcoussis</t>
  </si>
  <si>
    <t xml:space="preserve">CA Orsay</t>
  </si>
  <si>
    <t xml:space="preserve">CO Sud Essonne</t>
  </si>
  <si>
    <t xml:space="preserve">COSE Vert le Petit</t>
  </si>
  <si>
    <t xml:space="preserve">EA Gif sur Yvette</t>
  </si>
  <si>
    <t xml:space="preserve">ESR Arpajon</t>
  </si>
  <si>
    <t xml:space="preserve">HDMAC Dourdan</t>
  </si>
  <si>
    <t xml:space="preserve">Ouest Essonne Athlétisme</t>
  </si>
  <si>
    <t xml:space="preserve">VENSE Etampes</t>
  </si>
  <si>
    <t xml:space="preserve">VENSE Etréchy</t>
  </si>
  <si>
    <t xml:space="preserve">RAPPEL:</t>
  </si>
  <si>
    <t xml:space="preserve">N'oubliez pas de mettre sur les feuilles:</t>
  </si>
  <si>
    <t xml:space="preserve">Licence:</t>
  </si>
  <si>
    <t xml:space="preserve">8 feuilles du EA Gif sur Yvette</t>
  </si>
  <si>
    <t xml:space="preserve">Erreur de </t>
  </si>
  <si>
    <t xml:space="preserve">1 feuille du VENSE Etréchy, 2 feuilles du HDMAC Dourdan et COSE Vert le Petit</t>
  </si>
  <si>
    <t xml:space="preserve">Couleur :</t>
  </si>
  <si>
    <r>
      <rPr>
        <sz val="12"/>
        <rFont val="Arial"/>
        <family val="0"/>
      </rPr>
      <t xml:space="preserve">3 feuilles du EA Gif sur Yvette, </t>
    </r>
    <r>
      <rPr>
        <sz val="12"/>
        <color rgb="FFFF0000"/>
        <rFont val="Arial"/>
        <family val="2"/>
      </rPr>
      <t xml:space="preserve">3</t>
    </r>
    <r>
      <rPr>
        <sz val="12"/>
        <rFont val="Arial"/>
        <family val="0"/>
      </rPr>
      <t xml:space="preserve"> feuilles du AS Marcoussis</t>
    </r>
  </si>
  <si>
    <t xml:space="preserve">ZONE 1</t>
  </si>
  <si>
    <t xml:space="preserve">Jury du 12 avril 2008 à limours</t>
  </si>
  <si>
    <t xml:space="preserve">Directeur de réunion :</t>
  </si>
  <si>
    <t xml:space="preserve">Patrick LECLERE</t>
  </si>
  <si>
    <t xml:space="preserve">Juge arbitre :</t>
  </si>
  <si>
    <t xml:space="preserve">Olivier LAIDET</t>
  </si>
  <si>
    <t xml:space="preserve">Starter :</t>
  </si>
  <si>
    <t xml:space="preserve">Bruno DELEFOSSE</t>
  </si>
  <si>
    <t xml:space="preserve">Aide starter:</t>
  </si>
  <si>
    <t xml:space="preserve">Béatrice HACHET</t>
  </si>
  <si>
    <t xml:space="preserve">Chronométreurs :</t>
  </si>
  <si>
    <t xml:space="preserve">Gilles BATALIE</t>
  </si>
  <si>
    <t xml:space="preserve">ELAN 91 Palaiseau</t>
  </si>
  <si>
    <t xml:space="preserve">Samuel WALLON</t>
  </si>
  <si>
    <t xml:space="preserve">EA Gif sur yvette</t>
  </si>
  <si>
    <t xml:space="preserve">Vincent THUILLIER</t>
  </si>
  <si>
    <t xml:space="preserve">Pascal FLOHIC</t>
  </si>
  <si>
    <t xml:space="preserve">Juges arrivée :</t>
  </si>
  <si>
    <t xml:space="preserve">Rebiai KAMLI</t>
  </si>
  <si>
    <t xml:space="preserve">Patrick LAURENT</t>
  </si>
  <si>
    <t xml:space="preserve">Christophe MARCHAL</t>
  </si>
  <si>
    <t xml:space="preserve">Jean Pierre PARIS</t>
  </si>
  <si>
    <t xml:space="preserve">Longueur 1:</t>
  </si>
  <si>
    <t xml:space="preserve">Christophe BARRAULT</t>
  </si>
  <si>
    <t xml:space="preserve">Gerold SCHROPFER</t>
  </si>
  <si>
    <t xml:space="preserve">Pasacl BESSIN</t>
  </si>
  <si>
    <t xml:space="preserve">Longueur 2:</t>
  </si>
  <si>
    <t xml:space="preserve">Pascal PATOU</t>
  </si>
  <si>
    <t xml:space="preserve">José ENGUIDANOS</t>
  </si>
  <si>
    <t xml:space="preserve">Laurent MARCHINI</t>
  </si>
  <si>
    <t xml:space="preserve">Triple bond 1:</t>
  </si>
  <si>
    <t xml:space="preserve">Bruno MALNAR</t>
  </si>
  <si>
    <t xml:space="preserve">Perche</t>
  </si>
  <si>
    <t xml:space="preserve">Laurent LECALLONEC</t>
  </si>
  <si>
    <t xml:space="preserve">Gil ARRAIOLOS</t>
  </si>
  <si>
    <t xml:space="preserve">Triple bond 2:</t>
  </si>
  <si>
    <t xml:space="preserve">Philippe CONTI</t>
  </si>
  <si>
    <t xml:space="preserve">Vincent LE MASSON</t>
  </si>
  <si>
    <t xml:space="preserve">Pascal ARCHAMBAULT</t>
  </si>
  <si>
    <t xml:space="preserve">Vortex 1:</t>
  </si>
  <si>
    <t xml:space="preserve">Hélène RAMBERT</t>
  </si>
  <si>
    <t xml:space="preserve">Eric CHARRON </t>
  </si>
  <si>
    <t xml:space="preserve">Eric BABRIEL</t>
  </si>
  <si>
    <t xml:space="preserve">Vortex 2:</t>
  </si>
  <si>
    <t xml:space="preserve">Laurent LALOUBERE</t>
  </si>
  <si>
    <t xml:space="preserve">Odile GENER</t>
  </si>
  <si>
    <t xml:space="preserve">Nadine LE BIHAN</t>
  </si>
  <si>
    <t xml:space="preserve">Balle Lestée 1:</t>
  </si>
  <si>
    <t xml:space="preserve">François RIBIERE</t>
  </si>
  <si>
    <t xml:space="preserve">Olivier BRANZINI</t>
  </si>
  <si>
    <t xml:space="preserve">Xavier MARTIN</t>
  </si>
  <si>
    <t xml:space="preserve">Balle Lestée 2:</t>
  </si>
  <si>
    <t xml:space="preserve">Hélène CONTI</t>
  </si>
  <si>
    <t xml:space="preserve">Guillaume BARRACHE</t>
  </si>
  <si>
    <t xml:space="preserve">Sophie DUCHE</t>
  </si>
  <si>
    <t xml:space="preserve">Bénévole:</t>
  </si>
  <si>
    <t xml:space="preserve">Jean Charles MORGEROTH</t>
  </si>
  <si>
    <t xml:space="preserve">Chefs de groupe :</t>
  </si>
  <si>
    <t xml:space="preserve">EAF 2001 - 2002</t>
  </si>
  <si>
    <t xml:space="preserve">Frédéric RANCŒUR</t>
  </si>
  <si>
    <t xml:space="preserve">EAM 2001 - 2002</t>
  </si>
  <si>
    <t xml:space="preserve">Alexandra MELIND</t>
  </si>
  <si>
    <t xml:space="preserve">EAF 1999 - 2000</t>
  </si>
  <si>
    <t xml:space="preserve">Odile LE MOGNE</t>
  </si>
  <si>
    <t xml:space="preserve">EAM 1999 - 2000</t>
  </si>
  <si>
    <t xml:space="preserve">Eric  CHOPIN</t>
  </si>
  <si>
    <t xml:space="preserve">POF 1997</t>
  </si>
  <si>
    <t xml:space="preserve">Didier HERAIL</t>
  </si>
  <si>
    <t xml:space="preserve">POF 1998</t>
  </si>
  <si>
    <t xml:space="preserve">Bruno GERARD</t>
  </si>
  <si>
    <t xml:space="preserve">POM 1997</t>
  </si>
  <si>
    <t xml:space="preserve">Christophe BOUCHY</t>
  </si>
  <si>
    <t xml:space="preserve">POM 1998</t>
  </si>
  <si>
    <t xml:space="preserve">Frédéric FERRIER</t>
  </si>
  <si>
    <t xml:space="preserve">40m haies EA</t>
  </si>
  <si>
    <t xml:space="preserve">Marc SIMON</t>
  </si>
  <si>
    <t xml:space="preserve">PO perche</t>
  </si>
  <si>
    <t xml:space="preserve">Christophe ADAMCZYK</t>
  </si>
  <si>
    <t xml:space="preserve">Commission :</t>
  </si>
  <si>
    <t xml:space="preserve">Relais 4 x 50m</t>
  </si>
  <si>
    <t xml:space="preserve">12 avril 2008 - zone 1</t>
  </si>
  <si>
    <t xml:space="preserve">Delvaux - Gallien - Conti - Hottois</t>
  </si>
  <si>
    <t xml:space="preserve">31"9</t>
  </si>
  <si>
    <t xml:space="preserve">Blanc - Deredel - Goncalves - Sardain</t>
  </si>
  <si>
    <t xml:space="preserve">32"4</t>
  </si>
  <si>
    <t xml:space="preserve">Faury - Valier - Hungbo - Leclere</t>
  </si>
  <si>
    <t xml:space="preserve">32"8</t>
  </si>
  <si>
    <t xml:space="preserve">Rigo - Morisset - Gagnot - Milandre</t>
  </si>
  <si>
    <t xml:space="preserve">32"9</t>
  </si>
  <si>
    <t xml:space="preserve">Normand - Charron - Barrault - Gronnier</t>
  </si>
  <si>
    <t xml:space="preserve">33"3</t>
  </si>
  <si>
    <t xml:space="preserve">Duter - Leroy - Brasseur - Martin</t>
  </si>
  <si>
    <t xml:space="preserve">33"9</t>
  </si>
  <si>
    <t xml:space="preserve">Adamczyk - Cosson - Gerard - Marchine</t>
  </si>
  <si>
    <t xml:space="preserve">34"1</t>
  </si>
  <si>
    <t xml:space="preserve">???</t>
  </si>
  <si>
    <t xml:space="preserve">Legois - Livertoux - Nguyen - Paris</t>
  </si>
  <si>
    <t xml:space="preserve">34"3</t>
  </si>
  <si>
    <t xml:space="preserve">Jegoux - Joosten - Thvillier - Wallon</t>
  </si>
  <si>
    <t xml:space="preserve">34"6</t>
  </si>
  <si>
    <t xml:space="preserve">Chemin - Jabaud - Aubert - Grandin</t>
  </si>
  <si>
    <t xml:space="preserve">34"8</t>
  </si>
  <si>
    <t xml:space="preserve">Halier - Hermant - Bessin - Manghal</t>
  </si>
  <si>
    <t xml:space="preserve">34"9</t>
  </si>
  <si>
    <t xml:space="preserve">Bousquet - Herail - Letellier - Gautrau</t>
  </si>
  <si>
    <t xml:space="preserve">35"2</t>
  </si>
  <si>
    <t xml:space="preserve">Ligarius - Merlet - Michel - Monceau</t>
  </si>
  <si>
    <t xml:space="preserve">35"4</t>
  </si>
  <si>
    <t xml:space="preserve">Legrand - Chartier - Brege - Constinon</t>
  </si>
  <si>
    <t xml:space="preserve">35"5</t>
  </si>
  <si>
    <t xml:space="preserve">Citronnelle - D'Alena - Ferrier - Lamotte</t>
  </si>
  <si>
    <t xml:space="preserve">35"7</t>
  </si>
  <si>
    <t xml:space="preserve">Barrachin - Montassier - Hans - Jambou</t>
  </si>
  <si>
    <t xml:space="preserve">35"8</t>
  </si>
  <si>
    <t xml:space="preserve">Blanchard - Francius - Porcheray - Le Mogne</t>
  </si>
  <si>
    <t xml:space="preserve">35"9</t>
  </si>
  <si>
    <t xml:space="preserve">Sousa - Astier - Biron - Corrieri</t>
  </si>
  <si>
    <t xml:space="preserve">36"3</t>
  </si>
  <si>
    <t xml:space="preserve">Bersy - Boden - Bytnar - Christmann</t>
  </si>
  <si>
    <t xml:space="preserve">36"4</t>
  </si>
  <si>
    <t xml:space="preserve">Ca Orsay</t>
  </si>
  <si>
    <t xml:space="preserve">Archambault - Leroy - Ferragud - Mekhitarian</t>
  </si>
  <si>
    <t xml:space="preserve">36"6</t>
  </si>
  <si>
    <t xml:space="preserve">trehin - Rancœur - Dubois - Gourdin</t>
  </si>
  <si>
    <t xml:space="preserve">36"7</t>
  </si>
  <si>
    <t xml:space="preserve">Bouchy - Piquepaille - Couas - Flohic</t>
  </si>
  <si>
    <t xml:space="preserve">37"5</t>
  </si>
  <si>
    <t xml:space="preserve">Martin - Rambert - Travers - Detrigne</t>
  </si>
  <si>
    <t xml:space="preserve">37"7</t>
  </si>
  <si>
    <t xml:space="preserve">Melardre - Lemasson - Magnefer - Rouannet</t>
  </si>
  <si>
    <t xml:space="preserve">38"0</t>
  </si>
  <si>
    <t xml:space="preserve">Bitaudeau - Bitaudeau - Dufay - Maire</t>
  </si>
  <si>
    <t xml:space="preserve">38"1</t>
  </si>
  <si>
    <t xml:space="preserve">hDMAC Dourdan / ESR Arpajon</t>
  </si>
  <si>
    <t xml:space="preserve">Ravignot - Voile - Albion - Freitas</t>
  </si>
  <si>
    <t xml:space="preserve">38"2</t>
  </si>
  <si>
    <t xml:space="preserve">Archambault - Upton - Soun - Boime</t>
  </si>
  <si>
    <t xml:space="preserve">38"8</t>
  </si>
  <si>
    <t xml:space="preserve">Bruley - Adamczyk - Chopin - Guillebert</t>
  </si>
  <si>
    <t xml:space="preserve">38"9</t>
  </si>
  <si>
    <t xml:space="preserve">Malnar - Claeys - Lemaire - Wattellier</t>
  </si>
  <si>
    <t xml:space="preserve">39"5</t>
  </si>
  <si>
    <t xml:space="preserve">Morvan - Normand - oussel - Roussel</t>
  </si>
  <si>
    <t xml:space="preserve">39"7</t>
  </si>
  <si>
    <t xml:space="preserve">Lemaire - Machet - Laloubiere - Schropfer</t>
  </si>
  <si>
    <t xml:space="preserve">40"4</t>
  </si>
  <si>
    <t xml:space="preserve">Astier - Pelissier - Raynal - Milandre</t>
  </si>
  <si>
    <t xml:space="preserve">40"6</t>
  </si>
  <si>
    <t xml:space="preserve">Ribiere - Pilleux - Levent - Faucher</t>
  </si>
  <si>
    <t xml:space="preserve">40"7</t>
  </si>
  <si>
    <t xml:space="preserve">Arraiolos - Charron - Livertoux - Minguez</t>
  </si>
  <si>
    <t xml:space="preserve">41"2</t>
  </si>
  <si>
    <t xml:space="preserve">Legois - Nguyen - Nguyen - Rinaldy</t>
  </si>
  <si>
    <t xml:space="preserve">41"3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TAUPIN</t>
  </si>
  <si>
    <t xml:space="preserve">JULIE</t>
  </si>
  <si>
    <t xml:space="preserve">1999</t>
  </si>
  <si>
    <t xml:space="preserve">1000m</t>
  </si>
  <si>
    <t xml:space="preserve">4'23"6</t>
  </si>
  <si>
    <t xml:space="preserve">Longueur</t>
  </si>
  <si>
    <t xml:space="preserve">Vortex</t>
  </si>
  <si>
    <t xml:space="preserve">COURBARON           </t>
  </si>
  <si>
    <t xml:space="preserve">LAURENE        </t>
  </si>
  <si>
    <t xml:space="preserve">40m haies</t>
  </si>
  <si>
    <t xml:space="preserve">8"5</t>
  </si>
  <si>
    <t xml:space="preserve">LEMASSON            </t>
  </si>
  <si>
    <t xml:space="preserve">MAELLE         </t>
  </si>
  <si>
    <t xml:space="preserve">5'07"3</t>
  </si>
  <si>
    <t xml:space="preserve">DELARBRE            </t>
  </si>
  <si>
    <t xml:space="preserve">CHLOE          </t>
  </si>
  <si>
    <t xml:space="preserve">4'50"0</t>
  </si>
  <si>
    <t xml:space="preserve">DEREDEL             </t>
  </si>
  <si>
    <t xml:space="preserve">DORINE         </t>
  </si>
  <si>
    <t xml:space="preserve">10"0</t>
  </si>
  <si>
    <t xml:space="preserve">PELISSIER           </t>
  </si>
  <si>
    <t xml:space="preserve">MARINE         </t>
  </si>
  <si>
    <t xml:space="preserve">5'22"8</t>
  </si>
  <si>
    <t xml:space="preserve">RAYNAL              </t>
  </si>
  <si>
    <t xml:space="preserve">LAURIANE       </t>
  </si>
  <si>
    <t xml:space="preserve">4'55"1</t>
  </si>
  <si>
    <t xml:space="preserve">ASTIER              </t>
  </si>
  <si>
    <t xml:space="preserve">LAURANE        </t>
  </si>
  <si>
    <t xml:space="preserve">5'07"0</t>
  </si>
  <si>
    <t xml:space="preserve">MILANDRE            </t>
  </si>
  <si>
    <t xml:space="preserve">LEONORE        </t>
  </si>
  <si>
    <t xml:space="preserve">10"9</t>
  </si>
  <si>
    <t xml:space="preserve">BARRACHIN           </t>
  </si>
  <si>
    <t xml:space="preserve">MARIE          </t>
  </si>
  <si>
    <t xml:space="preserve">9"4</t>
  </si>
  <si>
    <t xml:space="preserve">WALLON              </t>
  </si>
  <si>
    <t xml:space="preserve">CAMILLE        </t>
  </si>
  <si>
    <t xml:space="preserve">4'39"0</t>
  </si>
  <si>
    <t xml:space="preserve">LE MOGNE            </t>
  </si>
  <si>
    <t xml:space="preserve">5'12"8</t>
  </si>
  <si>
    <t xml:space="preserve">DETRIGNE            </t>
  </si>
  <si>
    <t xml:space="preserve">EMMA           </t>
  </si>
  <si>
    <t xml:space="preserve">9"6</t>
  </si>
  <si>
    <t xml:space="preserve">CHOPIN              </t>
  </si>
  <si>
    <t xml:space="preserve">MAGUIE         </t>
  </si>
  <si>
    <t xml:space="preserve">4'35"0</t>
  </si>
  <si>
    <t xml:space="preserve">MINGUEZ             </t>
  </si>
  <si>
    <t xml:space="preserve">SHANON         </t>
  </si>
  <si>
    <t xml:space="preserve">4'38"9</t>
  </si>
  <si>
    <t xml:space="preserve">CHARRON             </t>
  </si>
  <si>
    <t xml:space="preserve">EVE            </t>
  </si>
  <si>
    <t xml:space="preserve">4'38"5</t>
  </si>
  <si>
    <t xml:space="preserve">LIVERTOUX           </t>
  </si>
  <si>
    <t xml:space="preserve">VALENTINE      </t>
  </si>
  <si>
    <t xml:space="preserve">10"3</t>
  </si>
  <si>
    <t xml:space="preserve">ARRAIOLOS           </t>
  </si>
  <si>
    <t xml:space="preserve">AERIS          </t>
  </si>
  <si>
    <t xml:space="preserve">10"5</t>
  </si>
  <si>
    <t xml:space="preserve">BOUSQUET-DOGUE      </t>
  </si>
  <si>
    <t xml:space="preserve">OCEANE         </t>
  </si>
  <si>
    <t xml:space="preserve">8"6</t>
  </si>
  <si>
    <t xml:space="preserve">CLAEYS              </t>
  </si>
  <si>
    <t xml:space="preserve">LOUISE         </t>
  </si>
  <si>
    <t xml:space="preserve">8"4</t>
  </si>
  <si>
    <t xml:space="preserve">HACHET              </t>
  </si>
  <si>
    <t xml:space="preserve">PAULINE        </t>
  </si>
  <si>
    <t xml:space="preserve">WATTELLIER          </t>
  </si>
  <si>
    <t xml:space="preserve">SARAH          </t>
  </si>
  <si>
    <t xml:space="preserve">LEMAIRE             </t>
  </si>
  <si>
    <t xml:space="preserve">HELENE         </t>
  </si>
  <si>
    <t xml:space="preserve">8"8</t>
  </si>
  <si>
    <t xml:space="preserve">MALNAR              </t>
  </si>
  <si>
    <t xml:space="preserve">JULIETTE       </t>
  </si>
  <si>
    <t xml:space="preserve">9"7</t>
  </si>
  <si>
    <t xml:space="preserve">JULIE          </t>
  </si>
  <si>
    <t xml:space="preserve">NOTOT               </t>
  </si>
  <si>
    <t xml:space="preserve">8"2</t>
  </si>
  <si>
    <t xml:space="preserve">RIBIERE             </t>
  </si>
  <si>
    <t xml:space="preserve">4'35"4</t>
  </si>
  <si>
    <t xml:space="preserve">BARET               </t>
  </si>
  <si>
    <t xml:space="preserve">ZOE            </t>
  </si>
  <si>
    <t xml:space="preserve">9"1</t>
  </si>
  <si>
    <t xml:space="preserve">NIVANTHI       </t>
  </si>
  <si>
    <t xml:space="preserve">10"7</t>
  </si>
  <si>
    <t xml:space="preserve">KOVOOR              </t>
  </si>
  <si>
    <t xml:space="preserve">JILACK         </t>
  </si>
  <si>
    <t xml:space="preserve">Longueur </t>
  </si>
  <si>
    <t xml:space="preserve">SOUN                </t>
  </si>
  <si>
    <t xml:space="preserve">BASTIAN        </t>
  </si>
  <si>
    <t xml:space="preserve">4'37"1</t>
  </si>
  <si>
    <t xml:space="preserve">BOIME               </t>
  </si>
  <si>
    <t xml:space="preserve">GAEL           </t>
  </si>
  <si>
    <t xml:space="preserve">4'44"3</t>
  </si>
  <si>
    <t xml:space="preserve">UPTON               </t>
  </si>
  <si>
    <t xml:space="preserve">HENRI          </t>
  </si>
  <si>
    <t xml:space="preserve">4'25"2</t>
  </si>
  <si>
    <t xml:space="preserve">CORRIERI            </t>
  </si>
  <si>
    <t xml:space="preserve">TANGUY         </t>
  </si>
  <si>
    <t xml:space="preserve">9"8</t>
  </si>
  <si>
    <t xml:space="preserve">ARCHAMBAULT         </t>
  </si>
  <si>
    <t xml:space="preserve">YANN           </t>
  </si>
  <si>
    <t xml:space="preserve">4'45"1</t>
  </si>
  <si>
    <t xml:space="preserve">MARCHAL             </t>
  </si>
  <si>
    <t xml:space="preserve">NATHAN         </t>
  </si>
  <si>
    <t xml:space="preserve">7"5</t>
  </si>
  <si>
    <t xml:space="preserve">HALLIER             </t>
  </si>
  <si>
    <t xml:space="preserve">MALO           </t>
  </si>
  <si>
    <t xml:space="preserve">3'59"1</t>
  </si>
  <si>
    <t xml:space="preserve">HERMANT</t>
  </si>
  <si>
    <t xml:space="preserve">NICOLAS</t>
  </si>
  <si>
    <t xml:space="preserve">3'59"0</t>
  </si>
  <si>
    <t xml:space="preserve">MACHEFERT           </t>
  </si>
  <si>
    <t xml:space="preserve">PAUL           </t>
  </si>
  <si>
    <t xml:space="preserve">4'13"9</t>
  </si>
  <si>
    <t xml:space="preserve">BESSIN              </t>
  </si>
  <si>
    <t xml:space="preserve">TIBO           </t>
  </si>
  <si>
    <t xml:space="preserve">5'55"5</t>
  </si>
  <si>
    <t xml:space="preserve">CHARUE              </t>
  </si>
  <si>
    <t xml:space="preserve">FLORENT        </t>
  </si>
  <si>
    <t xml:space="preserve">4'13"6</t>
  </si>
  <si>
    <t xml:space="preserve">NOUARD              </t>
  </si>
  <si>
    <t xml:space="preserve">ADRIEN         </t>
  </si>
  <si>
    <t xml:space="preserve">4'48"1</t>
  </si>
  <si>
    <t xml:space="preserve">ROUANNET            </t>
  </si>
  <si>
    <t xml:space="preserve">BAPTISTE       </t>
  </si>
  <si>
    <t xml:space="preserve">4'44"4</t>
  </si>
  <si>
    <t xml:space="preserve">PONCELET            </t>
  </si>
  <si>
    <t xml:space="preserve">GUILLAUME      </t>
  </si>
  <si>
    <t xml:space="preserve">10"8</t>
  </si>
  <si>
    <t xml:space="preserve">LOIC           </t>
  </si>
  <si>
    <t xml:space="preserve">10"6</t>
  </si>
  <si>
    <t xml:space="preserve">THENAISIE           </t>
  </si>
  <si>
    <t xml:space="preserve">PIERRE         </t>
  </si>
  <si>
    <t xml:space="preserve">4'31"9</t>
  </si>
  <si>
    <t xml:space="preserve">PATOU               </t>
  </si>
  <si>
    <t xml:space="preserve">ALEXIS         </t>
  </si>
  <si>
    <t xml:space="preserve">4'41"1</t>
  </si>
  <si>
    <t xml:space="preserve">HANS                </t>
  </si>
  <si>
    <t xml:space="preserve">JACQUES-MARIE  </t>
  </si>
  <si>
    <t xml:space="preserve">4'29"5</t>
  </si>
  <si>
    <t xml:space="preserve">DUBOIS              </t>
  </si>
  <si>
    <t xml:space="preserve">BENJAMIN       </t>
  </si>
  <si>
    <t xml:space="preserve">8"7</t>
  </si>
  <si>
    <t xml:space="preserve">TREHIN              </t>
  </si>
  <si>
    <t xml:space="preserve">3'57"8</t>
  </si>
  <si>
    <t xml:space="preserve">BITAUDEAU           </t>
  </si>
  <si>
    <t xml:space="preserve">THOMAS         </t>
  </si>
  <si>
    <t xml:space="preserve">RANCOEUR            </t>
  </si>
  <si>
    <t xml:space="preserve">ANTOINE        </t>
  </si>
  <si>
    <t xml:space="preserve">4'31"3</t>
  </si>
  <si>
    <t xml:space="preserve">GOURDIN             </t>
  </si>
  <si>
    <t xml:space="preserve">YANNIS         </t>
  </si>
  <si>
    <t xml:space="preserve">BRULEY              </t>
  </si>
  <si>
    <t xml:space="preserve">FLORIAN        </t>
  </si>
  <si>
    <t xml:space="preserve">8"9</t>
  </si>
  <si>
    <t xml:space="preserve">GUILLEBERT          </t>
  </si>
  <si>
    <t xml:space="preserve">FABIEN         </t>
  </si>
  <si>
    <t xml:space="preserve">MAIRE               </t>
  </si>
  <si>
    <t xml:space="preserve">GWENAEL        </t>
  </si>
  <si>
    <t xml:space="preserve">4'14"9</t>
  </si>
  <si>
    <t xml:space="preserve">ALBION              </t>
  </si>
  <si>
    <t xml:space="preserve">DUFAY               </t>
  </si>
  <si>
    <t xml:space="preserve">4'54"5</t>
  </si>
  <si>
    <t xml:space="preserve">CLEMENT        </t>
  </si>
  <si>
    <t xml:space="preserve">4'48"5</t>
  </si>
  <si>
    <t xml:space="preserve">FREITAS             </t>
  </si>
  <si>
    <t xml:space="preserve">HUGO           </t>
  </si>
  <si>
    <t xml:space="preserve">11"4</t>
  </si>
  <si>
    <t xml:space="preserve">ADAMCZYK            </t>
  </si>
  <si>
    <t xml:space="preserve">MATEO          </t>
  </si>
  <si>
    <t xml:space="preserve">NORMAND             </t>
  </si>
  <si>
    <t xml:space="preserve">3'53"1</t>
  </si>
  <si>
    <t xml:space="preserve">NGUYEN              </t>
  </si>
  <si>
    <t xml:space="preserve">BASTIEN        </t>
  </si>
  <si>
    <t xml:space="preserve">5'04"7</t>
  </si>
  <si>
    <t xml:space="preserve">LEGOIS              </t>
  </si>
  <si>
    <t xml:space="preserve">QUENTIN        </t>
  </si>
  <si>
    <t xml:space="preserve">10"2</t>
  </si>
  <si>
    <t xml:space="preserve">RINALDI             </t>
  </si>
  <si>
    <t xml:space="preserve">LORIS          </t>
  </si>
  <si>
    <t xml:space="preserve">KEVIN          </t>
  </si>
  <si>
    <t xml:space="preserve">5'34"1</t>
  </si>
  <si>
    <t xml:space="preserve">BOUCHY              </t>
  </si>
  <si>
    <t xml:space="preserve">RAPHAEL        </t>
  </si>
  <si>
    <t xml:space="preserve">3'35"0</t>
  </si>
  <si>
    <t xml:space="preserve">SCHROPFER           </t>
  </si>
  <si>
    <t xml:space="preserve">JONAS          </t>
  </si>
  <si>
    <t xml:space="preserve">SIMON               </t>
  </si>
  <si>
    <t xml:space="preserve">COLAS               </t>
  </si>
  <si>
    <t xml:space="preserve">ANTONIN        </t>
  </si>
  <si>
    <t xml:space="preserve">4'52"9</t>
  </si>
  <si>
    <t xml:space="preserve">PIQUEPAILLE         </t>
  </si>
  <si>
    <t xml:space="preserve">4'55"9</t>
  </si>
  <si>
    <t xml:space="preserve">PELLETIER JACQUET   </t>
  </si>
  <si>
    <t xml:space="preserve">THEO           </t>
  </si>
  <si>
    <t xml:space="preserve">9"9</t>
  </si>
  <si>
    <t xml:space="preserve">MATHIEU        </t>
  </si>
  <si>
    <t xml:space="preserve">10"1</t>
  </si>
  <si>
    <t xml:space="preserve">FLOHIC              </t>
  </si>
  <si>
    <t xml:space="preserve">KILLIAN        </t>
  </si>
  <si>
    <t xml:space="preserve">9"3</t>
  </si>
  <si>
    <t xml:space="preserve">LALOUBERE           </t>
  </si>
  <si>
    <t xml:space="preserve">EMERIC         </t>
  </si>
  <si>
    <t xml:space="preserve">5'44"6</t>
  </si>
  <si>
    <t xml:space="preserve">SMEETS              </t>
  </si>
  <si>
    <t xml:space="preserve">3'45"6</t>
  </si>
  <si>
    <t xml:space="preserve">CHEMIN              </t>
  </si>
  <si>
    <t xml:space="preserve">TIMOTE         </t>
  </si>
  <si>
    <t xml:space="preserve">4'33"5</t>
  </si>
  <si>
    <t xml:space="preserve">LEVENT              </t>
  </si>
  <si>
    <t xml:space="preserve">4'53"1</t>
  </si>
  <si>
    <t xml:space="preserve">PILLEUX             </t>
  </si>
  <si>
    <t xml:space="preserve">4'35"1</t>
  </si>
  <si>
    <t xml:space="preserve">FOUCHER             </t>
  </si>
  <si>
    <t xml:space="preserve">JONATHAN       </t>
  </si>
  <si>
    <t xml:space="preserve">4'41"6</t>
  </si>
  <si>
    <t xml:space="preserve">LEROY               </t>
  </si>
  <si>
    <t xml:space="preserve">4'28"1</t>
  </si>
  <si>
    <t xml:space="preserve">Triple Bond</t>
  </si>
  <si>
    <t xml:space="preserve">B. lestée</t>
  </si>
  <si>
    <t xml:space="preserve">FERRAGUD            </t>
  </si>
  <si>
    <t xml:space="preserve">LAURINE        </t>
  </si>
  <si>
    <t xml:space="preserve">4'31"7</t>
  </si>
  <si>
    <t xml:space="preserve">GONCALVES           </t>
  </si>
  <si>
    <t xml:space="preserve">FANNY          </t>
  </si>
  <si>
    <t xml:space="preserve">3'56"0</t>
  </si>
  <si>
    <t xml:space="preserve">SARDAIN - FARIDIALA </t>
  </si>
  <si>
    <t xml:space="preserve">LAURIE         </t>
  </si>
  <si>
    <t xml:space="preserve">4'19"4</t>
  </si>
  <si>
    <t xml:space="preserve">BLANC               </t>
  </si>
  <si>
    <t xml:space="preserve">MORGANE        </t>
  </si>
  <si>
    <t xml:space="preserve">4'16"1</t>
  </si>
  <si>
    <t xml:space="preserve">FIONA          </t>
  </si>
  <si>
    <t xml:space="preserve">4'17"7</t>
  </si>
  <si>
    <t xml:space="preserve">SOUSA               </t>
  </si>
  <si>
    <t xml:space="preserve">MANON          </t>
  </si>
  <si>
    <t xml:space="preserve">4'34"6</t>
  </si>
  <si>
    <t xml:space="preserve">BIRON               </t>
  </si>
  <si>
    <t xml:space="preserve">4'27"8</t>
  </si>
  <si>
    <t xml:space="preserve">OPHELIA        </t>
  </si>
  <si>
    <t xml:space="preserve">4'30"7</t>
  </si>
  <si>
    <t xml:space="preserve">JOOSTEN             </t>
  </si>
  <si>
    <t xml:space="preserve">JULIET         </t>
  </si>
  <si>
    <t xml:space="preserve">4'19"1</t>
  </si>
  <si>
    <t xml:space="preserve">BLANCHARD           </t>
  </si>
  <si>
    <t xml:space="preserve">4'17"2</t>
  </si>
  <si>
    <t xml:space="preserve">THUILLIER           </t>
  </si>
  <si>
    <t xml:space="preserve">4'32"5</t>
  </si>
  <si>
    <t xml:space="preserve">JEGOUX              </t>
  </si>
  <si>
    <t xml:space="preserve">ALICE          </t>
  </si>
  <si>
    <t xml:space="preserve">4'40"5</t>
  </si>
  <si>
    <t xml:space="preserve">PORCHERAY           </t>
  </si>
  <si>
    <t xml:space="preserve">LEANE          </t>
  </si>
  <si>
    <t xml:space="preserve">4'23"3</t>
  </si>
  <si>
    <t xml:space="preserve">FRANCIUS            </t>
  </si>
  <si>
    <t xml:space="preserve">CELIA          </t>
  </si>
  <si>
    <t xml:space="preserve">4'34"3</t>
  </si>
  <si>
    <t xml:space="preserve">MACHINI             </t>
  </si>
  <si>
    <t xml:space="preserve">LEA            </t>
  </si>
  <si>
    <t xml:space="preserve">800m M</t>
  </si>
  <si>
    <t xml:space="preserve">5'40"0</t>
  </si>
  <si>
    <t xml:space="preserve">GERARD              </t>
  </si>
  <si>
    <t xml:space="preserve">4'10"7</t>
  </si>
  <si>
    <t xml:space="preserve">COSSON              </t>
  </si>
  <si>
    <t xml:space="preserve">4'00"5</t>
  </si>
  <si>
    <t xml:space="preserve">4'14"8</t>
  </si>
  <si>
    <t xml:space="preserve">TRAVERS             </t>
  </si>
  <si>
    <t xml:space="preserve">LORINE         </t>
  </si>
  <si>
    <t xml:space="preserve">5'34"0</t>
  </si>
  <si>
    <t xml:space="preserve">RAMBERT             </t>
  </si>
  <si>
    <t xml:space="preserve">4'47"2</t>
  </si>
  <si>
    <t xml:space="preserve">MARTIN              </t>
  </si>
  <si>
    <t xml:space="preserve">LOLA           </t>
  </si>
  <si>
    <t xml:space="preserve">4'22"1</t>
  </si>
  <si>
    <t xml:space="preserve">MERLET              </t>
  </si>
  <si>
    <t xml:space="preserve">HELOISE        </t>
  </si>
  <si>
    <t xml:space="preserve">3'57"3</t>
  </si>
  <si>
    <t xml:space="preserve">Ini. Perche</t>
  </si>
  <si>
    <t xml:space="preserve">MONCEAU             </t>
  </si>
  <si>
    <t xml:space="preserve">FANNIE         </t>
  </si>
  <si>
    <t xml:space="preserve">4'16"5</t>
  </si>
  <si>
    <t xml:space="preserve">MICHEL              </t>
  </si>
  <si>
    <t xml:space="preserve">VICTORIA       </t>
  </si>
  <si>
    <t xml:space="preserve">5'53"4</t>
  </si>
  <si>
    <t xml:space="preserve">CITRONNELLE         </t>
  </si>
  <si>
    <t xml:space="preserve">VELIA          </t>
  </si>
  <si>
    <t xml:space="preserve">4'19"7</t>
  </si>
  <si>
    <t xml:space="preserve">CHRISTMANN          </t>
  </si>
  <si>
    <t xml:space="preserve">4'18"9</t>
  </si>
  <si>
    <t xml:space="preserve">FERRIER             </t>
  </si>
  <si>
    <t xml:space="preserve">SOURANG             </t>
  </si>
  <si>
    <t xml:space="preserve">NOEE           </t>
  </si>
  <si>
    <t xml:space="preserve">6'13"6</t>
  </si>
  <si>
    <t xml:space="preserve">BERSY               </t>
  </si>
  <si>
    <t xml:space="preserve">SABRINA        </t>
  </si>
  <si>
    <t xml:space="preserve">4'18"7</t>
  </si>
  <si>
    <t xml:space="preserve">LAMOTTE             </t>
  </si>
  <si>
    <t xml:space="preserve">DIANE          </t>
  </si>
  <si>
    <t xml:space="preserve">5'54"0</t>
  </si>
  <si>
    <t xml:space="preserve">CECILE         </t>
  </si>
  <si>
    <t xml:space="preserve">4'31"5</t>
  </si>
  <si>
    <t xml:space="preserve">D'ALENA             </t>
  </si>
  <si>
    <t xml:space="preserve">EVA            </t>
  </si>
  <si>
    <t xml:space="preserve">6'21"3</t>
  </si>
  <si>
    <t xml:space="preserve">BODEN               </t>
  </si>
  <si>
    <t xml:space="preserve">SALOME         </t>
  </si>
  <si>
    <t xml:space="preserve">6'24"5</t>
  </si>
  <si>
    <t xml:space="preserve">ROUSSEL             </t>
  </si>
  <si>
    <t xml:space="preserve">LISON          </t>
  </si>
  <si>
    <t xml:space="preserve">6'06"7</t>
  </si>
  <si>
    <t xml:space="preserve">BYTNAR              </t>
  </si>
  <si>
    <t xml:space="preserve">MARION         </t>
  </si>
  <si>
    <t xml:space="preserve">4'45"2</t>
  </si>
  <si>
    <t xml:space="preserve">MORVAN              </t>
  </si>
  <si>
    <t xml:space="preserve">GUENAEL        </t>
  </si>
  <si>
    <t xml:space="preserve">5'16"2</t>
  </si>
  <si>
    <t xml:space="preserve">LIGARIUS            </t>
  </si>
  <si>
    <t xml:space="preserve">YANNETIE       </t>
  </si>
  <si>
    <t xml:space="preserve">4'41"7</t>
  </si>
  <si>
    <t xml:space="preserve">FANTINE        </t>
  </si>
  <si>
    <t xml:space="preserve">6'21"2</t>
  </si>
  <si>
    <t xml:space="preserve">HERAIL              </t>
  </si>
  <si>
    <t xml:space="preserve">HELENA         </t>
  </si>
  <si>
    <t xml:space="preserve">4'42"0</t>
  </si>
  <si>
    <t xml:space="preserve">LETELLIER           </t>
  </si>
  <si>
    <t xml:space="preserve">AMBRE          </t>
  </si>
  <si>
    <t xml:space="preserve">4'19"5</t>
  </si>
  <si>
    <t xml:space="preserve">GAUTREAU            </t>
  </si>
  <si>
    <t xml:space="preserve">ANAIS          </t>
  </si>
  <si>
    <t xml:space="preserve">4'13"2</t>
  </si>
  <si>
    <t xml:space="preserve">DEMARLES            </t>
  </si>
  <si>
    <t xml:space="preserve">5'10"6</t>
  </si>
  <si>
    <t xml:space="preserve">AUBERT              </t>
  </si>
  <si>
    <t xml:space="preserve">FLORINE        </t>
  </si>
  <si>
    <t xml:space="preserve">4'12"8</t>
  </si>
  <si>
    <t xml:space="preserve">GRANDIN             </t>
  </si>
  <si>
    <t xml:space="preserve">GABIE          </t>
  </si>
  <si>
    <t xml:space="preserve">5'42"3</t>
  </si>
  <si>
    <t xml:space="preserve">NEELAN         </t>
  </si>
  <si>
    <t xml:space="preserve">5'47"2</t>
  </si>
  <si>
    <t xml:space="preserve">MEKHITARIAN         </t>
  </si>
  <si>
    <t xml:space="preserve">REMI           </t>
  </si>
  <si>
    <t xml:space="preserve">4'09"4</t>
  </si>
  <si>
    <t xml:space="preserve">Triple bond</t>
  </si>
  <si>
    <t xml:space="preserve">LUC            </t>
  </si>
  <si>
    <t xml:space="preserve">CHARTIER            </t>
  </si>
  <si>
    <t xml:space="preserve">VALENTIN       </t>
  </si>
  <si>
    <t xml:space="preserve">4'12"0</t>
  </si>
  <si>
    <t xml:space="preserve">CONSTANCIN          </t>
  </si>
  <si>
    <t xml:space="preserve">BREGE               </t>
  </si>
  <si>
    <t xml:space="preserve">LEGRAND             </t>
  </si>
  <si>
    <t xml:space="preserve">4'30"6</t>
  </si>
  <si>
    <t xml:space="preserve">BRONCHAIN           </t>
  </si>
  <si>
    <t xml:space="preserve">5'21"8</t>
  </si>
  <si>
    <t xml:space="preserve">GAGNOT              </t>
  </si>
  <si>
    <t xml:space="preserve">ETIENNE        </t>
  </si>
  <si>
    <t xml:space="preserve">3'43"1</t>
  </si>
  <si>
    <t xml:space="preserve">RIGO                </t>
  </si>
  <si>
    <t xml:space="preserve">JEREMY         </t>
  </si>
  <si>
    <t xml:space="preserve">LUCAS          </t>
  </si>
  <si>
    <t xml:space="preserve">4'15"4</t>
  </si>
  <si>
    <t xml:space="preserve">MORISSET            </t>
  </si>
  <si>
    <t xml:space="preserve">NICOLAS        </t>
  </si>
  <si>
    <t xml:space="preserve">4'10"8</t>
  </si>
  <si>
    <t xml:space="preserve">DALMAI              </t>
  </si>
  <si>
    <t xml:space="preserve">DELVAUX             </t>
  </si>
  <si>
    <t xml:space="preserve">LUDOVIC        </t>
  </si>
  <si>
    <t xml:space="preserve">3'38"6</t>
  </si>
  <si>
    <t xml:space="preserve">CONTI               </t>
  </si>
  <si>
    <t xml:space="preserve">ENZO           </t>
  </si>
  <si>
    <t xml:space="preserve">5'25"0</t>
  </si>
  <si>
    <t xml:space="preserve">GALLIEN             </t>
  </si>
  <si>
    <t xml:space="preserve">5'26"3</t>
  </si>
  <si>
    <t xml:space="preserve">MONTASSIER          </t>
  </si>
  <si>
    <t xml:space="preserve">4'08"1</t>
  </si>
  <si>
    <t xml:space="preserve">JAMBOU              </t>
  </si>
  <si>
    <t xml:space="preserve">4'02"7</t>
  </si>
  <si>
    <t xml:space="preserve">HOTTOIS             </t>
  </si>
  <si>
    <t xml:space="preserve">JODY           </t>
  </si>
  <si>
    <t xml:space="preserve">4'01"8</t>
  </si>
  <si>
    <t xml:space="preserve">BRASSEUR            </t>
  </si>
  <si>
    <t xml:space="preserve">MATTHIEU       </t>
  </si>
  <si>
    <t xml:space="preserve">3'44"5</t>
  </si>
  <si>
    <t xml:space="preserve">4'43"8</t>
  </si>
  <si>
    <t xml:space="preserve">DUTER               </t>
  </si>
  <si>
    <t xml:space="preserve">5'00"7</t>
  </si>
  <si>
    <t xml:space="preserve">VOILE               </t>
  </si>
  <si>
    <t xml:space="preserve">LEO            </t>
  </si>
  <si>
    <t xml:space="preserve">3'33"8</t>
  </si>
  <si>
    <t xml:space="preserve">4'02"1</t>
  </si>
  <si>
    <t xml:space="preserve">JUSTIN         </t>
  </si>
  <si>
    <t xml:space="preserve">GRONNIER            </t>
  </si>
  <si>
    <t xml:space="preserve">DAMIEN         </t>
  </si>
  <si>
    <t xml:space="preserve">5'31"0</t>
  </si>
  <si>
    <t xml:space="preserve">RAVIGNOT            </t>
  </si>
  <si>
    <t xml:space="preserve">4'18"1</t>
  </si>
  <si>
    <t xml:space="preserve">PARIS               </t>
  </si>
  <si>
    <t xml:space="preserve">CORENTIN       </t>
  </si>
  <si>
    <t xml:space="preserve">4'24"0</t>
  </si>
  <si>
    <t xml:space="preserve">BARRAULT            </t>
  </si>
  <si>
    <t xml:space="preserve">MAXIME         </t>
  </si>
  <si>
    <t xml:space="preserve">5'33"6</t>
  </si>
  <si>
    <t xml:space="preserve">LECLERE             </t>
  </si>
  <si>
    <t xml:space="preserve">4'12"2</t>
  </si>
  <si>
    <t xml:space="preserve">VALIER -BRASIER     </t>
  </si>
  <si>
    <t xml:space="preserve">GEOFFREY       </t>
  </si>
  <si>
    <t xml:space="preserve">4'02"0</t>
  </si>
  <si>
    <t xml:space="preserve">FAVRY               </t>
  </si>
  <si>
    <t xml:space="preserve">4'06"9</t>
  </si>
  <si>
    <t xml:space="preserve">HUNGBO              </t>
  </si>
  <si>
    <t xml:space="preserve">ALEXANDRE      </t>
  </si>
  <si>
    <t xml:space="preserve">4'20"3</t>
  </si>
  <si>
    <t xml:space="preserve">SIMONIN             </t>
  </si>
  <si>
    <t xml:space="preserve">4'10"9</t>
  </si>
  <si>
    <t xml:space="preserve">LOMBARD             </t>
  </si>
  <si>
    <t xml:space="preserve">MAEL           </t>
  </si>
  <si>
    <t xml:space="preserve">4'22"7</t>
  </si>
  <si>
    <t xml:space="preserve">JABAUD              </t>
  </si>
  <si>
    <t xml:space="preserve">BENOIT         </t>
  </si>
  <si>
    <t xml:space="preserve">4'15"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2"/>
      <name val="Times New Roman"/>
      <family val="1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Arial"/>
      <family val="2"/>
    </font>
    <font>
      <sz val="12"/>
      <name val="Arial"/>
      <family val="0"/>
    </font>
    <font>
      <sz val="12"/>
      <color rgb="FFFF0000"/>
      <name val="Arial"/>
      <family val="2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i val="true"/>
      <u val="single"/>
      <sz val="12"/>
      <name val="Times New Roman"/>
      <family val="1"/>
    </font>
    <font>
      <sz val="14"/>
      <name val="Arial"/>
      <family val="0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23.25" hidden="false" customHeight="false" outlineLevel="0" collapsed="false">
      <c r="A7" s="9" t="s">
        <v>3</v>
      </c>
      <c r="D7" s="10" t="s">
        <v>4</v>
      </c>
      <c r="E7" s="11" t="n">
        <f aca="false">SUM(D10+D14+I10+I14)</f>
        <v>166</v>
      </c>
      <c r="F7" s="11" t="s">
        <v>5</v>
      </c>
    </row>
    <row r="8" s="8" customFormat="true" ht="15.75" hidden="false" customHeight="false" outlineLevel="0" collapsed="false">
      <c r="A8" s="12"/>
    </row>
    <row r="9" s="8" customFormat="true" ht="16.5" hidden="false" customHeight="true" outlineLevel="0" collapsed="false">
      <c r="A9" s="13" t="s">
        <v>6</v>
      </c>
      <c r="B9" s="13"/>
      <c r="C9" s="14"/>
      <c r="D9" s="15"/>
      <c r="E9" s="15"/>
      <c r="F9" s="13" t="s">
        <v>7</v>
      </c>
      <c r="G9" s="13"/>
      <c r="H9" s="14"/>
      <c r="I9" s="16"/>
    </row>
    <row r="10" s="8" customFormat="true" ht="16.5" hidden="false" customHeight="false" outlineLevel="0" collapsed="false">
      <c r="A10" s="17"/>
      <c r="B10" s="18" t="n">
        <v>1997</v>
      </c>
      <c r="C10" s="19" t="n">
        <v>21</v>
      </c>
      <c r="D10" s="20" t="n">
        <f aca="false">SUM(C10+C11)</f>
        <v>39</v>
      </c>
      <c r="E10" s="21"/>
      <c r="F10" s="22"/>
      <c r="G10" s="18" t="n">
        <v>1997</v>
      </c>
      <c r="H10" s="19" t="n">
        <v>16</v>
      </c>
      <c r="I10" s="20" t="n">
        <f aca="false">SUM(H10+H11)</f>
        <v>46</v>
      </c>
    </row>
    <row r="11" s="8" customFormat="true" ht="16.5" hidden="false" customHeight="false" outlineLevel="0" collapsed="false">
      <c r="A11" s="17"/>
      <c r="B11" s="23" t="n">
        <v>1998</v>
      </c>
      <c r="C11" s="24" t="n">
        <v>18</v>
      </c>
      <c r="D11" s="20"/>
      <c r="E11" s="21"/>
      <c r="F11" s="22"/>
      <c r="G11" s="23" t="n">
        <v>1998</v>
      </c>
      <c r="H11" s="24" t="n">
        <v>30</v>
      </c>
      <c r="I11" s="20"/>
    </row>
    <row r="12" s="8" customFormat="true" ht="15.75" hidden="false" customHeight="true" outlineLevel="0" collapsed="false">
      <c r="A12" s="25"/>
      <c r="B12" s="25"/>
      <c r="C12" s="26"/>
      <c r="D12" s="25"/>
      <c r="E12" s="25"/>
      <c r="F12" s="25"/>
      <c r="G12" s="25"/>
      <c r="H12" s="26"/>
      <c r="I12" s="26"/>
    </row>
    <row r="13" s="8" customFormat="true" ht="16.5" hidden="false" customHeight="true" outlineLevel="0" collapsed="false">
      <c r="A13" s="13" t="s">
        <v>8</v>
      </c>
      <c r="B13" s="13"/>
      <c r="C13" s="14"/>
      <c r="D13" s="15"/>
      <c r="E13" s="15"/>
      <c r="F13" s="14" t="s">
        <v>9</v>
      </c>
      <c r="G13" s="14"/>
      <c r="H13" s="14"/>
      <c r="I13" s="16"/>
    </row>
    <row r="14" s="8" customFormat="true" ht="16.5" hidden="false" customHeight="false" outlineLevel="0" collapsed="false">
      <c r="A14" s="17"/>
      <c r="B14" s="18" t="n">
        <v>1999</v>
      </c>
      <c r="C14" s="19" t="n">
        <v>27</v>
      </c>
      <c r="D14" s="20" t="n">
        <f aca="false">SUM(C14:C17)</f>
        <v>52</v>
      </c>
      <c r="E14" s="21"/>
      <c r="F14" s="22"/>
      <c r="G14" s="18" t="n">
        <v>1999</v>
      </c>
      <c r="H14" s="19" t="n">
        <v>14</v>
      </c>
      <c r="I14" s="20" t="n">
        <f aca="false">SUM(H14+H15+H16+H17)</f>
        <v>29</v>
      </c>
    </row>
    <row r="15" s="8" customFormat="true" ht="16.5" hidden="false" customHeight="false" outlineLevel="0" collapsed="false">
      <c r="A15" s="17"/>
      <c r="B15" s="23" t="n">
        <v>2000</v>
      </c>
      <c r="C15" s="27" t="n">
        <v>17</v>
      </c>
      <c r="D15" s="20"/>
      <c r="E15" s="21"/>
      <c r="F15" s="22"/>
      <c r="G15" s="23" t="n">
        <v>2000</v>
      </c>
      <c r="H15" s="27" t="n">
        <v>12</v>
      </c>
      <c r="I15" s="20"/>
    </row>
    <row r="16" s="8" customFormat="true" ht="16.5" hidden="false" customHeight="false" outlineLevel="0" collapsed="false">
      <c r="A16" s="17"/>
      <c r="B16" s="23" t="n">
        <v>2001</v>
      </c>
      <c r="C16" s="27" t="n">
        <v>7</v>
      </c>
      <c r="D16" s="20"/>
      <c r="E16" s="21"/>
      <c r="F16" s="22"/>
      <c r="G16" s="23" t="n">
        <v>2001</v>
      </c>
      <c r="H16" s="27" t="n">
        <v>3</v>
      </c>
      <c r="I16" s="20"/>
    </row>
    <row r="17" s="8" customFormat="true" ht="16.5" hidden="false" customHeight="false" outlineLevel="0" collapsed="false">
      <c r="A17" s="17"/>
      <c r="B17" s="23" t="n">
        <v>2002</v>
      </c>
      <c r="C17" s="27" t="n">
        <v>1</v>
      </c>
      <c r="D17" s="20"/>
      <c r="E17" s="21"/>
      <c r="F17" s="22"/>
      <c r="G17" s="23" t="n">
        <v>2002</v>
      </c>
      <c r="H17" s="27"/>
      <c r="I17" s="20"/>
    </row>
    <row r="18" s="8" customFormat="tru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8" customFormat="true" ht="22.5" hidden="false" customHeight="false" outlineLevel="0" collapsed="false">
      <c r="A19" s="9" t="s">
        <v>10</v>
      </c>
      <c r="D19" s="10" t="s">
        <v>11</v>
      </c>
    </row>
    <row r="20" s="8" customFormat="true" ht="16.5" hidden="false" customHeight="false" outlineLevel="0" collapsed="false">
      <c r="A20" s="12"/>
    </row>
    <row r="21" s="8" customFormat="true" ht="16.5" hidden="false" customHeight="false" outlineLevel="0" collapsed="false">
      <c r="A21" s="25"/>
      <c r="B21" s="28"/>
      <c r="C21" s="18" t="s">
        <v>12</v>
      </c>
      <c r="D21" s="19" t="s">
        <v>13</v>
      </c>
      <c r="E21" s="19" t="s">
        <v>14</v>
      </c>
      <c r="F21" s="19" t="s">
        <v>15</v>
      </c>
      <c r="G21" s="29" t="s">
        <v>16</v>
      </c>
      <c r="I21" s="30" t="s">
        <v>17</v>
      </c>
    </row>
    <row r="22" s="8" customFormat="true" ht="24.95" hidden="false" customHeight="true" outlineLevel="0" collapsed="false">
      <c r="A22" s="31" t="s">
        <v>18</v>
      </c>
      <c r="B22" s="32"/>
      <c r="C22" s="27"/>
      <c r="D22" s="24" t="n">
        <v>1</v>
      </c>
      <c r="E22" s="27" t="n">
        <v>1</v>
      </c>
      <c r="F22" s="27" t="n">
        <v>2</v>
      </c>
      <c r="G22" s="33" t="n">
        <f aca="false">SUM(C22:F22)</f>
        <v>4</v>
      </c>
      <c r="I22" s="34" t="n">
        <v>1</v>
      </c>
    </row>
    <row r="23" s="8" customFormat="true" ht="24.95" hidden="false" customHeight="true" outlineLevel="0" collapsed="false">
      <c r="A23" s="31" t="s">
        <v>19</v>
      </c>
      <c r="B23" s="32"/>
      <c r="C23" s="27" t="n">
        <v>2</v>
      </c>
      <c r="D23" s="27" t="n">
        <v>2</v>
      </c>
      <c r="E23" s="27" t="n">
        <v>5</v>
      </c>
      <c r="F23" s="27"/>
      <c r="G23" s="33" t="n">
        <f aca="false">SUM(C23:F23)</f>
        <v>9</v>
      </c>
      <c r="I23" s="35" t="n">
        <v>1</v>
      </c>
    </row>
    <row r="24" s="8" customFormat="true" ht="24.95" hidden="false" customHeight="true" outlineLevel="0" collapsed="false">
      <c r="A24" s="31" t="s">
        <v>20</v>
      </c>
      <c r="B24" s="32"/>
      <c r="C24" s="27" t="n">
        <v>5</v>
      </c>
      <c r="D24" s="27"/>
      <c r="E24" s="24" t="n">
        <v>10</v>
      </c>
      <c r="F24" s="27" t="n">
        <v>2</v>
      </c>
      <c r="G24" s="36" t="n">
        <f aca="false">SUM(C24:F24)</f>
        <v>17</v>
      </c>
      <c r="I24" s="34" t="n">
        <v>4</v>
      </c>
    </row>
    <row r="25" s="8" customFormat="true" ht="24.95" hidden="false" customHeight="true" outlineLevel="0" collapsed="false">
      <c r="A25" s="31" t="s">
        <v>21</v>
      </c>
      <c r="B25" s="32"/>
      <c r="C25" s="27" t="n">
        <v>5</v>
      </c>
      <c r="D25" s="27" t="n">
        <v>7</v>
      </c>
      <c r="E25" s="27" t="n">
        <v>2</v>
      </c>
      <c r="F25" s="27" t="n">
        <v>5</v>
      </c>
      <c r="G25" s="33" t="n">
        <f aca="false">SUM(C25:F25)</f>
        <v>19</v>
      </c>
      <c r="I25" s="34" t="n">
        <v>3</v>
      </c>
    </row>
    <row r="26" s="8" customFormat="true" ht="24.95" hidden="false" customHeight="true" outlineLevel="0" collapsed="false">
      <c r="A26" s="31" t="s">
        <v>22</v>
      </c>
      <c r="B26" s="32"/>
      <c r="C26" s="27" t="n">
        <v>6</v>
      </c>
      <c r="D26" s="27" t="n">
        <v>6</v>
      </c>
      <c r="E26" s="27" t="n">
        <v>1</v>
      </c>
      <c r="F26" s="27" t="n">
        <v>3</v>
      </c>
      <c r="G26" s="33" t="n">
        <f aca="false">SUM(C26:F26)</f>
        <v>16</v>
      </c>
      <c r="I26" s="34" t="n">
        <v>6</v>
      </c>
    </row>
    <row r="27" s="8" customFormat="true" ht="24.95" hidden="false" customHeight="true" outlineLevel="0" collapsed="false">
      <c r="A27" s="31" t="s">
        <v>23</v>
      </c>
      <c r="B27" s="32"/>
      <c r="C27" s="27" t="n">
        <v>4</v>
      </c>
      <c r="D27" s="27" t="n">
        <v>7</v>
      </c>
      <c r="E27" s="27" t="n">
        <v>13</v>
      </c>
      <c r="F27" s="27" t="n">
        <v>2</v>
      </c>
      <c r="G27" s="33" t="n">
        <f aca="false">SUM(C27:F27)</f>
        <v>26</v>
      </c>
      <c r="I27" s="34" t="n">
        <v>10</v>
      </c>
    </row>
    <row r="28" s="8" customFormat="true" ht="24.95" hidden="false" customHeight="true" outlineLevel="0" collapsed="false">
      <c r="A28" s="31" t="s">
        <v>24</v>
      </c>
      <c r="B28" s="32"/>
      <c r="C28" s="27" t="n">
        <v>9</v>
      </c>
      <c r="D28" s="27" t="n">
        <v>17</v>
      </c>
      <c r="E28" s="27" t="n">
        <v>5</v>
      </c>
      <c r="F28" s="27" t="n">
        <v>4</v>
      </c>
      <c r="G28" s="33" t="n">
        <f aca="false">SUM(C28:F28)</f>
        <v>35</v>
      </c>
      <c r="I28" s="34" t="n">
        <v>7</v>
      </c>
    </row>
    <row r="29" s="8" customFormat="true" ht="24.95" hidden="false" customHeight="true" outlineLevel="0" collapsed="false">
      <c r="A29" s="31" t="s">
        <v>25</v>
      </c>
      <c r="B29" s="32"/>
      <c r="C29" s="27" t="n">
        <v>4</v>
      </c>
      <c r="D29" s="27" t="n">
        <v>3</v>
      </c>
      <c r="E29" s="27" t="n">
        <v>10</v>
      </c>
      <c r="F29" s="27" t="n">
        <v>7</v>
      </c>
      <c r="G29" s="33" t="n">
        <f aca="false">SUM(C29:F29)</f>
        <v>24</v>
      </c>
      <c r="I29" s="34" t="n">
        <v>11</v>
      </c>
    </row>
    <row r="30" s="8" customFormat="true" ht="24.95" hidden="false" customHeight="true" outlineLevel="0" collapsed="false">
      <c r="A30" s="31" t="s">
        <v>26</v>
      </c>
      <c r="B30" s="32"/>
      <c r="C30" s="27" t="n">
        <v>3</v>
      </c>
      <c r="D30" s="27" t="n">
        <v>1</v>
      </c>
      <c r="E30" s="27" t="n">
        <v>1</v>
      </c>
      <c r="F30" s="27" t="n">
        <v>1</v>
      </c>
      <c r="G30" s="33" t="n">
        <f aca="false">SUM(C30:F30)</f>
        <v>6</v>
      </c>
      <c r="I30" s="35" t="n">
        <v>0</v>
      </c>
    </row>
    <row r="31" s="8" customFormat="true" ht="24.95" hidden="false" customHeight="true" outlineLevel="0" collapsed="false">
      <c r="A31" s="31" t="s">
        <v>27</v>
      </c>
      <c r="B31" s="32"/>
      <c r="C31" s="18" t="n">
        <v>1</v>
      </c>
      <c r="D31" s="19" t="n">
        <v>2</v>
      </c>
      <c r="E31" s="37" t="n">
        <v>4</v>
      </c>
      <c r="F31" s="19" t="n">
        <v>3</v>
      </c>
      <c r="G31" s="36" t="n">
        <f aca="false">SUM(C31:F31)</f>
        <v>10</v>
      </c>
      <c r="I31" s="38" t="n">
        <v>3</v>
      </c>
    </row>
    <row r="32" customFormat="false" ht="15.75" hidden="false" customHeight="false" outlineLevel="0" collapsed="false">
      <c r="A32" s="39"/>
      <c r="M32" s="8"/>
    </row>
    <row r="33" customFormat="false" ht="15.75" hidden="false" customHeight="false" outlineLevel="0" collapsed="false">
      <c r="A33" s="40" t="s">
        <v>28</v>
      </c>
      <c r="B33" s="41" t="s">
        <v>29</v>
      </c>
      <c r="G33" s="42"/>
      <c r="M33" s="8"/>
    </row>
    <row r="34" customFormat="false" ht="3" hidden="false" customHeight="true" outlineLevel="0" collapsed="false">
      <c r="A34" s="40"/>
      <c r="M34" s="8"/>
    </row>
    <row r="35" customFormat="false" ht="15" hidden="false" customHeight="false" outlineLevel="0" collapsed="false">
      <c r="A35" s="40" t="s">
        <v>30</v>
      </c>
      <c r="B35" s="41" t="s">
        <v>31</v>
      </c>
      <c r="M35" s="8"/>
    </row>
    <row r="36" customFormat="false" ht="3" hidden="false" customHeight="true" outlineLevel="0" collapsed="false">
      <c r="A36" s="39"/>
      <c r="M36" s="8"/>
    </row>
    <row r="37" customFormat="false" ht="15" hidden="false" customHeight="false" outlineLevel="0" collapsed="false">
      <c r="A37" s="40" t="s">
        <v>32</v>
      </c>
      <c r="B37" s="41" t="s">
        <v>33</v>
      </c>
      <c r="M37" s="8"/>
    </row>
    <row r="38" customFormat="false" ht="15" hidden="false" customHeight="false" outlineLevel="0" collapsed="false">
      <c r="A38" s="40" t="s">
        <v>30</v>
      </c>
      <c r="M38" s="8"/>
    </row>
    <row r="39" customFormat="false" ht="3" hidden="false" customHeight="true" outlineLevel="0" collapsed="false">
      <c r="A39" s="40"/>
      <c r="M39" s="8"/>
    </row>
    <row r="40" customFormat="false" ht="15" hidden="false" customHeight="false" outlineLevel="0" collapsed="false">
      <c r="A40" s="40" t="s">
        <v>34</v>
      </c>
      <c r="B40" s="41" t="s">
        <v>35</v>
      </c>
      <c r="M40" s="8"/>
    </row>
    <row r="41" customFormat="false" ht="13.5" hidden="false" customHeight="false" outlineLevel="0" collapsed="false">
      <c r="A41" s="43"/>
    </row>
    <row r="42" customFormat="false" ht="39.95" hidden="false" customHeight="true" outlineLevel="0" collapsed="false">
      <c r="A42" s="44" t="s">
        <v>36</v>
      </c>
      <c r="B42" s="44"/>
      <c r="C42" s="44"/>
      <c r="D42" s="44"/>
      <c r="E42" s="44"/>
      <c r="F42" s="44"/>
      <c r="G42" s="44"/>
      <c r="H42" s="44"/>
      <c r="I42" s="44"/>
    </row>
    <row r="43" customFormat="false" ht="13.5" hidden="false" customHeight="false" outlineLevel="0" collapsed="false">
      <c r="A43" s="43"/>
    </row>
  </sheetData>
  <mergeCells count="16">
    <mergeCell ref="A1:I1"/>
    <mergeCell ref="A3:I3"/>
    <mergeCell ref="A5:I5"/>
    <mergeCell ref="A9:B9"/>
    <mergeCell ref="D9:E9"/>
    <mergeCell ref="F9:G9"/>
    <mergeCell ref="D10:D11"/>
    <mergeCell ref="I10:I11"/>
    <mergeCell ref="A12:B12"/>
    <mergeCell ref="D12:E12"/>
    <mergeCell ref="F12:G12"/>
    <mergeCell ref="A13:B13"/>
    <mergeCell ref="D13:E13"/>
    <mergeCell ref="D14:D17"/>
    <mergeCell ref="I14:I17"/>
    <mergeCell ref="A42:I42"/>
  </mergeCells>
  <printOptions headings="false" gridLines="false" gridLinesSet="true" horizontalCentered="true" verticalCentered="false"/>
  <pageMargins left="0.157638888888889" right="0.1576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55" activeCellId="0" sqref="C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4.28"/>
    <col collapsed="false" customWidth="true" hidden="false" outlineLevel="0" max="3" min="3" style="0" width="30.7"/>
  </cols>
  <sheetData>
    <row r="1" s="8" customFormat="true" ht="23.25" hidden="false" customHeight="true" outlineLevel="0" collapsed="false">
      <c r="A1" s="45" t="s">
        <v>37</v>
      </c>
      <c r="B1" s="45"/>
      <c r="C1" s="45"/>
    </row>
    <row r="2" s="8" customFormat="true" ht="10.5" hidden="false" customHeight="true" outlineLevel="0" collapsed="false">
      <c r="A2" s="46"/>
      <c r="B2" s="46"/>
      <c r="C2" s="46"/>
    </row>
    <row r="3" s="8" customFormat="true" ht="14.45" hidden="false" customHeight="true" outlineLevel="0" collapsed="false">
      <c r="A3" s="26" t="s">
        <v>38</v>
      </c>
      <c r="B3" s="12" t="s">
        <v>39</v>
      </c>
      <c r="C3" s="12" t="s">
        <v>25</v>
      </c>
    </row>
    <row r="4" s="8" customFormat="true" ht="5.1" hidden="false" customHeight="true" outlineLevel="0" collapsed="false">
      <c r="A4" s="26"/>
      <c r="B4" s="12"/>
      <c r="C4" s="12"/>
    </row>
    <row r="5" s="8" customFormat="true" ht="14.45" hidden="false" customHeight="true" outlineLevel="0" collapsed="false">
      <c r="A5" s="26" t="s">
        <v>40</v>
      </c>
      <c r="B5" s="12" t="s">
        <v>41</v>
      </c>
      <c r="C5" s="12" t="s">
        <v>23</v>
      </c>
    </row>
    <row r="6" s="8" customFormat="true" ht="5.1" hidden="false" customHeight="true" outlineLevel="0" collapsed="false">
      <c r="A6" s="26"/>
      <c r="B6" s="12"/>
      <c r="C6" s="12"/>
    </row>
    <row r="7" s="8" customFormat="true" ht="14.45" hidden="false" customHeight="true" outlineLevel="0" collapsed="false">
      <c r="A7" s="26" t="s">
        <v>42</v>
      </c>
      <c r="B7" s="12" t="s">
        <v>43</v>
      </c>
      <c r="C7" s="12" t="s">
        <v>25</v>
      </c>
    </row>
    <row r="8" s="8" customFormat="true" ht="5.1" hidden="false" customHeight="true" outlineLevel="0" collapsed="false">
      <c r="A8" s="26"/>
      <c r="B8" s="12"/>
      <c r="C8" s="12"/>
    </row>
    <row r="9" s="8" customFormat="true" ht="14.45" hidden="false" customHeight="true" outlineLevel="0" collapsed="false">
      <c r="A9" s="26" t="s">
        <v>44</v>
      </c>
      <c r="B9" s="12" t="s">
        <v>45</v>
      </c>
      <c r="C9" s="12" t="s">
        <v>25</v>
      </c>
    </row>
    <row r="10" s="8" customFormat="true" ht="5.1" hidden="false" customHeight="true" outlineLevel="0" collapsed="false">
      <c r="A10" s="26"/>
      <c r="B10" s="12"/>
      <c r="C10" s="12"/>
    </row>
    <row r="11" s="8" customFormat="true" ht="14.45" hidden="false" customHeight="true" outlineLevel="0" collapsed="false">
      <c r="A11" s="26" t="s">
        <v>46</v>
      </c>
      <c r="B11" s="12" t="s">
        <v>47</v>
      </c>
      <c r="C11" s="12" t="s">
        <v>48</v>
      </c>
    </row>
    <row r="12" s="8" customFormat="true" ht="14.45" hidden="false" customHeight="true" outlineLevel="0" collapsed="false">
      <c r="A12" s="26"/>
      <c r="B12" s="12" t="s">
        <v>49</v>
      </c>
      <c r="C12" s="12" t="s">
        <v>50</v>
      </c>
    </row>
    <row r="13" s="8" customFormat="true" ht="14.45" hidden="false" customHeight="true" outlineLevel="0" collapsed="false">
      <c r="A13" s="26"/>
      <c r="B13" s="12" t="s">
        <v>51</v>
      </c>
      <c r="C13" s="12" t="s">
        <v>50</v>
      </c>
    </row>
    <row r="14" s="8" customFormat="true" ht="14.45" hidden="false" customHeight="true" outlineLevel="0" collapsed="false">
      <c r="A14" s="26"/>
      <c r="B14" s="12" t="s">
        <v>52</v>
      </c>
      <c r="C14" s="12" t="s">
        <v>25</v>
      </c>
    </row>
    <row r="15" s="8" customFormat="true" ht="5.1" hidden="false" customHeight="true" outlineLevel="0" collapsed="false">
      <c r="A15" s="26"/>
      <c r="B15" s="12"/>
      <c r="C15" s="12"/>
    </row>
    <row r="16" s="8" customFormat="true" ht="14.45" hidden="false" customHeight="true" outlineLevel="0" collapsed="false">
      <c r="A16" s="26" t="s">
        <v>53</v>
      </c>
      <c r="B16" s="12" t="s">
        <v>54</v>
      </c>
      <c r="C16" s="12" t="s">
        <v>27</v>
      </c>
    </row>
    <row r="17" s="8" customFormat="true" ht="14.45" hidden="false" customHeight="true" outlineLevel="0" collapsed="false">
      <c r="A17" s="26"/>
      <c r="B17" s="12" t="s">
        <v>55</v>
      </c>
      <c r="C17" s="12" t="s">
        <v>20</v>
      </c>
    </row>
    <row r="18" s="8" customFormat="true" ht="14.45" hidden="false" customHeight="true" outlineLevel="0" collapsed="false">
      <c r="A18" s="26"/>
      <c r="B18" s="12" t="s">
        <v>56</v>
      </c>
      <c r="C18" s="12" t="s">
        <v>20</v>
      </c>
    </row>
    <row r="19" s="8" customFormat="true" ht="14.45" hidden="false" customHeight="true" outlineLevel="0" collapsed="false">
      <c r="A19" s="26"/>
      <c r="B19" s="12" t="s">
        <v>57</v>
      </c>
      <c r="C19" s="12" t="s">
        <v>24</v>
      </c>
    </row>
    <row r="20" s="8" customFormat="true" ht="5.1" hidden="false" customHeight="true" outlineLevel="0" collapsed="false">
      <c r="A20" s="26"/>
      <c r="B20" s="12"/>
      <c r="C20" s="12"/>
    </row>
    <row r="21" s="8" customFormat="true" ht="14.45" hidden="false" customHeight="true" outlineLevel="0" collapsed="false">
      <c r="A21" s="26" t="s">
        <v>58</v>
      </c>
      <c r="B21" s="12" t="s">
        <v>59</v>
      </c>
      <c r="C21" s="12" t="s">
        <v>24</v>
      </c>
    </row>
    <row r="22" s="8" customFormat="true" ht="14.45" hidden="false" customHeight="true" outlineLevel="0" collapsed="false">
      <c r="A22" s="26"/>
      <c r="B22" s="12" t="s">
        <v>60</v>
      </c>
      <c r="C22" s="12" t="s">
        <v>25</v>
      </c>
    </row>
    <row r="23" s="8" customFormat="true" ht="14.45" hidden="false" customHeight="true" outlineLevel="0" collapsed="false">
      <c r="A23" s="26"/>
      <c r="B23" s="12" t="s">
        <v>61</v>
      </c>
      <c r="C23" s="12" t="s">
        <v>20</v>
      </c>
    </row>
    <row r="24" s="8" customFormat="true" ht="5.1" hidden="false" customHeight="true" outlineLevel="0" collapsed="false">
      <c r="A24" s="26"/>
      <c r="B24" s="12"/>
      <c r="C24" s="12"/>
    </row>
    <row r="25" s="8" customFormat="true" ht="14.45" hidden="false" customHeight="true" outlineLevel="0" collapsed="false">
      <c r="A25" s="26" t="s">
        <v>62</v>
      </c>
      <c r="B25" s="12" t="s">
        <v>63</v>
      </c>
      <c r="C25" s="12" t="s">
        <v>21</v>
      </c>
    </row>
    <row r="26" s="8" customFormat="true" ht="14.45" hidden="false" customHeight="true" outlineLevel="0" collapsed="false">
      <c r="A26" s="26"/>
      <c r="B26" s="12" t="s">
        <v>64</v>
      </c>
      <c r="C26" s="12" t="s">
        <v>23</v>
      </c>
    </row>
    <row r="27" s="8" customFormat="true" ht="14.45" hidden="false" customHeight="true" outlineLevel="0" collapsed="false">
      <c r="A27" s="26"/>
      <c r="B27" s="12" t="s">
        <v>65</v>
      </c>
      <c r="C27" s="12" t="s">
        <v>23</v>
      </c>
    </row>
    <row r="28" s="8" customFormat="true" ht="5.1" hidden="false" customHeight="true" outlineLevel="0" collapsed="false">
      <c r="A28" s="26"/>
      <c r="B28" s="12"/>
      <c r="C28" s="12"/>
    </row>
    <row r="29" s="8" customFormat="true" ht="14.45" hidden="false" customHeight="true" outlineLevel="0" collapsed="false">
      <c r="A29" s="26" t="s">
        <v>66</v>
      </c>
      <c r="B29" s="12" t="s">
        <v>67</v>
      </c>
      <c r="C29" s="12" t="s">
        <v>25</v>
      </c>
    </row>
    <row r="30" s="8" customFormat="true" ht="14.45" hidden="false" customHeight="true" outlineLevel="0" collapsed="false">
      <c r="A30" s="26" t="s">
        <v>68</v>
      </c>
      <c r="B30" s="12" t="s">
        <v>69</v>
      </c>
      <c r="C30" s="12" t="s">
        <v>21</v>
      </c>
    </row>
    <row r="31" s="8" customFormat="true" ht="14.45" hidden="false" customHeight="true" outlineLevel="0" collapsed="false">
      <c r="A31" s="26"/>
      <c r="B31" s="12" t="s">
        <v>70</v>
      </c>
      <c r="C31" s="12" t="s">
        <v>24</v>
      </c>
    </row>
    <row r="32" s="8" customFormat="true" ht="5.1" hidden="false" customHeight="true" outlineLevel="0" collapsed="false">
      <c r="A32" s="26"/>
      <c r="B32" s="12"/>
      <c r="C32" s="12"/>
    </row>
    <row r="33" s="8" customFormat="true" ht="14.45" hidden="false" customHeight="true" outlineLevel="0" collapsed="false">
      <c r="A33" s="26" t="s">
        <v>71</v>
      </c>
      <c r="B33" s="12" t="s">
        <v>72</v>
      </c>
      <c r="C33" s="12" t="s">
        <v>22</v>
      </c>
    </row>
    <row r="34" s="8" customFormat="true" ht="14.45" hidden="false" customHeight="true" outlineLevel="0" collapsed="false">
      <c r="A34" s="26"/>
      <c r="B34" s="12" t="s">
        <v>73</v>
      </c>
      <c r="C34" s="12" t="s">
        <v>20</v>
      </c>
    </row>
    <row r="35" s="8" customFormat="true" ht="14.45" hidden="false" customHeight="true" outlineLevel="0" collapsed="false">
      <c r="A35" s="26"/>
      <c r="B35" s="12" t="s">
        <v>74</v>
      </c>
      <c r="C35" s="12" t="s">
        <v>19</v>
      </c>
    </row>
    <row r="36" s="8" customFormat="true" ht="5.1" hidden="false" customHeight="true" outlineLevel="0" collapsed="false">
      <c r="A36" s="26"/>
      <c r="B36" s="12"/>
      <c r="C36" s="12"/>
    </row>
    <row r="37" s="8" customFormat="true" ht="14.45" hidden="false" customHeight="true" outlineLevel="0" collapsed="false">
      <c r="A37" s="26" t="s">
        <v>75</v>
      </c>
      <c r="B37" s="12" t="s">
        <v>76</v>
      </c>
      <c r="C37" s="12" t="s">
        <v>23</v>
      </c>
    </row>
    <row r="38" s="8" customFormat="true" ht="14.45" hidden="false" customHeight="true" outlineLevel="0" collapsed="false">
      <c r="A38" s="26"/>
      <c r="B38" s="12" t="s">
        <v>77</v>
      </c>
      <c r="C38" s="12" t="s">
        <v>24</v>
      </c>
    </row>
    <row r="39" s="8" customFormat="true" ht="14.45" hidden="false" customHeight="true" outlineLevel="0" collapsed="false">
      <c r="A39" s="26"/>
      <c r="B39" s="12" t="s">
        <v>78</v>
      </c>
      <c r="C39" s="12" t="s">
        <v>24</v>
      </c>
    </row>
    <row r="40" s="8" customFormat="true" ht="5.1" hidden="false" customHeight="true" outlineLevel="0" collapsed="false">
      <c r="A40" s="26"/>
      <c r="B40" s="12"/>
      <c r="C40" s="12"/>
    </row>
    <row r="41" s="8" customFormat="true" ht="14.45" hidden="false" customHeight="true" outlineLevel="0" collapsed="false">
      <c r="A41" s="26" t="s">
        <v>79</v>
      </c>
      <c r="B41" s="12" t="s">
        <v>80</v>
      </c>
      <c r="C41" s="12" t="s">
        <v>25</v>
      </c>
    </row>
    <row r="42" s="8" customFormat="true" ht="14.45" hidden="false" customHeight="true" outlineLevel="0" collapsed="false">
      <c r="A42" s="26"/>
      <c r="B42" s="12" t="s">
        <v>81</v>
      </c>
      <c r="C42" s="12" t="s">
        <v>25</v>
      </c>
    </row>
    <row r="43" s="8" customFormat="true" ht="14.45" hidden="false" customHeight="true" outlineLevel="0" collapsed="false">
      <c r="A43" s="26"/>
      <c r="B43" s="12" t="s">
        <v>82</v>
      </c>
      <c r="C43" s="12" t="s">
        <v>24</v>
      </c>
    </row>
    <row r="44" s="8" customFormat="true" ht="5.1" hidden="false" customHeight="true" outlineLevel="0" collapsed="false">
      <c r="A44" s="26"/>
      <c r="B44" s="12"/>
      <c r="C44" s="12"/>
    </row>
    <row r="45" s="8" customFormat="true" ht="14.45" hidden="false" customHeight="true" outlineLevel="0" collapsed="false">
      <c r="A45" s="26" t="s">
        <v>83</v>
      </c>
      <c r="B45" s="12" t="s">
        <v>84</v>
      </c>
      <c r="C45" s="12" t="s">
        <v>27</v>
      </c>
    </row>
    <row r="46" s="8" customFormat="true" ht="14.45" hidden="false" customHeight="true" outlineLevel="0" collapsed="false">
      <c r="A46" s="26"/>
      <c r="B46" s="12" t="s">
        <v>85</v>
      </c>
      <c r="C46" s="12" t="s">
        <v>23</v>
      </c>
    </row>
    <row r="47" s="8" customFormat="true" ht="14.45" hidden="false" customHeight="true" outlineLevel="0" collapsed="false">
      <c r="A47" s="26"/>
      <c r="B47" s="12" t="s">
        <v>86</v>
      </c>
      <c r="C47" s="12" t="s">
        <v>23</v>
      </c>
    </row>
    <row r="48" s="8" customFormat="true" ht="5.1" hidden="false" customHeight="true" outlineLevel="0" collapsed="false">
      <c r="A48" s="26"/>
      <c r="B48" s="12"/>
      <c r="C48" s="12"/>
    </row>
    <row r="49" s="8" customFormat="true" ht="14.45" hidden="false" customHeight="true" outlineLevel="0" collapsed="false">
      <c r="A49" s="26" t="s">
        <v>87</v>
      </c>
      <c r="B49" s="12" t="s">
        <v>88</v>
      </c>
      <c r="C49" s="12" t="s">
        <v>22</v>
      </c>
    </row>
    <row r="50" s="8" customFormat="true" ht="14.45" hidden="false" customHeight="true" outlineLevel="0" collapsed="false">
      <c r="A50" s="26"/>
      <c r="B50" s="12" t="s">
        <v>89</v>
      </c>
      <c r="C50" s="12" t="s">
        <v>22</v>
      </c>
    </row>
    <row r="51" s="8" customFormat="true" ht="14.45" hidden="false" customHeight="true" outlineLevel="0" collapsed="false">
      <c r="A51" s="26"/>
      <c r="B51" s="12" t="s">
        <v>90</v>
      </c>
      <c r="C51" s="12" t="s">
        <v>21</v>
      </c>
    </row>
    <row r="52" s="8" customFormat="true" ht="5.1" hidden="false" customHeight="true" outlineLevel="0" collapsed="false">
      <c r="A52" s="26"/>
      <c r="B52" s="12"/>
      <c r="C52" s="12"/>
    </row>
    <row r="53" s="8" customFormat="true" ht="14.45" hidden="false" customHeight="true" outlineLevel="0" collapsed="false">
      <c r="A53" s="26" t="s">
        <v>91</v>
      </c>
      <c r="B53" s="12" t="s">
        <v>92</v>
      </c>
      <c r="C53" s="12" t="s">
        <v>18</v>
      </c>
    </row>
    <row r="54" s="8" customFormat="true" ht="5.1" hidden="false" customHeight="true" outlineLevel="0" collapsed="false">
      <c r="A54" s="26"/>
      <c r="B54" s="12"/>
      <c r="C54" s="12"/>
    </row>
    <row r="55" s="8" customFormat="true" ht="15" hidden="false" customHeight="true" outlineLevel="0" collapsed="false">
      <c r="A55" s="26" t="s">
        <v>93</v>
      </c>
      <c r="B55" s="12"/>
      <c r="C55" s="12"/>
    </row>
    <row r="56" s="8" customFormat="true" ht="14.45" hidden="false" customHeight="true" outlineLevel="0" collapsed="false">
      <c r="A56" s="47" t="s">
        <v>94</v>
      </c>
      <c r="B56" s="12" t="s">
        <v>95</v>
      </c>
      <c r="C56" s="12" t="s">
        <v>23</v>
      </c>
    </row>
    <row r="57" s="8" customFormat="true" ht="14.45" hidden="false" customHeight="true" outlineLevel="0" collapsed="false">
      <c r="A57" s="47" t="s">
        <v>96</v>
      </c>
      <c r="B57" s="12" t="s">
        <v>97</v>
      </c>
      <c r="C57" s="12" t="s">
        <v>27</v>
      </c>
    </row>
    <row r="58" s="8" customFormat="true" ht="14.45" hidden="false" customHeight="true" outlineLevel="0" collapsed="false">
      <c r="A58" s="47" t="s">
        <v>98</v>
      </c>
      <c r="B58" s="12" t="s">
        <v>99</v>
      </c>
      <c r="C58" s="12" t="s">
        <v>22</v>
      </c>
    </row>
    <row r="59" s="8" customFormat="true" ht="14.45" hidden="false" customHeight="true" outlineLevel="0" collapsed="false">
      <c r="A59" s="47" t="s">
        <v>100</v>
      </c>
      <c r="B59" s="12" t="s">
        <v>101</v>
      </c>
      <c r="C59" s="12" t="s">
        <v>23</v>
      </c>
    </row>
    <row r="60" s="8" customFormat="true" ht="14.45" hidden="false" customHeight="true" outlineLevel="0" collapsed="false">
      <c r="A60" s="47" t="s">
        <v>102</v>
      </c>
      <c r="B60" s="12" t="s">
        <v>103</v>
      </c>
      <c r="C60" s="12" t="s">
        <v>25</v>
      </c>
    </row>
    <row r="61" s="8" customFormat="true" ht="14.45" hidden="false" customHeight="true" outlineLevel="0" collapsed="false">
      <c r="A61" s="47" t="s">
        <v>104</v>
      </c>
      <c r="B61" s="12" t="s">
        <v>105</v>
      </c>
      <c r="C61" s="12" t="s">
        <v>23</v>
      </c>
    </row>
    <row r="62" s="8" customFormat="true" ht="14.45" hidden="false" customHeight="true" outlineLevel="0" collapsed="false">
      <c r="A62" s="47" t="s">
        <v>106</v>
      </c>
      <c r="B62" s="12" t="s">
        <v>107</v>
      </c>
      <c r="C62" s="12" t="s">
        <v>25</v>
      </c>
    </row>
    <row r="63" s="8" customFormat="true" ht="14.45" hidden="false" customHeight="true" outlineLevel="0" collapsed="false">
      <c r="A63" s="47" t="s">
        <v>108</v>
      </c>
      <c r="B63" s="12" t="s">
        <v>109</v>
      </c>
      <c r="C63" s="12" t="s">
        <v>24</v>
      </c>
    </row>
    <row r="64" s="8" customFormat="true" ht="14.45" hidden="false" customHeight="true" outlineLevel="0" collapsed="false">
      <c r="A64" s="47" t="s">
        <v>110</v>
      </c>
      <c r="B64" s="12" t="s">
        <v>111</v>
      </c>
      <c r="C64" s="12" t="s">
        <v>25</v>
      </c>
    </row>
    <row r="65" s="8" customFormat="true" ht="14.45" hidden="false" customHeight="true" outlineLevel="0" collapsed="false">
      <c r="A65" s="47" t="s">
        <v>112</v>
      </c>
      <c r="B65" s="12" t="s">
        <v>113</v>
      </c>
      <c r="C65" s="12" t="s">
        <v>23</v>
      </c>
    </row>
    <row r="66" s="8" customFormat="true" ht="5.1" hidden="false" customHeight="true" outlineLevel="0" collapsed="false">
      <c r="A66" s="47"/>
      <c r="B66" s="12"/>
      <c r="C66" s="12"/>
    </row>
    <row r="67" s="8" customFormat="true" ht="14.45" hidden="false" customHeight="true" outlineLevel="0" collapsed="false">
      <c r="A67" s="26" t="s">
        <v>114</v>
      </c>
      <c r="B67" s="12" t="s">
        <v>41</v>
      </c>
      <c r="C67" s="12"/>
    </row>
    <row r="68" s="8" customFormat="true" ht="14.45" hidden="false" customHeight="true" outlineLevel="0" collapsed="false">
      <c r="A68" s="26"/>
      <c r="B68" s="12" t="s">
        <v>39</v>
      </c>
      <c r="C68" s="12"/>
    </row>
    <row r="69" s="8" customFormat="true" ht="15.75" hidden="false" customHeight="false" outlineLevel="0" collapsed="false">
      <c r="B69" s="12"/>
      <c r="C69" s="12"/>
    </row>
    <row r="70" s="8" customFormat="true" ht="18" hidden="false" customHeight="false" outlineLevel="0" collapsed="false">
      <c r="B70" s="12"/>
      <c r="C70" s="48"/>
    </row>
    <row r="71" s="8" customFormat="true" ht="18" hidden="false" customHeight="false" outlineLevel="0" collapsed="false">
      <c r="B71" s="48"/>
      <c r="C71" s="48"/>
    </row>
    <row r="72" s="8" customFormat="true" ht="18" hidden="false" customHeight="false" outlineLevel="0" collapsed="false">
      <c r="B72" s="48"/>
      <c r="C72" s="48"/>
    </row>
    <row r="73" s="8" customFormat="true" ht="18" hidden="false" customHeight="false" outlineLevel="0" collapsed="false">
      <c r="B73" s="48"/>
      <c r="C73" s="48"/>
    </row>
    <row r="74" s="8" customFormat="true" ht="18" hidden="false" customHeight="false" outlineLevel="0" collapsed="false">
      <c r="B74" s="48"/>
      <c r="C74" s="48"/>
    </row>
    <row r="75" s="8" customFormat="true" ht="18" hidden="false" customHeight="false" outlineLevel="0" collapsed="false">
      <c r="B75" s="48"/>
      <c r="C75" s="48"/>
    </row>
    <row r="76" s="8" customFormat="true" ht="18" hidden="false" customHeight="false" outlineLevel="0" collapsed="false">
      <c r="B76" s="48"/>
      <c r="C76" s="48"/>
    </row>
    <row r="77" customFormat="false" ht="18" hidden="false" customHeight="false" outlineLevel="0" collapsed="false">
      <c r="B77" s="49"/>
      <c r="C77" s="49"/>
    </row>
    <row r="78" customFormat="false" ht="18" hidden="false" customHeight="false" outlineLevel="0" collapsed="false">
      <c r="B78" s="49"/>
      <c r="C78" s="49"/>
    </row>
    <row r="79" customFormat="false" ht="18" hidden="false" customHeight="false" outlineLevel="0" collapsed="false">
      <c r="B79" s="49"/>
      <c r="C79" s="49"/>
    </row>
    <row r="80" customFormat="false" ht="18" hidden="false" customHeight="false" outlineLevel="0" collapsed="false">
      <c r="B80" s="49"/>
      <c r="C80" s="49"/>
    </row>
    <row r="81" customFormat="false" ht="18" hidden="false" customHeight="false" outlineLevel="0" collapsed="false">
      <c r="B81" s="49"/>
      <c r="C81" s="49"/>
    </row>
    <row r="82" customFormat="false" ht="18" hidden="false" customHeight="false" outlineLevel="0" collapsed="false">
      <c r="B82" s="49"/>
      <c r="C82" s="49"/>
    </row>
    <row r="83" customFormat="false" ht="18" hidden="false" customHeight="false" outlineLevel="0" collapsed="false">
      <c r="B83" s="49"/>
      <c r="C83" s="49"/>
    </row>
    <row r="84" customFormat="false" ht="18" hidden="false" customHeight="false" outlineLevel="0" collapsed="false">
      <c r="B84" s="49"/>
      <c r="C84" s="49"/>
    </row>
    <row r="85" customFormat="false" ht="18" hidden="false" customHeight="false" outlineLevel="0" collapsed="false">
      <c r="B85" s="49"/>
      <c r="C85" s="49"/>
    </row>
    <row r="86" customFormat="false" ht="18" hidden="false" customHeight="false" outlineLevel="0" collapsed="false">
      <c r="B86" s="49"/>
      <c r="C86" s="49"/>
    </row>
    <row r="87" customFormat="false" ht="18" hidden="false" customHeight="false" outlineLevel="0" collapsed="false">
      <c r="B87" s="49"/>
      <c r="C87" s="49"/>
    </row>
    <row r="88" customFormat="false" ht="18" hidden="false" customHeight="false" outlineLevel="0" collapsed="false">
      <c r="B88" s="49"/>
      <c r="C88" s="49"/>
    </row>
  </sheetData>
  <mergeCells count="1">
    <mergeCell ref="A1:C1"/>
  </mergeCells>
  <printOptions headings="false" gridLines="false" gridLinesSet="true" horizontalCentered="true" verticalCentered="false"/>
  <pageMargins left="0.196527777777778" right="0.196527777777778" top="0.2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85"/>
    <col collapsed="false" customWidth="true" hidden="false" outlineLevel="0" max="3" min="3" style="0" width="44.56"/>
    <col collapsed="false" customWidth="true" hidden="false" outlineLevel="0" max="4" min="4" style="0" width="7.7"/>
  </cols>
  <sheetData>
    <row r="1" customFormat="false" ht="25.5" hidden="false" customHeight="true" outlineLevel="0" collapsed="false">
      <c r="A1" s="50" t="s">
        <v>115</v>
      </c>
      <c r="B1" s="50"/>
      <c r="D1" s="51" t="s">
        <v>116</v>
      </c>
    </row>
    <row r="2" customFormat="false" ht="12.75" hidden="false" customHeight="false" outlineLevel="0" collapsed="false">
      <c r="A2" s="52"/>
    </row>
    <row r="3" customFormat="false" ht="3.95" hidden="false" customHeight="true" outlineLevel="0" collapsed="false">
      <c r="A3" s="52"/>
    </row>
    <row r="4" s="39" customFormat="true" ht="20.1" hidden="false" customHeight="true" outlineLevel="0" collapsed="false">
      <c r="A4" s="53" t="n">
        <v>1</v>
      </c>
      <c r="B4" s="39" t="s">
        <v>22</v>
      </c>
      <c r="C4" s="39" t="s">
        <v>117</v>
      </c>
      <c r="D4" s="39" t="s">
        <v>118</v>
      </c>
    </row>
    <row r="5" s="39" customFormat="true" ht="20.1" hidden="false" customHeight="true" outlineLevel="0" collapsed="false">
      <c r="A5" s="53" t="n">
        <v>2</v>
      </c>
      <c r="B5" s="39" t="s">
        <v>21</v>
      </c>
      <c r="C5" s="39" t="s">
        <v>119</v>
      </c>
      <c r="D5" s="39" t="s">
        <v>120</v>
      </c>
    </row>
    <row r="6" s="39" customFormat="true" ht="20.1" hidden="false" customHeight="true" outlineLevel="0" collapsed="false">
      <c r="A6" s="53" t="n">
        <v>3</v>
      </c>
      <c r="B6" s="39" t="s">
        <v>25</v>
      </c>
      <c r="C6" s="39" t="s">
        <v>121</v>
      </c>
      <c r="D6" s="39" t="s">
        <v>122</v>
      </c>
    </row>
    <row r="7" s="39" customFormat="true" ht="20.1" hidden="false" customHeight="true" outlineLevel="0" collapsed="false">
      <c r="A7" s="53" t="n">
        <v>4</v>
      </c>
      <c r="B7" s="39" t="s">
        <v>21</v>
      </c>
      <c r="C7" s="39" t="s">
        <v>123</v>
      </c>
      <c r="D7" s="39" t="s">
        <v>124</v>
      </c>
    </row>
    <row r="8" s="39" customFormat="true" ht="20.1" hidden="false" customHeight="true" outlineLevel="0" collapsed="false">
      <c r="A8" s="53" t="n">
        <v>5</v>
      </c>
      <c r="B8" s="39" t="s">
        <v>24</v>
      </c>
      <c r="C8" s="39" t="s">
        <v>125</v>
      </c>
      <c r="D8" s="39" t="s">
        <v>126</v>
      </c>
    </row>
    <row r="9" s="39" customFormat="true" ht="20.1" hidden="false" customHeight="true" outlineLevel="0" collapsed="false">
      <c r="A9" s="53" t="n">
        <v>6</v>
      </c>
      <c r="B9" s="39" t="s">
        <v>23</v>
      </c>
      <c r="C9" s="39" t="s">
        <v>127</v>
      </c>
      <c r="D9" s="39" t="s">
        <v>128</v>
      </c>
    </row>
    <row r="10" s="39" customFormat="true" ht="20.1" hidden="false" customHeight="true" outlineLevel="0" collapsed="false">
      <c r="A10" s="53" t="n">
        <v>7</v>
      </c>
      <c r="B10" s="39" t="s">
        <v>23</v>
      </c>
      <c r="C10" s="39" t="s">
        <v>129</v>
      </c>
      <c r="D10" s="39" t="s">
        <v>130</v>
      </c>
    </row>
    <row r="11" s="39" customFormat="true" ht="20.1" hidden="false" customHeight="true" outlineLevel="0" collapsed="false">
      <c r="A11" s="53" t="n">
        <v>8</v>
      </c>
      <c r="B11" s="39" t="s">
        <v>131</v>
      </c>
      <c r="C11" s="39" t="s">
        <v>132</v>
      </c>
      <c r="D11" s="39" t="s">
        <v>133</v>
      </c>
    </row>
    <row r="12" s="39" customFormat="true" ht="20.1" hidden="false" customHeight="true" outlineLevel="0" collapsed="false">
      <c r="A12" s="53" t="n">
        <v>9</v>
      </c>
      <c r="B12" s="39" t="s">
        <v>131</v>
      </c>
      <c r="C12" s="39" t="s">
        <v>134</v>
      </c>
      <c r="D12" s="39" t="s">
        <v>135</v>
      </c>
    </row>
    <row r="13" s="39" customFormat="true" ht="20.1" hidden="false" customHeight="true" outlineLevel="0" collapsed="false">
      <c r="A13" s="53" t="n">
        <v>10</v>
      </c>
      <c r="B13" s="39" t="s">
        <v>27</v>
      </c>
      <c r="C13" s="39" t="s">
        <v>136</v>
      </c>
      <c r="D13" s="39" t="s">
        <v>137</v>
      </c>
    </row>
    <row r="14" s="39" customFormat="true" ht="20.1" hidden="false" customHeight="true" outlineLevel="0" collapsed="false">
      <c r="A14" s="53" t="n">
        <v>11</v>
      </c>
      <c r="B14" s="39" t="s">
        <v>20</v>
      </c>
      <c r="C14" s="39" t="s">
        <v>138</v>
      </c>
      <c r="D14" s="39" t="s">
        <v>139</v>
      </c>
    </row>
    <row r="15" s="39" customFormat="true" ht="20.1" hidden="false" customHeight="true" outlineLevel="0" collapsed="false">
      <c r="A15" s="53" t="n">
        <v>12</v>
      </c>
      <c r="B15" s="39" t="s">
        <v>25</v>
      </c>
      <c r="C15" s="39" t="s">
        <v>140</v>
      </c>
      <c r="D15" s="39" t="s">
        <v>141</v>
      </c>
    </row>
    <row r="16" s="39" customFormat="true" ht="20.1" hidden="false" customHeight="true" outlineLevel="0" collapsed="false">
      <c r="A16" s="53" t="n">
        <v>13</v>
      </c>
      <c r="B16" s="39" t="s">
        <v>24</v>
      </c>
      <c r="C16" s="39" t="s">
        <v>142</v>
      </c>
      <c r="D16" s="39" t="s">
        <v>143</v>
      </c>
    </row>
    <row r="17" s="39" customFormat="true" ht="20.1" hidden="false" customHeight="true" outlineLevel="0" collapsed="false">
      <c r="A17" s="53" t="n">
        <v>14</v>
      </c>
      <c r="B17" s="39" t="s">
        <v>20</v>
      </c>
      <c r="C17" s="39" t="s">
        <v>144</v>
      </c>
      <c r="D17" s="39" t="s">
        <v>145</v>
      </c>
    </row>
    <row r="18" s="39" customFormat="true" ht="20.1" hidden="false" customHeight="true" outlineLevel="0" collapsed="false">
      <c r="A18" s="53" t="n">
        <v>15</v>
      </c>
      <c r="B18" s="39" t="s">
        <v>24</v>
      </c>
      <c r="C18" s="39" t="s">
        <v>146</v>
      </c>
      <c r="D18" s="39" t="s">
        <v>147</v>
      </c>
    </row>
    <row r="19" s="39" customFormat="true" ht="20.1" hidden="false" customHeight="true" outlineLevel="0" collapsed="false">
      <c r="A19" s="53" t="n">
        <v>16</v>
      </c>
      <c r="B19" s="39" t="s">
        <v>131</v>
      </c>
      <c r="C19" s="39" t="s">
        <v>148</v>
      </c>
      <c r="D19" s="39" t="s">
        <v>149</v>
      </c>
    </row>
    <row r="20" s="39" customFormat="true" ht="20.1" hidden="false" customHeight="true" outlineLevel="0" collapsed="false">
      <c r="A20" s="53" t="n">
        <v>17</v>
      </c>
      <c r="B20" s="39" t="s">
        <v>131</v>
      </c>
      <c r="C20" s="39" t="s">
        <v>150</v>
      </c>
      <c r="D20" s="39" t="s">
        <v>151</v>
      </c>
    </row>
    <row r="21" s="39" customFormat="true" ht="20.1" hidden="false" customHeight="true" outlineLevel="0" collapsed="false">
      <c r="A21" s="53" t="n">
        <v>18</v>
      </c>
      <c r="B21" s="39" t="s">
        <v>21</v>
      </c>
      <c r="C21" s="39" t="s">
        <v>152</v>
      </c>
      <c r="D21" s="39" t="s">
        <v>153</v>
      </c>
    </row>
    <row r="22" s="39" customFormat="true" ht="20.1" hidden="false" customHeight="true" outlineLevel="0" collapsed="false">
      <c r="A22" s="53" t="n">
        <v>19</v>
      </c>
      <c r="B22" s="39" t="s">
        <v>24</v>
      </c>
      <c r="C22" s="39" t="s">
        <v>154</v>
      </c>
      <c r="D22" s="39" t="s">
        <v>155</v>
      </c>
    </row>
    <row r="23" s="39" customFormat="true" ht="20.1" hidden="false" customHeight="true" outlineLevel="0" collapsed="false">
      <c r="A23" s="53" t="n">
        <v>20</v>
      </c>
      <c r="B23" s="39" t="s">
        <v>156</v>
      </c>
      <c r="C23" s="39" t="s">
        <v>157</v>
      </c>
      <c r="D23" s="39" t="s">
        <v>158</v>
      </c>
    </row>
    <row r="24" s="39" customFormat="true" ht="20.1" hidden="false" customHeight="true" outlineLevel="0" collapsed="false">
      <c r="A24" s="53" t="n">
        <v>21</v>
      </c>
      <c r="B24" s="39" t="s">
        <v>23</v>
      </c>
      <c r="C24" s="39" t="s">
        <v>159</v>
      </c>
      <c r="D24" s="39" t="s">
        <v>160</v>
      </c>
    </row>
    <row r="25" s="39" customFormat="true" ht="20.1" hidden="false" customHeight="true" outlineLevel="0" collapsed="false">
      <c r="A25" s="53" t="n">
        <v>22</v>
      </c>
      <c r="B25" s="39" t="s">
        <v>25</v>
      </c>
      <c r="C25" s="39" t="s">
        <v>161</v>
      </c>
      <c r="D25" s="39" t="s">
        <v>162</v>
      </c>
    </row>
    <row r="26" s="39" customFormat="true" ht="20.1" hidden="false" customHeight="true" outlineLevel="0" collapsed="false">
      <c r="A26" s="53" t="n">
        <v>23</v>
      </c>
      <c r="B26" s="39" t="s">
        <v>23</v>
      </c>
      <c r="C26" s="39" t="s">
        <v>163</v>
      </c>
      <c r="D26" s="39" t="s">
        <v>164</v>
      </c>
    </row>
    <row r="27" s="39" customFormat="true" ht="20.1" hidden="false" customHeight="true" outlineLevel="0" collapsed="false">
      <c r="A27" s="53" t="n">
        <v>24</v>
      </c>
      <c r="B27" s="39" t="s">
        <v>20</v>
      </c>
      <c r="C27" s="39" t="s">
        <v>165</v>
      </c>
      <c r="D27" s="39" t="s">
        <v>166</v>
      </c>
    </row>
    <row r="28" s="39" customFormat="true" ht="20.1" hidden="false" customHeight="true" outlineLevel="0" collapsed="false">
      <c r="A28" s="53" t="n">
        <v>25</v>
      </c>
      <c r="B28" s="39" t="s">
        <v>23</v>
      </c>
      <c r="C28" s="39" t="s">
        <v>167</v>
      </c>
      <c r="D28" s="39" t="s">
        <v>168</v>
      </c>
    </row>
    <row r="29" s="39" customFormat="true" ht="20.1" hidden="false" customHeight="true" outlineLevel="0" collapsed="false">
      <c r="A29" s="53" t="n">
        <v>26</v>
      </c>
      <c r="B29" s="39" t="s">
        <v>169</v>
      </c>
      <c r="C29" s="39" t="s">
        <v>170</v>
      </c>
      <c r="D29" s="39" t="s">
        <v>171</v>
      </c>
    </row>
    <row r="30" s="39" customFormat="true" ht="20.1" hidden="false" customHeight="true" outlineLevel="0" collapsed="false">
      <c r="A30" s="53" t="n">
        <v>27</v>
      </c>
      <c r="B30" s="39" t="s">
        <v>156</v>
      </c>
      <c r="C30" s="39" t="s">
        <v>172</v>
      </c>
      <c r="D30" s="39" t="s">
        <v>173</v>
      </c>
    </row>
    <row r="31" s="39" customFormat="true" ht="20.1" hidden="false" customHeight="true" outlineLevel="0" collapsed="false">
      <c r="A31" s="53" t="n">
        <v>28</v>
      </c>
      <c r="B31" s="39" t="s">
        <v>23</v>
      </c>
      <c r="C31" s="39" t="s">
        <v>174</v>
      </c>
      <c r="D31" s="39" t="s">
        <v>175</v>
      </c>
    </row>
    <row r="32" s="39" customFormat="true" ht="20.1" hidden="false" customHeight="true" outlineLevel="0" collapsed="false">
      <c r="A32" s="53" t="n">
        <v>29</v>
      </c>
      <c r="B32" s="39" t="s">
        <v>25</v>
      </c>
      <c r="C32" s="39" t="s">
        <v>176</v>
      </c>
      <c r="D32" s="39" t="s">
        <v>177</v>
      </c>
    </row>
    <row r="33" s="39" customFormat="true" ht="20.1" hidden="false" customHeight="true" outlineLevel="0" collapsed="false">
      <c r="A33" s="53" t="n">
        <v>30</v>
      </c>
      <c r="B33" s="39" t="s">
        <v>24</v>
      </c>
      <c r="C33" s="39" t="s">
        <v>178</v>
      </c>
      <c r="D33" s="39" t="s">
        <v>179</v>
      </c>
    </row>
    <row r="34" s="39" customFormat="true" ht="20.1" hidden="false" customHeight="true" outlineLevel="0" collapsed="false">
      <c r="A34" s="53" t="n">
        <v>31</v>
      </c>
      <c r="B34" s="39" t="s">
        <v>25</v>
      </c>
      <c r="C34" s="39" t="s">
        <v>180</v>
      </c>
      <c r="D34" s="39" t="s">
        <v>181</v>
      </c>
    </row>
    <row r="35" s="39" customFormat="true" ht="20.1" hidden="false" customHeight="true" outlineLevel="0" collapsed="false">
      <c r="A35" s="53" t="n">
        <v>32</v>
      </c>
      <c r="B35" s="39" t="s">
        <v>21</v>
      </c>
      <c r="C35" s="39" t="s">
        <v>182</v>
      </c>
      <c r="D35" s="39" t="s">
        <v>183</v>
      </c>
    </row>
    <row r="36" s="39" customFormat="true" ht="20.1" hidden="false" customHeight="true" outlineLevel="0" collapsed="false">
      <c r="A36" s="53" t="n">
        <v>33</v>
      </c>
      <c r="B36" s="39" t="s">
        <v>27</v>
      </c>
      <c r="C36" s="39" t="s">
        <v>184</v>
      </c>
      <c r="D36" s="39" t="s">
        <v>185</v>
      </c>
    </row>
    <row r="37" s="39" customFormat="true" ht="20.1" hidden="false" customHeight="true" outlineLevel="0" collapsed="false">
      <c r="A37" s="53" t="n">
        <v>34</v>
      </c>
      <c r="B37" s="39" t="s">
        <v>24</v>
      </c>
      <c r="C37" s="39" t="s">
        <v>186</v>
      </c>
      <c r="D37" s="39" t="s">
        <v>187</v>
      </c>
    </row>
    <row r="38" s="39" customFormat="true" ht="20.1" hidden="false" customHeight="true" outlineLevel="0" collapsed="false">
      <c r="A38" s="53" t="n">
        <v>35</v>
      </c>
      <c r="B38" s="39" t="s">
        <v>24</v>
      </c>
      <c r="C38" s="39" t="s">
        <v>188</v>
      </c>
      <c r="D38" s="39" t="s">
        <v>189</v>
      </c>
    </row>
    <row r="39" customFormat="false" ht="12.75" hidden="false" customHeight="false" outlineLevel="0" collapsed="false">
      <c r="A39" s="54"/>
    </row>
    <row r="40" customFormat="false" ht="12.75" hidden="false" customHeight="false" outlineLevel="0" collapsed="false">
      <c r="A40" s="54"/>
    </row>
    <row r="41" customFormat="false" ht="12.75" hidden="false" customHeight="false" outlineLevel="0" collapsed="false">
      <c r="A41" s="54"/>
    </row>
    <row r="42" customFormat="false" ht="12.75" hidden="false" customHeight="false" outlineLevel="0" collapsed="false">
      <c r="A42" s="54"/>
    </row>
    <row r="43" customFormat="false" ht="12.75" hidden="false" customHeight="false" outlineLevel="0" collapsed="false">
      <c r="A43" s="54"/>
    </row>
    <row r="44" customFormat="false" ht="12.75" hidden="false" customHeight="false" outlineLevel="0" collapsed="false">
      <c r="A44" s="54"/>
    </row>
    <row r="45" customFormat="false" ht="12.75" hidden="false" customHeight="false" outlineLevel="0" collapsed="false">
      <c r="A45" s="54"/>
    </row>
    <row r="46" customFormat="false" ht="12.75" hidden="false" customHeight="false" outlineLevel="0" collapsed="false">
      <c r="A46" s="54"/>
    </row>
    <row r="47" customFormat="false" ht="12.75" hidden="false" customHeight="false" outlineLevel="0" collapsed="false">
      <c r="A47" s="54"/>
    </row>
    <row r="48" customFormat="false" ht="12.75" hidden="false" customHeight="false" outlineLevel="0" collapsed="false">
      <c r="A48" s="54"/>
    </row>
    <row r="49" customFormat="false" ht="12.75" hidden="false" customHeight="false" outlineLevel="0" collapsed="false">
      <c r="A49" s="54"/>
    </row>
    <row r="50" customFormat="false" ht="12.75" hidden="false" customHeight="false" outlineLevel="0" collapsed="false">
      <c r="A50" s="54"/>
    </row>
    <row r="51" customFormat="false" ht="12.75" hidden="false" customHeight="false" outlineLevel="0" collapsed="false">
      <c r="A51" s="54"/>
    </row>
    <row r="52" customFormat="false" ht="12.75" hidden="false" customHeight="false" outlineLevel="0" collapsed="false">
      <c r="A52" s="54"/>
    </row>
    <row r="53" customFormat="false" ht="12.75" hidden="false" customHeight="false" outlineLevel="0" collapsed="false">
      <c r="A53" s="54"/>
    </row>
    <row r="54" customFormat="false" ht="12.75" hidden="false" customHeight="false" outlineLevel="0" collapsed="false">
      <c r="A54" s="54"/>
    </row>
    <row r="55" customFormat="false" ht="12.75" hidden="false" customHeight="false" outlineLevel="0" collapsed="false">
      <c r="A55" s="54"/>
    </row>
    <row r="56" customFormat="false" ht="12.75" hidden="false" customHeight="false" outlineLevel="0" collapsed="false">
      <c r="A56" s="54"/>
    </row>
    <row r="57" customFormat="false" ht="12.75" hidden="false" customHeight="false" outlineLevel="0" collapsed="false">
      <c r="A57" s="54"/>
    </row>
    <row r="58" customFormat="false" ht="12.75" hidden="false" customHeight="false" outlineLevel="0" collapsed="false">
      <c r="A58" s="54"/>
    </row>
    <row r="59" customFormat="false" ht="12.75" hidden="false" customHeight="false" outlineLevel="0" collapsed="false">
      <c r="A59" s="54"/>
    </row>
    <row r="60" customFormat="false" ht="12.75" hidden="false" customHeight="false" outlineLevel="0" collapsed="false">
      <c r="A60" s="54"/>
    </row>
  </sheetData>
  <mergeCells count="1">
    <mergeCell ref="A1:B1"/>
  </mergeCells>
  <printOptions headings="false" gridLines="false" gridLinesSet="true" horizontalCentered="true" verticalCentered="false"/>
  <pageMargins left="0.39375" right="0.275694444444444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6" width="17.28"/>
    <col collapsed="false" customWidth="true" hidden="false" outlineLevel="0" max="3" min="3" style="56" width="9.41"/>
    <col collapsed="false" customWidth="true" hidden="false" outlineLevel="0" max="4" min="4" style="57" width="7.99"/>
    <col collapsed="false" customWidth="true" hidden="false" outlineLevel="0" max="5" min="5" style="58" width="6.13"/>
    <col collapsed="false" customWidth="true" hidden="false" outlineLevel="0" max="6" min="6" style="56" width="21.28"/>
    <col collapsed="false" customWidth="true" hidden="false" outlineLevel="0" max="7" min="7" style="57" width="9.28"/>
    <col collapsed="false" customWidth="true" hidden="false" outlineLevel="0" max="8" min="8" style="57" width="8.14"/>
    <col collapsed="false" customWidth="true" hidden="false" outlineLevel="0" max="9" min="9" style="57" width="3.7"/>
    <col collapsed="false" customWidth="true" hidden="false" outlineLevel="0" max="10" min="10" style="57" width="8.7"/>
    <col collapsed="false" customWidth="true" hidden="false" outlineLevel="0" max="11" min="11" style="57" width="5.71"/>
    <col collapsed="false" customWidth="true" hidden="false" outlineLevel="0" max="12" min="12" style="57" width="3.7"/>
    <col collapsed="false" customWidth="true" hidden="false" outlineLevel="0" max="13" min="13" style="57" width="7.99"/>
    <col collapsed="false" customWidth="true" hidden="false" outlineLevel="0" max="14" min="14" style="57" width="7.56"/>
    <col collapsed="false" customWidth="true" hidden="false" outlineLevel="0" max="15" min="15" style="57" width="3.7"/>
    <col collapsed="false" customWidth="true" hidden="false" outlineLevel="0" max="16" min="16" style="57" width="5.71"/>
    <col collapsed="false" customWidth="false" hidden="false" outlineLevel="0" max="257" min="17" style="54" width="11.42"/>
  </cols>
  <sheetData>
    <row r="1" customFormat="false" ht="20.1" hidden="false" customHeight="true" outlineLevel="0" collapsed="false">
      <c r="A1" s="59"/>
      <c r="B1" s="60" t="s">
        <v>190</v>
      </c>
      <c r="C1" s="61" t="s">
        <v>191</v>
      </c>
      <c r="D1" s="61" t="s">
        <v>192</v>
      </c>
      <c r="E1" s="62" t="s">
        <v>193</v>
      </c>
      <c r="F1" s="63" t="s">
        <v>194</v>
      </c>
      <c r="G1" s="64" t="s">
        <v>195</v>
      </c>
      <c r="H1" s="64" t="s">
        <v>196</v>
      </c>
      <c r="I1" s="63" t="s">
        <v>197</v>
      </c>
      <c r="J1" s="65" t="s">
        <v>198</v>
      </c>
      <c r="K1" s="64" t="s">
        <v>196</v>
      </c>
      <c r="L1" s="63" t="s">
        <v>197</v>
      </c>
      <c r="M1" s="65" t="s">
        <v>199</v>
      </c>
      <c r="N1" s="64" t="s">
        <v>196</v>
      </c>
      <c r="O1" s="63" t="s">
        <v>197</v>
      </c>
      <c r="P1" s="66" t="s">
        <v>16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67" t="n">
        <v>1</v>
      </c>
      <c r="B2" s="68" t="s">
        <v>200</v>
      </c>
      <c r="C2" s="69" t="s">
        <v>201</v>
      </c>
      <c r="D2" s="70" t="n">
        <v>1160280</v>
      </c>
      <c r="E2" s="71" t="s">
        <v>202</v>
      </c>
      <c r="F2" s="72" t="s">
        <v>18</v>
      </c>
      <c r="G2" s="73" t="s">
        <v>203</v>
      </c>
      <c r="H2" s="74" t="s">
        <v>204</v>
      </c>
      <c r="I2" s="75" t="n">
        <v>24</v>
      </c>
      <c r="J2" s="76" t="s">
        <v>205</v>
      </c>
      <c r="K2" s="77" t="n">
        <v>2.44</v>
      </c>
      <c r="L2" s="75" t="n">
        <v>18</v>
      </c>
      <c r="M2" s="78" t="s">
        <v>206</v>
      </c>
      <c r="N2" s="77" t="n">
        <v>7.77</v>
      </c>
      <c r="O2" s="75" t="n">
        <v>12</v>
      </c>
      <c r="P2" s="79" t="n">
        <v>54</v>
      </c>
    </row>
    <row r="3" customFormat="false" ht="13.5" hidden="false" customHeight="false" outlineLevel="0" collapsed="false">
      <c r="A3" s="80" t="n">
        <v>2</v>
      </c>
      <c r="B3" s="81" t="s">
        <v>207</v>
      </c>
      <c r="C3" s="82" t="s">
        <v>208</v>
      </c>
      <c r="D3" s="83" t="n">
        <v>1136591</v>
      </c>
      <c r="E3" s="84" t="n">
        <v>1999</v>
      </c>
      <c r="F3" s="85" t="s">
        <v>18</v>
      </c>
      <c r="G3" s="86" t="s">
        <v>209</v>
      </c>
      <c r="H3" s="83" t="s">
        <v>210</v>
      </c>
      <c r="I3" s="87" t="n">
        <v>29</v>
      </c>
      <c r="J3" s="86" t="s">
        <v>205</v>
      </c>
      <c r="K3" s="88" t="n">
        <v>1.41</v>
      </c>
      <c r="L3" s="87" t="n">
        <v>1</v>
      </c>
      <c r="M3" s="86" t="s">
        <v>206</v>
      </c>
      <c r="N3" s="88" t="n">
        <v>12.4</v>
      </c>
      <c r="O3" s="87" t="n">
        <v>20</v>
      </c>
      <c r="P3" s="89" t="n">
        <v>50</v>
      </c>
    </row>
    <row r="4" customFormat="false" ht="12.75" hidden="false" customHeight="false" outlineLevel="0" collapsed="false">
      <c r="A4" s="80" t="n">
        <v>3</v>
      </c>
      <c r="B4" s="90" t="s">
        <v>211</v>
      </c>
      <c r="C4" s="91" t="s">
        <v>212</v>
      </c>
      <c r="D4" s="92" t="n">
        <v>1153794</v>
      </c>
      <c r="E4" s="93" t="n">
        <v>2000</v>
      </c>
      <c r="F4" s="94" t="s">
        <v>20</v>
      </c>
      <c r="G4" s="95" t="s">
        <v>203</v>
      </c>
      <c r="H4" s="92" t="s">
        <v>213</v>
      </c>
      <c r="I4" s="96" t="n">
        <v>16</v>
      </c>
      <c r="J4" s="95" t="s">
        <v>205</v>
      </c>
      <c r="K4" s="92" t="n">
        <v>2.29</v>
      </c>
      <c r="L4" s="96" t="n">
        <v>15</v>
      </c>
      <c r="M4" s="95" t="s">
        <v>206</v>
      </c>
      <c r="N4" s="97" t="n">
        <v>7.3</v>
      </c>
      <c r="O4" s="96" t="n">
        <v>12</v>
      </c>
      <c r="P4" s="79" t="n">
        <v>43</v>
      </c>
    </row>
    <row r="5" customFormat="false" ht="13.5" hidden="false" customHeight="false" outlineLevel="0" collapsed="false">
      <c r="A5" s="67" t="n">
        <v>4</v>
      </c>
      <c r="B5" s="81" t="s">
        <v>214</v>
      </c>
      <c r="C5" s="82" t="s">
        <v>215</v>
      </c>
      <c r="D5" s="83" t="n">
        <v>1070349</v>
      </c>
      <c r="E5" s="84" t="n">
        <v>1999</v>
      </c>
      <c r="F5" s="85" t="s">
        <v>20</v>
      </c>
      <c r="G5" s="86" t="s">
        <v>203</v>
      </c>
      <c r="H5" s="83" t="s">
        <v>216</v>
      </c>
      <c r="I5" s="87" t="n">
        <v>18</v>
      </c>
      <c r="J5" s="86" t="s">
        <v>205</v>
      </c>
      <c r="K5" s="83" t="n">
        <v>1.88</v>
      </c>
      <c r="L5" s="87" t="n">
        <v>8</v>
      </c>
      <c r="M5" s="86" t="s">
        <v>206</v>
      </c>
      <c r="N5" s="88" t="n">
        <v>8.35</v>
      </c>
      <c r="O5" s="87" t="n">
        <v>13</v>
      </c>
      <c r="P5" s="89" t="n">
        <v>39</v>
      </c>
    </row>
    <row r="6" customFormat="false" ht="12.75" hidden="false" customHeight="false" outlineLevel="0" collapsed="false">
      <c r="A6" s="80" t="n">
        <v>5</v>
      </c>
      <c r="B6" s="98" t="s">
        <v>217</v>
      </c>
      <c r="C6" s="91" t="s">
        <v>218</v>
      </c>
      <c r="D6" s="92" t="n">
        <v>1147255</v>
      </c>
      <c r="E6" s="93" t="n">
        <v>2000</v>
      </c>
      <c r="F6" s="94" t="s">
        <v>21</v>
      </c>
      <c r="G6" s="95" t="s">
        <v>209</v>
      </c>
      <c r="H6" s="92" t="s">
        <v>219</v>
      </c>
      <c r="I6" s="96" t="n">
        <v>16</v>
      </c>
      <c r="J6" s="95" t="s">
        <v>205</v>
      </c>
      <c r="K6" s="92" t="n">
        <v>2.27</v>
      </c>
      <c r="L6" s="96" t="n">
        <v>15</v>
      </c>
      <c r="M6" s="95" t="s">
        <v>206</v>
      </c>
      <c r="N6" s="97" t="n">
        <v>10.31</v>
      </c>
      <c r="O6" s="96" t="n">
        <v>17</v>
      </c>
      <c r="P6" s="79" t="n">
        <v>48</v>
      </c>
    </row>
    <row r="7" customFormat="false" ht="12.75" hidden="false" customHeight="false" outlineLevel="0" collapsed="false">
      <c r="A7" s="80" t="n">
        <v>6</v>
      </c>
      <c r="B7" s="99" t="s">
        <v>220</v>
      </c>
      <c r="C7" s="100" t="s">
        <v>221</v>
      </c>
      <c r="D7" s="101" t="n">
        <v>1147251</v>
      </c>
      <c r="E7" s="102" t="n">
        <v>1999</v>
      </c>
      <c r="F7" s="103" t="s">
        <v>21</v>
      </c>
      <c r="G7" s="78" t="s">
        <v>203</v>
      </c>
      <c r="H7" s="101" t="s">
        <v>222</v>
      </c>
      <c r="I7" s="104" t="n">
        <v>14</v>
      </c>
      <c r="J7" s="78" t="s">
        <v>205</v>
      </c>
      <c r="K7" s="101" t="n">
        <v>2.11</v>
      </c>
      <c r="L7" s="104" t="n">
        <v>12</v>
      </c>
      <c r="M7" s="78" t="s">
        <v>206</v>
      </c>
      <c r="N7" s="101" t="n">
        <v>12.28</v>
      </c>
      <c r="O7" s="104" t="n">
        <v>20</v>
      </c>
      <c r="P7" s="105" t="n">
        <v>46</v>
      </c>
    </row>
    <row r="8" customFormat="false" ht="12.75" hidden="false" customHeight="false" outlineLevel="0" collapsed="false">
      <c r="A8" s="67" t="n">
        <v>7</v>
      </c>
      <c r="B8" s="99" t="s">
        <v>223</v>
      </c>
      <c r="C8" s="100" t="s">
        <v>224</v>
      </c>
      <c r="D8" s="101" t="n">
        <v>1147267</v>
      </c>
      <c r="E8" s="102" t="n">
        <v>2000</v>
      </c>
      <c r="F8" s="103" t="s">
        <v>21</v>
      </c>
      <c r="G8" s="78" t="s">
        <v>203</v>
      </c>
      <c r="H8" s="101" t="s">
        <v>225</v>
      </c>
      <c r="I8" s="104" t="n">
        <v>18</v>
      </c>
      <c r="J8" s="78" t="s">
        <v>205</v>
      </c>
      <c r="K8" s="101" t="n">
        <v>2.22</v>
      </c>
      <c r="L8" s="104" t="n">
        <v>14</v>
      </c>
      <c r="M8" s="78" t="s">
        <v>206</v>
      </c>
      <c r="N8" s="77" t="n">
        <v>7.82</v>
      </c>
      <c r="O8" s="104" t="n">
        <v>13</v>
      </c>
      <c r="P8" s="105" t="n">
        <v>45</v>
      </c>
    </row>
    <row r="9" customFormat="false" ht="12.75" hidden="false" customHeight="false" outlineLevel="0" collapsed="false">
      <c r="A9" s="80" t="n">
        <v>8</v>
      </c>
      <c r="B9" s="99" t="s">
        <v>226</v>
      </c>
      <c r="C9" s="100" t="s">
        <v>227</v>
      </c>
      <c r="D9" s="101" t="n">
        <v>1158963</v>
      </c>
      <c r="E9" s="102" t="n">
        <v>2000</v>
      </c>
      <c r="F9" s="103" t="s">
        <v>21</v>
      </c>
      <c r="G9" s="78" t="s">
        <v>203</v>
      </c>
      <c r="H9" s="101" t="s">
        <v>228</v>
      </c>
      <c r="I9" s="104" t="n">
        <v>16</v>
      </c>
      <c r="J9" s="78" t="s">
        <v>205</v>
      </c>
      <c r="K9" s="101" t="n">
        <v>1.96</v>
      </c>
      <c r="L9" s="104" t="n">
        <v>10</v>
      </c>
      <c r="M9" s="78" t="s">
        <v>206</v>
      </c>
      <c r="N9" s="77" t="n">
        <v>10.4</v>
      </c>
      <c r="O9" s="104" t="n">
        <v>17</v>
      </c>
      <c r="P9" s="105" t="n">
        <v>43</v>
      </c>
    </row>
    <row r="10" customFormat="false" ht="13.5" hidden="false" customHeight="false" outlineLevel="0" collapsed="false">
      <c r="A10" s="80" t="n">
        <v>9</v>
      </c>
      <c r="B10" s="81" t="s">
        <v>229</v>
      </c>
      <c r="C10" s="82" t="s">
        <v>230</v>
      </c>
      <c r="D10" s="83" t="n">
        <v>1147260</v>
      </c>
      <c r="E10" s="84" t="n">
        <v>2000</v>
      </c>
      <c r="F10" s="85" t="s">
        <v>21</v>
      </c>
      <c r="G10" s="86" t="s">
        <v>209</v>
      </c>
      <c r="H10" s="83" t="s">
        <v>231</v>
      </c>
      <c r="I10" s="87" t="n">
        <v>8</v>
      </c>
      <c r="J10" s="86" t="s">
        <v>205</v>
      </c>
      <c r="K10" s="88" t="n">
        <v>2.02</v>
      </c>
      <c r="L10" s="87" t="n">
        <v>11</v>
      </c>
      <c r="M10" s="86" t="s">
        <v>206</v>
      </c>
      <c r="N10" s="88" t="n">
        <v>7.41</v>
      </c>
      <c r="O10" s="87" t="n">
        <v>12</v>
      </c>
      <c r="P10" s="89" t="n">
        <v>31</v>
      </c>
    </row>
    <row r="11" customFormat="false" ht="12.75" hidden="false" customHeight="false" outlineLevel="0" collapsed="false">
      <c r="A11" s="67" t="n">
        <v>10</v>
      </c>
      <c r="B11" s="98" t="s">
        <v>232</v>
      </c>
      <c r="C11" s="91" t="s">
        <v>233</v>
      </c>
      <c r="D11" s="92" t="n">
        <v>1129286</v>
      </c>
      <c r="E11" s="93" t="n">
        <v>1999</v>
      </c>
      <c r="F11" s="94" t="s">
        <v>22</v>
      </c>
      <c r="G11" s="95" t="s">
        <v>209</v>
      </c>
      <c r="H11" s="92" t="s">
        <v>234</v>
      </c>
      <c r="I11" s="96" t="n">
        <v>21</v>
      </c>
      <c r="J11" s="95" t="s">
        <v>205</v>
      </c>
      <c r="K11" s="97" t="n">
        <v>2.71</v>
      </c>
      <c r="L11" s="96" t="n">
        <v>22</v>
      </c>
      <c r="M11" s="95" t="s">
        <v>206</v>
      </c>
      <c r="N11" s="97" t="n">
        <v>11.66</v>
      </c>
      <c r="O11" s="96" t="n">
        <v>19</v>
      </c>
      <c r="P11" s="79" t="n">
        <v>62</v>
      </c>
    </row>
    <row r="12" customFormat="false" ht="12.75" hidden="false" customHeight="false" outlineLevel="0" collapsed="false">
      <c r="A12" s="80" t="n">
        <v>11</v>
      </c>
      <c r="B12" s="99" t="s">
        <v>235</v>
      </c>
      <c r="C12" s="100" t="s">
        <v>236</v>
      </c>
      <c r="D12" s="101" t="n">
        <v>1062916</v>
      </c>
      <c r="E12" s="102" t="n">
        <v>2000</v>
      </c>
      <c r="F12" s="103" t="s">
        <v>22</v>
      </c>
      <c r="G12" s="78" t="s">
        <v>203</v>
      </c>
      <c r="H12" s="101" t="s">
        <v>237</v>
      </c>
      <c r="I12" s="104" t="n">
        <v>20</v>
      </c>
      <c r="J12" s="78" t="s">
        <v>205</v>
      </c>
      <c r="K12" s="101" t="n">
        <v>2.73</v>
      </c>
      <c r="L12" s="104" t="n">
        <v>23</v>
      </c>
      <c r="M12" s="78" t="s">
        <v>206</v>
      </c>
      <c r="N12" s="77" t="n">
        <v>7.71</v>
      </c>
      <c r="O12" s="104" t="n">
        <v>12</v>
      </c>
      <c r="P12" s="105" t="n">
        <v>55</v>
      </c>
    </row>
    <row r="13" customFormat="false" ht="13.5" hidden="false" customHeight="false" outlineLevel="0" collapsed="false">
      <c r="A13" s="80" t="n">
        <v>12</v>
      </c>
      <c r="B13" s="81" t="s">
        <v>238</v>
      </c>
      <c r="C13" s="82" t="s">
        <v>212</v>
      </c>
      <c r="D13" s="83" t="n">
        <v>1128041</v>
      </c>
      <c r="E13" s="84" t="n">
        <v>2000</v>
      </c>
      <c r="F13" s="85" t="s">
        <v>22</v>
      </c>
      <c r="G13" s="86" t="s">
        <v>203</v>
      </c>
      <c r="H13" s="83" t="s">
        <v>239</v>
      </c>
      <c r="I13" s="87" t="n">
        <v>16</v>
      </c>
      <c r="J13" s="86" t="s">
        <v>205</v>
      </c>
      <c r="K13" s="83" t="n">
        <v>2.39</v>
      </c>
      <c r="L13" s="87" t="n">
        <v>17</v>
      </c>
      <c r="M13" s="86" t="s">
        <v>206</v>
      </c>
      <c r="N13" s="83" t="n">
        <v>11.55</v>
      </c>
      <c r="O13" s="87" t="n">
        <v>19</v>
      </c>
      <c r="P13" s="89" t="n">
        <v>52</v>
      </c>
    </row>
    <row r="14" customFormat="false" ht="12.75" hidden="false" customHeight="false" outlineLevel="0" collapsed="false">
      <c r="A14" s="67" t="n">
        <v>13</v>
      </c>
      <c r="B14" s="98" t="s">
        <v>240</v>
      </c>
      <c r="C14" s="91" t="s">
        <v>241</v>
      </c>
      <c r="D14" s="92" t="n">
        <v>1126926</v>
      </c>
      <c r="E14" s="93" t="n">
        <v>2000</v>
      </c>
      <c r="F14" s="94" t="s">
        <v>23</v>
      </c>
      <c r="G14" s="95" t="s">
        <v>209</v>
      </c>
      <c r="H14" s="92" t="s">
        <v>242</v>
      </c>
      <c r="I14" s="96" t="n">
        <v>19</v>
      </c>
      <c r="J14" s="95" t="s">
        <v>205</v>
      </c>
      <c r="K14" s="97" t="n">
        <v>2.37</v>
      </c>
      <c r="L14" s="96" t="n">
        <v>17</v>
      </c>
      <c r="M14" s="95" t="s">
        <v>206</v>
      </c>
      <c r="N14" s="97" t="n">
        <v>5.18</v>
      </c>
      <c r="O14" s="96" t="n">
        <v>8</v>
      </c>
      <c r="P14" s="79" t="n">
        <v>44</v>
      </c>
    </row>
    <row r="15" customFormat="false" ht="13.5" hidden="false" customHeight="false" outlineLevel="0" collapsed="false">
      <c r="A15" s="80" t="n">
        <v>14</v>
      </c>
      <c r="B15" s="106" t="s">
        <v>243</v>
      </c>
      <c r="C15" s="107" t="s">
        <v>244</v>
      </c>
      <c r="D15" s="108" t="n">
        <v>1126927</v>
      </c>
      <c r="E15" s="109" t="n">
        <v>2000</v>
      </c>
      <c r="F15" s="110" t="s">
        <v>23</v>
      </c>
      <c r="G15" s="111" t="s">
        <v>203</v>
      </c>
      <c r="H15" s="108" t="s">
        <v>245</v>
      </c>
      <c r="I15" s="87" t="n">
        <v>21</v>
      </c>
      <c r="J15" s="86" t="s">
        <v>205</v>
      </c>
      <c r="K15" s="88" t="n">
        <v>2</v>
      </c>
      <c r="L15" s="87" t="n">
        <v>10</v>
      </c>
      <c r="M15" s="86" t="s">
        <v>206</v>
      </c>
      <c r="N15" s="88" t="n">
        <v>6.95</v>
      </c>
      <c r="O15" s="87" t="n">
        <v>11</v>
      </c>
      <c r="P15" s="89" t="n">
        <v>42</v>
      </c>
    </row>
    <row r="16" customFormat="false" ht="12.75" hidden="false" customHeight="false" outlineLevel="0" collapsed="false">
      <c r="A16" s="80" t="n">
        <v>15</v>
      </c>
      <c r="B16" s="98" t="s">
        <v>246</v>
      </c>
      <c r="C16" s="91" t="s">
        <v>247</v>
      </c>
      <c r="D16" s="92" t="n">
        <v>1163314</v>
      </c>
      <c r="E16" s="93" t="n">
        <v>1999</v>
      </c>
      <c r="F16" s="94" t="s">
        <v>24</v>
      </c>
      <c r="G16" s="95" t="s">
        <v>203</v>
      </c>
      <c r="H16" s="92" t="s">
        <v>248</v>
      </c>
      <c r="I16" s="96" t="n">
        <v>20</v>
      </c>
      <c r="J16" s="95" t="s">
        <v>205</v>
      </c>
      <c r="K16" s="97" t="n">
        <v>2.9</v>
      </c>
      <c r="L16" s="96" t="n">
        <v>25</v>
      </c>
      <c r="M16" s="95" t="s">
        <v>206</v>
      </c>
      <c r="N16" s="97" t="n">
        <v>10.39</v>
      </c>
      <c r="O16" s="96" t="n">
        <v>17</v>
      </c>
      <c r="P16" s="79" t="n">
        <v>62</v>
      </c>
    </row>
    <row r="17" customFormat="false" ht="12.75" hidden="false" customHeight="false" outlineLevel="0" collapsed="false">
      <c r="A17" s="67" t="n">
        <v>16</v>
      </c>
      <c r="B17" s="99" t="s">
        <v>249</v>
      </c>
      <c r="C17" s="100" t="s">
        <v>250</v>
      </c>
      <c r="D17" s="101" t="n">
        <v>1161888</v>
      </c>
      <c r="E17" s="102" t="n">
        <v>1999</v>
      </c>
      <c r="F17" s="103" t="s">
        <v>24</v>
      </c>
      <c r="G17" s="78" t="s">
        <v>203</v>
      </c>
      <c r="H17" s="101" t="s">
        <v>251</v>
      </c>
      <c r="I17" s="104" t="n">
        <v>20</v>
      </c>
      <c r="J17" s="78" t="s">
        <v>205</v>
      </c>
      <c r="K17" s="77" t="n">
        <v>2.36</v>
      </c>
      <c r="L17" s="104" t="n">
        <v>16</v>
      </c>
      <c r="M17" s="78" t="s">
        <v>206</v>
      </c>
      <c r="N17" s="77" t="n">
        <v>11.31</v>
      </c>
      <c r="O17" s="104" t="n">
        <v>18</v>
      </c>
      <c r="P17" s="105" t="n">
        <v>54</v>
      </c>
    </row>
    <row r="18" customFormat="false" ht="12.75" hidden="false" customHeight="false" outlineLevel="0" collapsed="false">
      <c r="A18" s="80" t="n">
        <v>17</v>
      </c>
      <c r="B18" s="99" t="s">
        <v>252</v>
      </c>
      <c r="C18" s="100" t="s">
        <v>253</v>
      </c>
      <c r="D18" s="101" t="n">
        <v>1163324</v>
      </c>
      <c r="E18" s="102" t="n">
        <v>2001</v>
      </c>
      <c r="F18" s="103" t="s">
        <v>24</v>
      </c>
      <c r="G18" s="78" t="s">
        <v>209</v>
      </c>
      <c r="H18" s="101" t="s">
        <v>254</v>
      </c>
      <c r="I18" s="104" t="n">
        <v>13</v>
      </c>
      <c r="J18" s="78" t="s">
        <v>205</v>
      </c>
      <c r="K18" s="101" t="n">
        <v>1.89</v>
      </c>
      <c r="L18" s="104" t="n">
        <v>9</v>
      </c>
      <c r="M18" s="78" t="s">
        <v>206</v>
      </c>
      <c r="N18" s="77" t="n">
        <v>4</v>
      </c>
      <c r="O18" s="104" t="n">
        <v>6</v>
      </c>
      <c r="P18" s="105" t="n">
        <v>28</v>
      </c>
    </row>
    <row r="19" customFormat="false" ht="13.5" hidden="false" customHeight="false" outlineLevel="0" collapsed="false">
      <c r="A19" s="80" t="n">
        <v>18</v>
      </c>
      <c r="B19" s="81" t="s">
        <v>255</v>
      </c>
      <c r="C19" s="82" t="s">
        <v>256</v>
      </c>
      <c r="D19" s="83" t="n">
        <v>1161932</v>
      </c>
      <c r="E19" s="84" t="n">
        <v>2001</v>
      </c>
      <c r="F19" s="85" t="s">
        <v>24</v>
      </c>
      <c r="G19" s="86" t="s">
        <v>209</v>
      </c>
      <c r="H19" s="83" t="s">
        <v>257</v>
      </c>
      <c r="I19" s="87" t="n">
        <v>11</v>
      </c>
      <c r="J19" s="86" t="s">
        <v>205</v>
      </c>
      <c r="K19" s="83" t="n">
        <v>1.64</v>
      </c>
      <c r="L19" s="87" t="n">
        <v>4</v>
      </c>
      <c r="M19" s="86" t="s">
        <v>206</v>
      </c>
      <c r="N19" s="83" t="n">
        <v>5.55</v>
      </c>
      <c r="O19" s="87" t="n">
        <v>9</v>
      </c>
      <c r="P19" s="89" t="n">
        <v>24</v>
      </c>
    </row>
    <row r="20" customFormat="false" ht="12.75" hidden="false" customHeight="false" outlineLevel="0" collapsed="false">
      <c r="A20" s="67" t="n">
        <v>19</v>
      </c>
      <c r="B20" s="98" t="s">
        <v>258</v>
      </c>
      <c r="C20" s="91" t="s">
        <v>259</v>
      </c>
      <c r="D20" s="92" t="n">
        <v>1150811</v>
      </c>
      <c r="E20" s="93" t="n">
        <v>1999</v>
      </c>
      <c r="F20" s="94" t="s">
        <v>25</v>
      </c>
      <c r="G20" s="95" t="s">
        <v>209</v>
      </c>
      <c r="H20" s="92" t="s">
        <v>260</v>
      </c>
      <c r="I20" s="96" t="n">
        <v>28</v>
      </c>
      <c r="J20" s="95" t="s">
        <v>205</v>
      </c>
      <c r="K20" s="97" t="n">
        <v>2.9</v>
      </c>
      <c r="L20" s="96" t="n">
        <v>25</v>
      </c>
      <c r="M20" s="95" t="s">
        <v>206</v>
      </c>
      <c r="N20" s="97" t="n">
        <v>12.8</v>
      </c>
      <c r="O20" s="96" t="n">
        <v>21</v>
      </c>
      <c r="P20" s="79" t="n">
        <v>74</v>
      </c>
    </row>
    <row r="21" customFormat="false" ht="12.75" hidden="false" customHeight="false" outlineLevel="0" collapsed="false">
      <c r="A21" s="80" t="n">
        <v>20</v>
      </c>
      <c r="B21" s="99" t="s">
        <v>261</v>
      </c>
      <c r="C21" s="100" t="s">
        <v>262</v>
      </c>
      <c r="D21" s="101" t="n">
        <v>1150758</v>
      </c>
      <c r="E21" s="102" t="n">
        <v>2000</v>
      </c>
      <c r="F21" s="103" t="s">
        <v>25</v>
      </c>
      <c r="G21" s="78" t="s">
        <v>209</v>
      </c>
      <c r="H21" s="101" t="s">
        <v>263</v>
      </c>
      <c r="I21" s="104" t="n">
        <v>30</v>
      </c>
      <c r="J21" s="78" t="s">
        <v>205</v>
      </c>
      <c r="K21" s="77" t="n">
        <v>2.77</v>
      </c>
      <c r="L21" s="104" t="n">
        <v>24</v>
      </c>
      <c r="M21" s="78" t="s">
        <v>206</v>
      </c>
      <c r="N21" s="77" t="n">
        <v>10.32</v>
      </c>
      <c r="O21" s="104" t="n">
        <v>17</v>
      </c>
      <c r="P21" s="105" t="n">
        <v>71</v>
      </c>
    </row>
    <row r="22" customFormat="false" ht="12.75" hidden="false" customHeight="false" outlineLevel="0" collapsed="false">
      <c r="A22" s="80" t="n">
        <v>21</v>
      </c>
      <c r="B22" s="112" t="s">
        <v>264</v>
      </c>
      <c r="C22" s="113" t="s">
        <v>265</v>
      </c>
      <c r="D22" s="114" t="n">
        <v>1144529</v>
      </c>
      <c r="E22" s="115" t="n">
        <v>2000</v>
      </c>
      <c r="F22" s="116" t="s">
        <v>25</v>
      </c>
      <c r="G22" s="78" t="s">
        <v>209</v>
      </c>
      <c r="H22" s="101" t="s">
        <v>242</v>
      </c>
      <c r="I22" s="104" t="n">
        <v>19</v>
      </c>
      <c r="J22" s="78" t="s">
        <v>205</v>
      </c>
      <c r="K22" s="77" t="n">
        <v>2.23</v>
      </c>
      <c r="L22" s="104" t="n">
        <v>14</v>
      </c>
      <c r="M22" s="117" t="s">
        <v>206</v>
      </c>
      <c r="N22" s="118" t="n">
        <v>13.51</v>
      </c>
      <c r="O22" s="104" t="n">
        <v>22</v>
      </c>
      <c r="P22" s="105" t="n">
        <v>55</v>
      </c>
    </row>
    <row r="23" customFormat="false" ht="12.75" hidden="false" customHeight="false" outlineLevel="0" collapsed="false">
      <c r="A23" s="67" t="n">
        <v>22</v>
      </c>
      <c r="B23" s="99" t="s">
        <v>266</v>
      </c>
      <c r="C23" s="100" t="s">
        <v>267</v>
      </c>
      <c r="D23" s="101" t="n">
        <v>1088247</v>
      </c>
      <c r="E23" s="102" t="s">
        <v>202</v>
      </c>
      <c r="F23" s="103" t="s">
        <v>25</v>
      </c>
      <c r="G23" s="78" t="s">
        <v>209</v>
      </c>
      <c r="H23" s="101" t="s">
        <v>234</v>
      </c>
      <c r="I23" s="104" t="n">
        <v>21</v>
      </c>
      <c r="J23" s="78" t="s">
        <v>205</v>
      </c>
      <c r="K23" s="77" t="n">
        <v>2.59</v>
      </c>
      <c r="L23" s="104" t="n">
        <v>20</v>
      </c>
      <c r="M23" s="78" t="s">
        <v>206</v>
      </c>
      <c r="N23" s="77" t="n">
        <v>7.29</v>
      </c>
      <c r="O23" s="104" t="n">
        <v>12</v>
      </c>
      <c r="P23" s="105" t="n">
        <v>53</v>
      </c>
    </row>
    <row r="24" customFormat="false" ht="12.75" hidden="false" customHeight="false" outlineLevel="0" collapsed="false">
      <c r="A24" s="80" t="n">
        <v>23</v>
      </c>
      <c r="B24" s="99" t="s">
        <v>268</v>
      </c>
      <c r="C24" s="100" t="s">
        <v>269</v>
      </c>
      <c r="D24" s="101" t="n">
        <v>1144447</v>
      </c>
      <c r="E24" s="102" t="n">
        <v>1999</v>
      </c>
      <c r="F24" s="103" t="s">
        <v>25</v>
      </c>
      <c r="G24" s="78" t="s">
        <v>209</v>
      </c>
      <c r="H24" s="101" t="s">
        <v>270</v>
      </c>
      <c r="I24" s="104" t="n">
        <v>26</v>
      </c>
      <c r="J24" s="78" t="s">
        <v>205</v>
      </c>
      <c r="K24" s="77" t="n">
        <v>2.29</v>
      </c>
      <c r="L24" s="104" t="n">
        <v>15</v>
      </c>
      <c r="M24" s="78" t="s">
        <v>206</v>
      </c>
      <c r="N24" s="77" t="n">
        <v>7.21</v>
      </c>
      <c r="O24" s="104" t="n">
        <v>12</v>
      </c>
      <c r="P24" s="105" t="n">
        <v>53</v>
      </c>
    </row>
    <row r="25" customFormat="false" ht="12.75" hidden="false" customHeight="false" outlineLevel="0" collapsed="false">
      <c r="A25" s="80" t="n">
        <v>24</v>
      </c>
      <c r="B25" s="99" t="s">
        <v>271</v>
      </c>
      <c r="C25" s="100" t="s">
        <v>272</v>
      </c>
      <c r="D25" s="101" t="n">
        <v>1144513</v>
      </c>
      <c r="E25" s="102" t="n">
        <v>1999</v>
      </c>
      <c r="F25" s="103" t="s">
        <v>25</v>
      </c>
      <c r="G25" s="78" t="s">
        <v>209</v>
      </c>
      <c r="H25" s="101" t="s">
        <v>273</v>
      </c>
      <c r="I25" s="104" t="n">
        <v>18</v>
      </c>
      <c r="J25" s="78" t="s">
        <v>205</v>
      </c>
      <c r="K25" s="77" t="n">
        <v>2.29</v>
      </c>
      <c r="L25" s="104" t="n">
        <v>15</v>
      </c>
      <c r="M25" s="78" t="s">
        <v>206</v>
      </c>
      <c r="N25" s="77" t="n">
        <v>6.64</v>
      </c>
      <c r="O25" s="104" t="n">
        <v>11</v>
      </c>
      <c r="P25" s="105" t="n">
        <v>44</v>
      </c>
    </row>
    <row r="26" customFormat="false" ht="13.5" hidden="false" customHeight="false" outlineLevel="0" collapsed="false">
      <c r="A26" s="67" t="n">
        <v>25</v>
      </c>
      <c r="B26" s="81" t="s">
        <v>268</v>
      </c>
      <c r="C26" s="82" t="s">
        <v>274</v>
      </c>
      <c r="D26" s="83" t="n">
        <v>1173277</v>
      </c>
      <c r="E26" s="84" t="n">
        <v>2001</v>
      </c>
      <c r="F26" s="85" t="s">
        <v>25</v>
      </c>
      <c r="G26" s="86" t="s">
        <v>209</v>
      </c>
      <c r="H26" s="83" t="s">
        <v>254</v>
      </c>
      <c r="I26" s="87" t="n">
        <v>13</v>
      </c>
      <c r="J26" s="86" t="s">
        <v>205</v>
      </c>
      <c r="K26" s="88" t="n">
        <v>2.01</v>
      </c>
      <c r="L26" s="87" t="n">
        <v>11</v>
      </c>
      <c r="M26" s="86" t="s">
        <v>206</v>
      </c>
      <c r="N26" s="88" t="n">
        <v>4.1</v>
      </c>
      <c r="O26" s="87" t="n">
        <v>6</v>
      </c>
      <c r="P26" s="89" t="n">
        <v>30</v>
      </c>
    </row>
    <row r="27" customFormat="false" ht="13.5" hidden="false" customHeight="false" outlineLevel="0" collapsed="false">
      <c r="A27" s="80" t="n">
        <v>26</v>
      </c>
      <c r="B27" s="119" t="s">
        <v>275</v>
      </c>
      <c r="C27" s="120" t="s">
        <v>233</v>
      </c>
      <c r="D27" s="121" t="n">
        <v>1074174</v>
      </c>
      <c r="E27" s="122" t="n">
        <v>1999</v>
      </c>
      <c r="F27" s="123" t="s">
        <v>26</v>
      </c>
      <c r="G27" s="124" t="s">
        <v>209</v>
      </c>
      <c r="H27" s="121" t="s">
        <v>276</v>
      </c>
      <c r="I27" s="125" t="n">
        <v>32</v>
      </c>
      <c r="J27" s="124" t="s">
        <v>205</v>
      </c>
      <c r="K27" s="126" t="n">
        <v>3.16</v>
      </c>
      <c r="L27" s="125" t="n">
        <v>30</v>
      </c>
      <c r="M27" s="127" t="s">
        <v>206</v>
      </c>
      <c r="N27" s="128" t="n">
        <v>9.91</v>
      </c>
      <c r="O27" s="125" t="n">
        <v>16</v>
      </c>
      <c r="P27" s="129" t="n">
        <v>78</v>
      </c>
    </row>
    <row r="28" customFormat="false" ht="12.75" hidden="false" customHeight="false" outlineLevel="0" collapsed="false">
      <c r="A28" s="80" t="n">
        <v>27</v>
      </c>
      <c r="B28" s="98" t="s">
        <v>277</v>
      </c>
      <c r="C28" s="91" t="s">
        <v>269</v>
      </c>
      <c r="D28" s="92" t="n">
        <v>1092529</v>
      </c>
      <c r="E28" s="93" t="n">
        <v>1999</v>
      </c>
      <c r="F28" s="94" t="s">
        <v>27</v>
      </c>
      <c r="G28" s="95" t="s">
        <v>203</v>
      </c>
      <c r="H28" s="92" t="s">
        <v>278</v>
      </c>
      <c r="I28" s="96" t="n">
        <v>21</v>
      </c>
      <c r="J28" s="95" t="s">
        <v>205</v>
      </c>
      <c r="K28" s="97" t="n">
        <v>2.64</v>
      </c>
      <c r="L28" s="96" t="n">
        <v>21</v>
      </c>
      <c r="M28" s="95" t="s">
        <v>206</v>
      </c>
      <c r="N28" s="97" t="n">
        <v>9.69</v>
      </c>
      <c r="O28" s="96" t="n">
        <v>16</v>
      </c>
      <c r="P28" s="79" t="n">
        <v>58</v>
      </c>
    </row>
    <row r="29" customFormat="false" ht="12.75" hidden="false" customHeight="false" outlineLevel="0" collapsed="false">
      <c r="A29" s="67" t="n">
        <v>28</v>
      </c>
      <c r="B29" s="99" t="s">
        <v>279</v>
      </c>
      <c r="C29" s="100" t="s">
        <v>280</v>
      </c>
      <c r="D29" s="101" t="n">
        <v>1126396</v>
      </c>
      <c r="E29" s="102" t="n">
        <v>1999</v>
      </c>
      <c r="F29" s="103" t="s">
        <v>27</v>
      </c>
      <c r="G29" s="78" t="s">
        <v>209</v>
      </c>
      <c r="H29" s="101" t="s">
        <v>281</v>
      </c>
      <c r="I29" s="104" t="n">
        <v>24</v>
      </c>
      <c r="J29" s="78" t="s">
        <v>205</v>
      </c>
      <c r="K29" s="77" t="n">
        <v>2.21</v>
      </c>
      <c r="L29" s="104" t="n">
        <v>14</v>
      </c>
      <c r="M29" s="78" t="s">
        <v>206</v>
      </c>
      <c r="N29" s="77" t="n">
        <v>8.6</v>
      </c>
      <c r="O29" s="104" t="n">
        <v>14</v>
      </c>
      <c r="P29" s="105" t="n">
        <v>52</v>
      </c>
    </row>
    <row r="30" customFormat="false" ht="13.5" hidden="false" customHeight="false" outlineLevel="0" collapsed="false">
      <c r="A30" s="130" t="n">
        <v>29</v>
      </c>
      <c r="B30" s="131" t="s">
        <v>277</v>
      </c>
      <c r="C30" s="132" t="s">
        <v>282</v>
      </c>
      <c r="D30" s="133" t="n">
        <v>1126658</v>
      </c>
      <c r="E30" s="134" t="n">
        <v>2000</v>
      </c>
      <c r="F30" s="135" t="s">
        <v>27</v>
      </c>
      <c r="G30" s="136" t="s">
        <v>209</v>
      </c>
      <c r="H30" s="133" t="s">
        <v>283</v>
      </c>
      <c r="I30" s="137" t="n">
        <v>9</v>
      </c>
      <c r="J30" s="136" t="s">
        <v>205</v>
      </c>
      <c r="K30" s="138" t="n">
        <v>1.86</v>
      </c>
      <c r="L30" s="137" t="n">
        <v>8</v>
      </c>
      <c r="M30" s="136" t="s">
        <v>206</v>
      </c>
      <c r="N30" s="138" t="n">
        <v>8.89</v>
      </c>
      <c r="O30" s="137" t="n">
        <v>14</v>
      </c>
      <c r="P30" s="139" t="n">
        <v>31</v>
      </c>
    </row>
    <row r="31" customFormat="false" ht="13.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609722222222222" bottom="0.190277777777778" header="0.329861111111111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2 avril 2008&amp;CLimours&amp;REAF - zone 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5" width="3.42"/>
    <col collapsed="false" customWidth="true" hidden="false" outlineLevel="0" max="2" min="2" style="56" width="13.7"/>
    <col collapsed="false" customWidth="true" hidden="false" outlineLevel="0" max="3" min="3" style="56" width="13.99"/>
    <col collapsed="false" customWidth="true" hidden="false" outlineLevel="0" max="4" min="4" style="57" width="7.99"/>
    <col collapsed="false" customWidth="true" hidden="false" outlineLevel="0" max="5" min="5" style="58" width="5.41"/>
    <col collapsed="false" customWidth="true" hidden="false" outlineLevel="0" max="6" min="6" style="56" width="20.85"/>
    <col collapsed="false" customWidth="true" hidden="false" outlineLevel="0" max="7" min="7" style="140" width="9.28"/>
    <col collapsed="false" customWidth="true" hidden="false" outlineLevel="0" max="8" min="8" style="140" width="6.13"/>
    <col collapsed="false" customWidth="true" hidden="false" outlineLevel="0" max="9" min="9" style="140" width="3.7"/>
    <col collapsed="false" customWidth="true" hidden="false" outlineLevel="0" max="10" min="10" style="140" width="8.41"/>
    <col collapsed="false" customWidth="true" hidden="false" outlineLevel="0" max="11" min="11" style="140" width="5.56"/>
    <col collapsed="false" customWidth="true" hidden="false" outlineLevel="0" max="12" min="12" style="140" width="3.7"/>
    <col collapsed="false" customWidth="true" hidden="false" outlineLevel="0" max="13" min="13" style="140" width="7.28"/>
    <col collapsed="false" customWidth="true" hidden="false" outlineLevel="0" max="14" min="14" style="140" width="5.99"/>
    <col collapsed="false" customWidth="true" hidden="false" outlineLevel="0" max="15" min="15" style="140" width="3.7"/>
    <col collapsed="false" customWidth="true" hidden="false" outlineLevel="0" max="16" min="16" style="140" width="4.99"/>
  </cols>
  <sheetData>
    <row r="1" customFormat="false" ht="20.1" hidden="false" customHeight="true" outlineLevel="0" collapsed="false">
      <c r="A1" s="59"/>
      <c r="B1" s="60" t="s">
        <v>190</v>
      </c>
      <c r="C1" s="61" t="s">
        <v>191</v>
      </c>
      <c r="D1" s="61" t="s">
        <v>192</v>
      </c>
      <c r="E1" s="62" t="s">
        <v>193</v>
      </c>
      <c r="F1" s="63" t="s">
        <v>194</v>
      </c>
      <c r="G1" s="64" t="s">
        <v>195</v>
      </c>
      <c r="H1" s="64" t="s">
        <v>196</v>
      </c>
      <c r="I1" s="63" t="s">
        <v>197</v>
      </c>
      <c r="J1" s="65" t="s">
        <v>198</v>
      </c>
      <c r="K1" s="64" t="s">
        <v>196</v>
      </c>
      <c r="L1" s="63" t="s">
        <v>197</v>
      </c>
      <c r="M1" s="65" t="s">
        <v>199</v>
      </c>
      <c r="N1" s="64" t="s">
        <v>196</v>
      </c>
      <c r="O1" s="63" t="s">
        <v>197</v>
      </c>
      <c r="P1" s="66" t="s">
        <v>16</v>
      </c>
    </row>
    <row r="2" customFormat="false" ht="14.25" hidden="false" customHeight="false" outlineLevel="0" collapsed="false">
      <c r="A2" s="79" t="n">
        <v>1</v>
      </c>
      <c r="B2" s="141" t="s">
        <v>284</v>
      </c>
      <c r="C2" s="142" t="s">
        <v>285</v>
      </c>
      <c r="D2" s="143" t="n">
        <v>1162024</v>
      </c>
      <c r="E2" s="144" t="n">
        <v>1999</v>
      </c>
      <c r="F2" s="145" t="s">
        <v>18</v>
      </c>
      <c r="G2" s="127" t="s">
        <v>209</v>
      </c>
      <c r="H2" s="146" t="s">
        <v>234</v>
      </c>
      <c r="I2" s="125" t="n">
        <v>19</v>
      </c>
      <c r="J2" s="127" t="s">
        <v>286</v>
      </c>
      <c r="K2" s="143" t="n">
        <v>2.75</v>
      </c>
      <c r="L2" s="125" t="n">
        <v>19</v>
      </c>
      <c r="M2" s="127" t="s">
        <v>206</v>
      </c>
      <c r="N2" s="126" t="n">
        <v>25.14</v>
      </c>
      <c r="O2" s="147" t="n">
        <v>33</v>
      </c>
      <c r="P2" s="148" t="n">
        <v>71</v>
      </c>
    </row>
    <row r="3" customFormat="false" ht="12.75" hidden="false" customHeight="false" outlineLevel="0" collapsed="false">
      <c r="A3" s="105" t="n">
        <v>2</v>
      </c>
      <c r="B3" s="98" t="s">
        <v>287</v>
      </c>
      <c r="C3" s="91" t="s">
        <v>288</v>
      </c>
      <c r="D3" s="92" t="n">
        <v>1069019</v>
      </c>
      <c r="E3" s="93" t="n">
        <v>1999</v>
      </c>
      <c r="F3" s="94" t="s">
        <v>19</v>
      </c>
      <c r="G3" s="95" t="s">
        <v>203</v>
      </c>
      <c r="H3" s="92" t="s">
        <v>289</v>
      </c>
      <c r="I3" s="96" t="n">
        <v>19</v>
      </c>
      <c r="J3" s="95" t="s">
        <v>286</v>
      </c>
      <c r="K3" s="92" t="n">
        <v>2.42</v>
      </c>
      <c r="L3" s="96" t="n">
        <v>13</v>
      </c>
      <c r="M3" s="95" t="s">
        <v>206</v>
      </c>
      <c r="N3" s="97" t="n">
        <v>18.14</v>
      </c>
      <c r="O3" s="96" t="n">
        <v>25</v>
      </c>
      <c r="P3" s="79" t="n">
        <v>57</v>
      </c>
    </row>
    <row r="4" customFormat="false" ht="12.75" hidden="false" customHeight="false" outlineLevel="0" collapsed="false">
      <c r="A4" s="105" t="n">
        <v>3</v>
      </c>
      <c r="B4" s="99" t="s">
        <v>290</v>
      </c>
      <c r="C4" s="100" t="s">
        <v>291</v>
      </c>
      <c r="D4" s="101" t="n">
        <v>1135339</v>
      </c>
      <c r="E4" s="102" t="n">
        <v>1999</v>
      </c>
      <c r="F4" s="103" t="s">
        <v>19</v>
      </c>
      <c r="G4" s="78" t="s">
        <v>203</v>
      </c>
      <c r="H4" s="101" t="s">
        <v>292</v>
      </c>
      <c r="I4" s="104" t="n">
        <v>18</v>
      </c>
      <c r="J4" s="78" t="s">
        <v>286</v>
      </c>
      <c r="K4" s="101" t="n">
        <v>2.44</v>
      </c>
      <c r="L4" s="104" t="n">
        <v>14</v>
      </c>
      <c r="M4" s="78" t="s">
        <v>206</v>
      </c>
      <c r="N4" s="77" t="n">
        <v>15.82</v>
      </c>
      <c r="O4" s="104" t="n">
        <v>21</v>
      </c>
      <c r="P4" s="105" t="n">
        <v>53</v>
      </c>
    </row>
    <row r="5" customFormat="false" ht="12.75" hidden="false" customHeight="false" outlineLevel="0" collapsed="false">
      <c r="A5" s="79" t="n">
        <v>4</v>
      </c>
      <c r="B5" s="99" t="s">
        <v>293</v>
      </c>
      <c r="C5" s="100" t="s">
        <v>294</v>
      </c>
      <c r="D5" s="101" t="n">
        <v>1088883</v>
      </c>
      <c r="E5" s="102" t="n">
        <v>1999</v>
      </c>
      <c r="F5" s="103" t="s">
        <v>19</v>
      </c>
      <c r="G5" s="78" t="s">
        <v>203</v>
      </c>
      <c r="H5" s="101" t="s">
        <v>295</v>
      </c>
      <c r="I5" s="104" t="n">
        <v>20</v>
      </c>
      <c r="J5" s="78" t="s">
        <v>286</v>
      </c>
      <c r="K5" s="101" t="n">
        <v>2.47</v>
      </c>
      <c r="L5" s="104" t="n">
        <v>14</v>
      </c>
      <c r="M5" s="78" t="s">
        <v>206</v>
      </c>
      <c r="N5" s="77" t="n">
        <v>11.26</v>
      </c>
      <c r="O5" s="104" t="n">
        <v>13</v>
      </c>
      <c r="P5" s="105" t="n">
        <v>47</v>
      </c>
    </row>
    <row r="6" customFormat="false" ht="12.75" hidden="false" customHeight="false" outlineLevel="0" collapsed="false">
      <c r="A6" s="105" t="n">
        <v>5</v>
      </c>
      <c r="B6" s="99" t="s">
        <v>296</v>
      </c>
      <c r="C6" s="100" t="s">
        <v>297</v>
      </c>
      <c r="D6" s="101" t="n">
        <v>1132788</v>
      </c>
      <c r="E6" s="102" t="n">
        <v>2001</v>
      </c>
      <c r="F6" s="103" t="s">
        <v>19</v>
      </c>
      <c r="G6" s="78" t="s">
        <v>209</v>
      </c>
      <c r="H6" s="101" t="s">
        <v>298</v>
      </c>
      <c r="I6" s="104" t="n">
        <v>15</v>
      </c>
      <c r="J6" s="78" t="s">
        <v>286</v>
      </c>
      <c r="K6" s="101" t="n">
        <v>2.25</v>
      </c>
      <c r="L6" s="104" t="n">
        <v>10</v>
      </c>
      <c r="M6" s="78" t="s">
        <v>206</v>
      </c>
      <c r="N6" s="77" t="n">
        <v>12.29</v>
      </c>
      <c r="O6" s="104" t="n">
        <v>15</v>
      </c>
      <c r="P6" s="105" t="n">
        <v>40</v>
      </c>
    </row>
    <row r="7" customFormat="false" ht="13.5" hidden="false" customHeight="false" outlineLevel="0" collapsed="false">
      <c r="A7" s="105" t="n">
        <v>6</v>
      </c>
      <c r="B7" s="81" t="s">
        <v>299</v>
      </c>
      <c r="C7" s="82" t="s">
        <v>300</v>
      </c>
      <c r="D7" s="83" t="n">
        <v>1135303</v>
      </c>
      <c r="E7" s="84" t="n">
        <v>2000</v>
      </c>
      <c r="F7" s="85" t="s">
        <v>19</v>
      </c>
      <c r="G7" s="86" t="s">
        <v>203</v>
      </c>
      <c r="H7" s="83" t="s">
        <v>301</v>
      </c>
      <c r="I7" s="87" t="n">
        <v>18</v>
      </c>
      <c r="J7" s="86" t="s">
        <v>286</v>
      </c>
      <c r="K7" s="83" t="n">
        <v>1.94</v>
      </c>
      <c r="L7" s="87" t="n">
        <v>5</v>
      </c>
      <c r="M7" s="86" t="s">
        <v>206</v>
      </c>
      <c r="N7" s="88" t="n">
        <v>11.72</v>
      </c>
      <c r="O7" s="87" t="n">
        <v>14</v>
      </c>
      <c r="P7" s="89" t="n">
        <v>37</v>
      </c>
    </row>
    <row r="8" customFormat="false" ht="12.75" hidden="false" customHeight="false" outlineLevel="0" collapsed="false">
      <c r="A8" s="79" t="n">
        <v>7</v>
      </c>
      <c r="B8" s="149" t="s">
        <v>302</v>
      </c>
      <c r="C8" s="150" t="s">
        <v>303</v>
      </c>
      <c r="D8" s="151" t="n">
        <v>1017934</v>
      </c>
      <c r="E8" s="152" t="n">
        <v>1999</v>
      </c>
      <c r="F8" s="153" t="s">
        <v>20</v>
      </c>
      <c r="G8" s="154" t="s">
        <v>209</v>
      </c>
      <c r="H8" s="151" t="s">
        <v>304</v>
      </c>
      <c r="I8" s="96" t="n">
        <v>36</v>
      </c>
      <c r="J8" s="154" t="s">
        <v>286</v>
      </c>
      <c r="K8" s="151" t="n">
        <v>3.47</v>
      </c>
      <c r="L8" s="96" t="n">
        <v>31</v>
      </c>
      <c r="M8" s="95" t="s">
        <v>206</v>
      </c>
      <c r="N8" s="97" t="n">
        <v>21.72</v>
      </c>
      <c r="O8" s="96" t="n">
        <v>29</v>
      </c>
      <c r="P8" s="155" t="n">
        <v>96</v>
      </c>
    </row>
    <row r="9" customFormat="false" ht="12.75" hidden="false" customHeight="false" outlineLevel="0" collapsed="false">
      <c r="A9" s="105" t="n">
        <v>8</v>
      </c>
      <c r="B9" s="99" t="s">
        <v>305</v>
      </c>
      <c r="C9" s="100" t="s">
        <v>306</v>
      </c>
      <c r="D9" s="101" t="n">
        <v>1165621</v>
      </c>
      <c r="E9" s="102" t="n">
        <v>1999</v>
      </c>
      <c r="F9" s="103" t="s">
        <v>20</v>
      </c>
      <c r="G9" s="78" t="s">
        <v>203</v>
      </c>
      <c r="H9" s="101" t="s">
        <v>307</v>
      </c>
      <c r="I9" s="104" t="n">
        <v>28</v>
      </c>
      <c r="J9" s="78" t="s">
        <v>286</v>
      </c>
      <c r="K9" s="101" t="n">
        <v>2.66</v>
      </c>
      <c r="L9" s="104" t="n">
        <v>17</v>
      </c>
      <c r="M9" s="78" t="s">
        <v>206</v>
      </c>
      <c r="N9" s="77" t="n">
        <v>20.92</v>
      </c>
      <c r="O9" s="104" t="n">
        <v>28</v>
      </c>
      <c r="P9" s="105" t="n">
        <v>73</v>
      </c>
    </row>
    <row r="10" customFormat="false" ht="12.75" hidden="false" customHeight="false" outlineLevel="0" collapsed="false">
      <c r="A10" s="105" t="n">
        <v>9</v>
      </c>
      <c r="B10" s="156" t="s">
        <v>308</v>
      </c>
      <c r="C10" s="157" t="s">
        <v>309</v>
      </c>
      <c r="D10" s="158" t="n">
        <v>1017988</v>
      </c>
      <c r="E10" s="159" t="s">
        <v>202</v>
      </c>
      <c r="F10" s="160" t="s">
        <v>20</v>
      </c>
      <c r="G10" s="95" t="s">
        <v>203</v>
      </c>
      <c r="H10" s="92" t="s">
        <v>310</v>
      </c>
      <c r="I10" s="96" t="n">
        <v>28</v>
      </c>
      <c r="J10" s="95" t="s">
        <v>286</v>
      </c>
      <c r="K10" s="97" t="n">
        <v>2.69</v>
      </c>
      <c r="L10" s="96" t="n">
        <v>18</v>
      </c>
      <c r="M10" s="95" t="s">
        <v>206</v>
      </c>
      <c r="N10" s="92" t="n">
        <v>24.47</v>
      </c>
      <c r="O10" s="96" t="n">
        <v>32</v>
      </c>
      <c r="P10" s="79" t="n">
        <v>78</v>
      </c>
    </row>
    <row r="11" customFormat="false" ht="12.75" hidden="false" customHeight="false" outlineLevel="0" collapsed="false">
      <c r="A11" s="79" t="n">
        <v>10</v>
      </c>
      <c r="B11" s="99" t="s">
        <v>311</v>
      </c>
      <c r="C11" s="100" t="s">
        <v>312</v>
      </c>
      <c r="D11" s="101" t="n">
        <v>1153618</v>
      </c>
      <c r="E11" s="102" t="n">
        <v>1999</v>
      </c>
      <c r="F11" s="103" t="s">
        <v>20</v>
      </c>
      <c r="G11" s="78" t="s">
        <v>203</v>
      </c>
      <c r="H11" s="101" t="s">
        <v>313</v>
      </c>
      <c r="I11" s="104" t="n">
        <v>24</v>
      </c>
      <c r="J11" s="78" t="s">
        <v>286</v>
      </c>
      <c r="K11" s="101" t="n">
        <v>2.54</v>
      </c>
      <c r="L11" s="104" t="n">
        <v>15</v>
      </c>
      <c r="M11" s="78" t="s">
        <v>206</v>
      </c>
      <c r="N11" s="77" t="n">
        <v>18.18</v>
      </c>
      <c r="O11" s="104" t="n">
        <v>25</v>
      </c>
      <c r="P11" s="105" t="n">
        <v>64</v>
      </c>
    </row>
    <row r="12" customFormat="false" ht="12.75" hidden="false" customHeight="false" outlineLevel="0" collapsed="false">
      <c r="A12" s="105" t="n">
        <v>11</v>
      </c>
      <c r="B12" s="99" t="s">
        <v>314</v>
      </c>
      <c r="C12" s="100" t="s">
        <v>315</v>
      </c>
      <c r="D12" s="101" t="n">
        <v>1070950</v>
      </c>
      <c r="E12" s="102" t="n">
        <v>1999</v>
      </c>
      <c r="F12" s="103" t="s">
        <v>20</v>
      </c>
      <c r="G12" s="78" t="s">
        <v>203</v>
      </c>
      <c r="H12" s="101" t="s">
        <v>316</v>
      </c>
      <c r="I12" s="104" t="n">
        <v>9</v>
      </c>
      <c r="J12" s="78" t="s">
        <v>286</v>
      </c>
      <c r="K12" s="101" t="n">
        <v>2.74</v>
      </c>
      <c r="L12" s="104" t="n">
        <v>19</v>
      </c>
      <c r="M12" s="78" t="s">
        <v>206</v>
      </c>
      <c r="N12" s="77" t="n">
        <v>21.23</v>
      </c>
      <c r="O12" s="104" t="n">
        <v>29</v>
      </c>
      <c r="P12" s="105" t="n">
        <v>57</v>
      </c>
    </row>
    <row r="13" customFormat="false" ht="12.75" hidden="false" customHeight="false" outlineLevel="0" collapsed="false">
      <c r="A13" s="105" t="n">
        <v>12</v>
      </c>
      <c r="B13" s="99" t="s">
        <v>317</v>
      </c>
      <c r="C13" s="100" t="s">
        <v>318</v>
      </c>
      <c r="D13" s="101" t="n">
        <v>1087117</v>
      </c>
      <c r="E13" s="102" t="n">
        <v>2000</v>
      </c>
      <c r="F13" s="103" t="s">
        <v>20</v>
      </c>
      <c r="G13" s="78" t="s">
        <v>203</v>
      </c>
      <c r="H13" s="101" t="s">
        <v>319</v>
      </c>
      <c r="I13" s="104" t="n">
        <v>24</v>
      </c>
      <c r="J13" s="78" t="s">
        <v>286</v>
      </c>
      <c r="K13" s="101" t="n">
        <v>2.43</v>
      </c>
      <c r="L13" s="104" t="n">
        <v>13</v>
      </c>
      <c r="M13" s="78" t="s">
        <v>206</v>
      </c>
      <c r="N13" s="77" t="n">
        <v>15.35</v>
      </c>
      <c r="O13" s="104" t="n">
        <v>20</v>
      </c>
      <c r="P13" s="105" t="n">
        <v>57</v>
      </c>
    </row>
    <row r="14" customFormat="false" ht="12.75" hidden="false" customHeight="false" outlineLevel="0" collapsed="false">
      <c r="A14" s="79" t="n">
        <v>13</v>
      </c>
      <c r="B14" s="99" t="s">
        <v>320</v>
      </c>
      <c r="C14" s="100" t="s">
        <v>321</v>
      </c>
      <c r="D14" s="101" t="n">
        <v>1135437</v>
      </c>
      <c r="E14" s="102" t="n">
        <v>2000</v>
      </c>
      <c r="F14" s="103" t="s">
        <v>20</v>
      </c>
      <c r="G14" s="78" t="s">
        <v>203</v>
      </c>
      <c r="H14" s="101" t="s">
        <v>322</v>
      </c>
      <c r="I14" s="104" t="n">
        <v>17</v>
      </c>
      <c r="J14" s="78" t="s">
        <v>286</v>
      </c>
      <c r="K14" s="101" t="n">
        <v>2.08</v>
      </c>
      <c r="L14" s="104" t="n">
        <v>8</v>
      </c>
      <c r="M14" s="78" t="s">
        <v>206</v>
      </c>
      <c r="N14" s="77" t="n">
        <v>15.94</v>
      </c>
      <c r="O14" s="104" t="n">
        <v>21</v>
      </c>
      <c r="P14" s="105" t="n">
        <v>46</v>
      </c>
    </row>
    <row r="15" customFormat="false" ht="12.75" hidden="false" customHeight="false" outlineLevel="0" collapsed="false">
      <c r="A15" s="105" t="n">
        <v>14</v>
      </c>
      <c r="B15" s="99" t="s">
        <v>323</v>
      </c>
      <c r="C15" s="100" t="s">
        <v>324</v>
      </c>
      <c r="D15" s="101" t="n">
        <v>1153811</v>
      </c>
      <c r="E15" s="102" t="n">
        <v>1999</v>
      </c>
      <c r="F15" s="103" t="s">
        <v>20</v>
      </c>
      <c r="G15" s="78" t="s">
        <v>203</v>
      </c>
      <c r="H15" s="101" t="s">
        <v>325</v>
      </c>
      <c r="I15" s="104" t="n">
        <v>18</v>
      </c>
      <c r="J15" s="78" t="s">
        <v>286</v>
      </c>
      <c r="K15" s="101" t="n">
        <v>1.92</v>
      </c>
      <c r="L15" s="104" t="n">
        <v>5</v>
      </c>
      <c r="M15" s="78" t="s">
        <v>206</v>
      </c>
      <c r="N15" s="77" t="n">
        <v>9.17</v>
      </c>
      <c r="O15" s="104" t="n">
        <v>10</v>
      </c>
      <c r="P15" s="105" t="n">
        <v>33</v>
      </c>
    </row>
    <row r="16" customFormat="false" ht="12.75" hidden="false" customHeight="false" outlineLevel="0" collapsed="false">
      <c r="A16" s="105" t="n">
        <v>15</v>
      </c>
      <c r="B16" s="99" t="s">
        <v>326</v>
      </c>
      <c r="C16" s="100" t="s">
        <v>327</v>
      </c>
      <c r="D16" s="101" t="n">
        <v>1153797</v>
      </c>
      <c r="E16" s="102" t="n">
        <v>2000</v>
      </c>
      <c r="F16" s="103" t="s">
        <v>20</v>
      </c>
      <c r="G16" s="78" t="s">
        <v>209</v>
      </c>
      <c r="H16" s="101" t="s">
        <v>328</v>
      </c>
      <c r="I16" s="104" t="n">
        <v>8</v>
      </c>
      <c r="J16" s="78" t="s">
        <v>286</v>
      </c>
      <c r="K16" s="101" t="n">
        <v>1.99</v>
      </c>
      <c r="L16" s="104" t="n">
        <v>6</v>
      </c>
      <c r="M16" s="78" t="s">
        <v>206</v>
      </c>
      <c r="N16" s="77" t="n">
        <v>11.86</v>
      </c>
      <c r="O16" s="104" t="n">
        <v>14</v>
      </c>
      <c r="P16" s="105" t="n">
        <v>28</v>
      </c>
    </row>
    <row r="17" customFormat="false" ht="13.5" hidden="false" customHeight="false" outlineLevel="0" collapsed="false">
      <c r="A17" s="79" t="n">
        <v>16</v>
      </c>
      <c r="B17" s="81" t="s">
        <v>214</v>
      </c>
      <c r="C17" s="82" t="s">
        <v>329</v>
      </c>
      <c r="D17" s="83" t="n">
        <v>1144144</v>
      </c>
      <c r="E17" s="84" t="n">
        <v>2001</v>
      </c>
      <c r="F17" s="85" t="s">
        <v>20</v>
      </c>
      <c r="G17" s="86" t="s">
        <v>209</v>
      </c>
      <c r="H17" s="83" t="s">
        <v>330</v>
      </c>
      <c r="I17" s="87" t="n">
        <v>9</v>
      </c>
      <c r="J17" s="86" t="s">
        <v>286</v>
      </c>
      <c r="K17" s="83" t="n">
        <v>1.68</v>
      </c>
      <c r="L17" s="87" t="n">
        <v>1</v>
      </c>
      <c r="M17" s="86" t="s">
        <v>206</v>
      </c>
      <c r="N17" s="88" t="n">
        <v>5.04</v>
      </c>
      <c r="O17" s="87" t="n">
        <v>3</v>
      </c>
      <c r="P17" s="89" t="n">
        <v>13</v>
      </c>
    </row>
    <row r="18" customFormat="false" ht="12.75" hidden="false" customHeight="false" outlineLevel="0" collapsed="false">
      <c r="A18" s="105" t="n">
        <v>17</v>
      </c>
      <c r="B18" s="98" t="s">
        <v>331</v>
      </c>
      <c r="C18" s="91" t="s">
        <v>332</v>
      </c>
      <c r="D18" s="92" t="n">
        <v>1147304</v>
      </c>
      <c r="E18" s="93" t="n">
        <v>2000</v>
      </c>
      <c r="F18" s="94" t="s">
        <v>21</v>
      </c>
      <c r="G18" s="95" t="s">
        <v>203</v>
      </c>
      <c r="H18" s="92" t="s">
        <v>333</v>
      </c>
      <c r="I18" s="96" t="n">
        <v>19</v>
      </c>
      <c r="J18" s="95" t="s">
        <v>286</v>
      </c>
      <c r="K18" s="92" t="n">
        <v>1.88</v>
      </c>
      <c r="L18" s="96" t="n">
        <v>4</v>
      </c>
      <c r="M18" s="95" t="s">
        <v>206</v>
      </c>
      <c r="N18" s="97" t="n">
        <v>20.04</v>
      </c>
      <c r="O18" s="96" t="n">
        <v>27</v>
      </c>
      <c r="P18" s="79" t="n">
        <v>50</v>
      </c>
    </row>
    <row r="19" customFormat="false" ht="13.5" hidden="false" customHeight="false" outlineLevel="0" collapsed="false">
      <c r="A19" s="105" t="n">
        <v>18</v>
      </c>
      <c r="B19" s="161" t="s">
        <v>334</v>
      </c>
      <c r="C19" s="162" t="s">
        <v>335</v>
      </c>
      <c r="D19" s="163" t="n">
        <v>1092726</v>
      </c>
      <c r="E19" s="164" t="n">
        <v>1999</v>
      </c>
      <c r="F19" s="165" t="s">
        <v>21</v>
      </c>
      <c r="G19" s="166" t="s">
        <v>203</v>
      </c>
      <c r="H19" s="163" t="s">
        <v>336</v>
      </c>
      <c r="I19" s="167" t="n">
        <v>18</v>
      </c>
      <c r="J19" s="166" t="s">
        <v>286</v>
      </c>
      <c r="K19" s="163" t="n">
        <v>2.53</v>
      </c>
      <c r="L19" s="167" t="n">
        <v>15</v>
      </c>
      <c r="M19" s="166" t="s">
        <v>206</v>
      </c>
      <c r="N19" s="168" t="n">
        <v>13.67</v>
      </c>
      <c r="O19" s="167" t="n">
        <v>17</v>
      </c>
      <c r="P19" s="169" t="n">
        <v>50</v>
      </c>
    </row>
    <row r="20" customFormat="false" ht="13.5" hidden="false" customHeight="false" outlineLevel="0" collapsed="false">
      <c r="A20" s="79" t="n">
        <v>19</v>
      </c>
      <c r="B20" s="141" t="s">
        <v>337</v>
      </c>
      <c r="C20" s="142" t="s">
        <v>338</v>
      </c>
      <c r="D20" s="143" t="n">
        <v>1128014</v>
      </c>
      <c r="E20" s="144" t="n">
        <v>1999</v>
      </c>
      <c r="F20" s="145" t="s">
        <v>22</v>
      </c>
      <c r="G20" s="127" t="s">
        <v>203</v>
      </c>
      <c r="H20" s="143" t="s">
        <v>339</v>
      </c>
      <c r="I20" s="125" t="n">
        <v>20</v>
      </c>
      <c r="J20" s="127" t="s">
        <v>286</v>
      </c>
      <c r="K20" s="143" t="n">
        <v>2.25</v>
      </c>
      <c r="L20" s="125" t="n">
        <v>10</v>
      </c>
      <c r="M20" s="127" t="s">
        <v>206</v>
      </c>
      <c r="N20" s="128" t="n">
        <v>15.77</v>
      </c>
      <c r="O20" s="125" t="n">
        <v>21</v>
      </c>
      <c r="P20" s="148" t="n">
        <v>51</v>
      </c>
    </row>
    <row r="21" customFormat="false" ht="12.75" hidden="false" customHeight="false" outlineLevel="0" collapsed="false">
      <c r="A21" s="105" t="n">
        <v>20</v>
      </c>
      <c r="B21" s="98" t="s">
        <v>340</v>
      </c>
      <c r="C21" s="91" t="s">
        <v>341</v>
      </c>
      <c r="D21" s="92" t="n">
        <v>1137968</v>
      </c>
      <c r="E21" s="93" t="n">
        <v>2000</v>
      </c>
      <c r="F21" s="94" t="s">
        <v>23</v>
      </c>
      <c r="G21" s="95" t="s">
        <v>209</v>
      </c>
      <c r="H21" s="92" t="s">
        <v>342</v>
      </c>
      <c r="I21" s="96" t="n">
        <v>25</v>
      </c>
      <c r="J21" s="95" t="s">
        <v>286</v>
      </c>
      <c r="K21" s="92" t="n">
        <v>2.79</v>
      </c>
      <c r="L21" s="96" t="n">
        <v>19</v>
      </c>
      <c r="M21" s="95" t="s">
        <v>206</v>
      </c>
      <c r="N21" s="97" t="n">
        <v>24.33</v>
      </c>
      <c r="O21" s="96" t="n">
        <v>32</v>
      </c>
      <c r="P21" s="79" t="n">
        <v>76</v>
      </c>
    </row>
    <row r="22" customFormat="false" ht="12.75" hidden="false" customHeight="false" outlineLevel="0" collapsed="false">
      <c r="A22" s="105" t="n">
        <v>21</v>
      </c>
      <c r="B22" s="99" t="s">
        <v>343</v>
      </c>
      <c r="C22" s="100" t="s">
        <v>297</v>
      </c>
      <c r="D22" s="101" t="n">
        <v>1091893</v>
      </c>
      <c r="E22" s="102" t="n">
        <v>2000</v>
      </c>
      <c r="F22" s="103" t="s">
        <v>23</v>
      </c>
      <c r="G22" s="78" t="s">
        <v>203</v>
      </c>
      <c r="H22" s="101" t="s">
        <v>344</v>
      </c>
      <c r="I22" s="104" t="n">
        <v>28</v>
      </c>
      <c r="J22" s="78" t="s">
        <v>286</v>
      </c>
      <c r="K22" s="77" t="n">
        <v>2.8</v>
      </c>
      <c r="L22" s="104" t="n">
        <v>20</v>
      </c>
      <c r="M22" s="78" t="s">
        <v>206</v>
      </c>
      <c r="N22" s="77" t="n">
        <v>15.91</v>
      </c>
      <c r="O22" s="104" t="n">
        <v>21</v>
      </c>
      <c r="P22" s="105" t="n">
        <v>69</v>
      </c>
    </row>
    <row r="23" customFormat="false" ht="12.75" hidden="false" customHeight="false" outlineLevel="0" collapsed="false">
      <c r="A23" s="79" t="n">
        <v>22</v>
      </c>
      <c r="B23" s="99" t="s">
        <v>345</v>
      </c>
      <c r="C23" s="100" t="s">
        <v>346</v>
      </c>
      <c r="D23" s="101" t="n">
        <v>1124698</v>
      </c>
      <c r="E23" s="102" t="n">
        <v>1999</v>
      </c>
      <c r="F23" s="103" t="s">
        <v>23</v>
      </c>
      <c r="G23" s="78" t="s">
        <v>209</v>
      </c>
      <c r="H23" s="101" t="s">
        <v>210</v>
      </c>
      <c r="I23" s="104" t="n">
        <v>27</v>
      </c>
      <c r="J23" s="78" t="s">
        <v>286</v>
      </c>
      <c r="K23" s="101" t="n">
        <v>3.07</v>
      </c>
      <c r="L23" s="104" t="n">
        <v>24</v>
      </c>
      <c r="M23" s="78" t="s">
        <v>206</v>
      </c>
      <c r="N23" s="77" t="n">
        <v>14.2</v>
      </c>
      <c r="O23" s="104" t="n">
        <v>18</v>
      </c>
      <c r="P23" s="105" t="n">
        <v>69</v>
      </c>
    </row>
    <row r="24" customFormat="false" ht="12.75" hidden="false" customHeight="false" outlineLevel="0" collapsed="false">
      <c r="A24" s="105" t="n">
        <v>23</v>
      </c>
      <c r="B24" s="99" t="s">
        <v>347</v>
      </c>
      <c r="C24" s="100" t="s">
        <v>348</v>
      </c>
      <c r="D24" s="101" t="n">
        <v>1126928</v>
      </c>
      <c r="E24" s="102" t="n">
        <v>2001</v>
      </c>
      <c r="F24" s="103" t="s">
        <v>23</v>
      </c>
      <c r="G24" s="78" t="s">
        <v>203</v>
      </c>
      <c r="H24" s="101" t="s">
        <v>349</v>
      </c>
      <c r="I24" s="104" t="n">
        <v>19</v>
      </c>
      <c r="J24" s="78" t="s">
        <v>286</v>
      </c>
      <c r="K24" s="77" t="n">
        <v>2.7</v>
      </c>
      <c r="L24" s="104" t="n">
        <v>18</v>
      </c>
      <c r="M24" s="78" t="s">
        <v>206</v>
      </c>
      <c r="N24" s="101" t="n">
        <v>22.88</v>
      </c>
      <c r="O24" s="104" t="n">
        <v>30</v>
      </c>
      <c r="P24" s="105" t="n">
        <v>67</v>
      </c>
    </row>
    <row r="25" customFormat="false" ht="12.75" hidden="false" customHeight="false" outlineLevel="0" collapsed="false">
      <c r="A25" s="105" t="n">
        <v>24</v>
      </c>
      <c r="B25" s="99" t="s">
        <v>350</v>
      </c>
      <c r="C25" s="100" t="s">
        <v>351</v>
      </c>
      <c r="D25" s="101" t="n">
        <v>1137983</v>
      </c>
      <c r="E25" s="102" t="n">
        <v>2001</v>
      </c>
      <c r="F25" s="103" t="s">
        <v>23</v>
      </c>
      <c r="G25" s="78" t="s">
        <v>209</v>
      </c>
      <c r="H25" s="101" t="s">
        <v>210</v>
      </c>
      <c r="I25" s="104" t="n">
        <v>27</v>
      </c>
      <c r="J25" s="78" t="s">
        <v>286</v>
      </c>
      <c r="K25" s="101" t="n">
        <v>2.54</v>
      </c>
      <c r="L25" s="104" t="n">
        <v>15</v>
      </c>
      <c r="M25" s="78" t="s">
        <v>206</v>
      </c>
      <c r="N25" s="77" t="n">
        <v>13.4</v>
      </c>
      <c r="O25" s="104" t="n">
        <v>17</v>
      </c>
      <c r="P25" s="105" t="n">
        <v>59</v>
      </c>
    </row>
    <row r="26" customFormat="false" ht="12.75" hidden="false" customHeight="false" outlineLevel="0" collapsed="false">
      <c r="A26" s="79" t="n">
        <v>25</v>
      </c>
      <c r="B26" s="99" t="s">
        <v>352</v>
      </c>
      <c r="C26" s="100" t="s">
        <v>353</v>
      </c>
      <c r="D26" s="101" t="n">
        <v>1164091</v>
      </c>
      <c r="E26" s="102" t="n">
        <v>1999</v>
      </c>
      <c r="F26" s="103" t="s">
        <v>23</v>
      </c>
      <c r="G26" s="78" t="s">
        <v>209</v>
      </c>
      <c r="H26" s="101" t="s">
        <v>354</v>
      </c>
      <c r="I26" s="104" t="n">
        <v>23</v>
      </c>
      <c r="J26" s="78" t="s">
        <v>286</v>
      </c>
      <c r="K26" s="101" t="n">
        <v>2.34</v>
      </c>
      <c r="L26" s="104" t="n">
        <v>12</v>
      </c>
      <c r="M26" s="78" t="s">
        <v>206</v>
      </c>
      <c r="N26" s="77" t="n">
        <v>11.9</v>
      </c>
      <c r="O26" s="104" t="n">
        <v>14</v>
      </c>
      <c r="P26" s="105" t="n">
        <v>49</v>
      </c>
    </row>
    <row r="27" customFormat="false" ht="12.75" hidden="false" customHeight="false" outlineLevel="0" collapsed="false">
      <c r="A27" s="105" t="n">
        <v>26</v>
      </c>
      <c r="B27" s="99" t="s">
        <v>355</v>
      </c>
      <c r="C27" s="100" t="s">
        <v>356</v>
      </c>
      <c r="D27" s="101" t="n">
        <v>1148127</v>
      </c>
      <c r="E27" s="102" t="n">
        <v>2000</v>
      </c>
      <c r="F27" s="103" t="s">
        <v>23</v>
      </c>
      <c r="G27" s="78" t="s">
        <v>209</v>
      </c>
      <c r="H27" s="101" t="s">
        <v>234</v>
      </c>
      <c r="I27" s="104" t="n">
        <v>19</v>
      </c>
      <c r="J27" s="78" t="s">
        <v>286</v>
      </c>
      <c r="K27" s="101" t="n">
        <v>2.47</v>
      </c>
      <c r="L27" s="104" t="n">
        <v>14</v>
      </c>
      <c r="M27" s="78" t="s">
        <v>206</v>
      </c>
      <c r="N27" s="77" t="n">
        <v>11.94</v>
      </c>
      <c r="O27" s="104" t="n">
        <v>14</v>
      </c>
      <c r="P27" s="105" t="n">
        <v>47</v>
      </c>
    </row>
    <row r="28" customFormat="false" ht="12.75" hidden="false" customHeight="false" outlineLevel="0" collapsed="false">
      <c r="A28" s="105" t="n">
        <v>27</v>
      </c>
      <c r="B28" s="99" t="s">
        <v>357</v>
      </c>
      <c r="C28" s="100" t="s">
        <v>358</v>
      </c>
      <c r="D28" s="101" t="n">
        <v>1124696</v>
      </c>
      <c r="E28" s="102" t="n">
        <v>1999</v>
      </c>
      <c r="F28" s="103" t="s">
        <v>23</v>
      </c>
      <c r="G28" s="78" t="s">
        <v>203</v>
      </c>
      <c r="H28" s="101" t="s">
        <v>359</v>
      </c>
      <c r="I28" s="104" t="n">
        <v>24</v>
      </c>
      <c r="J28" s="78" t="s">
        <v>286</v>
      </c>
      <c r="K28" s="101" t="n">
        <v>2.31</v>
      </c>
      <c r="L28" s="104" t="n">
        <v>11</v>
      </c>
      <c r="M28" s="78" t="s">
        <v>206</v>
      </c>
      <c r="N28" s="77" t="n">
        <v>10.02</v>
      </c>
      <c r="O28" s="104" t="n">
        <v>11</v>
      </c>
      <c r="P28" s="105" t="n">
        <v>46</v>
      </c>
    </row>
    <row r="29" customFormat="false" ht="12.75" hidden="false" customHeight="false" outlineLevel="0" collapsed="false">
      <c r="A29" s="79" t="n">
        <v>28</v>
      </c>
      <c r="B29" s="99" t="s">
        <v>360</v>
      </c>
      <c r="C29" s="100" t="s">
        <v>329</v>
      </c>
      <c r="D29" s="101" t="n">
        <v>1137972</v>
      </c>
      <c r="E29" s="102" t="n">
        <v>1999</v>
      </c>
      <c r="F29" s="103" t="s">
        <v>23</v>
      </c>
      <c r="G29" s="78" t="s">
        <v>209</v>
      </c>
      <c r="H29" s="101" t="s">
        <v>234</v>
      </c>
      <c r="I29" s="104" t="n">
        <v>19</v>
      </c>
      <c r="J29" s="78" t="s">
        <v>286</v>
      </c>
      <c r="K29" s="101" t="n">
        <v>1.95</v>
      </c>
      <c r="L29" s="104" t="n">
        <v>5</v>
      </c>
      <c r="M29" s="78" t="s">
        <v>206</v>
      </c>
      <c r="N29" s="77" t="n">
        <v>16.09</v>
      </c>
      <c r="O29" s="104" t="n">
        <v>21</v>
      </c>
      <c r="P29" s="105" t="n">
        <v>45</v>
      </c>
    </row>
    <row r="30" customFormat="false" ht="12.75" hidden="false" customHeight="false" outlineLevel="0" collapsed="false">
      <c r="A30" s="105" t="n">
        <v>29</v>
      </c>
      <c r="B30" s="99" t="s">
        <v>361</v>
      </c>
      <c r="C30" s="100" t="s">
        <v>324</v>
      </c>
      <c r="D30" s="101" t="n">
        <v>1043001</v>
      </c>
      <c r="E30" s="102" t="n">
        <v>1999</v>
      </c>
      <c r="F30" s="103" t="s">
        <v>23</v>
      </c>
      <c r="G30" s="78" t="s">
        <v>203</v>
      </c>
      <c r="H30" s="101" t="s">
        <v>362</v>
      </c>
      <c r="I30" s="104" t="n">
        <v>17</v>
      </c>
      <c r="J30" s="78" t="s">
        <v>286</v>
      </c>
      <c r="K30" s="101" t="n">
        <v>2.32</v>
      </c>
      <c r="L30" s="104" t="n">
        <v>12</v>
      </c>
      <c r="M30" s="78" t="s">
        <v>206</v>
      </c>
      <c r="N30" s="77" t="n">
        <v>11.85</v>
      </c>
      <c r="O30" s="104" t="n">
        <v>14</v>
      </c>
      <c r="P30" s="105" t="n">
        <v>43</v>
      </c>
    </row>
    <row r="31" customFormat="false" ht="12.75" hidden="false" customHeight="false" outlineLevel="0" collapsed="false">
      <c r="A31" s="105" t="n">
        <v>30</v>
      </c>
      <c r="B31" s="99" t="s">
        <v>345</v>
      </c>
      <c r="C31" s="100" t="s">
        <v>363</v>
      </c>
      <c r="D31" s="101" t="n">
        <v>1124703</v>
      </c>
      <c r="E31" s="102" t="n">
        <v>2001</v>
      </c>
      <c r="F31" s="103" t="s">
        <v>23</v>
      </c>
      <c r="G31" s="78" t="s">
        <v>203</v>
      </c>
      <c r="H31" s="101" t="s">
        <v>364</v>
      </c>
      <c r="I31" s="104" t="n">
        <v>17</v>
      </c>
      <c r="J31" s="78" t="s">
        <v>286</v>
      </c>
      <c r="K31" s="101" t="n">
        <v>2.31</v>
      </c>
      <c r="L31" s="104" t="n">
        <v>11</v>
      </c>
      <c r="M31" s="78" t="s">
        <v>206</v>
      </c>
      <c r="N31" s="101" t="n">
        <v>11.98</v>
      </c>
      <c r="O31" s="104" t="n">
        <v>14</v>
      </c>
      <c r="P31" s="105" t="n">
        <v>42</v>
      </c>
    </row>
    <row r="32" customFormat="false" ht="12.75" hidden="false" customHeight="false" outlineLevel="0" collapsed="false">
      <c r="A32" s="79" t="n">
        <v>31</v>
      </c>
      <c r="B32" s="99" t="s">
        <v>365</v>
      </c>
      <c r="C32" s="100" t="s">
        <v>366</v>
      </c>
      <c r="D32" s="101" t="n">
        <v>1126929</v>
      </c>
      <c r="E32" s="102" t="n">
        <v>2000</v>
      </c>
      <c r="F32" s="103" t="s">
        <v>23</v>
      </c>
      <c r="G32" s="78" t="s">
        <v>209</v>
      </c>
      <c r="H32" s="101" t="s">
        <v>367</v>
      </c>
      <c r="I32" s="104" t="n">
        <v>5</v>
      </c>
      <c r="J32" s="78" t="s">
        <v>286</v>
      </c>
      <c r="K32" s="101" t="n">
        <v>2.55</v>
      </c>
      <c r="L32" s="104" t="n">
        <v>15</v>
      </c>
      <c r="M32" s="78" t="s">
        <v>206</v>
      </c>
      <c r="N32" s="77" t="n">
        <v>12.1</v>
      </c>
      <c r="O32" s="104" t="n">
        <v>15</v>
      </c>
      <c r="P32" s="105" t="n">
        <v>35</v>
      </c>
    </row>
    <row r="33" customFormat="false" ht="13.5" hidden="false" customHeight="false" outlineLevel="0" collapsed="false">
      <c r="A33" s="105" t="n">
        <v>32</v>
      </c>
      <c r="B33" s="81" t="s">
        <v>368</v>
      </c>
      <c r="C33" s="82" t="s">
        <v>369</v>
      </c>
      <c r="D33" s="83" t="n">
        <v>1125865</v>
      </c>
      <c r="E33" s="84" t="n">
        <v>2002</v>
      </c>
      <c r="F33" s="85" t="s">
        <v>23</v>
      </c>
      <c r="G33" s="86" t="s">
        <v>209</v>
      </c>
      <c r="H33" s="83" t="s">
        <v>242</v>
      </c>
      <c r="I33" s="87" t="n">
        <v>17</v>
      </c>
      <c r="J33" s="86"/>
      <c r="K33" s="83"/>
      <c r="L33" s="87"/>
      <c r="M33" s="86" t="s">
        <v>206</v>
      </c>
      <c r="N33" s="88" t="n">
        <v>10.86</v>
      </c>
      <c r="O33" s="87" t="n">
        <v>13</v>
      </c>
      <c r="P33" s="89" t="n">
        <v>30</v>
      </c>
    </row>
    <row r="34" customFormat="false" ht="12.75" hidden="false" customHeight="false" outlineLevel="0" collapsed="false">
      <c r="A34" s="105" t="n">
        <v>33</v>
      </c>
      <c r="B34" s="98" t="s">
        <v>370</v>
      </c>
      <c r="C34" s="91" t="s">
        <v>332</v>
      </c>
      <c r="D34" s="92" t="n">
        <v>1111388</v>
      </c>
      <c r="E34" s="93" t="n">
        <v>1999</v>
      </c>
      <c r="F34" s="94" t="s">
        <v>24</v>
      </c>
      <c r="G34" s="95" t="s">
        <v>203</v>
      </c>
      <c r="H34" s="92" t="s">
        <v>371</v>
      </c>
      <c r="I34" s="96" t="n">
        <v>30</v>
      </c>
      <c r="J34" s="95" t="s">
        <v>286</v>
      </c>
      <c r="K34" s="97" t="n">
        <v>2.8</v>
      </c>
      <c r="L34" s="96" t="n">
        <v>20</v>
      </c>
      <c r="M34" s="95" t="s">
        <v>206</v>
      </c>
      <c r="N34" s="92" t="n">
        <v>21.23</v>
      </c>
      <c r="O34" s="96" t="n">
        <v>29</v>
      </c>
      <c r="P34" s="79" t="n">
        <v>79</v>
      </c>
    </row>
    <row r="35" customFormat="false" ht="12.75" hidden="false" customHeight="false" outlineLevel="0" collapsed="false">
      <c r="A35" s="79" t="n">
        <v>34</v>
      </c>
      <c r="B35" s="99" t="s">
        <v>372</v>
      </c>
      <c r="C35" s="100" t="s">
        <v>373</v>
      </c>
      <c r="D35" s="101" t="n">
        <v>1161951</v>
      </c>
      <c r="E35" s="102" t="n">
        <v>1999</v>
      </c>
      <c r="F35" s="103" t="s">
        <v>24</v>
      </c>
      <c r="G35" s="78" t="s">
        <v>203</v>
      </c>
      <c r="H35" s="101" t="s">
        <v>374</v>
      </c>
      <c r="I35" s="104" t="n">
        <v>15</v>
      </c>
      <c r="J35" s="78" t="s">
        <v>286</v>
      </c>
      <c r="K35" s="101" t="n">
        <v>2.36</v>
      </c>
      <c r="L35" s="104" t="n">
        <v>12</v>
      </c>
      <c r="M35" s="78" t="s">
        <v>206</v>
      </c>
      <c r="N35" s="77" t="n">
        <v>12.7</v>
      </c>
      <c r="O35" s="104" t="n">
        <v>16</v>
      </c>
      <c r="P35" s="105" t="n">
        <v>43</v>
      </c>
    </row>
    <row r="36" customFormat="false" ht="12.75" hidden="false" customHeight="false" outlineLevel="0" collapsed="false">
      <c r="A36" s="105" t="n">
        <v>35</v>
      </c>
      <c r="B36" s="99" t="s">
        <v>375</v>
      </c>
      <c r="C36" s="100" t="s">
        <v>376</v>
      </c>
      <c r="D36" s="101" t="n">
        <v>1161981</v>
      </c>
      <c r="E36" s="102" t="n">
        <v>2001</v>
      </c>
      <c r="F36" s="103" t="s">
        <v>24</v>
      </c>
      <c r="G36" s="78" t="s">
        <v>209</v>
      </c>
      <c r="H36" s="101" t="s">
        <v>377</v>
      </c>
      <c r="I36" s="104" t="n">
        <v>12</v>
      </c>
      <c r="J36" s="78" t="s">
        <v>286</v>
      </c>
      <c r="K36" s="101" t="n">
        <v>2.47</v>
      </c>
      <c r="L36" s="104" t="n">
        <v>14</v>
      </c>
      <c r="M36" s="78" t="s">
        <v>206</v>
      </c>
      <c r="N36" s="77" t="n">
        <v>8.05</v>
      </c>
      <c r="O36" s="104" t="n">
        <v>7</v>
      </c>
      <c r="P36" s="105" t="n">
        <v>33</v>
      </c>
    </row>
    <row r="37" customFormat="false" ht="12.75" hidden="false" customHeight="false" outlineLevel="0" collapsed="false">
      <c r="A37" s="105" t="n">
        <v>36</v>
      </c>
      <c r="B37" s="99" t="s">
        <v>378</v>
      </c>
      <c r="C37" s="100" t="s">
        <v>379</v>
      </c>
      <c r="D37" s="101" t="n">
        <v>1100516</v>
      </c>
      <c r="E37" s="102" t="n">
        <v>2000</v>
      </c>
      <c r="F37" s="103" t="s">
        <v>24</v>
      </c>
      <c r="G37" s="78" t="s">
        <v>209</v>
      </c>
      <c r="H37" s="101" t="s">
        <v>219</v>
      </c>
      <c r="I37" s="104" t="n">
        <v>14</v>
      </c>
      <c r="J37" s="78" t="s">
        <v>286</v>
      </c>
      <c r="K37" s="101" t="n">
        <v>1.89</v>
      </c>
      <c r="L37" s="104" t="n">
        <v>4</v>
      </c>
      <c r="M37" s="78" t="s">
        <v>206</v>
      </c>
      <c r="N37" s="77" t="n">
        <v>9.04</v>
      </c>
      <c r="O37" s="104" t="n">
        <v>8</v>
      </c>
      <c r="P37" s="105" t="n">
        <v>26</v>
      </c>
    </row>
    <row r="38" customFormat="false" ht="13.5" hidden="false" customHeight="false" outlineLevel="0" collapsed="false">
      <c r="A38" s="79" t="n">
        <v>37</v>
      </c>
      <c r="B38" s="81" t="s">
        <v>372</v>
      </c>
      <c r="C38" s="82" t="s">
        <v>380</v>
      </c>
      <c r="D38" s="83" t="n">
        <v>1161956</v>
      </c>
      <c r="E38" s="84" t="n">
        <v>2000</v>
      </c>
      <c r="F38" s="85" t="s">
        <v>24</v>
      </c>
      <c r="G38" s="86" t="s">
        <v>203</v>
      </c>
      <c r="H38" s="83" t="s">
        <v>381</v>
      </c>
      <c r="I38" s="87" t="n">
        <v>12</v>
      </c>
      <c r="J38" s="86" t="s">
        <v>286</v>
      </c>
      <c r="K38" s="83" t="n">
        <v>2.07</v>
      </c>
      <c r="L38" s="87" t="n">
        <v>7</v>
      </c>
      <c r="M38" s="86" t="s">
        <v>206</v>
      </c>
      <c r="N38" s="88" t="n">
        <v>6.78</v>
      </c>
      <c r="O38" s="87" t="n">
        <v>4</v>
      </c>
      <c r="P38" s="89" t="n">
        <v>23</v>
      </c>
    </row>
    <row r="39" customFormat="false" ht="20.1" hidden="false" customHeight="true" outlineLevel="0" collapsed="false">
      <c r="A39" s="59"/>
      <c r="B39" s="60" t="s">
        <v>190</v>
      </c>
      <c r="C39" s="61" t="s">
        <v>191</v>
      </c>
      <c r="D39" s="61" t="s">
        <v>192</v>
      </c>
      <c r="E39" s="62" t="s">
        <v>193</v>
      </c>
      <c r="F39" s="63" t="s">
        <v>194</v>
      </c>
      <c r="G39" s="64" t="s">
        <v>195</v>
      </c>
      <c r="H39" s="64" t="s">
        <v>196</v>
      </c>
      <c r="I39" s="63" t="s">
        <v>197</v>
      </c>
      <c r="J39" s="65" t="s">
        <v>198</v>
      </c>
      <c r="K39" s="64" t="s">
        <v>196</v>
      </c>
      <c r="L39" s="63" t="s">
        <v>197</v>
      </c>
      <c r="M39" s="65" t="s">
        <v>199</v>
      </c>
      <c r="N39" s="64" t="s">
        <v>196</v>
      </c>
      <c r="O39" s="63" t="s">
        <v>197</v>
      </c>
      <c r="P39" s="66" t="s">
        <v>16</v>
      </c>
    </row>
    <row r="40" customFormat="false" ht="13.5" hidden="false" customHeight="false" outlineLevel="0" collapsed="false">
      <c r="A40" s="79" t="n">
        <v>37</v>
      </c>
      <c r="B40" s="149" t="s">
        <v>382</v>
      </c>
      <c r="C40" s="150" t="s">
        <v>383</v>
      </c>
      <c r="D40" s="151" t="n">
        <v>1017227</v>
      </c>
      <c r="E40" s="152" t="n">
        <v>1999</v>
      </c>
      <c r="F40" s="153" t="s">
        <v>25</v>
      </c>
      <c r="G40" s="154" t="s">
        <v>203</v>
      </c>
      <c r="H40" s="151" t="s">
        <v>384</v>
      </c>
      <c r="I40" s="96" t="n">
        <v>37</v>
      </c>
      <c r="J40" s="95" t="s">
        <v>286</v>
      </c>
      <c r="K40" s="97" t="n">
        <v>2.72</v>
      </c>
      <c r="L40" s="96" t="n">
        <v>18</v>
      </c>
      <c r="M40" s="95" t="s">
        <v>206</v>
      </c>
      <c r="N40" s="97" t="n">
        <v>19</v>
      </c>
      <c r="O40" s="96" t="n">
        <v>26</v>
      </c>
      <c r="P40" s="79" t="n">
        <v>81</v>
      </c>
    </row>
    <row r="41" customFormat="false" ht="12.75" hidden="false" customHeight="false" outlineLevel="0" collapsed="false">
      <c r="A41" s="105" t="n">
        <v>38</v>
      </c>
      <c r="B41" s="99" t="s">
        <v>385</v>
      </c>
      <c r="C41" s="100" t="s">
        <v>386</v>
      </c>
      <c r="D41" s="101" t="n">
        <v>1088242</v>
      </c>
      <c r="E41" s="102" t="n">
        <v>1999</v>
      </c>
      <c r="F41" s="103" t="s">
        <v>25</v>
      </c>
      <c r="G41" s="78" t="s">
        <v>209</v>
      </c>
      <c r="H41" s="101" t="s">
        <v>263</v>
      </c>
      <c r="I41" s="104" t="n">
        <v>28</v>
      </c>
      <c r="J41" s="78" t="s">
        <v>286</v>
      </c>
      <c r="K41" s="101" t="n">
        <v>2.97</v>
      </c>
      <c r="L41" s="104" t="n">
        <v>22</v>
      </c>
      <c r="M41" s="78" t="s">
        <v>206</v>
      </c>
      <c r="N41" s="77" t="n">
        <v>13.06</v>
      </c>
      <c r="O41" s="104" t="n">
        <v>16</v>
      </c>
      <c r="P41" s="105" t="n">
        <v>66</v>
      </c>
    </row>
    <row r="42" customFormat="false" ht="12.75" hidden="false" customHeight="false" outlineLevel="0" collapsed="false">
      <c r="A42" s="105" t="n">
        <v>39</v>
      </c>
      <c r="B42" s="99" t="s">
        <v>387</v>
      </c>
      <c r="C42" s="100" t="s">
        <v>353</v>
      </c>
      <c r="D42" s="101" t="n">
        <v>1088241</v>
      </c>
      <c r="E42" s="102" t="n">
        <v>1999</v>
      </c>
      <c r="F42" s="103" t="s">
        <v>25</v>
      </c>
      <c r="G42" s="78" t="s">
        <v>209</v>
      </c>
      <c r="H42" s="101" t="s">
        <v>281</v>
      </c>
      <c r="I42" s="104" t="n">
        <v>22</v>
      </c>
      <c r="J42" s="78" t="s">
        <v>286</v>
      </c>
      <c r="K42" s="101" t="n">
        <v>2.43</v>
      </c>
      <c r="L42" s="104" t="n">
        <v>13</v>
      </c>
      <c r="M42" s="78" t="s">
        <v>206</v>
      </c>
      <c r="N42" s="77" t="n">
        <v>18.8</v>
      </c>
      <c r="O42" s="104" t="n">
        <v>26</v>
      </c>
      <c r="P42" s="105" t="n">
        <v>61</v>
      </c>
    </row>
    <row r="43" customFormat="false" ht="12.75" hidden="false" customHeight="false" outlineLevel="0" collapsed="false">
      <c r="A43" s="79" t="n">
        <v>40</v>
      </c>
      <c r="B43" s="99" t="s">
        <v>388</v>
      </c>
      <c r="C43" s="100" t="s">
        <v>389</v>
      </c>
      <c r="D43" s="101" t="n">
        <v>1150766</v>
      </c>
      <c r="E43" s="102" t="n">
        <v>1999</v>
      </c>
      <c r="F43" s="103" t="s">
        <v>25</v>
      </c>
      <c r="G43" s="78" t="s">
        <v>203</v>
      </c>
      <c r="H43" s="101" t="s">
        <v>390</v>
      </c>
      <c r="I43" s="104" t="n">
        <v>17</v>
      </c>
      <c r="J43" s="78" t="s">
        <v>286</v>
      </c>
      <c r="K43" s="101" t="n">
        <v>2.28</v>
      </c>
      <c r="L43" s="104" t="n">
        <v>11</v>
      </c>
      <c r="M43" s="78" t="s">
        <v>206</v>
      </c>
      <c r="N43" s="77" t="n">
        <v>14.35</v>
      </c>
      <c r="O43" s="104" t="n">
        <v>18</v>
      </c>
      <c r="P43" s="105" t="n">
        <v>46</v>
      </c>
    </row>
    <row r="44" customFormat="false" ht="12.75" hidden="false" customHeight="false" outlineLevel="0" collapsed="false">
      <c r="A44" s="105" t="n">
        <v>41</v>
      </c>
      <c r="B44" s="99" t="s">
        <v>391</v>
      </c>
      <c r="C44" s="100" t="s">
        <v>383</v>
      </c>
      <c r="D44" s="101" t="n">
        <v>1135541</v>
      </c>
      <c r="E44" s="102" t="n">
        <v>1999</v>
      </c>
      <c r="F44" s="103" t="s">
        <v>25</v>
      </c>
      <c r="G44" s="78" t="s">
        <v>203</v>
      </c>
      <c r="H44" s="101" t="s">
        <v>392</v>
      </c>
      <c r="I44" s="104" t="n">
        <v>16</v>
      </c>
      <c r="J44" s="78" t="s">
        <v>286</v>
      </c>
      <c r="K44" s="101" t="n">
        <v>2.67</v>
      </c>
      <c r="L44" s="104" t="n">
        <v>17</v>
      </c>
      <c r="M44" s="78" t="s">
        <v>206</v>
      </c>
      <c r="N44" s="77" t="n">
        <v>10.33</v>
      </c>
      <c r="O44" s="104" t="n">
        <v>12</v>
      </c>
      <c r="P44" s="105" t="n">
        <v>45</v>
      </c>
    </row>
    <row r="45" customFormat="false" ht="12.75" hidden="false" customHeight="false" outlineLevel="0" collapsed="false">
      <c r="A45" s="105" t="n">
        <v>42</v>
      </c>
      <c r="B45" s="99" t="s">
        <v>393</v>
      </c>
      <c r="C45" s="100" t="s">
        <v>394</v>
      </c>
      <c r="D45" s="101" t="n">
        <v>1157179</v>
      </c>
      <c r="E45" s="102" t="n">
        <v>2000</v>
      </c>
      <c r="F45" s="103" t="s">
        <v>25</v>
      </c>
      <c r="G45" s="78" t="s">
        <v>209</v>
      </c>
      <c r="H45" s="101" t="s">
        <v>395</v>
      </c>
      <c r="I45" s="104" t="n">
        <v>14</v>
      </c>
      <c r="J45" s="78" t="s">
        <v>286</v>
      </c>
      <c r="K45" s="101" t="n">
        <v>2.48</v>
      </c>
      <c r="L45" s="104" t="n">
        <v>14</v>
      </c>
      <c r="M45" s="78" t="s">
        <v>206</v>
      </c>
      <c r="N45" s="77" t="n">
        <v>7.5</v>
      </c>
      <c r="O45" s="104" t="n">
        <v>6</v>
      </c>
      <c r="P45" s="105" t="n">
        <v>34</v>
      </c>
    </row>
    <row r="46" customFormat="false" ht="12.75" hidden="false" customHeight="false" outlineLevel="0" collapsed="false">
      <c r="A46" s="79" t="n">
        <v>43</v>
      </c>
      <c r="B46" s="99" t="s">
        <v>264</v>
      </c>
      <c r="C46" s="100" t="s">
        <v>396</v>
      </c>
      <c r="D46" s="101" t="n">
        <v>1144522</v>
      </c>
      <c r="E46" s="102" t="n">
        <v>2000</v>
      </c>
      <c r="F46" s="103" t="s">
        <v>25</v>
      </c>
      <c r="G46" s="78" t="s">
        <v>209</v>
      </c>
      <c r="H46" s="101" t="s">
        <v>397</v>
      </c>
      <c r="I46" s="104" t="n">
        <v>13</v>
      </c>
      <c r="J46" s="78" t="s">
        <v>286</v>
      </c>
      <c r="K46" s="101" t="n">
        <v>2.21</v>
      </c>
      <c r="L46" s="104" t="n">
        <v>10</v>
      </c>
      <c r="M46" s="78" t="s">
        <v>206</v>
      </c>
      <c r="N46" s="77" t="n">
        <v>9</v>
      </c>
      <c r="O46" s="104" t="n">
        <v>8</v>
      </c>
      <c r="P46" s="105" t="n">
        <v>31</v>
      </c>
    </row>
    <row r="47" customFormat="false" ht="12.75" hidden="false" customHeight="false" outlineLevel="0" collapsed="false">
      <c r="A47" s="105" t="n">
        <v>44</v>
      </c>
      <c r="B47" s="99" t="s">
        <v>398</v>
      </c>
      <c r="C47" s="100" t="s">
        <v>399</v>
      </c>
      <c r="D47" s="101" t="n">
        <v>1144543</v>
      </c>
      <c r="E47" s="102" t="n">
        <v>2000</v>
      </c>
      <c r="F47" s="103" t="s">
        <v>25</v>
      </c>
      <c r="G47" s="78" t="s">
        <v>209</v>
      </c>
      <c r="H47" s="101" t="s">
        <v>400</v>
      </c>
      <c r="I47" s="104" t="n">
        <v>20</v>
      </c>
      <c r="J47" s="78" t="s">
        <v>286</v>
      </c>
      <c r="K47" s="101" t="n">
        <v>2.12</v>
      </c>
      <c r="L47" s="104" t="n">
        <v>8</v>
      </c>
      <c r="M47" s="78" t="s">
        <v>206</v>
      </c>
      <c r="N47" s="77" t="n">
        <v>4.06</v>
      </c>
      <c r="O47" s="104" t="n">
        <v>1</v>
      </c>
      <c r="P47" s="105" t="n">
        <v>29</v>
      </c>
    </row>
    <row r="48" customFormat="false" ht="12.75" hidden="false" customHeight="false" outlineLevel="0" collapsed="false">
      <c r="A48" s="105" t="n">
        <v>45</v>
      </c>
      <c r="B48" s="99" t="s">
        <v>401</v>
      </c>
      <c r="C48" s="100" t="s">
        <v>402</v>
      </c>
      <c r="D48" s="101" t="n">
        <v>1135552</v>
      </c>
      <c r="E48" s="102" t="n">
        <v>2000</v>
      </c>
      <c r="F48" s="103" t="s">
        <v>25</v>
      </c>
      <c r="G48" s="78" t="s">
        <v>203</v>
      </c>
      <c r="H48" s="101" t="s">
        <v>403</v>
      </c>
      <c r="I48" s="104" t="n">
        <v>10</v>
      </c>
      <c r="J48" s="78" t="s">
        <v>286</v>
      </c>
      <c r="K48" s="77" t="n">
        <v>2.22</v>
      </c>
      <c r="L48" s="104" t="n">
        <v>10</v>
      </c>
      <c r="M48" s="78" t="s">
        <v>206</v>
      </c>
      <c r="N48" s="101" t="n">
        <v>5.27</v>
      </c>
      <c r="O48" s="104" t="n">
        <v>3</v>
      </c>
      <c r="P48" s="105" t="n">
        <v>23</v>
      </c>
    </row>
    <row r="49" customFormat="false" ht="13.5" hidden="false" customHeight="false" outlineLevel="0" collapsed="false">
      <c r="A49" s="79" t="n">
        <v>46</v>
      </c>
      <c r="B49" s="81" t="s">
        <v>266</v>
      </c>
      <c r="C49" s="82" t="s">
        <v>312</v>
      </c>
      <c r="D49" s="83" t="n">
        <v>1144481</v>
      </c>
      <c r="E49" s="84" t="n">
        <v>2001</v>
      </c>
      <c r="F49" s="85" t="s">
        <v>25</v>
      </c>
      <c r="G49" s="86" t="s">
        <v>209</v>
      </c>
      <c r="H49" s="83" t="s">
        <v>283</v>
      </c>
      <c r="I49" s="87" t="n">
        <v>8</v>
      </c>
      <c r="J49" s="86" t="s">
        <v>286</v>
      </c>
      <c r="K49" s="83" t="n">
        <v>1.71</v>
      </c>
      <c r="L49" s="87" t="n">
        <v>1</v>
      </c>
      <c r="M49" s="86" t="s">
        <v>206</v>
      </c>
      <c r="N49" s="88" t="n">
        <v>5.74</v>
      </c>
      <c r="O49" s="87" t="n">
        <v>4</v>
      </c>
      <c r="P49" s="89" t="n">
        <v>13</v>
      </c>
    </row>
    <row r="50" customFormat="false" ht="13.5" hidden="false" customHeight="false" outlineLevel="0" collapsed="false">
      <c r="A50" s="105" t="n">
        <v>47</v>
      </c>
      <c r="B50" s="141" t="s">
        <v>404</v>
      </c>
      <c r="C50" s="142" t="s">
        <v>324</v>
      </c>
      <c r="D50" s="143" t="n">
        <v>1071959</v>
      </c>
      <c r="E50" s="144" t="n">
        <v>1999</v>
      </c>
      <c r="F50" s="145" t="s">
        <v>26</v>
      </c>
      <c r="G50" s="127" t="s">
        <v>203</v>
      </c>
      <c r="H50" s="143" t="s">
        <v>405</v>
      </c>
      <c r="I50" s="125" t="n">
        <v>32</v>
      </c>
      <c r="J50" s="127" t="s">
        <v>286</v>
      </c>
      <c r="K50" s="128" t="n">
        <v>3.23</v>
      </c>
      <c r="L50" s="125" t="n">
        <v>27</v>
      </c>
      <c r="M50" s="127" t="s">
        <v>206</v>
      </c>
      <c r="N50" s="143" t="n">
        <v>24.31</v>
      </c>
      <c r="O50" s="125" t="n">
        <v>32</v>
      </c>
      <c r="P50" s="148" t="n">
        <v>91</v>
      </c>
    </row>
    <row r="51" customFormat="false" ht="12.75" hidden="false" customHeight="false" outlineLevel="0" collapsed="false">
      <c r="A51" s="105" t="n">
        <v>48</v>
      </c>
      <c r="B51" s="99" t="s">
        <v>406</v>
      </c>
      <c r="C51" s="100" t="s">
        <v>407</v>
      </c>
      <c r="D51" s="101" t="n">
        <v>1102379</v>
      </c>
      <c r="E51" s="102" t="n">
        <v>1999</v>
      </c>
      <c r="F51" s="103" t="s">
        <v>27</v>
      </c>
      <c r="G51" s="78" t="s">
        <v>203</v>
      </c>
      <c r="H51" s="101" t="s">
        <v>408</v>
      </c>
      <c r="I51" s="104" t="n">
        <v>19</v>
      </c>
      <c r="J51" s="78" t="s">
        <v>286</v>
      </c>
      <c r="K51" s="101" t="n">
        <v>2.67</v>
      </c>
      <c r="L51" s="104" t="n">
        <v>17</v>
      </c>
      <c r="M51" s="78" t="s">
        <v>206</v>
      </c>
      <c r="N51" s="77" t="n">
        <v>18.2</v>
      </c>
      <c r="O51" s="104" t="n">
        <v>25</v>
      </c>
      <c r="P51" s="105" t="n">
        <v>61</v>
      </c>
    </row>
    <row r="52" customFormat="false" ht="12.75" hidden="false" customHeight="false" outlineLevel="0" collapsed="false">
      <c r="A52" s="79" t="n">
        <v>49</v>
      </c>
      <c r="B52" s="99" t="s">
        <v>409</v>
      </c>
      <c r="C52" s="100" t="s">
        <v>376</v>
      </c>
      <c r="D52" s="101" t="n">
        <v>1126429</v>
      </c>
      <c r="E52" s="102" t="n">
        <v>2000</v>
      </c>
      <c r="F52" s="103" t="s">
        <v>27</v>
      </c>
      <c r="G52" s="78" t="s">
        <v>203</v>
      </c>
      <c r="H52" s="101" t="s">
        <v>410</v>
      </c>
      <c r="I52" s="104" t="n">
        <v>17</v>
      </c>
      <c r="J52" s="78" t="s">
        <v>286</v>
      </c>
      <c r="K52" s="77" t="n">
        <v>2.5</v>
      </c>
      <c r="L52" s="104" t="n">
        <v>15</v>
      </c>
      <c r="M52" s="78" t="s">
        <v>206</v>
      </c>
      <c r="N52" s="101" t="n">
        <v>12.43</v>
      </c>
      <c r="O52" s="104" t="n">
        <v>15</v>
      </c>
      <c r="P52" s="105" t="n">
        <v>47</v>
      </c>
    </row>
    <row r="53" customFormat="false" ht="12.75" hidden="false" customHeight="false" outlineLevel="0" collapsed="false">
      <c r="A53" s="105" t="n">
        <v>50</v>
      </c>
      <c r="B53" s="170" t="s">
        <v>411</v>
      </c>
      <c r="C53" s="171" t="s">
        <v>383</v>
      </c>
      <c r="D53" s="172" t="n">
        <v>1102403</v>
      </c>
      <c r="E53" s="173" t="n">
        <v>2000</v>
      </c>
      <c r="F53" s="174" t="s">
        <v>27</v>
      </c>
      <c r="G53" s="78" t="s">
        <v>203</v>
      </c>
      <c r="H53" s="172" t="s">
        <v>412</v>
      </c>
      <c r="I53" s="175" t="n">
        <v>19</v>
      </c>
      <c r="J53" s="76" t="s">
        <v>286</v>
      </c>
      <c r="K53" s="172" t="n">
        <v>2.27</v>
      </c>
      <c r="L53" s="175" t="n">
        <v>11</v>
      </c>
      <c r="M53" s="76" t="s">
        <v>206</v>
      </c>
      <c r="N53" s="176" t="n">
        <v>13.13</v>
      </c>
      <c r="O53" s="175" t="n">
        <v>16</v>
      </c>
      <c r="P53" s="177" t="n">
        <v>46</v>
      </c>
    </row>
    <row r="54" customFormat="false" ht="13.5" hidden="false" customHeight="false" outlineLevel="0" collapsed="false">
      <c r="A54" s="105" t="n">
        <v>51</v>
      </c>
      <c r="B54" s="131" t="s">
        <v>413</v>
      </c>
      <c r="C54" s="132" t="s">
        <v>414</v>
      </c>
      <c r="D54" s="133" t="n">
        <v>1126410</v>
      </c>
      <c r="E54" s="134" t="n">
        <v>1999</v>
      </c>
      <c r="F54" s="135" t="s">
        <v>27</v>
      </c>
      <c r="G54" s="136" t="s">
        <v>203</v>
      </c>
      <c r="H54" s="133" t="s">
        <v>415</v>
      </c>
      <c r="I54" s="137" t="n">
        <v>18</v>
      </c>
      <c r="J54" s="136" t="s">
        <v>286</v>
      </c>
      <c r="K54" s="133" t="n">
        <v>1.94</v>
      </c>
      <c r="L54" s="137" t="n">
        <v>5</v>
      </c>
      <c r="M54" s="136" t="s">
        <v>206</v>
      </c>
      <c r="N54" s="138" t="n">
        <v>14.97</v>
      </c>
      <c r="O54" s="137" t="n">
        <v>19</v>
      </c>
      <c r="P54" s="139" t="n">
        <v>42</v>
      </c>
    </row>
    <row r="55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39583333333333" bottom="0.159722222222222" header="0.179861111111111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2 avril 2008&amp;CLimours&amp;REAM - zone 1</oddHeader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5" width="3.56"/>
    <col collapsed="false" customWidth="true" hidden="false" outlineLevel="0" max="2" min="2" style="56" width="20.7"/>
    <col collapsed="false" customWidth="true" hidden="false" outlineLevel="0" max="3" min="3" style="56" width="11.85"/>
    <col collapsed="false" customWidth="true" hidden="false" outlineLevel="0" max="4" min="4" style="57" width="7.99"/>
    <col collapsed="false" customWidth="true" hidden="false" outlineLevel="0" max="5" min="5" style="58" width="6.41"/>
    <col collapsed="false" customWidth="true" hidden="false" outlineLevel="0" max="6" min="6" style="56" width="23.7"/>
    <col collapsed="false" customWidth="true" hidden="false" outlineLevel="0" max="7" min="7" style="140" width="8.28"/>
    <col collapsed="false" customWidth="true" hidden="false" outlineLevel="0" max="8" min="8" style="140" width="6.7"/>
    <col collapsed="false" customWidth="true" hidden="false" outlineLevel="0" max="9" min="9" style="140" width="3.7"/>
    <col collapsed="false" customWidth="true" hidden="false" outlineLevel="0" max="10" min="10" style="140" width="10.71"/>
    <col collapsed="false" customWidth="true" hidden="false" outlineLevel="0" max="11" min="11" style="140" width="5.85"/>
    <col collapsed="false" customWidth="true" hidden="false" outlineLevel="0" max="12" min="12" style="140" width="3.7"/>
    <col collapsed="false" customWidth="true" hidden="false" outlineLevel="0" max="13" min="13" style="140" width="9.28"/>
    <col collapsed="false" customWidth="true" hidden="false" outlineLevel="0" max="14" min="14" style="140" width="6.41"/>
    <col collapsed="false" customWidth="true" hidden="false" outlineLevel="0" max="15" min="15" style="140" width="3.7"/>
    <col collapsed="false" customWidth="true" hidden="false" outlineLevel="0" max="16" min="16" style="140" width="5.13"/>
  </cols>
  <sheetData>
    <row r="1" customFormat="false" ht="10.5" hidden="false" customHeight="true" outlineLevel="0" collapsed="false">
      <c r="A1" s="59"/>
      <c r="B1" s="60" t="s">
        <v>190</v>
      </c>
      <c r="C1" s="61" t="s">
        <v>191</v>
      </c>
      <c r="D1" s="61" t="s">
        <v>192</v>
      </c>
      <c r="E1" s="62" t="s">
        <v>193</v>
      </c>
      <c r="F1" s="63" t="s">
        <v>194</v>
      </c>
      <c r="G1" s="64" t="s">
        <v>195</v>
      </c>
      <c r="H1" s="64" t="s">
        <v>196</v>
      </c>
      <c r="I1" s="63" t="s">
        <v>197</v>
      </c>
      <c r="J1" s="65" t="s">
        <v>198</v>
      </c>
      <c r="K1" s="64" t="s">
        <v>196</v>
      </c>
      <c r="L1" s="63" t="s">
        <v>197</v>
      </c>
      <c r="M1" s="65" t="s">
        <v>199</v>
      </c>
      <c r="N1" s="64" t="s">
        <v>196</v>
      </c>
      <c r="O1" s="63" t="s">
        <v>197</v>
      </c>
      <c r="P1" s="66" t="s">
        <v>16</v>
      </c>
    </row>
    <row r="2" customFormat="false" ht="12.6" hidden="false" customHeight="true" outlineLevel="0" collapsed="false">
      <c r="A2" s="67" t="n">
        <v>1</v>
      </c>
      <c r="B2" s="178" t="s">
        <v>416</v>
      </c>
      <c r="C2" s="179" t="s">
        <v>272</v>
      </c>
      <c r="D2" s="180" t="n">
        <v>1149255</v>
      </c>
      <c r="E2" s="181" t="n">
        <v>1998</v>
      </c>
      <c r="F2" s="182" t="s">
        <v>19</v>
      </c>
      <c r="G2" s="183" t="s">
        <v>203</v>
      </c>
      <c r="H2" s="184" t="s">
        <v>417</v>
      </c>
      <c r="I2" s="185" t="n">
        <v>19</v>
      </c>
      <c r="J2" s="186" t="s">
        <v>418</v>
      </c>
      <c r="K2" s="187" t="n">
        <v>5.89</v>
      </c>
      <c r="L2" s="185" t="n">
        <v>16</v>
      </c>
      <c r="M2" s="186" t="s">
        <v>419</v>
      </c>
      <c r="N2" s="187" t="n">
        <v>11.37</v>
      </c>
      <c r="O2" s="185" t="n">
        <v>13</v>
      </c>
      <c r="P2" s="67" t="n">
        <v>48</v>
      </c>
    </row>
    <row r="3" customFormat="false" ht="12.6" hidden="false" customHeight="true" outlineLevel="0" collapsed="false">
      <c r="A3" s="67" t="n">
        <v>2</v>
      </c>
      <c r="B3" s="161" t="s">
        <v>420</v>
      </c>
      <c r="C3" s="162" t="s">
        <v>421</v>
      </c>
      <c r="D3" s="188" t="n">
        <v>1159324</v>
      </c>
      <c r="E3" s="164" t="n">
        <v>1998</v>
      </c>
      <c r="F3" s="165" t="s">
        <v>19</v>
      </c>
      <c r="G3" s="166" t="s">
        <v>203</v>
      </c>
      <c r="H3" s="188" t="s">
        <v>422</v>
      </c>
      <c r="I3" s="167" t="n">
        <v>18</v>
      </c>
      <c r="J3" s="166" t="s">
        <v>418</v>
      </c>
      <c r="K3" s="189" t="n">
        <v>5.77</v>
      </c>
      <c r="L3" s="167" t="n">
        <v>16</v>
      </c>
      <c r="M3" s="166" t="s">
        <v>419</v>
      </c>
      <c r="N3" s="189" t="n">
        <v>11.26</v>
      </c>
      <c r="O3" s="167" t="n">
        <v>13</v>
      </c>
      <c r="P3" s="190" t="n">
        <v>47</v>
      </c>
    </row>
    <row r="4" customFormat="false" ht="12.6" hidden="false" customHeight="true" outlineLevel="0" collapsed="false">
      <c r="A4" s="67" t="n">
        <v>3</v>
      </c>
      <c r="B4" s="191" t="s">
        <v>423</v>
      </c>
      <c r="C4" s="192" t="s">
        <v>424</v>
      </c>
      <c r="D4" s="193" t="n">
        <v>806607</v>
      </c>
      <c r="E4" s="194" t="n">
        <v>1997</v>
      </c>
      <c r="F4" s="195" t="s">
        <v>21</v>
      </c>
      <c r="G4" s="196" t="s">
        <v>203</v>
      </c>
      <c r="H4" s="193" t="s">
        <v>425</v>
      </c>
      <c r="I4" s="197" t="n">
        <v>28</v>
      </c>
      <c r="J4" s="198" t="s">
        <v>418</v>
      </c>
      <c r="K4" s="199" t="n">
        <v>7.66</v>
      </c>
      <c r="L4" s="197" t="n">
        <v>28</v>
      </c>
      <c r="M4" s="196" t="s">
        <v>419</v>
      </c>
      <c r="N4" s="200" t="n">
        <v>27.7</v>
      </c>
      <c r="O4" s="197" t="n">
        <v>29</v>
      </c>
      <c r="P4" s="201" t="n">
        <v>85</v>
      </c>
    </row>
    <row r="5" customFormat="false" ht="12.6" hidden="false" customHeight="true" outlineLevel="0" collapsed="false">
      <c r="A5" s="67" t="n">
        <v>4</v>
      </c>
      <c r="B5" s="202" t="s">
        <v>426</v>
      </c>
      <c r="C5" s="203" t="s">
        <v>427</v>
      </c>
      <c r="D5" s="204" t="n">
        <v>1134185</v>
      </c>
      <c r="E5" s="205" t="n">
        <v>1997</v>
      </c>
      <c r="F5" s="206" t="s">
        <v>21</v>
      </c>
      <c r="G5" s="186" t="s">
        <v>203</v>
      </c>
      <c r="H5" s="204" t="s">
        <v>428</v>
      </c>
      <c r="I5" s="207" t="n">
        <v>21</v>
      </c>
      <c r="J5" s="186" t="s">
        <v>418</v>
      </c>
      <c r="K5" s="187" t="n">
        <v>7.86</v>
      </c>
      <c r="L5" s="207" t="n">
        <v>29</v>
      </c>
      <c r="M5" s="186" t="s">
        <v>419</v>
      </c>
      <c r="N5" s="187" t="n">
        <v>20.08</v>
      </c>
      <c r="O5" s="207" t="n">
        <v>22</v>
      </c>
      <c r="P5" s="80" t="n">
        <v>72</v>
      </c>
    </row>
    <row r="6" customFormat="false" ht="12.6" hidden="false" customHeight="true" outlineLevel="0" collapsed="false">
      <c r="A6" s="67" t="n">
        <v>5</v>
      </c>
      <c r="B6" s="202" t="s">
        <v>429</v>
      </c>
      <c r="C6" s="203" t="s">
        <v>430</v>
      </c>
      <c r="D6" s="204" t="n">
        <v>1018139</v>
      </c>
      <c r="E6" s="205" t="n">
        <v>1998</v>
      </c>
      <c r="F6" s="206" t="s">
        <v>21</v>
      </c>
      <c r="G6" s="186" t="s">
        <v>203</v>
      </c>
      <c r="H6" s="204" t="s">
        <v>431</v>
      </c>
      <c r="I6" s="207" t="n">
        <v>22</v>
      </c>
      <c r="J6" s="186" t="s">
        <v>418</v>
      </c>
      <c r="K6" s="187" t="n">
        <v>7.89</v>
      </c>
      <c r="L6" s="207" t="n">
        <v>29</v>
      </c>
      <c r="M6" s="186" t="s">
        <v>419</v>
      </c>
      <c r="N6" s="187" t="n">
        <v>16.56</v>
      </c>
      <c r="O6" s="207" t="n">
        <v>18</v>
      </c>
      <c r="P6" s="80" t="n">
        <v>69</v>
      </c>
    </row>
    <row r="7" customFormat="false" ht="12.6" hidden="false" customHeight="true" outlineLevel="0" collapsed="false">
      <c r="A7" s="67" t="n">
        <v>6</v>
      </c>
      <c r="B7" s="202" t="s">
        <v>217</v>
      </c>
      <c r="C7" s="203" t="s">
        <v>432</v>
      </c>
      <c r="D7" s="204" t="n">
        <v>1071628</v>
      </c>
      <c r="E7" s="205" t="n">
        <v>1997</v>
      </c>
      <c r="F7" s="206" t="s">
        <v>21</v>
      </c>
      <c r="G7" s="186" t="s">
        <v>203</v>
      </c>
      <c r="H7" s="204" t="s">
        <v>433</v>
      </c>
      <c r="I7" s="207" t="n">
        <v>22</v>
      </c>
      <c r="J7" s="186" t="s">
        <v>418</v>
      </c>
      <c r="K7" s="187" t="n">
        <v>6.84</v>
      </c>
      <c r="L7" s="207" t="n">
        <v>23</v>
      </c>
      <c r="M7" s="186" t="s">
        <v>419</v>
      </c>
      <c r="N7" s="187" t="n">
        <v>17.19</v>
      </c>
      <c r="O7" s="207" t="n">
        <v>19</v>
      </c>
      <c r="P7" s="80" t="n">
        <v>64</v>
      </c>
    </row>
    <row r="8" customFormat="false" ht="12.6" hidden="false" customHeight="true" outlineLevel="0" collapsed="false">
      <c r="A8" s="67" t="n">
        <v>7</v>
      </c>
      <c r="B8" s="202" t="s">
        <v>434</v>
      </c>
      <c r="C8" s="203" t="s">
        <v>435</v>
      </c>
      <c r="D8" s="204" t="n">
        <v>1009229</v>
      </c>
      <c r="E8" s="205" t="n">
        <v>1997</v>
      </c>
      <c r="F8" s="206" t="s">
        <v>21</v>
      </c>
      <c r="G8" s="186" t="s">
        <v>203</v>
      </c>
      <c r="H8" s="204" t="s">
        <v>436</v>
      </c>
      <c r="I8" s="207" t="n">
        <v>18</v>
      </c>
      <c r="J8" s="186" t="s">
        <v>418</v>
      </c>
      <c r="K8" s="187" t="n">
        <v>6.52</v>
      </c>
      <c r="L8" s="207" t="n">
        <v>21</v>
      </c>
      <c r="M8" s="186" t="s">
        <v>419</v>
      </c>
      <c r="N8" s="187" t="n">
        <v>18.61</v>
      </c>
      <c r="O8" s="207" t="n">
        <v>20</v>
      </c>
      <c r="P8" s="80" t="n">
        <v>59</v>
      </c>
    </row>
    <row r="9" customFormat="false" ht="12.6" hidden="false" customHeight="true" outlineLevel="0" collapsed="false">
      <c r="A9" s="67" t="n">
        <v>8</v>
      </c>
      <c r="B9" s="202" t="s">
        <v>437</v>
      </c>
      <c r="C9" s="203" t="s">
        <v>274</v>
      </c>
      <c r="D9" s="204" t="n">
        <v>1154873</v>
      </c>
      <c r="E9" s="205" t="n">
        <v>1998</v>
      </c>
      <c r="F9" s="206" t="s">
        <v>21</v>
      </c>
      <c r="G9" s="186" t="s">
        <v>203</v>
      </c>
      <c r="H9" s="204" t="s">
        <v>438</v>
      </c>
      <c r="I9" s="207" t="n">
        <v>19</v>
      </c>
      <c r="J9" s="186" t="s">
        <v>418</v>
      </c>
      <c r="K9" s="187" t="n">
        <v>6.29</v>
      </c>
      <c r="L9" s="207" t="n">
        <v>19</v>
      </c>
      <c r="M9" s="186" t="s">
        <v>419</v>
      </c>
      <c r="N9" s="187" t="n">
        <v>15.75</v>
      </c>
      <c r="O9" s="207" t="n">
        <v>17</v>
      </c>
      <c r="P9" s="80" t="n">
        <v>55</v>
      </c>
    </row>
    <row r="10" customFormat="false" ht="12.6" hidden="false" customHeight="true" outlineLevel="0" collapsed="false">
      <c r="A10" s="67" t="n">
        <v>9</v>
      </c>
      <c r="B10" s="161" t="s">
        <v>226</v>
      </c>
      <c r="C10" s="162" t="s">
        <v>439</v>
      </c>
      <c r="D10" s="188" t="n">
        <v>1158967</v>
      </c>
      <c r="E10" s="164" t="n">
        <v>1998</v>
      </c>
      <c r="F10" s="165" t="s">
        <v>21</v>
      </c>
      <c r="G10" s="166" t="s">
        <v>203</v>
      </c>
      <c r="H10" s="188" t="s">
        <v>440</v>
      </c>
      <c r="I10" s="167" t="n">
        <v>19</v>
      </c>
      <c r="J10" s="166" t="s">
        <v>418</v>
      </c>
      <c r="K10" s="189" t="n">
        <v>6.16</v>
      </c>
      <c r="L10" s="167" t="n">
        <v>18</v>
      </c>
      <c r="M10" s="166" t="s">
        <v>419</v>
      </c>
      <c r="N10" s="189" t="n">
        <v>9.89</v>
      </c>
      <c r="O10" s="167" t="n">
        <v>11</v>
      </c>
      <c r="P10" s="190" t="n">
        <v>48</v>
      </c>
    </row>
    <row r="11" customFormat="false" ht="12.6" hidden="false" customHeight="true" outlineLevel="0" collapsed="false">
      <c r="A11" s="67" t="n">
        <v>10</v>
      </c>
      <c r="B11" s="191" t="s">
        <v>441</v>
      </c>
      <c r="C11" s="192" t="s">
        <v>442</v>
      </c>
      <c r="D11" s="193" t="n">
        <v>1062917</v>
      </c>
      <c r="E11" s="194" t="n">
        <v>1998</v>
      </c>
      <c r="F11" s="195" t="s">
        <v>22</v>
      </c>
      <c r="G11" s="198" t="s">
        <v>203</v>
      </c>
      <c r="H11" s="208" t="s">
        <v>443</v>
      </c>
      <c r="I11" s="197" t="n">
        <v>21</v>
      </c>
      <c r="J11" s="196" t="s">
        <v>418</v>
      </c>
      <c r="K11" s="200" t="n">
        <v>8.2</v>
      </c>
      <c r="L11" s="197" t="n">
        <v>31</v>
      </c>
      <c r="M11" s="198" t="s">
        <v>419</v>
      </c>
      <c r="N11" s="199" t="n">
        <v>16.38</v>
      </c>
      <c r="O11" s="197" t="n">
        <v>18</v>
      </c>
      <c r="P11" s="67" t="n">
        <v>70</v>
      </c>
    </row>
    <row r="12" customFormat="false" ht="12.6" hidden="false" customHeight="true" outlineLevel="0" collapsed="false">
      <c r="A12" s="67" t="n">
        <v>11</v>
      </c>
      <c r="B12" s="202" t="s">
        <v>444</v>
      </c>
      <c r="C12" s="203" t="s">
        <v>221</v>
      </c>
      <c r="D12" s="204" t="n">
        <v>676972</v>
      </c>
      <c r="E12" s="205" t="n">
        <v>1997</v>
      </c>
      <c r="F12" s="206" t="s">
        <v>22</v>
      </c>
      <c r="G12" s="186" t="s">
        <v>203</v>
      </c>
      <c r="H12" s="204" t="s">
        <v>445</v>
      </c>
      <c r="I12" s="207" t="n">
        <v>22</v>
      </c>
      <c r="J12" s="186" t="s">
        <v>418</v>
      </c>
      <c r="K12" s="187" t="n">
        <v>7.56</v>
      </c>
      <c r="L12" s="207" t="n">
        <v>27</v>
      </c>
      <c r="M12" s="186" t="s">
        <v>419</v>
      </c>
      <c r="N12" s="187" t="n">
        <v>17.9</v>
      </c>
      <c r="O12" s="207" t="n">
        <v>19</v>
      </c>
      <c r="P12" s="80" t="n">
        <v>68</v>
      </c>
    </row>
    <row r="13" customFormat="false" ht="12.6" hidden="false" customHeight="true" outlineLevel="0" collapsed="false">
      <c r="A13" s="67" t="n">
        <v>12</v>
      </c>
      <c r="B13" s="202" t="s">
        <v>446</v>
      </c>
      <c r="C13" s="203" t="s">
        <v>236</v>
      </c>
      <c r="D13" s="204" t="n">
        <v>1128045</v>
      </c>
      <c r="E13" s="205" t="n">
        <v>1998</v>
      </c>
      <c r="F13" s="206" t="s">
        <v>22</v>
      </c>
      <c r="G13" s="186" t="s">
        <v>203</v>
      </c>
      <c r="H13" s="204" t="s">
        <v>447</v>
      </c>
      <c r="I13" s="207" t="n">
        <v>18</v>
      </c>
      <c r="J13" s="186" t="s">
        <v>418</v>
      </c>
      <c r="K13" s="187" t="n">
        <v>8.02</v>
      </c>
      <c r="L13" s="207" t="n">
        <v>30</v>
      </c>
      <c r="M13" s="186" t="s">
        <v>419</v>
      </c>
      <c r="N13" s="187" t="n">
        <v>14.17</v>
      </c>
      <c r="O13" s="207" t="n">
        <v>16</v>
      </c>
      <c r="P13" s="80" t="n">
        <v>64</v>
      </c>
    </row>
    <row r="14" customFormat="false" ht="12.6" hidden="false" customHeight="true" outlineLevel="0" collapsed="false">
      <c r="A14" s="67" t="n">
        <v>13</v>
      </c>
      <c r="B14" s="202" t="s">
        <v>448</v>
      </c>
      <c r="C14" s="203" t="s">
        <v>449</v>
      </c>
      <c r="D14" s="204" t="n">
        <v>1143933</v>
      </c>
      <c r="E14" s="205" t="n">
        <v>1998</v>
      </c>
      <c r="F14" s="206" t="s">
        <v>22</v>
      </c>
      <c r="G14" s="186" t="s">
        <v>203</v>
      </c>
      <c r="H14" s="204" t="s">
        <v>450</v>
      </c>
      <c r="I14" s="207" t="n">
        <v>17</v>
      </c>
      <c r="J14" s="186" t="s">
        <v>418</v>
      </c>
      <c r="K14" s="187" t="n">
        <v>7.33</v>
      </c>
      <c r="L14" s="207" t="n">
        <v>26</v>
      </c>
      <c r="M14" s="186" t="s">
        <v>419</v>
      </c>
      <c r="N14" s="187" t="n">
        <v>15.01</v>
      </c>
      <c r="O14" s="207" t="n">
        <v>17</v>
      </c>
      <c r="P14" s="80" t="n">
        <v>60</v>
      </c>
    </row>
    <row r="15" customFormat="false" ht="12.6" hidden="false" customHeight="true" outlineLevel="0" collapsed="false">
      <c r="A15" s="67" t="n">
        <v>14</v>
      </c>
      <c r="B15" s="202" t="s">
        <v>451</v>
      </c>
      <c r="C15" s="203" t="s">
        <v>452</v>
      </c>
      <c r="D15" s="204" t="n">
        <v>1069589</v>
      </c>
      <c r="E15" s="205" t="n">
        <v>1997</v>
      </c>
      <c r="F15" s="206" t="s">
        <v>22</v>
      </c>
      <c r="G15" s="186" t="s">
        <v>203</v>
      </c>
      <c r="H15" s="204" t="s">
        <v>453</v>
      </c>
      <c r="I15" s="207" t="n">
        <v>20</v>
      </c>
      <c r="J15" s="186" t="s">
        <v>418</v>
      </c>
      <c r="K15" s="187" t="n">
        <v>6.67</v>
      </c>
      <c r="L15" s="207" t="n">
        <v>22</v>
      </c>
      <c r="M15" s="186" t="s">
        <v>419</v>
      </c>
      <c r="N15" s="187" t="n">
        <v>16.51</v>
      </c>
      <c r="O15" s="207" t="n">
        <v>18</v>
      </c>
      <c r="P15" s="80" t="n">
        <v>60</v>
      </c>
    </row>
    <row r="16" customFormat="false" ht="12.6" hidden="false" customHeight="true" outlineLevel="0" collapsed="false">
      <c r="A16" s="67" t="n">
        <v>15</v>
      </c>
      <c r="B16" s="161" t="s">
        <v>454</v>
      </c>
      <c r="C16" s="162" t="s">
        <v>455</v>
      </c>
      <c r="D16" s="188" t="n">
        <v>658875</v>
      </c>
      <c r="E16" s="164" t="n">
        <v>1997</v>
      </c>
      <c r="F16" s="165" t="s">
        <v>22</v>
      </c>
      <c r="G16" s="166" t="s">
        <v>203</v>
      </c>
      <c r="H16" s="188" t="s">
        <v>456</v>
      </c>
      <c r="I16" s="167" t="n">
        <v>18</v>
      </c>
      <c r="J16" s="166" t="s">
        <v>418</v>
      </c>
      <c r="K16" s="189" t="n">
        <v>6.77</v>
      </c>
      <c r="L16" s="167" t="n">
        <v>22</v>
      </c>
      <c r="M16" s="166" t="s">
        <v>419</v>
      </c>
      <c r="N16" s="189" t="n">
        <v>14.45</v>
      </c>
      <c r="O16" s="167" t="n">
        <v>16</v>
      </c>
      <c r="P16" s="190" t="n">
        <v>56</v>
      </c>
    </row>
    <row r="17" customFormat="false" ht="12.6" hidden="false" customHeight="true" outlineLevel="0" collapsed="false">
      <c r="A17" s="67" t="n">
        <v>16</v>
      </c>
      <c r="B17" s="209" t="s">
        <v>457</v>
      </c>
      <c r="C17" s="210" t="s">
        <v>458</v>
      </c>
      <c r="D17" s="208" t="n">
        <v>1068849</v>
      </c>
      <c r="E17" s="211" t="n">
        <v>1998</v>
      </c>
      <c r="F17" s="212" t="s">
        <v>23</v>
      </c>
      <c r="G17" s="198" t="s">
        <v>459</v>
      </c>
      <c r="H17" s="208" t="s">
        <v>460</v>
      </c>
      <c r="I17" s="197" t="n">
        <v>27</v>
      </c>
      <c r="J17" s="198" t="s">
        <v>418</v>
      </c>
      <c r="K17" s="199" t="n">
        <v>7.51</v>
      </c>
      <c r="L17" s="197" t="n">
        <v>27</v>
      </c>
      <c r="M17" s="198" t="s">
        <v>419</v>
      </c>
      <c r="N17" s="199" t="n">
        <v>17.4</v>
      </c>
      <c r="O17" s="197" t="n">
        <v>19</v>
      </c>
      <c r="P17" s="67" t="n">
        <v>73</v>
      </c>
    </row>
    <row r="18" customFormat="false" ht="12.6" hidden="false" customHeight="true" outlineLevel="0" collapsed="false">
      <c r="A18" s="67" t="n">
        <v>17</v>
      </c>
      <c r="B18" s="202" t="s">
        <v>461</v>
      </c>
      <c r="C18" s="203" t="s">
        <v>269</v>
      </c>
      <c r="D18" s="204" t="n">
        <v>682212</v>
      </c>
      <c r="E18" s="205" t="n">
        <v>1998</v>
      </c>
      <c r="F18" s="206" t="s">
        <v>23</v>
      </c>
      <c r="G18" s="186" t="s">
        <v>203</v>
      </c>
      <c r="H18" s="204" t="s">
        <v>462</v>
      </c>
      <c r="I18" s="207" t="n">
        <v>23</v>
      </c>
      <c r="J18" s="186" t="s">
        <v>418</v>
      </c>
      <c r="K18" s="187" t="n">
        <v>7.66</v>
      </c>
      <c r="L18" s="207" t="n">
        <v>28</v>
      </c>
      <c r="M18" s="186" t="s">
        <v>419</v>
      </c>
      <c r="N18" s="187" t="n">
        <v>18.26</v>
      </c>
      <c r="O18" s="207" t="n">
        <v>20</v>
      </c>
      <c r="P18" s="80" t="n">
        <v>71</v>
      </c>
    </row>
    <row r="19" customFormat="false" ht="12.6" hidden="false" customHeight="true" outlineLevel="0" collapsed="false">
      <c r="A19" s="67" t="n">
        <v>18</v>
      </c>
      <c r="B19" s="202" t="s">
        <v>463</v>
      </c>
      <c r="C19" s="203" t="s">
        <v>265</v>
      </c>
      <c r="D19" s="204" t="n">
        <v>1020336</v>
      </c>
      <c r="E19" s="205" t="n">
        <v>1998</v>
      </c>
      <c r="F19" s="206" t="s">
        <v>23</v>
      </c>
      <c r="G19" s="186" t="s">
        <v>203</v>
      </c>
      <c r="H19" s="204" t="s">
        <v>464</v>
      </c>
      <c r="I19" s="207" t="n">
        <v>26</v>
      </c>
      <c r="J19" s="186" t="s">
        <v>418</v>
      </c>
      <c r="K19" s="187" t="n">
        <v>6.97</v>
      </c>
      <c r="L19" s="207" t="n">
        <v>24</v>
      </c>
      <c r="M19" s="186" t="s">
        <v>419</v>
      </c>
      <c r="N19" s="187" t="n">
        <v>10.72</v>
      </c>
      <c r="O19" s="207" t="n">
        <v>12</v>
      </c>
      <c r="P19" s="80" t="n">
        <v>62</v>
      </c>
    </row>
    <row r="20" customFormat="false" ht="12.6" hidden="false" customHeight="true" outlineLevel="0" collapsed="false">
      <c r="A20" s="67" t="n">
        <v>19</v>
      </c>
      <c r="B20" s="202" t="s">
        <v>368</v>
      </c>
      <c r="C20" s="203" t="s">
        <v>241</v>
      </c>
      <c r="D20" s="204" t="n">
        <v>1068853</v>
      </c>
      <c r="E20" s="205" t="n">
        <v>1998</v>
      </c>
      <c r="F20" s="206" t="s">
        <v>23</v>
      </c>
      <c r="G20" s="186" t="s">
        <v>203</v>
      </c>
      <c r="H20" s="204" t="s">
        <v>465</v>
      </c>
      <c r="I20" s="207" t="n">
        <v>22</v>
      </c>
      <c r="J20" s="186" t="s">
        <v>418</v>
      </c>
      <c r="K20" s="187" t="n">
        <v>6.71</v>
      </c>
      <c r="L20" s="207" t="n">
        <v>22</v>
      </c>
      <c r="M20" s="186" t="s">
        <v>419</v>
      </c>
      <c r="N20" s="187" t="n">
        <v>13.15</v>
      </c>
      <c r="O20" s="207" t="n">
        <v>15</v>
      </c>
      <c r="P20" s="80" t="n">
        <v>59</v>
      </c>
    </row>
    <row r="21" customFormat="false" ht="12.6" hidden="false" customHeight="true" outlineLevel="0" collapsed="false">
      <c r="A21" s="67" t="n">
        <v>20</v>
      </c>
      <c r="B21" s="213" t="s">
        <v>466</v>
      </c>
      <c r="C21" s="214" t="s">
        <v>467</v>
      </c>
      <c r="D21" s="215" t="n">
        <v>1086296</v>
      </c>
      <c r="E21" s="216" t="n">
        <v>1998</v>
      </c>
      <c r="F21" s="217" t="s">
        <v>23</v>
      </c>
      <c r="G21" s="218" t="s">
        <v>459</v>
      </c>
      <c r="H21" s="215" t="s">
        <v>468</v>
      </c>
      <c r="I21" s="207" t="n">
        <v>28</v>
      </c>
      <c r="J21" s="186" t="s">
        <v>418</v>
      </c>
      <c r="K21" s="187" t="n">
        <v>5.85</v>
      </c>
      <c r="L21" s="207" t="n">
        <v>16</v>
      </c>
      <c r="M21" s="186" t="s">
        <v>419</v>
      </c>
      <c r="N21" s="187" t="n">
        <v>13.57</v>
      </c>
      <c r="O21" s="207" t="n">
        <v>15</v>
      </c>
      <c r="P21" s="80" t="n">
        <v>59</v>
      </c>
    </row>
    <row r="22" customFormat="false" ht="12.6" hidden="false" customHeight="true" outlineLevel="0" collapsed="false">
      <c r="A22" s="67" t="n">
        <v>21</v>
      </c>
      <c r="B22" s="202" t="s">
        <v>469</v>
      </c>
      <c r="C22" s="203" t="s">
        <v>236</v>
      </c>
      <c r="D22" s="204" t="n">
        <v>1130520</v>
      </c>
      <c r="E22" s="205" t="n">
        <v>1998</v>
      </c>
      <c r="F22" s="206" t="s">
        <v>23</v>
      </c>
      <c r="G22" s="186" t="s">
        <v>203</v>
      </c>
      <c r="H22" s="204" t="s">
        <v>470</v>
      </c>
      <c r="I22" s="207" t="n">
        <v>16</v>
      </c>
      <c r="J22" s="186" t="s">
        <v>418</v>
      </c>
      <c r="K22" s="187" t="n">
        <v>6.34</v>
      </c>
      <c r="L22" s="207" t="n">
        <v>19</v>
      </c>
      <c r="M22" s="186" t="s">
        <v>419</v>
      </c>
      <c r="N22" s="187" t="n">
        <v>19.98</v>
      </c>
      <c r="O22" s="207" t="n">
        <v>21</v>
      </c>
      <c r="P22" s="80" t="n">
        <v>56</v>
      </c>
    </row>
    <row r="23" customFormat="false" ht="12.6" hidden="false" customHeight="true" outlineLevel="0" collapsed="false">
      <c r="A23" s="67" t="n">
        <v>22</v>
      </c>
      <c r="B23" s="161" t="s">
        <v>471</v>
      </c>
      <c r="C23" s="162" t="s">
        <v>472</v>
      </c>
      <c r="D23" s="188" t="n">
        <v>1138009</v>
      </c>
      <c r="E23" s="164" t="n">
        <v>1998</v>
      </c>
      <c r="F23" s="165" t="s">
        <v>23</v>
      </c>
      <c r="G23" s="166" t="s">
        <v>203</v>
      </c>
      <c r="H23" s="188" t="s">
        <v>473</v>
      </c>
      <c r="I23" s="167" t="n">
        <v>20</v>
      </c>
      <c r="J23" s="166" t="s">
        <v>418</v>
      </c>
      <c r="K23" s="189" t="n">
        <v>5.94</v>
      </c>
      <c r="L23" s="167" t="n">
        <v>17</v>
      </c>
      <c r="M23" s="166" t="s">
        <v>419</v>
      </c>
      <c r="N23" s="189" t="n">
        <v>11.34</v>
      </c>
      <c r="O23" s="167" t="n">
        <v>13</v>
      </c>
      <c r="P23" s="190" t="n">
        <v>50</v>
      </c>
    </row>
    <row r="24" customFormat="false" ht="12.6" hidden="false" customHeight="true" outlineLevel="0" collapsed="false">
      <c r="A24" s="67" t="n">
        <v>23</v>
      </c>
      <c r="B24" s="191" t="s">
        <v>474</v>
      </c>
      <c r="C24" s="192" t="s">
        <v>475</v>
      </c>
      <c r="D24" s="193" t="n">
        <v>1039460</v>
      </c>
      <c r="E24" s="194" t="n">
        <v>1998</v>
      </c>
      <c r="F24" s="195" t="s">
        <v>24</v>
      </c>
      <c r="G24" s="198" t="s">
        <v>203</v>
      </c>
      <c r="H24" s="208" t="s">
        <v>476</v>
      </c>
      <c r="I24" s="197" t="n">
        <v>27</v>
      </c>
      <c r="J24" s="196" t="s">
        <v>477</v>
      </c>
      <c r="K24" s="200" t="n">
        <v>2.8</v>
      </c>
      <c r="L24" s="197" t="n">
        <v>28</v>
      </c>
      <c r="M24" s="198" t="s">
        <v>419</v>
      </c>
      <c r="N24" s="199" t="n">
        <v>18.37</v>
      </c>
      <c r="O24" s="197" t="n">
        <v>20</v>
      </c>
      <c r="P24" s="67" t="n">
        <v>75</v>
      </c>
    </row>
    <row r="25" customFormat="false" ht="12.6" hidden="false" customHeight="true" outlineLevel="0" collapsed="false">
      <c r="A25" s="67" t="n">
        <v>24</v>
      </c>
      <c r="B25" s="202" t="s">
        <v>478</v>
      </c>
      <c r="C25" s="203" t="s">
        <v>479</v>
      </c>
      <c r="D25" s="204" t="n">
        <v>1161877</v>
      </c>
      <c r="E25" s="205" t="n">
        <v>1997</v>
      </c>
      <c r="F25" s="206" t="s">
        <v>24</v>
      </c>
      <c r="G25" s="186" t="s">
        <v>203</v>
      </c>
      <c r="H25" s="204" t="s">
        <v>480</v>
      </c>
      <c r="I25" s="207" t="n">
        <v>22</v>
      </c>
      <c r="J25" s="186" t="s">
        <v>418</v>
      </c>
      <c r="K25" s="187" t="n">
        <v>6.68</v>
      </c>
      <c r="L25" s="207" t="n">
        <v>22</v>
      </c>
      <c r="M25" s="186" t="s">
        <v>419</v>
      </c>
      <c r="N25" s="187" t="n">
        <v>11.65</v>
      </c>
      <c r="O25" s="207" t="n">
        <v>13</v>
      </c>
      <c r="P25" s="80" t="n">
        <v>57</v>
      </c>
    </row>
    <row r="26" customFormat="false" ht="12.6" hidden="false" customHeight="true" outlineLevel="0" collapsed="false">
      <c r="A26" s="67" t="n">
        <v>25</v>
      </c>
      <c r="B26" s="202" t="s">
        <v>481</v>
      </c>
      <c r="C26" s="203" t="s">
        <v>482</v>
      </c>
      <c r="D26" s="204" t="n">
        <v>1161897</v>
      </c>
      <c r="E26" s="205" t="n">
        <v>1998</v>
      </c>
      <c r="F26" s="206" t="s">
        <v>24</v>
      </c>
      <c r="G26" s="186" t="s">
        <v>459</v>
      </c>
      <c r="H26" s="204" t="s">
        <v>483</v>
      </c>
      <c r="I26" s="207" t="n">
        <v>24</v>
      </c>
      <c r="J26" s="186" t="s">
        <v>418</v>
      </c>
      <c r="K26" s="187" t="n">
        <v>6.07</v>
      </c>
      <c r="L26" s="207" t="n">
        <v>18</v>
      </c>
      <c r="M26" s="186" t="s">
        <v>419</v>
      </c>
      <c r="N26" s="187" t="n">
        <v>12.31</v>
      </c>
      <c r="O26" s="207" t="n">
        <v>14</v>
      </c>
      <c r="P26" s="80" t="n">
        <v>56</v>
      </c>
    </row>
    <row r="27" customFormat="false" ht="12.6" hidden="false" customHeight="true" outlineLevel="0" collapsed="false">
      <c r="A27" s="67" t="n">
        <v>26</v>
      </c>
      <c r="B27" s="202" t="s">
        <v>484</v>
      </c>
      <c r="C27" s="203" t="s">
        <v>485</v>
      </c>
      <c r="D27" s="204" t="n">
        <v>1161934</v>
      </c>
      <c r="E27" s="205" t="n">
        <v>1997</v>
      </c>
      <c r="F27" s="206" t="s">
        <v>24</v>
      </c>
      <c r="G27" s="186" t="s">
        <v>203</v>
      </c>
      <c r="H27" s="204" t="s">
        <v>486</v>
      </c>
      <c r="I27" s="207" t="n">
        <v>21</v>
      </c>
      <c r="J27" s="186" t="s">
        <v>418</v>
      </c>
      <c r="K27" s="187" t="n">
        <v>5.52</v>
      </c>
      <c r="L27" s="207" t="n">
        <v>14</v>
      </c>
      <c r="M27" s="186" t="s">
        <v>419</v>
      </c>
      <c r="N27" s="187" t="n">
        <v>18.81</v>
      </c>
      <c r="O27" s="207" t="n">
        <v>20</v>
      </c>
      <c r="P27" s="80" t="n">
        <v>55</v>
      </c>
    </row>
    <row r="28" customFormat="false" ht="12.6" hidden="false" customHeight="true" outlineLevel="0" collapsed="false">
      <c r="A28" s="67" t="n">
        <v>27</v>
      </c>
      <c r="B28" s="202" t="s">
        <v>487</v>
      </c>
      <c r="C28" s="203" t="s">
        <v>265</v>
      </c>
      <c r="D28" s="204" t="n">
        <v>1039479</v>
      </c>
      <c r="E28" s="205" t="n">
        <v>1998</v>
      </c>
      <c r="F28" s="206" t="s">
        <v>24</v>
      </c>
      <c r="G28" s="186" t="s">
        <v>203</v>
      </c>
      <c r="H28" s="204" t="s">
        <v>488</v>
      </c>
      <c r="I28" s="207" t="n">
        <v>21</v>
      </c>
      <c r="J28" s="186" t="s">
        <v>418</v>
      </c>
      <c r="K28" s="187" t="n">
        <v>6.03</v>
      </c>
      <c r="L28" s="207" t="n">
        <v>17</v>
      </c>
      <c r="M28" s="186" t="s">
        <v>419</v>
      </c>
      <c r="N28" s="187" t="n">
        <v>14</v>
      </c>
      <c r="O28" s="207" t="n">
        <v>16</v>
      </c>
      <c r="P28" s="80" t="n">
        <v>54</v>
      </c>
    </row>
    <row r="29" customFormat="false" ht="12.6" hidden="false" customHeight="true" outlineLevel="0" collapsed="false">
      <c r="A29" s="67" t="n">
        <v>28</v>
      </c>
      <c r="B29" s="202" t="s">
        <v>489</v>
      </c>
      <c r="C29" s="203" t="s">
        <v>236</v>
      </c>
      <c r="D29" s="204" t="n">
        <v>1161969</v>
      </c>
      <c r="E29" s="205" t="n">
        <v>1997</v>
      </c>
      <c r="F29" s="206" t="s">
        <v>24</v>
      </c>
      <c r="G29" s="186" t="s">
        <v>203</v>
      </c>
      <c r="H29" s="204" t="s">
        <v>237</v>
      </c>
      <c r="I29" s="207" t="n">
        <v>17</v>
      </c>
      <c r="J29" s="186" t="s">
        <v>418</v>
      </c>
      <c r="K29" s="187" t="n">
        <v>6.33</v>
      </c>
      <c r="L29" s="207" t="n">
        <v>19</v>
      </c>
      <c r="M29" s="186" t="s">
        <v>419</v>
      </c>
      <c r="N29" s="187" t="n">
        <v>12.86</v>
      </c>
      <c r="O29" s="207" t="n">
        <v>14</v>
      </c>
      <c r="P29" s="80" t="n">
        <v>50</v>
      </c>
    </row>
    <row r="30" customFormat="false" ht="12.6" hidden="false" customHeight="true" outlineLevel="0" collapsed="false">
      <c r="A30" s="67" t="n">
        <v>29</v>
      </c>
      <c r="B30" s="202" t="s">
        <v>490</v>
      </c>
      <c r="C30" s="203" t="s">
        <v>491</v>
      </c>
      <c r="D30" s="204" t="n">
        <v>1161901</v>
      </c>
      <c r="E30" s="205" t="n">
        <v>1998</v>
      </c>
      <c r="F30" s="206" t="s">
        <v>24</v>
      </c>
      <c r="G30" s="186" t="s">
        <v>459</v>
      </c>
      <c r="H30" s="204" t="s">
        <v>492</v>
      </c>
      <c r="I30" s="207" t="n">
        <v>20</v>
      </c>
      <c r="J30" s="186" t="s">
        <v>418</v>
      </c>
      <c r="K30" s="187" t="n">
        <v>6.19</v>
      </c>
      <c r="L30" s="207" t="n">
        <v>18</v>
      </c>
      <c r="M30" s="186" t="s">
        <v>419</v>
      </c>
      <c r="N30" s="187" t="n">
        <v>9.65</v>
      </c>
      <c r="O30" s="207" t="n">
        <v>11</v>
      </c>
      <c r="P30" s="80" t="n">
        <v>49</v>
      </c>
    </row>
    <row r="31" customFormat="false" ht="12.6" hidden="false" customHeight="true" outlineLevel="0" collapsed="false">
      <c r="A31" s="67" t="n">
        <v>30</v>
      </c>
      <c r="B31" s="202" t="s">
        <v>493</v>
      </c>
      <c r="C31" s="203" t="s">
        <v>494</v>
      </c>
      <c r="D31" s="204" t="n">
        <v>1161940</v>
      </c>
      <c r="E31" s="205" t="n">
        <v>1998</v>
      </c>
      <c r="F31" s="206" t="s">
        <v>24</v>
      </c>
      <c r="G31" s="186" t="s">
        <v>203</v>
      </c>
      <c r="H31" s="204" t="s">
        <v>495</v>
      </c>
      <c r="I31" s="207" t="n">
        <v>21</v>
      </c>
      <c r="J31" s="186" t="s">
        <v>477</v>
      </c>
      <c r="K31" s="187" t="n">
        <v>2.2</v>
      </c>
      <c r="L31" s="207" t="n">
        <v>16</v>
      </c>
      <c r="M31" s="186" t="s">
        <v>419</v>
      </c>
      <c r="N31" s="187" t="n">
        <v>10.9</v>
      </c>
      <c r="O31" s="207" t="n">
        <v>12</v>
      </c>
      <c r="P31" s="80" t="n">
        <v>49</v>
      </c>
    </row>
    <row r="32" customFormat="false" ht="12.6" hidden="false" customHeight="true" outlineLevel="0" collapsed="false">
      <c r="A32" s="67" t="n">
        <v>31</v>
      </c>
      <c r="B32" s="202" t="s">
        <v>496</v>
      </c>
      <c r="C32" s="203" t="s">
        <v>497</v>
      </c>
      <c r="D32" s="204" t="n">
        <v>1161943</v>
      </c>
      <c r="E32" s="205" t="n">
        <v>1997</v>
      </c>
      <c r="F32" s="206" t="s">
        <v>24</v>
      </c>
      <c r="G32" s="186" t="s">
        <v>459</v>
      </c>
      <c r="H32" s="204" t="s">
        <v>498</v>
      </c>
      <c r="I32" s="207" t="n">
        <v>24</v>
      </c>
      <c r="J32" s="186" t="s">
        <v>477</v>
      </c>
      <c r="K32" s="187" t="n">
        <v>1.91</v>
      </c>
      <c r="L32" s="207" t="n">
        <v>10</v>
      </c>
      <c r="M32" s="186" t="s">
        <v>419</v>
      </c>
      <c r="N32" s="187" t="n">
        <v>11.3</v>
      </c>
      <c r="O32" s="207" t="n">
        <v>13</v>
      </c>
      <c r="P32" s="80" t="n">
        <v>47</v>
      </c>
    </row>
    <row r="33" customFormat="false" ht="12.6" hidden="false" customHeight="true" outlineLevel="0" collapsed="false">
      <c r="A33" s="67" t="n">
        <v>32</v>
      </c>
      <c r="B33" s="99" t="s">
        <v>370</v>
      </c>
      <c r="C33" s="100" t="s">
        <v>499</v>
      </c>
      <c r="D33" s="101" t="n">
        <v>1163309</v>
      </c>
      <c r="E33" s="102" t="n">
        <v>1998</v>
      </c>
      <c r="F33" s="103" t="s">
        <v>24</v>
      </c>
      <c r="G33" s="186" t="s">
        <v>203</v>
      </c>
      <c r="H33" s="204" t="s">
        <v>500</v>
      </c>
      <c r="I33" s="207" t="n">
        <v>18</v>
      </c>
      <c r="J33" s="186" t="s">
        <v>477</v>
      </c>
      <c r="K33" s="187" t="n">
        <v>2.28</v>
      </c>
      <c r="L33" s="207" t="n">
        <v>17</v>
      </c>
      <c r="M33" s="186" t="s">
        <v>419</v>
      </c>
      <c r="N33" s="187" t="n">
        <v>9.3</v>
      </c>
      <c r="O33" s="207" t="n">
        <v>11</v>
      </c>
      <c r="P33" s="80" t="n">
        <v>46</v>
      </c>
    </row>
    <row r="34" customFormat="false" ht="12.6" hidden="false" customHeight="true" outlineLevel="0" collapsed="false">
      <c r="A34" s="67" t="n">
        <v>33</v>
      </c>
      <c r="B34" s="202" t="s">
        <v>501</v>
      </c>
      <c r="C34" s="203" t="s">
        <v>502</v>
      </c>
      <c r="D34" s="204" t="n">
        <v>1164921</v>
      </c>
      <c r="E34" s="205" t="n">
        <v>1998</v>
      </c>
      <c r="F34" s="206" t="s">
        <v>24</v>
      </c>
      <c r="G34" s="186" t="s">
        <v>459</v>
      </c>
      <c r="H34" s="204" t="s">
        <v>503</v>
      </c>
      <c r="I34" s="207" t="n">
        <v>18</v>
      </c>
      <c r="J34" s="186" t="s">
        <v>418</v>
      </c>
      <c r="K34" s="187" t="n">
        <v>5.88</v>
      </c>
      <c r="L34" s="207" t="n">
        <v>16</v>
      </c>
      <c r="M34" s="186" t="s">
        <v>419</v>
      </c>
      <c r="N34" s="187" t="n">
        <v>9.09</v>
      </c>
      <c r="O34" s="207" t="n">
        <v>11</v>
      </c>
      <c r="P34" s="80" t="n">
        <v>45</v>
      </c>
    </row>
    <row r="35" customFormat="false" ht="12.6" hidden="false" customHeight="true" outlineLevel="0" collapsed="false">
      <c r="A35" s="67" t="n">
        <v>34</v>
      </c>
      <c r="B35" s="202" t="s">
        <v>504</v>
      </c>
      <c r="C35" s="203" t="s">
        <v>505</v>
      </c>
      <c r="D35" s="204" t="n">
        <v>1161903</v>
      </c>
      <c r="E35" s="205" t="n">
        <v>1998</v>
      </c>
      <c r="F35" s="206" t="s">
        <v>24</v>
      </c>
      <c r="G35" s="186" t="s">
        <v>459</v>
      </c>
      <c r="H35" s="204" t="s">
        <v>506</v>
      </c>
      <c r="I35" s="207" t="n">
        <v>18</v>
      </c>
      <c r="J35" s="186" t="s">
        <v>418</v>
      </c>
      <c r="K35" s="187" t="n">
        <v>5.53</v>
      </c>
      <c r="L35" s="207" t="n">
        <v>14</v>
      </c>
      <c r="M35" s="186" t="s">
        <v>419</v>
      </c>
      <c r="N35" s="187" t="n">
        <v>11.43</v>
      </c>
      <c r="O35" s="207" t="n">
        <v>13</v>
      </c>
      <c r="P35" s="80" t="n">
        <v>45</v>
      </c>
    </row>
    <row r="36" customFormat="false" ht="12.6" hidden="false" customHeight="true" outlineLevel="0" collapsed="false">
      <c r="A36" s="219" t="n">
        <v>35</v>
      </c>
      <c r="B36" s="220" t="s">
        <v>507</v>
      </c>
      <c r="C36" s="221" t="s">
        <v>508</v>
      </c>
      <c r="D36" s="222" t="n">
        <v>1039473</v>
      </c>
      <c r="E36" s="223" t="n">
        <v>1997</v>
      </c>
      <c r="F36" s="224" t="s">
        <v>24</v>
      </c>
      <c r="G36" s="225" t="s">
        <v>459</v>
      </c>
      <c r="H36" s="222" t="s">
        <v>509</v>
      </c>
      <c r="I36" s="226" t="n">
        <v>21</v>
      </c>
      <c r="J36" s="225" t="s">
        <v>477</v>
      </c>
      <c r="K36" s="227" t="n">
        <v>2</v>
      </c>
      <c r="L36" s="226" t="n">
        <v>12</v>
      </c>
      <c r="M36" s="225" t="s">
        <v>419</v>
      </c>
      <c r="N36" s="227" t="n">
        <v>9.4</v>
      </c>
      <c r="O36" s="226" t="n">
        <v>11</v>
      </c>
      <c r="P36" s="228" t="n">
        <v>44</v>
      </c>
    </row>
    <row r="37" customFormat="false" ht="12.6" hidden="false" customHeight="true" outlineLevel="0" collapsed="false">
      <c r="A37" s="219" t="n">
        <v>36</v>
      </c>
      <c r="B37" s="220" t="s">
        <v>510</v>
      </c>
      <c r="C37" s="221" t="s">
        <v>511</v>
      </c>
      <c r="D37" s="222" t="n">
        <v>1069346</v>
      </c>
      <c r="E37" s="223" t="n">
        <v>1998</v>
      </c>
      <c r="F37" s="224" t="s">
        <v>24</v>
      </c>
      <c r="G37" s="225" t="s">
        <v>203</v>
      </c>
      <c r="H37" s="222" t="s">
        <v>512</v>
      </c>
      <c r="I37" s="226" t="n">
        <v>16</v>
      </c>
      <c r="J37" s="225" t="s">
        <v>477</v>
      </c>
      <c r="K37" s="227" t="n">
        <v>2.07</v>
      </c>
      <c r="L37" s="226" t="n">
        <v>13</v>
      </c>
      <c r="M37" s="225" t="s">
        <v>419</v>
      </c>
      <c r="N37" s="222" t="n">
        <v>12.48</v>
      </c>
      <c r="O37" s="226" t="n">
        <v>14</v>
      </c>
      <c r="P37" s="228" t="n">
        <v>43</v>
      </c>
    </row>
    <row r="38" customFormat="false" ht="12.6" hidden="false" customHeight="true" outlineLevel="0" collapsed="false">
      <c r="A38" s="219" t="n">
        <v>37</v>
      </c>
      <c r="B38" s="220" t="s">
        <v>513</v>
      </c>
      <c r="C38" s="221" t="s">
        <v>514</v>
      </c>
      <c r="D38" s="222" t="n">
        <v>1161890</v>
      </c>
      <c r="E38" s="223" t="n">
        <v>1997</v>
      </c>
      <c r="F38" s="224" t="s">
        <v>24</v>
      </c>
      <c r="G38" s="225" t="s">
        <v>203</v>
      </c>
      <c r="H38" s="222" t="s">
        <v>515</v>
      </c>
      <c r="I38" s="226" t="n">
        <v>13</v>
      </c>
      <c r="J38" s="225" t="s">
        <v>418</v>
      </c>
      <c r="K38" s="227" t="n">
        <v>5.42</v>
      </c>
      <c r="L38" s="226" t="n">
        <v>13</v>
      </c>
      <c r="M38" s="225" t="s">
        <v>419</v>
      </c>
      <c r="N38" s="227" t="n">
        <v>14</v>
      </c>
      <c r="O38" s="226" t="n">
        <v>16</v>
      </c>
      <c r="P38" s="228" t="n">
        <v>42</v>
      </c>
    </row>
    <row r="39" customFormat="false" ht="12.6" hidden="false" customHeight="true" outlineLevel="0" collapsed="false">
      <c r="A39" s="219" t="n">
        <v>38</v>
      </c>
      <c r="B39" s="220" t="s">
        <v>516</v>
      </c>
      <c r="C39" s="221" t="s">
        <v>517</v>
      </c>
      <c r="D39" s="222" t="n">
        <v>1076601</v>
      </c>
      <c r="E39" s="223" t="n">
        <v>1998</v>
      </c>
      <c r="F39" s="224" t="s">
        <v>24</v>
      </c>
      <c r="G39" s="225" t="s">
        <v>203</v>
      </c>
      <c r="H39" s="222" t="s">
        <v>518</v>
      </c>
      <c r="I39" s="226" t="n">
        <v>17</v>
      </c>
      <c r="J39" s="225" t="s">
        <v>418</v>
      </c>
      <c r="K39" s="227" t="n">
        <v>5.03</v>
      </c>
      <c r="L39" s="226" t="n">
        <v>11</v>
      </c>
      <c r="M39" s="225" t="s">
        <v>419</v>
      </c>
      <c r="N39" s="227" t="n">
        <v>8.06</v>
      </c>
      <c r="O39" s="226" t="n">
        <v>10</v>
      </c>
      <c r="P39" s="228" t="n">
        <v>38</v>
      </c>
    </row>
    <row r="40" customFormat="false" ht="12.6" hidden="false" customHeight="true" outlineLevel="0" collapsed="false">
      <c r="A40" s="219" t="n">
        <v>39</v>
      </c>
      <c r="B40" s="229" t="s">
        <v>507</v>
      </c>
      <c r="C40" s="230" t="s">
        <v>519</v>
      </c>
      <c r="D40" s="231" t="n">
        <v>1069353</v>
      </c>
      <c r="E40" s="232" t="n">
        <v>1998</v>
      </c>
      <c r="F40" s="233" t="s">
        <v>24</v>
      </c>
      <c r="G40" s="234" t="s">
        <v>459</v>
      </c>
      <c r="H40" s="231" t="s">
        <v>520</v>
      </c>
      <c r="I40" s="235" t="n">
        <v>18</v>
      </c>
      <c r="J40" s="234" t="s">
        <v>418</v>
      </c>
      <c r="K40" s="236" t="n">
        <v>5.11</v>
      </c>
      <c r="L40" s="235" t="n">
        <v>11</v>
      </c>
      <c r="M40" s="234" t="s">
        <v>419</v>
      </c>
      <c r="N40" s="236" t="n">
        <v>6.35</v>
      </c>
      <c r="O40" s="235" t="n">
        <v>8</v>
      </c>
      <c r="P40" s="237" t="n">
        <v>37</v>
      </c>
    </row>
    <row r="41" customFormat="false" ht="12.6" hidden="false" customHeight="true" outlineLevel="0" collapsed="false">
      <c r="A41" s="219" t="n">
        <v>40</v>
      </c>
      <c r="B41" s="238" t="s">
        <v>521</v>
      </c>
      <c r="C41" s="239" t="s">
        <v>522</v>
      </c>
      <c r="D41" s="208" t="n">
        <v>691587</v>
      </c>
      <c r="E41" s="240" t="n">
        <v>1997</v>
      </c>
      <c r="F41" s="241" t="s">
        <v>25</v>
      </c>
      <c r="G41" s="242" t="s">
        <v>203</v>
      </c>
      <c r="H41" s="208" t="s">
        <v>523</v>
      </c>
      <c r="I41" s="243" t="n">
        <v>17</v>
      </c>
      <c r="J41" s="242" t="s">
        <v>418</v>
      </c>
      <c r="K41" s="244" t="n">
        <v>7.6</v>
      </c>
      <c r="L41" s="243" t="n">
        <v>28</v>
      </c>
      <c r="M41" s="242" t="s">
        <v>419</v>
      </c>
      <c r="N41" s="244" t="n">
        <v>22.65</v>
      </c>
      <c r="O41" s="243" t="n">
        <v>24</v>
      </c>
      <c r="P41" s="219" t="n">
        <v>69</v>
      </c>
    </row>
    <row r="42" customFormat="false" ht="12.6" hidden="false" customHeight="true" outlineLevel="0" collapsed="false">
      <c r="A42" s="67" t="n">
        <v>41</v>
      </c>
      <c r="B42" s="202" t="s">
        <v>524</v>
      </c>
      <c r="C42" s="203" t="s">
        <v>525</v>
      </c>
      <c r="D42" s="204" t="n">
        <v>1088231</v>
      </c>
      <c r="E42" s="205" t="n">
        <v>1997</v>
      </c>
      <c r="F42" s="206" t="s">
        <v>25</v>
      </c>
      <c r="G42" s="186" t="s">
        <v>203</v>
      </c>
      <c r="H42" s="204" t="s">
        <v>526</v>
      </c>
      <c r="I42" s="207" t="n">
        <v>21</v>
      </c>
      <c r="J42" s="186" t="s">
        <v>418</v>
      </c>
      <c r="K42" s="187" t="n">
        <v>7.22</v>
      </c>
      <c r="L42" s="207" t="n">
        <v>25</v>
      </c>
      <c r="M42" s="186" t="s">
        <v>419</v>
      </c>
      <c r="N42" s="187" t="n">
        <v>13.3</v>
      </c>
      <c r="O42" s="207" t="n">
        <v>15</v>
      </c>
      <c r="P42" s="80" t="n">
        <v>61</v>
      </c>
    </row>
    <row r="43" customFormat="false" ht="12.6" hidden="false" customHeight="true" outlineLevel="0" collapsed="false">
      <c r="A43" s="67" t="n">
        <v>42</v>
      </c>
      <c r="B43" s="161" t="s">
        <v>527</v>
      </c>
      <c r="C43" s="162" t="s">
        <v>528</v>
      </c>
      <c r="D43" s="188" t="n">
        <v>1088227</v>
      </c>
      <c r="E43" s="164" t="n">
        <v>1998</v>
      </c>
      <c r="F43" s="165" t="s">
        <v>25</v>
      </c>
      <c r="G43" s="166" t="s">
        <v>203</v>
      </c>
      <c r="H43" s="188" t="s">
        <v>529</v>
      </c>
      <c r="I43" s="167" t="n">
        <v>23</v>
      </c>
      <c r="J43" s="166" t="s">
        <v>418</v>
      </c>
      <c r="K43" s="189" t="n">
        <v>6.31</v>
      </c>
      <c r="L43" s="167" t="n">
        <v>19</v>
      </c>
      <c r="M43" s="166" t="s">
        <v>419</v>
      </c>
      <c r="N43" s="189" t="n">
        <v>13.9</v>
      </c>
      <c r="O43" s="167" t="n">
        <v>15</v>
      </c>
      <c r="P43" s="190" t="n">
        <v>57</v>
      </c>
    </row>
    <row r="44" customFormat="false" ht="12.6" hidden="false" customHeight="true" outlineLevel="0" collapsed="false">
      <c r="A44" s="67" t="n">
        <v>43</v>
      </c>
      <c r="B44" s="245" t="s">
        <v>530</v>
      </c>
      <c r="C44" s="246" t="s">
        <v>482</v>
      </c>
      <c r="D44" s="247" t="n">
        <v>1074184</v>
      </c>
      <c r="E44" s="248" t="n">
        <v>1998</v>
      </c>
      <c r="F44" s="249" t="s">
        <v>26</v>
      </c>
      <c r="G44" s="250" t="s">
        <v>203</v>
      </c>
      <c r="H44" s="251" t="s">
        <v>531</v>
      </c>
      <c r="I44" s="252" t="n">
        <v>13</v>
      </c>
      <c r="J44" s="253" t="s">
        <v>418</v>
      </c>
      <c r="K44" s="254" t="n">
        <v>6.12</v>
      </c>
      <c r="L44" s="252" t="n">
        <v>18</v>
      </c>
      <c r="M44" s="253" t="s">
        <v>419</v>
      </c>
      <c r="N44" s="254" t="n">
        <v>13.3</v>
      </c>
      <c r="O44" s="255" t="n">
        <v>15</v>
      </c>
      <c r="P44" s="256" t="n">
        <v>46</v>
      </c>
    </row>
    <row r="45" customFormat="false" ht="12.6" hidden="false" customHeight="true" outlineLevel="0" collapsed="false">
      <c r="A45" s="67" t="n">
        <v>44</v>
      </c>
      <c r="B45" s="202" t="s">
        <v>532</v>
      </c>
      <c r="C45" s="203" t="s">
        <v>533</v>
      </c>
      <c r="D45" s="204" t="n">
        <v>1102374</v>
      </c>
      <c r="E45" s="205" t="n">
        <v>1997</v>
      </c>
      <c r="F45" s="206" t="s">
        <v>27</v>
      </c>
      <c r="G45" s="257" t="s">
        <v>203</v>
      </c>
      <c r="H45" s="208" t="s">
        <v>534</v>
      </c>
      <c r="I45" s="197" t="n">
        <v>23</v>
      </c>
      <c r="J45" s="198" t="s">
        <v>418</v>
      </c>
      <c r="K45" s="199" t="n">
        <v>7.75</v>
      </c>
      <c r="L45" s="197" t="n">
        <v>28</v>
      </c>
      <c r="M45" s="198" t="s">
        <v>419</v>
      </c>
      <c r="N45" s="199" t="n">
        <v>14.85</v>
      </c>
      <c r="O45" s="207" t="n">
        <v>16</v>
      </c>
      <c r="P45" s="80" t="n">
        <v>67</v>
      </c>
    </row>
    <row r="46" customFormat="false" ht="12.6" hidden="false" customHeight="true" outlineLevel="0" collapsed="false">
      <c r="A46" s="130" t="n">
        <v>45</v>
      </c>
      <c r="B46" s="258" t="s">
        <v>535</v>
      </c>
      <c r="C46" s="259" t="s">
        <v>536</v>
      </c>
      <c r="D46" s="260" t="n">
        <v>1092543</v>
      </c>
      <c r="E46" s="261" t="n">
        <v>1998</v>
      </c>
      <c r="F46" s="262" t="s">
        <v>27</v>
      </c>
      <c r="G46" s="263" t="s">
        <v>459</v>
      </c>
      <c r="H46" s="260" t="s">
        <v>537</v>
      </c>
      <c r="I46" s="264" t="n">
        <v>26</v>
      </c>
      <c r="J46" s="263" t="s">
        <v>477</v>
      </c>
      <c r="K46" s="260" t="n">
        <v>2.23</v>
      </c>
      <c r="L46" s="264" t="n">
        <v>16</v>
      </c>
      <c r="M46" s="263" t="s">
        <v>419</v>
      </c>
      <c r="N46" s="265" t="n">
        <v>16.67</v>
      </c>
      <c r="O46" s="264" t="n">
        <v>18</v>
      </c>
      <c r="P46" s="266" t="n">
        <v>60</v>
      </c>
    </row>
    <row r="47" customFormat="false" ht="14.25" hidden="false" customHeight="false" outlineLevel="0" collapsed="false">
      <c r="A47" s="267" t="n">
        <v>46</v>
      </c>
      <c r="B47" s="268" t="s">
        <v>284</v>
      </c>
      <c r="C47" s="269" t="s">
        <v>538</v>
      </c>
      <c r="D47" s="270" t="n">
        <v>1162030</v>
      </c>
      <c r="E47" s="271" t="n">
        <v>1998</v>
      </c>
      <c r="F47" s="272" t="s">
        <v>18</v>
      </c>
      <c r="G47" s="273" t="s">
        <v>459</v>
      </c>
      <c r="H47" s="247" t="s">
        <v>539</v>
      </c>
      <c r="I47" s="255" t="n">
        <v>25</v>
      </c>
      <c r="J47" s="273" t="s">
        <v>477</v>
      </c>
      <c r="K47" s="247" t="n">
        <v>2.06</v>
      </c>
      <c r="L47" s="255" t="n">
        <v>13</v>
      </c>
      <c r="M47" s="273" t="s">
        <v>419</v>
      </c>
      <c r="N47" s="274" t="n">
        <v>11.81</v>
      </c>
      <c r="O47" s="255" t="n">
        <v>13</v>
      </c>
      <c r="P47" s="256" t="n">
        <v>51</v>
      </c>
    </row>
  </sheetData>
  <printOptions headings="false" gridLines="false" gridLinesSet="true" horizontalCentered="true" verticalCentered="false"/>
  <pageMargins left="0.159722222222222" right="0.170138888888889" top="0.310416666666667" bottom="0.159722222222222" header="0.170138888888889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Le 12 avril 2008&amp;CLimours&amp;RPOF - zone 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2" activeCellId="0" sqref="A2: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6" width="17.7"/>
    <col collapsed="false" customWidth="true" hidden="false" outlineLevel="0" max="3" min="3" style="56" width="12.56"/>
    <col collapsed="false" customWidth="true" hidden="false" outlineLevel="0" max="4" min="4" style="57" width="7.99"/>
    <col collapsed="false" customWidth="true" hidden="false" outlineLevel="0" max="5" min="5" style="58" width="5.71"/>
    <col collapsed="false" customWidth="true" hidden="false" outlineLevel="0" max="6" min="6" style="56" width="23.7"/>
    <col collapsed="false" customWidth="true" hidden="false" outlineLevel="0" max="7" min="7" style="140" width="8.85"/>
    <col collapsed="false" customWidth="true" hidden="false" outlineLevel="0" max="8" min="8" style="140" width="7.85"/>
    <col collapsed="false" customWidth="true" hidden="false" outlineLevel="0" max="9" min="9" style="140" width="3.7"/>
    <col collapsed="false" customWidth="true" hidden="false" outlineLevel="0" max="10" min="10" style="140" width="10.71"/>
    <col collapsed="false" customWidth="true" hidden="false" outlineLevel="0" max="11" min="11" style="140" width="6.28"/>
    <col collapsed="false" customWidth="true" hidden="false" outlineLevel="0" max="12" min="12" style="140" width="3.7"/>
    <col collapsed="false" customWidth="true" hidden="false" outlineLevel="0" max="13" min="13" style="140" width="9.28"/>
    <col collapsed="false" customWidth="true" hidden="false" outlineLevel="0" max="14" min="14" style="140" width="6.99"/>
    <col collapsed="false" customWidth="true" hidden="false" outlineLevel="0" max="15" min="15" style="140" width="3.7"/>
    <col collapsed="false" customWidth="true" hidden="false" outlineLevel="0" max="16" min="16" style="140" width="5.28"/>
    <col collapsed="false" customWidth="true" hidden="false" outlineLevel="0" max="17" min="17" style="140" width="11.42"/>
  </cols>
  <sheetData>
    <row r="1" customFormat="false" ht="20.1" hidden="false" customHeight="true" outlineLevel="0" collapsed="false">
      <c r="A1" s="59"/>
      <c r="B1" s="60" t="s">
        <v>190</v>
      </c>
      <c r="C1" s="61" t="s">
        <v>191</v>
      </c>
      <c r="D1" s="61" t="s">
        <v>192</v>
      </c>
      <c r="E1" s="62" t="s">
        <v>193</v>
      </c>
      <c r="F1" s="63" t="s">
        <v>194</v>
      </c>
      <c r="G1" s="64" t="s">
        <v>195</v>
      </c>
      <c r="H1" s="64" t="s">
        <v>196</v>
      </c>
      <c r="I1" s="63" t="s">
        <v>197</v>
      </c>
      <c r="J1" s="65" t="s">
        <v>198</v>
      </c>
      <c r="K1" s="64" t="s">
        <v>196</v>
      </c>
      <c r="L1" s="63" t="s">
        <v>197</v>
      </c>
      <c r="M1" s="65" t="s">
        <v>199</v>
      </c>
      <c r="N1" s="64" t="s">
        <v>196</v>
      </c>
      <c r="O1" s="63" t="s">
        <v>197</v>
      </c>
      <c r="P1" s="66" t="s">
        <v>16</v>
      </c>
      <c r="Q1" s="0"/>
    </row>
    <row r="2" customFormat="false" ht="13.5" hidden="false" customHeight="false" outlineLevel="0" collapsed="false">
      <c r="A2" s="67" t="n">
        <v>1</v>
      </c>
      <c r="B2" s="209" t="s">
        <v>540</v>
      </c>
      <c r="C2" s="210" t="s">
        <v>541</v>
      </c>
      <c r="D2" s="208" t="n">
        <v>1069016</v>
      </c>
      <c r="E2" s="211" t="n">
        <v>1998</v>
      </c>
      <c r="F2" s="212" t="s">
        <v>19</v>
      </c>
      <c r="G2" s="275" t="s">
        <v>203</v>
      </c>
      <c r="H2" s="208" t="s">
        <v>542</v>
      </c>
      <c r="I2" s="197" t="n">
        <v>22</v>
      </c>
      <c r="J2" s="198" t="s">
        <v>543</v>
      </c>
      <c r="K2" s="208" t="n">
        <v>7.57</v>
      </c>
      <c r="L2" s="197" t="n">
        <v>26</v>
      </c>
      <c r="M2" s="198" t="s">
        <v>419</v>
      </c>
      <c r="N2" s="199" t="n">
        <v>18.37</v>
      </c>
      <c r="O2" s="197" t="n">
        <v>16</v>
      </c>
      <c r="P2" s="67" t="n">
        <v>64</v>
      </c>
      <c r="Q2" s="0"/>
    </row>
    <row r="3" customFormat="false" ht="13.5" hidden="false" customHeight="false" outlineLevel="0" collapsed="false">
      <c r="A3" s="67" t="n">
        <v>2</v>
      </c>
      <c r="B3" s="161" t="s">
        <v>299</v>
      </c>
      <c r="C3" s="162" t="s">
        <v>544</v>
      </c>
      <c r="D3" s="188" t="n">
        <v>1135311</v>
      </c>
      <c r="E3" s="164" t="n">
        <v>1998</v>
      </c>
      <c r="F3" s="165" t="s">
        <v>19</v>
      </c>
      <c r="G3" s="166" t="s">
        <v>203</v>
      </c>
      <c r="H3" s="188" t="s">
        <v>473</v>
      </c>
      <c r="I3" s="167" t="n">
        <v>19</v>
      </c>
      <c r="J3" s="166" t="s">
        <v>543</v>
      </c>
      <c r="K3" s="189" t="n">
        <v>6.3</v>
      </c>
      <c r="L3" s="167" t="n">
        <v>18</v>
      </c>
      <c r="M3" s="166" t="s">
        <v>419</v>
      </c>
      <c r="N3" s="189" t="n">
        <v>13.76</v>
      </c>
      <c r="O3" s="167" t="n">
        <v>11</v>
      </c>
      <c r="P3" s="190" t="n">
        <v>48</v>
      </c>
      <c r="Q3" s="0"/>
    </row>
    <row r="4" customFormat="false" ht="12.75" hidden="false" customHeight="false" outlineLevel="0" collapsed="false">
      <c r="A4" s="67" t="n">
        <v>3</v>
      </c>
      <c r="B4" s="209" t="s">
        <v>545</v>
      </c>
      <c r="C4" s="210" t="s">
        <v>546</v>
      </c>
      <c r="D4" s="208" t="n">
        <v>1098875</v>
      </c>
      <c r="E4" s="211" t="n">
        <v>1997</v>
      </c>
      <c r="F4" s="212" t="s">
        <v>20</v>
      </c>
      <c r="G4" s="275" t="s">
        <v>203</v>
      </c>
      <c r="H4" s="208" t="s">
        <v>547</v>
      </c>
      <c r="I4" s="197" t="n">
        <v>21</v>
      </c>
      <c r="J4" s="198" t="s">
        <v>543</v>
      </c>
      <c r="K4" s="199" t="n">
        <v>6.86</v>
      </c>
      <c r="L4" s="197" t="n">
        <v>21</v>
      </c>
      <c r="M4" s="198" t="s">
        <v>419</v>
      </c>
      <c r="N4" s="199" t="n">
        <v>19.57</v>
      </c>
      <c r="O4" s="197" t="n">
        <v>17</v>
      </c>
      <c r="P4" s="67" t="n">
        <v>59</v>
      </c>
      <c r="Q4" s="0"/>
    </row>
    <row r="5" customFormat="false" ht="12.75" hidden="false" customHeight="false" outlineLevel="0" collapsed="false">
      <c r="A5" s="67" t="n">
        <v>4</v>
      </c>
      <c r="B5" s="202" t="s">
        <v>548</v>
      </c>
      <c r="C5" s="203" t="s">
        <v>373</v>
      </c>
      <c r="D5" s="204" t="n">
        <v>1078060</v>
      </c>
      <c r="E5" s="205" t="n">
        <v>1997</v>
      </c>
      <c r="F5" s="206" t="s">
        <v>20</v>
      </c>
      <c r="G5" s="276" t="s">
        <v>203</v>
      </c>
      <c r="H5" s="204" t="s">
        <v>319</v>
      </c>
      <c r="I5" s="207" t="n">
        <v>21</v>
      </c>
      <c r="J5" s="186" t="s">
        <v>543</v>
      </c>
      <c r="K5" s="187" t="n">
        <v>6</v>
      </c>
      <c r="L5" s="207" t="n">
        <v>16</v>
      </c>
      <c r="M5" s="186" t="s">
        <v>419</v>
      </c>
      <c r="N5" s="187" t="n">
        <v>17.73</v>
      </c>
      <c r="O5" s="207" t="n">
        <v>15</v>
      </c>
      <c r="P5" s="80" t="n">
        <v>52</v>
      </c>
      <c r="Q5" s="0"/>
    </row>
    <row r="6" customFormat="false" ht="12.75" hidden="false" customHeight="false" outlineLevel="0" collapsed="false">
      <c r="A6" s="67" t="n">
        <v>5</v>
      </c>
      <c r="B6" s="202" t="s">
        <v>549</v>
      </c>
      <c r="C6" s="203" t="s">
        <v>312</v>
      </c>
      <c r="D6" s="204" t="n">
        <v>1167889</v>
      </c>
      <c r="E6" s="205" t="n">
        <v>1997</v>
      </c>
      <c r="F6" s="206" t="s">
        <v>20</v>
      </c>
      <c r="G6" s="276" t="s">
        <v>203</v>
      </c>
      <c r="H6" s="204" t="s">
        <v>473</v>
      </c>
      <c r="I6" s="207" t="n">
        <v>19</v>
      </c>
      <c r="J6" s="186" t="s">
        <v>543</v>
      </c>
      <c r="K6" s="187" t="n">
        <v>5.43</v>
      </c>
      <c r="L6" s="207" t="n">
        <v>12</v>
      </c>
      <c r="M6" s="186" t="s">
        <v>419</v>
      </c>
      <c r="N6" s="187" t="n">
        <v>20.61</v>
      </c>
      <c r="O6" s="207" t="n">
        <v>18</v>
      </c>
      <c r="P6" s="80" t="n">
        <v>49</v>
      </c>
      <c r="Q6" s="0"/>
    </row>
    <row r="7" customFormat="false" ht="12.75" hidden="false" customHeight="false" outlineLevel="0" collapsed="false">
      <c r="A7" s="67" t="n">
        <v>6</v>
      </c>
      <c r="B7" s="202" t="s">
        <v>550</v>
      </c>
      <c r="C7" s="203" t="s">
        <v>312</v>
      </c>
      <c r="D7" s="204" t="n">
        <v>1153790</v>
      </c>
      <c r="E7" s="205" t="n">
        <v>1998</v>
      </c>
      <c r="F7" s="206" t="s">
        <v>20</v>
      </c>
      <c r="G7" s="276" t="s">
        <v>203</v>
      </c>
      <c r="H7" s="204" t="s">
        <v>551</v>
      </c>
      <c r="I7" s="207" t="n">
        <v>18</v>
      </c>
      <c r="J7" s="186" t="s">
        <v>543</v>
      </c>
      <c r="K7" s="187" t="n">
        <v>5.28</v>
      </c>
      <c r="L7" s="207" t="n">
        <v>11</v>
      </c>
      <c r="M7" s="186" t="s">
        <v>419</v>
      </c>
      <c r="N7" s="187" t="n">
        <v>11.52</v>
      </c>
      <c r="O7" s="207" t="n">
        <v>9</v>
      </c>
      <c r="P7" s="80" t="n">
        <v>38</v>
      </c>
      <c r="Q7" s="0"/>
    </row>
    <row r="8" customFormat="false" ht="13.5" hidden="false" customHeight="false" outlineLevel="0" collapsed="false">
      <c r="A8" s="67" t="n">
        <v>7</v>
      </c>
      <c r="B8" s="161" t="s">
        <v>552</v>
      </c>
      <c r="C8" s="162" t="s">
        <v>327</v>
      </c>
      <c r="D8" s="188" t="n">
        <v>1147308</v>
      </c>
      <c r="E8" s="164" t="n">
        <v>1998</v>
      </c>
      <c r="F8" s="165" t="s">
        <v>20</v>
      </c>
      <c r="G8" s="166" t="s">
        <v>203</v>
      </c>
      <c r="H8" s="188" t="s">
        <v>553</v>
      </c>
      <c r="I8" s="167" t="n">
        <v>11</v>
      </c>
      <c r="J8" s="166" t="s">
        <v>543</v>
      </c>
      <c r="K8" s="189" t="n">
        <v>5.02</v>
      </c>
      <c r="L8" s="167" t="n">
        <v>9</v>
      </c>
      <c r="M8" s="166" t="s">
        <v>419</v>
      </c>
      <c r="N8" s="189" t="n">
        <v>9.85</v>
      </c>
      <c r="O8" s="167" t="n">
        <v>7</v>
      </c>
      <c r="P8" s="190" t="n">
        <v>27</v>
      </c>
      <c r="Q8" s="0"/>
    </row>
    <row r="9" customFormat="false" ht="12.75" hidden="false" customHeight="false" outlineLevel="0" collapsed="false">
      <c r="A9" s="67" t="n">
        <v>8</v>
      </c>
      <c r="B9" s="191" t="s">
        <v>554</v>
      </c>
      <c r="C9" s="192" t="s">
        <v>555</v>
      </c>
      <c r="D9" s="193" t="n">
        <v>1147283</v>
      </c>
      <c r="E9" s="194" t="n">
        <v>1997</v>
      </c>
      <c r="F9" s="195" t="s">
        <v>21</v>
      </c>
      <c r="G9" s="275" t="s">
        <v>203</v>
      </c>
      <c r="H9" s="208" t="s">
        <v>556</v>
      </c>
      <c r="I9" s="197" t="n">
        <v>28</v>
      </c>
      <c r="J9" s="196" t="s">
        <v>543</v>
      </c>
      <c r="K9" s="200" t="n">
        <v>7.86</v>
      </c>
      <c r="L9" s="197" t="n">
        <v>28</v>
      </c>
      <c r="M9" s="198" t="s">
        <v>419</v>
      </c>
      <c r="N9" s="199" t="n">
        <v>20.28</v>
      </c>
      <c r="O9" s="197" t="n">
        <v>18</v>
      </c>
      <c r="P9" s="67" t="n">
        <v>74</v>
      </c>
      <c r="Q9" s="0"/>
    </row>
    <row r="10" customFormat="false" ht="12.75" hidden="false" customHeight="false" outlineLevel="0" collapsed="false">
      <c r="A10" s="67" t="n">
        <v>9</v>
      </c>
      <c r="B10" s="202" t="s">
        <v>557</v>
      </c>
      <c r="C10" s="203" t="s">
        <v>558</v>
      </c>
      <c r="D10" s="204" t="n">
        <v>1036657</v>
      </c>
      <c r="E10" s="205" t="n">
        <v>1998</v>
      </c>
      <c r="F10" s="206" t="s">
        <v>21</v>
      </c>
      <c r="G10" s="276" t="s">
        <v>203</v>
      </c>
      <c r="H10" s="204" t="s">
        <v>359</v>
      </c>
      <c r="I10" s="207" t="n">
        <v>21</v>
      </c>
      <c r="J10" s="186" t="s">
        <v>543</v>
      </c>
      <c r="K10" s="187" t="n">
        <v>6.9</v>
      </c>
      <c r="L10" s="207" t="n">
        <v>22</v>
      </c>
      <c r="M10" s="186" t="s">
        <v>419</v>
      </c>
      <c r="N10" s="187" t="n">
        <v>27.98</v>
      </c>
      <c r="O10" s="207" t="n">
        <v>25</v>
      </c>
      <c r="P10" s="80" t="n">
        <v>68</v>
      </c>
      <c r="Q10" s="0"/>
    </row>
    <row r="11" customFormat="false" ht="12.75" hidden="false" customHeight="false" outlineLevel="0" collapsed="false">
      <c r="A11" s="67" t="n">
        <v>10</v>
      </c>
      <c r="B11" s="202" t="s">
        <v>229</v>
      </c>
      <c r="C11" s="203" t="s">
        <v>559</v>
      </c>
      <c r="D11" s="204" t="n">
        <v>1158515</v>
      </c>
      <c r="E11" s="205" t="n">
        <v>1997</v>
      </c>
      <c r="F11" s="206" t="s">
        <v>21</v>
      </c>
      <c r="G11" s="276" t="s">
        <v>203</v>
      </c>
      <c r="H11" s="204" t="s">
        <v>560</v>
      </c>
      <c r="I11" s="207" t="n">
        <v>21</v>
      </c>
      <c r="J11" s="186" t="s">
        <v>543</v>
      </c>
      <c r="K11" s="204" t="n">
        <v>7.03</v>
      </c>
      <c r="L11" s="207" t="n">
        <v>22</v>
      </c>
      <c r="M11" s="186" t="s">
        <v>419</v>
      </c>
      <c r="N11" s="187" t="n">
        <v>21.04</v>
      </c>
      <c r="O11" s="207" t="n">
        <v>19</v>
      </c>
      <c r="P11" s="80" t="n">
        <v>62</v>
      </c>
      <c r="Q11" s="0"/>
    </row>
    <row r="12" customFormat="false" ht="12.75" hidden="false" customHeight="false" outlineLevel="0" collapsed="false">
      <c r="A12" s="67" t="n">
        <v>11</v>
      </c>
      <c r="B12" s="202" t="s">
        <v>561</v>
      </c>
      <c r="C12" s="203" t="s">
        <v>562</v>
      </c>
      <c r="D12" s="204" t="n">
        <v>1147297</v>
      </c>
      <c r="E12" s="205" t="n">
        <v>1997</v>
      </c>
      <c r="F12" s="206" t="s">
        <v>21</v>
      </c>
      <c r="G12" s="276" t="s">
        <v>203</v>
      </c>
      <c r="H12" s="204" t="s">
        <v>563</v>
      </c>
      <c r="I12" s="207" t="n">
        <v>22</v>
      </c>
      <c r="J12" s="186" t="s">
        <v>543</v>
      </c>
      <c r="K12" s="187" t="n">
        <v>7.75</v>
      </c>
      <c r="L12" s="207" t="n">
        <v>27</v>
      </c>
      <c r="M12" s="186" t="s">
        <v>419</v>
      </c>
      <c r="N12" s="187" t="n">
        <v>12.55</v>
      </c>
      <c r="O12" s="207" t="n">
        <v>10</v>
      </c>
      <c r="P12" s="80" t="n">
        <v>59</v>
      </c>
      <c r="Q12" s="0"/>
    </row>
    <row r="13" customFormat="false" ht="13.5" hidden="false" customHeight="false" outlineLevel="0" collapsed="false">
      <c r="A13" s="67" t="n">
        <v>12</v>
      </c>
      <c r="B13" s="161" t="s">
        <v>564</v>
      </c>
      <c r="C13" s="162" t="s">
        <v>348</v>
      </c>
      <c r="D13" s="188" t="n">
        <v>1030526</v>
      </c>
      <c r="E13" s="164" t="n">
        <v>1998</v>
      </c>
      <c r="F13" s="165" t="s">
        <v>21</v>
      </c>
      <c r="G13" s="166" t="s">
        <v>203</v>
      </c>
      <c r="H13" s="188" t="s">
        <v>470</v>
      </c>
      <c r="I13" s="167" t="n">
        <v>15</v>
      </c>
      <c r="J13" s="166" t="s">
        <v>543</v>
      </c>
      <c r="K13" s="189" t="n">
        <v>6.36</v>
      </c>
      <c r="L13" s="167" t="n">
        <v>18</v>
      </c>
      <c r="M13" s="166" t="s">
        <v>419</v>
      </c>
      <c r="N13" s="189" t="n">
        <v>10.85</v>
      </c>
      <c r="O13" s="167" t="n">
        <v>8</v>
      </c>
      <c r="P13" s="190" t="n">
        <v>41</v>
      </c>
      <c r="Q13" s="0"/>
    </row>
    <row r="14" customFormat="false" ht="12.75" hidden="false" customHeight="false" outlineLevel="0" collapsed="false">
      <c r="A14" s="67" t="n">
        <v>13</v>
      </c>
      <c r="B14" s="191" t="s">
        <v>565</v>
      </c>
      <c r="C14" s="192" t="s">
        <v>566</v>
      </c>
      <c r="D14" s="193" t="n">
        <v>1002909</v>
      </c>
      <c r="E14" s="194" t="n">
        <v>1997</v>
      </c>
      <c r="F14" s="195" t="s">
        <v>22</v>
      </c>
      <c r="G14" s="275" t="s">
        <v>203</v>
      </c>
      <c r="H14" s="208" t="s">
        <v>567</v>
      </c>
      <c r="I14" s="197" t="n">
        <v>29</v>
      </c>
      <c r="J14" s="198" t="s">
        <v>543</v>
      </c>
      <c r="K14" s="199" t="n">
        <v>7.81</v>
      </c>
      <c r="L14" s="197" t="n">
        <v>28</v>
      </c>
      <c r="M14" s="198" t="s">
        <v>419</v>
      </c>
      <c r="N14" s="199" t="n">
        <v>26.28</v>
      </c>
      <c r="O14" s="197" t="n">
        <v>24</v>
      </c>
      <c r="P14" s="201" t="n">
        <v>81</v>
      </c>
      <c r="Q14" s="0"/>
    </row>
    <row r="15" customFormat="false" ht="12.75" hidden="false" customHeight="false" outlineLevel="0" collapsed="false">
      <c r="A15" s="67" t="n">
        <v>14</v>
      </c>
      <c r="B15" s="213" t="s">
        <v>568</v>
      </c>
      <c r="C15" s="214" t="s">
        <v>569</v>
      </c>
      <c r="D15" s="215" t="n">
        <v>687600</v>
      </c>
      <c r="E15" s="216" t="n">
        <v>1997</v>
      </c>
      <c r="F15" s="217" t="s">
        <v>22</v>
      </c>
      <c r="G15" s="277" t="s">
        <v>459</v>
      </c>
      <c r="H15" s="215" t="s">
        <v>570</v>
      </c>
      <c r="I15" s="207" t="n">
        <v>24</v>
      </c>
      <c r="J15" s="186" t="s">
        <v>543</v>
      </c>
      <c r="K15" s="187" t="n">
        <v>7.67</v>
      </c>
      <c r="L15" s="207" t="n">
        <v>27</v>
      </c>
      <c r="M15" s="186" t="s">
        <v>419</v>
      </c>
      <c r="N15" s="204" t="n">
        <v>28.19</v>
      </c>
      <c r="O15" s="207" t="n">
        <v>26</v>
      </c>
      <c r="P15" s="80" t="n">
        <v>77</v>
      </c>
      <c r="Q15" s="0"/>
    </row>
    <row r="16" customFormat="false" ht="12.75" hidden="false" customHeight="false" outlineLevel="0" collapsed="false">
      <c r="A16" s="67" t="n">
        <v>15</v>
      </c>
      <c r="B16" s="202" t="s">
        <v>571</v>
      </c>
      <c r="C16" s="203" t="s">
        <v>332</v>
      </c>
      <c r="D16" s="204" t="n">
        <v>1008006</v>
      </c>
      <c r="E16" s="205" t="n">
        <v>1997</v>
      </c>
      <c r="F16" s="206" t="s">
        <v>22</v>
      </c>
      <c r="G16" s="276" t="s">
        <v>459</v>
      </c>
      <c r="H16" s="204" t="s">
        <v>572</v>
      </c>
      <c r="I16" s="207" t="n">
        <v>23</v>
      </c>
      <c r="J16" s="186" t="s">
        <v>543</v>
      </c>
      <c r="K16" s="187" t="n">
        <v>7.4</v>
      </c>
      <c r="L16" s="207" t="n">
        <v>25</v>
      </c>
      <c r="M16" s="186" t="s">
        <v>419</v>
      </c>
      <c r="N16" s="204" t="n">
        <v>26.23</v>
      </c>
      <c r="O16" s="207" t="n">
        <v>24</v>
      </c>
      <c r="P16" s="80" t="n">
        <v>72</v>
      </c>
      <c r="Q16" s="0"/>
    </row>
    <row r="17" customFormat="false" ht="12.75" hidden="false" customHeight="false" outlineLevel="0" collapsed="false">
      <c r="A17" s="67" t="n">
        <v>16</v>
      </c>
      <c r="B17" s="202" t="s">
        <v>573</v>
      </c>
      <c r="C17" s="203" t="s">
        <v>312</v>
      </c>
      <c r="D17" s="204" t="n">
        <v>1008385</v>
      </c>
      <c r="E17" s="205" t="n">
        <v>1998</v>
      </c>
      <c r="F17" s="206" t="s">
        <v>22</v>
      </c>
      <c r="G17" s="276" t="s">
        <v>203</v>
      </c>
      <c r="H17" s="204" t="s">
        <v>574</v>
      </c>
      <c r="I17" s="207" t="n">
        <v>22</v>
      </c>
      <c r="J17" s="186" t="s">
        <v>543</v>
      </c>
      <c r="K17" s="204" t="n">
        <v>7.43</v>
      </c>
      <c r="L17" s="207" t="n">
        <v>25</v>
      </c>
      <c r="M17" s="186" t="s">
        <v>419</v>
      </c>
      <c r="N17" s="187" t="n">
        <v>26.62</v>
      </c>
      <c r="O17" s="207" t="n">
        <v>24</v>
      </c>
      <c r="P17" s="80" t="n">
        <v>71</v>
      </c>
      <c r="Q17" s="0"/>
    </row>
    <row r="18" customFormat="false" ht="12.75" hidden="false" customHeight="false" outlineLevel="0" collapsed="false">
      <c r="A18" s="67" t="n">
        <v>17</v>
      </c>
      <c r="B18" s="202" t="s">
        <v>575</v>
      </c>
      <c r="C18" s="203" t="s">
        <v>562</v>
      </c>
      <c r="D18" s="204" t="n">
        <v>1015654</v>
      </c>
      <c r="E18" s="205" t="n">
        <v>1998</v>
      </c>
      <c r="F18" s="206" t="s">
        <v>22</v>
      </c>
      <c r="G18" s="276" t="s">
        <v>203</v>
      </c>
      <c r="H18" s="204" t="s">
        <v>576</v>
      </c>
      <c r="I18" s="207" t="n">
        <v>23</v>
      </c>
      <c r="J18" s="186" t="s">
        <v>543</v>
      </c>
      <c r="K18" s="204" t="n">
        <v>6.97</v>
      </c>
      <c r="L18" s="207" t="n">
        <v>22</v>
      </c>
      <c r="M18" s="186" t="s">
        <v>419</v>
      </c>
      <c r="N18" s="187" t="n">
        <v>20.89</v>
      </c>
      <c r="O18" s="207" t="n">
        <v>18</v>
      </c>
      <c r="P18" s="80" t="n">
        <v>63</v>
      </c>
      <c r="Q18" s="0"/>
    </row>
    <row r="19" customFormat="false" ht="13.5" hidden="false" customHeight="false" outlineLevel="0" collapsed="false">
      <c r="A19" s="67" t="n">
        <v>18</v>
      </c>
      <c r="B19" s="161" t="s">
        <v>577</v>
      </c>
      <c r="C19" s="162" t="s">
        <v>389</v>
      </c>
      <c r="D19" s="188" t="n">
        <v>1022975</v>
      </c>
      <c r="E19" s="164" t="n">
        <v>1998</v>
      </c>
      <c r="F19" s="165" t="s">
        <v>22</v>
      </c>
      <c r="G19" s="166" t="s">
        <v>203</v>
      </c>
      <c r="H19" s="188" t="s">
        <v>462</v>
      </c>
      <c r="I19" s="167" t="n">
        <v>22</v>
      </c>
      <c r="J19" s="166" t="s">
        <v>543</v>
      </c>
      <c r="K19" s="188" t="n">
        <v>6.42</v>
      </c>
      <c r="L19" s="167" t="n">
        <v>18</v>
      </c>
      <c r="M19" s="166" t="s">
        <v>419</v>
      </c>
      <c r="N19" s="189" t="n">
        <v>15.8</v>
      </c>
      <c r="O19" s="167" t="n">
        <v>13</v>
      </c>
      <c r="P19" s="190" t="n">
        <v>53</v>
      </c>
      <c r="Q19" s="0"/>
    </row>
    <row r="20" customFormat="false" ht="12.75" hidden="false" customHeight="false" outlineLevel="0" collapsed="false">
      <c r="A20" s="67" t="n">
        <v>19</v>
      </c>
      <c r="B20" s="191" t="s">
        <v>416</v>
      </c>
      <c r="C20" s="192" t="s">
        <v>578</v>
      </c>
      <c r="D20" s="193" t="n">
        <v>549753</v>
      </c>
      <c r="E20" s="194" t="n">
        <v>1997</v>
      </c>
      <c r="F20" s="195" t="s">
        <v>23</v>
      </c>
      <c r="G20" s="275" t="s">
        <v>203</v>
      </c>
      <c r="H20" s="208" t="s">
        <v>579</v>
      </c>
      <c r="I20" s="197" t="n">
        <v>23</v>
      </c>
      <c r="J20" s="198" t="s">
        <v>543</v>
      </c>
      <c r="K20" s="199" t="n">
        <v>7.12</v>
      </c>
      <c r="L20" s="197" t="n">
        <v>23</v>
      </c>
      <c r="M20" s="196" t="s">
        <v>419</v>
      </c>
      <c r="N20" s="200" t="n">
        <v>36.01</v>
      </c>
      <c r="O20" s="197" t="n">
        <v>32</v>
      </c>
      <c r="P20" s="67" t="n">
        <v>78</v>
      </c>
      <c r="Q20" s="0"/>
    </row>
    <row r="21" customFormat="false" ht="12.75" hidden="false" customHeight="false" outlineLevel="0" collapsed="false">
      <c r="A21" s="67" t="n">
        <v>20</v>
      </c>
      <c r="B21" s="202" t="s">
        <v>580</v>
      </c>
      <c r="C21" s="203" t="s">
        <v>581</v>
      </c>
      <c r="D21" s="204" t="n">
        <v>1126923</v>
      </c>
      <c r="E21" s="205" t="n">
        <v>1998</v>
      </c>
      <c r="F21" s="206" t="s">
        <v>23</v>
      </c>
      <c r="G21" s="276" t="s">
        <v>203</v>
      </c>
      <c r="H21" s="204" t="s">
        <v>582</v>
      </c>
      <c r="I21" s="207" t="n">
        <v>28</v>
      </c>
      <c r="J21" s="186" t="s">
        <v>543</v>
      </c>
      <c r="K21" s="204" t="n">
        <v>6.82</v>
      </c>
      <c r="L21" s="207" t="n">
        <v>21</v>
      </c>
      <c r="M21" s="186" t="s">
        <v>419</v>
      </c>
      <c r="N21" s="187" t="n">
        <v>13.35</v>
      </c>
      <c r="O21" s="207" t="n">
        <v>11</v>
      </c>
      <c r="P21" s="80" t="n">
        <v>60</v>
      </c>
      <c r="Q21" s="0"/>
    </row>
    <row r="22" customFormat="false" ht="12.75" hidden="false" customHeight="false" outlineLevel="0" collapsed="false">
      <c r="A22" s="67" t="n">
        <v>21</v>
      </c>
      <c r="B22" s="202" t="s">
        <v>471</v>
      </c>
      <c r="C22" s="203" t="s">
        <v>566</v>
      </c>
      <c r="D22" s="204" t="n">
        <v>1085616</v>
      </c>
      <c r="E22" s="205" t="n">
        <v>1997</v>
      </c>
      <c r="F22" s="206" t="s">
        <v>23</v>
      </c>
      <c r="G22" s="276" t="s">
        <v>203</v>
      </c>
      <c r="H22" s="204" t="s">
        <v>583</v>
      </c>
      <c r="I22" s="207" t="n">
        <v>16</v>
      </c>
      <c r="J22" s="186" t="s">
        <v>543</v>
      </c>
      <c r="K22" s="187" t="n">
        <v>6.64</v>
      </c>
      <c r="L22" s="207" t="n">
        <v>20</v>
      </c>
      <c r="M22" s="186" t="s">
        <v>419</v>
      </c>
      <c r="N22" s="187" t="n">
        <v>22.78</v>
      </c>
      <c r="O22" s="207" t="n">
        <v>20</v>
      </c>
      <c r="P22" s="80" t="n">
        <v>56</v>
      </c>
      <c r="Q22" s="0"/>
    </row>
    <row r="23" customFormat="false" ht="13.5" hidden="false" customHeight="false" outlineLevel="0" collapsed="false">
      <c r="A23" s="67" t="n">
        <v>22</v>
      </c>
      <c r="B23" s="161" t="s">
        <v>584</v>
      </c>
      <c r="C23" s="162" t="s">
        <v>353</v>
      </c>
      <c r="D23" s="188" t="n">
        <v>1163522</v>
      </c>
      <c r="E23" s="164" t="n">
        <v>1998</v>
      </c>
      <c r="F23" s="165" t="s">
        <v>23</v>
      </c>
      <c r="G23" s="166" t="s">
        <v>203</v>
      </c>
      <c r="H23" s="188" t="s">
        <v>585</v>
      </c>
      <c r="I23" s="167" t="n">
        <v>14</v>
      </c>
      <c r="J23" s="166" t="s">
        <v>543</v>
      </c>
      <c r="K23" s="189" t="n">
        <v>5.9</v>
      </c>
      <c r="L23" s="167" t="n">
        <v>15</v>
      </c>
      <c r="M23" s="166" t="s">
        <v>419</v>
      </c>
      <c r="N23" s="189" t="n">
        <v>25.12</v>
      </c>
      <c r="O23" s="167" t="n">
        <v>23</v>
      </c>
      <c r="P23" s="190" t="n">
        <v>52</v>
      </c>
      <c r="Q23" s="0"/>
    </row>
    <row r="24" customFormat="false" ht="12.75" hidden="false" customHeight="false" outlineLevel="0" collapsed="false">
      <c r="A24" s="67" t="n">
        <v>23</v>
      </c>
      <c r="B24" s="191" t="s">
        <v>586</v>
      </c>
      <c r="C24" s="192" t="s">
        <v>587</v>
      </c>
      <c r="D24" s="193" t="n">
        <v>1161971</v>
      </c>
      <c r="E24" s="194" t="n">
        <v>1997</v>
      </c>
      <c r="F24" s="195" t="s">
        <v>24</v>
      </c>
      <c r="G24" s="278" t="s">
        <v>203</v>
      </c>
      <c r="H24" s="193" t="s">
        <v>588</v>
      </c>
      <c r="I24" s="197" t="n">
        <v>31</v>
      </c>
      <c r="J24" s="198" t="s">
        <v>543</v>
      </c>
      <c r="K24" s="199" t="n">
        <v>7.42</v>
      </c>
      <c r="L24" s="197" t="n">
        <v>25</v>
      </c>
      <c r="M24" s="198" t="s">
        <v>419</v>
      </c>
      <c r="N24" s="199" t="n">
        <v>24.73</v>
      </c>
      <c r="O24" s="197" t="n">
        <v>22</v>
      </c>
      <c r="P24" s="67" t="n">
        <v>78</v>
      </c>
      <c r="Q24" s="0"/>
    </row>
    <row r="25" customFormat="false" ht="12.75" hidden="false" customHeight="false" outlineLevel="0" collapsed="false">
      <c r="A25" s="67" t="n">
        <v>24</v>
      </c>
      <c r="B25" s="99" t="s">
        <v>249</v>
      </c>
      <c r="C25" s="100" t="s">
        <v>383</v>
      </c>
      <c r="D25" s="101" t="n">
        <v>1161882</v>
      </c>
      <c r="E25" s="102" t="n">
        <v>1997</v>
      </c>
      <c r="F25" s="103" t="s">
        <v>24</v>
      </c>
      <c r="G25" s="276" t="s">
        <v>203</v>
      </c>
      <c r="H25" s="204" t="s">
        <v>589</v>
      </c>
      <c r="I25" s="207" t="n">
        <v>23</v>
      </c>
      <c r="J25" s="186" t="s">
        <v>477</v>
      </c>
      <c r="K25" s="204" t="n">
        <v>2.77</v>
      </c>
      <c r="L25" s="207" t="n">
        <v>21</v>
      </c>
      <c r="M25" s="186" t="s">
        <v>419</v>
      </c>
      <c r="N25" s="204" t="n">
        <v>24.19</v>
      </c>
      <c r="O25" s="207" t="n">
        <v>22</v>
      </c>
      <c r="P25" s="80" t="n">
        <v>66</v>
      </c>
      <c r="Q25" s="0"/>
    </row>
    <row r="26" customFormat="false" ht="12.75" hidden="false" customHeight="false" outlineLevel="0" collapsed="false">
      <c r="A26" s="67" t="n">
        <v>25</v>
      </c>
      <c r="B26" s="112" t="s">
        <v>375</v>
      </c>
      <c r="C26" s="113" t="s">
        <v>324</v>
      </c>
      <c r="D26" s="114" t="n">
        <v>543719</v>
      </c>
      <c r="E26" s="115" t="n">
        <v>1997</v>
      </c>
      <c r="F26" s="116" t="s">
        <v>24</v>
      </c>
      <c r="G26" s="276" t="s">
        <v>203</v>
      </c>
      <c r="H26" s="204" t="s">
        <v>579</v>
      </c>
      <c r="I26" s="207" t="n">
        <v>23</v>
      </c>
      <c r="J26" s="218" t="s">
        <v>477</v>
      </c>
      <c r="K26" s="215" t="n">
        <v>3.19</v>
      </c>
      <c r="L26" s="207" t="n">
        <v>29</v>
      </c>
      <c r="M26" s="186" t="s">
        <v>419</v>
      </c>
      <c r="N26" s="204" t="n">
        <v>15.08</v>
      </c>
      <c r="O26" s="207" t="n">
        <v>13</v>
      </c>
      <c r="P26" s="80" t="n">
        <v>65</v>
      </c>
      <c r="Q26" s="0"/>
    </row>
    <row r="27" customFormat="false" ht="12.75" hidden="false" customHeight="false" outlineLevel="0" collapsed="false">
      <c r="A27" s="67" t="n">
        <v>26</v>
      </c>
      <c r="B27" s="202" t="s">
        <v>252</v>
      </c>
      <c r="C27" s="203" t="s">
        <v>590</v>
      </c>
      <c r="D27" s="204" t="n">
        <v>1163327</v>
      </c>
      <c r="E27" s="205" t="n">
        <v>1997</v>
      </c>
      <c r="F27" s="206" t="s">
        <v>24</v>
      </c>
      <c r="G27" s="276" t="s">
        <v>203</v>
      </c>
      <c r="H27" s="204" t="s">
        <v>470</v>
      </c>
      <c r="I27" s="207" t="n">
        <v>15</v>
      </c>
      <c r="J27" s="186" t="s">
        <v>543</v>
      </c>
      <c r="K27" s="187" t="n">
        <v>6.93</v>
      </c>
      <c r="L27" s="207" t="n">
        <v>22</v>
      </c>
      <c r="M27" s="186" t="s">
        <v>419</v>
      </c>
      <c r="N27" s="187" t="n">
        <v>20.25</v>
      </c>
      <c r="O27" s="207" t="n">
        <v>18</v>
      </c>
      <c r="P27" s="80" t="n">
        <v>55</v>
      </c>
      <c r="Q27" s="0"/>
    </row>
    <row r="28" customFormat="false" ht="12.75" hidden="false" customHeight="false" outlineLevel="0" collapsed="false">
      <c r="A28" s="67" t="n">
        <v>27</v>
      </c>
      <c r="B28" s="202" t="s">
        <v>591</v>
      </c>
      <c r="C28" s="203" t="s">
        <v>592</v>
      </c>
      <c r="D28" s="204" t="n">
        <v>1161913</v>
      </c>
      <c r="E28" s="205" t="n">
        <v>1997</v>
      </c>
      <c r="F28" s="206" t="s">
        <v>24</v>
      </c>
      <c r="G28" s="276" t="s">
        <v>459</v>
      </c>
      <c r="H28" s="204" t="s">
        <v>593</v>
      </c>
      <c r="I28" s="207" t="n">
        <v>22</v>
      </c>
      <c r="J28" s="186" t="s">
        <v>543</v>
      </c>
      <c r="K28" s="187" t="n">
        <v>5.9</v>
      </c>
      <c r="L28" s="207" t="n">
        <v>15</v>
      </c>
      <c r="M28" s="186" t="s">
        <v>419</v>
      </c>
      <c r="N28" s="204" t="n">
        <v>18.64</v>
      </c>
      <c r="O28" s="207" t="n">
        <v>16</v>
      </c>
      <c r="P28" s="80" t="n">
        <v>53</v>
      </c>
      <c r="Q28" s="0"/>
    </row>
    <row r="29" customFormat="false" ht="12.75" hidden="false" customHeight="false" outlineLevel="0" collapsed="false">
      <c r="A29" s="67" t="n">
        <v>28</v>
      </c>
      <c r="B29" s="202" t="s">
        <v>594</v>
      </c>
      <c r="C29" s="203" t="s">
        <v>353</v>
      </c>
      <c r="D29" s="204" t="n">
        <v>1039482</v>
      </c>
      <c r="E29" s="205" t="n">
        <v>1997</v>
      </c>
      <c r="F29" s="206" t="s">
        <v>24</v>
      </c>
      <c r="G29" s="276" t="s">
        <v>203</v>
      </c>
      <c r="H29" s="204" t="s">
        <v>595</v>
      </c>
      <c r="I29" s="207" t="n">
        <v>20</v>
      </c>
      <c r="J29" s="186" t="s">
        <v>543</v>
      </c>
      <c r="K29" s="187" t="n">
        <v>5.91</v>
      </c>
      <c r="L29" s="207" t="n">
        <v>15</v>
      </c>
      <c r="M29" s="186" t="s">
        <v>419</v>
      </c>
      <c r="N29" s="187" t="n">
        <v>19.79</v>
      </c>
      <c r="O29" s="207" t="n">
        <v>17</v>
      </c>
      <c r="P29" s="80" t="n">
        <v>52</v>
      </c>
      <c r="Q29" s="0"/>
    </row>
    <row r="30" customFormat="false" ht="12.75" hidden="false" customHeight="false" outlineLevel="0" collapsed="false">
      <c r="A30" s="67" t="n">
        <v>29</v>
      </c>
      <c r="B30" s="202" t="s">
        <v>596</v>
      </c>
      <c r="C30" s="203" t="s">
        <v>597</v>
      </c>
      <c r="D30" s="204" t="n">
        <v>1161920</v>
      </c>
      <c r="E30" s="205" t="n">
        <v>1998</v>
      </c>
      <c r="F30" s="206" t="s">
        <v>24</v>
      </c>
      <c r="G30" s="276" t="s">
        <v>203</v>
      </c>
      <c r="H30" s="204" t="s">
        <v>598</v>
      </c>
      <c r="I30" s="207" t="n">
        <v>19</v>
      </c>
      <c r="J30" s="186" t="s">
        <v>543</v>
      </c>
      <c r="K30" s="187" t="n">
        <v>6.16</v>
      </c>
      <c r="L30" s="207" t="n">
        <v>17</v>
      </c>
      <c r="M30" s="186" t="s">
        <v>419</v>
      </c>
      <c r="N30" s="187" t="n">
        <v>15.2</v>
      </c>
      <c r="O30" s="207" t="n">
        <v>13</v>
      </c>
      <c r="P30" s="80" t="n">
        <v>49</v>
      </c>
      <c r="Q30" s="0"/>
    </row>
    <row r="31" customFormat="false" ht="12.75" hidden="false" customHeight="false" outlineLevel="0" collapsed="false">
      <c r="A31" s="67" t="n">
        <v>30</v>
      </c>
      <c r="B31" s="202" t="s">
        <v>599</v>
      </c>
      <c r="C31" s="203" t="s">
        <v>600</v>
      </c>
      <c r="D31" s="204" t="n">
        <v>1039474</v>
      </c>
      <c r="E31" s="205" t="n">
        <v>1998</v>
      </c>
      <c r="F31" s="206" t="s">
        <v>24</v>
      </c>
      <c r="G31" s="276" t="s">
        <v>203</v>
      </c>
      <c r="H31" s="204" t="s">
        <v>422</v>
      </c>
      <c r="I31" s="207" t="n">
        <v>18</v>
      </c>
      <c r="J31" s="186" t="s">
        <v>543</v>
      </c>
      <c r="K31" s="187" t="n">
        <v>5.73</v>
      </c>
      <c r="L31" s="207" t="n">
        <v>14</v>
      </c>
      <c r="M31" s="186" t="s">
        <v>419</v>
      </c>
      <c r="N31" s="187" t="n">
        <v>18.45</v>
      </c>
      <c r="O31" s="207" t="n">
        <v>16</v>
      </c>
      <c r="P31" s="80" t="n">
        <v>48</v>
      </c>
      <c r="Q31" s="0"/>
    </row>
    <row r="32" customFormat="false" ht="13.5" hidden="false" customHeight="false" outlineLevel="0" collapsed="false">
      <c r="A32" s="67" t="n">
        <v>31</v>
      </c>
      <c r="B32" s="161" t="s">
        <v>372</v>
      </c>
      <c r="C32" s="162" t="s">
        <v>541</v>
      </c>
      <c r="D32" s="188" t="n">
        <v>1161948</v>
      </c>
      <c r="E32" s="164" t="n">
        <v>1997</v>
      </c>
      <c r="F32" s="165" t="s">
        <v>24</v>
      </c>
      <c r="G32" s="166" t="s">
        <v>203</v>
      </c>
      <c r="H32" s="188" t="s">
        <v>601</v>
      </c>
      <c r="I32" s="167" t="n">
        <v>9</v>
      </c>
      <c r="J32" s="166" t="s">
        <v>543</v>
      </c>
      <c r="K32" s="189" t="n">
        <v>5.73</v>
      </c>
      <c r="L32" s="167" t="n">
        <v>14</v>
      </c>
      <c r="M32" s="166" t="s">
        <v>419</v>
      </c>
      <c r="N32" s="189" t="n">
        <v>9.9</v>
      </c>
      <c r="O32" s="167" t="n">
        <v>7</v>
      </c>
      <c r="P32" s="190" t="n">
        <v>30</v>
      </c>
      <c r="Q32" s="0"/>
    </row>
    <row r="33" customFormat="false" ht="12.75" hidden="false" customHeight="false" outlineLevel="0" collapsed="false">
      <c r="A33" s="67" t="n">
        <v>32</v>
      </c>
      <c r="B33" s="209" t="s">
        <v>602</v>
      </c>
      <c r="C33" s="210" t="s">
        <v>366</v>
      </c>
      <c r="D33" s="208" t="n">
        <v>1022401</v>
      </c>
      <c r="E33" s="211" t="n">
        <v>1998</v>
      </c>
      <c r="F33" s="212" t="s">
        <v>25</v>
      </c>
      <c r="G33" s="275" t="s">
        <v>203</v>
      </c>
      <c r="H33" s="208" t="s">
        <v>603</v>
      </c>
      <c r="I33" s="197" t="n">
        <v>21</v>
      </c>
      <c r="J33" s="198" t="s">
        <v>543</v>
      </c>
      <c r="K33" s="208" t="n">
        <v>7.32</v>
      </c>
      <c r="L33" s="197" t="n">
        <v>24</v>
      </c>
      <c r="M33" s="198" t="s">
        <v>419</v>
      </c>
      <c r="N33" s="199" t="n">
        <v>28.46</v>
      </c>
      <c r="O33" s="197" t="n">
        <v>26</v>
      </c>
      <c r="P33" s="67" t="n">
        <v>71</v>
      </c>
      <c r="Q33" s="0"/>
    </row>
    <row r="34" customFormat="false" ht="12.75" hidden="false" customHeight="false" outlineLevel="0" collapsed="false">
      <c r="A34" s="67" t="n">
        <v>33</v>
      </c>
      <c r="B34" s="202" t="s">
        <v>604</v>
      </c>
      <c r="C34" s="203" t="s">
        <v>605</v>
      </c>
      <c r="D34" s="204" t="n">
        <v>1088243</v>
      </c>
      <c r="E34" s="205" t="n">
        <v>1998</v>
      </c>
      <c r="F34" s="206" t="s">
        <v>25</v>
      </c>
      <c r="G34" s="276" t="s">
        <v>203</v>
      </c>
      <c r="H34" s="204" t="s">
        <v>606</v>
      </c>
      <c r="I34" s="207" t="n">
        <v>23</v>
      </c>
      <c r="J34" s="186" t="s">
        <v>543</v>
      </c>
      <c r="K34" s="204" t="n">
        <v>7.48</v>
      </c>
      <c r="L34" s="207" t="n">
        <v>25</v>
      </c>
      <c r="M34" s="186" t="s">
        <v>419</v>
      </c>
      <c r="N34" s="187" t="n">
        <v>24.64</v>
      </c>
      <c r="O34" s="207" t="n">
        <v>22</v>
      </c>
      <c r="P34" s="80" t="n">
        <v>70</v>
      </c>
      <c r="Q34" s="0"/>
    </row>
    <row r="35" customFormat="false" ht="12.75" hidden="false" customHeight="false" outlineLevel="0" collapsed="false">
      <c r="A35" s="67" t="n">
        <v>34</v>
      </c>
      <c r="B35" s="202" t="s">
        <v>607</v>
      </c>
      <c r="C35" s="203" t="s">
        <v>341</v>
      </c>
      <c r="D35" s="204" t="n">
        <v>1088217</v>
      </c>
      <c r="E35" s="205" t="n">
        <v>1998</v>
      </c>
      <c r="F35" s="206" t="s">
        <v>25</v>
      </c>
      <c r="G35" s="276" t="s">
        <v>203</v>
      </c>
      <c r="H35" s="204" t="s">
        <v>608</v>
      </c>
      <c r="I35" s="207" t="n">
        <v>22</v>
      </c>
      <c r="J35" s="186" t="s">
        <v>543</v>
      </c>
      <c r="K35" s="204" t="n">
        <v>7.18</v>
      </c>
      <c r="L35" s="207" t="n">
        <v>23</v>
      </c>
      <c r="M35" s="186" t="s">
        <v>419</v>
      </c>
      <c r="N35" s="187" t="n">
        <v>26.27</v>
      </c>
      <c r="O35" s="207" t="n">
        <v>24</v>
      </c>
      <c r="P35" s="80" t="n">
        <v>69</v>
      </c>
      <c r="Q35" s="0"/>
    </row>
    <row r="36" customFormat="false" ht="13.5" hidden="false" customHeight="false" outlineLevel="0" collapsed="false">
      <c r="A36" s="67" t="n">
        <v>35</v>
      </c>
      <c r="B36" s="161" t="s">
        <v>609</v>
      </c>
      <c r="C36" s="162" t="s">
        <v>610</v>
      </c>
      <c r="D36" s="188" t="n">
        <v>1043844</v>
      </c>
      <c r="E36" s="164" t="n">
        <v>1997</v>
      </c>
      <c r="F36" s="165" t="s">
        <v>25</v>
      </c>
      <c r="G36" s="166" t="s">
        <v>203</v>
      </c>
      <c r="H36" s="188" t="s">
        <v>611</v>
      </c>
      <c r="I36" s="167" t="n">
        <v>20</v>
      </c>
      <c r="J36" s="166" t="s">
        <v>543</v>
      </c>
      <c r="K36" s="189" t="n">
        <v>7.08</v>
      </c>
      <c r="L36" s="167" t="n">
        <v>23</v>
      </c>
      <c r="M36" s="166" t="s">
        <v>419</v>
      </c>
      <c r="N36" s="189" t="n">
        <v>25</v>
      </c>
      <c r="O36" s="167" t="n">
        <v>23</v>
      </c>
      <c r="P36" s="190" t="n">
        <v>66</v>
      </c>
      <c r="Q36" s="0"/>
    </row>
    <row r="37" customFormat="false" ht="12.75" hidden="false" customHeight="false" outlineLevel="0" collapsed="false">
      <c r="A37" s="67" t="n">
        <v>36</v>
      </c>
      <c r="B37" s="209" t="s">
        <v>612</v>
      </c>
      <c r="C37" s="210" t="s">
        <v>541</v>
      </c>
      <c r="D37" s="208" t="n">
        <v>1113694</v>
      </c>
      <c r="E37" s="211" t="n">
        <v>1998</v>
      </c>
      <c r="F37" s="212" t="s">
        <v>26</v>
      </c>
      <c r="G37" s="275" t="s">
        <v>203</v>
      </c>
      <c r="H37" s="208" t="s">
        <v>613</v>
      </c>
      <c r="I37" s="197" t="n">
        <v>22</v>
      </c>
      <c r="J37" s="198" t="s">
        <v>543</v>
      </c>
      <c r="K37" s="208" t="n">
        <v>7.72</v>
      </c>
      <c r="L37" s="197" t="n">
        <v>27</v>
      </c>
      <c r="M37" s="198" t="s">
        <v>419</v>
      </c>
      <c r="N37" s="199" t="n">
        <v>23.14</v>
      </c>
      <c r="O37" s="197" t="n">
        <v>21</v>
      </c>
      <c r="P37" s="67" t="n">
        <v>70</v>
      </c>
      <c r="Q37" s="0"/>
    </row>
    <row r="38" customFormat="false" ht="12.75" hidden="false" customHeight="false" outlineLevel="0" collapsed="false">
      <c r="A38" s="67" t="n">
        <v>37</v>
      </c>
      <c r="B38" s="202" t="s">
        <v>530</v>
      </c>
      <c r="C38" s="203" t="s">
        <v>389</v>
      </c>
      <c r="D38" s="204" t="n">
        <v>1074185</v>
      </c>
      <c r="E38" s="205" t="n">
        <v>1997</v>
      </c>
      <c r="F38" s="206" t="s">
        <v>26</v>
      </c>
      <c r="G38" s="276" t="s">
        <v>203</v>
      </c>
      <c r="H38" s="204" t="s">
        <v>488</v>
      </c>
      <c r="I38" s="207" t="n">
        <v>20</v>
      </c>
      <c r="J38" s="186" t="s">
        <v>543</v>
      </c>
      <c r="K38" s="187" t="n">
        <v>7.63</v>
      </c>
      <c r="L38" s="207" t="n">
        <v>26</v>
      </c>
      <c r="M38" s="186" t="s">
        <v>419</v>
      </c>
      <c r="N38" s="187" t="n">
        <v>25.95</v>
      </c>
      <c r="O38" s="207" t="n">
        <v>23</v>
      </c>
      <c r="P38" s="80" t="n">
        <v>69</v>
      </c>
      <c r="Q38" s="0"/>
    </row>
    <row r="39" customFormat="false" ht="13.5" hidden="false" customHeight="false" outlineLevel="0" collapsed="false">
      <c r="A39" s="67" t="n">
        <v>38</v>
      </c>
      <c r="B39" s="161" t="s">
        <v>614</v>
      </c>
      <c r="C39" s="162" t="s">
        <v>615</v>
      </c>
      <c r="D39" s="188" t="n">
        <v>1135735</v>
      </c>
      <c r="E39" s="164" t="n">
        <v>1998</v>
      </c>
      <c r="F39" s="165" t="s">
        <v>26</v>
      </c>
      <c r="G39" s="166" t="s">
        <v>203</v>
      </c>
      <c r="H39" s="188" t="s">
        <v>616</v>
      </c>
      <c r="I39" s="167" t="n">
        <v>19</v>
      </c>
      <c r="J39" s="166" t="s">
        <v>543</v>
      </c>
      <c r="K39" s="189" t="n">
        <v>6.16</v>
      </c>
      <c r="L39" s="167" t="n">
        <v>17</v>
      </c>
      <c r="M39" s="166" t="s">
        <v>419</v>
      </c>
      <c r="N39" s="189" t="n">
        <v>17.85</v>
      </c>
      <c r="O39" s="167" t="n">
        <v>15</v>
      </c>
      <c r="P39" s="190" t="n">
        <v>51</v>
      </c>
      <c r="Q39" s="0"/>
    </row>
    <row r="40" customFormat="false" ht="13.5" hidden="false" customHeight="false" outlineLevel="0" collapsed="false">
      <c r="A40" s="67" t="n">
        <v>39</v>
      </c>
      <c r="B40" s="258" t="s">
        <v>617</v>
      </c>
      <c r="C40" s="259" t="s">
        <v>618</v>
      </c>
      <c r="D40" s="260" t="n">
        <v>1126424</v>
      </c>
      <c r="E40" s="261" t="n">
        <v>1997</v>
      </c>
      <c r="F40" s="262" t="s">
        <v>27</v>
      </c>
      <c r="G40" s="263" t="s">
        <v>203</v>
      </c>
      <c r="H40" s="260" t="s">
        <v>619</v>
      </c>
      <c r="I40" s="264" t="n">
        <v>21</v>
      </c>
      <c r="J40" s="263" t="s">
        <v>543</v>
      </c>
      <c r="K40" s="265" t="n">
        <v>7.4</v>
      </c>
      <c r="L40" s="264" t="n">
        <v>25</v>
      </c>
      <c r="M40" s="263" t="s">
        <v>419</v>
      </c>
      <c r="N40" s="265" t="n">
        <v>22.96</v>
      </c>
      <c r="O40" s="264" t="n">
        <v>20</v>
      </c>
      <c r="P40" s="266" t="n">
        <v>66</v>
      </c>
      <c r="Q40" s="0"/>
    </row>
    <row r="41" customFormat="false" ht="13.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45" bottom="0.179861111111111" header="0.179861111111111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2 avril 2008&amp;CLimours&amp;RPOM - zone 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2T16:15:48Z</dcterms:created>
  <dc:creator>Mr BOBAULT Sébastien</dc:creator>
  <dc:description/>
  <cp:keywords/>
  <dc:language>en-US</dc:language>
  <cp:lastModifiedBy>Poste_5</cp:lastModifiedBy>
  <cp:lastPrinted>2008-05-14T16:12:54Z</cp:lastPrinted>
  <dcterms:modified xsi:type="dcterms:W3CDTF">2008-05-19T19:05:13Z</dcterms:modified>
  <cp:revision>0</cp:revision>
  <dc:subject/>
  <dc:title/>
</cp:coreProperties>
</file>