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10">
  <si>
    <t xml:space="preserve">4ème journée qualificative</t>
  </si>
  <si>
    <t xml:space="preserve">POUSSIN – POUSSINE – EVEIL ATHLETIQUE</t>
  </si>
  <si>
    <t xml:space="preserve">Corbeil Essonnes le 12 avril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Corbeil Essonnes</t>
  </si>
  <si>
    <t xml:space="preserve">CO Savigny sur Orge</t>
  </si>
  <si>
    <t xml:space="preserve">CO Villiers sur Orge</t>
  </si>
  <si>
    <t xml:space="preserve">EA US Grigny</t>
  </si>
  <si>
    <t xml:space="preserve">ELAN 91 Massy</t>
  </si>
  <si>
    <t xml:space="preserve">ELAN 91 Palaiseau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VENSE Morsang sur Orge</t>
  </si>
  <si>
    <t xml:space="preserve">VENSE Villebon</t>
  </si>
  <si>
    <t xml:space="preserve">VENSE Viry Chatillon</t>
  </si>
  <si>
    <t xml:space="preserve">RAPPEL:</t>
  </si>
  <si>
    <t xml:space="preserve">N'oubliez pas de mettre sur les feuilles:</t>
  </si>
  <si>
    <t xml:space="preserve">Couleur de feuille:</t>
  </si>
  <si>
    <t xml:space="preserve">6 feuilles du Epinay AC, 3 feuilles du EA US Grigny</t>
  </si>
  <si>
    <t xml:space="preserve">Erreur de Licence:</t>
  </si>
  <si>
    <t xml:space="preserve">2 feuilles du VENSE Viry Chatillon, 1 feuille du ELAN 91 Massy</t>
  </si>
  <si>
    <t xml:space="preserve">Manque licence:</t>
  </si>
  <si>
    <t xml:space="preserve">1 feuille du CO Savigny et VENSE Viry Chatillon</t>
  </si>
  <si>
    <t xml:space="preserve">ZONE 3</t>
  </si>
  <si>
    <t xml:space="preserve">Jury du 12 avril 2008 à Corbeil Essonnes</t>
  </si>
  <si>
    <t xml:space="preserve">Directeur de réunion :</t>
  </si>
  <si>
    <t xml:space="preserve">Cesario GASPARD</t>
  </si>
  <si>
    <t xml:space="preserve">Juge arbitres :</t>
  </si>
  <si>
    <t xml:space="preserve">Arthur BERGEAL</t>
  </si>
  <si>
    <t xml:space="preserve">Secrétariat:</t>
  </si>
  <si>
    <t xml:space="preserve">Laurent FAUVERNIER</t>
  </si>
  <si>
    <t xml:space="preserve">Starter :</t>
  </si>
  <si>
    <t xml:space="preserve">Alain KAPFER</t>
  </si>
  <si>
    <t xml:space="preserve">VENSE Evry</t>
  </si>
  <si>
    <t xml:space="preserve">Chronométreurs :</t>
  </si>
  <si>
    <t xml:space="preserve">Bertrand HERBLOT</t>
  </si>
  <si>
    <t xml:space="preserve">Brice LOMBA</t>
  </si>
  <si>
    <t xml:space="preserve">Kévin LEGRAND (jeune juge)</t>
  </si>
  <si>
    <t xml:space="preserve">Juges Arrivée:</t>
  </si>
  <si>
    <t xml:space="preserve">Valérie FOURNIER</t>
  </si>
  <si>
    <t xml:space="preserve">Franck VOLNIN</t>
  </si>
  <si>
    <t xml:space="preserve">Triple Bond 1:</t>
  </si>
  <si>
    <t xml:space="preserve">Olivier LEFEBVRE</t>
  </si>
  <si>
    <t xml:space="preserve">Pascale ARMANDON</t>
  </si>
  <si>
    <t xml:space="preserve">Sallé DIARRA</t>
  </si>
  <si>
    <t xml:space="preserve">Triple Bond 2:</t>
  </si>
  <si>
    <t xml:space="preserve">Joel ETIENNE</t>
  </si>
  <si>
    <t xml:space="preserve">Daniel RENAUD</t>
  </si>
  <si>
    <t xml:space="preserve">Longueur:</t>
  </si>
  <si>
    <t xml:space="preserve">Zoé FIRMIN</t>
  </si>
  <si>
    <t xml:space="preserve">Triple Bond:</t>
  </si>
  <si>
    <t xml:space="preserve">Valérie HASCOET</t>
  </si>
  <si>
    <t xml:space="preserve">Pierre Louis EMO</t>
  </si>
  <si>
    <t xml:space="preserve">Michel MICHELET</t>
  </si>
  <si>
    <t xml:space="preserve">Perche:</t>
  </si>
  <si>
    <t xml:space="preserve">Lydia BENKOVIC</t>
  </si>
  <si>
    <t xml:space="preserve">Maurice PICHARD</t>
  </si>
  <si>
    <t xml:space="preserve">Balle Lestée 1:</t>
  </si>
  <si>
    <t xml:space="preserve">Laurent LETELLIER</t>
  </si>
  <si>
    <t xml:space="preserve">Gérard HASSANE</t>
  </si>
  <si>
    <t xml:space="preserve">Dolores DAQUIN</t>
  </si>
  <si>
    <t xml:space="preserve">Balle Lestée 2:</t>
  </si>
  <si>
    <t xml:space="preserve">Anne BONAFIN</t>
  </si>
  <si>
    <t xml:space="preserve">Laurent MARILLEAU</t>
  </si>
  <si>
    <t xml:space="preserve">Hubert MOISY</t>
  </si>
  <si>
    <t xml:space="preserve">Vortex:</t>
  </si>
  <si>
    <t xml:space="preserve">Omar KERKAR</t>
  </si>
  <si>
    <t xml:space="preserve">Mireille FLORENTIN</t>
  </si>
  <si>
    <t xml:space="preserve">Jean Sébastien CRUZ</t>
  </si>
  <si>
    <t xml:space="preserve">VENSE Villebon sur Yvette</t>
  </si>
  <si>
    <t xml:space="preserve">Marc DIDIER</t>
  </si>
  <si>
    <t xml:space="preserve">Balle Lestée:</t>
  </si>
  <si>
    <t xml:space="preserve">Maxime KLEIW</t>
  </si>
  <si>
    <t xml:space="preserve">Mme GUINIDI</t>
  </si>
  <si>
    <t xml:space="preserve">Marche:</t>
  </si>
  <si>
    <t xml:space="preserve">André CALVEZ</t>
  </si>
  <si>
    <t xml:space="preserve">Chefs de groupe:</t>
  </si>
  <si>
    <t xml:space="preserve">EAF 1999</t>
  </si>
  <si>
    <t xml:space="preserve">Marie Laure LE VOURCH</t>
  </si>
  <si>
    <t xml:space="preserve">EAF 2000 à 2002</t>
  </si>
  <si>
    <t xml:space="preserve">Brigitte MAUGUEN</t>
  </si>
  <si>
    <t xml:space="preserve">EAM 1999</t>
  </si>
  <si>
    <t xml:space="preserve">Jérome GAY</t>
  </si>
  <si>
    <t xml:space="preserve">EAM 2000 à 2002</t>
  </si>
  <si>
    <t xml:space="preserve">Eric PROVOST</t>
  </si>
  <si>
    <t xml:space="preserve">POF 1998</t>
  </si>
  <si>
    <t xml:space="preserve">Christel MOREVE</t>
  </si>
  <si>
    <t xml:space="preserve">POF 1997</t>
  </si>
  <si>
    <t xml:space="preserve">Sonia CAPRA</t>
  </si>
  <si>
    <t xml:space="preserve">POM 1998</t>
  </si>
  <si>
    <t xml:space="preserve">Franck TOURSEL</t>
  </si>
  <si>
    <t xml:space="preserve">POM 1997</t>
  </si>
  <si>
    <t xml:space="preserve">Alain BALSSA</t>
  </si>
  <si>
    <t xml:space="preserve">PO perche</t>
  </si>
  <si>
    <t xml:space="preserve">Fabienne MENAGE</t>
  </si>
  <si>
    <t xml:space="preserve">PO marche</t>
  </si>
  <si>
    <t xml:space="preserve">Agnes POULAIN</t>
  </si>
  <si>
    <t xml:space="preserve">Commission :</t>
  </si>
  <si>
    <t xml:space="preserve">Gisèle AUTRET</t>
  </si>
  <si>
    <t xml:space="preserve">Alain YVE</t>
  </si>
  <si>
    <t xml:space="preserve">Relais 4 x 50m</t>
  </si>
  <si>
    <t xml:space="preserve">12 avril 2008 - zone 3</t>
  </si>
  <si>
    <t xml:space="preserve">Duveau - Buchy - Surmont- Alonzo</t>
  </si>
  <si>
    <t xml:space="preserve">32"4</t>
  </si>
  <si>
    <t xml:space="preserve">Hoyte - Khensous - Folco - Wlazly</t>
  </si>
  <si>
    <t xml:space="preserve">Fauvernier - Dossou - Volmin - Pichard</t>
  </si>
  <si>
    <t xml:space="preserve">32"5</t>
  </si>
  <si>
    <t xml:space="preserve">Briz - Service - Le Bot - M'Saidie</t>
  </si>
  <si>
    <t xml:space="preserve">Saint Michel Sports </t>
  </si>
  <si>
    <t xml:space="preserve">Chabut - Montanari - Filiberti - Eudier</t>
  </si>
  <si>
    <t xml:space="preserve">Didier - Labesse - Lemestre - Marilleau</t>
  </si>
  <si>
    <t xml:space="preserve">VENSE </t>
  </si>
  <si>
    <t xml:space="preserve">Marignal - Provoste - Legrand - Tan Luong - Ann</t>
  </si>
  <si>
    <t xml:space="preserve">32"8</t>
  </si>
  <si>
    <t xml:space="preserve">Poix Daude - Oko Torette - Dandois Delaigue - Clavel</t>
  </si>
  <si>
    <t xml:space="preserve">33"0</t>
  </si>
  <si>
    <t xml:space="preserve">CO Savigny sur Orge </t>
  </si>
  <si>
    <t xml:space="preserve">Joly - Lemoine - Zaplana - Fournier</t>
  </si>
  <si>
    <t xml:space="preserve">Chartier - Ensargueix - Souidi - Renaud</t>
  </si>
  <si>
    <t xml:space="preserve">33"3</t>
  </si>
  <si>
    <t xml:space="preserve">Isaac - Marques - Rabeyrn - Louis</t>
  </si>
  <si>
    <t xml:space="preserve">33"4</t>
  </si>
  <si>
    <t xml:space="preserve">Lunion - Eudier - Chmielowski - Balssa</t>
  </si>
  <si>
    <t xml:space="preserve">33"7</t>
  </si>
  <si>
    <t xml:space="preserve">Verin - Larbi - Faraji - Wassef</t>
  </si>
  <si>
    <t xml:space="preserve">34"1</t>
  </si>
  <si>
    <t xml:space="preserve">Saadi - Adili - Ozel - Collela</t>
  </si>
  <si>
    <t xml:space="preserve">???</t>
  </si>
  <si>
    <t xml:space="preserve">Langlais - Albert - Souiber - Janin</t>
  </si>
  <si>
    <t xml:space="preserve">34"6</t>
  </si>
  <si>
    <t xml:space="preserve">Bacuet - Laude - Hanne - Blivet</t>
  </si>
  <si>
    <t xml:space="preserve">34"7</t>
  </si>
  <si>
    <t xml:space="preserve">Chalard - Lomba - Meyzonnier - Sayag</t>
  </si>
  <si>
    <t xml:space="preserve">Bonus - Capra - Ngo Ndjock - Poulain</t>
  </si>
  <si>
    <t xml:space="preserve">35"0</t>
  </si>
  <si>
    <t xml:space="preserve">Santilli - Gestas - Lemaire - Gibory</t>
  </si>
  <si>
    <t xml:space="preserve">Ninot - Nefoussi - Maloungila - Lakomy</t>
  </si>
  <si>
    <t xml:space="preserve">35"2</t>
  </si>
  <si>
    <t xml:space="preserve">Souiber - Lefebvre - Lebrun - Passavoir</t>
  </si>
  <si>
    <t xml:space="preserve">35"3</t>
  </si>
  <si>
    <t xml:space="preserve">Azzara - Kerkar - Grobry Le Mat - Godry</t>
  </si>
  <si>
    <t xml:space="preserve">35"6</t>
  </si>
  <si>
    <t xml:space="preserve">Vindex - Vindex - Negrite - Mondesir</t>
  </si>
  <si>
    <t xml:space="preserve">Camara - Toursel - Gay - Serot</t>
  </si>
  <si>
    <t xml:space="preserve">36"0</t>
  </si>
  <si>
    <t xml:space="preserve">Lagorce - Dugeai - Bucheton - Jollivet</t>
  </si>
  <si>
    <t xml:space="preserve">36"1</t>
  </si>
  <si>
    <t xml:space="preserve">Diuflos - Figueiredo - Picot - Pichon</t>
  </si>
  <si>
    <t xml:space="preserve">Herve - Blivet - Elie Voctoire - Valentin</t>
  </si>
  <si>
    <t xml:space="preserve">36"3</t>
  </si>
  <si>
    <t xml:space="preserve">VENSE</t>
  </si>
  <si>
    <t xml:space="preserve">Vatinel - Becker - Hascoet - Laure</t>
  </si>
  <si>
    <t xml:space="preserve">Domesor - Loppin - Samper - Duclovel</t>
  </si>
  <si>
    <t xml:space="preserve">36"6</t>
  </si>
  <si>
    <t xml:space="preserve">Fauvernier - Lefebvre - Mauguen - Saraga</t>
  </si>
  <si>
    <t xml:space="preserve">Saint Michel Sport </t>
  </si>
  <si>
    <t xml:space="preserve">Legrand - Banidol - Verdier - Houllier</t>
  </si>
  <si>
    <t xml:space="preserve">37"1</t>
  </si>
  <si>
    <t xml:space="preserve">Lenglet - Ly - Addra - Wiltswire</t>
  </si>
  <si>
    <t xml:space="preserve">37"4</t>
  </si>
  <si>
    <t xml:space="preserve">Alexandre - Armadon - Letellier - Hirtzlin</t>
  </si>
  <si>
    <t xml:space="preserve">37"8</t>
  </si>
  <si>
    <t xml:space="preserve">Privet Cisse - Florentin - Menage - Duclovel</t>
  </si>
  <si>
    <t xml:space="preserve">38"1</t>
  </si>
  <si>
    <t xml:space="preserve">Saint Michel Sports / Epinay AC</t>
  </si>
  <si>
    <t xml:space="preserve">Lesne - Hassane - Hassane - Lesne</t>
  </si>
  <si>
    <t xml:space="preserve">38"2</t>
  </si>
  <si>
    <t xml:space="preserve">Allard - Bouttier - Gugnalons - Moisy</t>
  </si>
  <si>
    <t xml:space="preserve">Barbe - Robino Rizet - Licheb - Leymarie</t>
  </si>
  <si>
    <t xml:space="preserve">38"6</t>
  </si>
  <si>
    <t xml:space="preserve">Saint Michel Sports / CO Villiers</t>
  </si>
  <si>
    <t xml:space="preserve">Benaboud - Bamba Benkovic - Barateig - Rabeyrin</t>
  </si>
  <si>
    <t xml:space="preserve">40"0</t>
  </si>
  <si>
    <t xml:space="preserve">Flesselle - Flesselle - Humeau - Genest</t>
  </si>
  <si>
    <t xml:space="preserve">40"5</t>
  </si>
  <si>
    <t xml:space="preserve">Langlai - Jollet - ??? - ???</t>
  </si>
  <si>
    <t xml:space="preserve">40"7</t>
  </si>
  <si>
    <t xml:space="preserve">Douglas - Veron - Lahier - Orflle</t>
  </si>
  <si>
    <t xml:space="preserve">41"2</t>
  </si>
  <si>
    <t xml:space="preserve">Rakoto - Andro - Gondard - Nardin</t>
  </si>
  <si>
    <t xml:space="preserve">45"1</t>
  </si>
  <si>
    <t xml:space="preserve">Floquet - Di Cicco - Figueirido - Duflos</t>
  </si>
  <si>
    <t xml:space="preserve">47"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GUGNALONS           </t>
  </si>
  <si>
    <t xml:space="preserve">MARINE         </t>
  </si>
  <si>
    <t xml:space="preserve">AS Corbeil-Essonnes</t>
  </si>
  <si>
    <t xml:space="preserve">40m haies</t>
  </si>
  <si>
    <t xml:space="preserve">9"5</t>
  </si>
  <si>
    <t xml:space="preserve">Longueur</t>
  </si>
  <si>
    <t xml:space="preserve">Vortex</t>
  </si>
  <si>
    <t xml:space="preserve">BOUTTIER            </t>
  </si>
  <si>
    <t xml:space="preserve">CLARA          </t>
  </si>
  <si>
    <t xml:space="preserve">9"1</t>
  </si>
  <si>
    <t xml:space="preserve">ALLARD              </t>
  </si>
  <si>
    <t xml:space="preserve">ROMANE         </t>
  </si>
  <si>
    <t xml:space="preserve">9"8</t>
  </si>
  <si>
    <t xml:space="preserve">MOISY               </t>
  </si>
  <si>
    <t xml:space="preserve">MARTHE MARINE  </t>
  </si>
  <si>
    <t xml:space="preserve">9"3</t>
  </si>
  <si>
    <t xml:space="preserve">HERVE               </t>
  </si>
  <si>
    <t xml:space="preserve">SOLENE         </t>
  </si>
  <si>
    <t xml:space="preserve">9"2</t>
  </si>
  <si>
    <t xml:space="preserve">DORR                </t>
  </si>
  <si>
    <t xml:space="preserve">NAIS           </t>
  </si>
  <si>
    <t xml:space="preserve">9"6</t>
  </si>
  <si>
    <t xml:space="preserve">NARDIN              </t>
  </si>
  <si>
    <t xml:space="preserve">ALICIA         </t>
  </si>
  <si>
    <t xml:space="preserve">9"9</t>
  </si>
  <si>
    <t xml:space="preserve">SANTILLI            </t>
  </si>
  <si>
    <t xml:space="preserve">EMMA           </t>
  </si>
  <si>
    <t xml:space="preserve">1000m</t>
  </si>
  <si>
    <t xml:space="preserve">4'40"0</t>
  </si>
  <si>
    <t xml:space="preserve">BARATEIG            </t>
  </si>
  <si>
    <t xml:space="preserve">ABIGAIL        </t>
  </si>
  <si>
    <t xml:space="preserve">5'05"9</t>
  </si>
  <si>
    <t xml:space="preserve">RABEYRIN            </t>
  </si>
  <si>
    <t xml:space="preserve">12"6</t>
  </si>
  <si>
    <t xml:space="preserve">DIARRA              </t>
  </si>
  <si>
    <t xml:space="preserve">FATOUMATA      </t>
  </si>
  <si>
    <t xml:space="preserve">10"3</t>
  </si>
  <si>
    <t xml:space="preserve">ALBERT              </t>
  </si>
  <si>
    <t xml:space="preserve">DORIS          </t>
  </si>
  <si>
    <t xml:space="preserve">8"1</t>
  </si>
  <si>
    <t xml:space="preserve">BARBE               </t>
  </si>
  <si>
    <t xml:space="preserve">SOLENN         </t>
  </si>
  <si>
    <t xml:space="preserve">RAKOTO              </t>
  </si>
  <si>
    <t xml:space="preserve">AUDREY         </t>
  </si>
  <si>
    <t xml:space="preserve">10"7</t>
  </si>
  <si>
    <t xml:space="preserve">LICHEHEB            </t>
  </si>
  <si>
    <t xml:space="preserve">FATEN          </t>
  </si>
  <si>
    <t xml:space="preserve">11"4</t>
  </si>
  <si>
    <t xml:space="preserve">ADDRA               </t>
  </si>
  <si>
    <t xml:space="preserve">INES           </t>
  </si>
  <si>
    <t xml:space="preserve">GROBRY LE MAT       </t>
  </si>
  <si>
    <t xml:space="preserve">TESS           </t>
  </si>
  <si>
    <t xml:space="preserve">8"0</t>
  </si>
  <si>
    <t xml:space="preserve">KERKAR              </t>
  </si>
  <si>
    <t xml:space="preserve">NADA           </t>
  </si>
  <si>
    <t xml:space="preserve">4'07"1</t>
  </si>
  <si>
    <t xml:space="preserve">BENABOUD            </t>
  </si>
  <si>
    <t xml:space="preserve">AZZARA              </t>
  </si>
  <si>
    <t xml:space="preserve">MARGAUD        </t>
  </si>
  <si>
    <t xml:space="preserve">VINDEX              </t>
  </si>
  <si>
    <t xml:space="preserve">GAELLE         </t>
  </si>
  <si>
    <t xml:space="preserve">9"0</t>
  </si>
  <si>
    <t xml:space="preserve">MONDESIR            </t>
  </si>
  <si>
    <t xml:space="preserve">ENZHA          </t>
  </si>
  <si>
    <t xml:space="preserve">FLORENTIN           </t>
  </si>
  <si>
    <t xml:space="preserve">LOU            </t>
  </si>
  <si>
    <t xml:space="preserve">PRIVET CISSE        </t>
  </si>
  <si>
    <t xml:space="preserve">ZOE            </t>
  </si>
  <si>
    <t xml:space="preserve">10"2</t>
  </si>
  <si>
    <t xml:space="preserve">TROUPE              </t>
  </si>
  <si>
    <t xml:space="preserve">LAUR'ANN       </t>
  </si>
  <si>
    <t xml:space="preserve">LUCAS               </t>
  </si>
  <si>
    <t xml:space="preserve">ALEXIA         </t>
  </si>
  <si>
    <t xml:space="preserve">COLELLA             </t>
  </si>
  <si>
    <t xml:space="preserve">8"5</t>
  </si>
  <si>
    <t xml:space="preserve">OZEL                </t>
  </si>
  <si>
    <t xml:space="preserve">CINDY          </t>
  </si>
  <si>
    <t xml:space="preserve">8"4</t>
  </si>
  <si>
    <t xml:space="preserve">LEGRAND             </t>
  </si>
  <si>
    <t xml:space="preserve">8"3</t>
  </si>
  <si>
    <t xml:space="preserve">TAN LUONG ANN       </t>
  </si>
  <si>
    <t xml:space="preserve">CAROLINE       </t>
  </si>
  <si>
    <t xml:space="preserve">8"6</t>
  </si>
  <si>
    <t xml:space="preserve">ADILI               </t>
  </si>
  <si>
    <t xml:space="preserve">SERINE         </t>
  </si>
  <si>
    <t xml:space="preserve">8"8</t>
  </si>
  <si>
    <t xml:space="preserve">LAURE               </t>
  </si>
  <si>
    <t xml:space="preserve">HASCOET             </t>
  </si>
  <si>
    <t xml:space="preserve">JULIETTE       </t>
  </si>
  <si>
    <t xml:space="preserve">9"4</t>
  </si>
  <si>
    <t xml:space="preserve">LEFEBVRE            </t>
  </si>
  <si>
    <t xml:space="preserve">JEREMY         </t>
  </si>
  <si>
    <t xml:space="preserve">Longueur </t>
  </si>
  <si>
    <t xml:space="preserve">FAUVERNIER          </t>
  </si>
  <si>
    <t xml:space="preserve">ARHUR          </t>
  </si>
  <si>
    <t xml:space="preserve">7"8</t>
  </si>
  <si>
    <t xml:space="preserve">VALENTIN            </t>
  </si>
  <si>
    <t xml:space="preserve">WARREN         </t>
  </si>
  <si>
    <t xml:space="preserve">7"9</t>
  </si>
  <si>
    <t xml:space="preserve">SARAGA              </t>
  </si>
  <si>
    <t xml:space="preserve">NATHAN         </t>
  </si>
  <si>
    <t xml:space="preserve">MAUGUEN             </t>
  </si>
  <si>
    <t xml:space="preserve">TITOUAN        </t>
  </si>
  <si>
    <t xml:space="preserve">ELIE  VICTOIRE      </t>
  </si>
  <si>
    <t xml:space="preserve">8"9</t>
  </si>
  <si>
    <t xml:space="preserve">BLIVET              </t>
  </si>
  <si>
    <t xml:space="preserve">RYAN           </t>
  </si>
  <si>
    <t xml:space="preserve">AVOINET             </t>
  </si>
  <si>
    <t xml:space="preserve">EMERIC         </t>
  </si>
  <si>
    <t xml:space="preserve">BONAFIN             </t>
  </si>
  <si>
    <t xml:space="preserve">LOUIS          </t>
  </si>
  <si>
    <t xml:space="preserve">FOURNIER            </t>
  </si>
  <si>
    <t xml:space="preserve">REMY           </t>
  </si>
  <si>
    <t xml:space="preserve">DI CICCO            </t>
  </si>
  <si>
    <t xml:space="preserve">THEO           </t>
  </si>
  <si>
    <t xml:space="preserve">FLOQUET             </t>
  </si>
  <si>
    <t xml:space="preserve">HUGO           </t>
  </si>
  <si>
    <t xml:space="preserve">4'57"5</t>
  </si>
  <si>
    <t xml:space="preserve">FIGUEIREDO          </t>
  </si>
  <si>
    <t xml:space="preserve">NOAH           </t>
  </si>
  <si>
    <t xml:space="preserve">FLESSELLE           </t>
  </si>
  <si>
    <t xml:space="preserve">NICOLAS        </t>
  </si>
  <si>
    <t xml:space="preserve">4'33"4</t>
  </si>
  <si>
    <t xml:space="preserve">GENESTE             </t>
  </si>
  <si>
    <t xml:space="preserve">JULIEN         </t>
  </si>
  <si>
    <t xml:space="preserve">4'53"5</t>
  </si>
  <si>
    <t xml:space="preserve">HUMEAU              </t>
  </si>
  <si>
    <t xml:space="preserve">PAUL           </t>
  </si>
  <si>
    <t xml:space="preserve">4'49"6</t>
  </si>
  <si>
    <t xml:space="preserve">CEDRIC         </t>
  </si>
  <si>
    <t xml:space="preserve">13"5</t>
  </si>
  <si>
    <t xml:space="preserve">VERIN               </t>
  </si>
  <si>
    <t xml:space="preserve">LOGANE         </t>
  </si>
  <si>
    <t xml:space="preserve">8"2</t>
  </si>
  <si>
    <t xml:space="preserve">SOUIBER             </t>
  </si>
  <si>
    <t xml:space="preserve">ADAM           </t>
  </si>
  <si>
    <t xml:space="preserve">7"7</t>
  </si>
  <si>
    <t xml:space="preserve">PASSAVOIR           </t>
  </si>
  <si>
    <t xml:space="preserve">JIMMY          </t>
  </si>
  <si>
    <t xml:space="preserve">ROMAIN         </t>
  </si>
  <si>
    <t xml:space="preserve">ETIENNE             </t>
  </si>
  <si>
    <t xml:space="preserve">MARC-OLIVIER   </t>
  </si>
  <si>
    <t xml:space="preserve">RASSE               </t>
  </si>
  <si>
    <t xml:space="preserve">ANTOINE        </t>
  </si>
  <si>
    <t xml:space="preserve">JOLLET              </t>
  </si>
  <si>
    <t xml:space="preserve">FABIEN         </t>
  </si>
  <si>
    <t xml:space="preserve">10"0</t>
  </si>
  <si>
    <t xml:space="preserve">LEBRUN              </t>
  </si>
  <si>
    <t xml:space="preserve">SAMUEL         </t>
  </si>
  <si>
    <t xml:space="preserve">10"4</t>
  </si>
  <si>
    <t xml:space="preserve">ANDRO               </t>
  </si>
  <si>
    <t xml:space="preserve">FLORIAN        </t>
  </si>
  <si>
    <t xml:space="preserve">6'18"3</t>
  </si>
  <si>
    <t xml:space="preserve">LAGORGE             </t>
  </si>
  <si>
    <t xml:space="preserve">JOHANNES       </t>
  </si>
  <si>
    <t xml:space="preserve">LY                  </t>
  </si>
  <si>
    <t xml:space="preserve">ARNAUD-HAPSENG </t>
  </si>
  <si>
    <t xml:space="preserve">SOMBE               </t>
  </si>
  <si>
    <t xml:space="preserve">DAVID          </t>
  </si>
  <si>
    <t xml:space="preserve">4'07"6</t>
  </si>
  <si>
    <t xml:space="preserve">LENGLET             </t>
  </si>
  <si>
    <t xml:space="preserve">VICTOR         </t>
  </si>
  <si>
    <t xml:space="preserve">4'37"2</t>
  </si>
  <si>
    <t xml:space="preserve">LESNE               </t>
  </si>
  <si>
    <t xml:space="preserve">CORENTIN       </t>
  </si>
  <si>
    <t xml:space="preserve">4'34"0</t>
  </si>
  <si>
    <t xml:space="preserve">HASSANE             </t>
  </si>
  <si>
    <t xml:space="preserve">4'30"1</t>
  </si>
  <si>
    <t xml:space="preserve">SEBASTIEN      </t>
  </si>
  <si>
    <t xml:space="preserve">4'55"4</t>
  </si>
  <si>
    <t xml:space="preserve">VERDIER             </t>
  </si>
  <si>
    <t xml:space="preserve">MAXIMILIEN     </t>
  </si>
  <si>
    <t xml:space="preserve">4'21"6</t>
  </si>
  <si>
    <t xml:space="preserve">HOULLIER            </t>
  </si>
  <si>
    <t xml:space="preserve">PIERRE         </t>
  </si>
  <si>
    <t xml:space="preserve">4'15"8</t>
  </si>
  <si>
    <t xml:space="preserve">GAY                 </t>
  </si>
  <si>
    <t xml:space="preserve">SYLVAIN        </t>
  </si>
  <si>
    <t xml:space="preserve">MICHAL              </t>
  </si>
  <si>
    <t xml:space="preserve">ELOI           </t>
  </si>
  <si>
    <t xml:space="preserve">LETELLIER           </t>
  </si>
  <si>
    <t xml:space="preserve">THOMAS         </t>
  </si>
  <si>
    <t xml:space="preserve">DUCLOVEL            </t>
  </si>
  <si>
    <t xml:space="preserve">LUCAS          </t>
  </si>
  <si>
    <t xml:space="preserve">ARMANDON            </t>
  </si>
  <si>
    <t xml:space="preserve">REMI           </t>
  </si>
  <si>
    <t xml:space="preserve">11"7</t>
  </si>
  <si>
    <t xml:space="preserve">NERIN</t>
  </si>
  <si>
    <t xml:space="preserve">1999</t>
  </si>
  <si>
    <t xml:space="preserve">3'48"9</t>
  </si>
  <si>
    <t xml:space="preserve">DUPRE               </t>
  </si>
  <si>
    <t xml:space="preserve">CASSANDRE      </t>
  </si>
  <si>
    <t xml:space="preserve">4'54"5</t>
  </si>
  <si>
    <t xml:space="preserve">DOUABIN             </t>
  </si>
  <si>
    <t xml:space="preserve">MATISSE        </t>
  </si>
  <si>
    <t xml:space="preserve">6'02"2</t>
  </si>
  <si>
    <t xml:space="preserve">MASSON              </t>
  </si>
  <si>
    <t xml:space="preserve">LECHAT              </t>
  </si>
  <si>
    <t xml:space="preserve">10"9</t>
  </si>
  <si>
    <t xml:space="preserve">VATINEL             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3'48"6</t>
  </si>
  <si>
    <t xml:space="preserve">BECKER              </t>
  </si>
  <si>
    <t xml:space="preserve">8"7</t>
  </si>
  <si>
    <t xml:space="preserve">ORSOLLE             </t>
  </si>
  <si>
    <t xml:space="preserve">RUBEN          </t>
  </si>
  <si>
    <t xml:space="preserve">MARIGNALE           </t>
  </si>
  <si>
    <t xml:space="preserve">FRANCOIS       </t>
  </si>
  <si>
    <t xml:space="preserve">ETHAN          </t>
  </si>
  <si>
    <t xml:space="preserve">11"1</t>
  </si>
  <si>
    <t xml:space="preserve">NGO NDJOCK          </t>
  </si>
  <si>
    <t xml:space="preserve">HILLARY        </t>
  </si>
  <si>
    <t xml:space="preserve">1000m  </t>
  </si>
  <si>
    <t xml:space="preserve">Triple Bond</t>
  </si>
  <si>
    <t xml:space="preserve">B. lestée</t>
  </si>
  <si>
    <t xml:space="preserve">POULAIN             </t>
  </si>
  <si>
    <t xml:space="preserve">CATHY          </t>
  </si>
  <si>
    <t xml:space="preserve">800m M</t>
  </si>
  <si>
    <t xml:space="preserve">5'55"5</t>
  </si>
  <si>
    <t xml:space="preserve">LAUDE               </t>
  </si>
  <si>
    <t xml:space="preserve">MORGANE        </t>
  </si>
  <si>
    <t xml:space="preserve">5'46"0</t>
  </si>
  <si>
    <t xml:space="preserve">CAPRA               </t>
  </si>
  <si>
    <t xml:space="preserve">BONUS               </t>
  </si>
  <si>
    <t xml:space="preserve">MATHILDE       </t>
  </si>
  <si>
    <t xml:space="preserve">6'15"5</t>
  </si>
  <si>
    <t xml:space="preserve">HERNA-OCEANE   </t>
  </si>
  <si>
    <t xml:space="preserve">5'59"3</t>
  </si>
  <si>
    <t xml:space="preserve">SOUIDI              </t>
  </si>
  <si>
    <t xml:space="preserve">CELIA          </t>
  </si>
  <si>
    <t xml:space="preserve">4'05"6</t>
  </si>
  <si>
    <t xml:space="preserve">ENSARGUEIX          </t>
  </si>
  <si>
    <t xml:space="preserve">CECILE         </t>
  </si>
  <si>
    <t xml:space="preserve">4'29"3</t>
  </si>
  <si>
    <t xml:space="preserve">GONDARD             </t>
  </si>
  <si>
    <t xml:space="preserve">JOANA          </t>
  </si>
  <si>
    <t xml:space="preserve">5'13"4</t>
  </si>
  <si>
    <t xml:space="preserve">DUFLOS              </t>
  </si>
  <si>
    <t xml:space="preserve">CHRISLENE      </t>
  </si>
  <si>
    <t xml:space="preserve">5'45"8</t>
  </si>
  <si>
    <t xml:space="preserve">Ini. Perche</t>
  </si>
  <si>
    <t xml:space="preserve">MARILLEAU           </t>
  </si>
  <si>
    <t xml:space="preserve">FLAVIE         </t>
  </si>
  <si>
    <t xml:space="preserve">4'24"6</t>
  </si>
  <si>
    <t xml:space="preserve">LEMAITRE            </t>
  </si>
  <si>
    <t xml:space="preserve">MARGAUX        </t>
  </si>
  <si>
    <t xml:space="preserve">4'15"2</t>
  </si>
  <si>
    <t xml:space="preserve">DIDIER              </t>
  </si>
  <si>
    <t xml:space="preserve">ANDREA         </t>
  </si>
  <si>
    <t xml:space="preserve">4'44"0</t>
  </si>
  <si>
    <t xml:space="preserve">LABESSE             </t>
  </si>
  <si>
    <t xml:space="preserve">VIRGINIE       </t>
  </si>
  <si>
    <t xml:space="preserve">4'56'4</t>
  </si>
  <si>
    <t xml:space="preserve">VILA                </t>
  </si>
  <si>
    <t xml:space="preserve">MARIE          </t>
  </si>
  <si>
    <t xml:space="preserve">5'59"5</t>
  </si>
  <si>
    <t xml:space="preserve">LARBI               </t>
  </si>
  <si>
    <t xml:space="preserve">SIRINE         </t>
  </si>
  <si>
    <t xml:space="preserve">6'53"5</t>
  </si>
  <si>
    <t xml:space="preserve">LANGLAIS            </t>
  </si>
  <si>
    <t xml:space="preserve">IRIS           </t>
  </si>
  <si>
    <t xml:space="preserve">4'11"2</t>
  </si>
  <si>
    <t xml:space="preserve">FARRAH         </t>
  </si>
  <si>
    <t xml:space="preserve">5'14"1</t>
  </si>
  <si>
    <t xml:space="preserve">JANNIN              </t>
  </si>
  <si>
    <t xml:space="preserve">CLEMENCE       </t>
  </si>
  <si>
    <t xml:space="preserve">5'40"7</t>
  </si>
  <si>
    <t xml:space="preserve">ROBINO-RIZET        </t>
  </si>
  <si>
    <t xml:space="preserve">6'07"7</t>
  </si>
  <si>
    <t xml:space="preserve">LEYMARIE-VIDARD     </t>
  </si>
  <si>
    <t xml:space="preserve">LOUISE         </t>
  </si>
  <si>
    <t xml:space="preserve">6'17"3</t>
  </si>
  <si>
    <t xml:space="preserve">JOLLIVET            </t>
  </si>
  <si>
    <t xml:space="preserve">4'16"8</t>
  </si>
  <si>
    <t xml:space="preserve">ALONZO              </t>
  </si>
  <si>
    <t xml:space="preserve">4'02"1</t>
  </si>
  <si>
    <t xml:space="preserve">SURMONT             </t>
  </si>
  <si>
    <t xml:space="preserve">CLHOE          </t>
  </si>
  <si>
    <t xml:space="preserve">4'00"7</t>
  </si>
  <si>
    <t xml:space="preserve">BUCHY               </t>
  </si>
  <si>
    <t xml:space="preserve">MELANIE        </t>
  </si>
  <si>
    <t xml:space="preserve">4'12"9</t>
  </si>
  <si>
    <t xml:space="preserve">OKO                 </t>
  </si>
  <si>
    <t xml:space="preserve">JEANNE         </t>
  </si>
  <si>
    <t xml:space="preserve">4'08"1</t>
  </si>
  <si>
    <t xml:space="preserve">DANDOIS DELAIGUE    </t>
  </si>
  <si>
    <t xml:space="preserve">LEA            </t>
  </si>
  <si>
    <t xml:space="preserve">3'53"0</t>
  </si>
  <si>
    <t xml:space="preserve">CLAVEL              </t>
  </si>
  <si>
    <t xml:space="preserve">ELISA          </t>
  </si>
  <si>
    <t xml:space="preserve">4'22"6</t>
  </si>
  <si>
    <t xml:space="preserve">EUDIER              </t>
  </si>
  <si>
    <t xml:space="preserve">GWENAEL        </t>
  </si>
  <si>
    <t xml:space="preserve">4'36"6</t>
  </si>
  <si>
    <t xml:space="preserve">NOEMIE         </t>
  </si>
  <si>
    <t xml:space="preserve">4'29"8</t>
  </si>
  <si>
    <t xml:space="preserve">GODRY               </t>
  </si>
  <si>
    <t xml:space="preserve">MAGALI         </t>
  </si>
  <si>
    <t xml:space="preserve">4'06"2</t>
  </si>
  <si>
    <t xml:space="preserve">BALSSA              </t>
  </si>
  <si>
    <t xml:space="preserve">CAMILLE        </t>
  </si>
  <si>
    <t xml:space="preserve">NEGRITE             </t>
  </si>
  <si>
    <t xml:space="preserve">TESSA          </t>
  </si>
  <si>
    <t xml:space="preserve">4'46"4</t>
  </si>
  <si>
    <t xml:space="preserve">CHRISTELLE     </t>
  </si>
  <si>
    <t xml:space="preserve">4'40"1</t>
  </si>
  <si>
    <t xml:space="preserve">4'31"7</t>
  </si>
  <si>
    <t xml:space="preserve">DOMESOR             </t>
  </si>
  <si>
    <t xml:space="preserve">NANCY-ANH      </t>
  </si>
  <si>
    <t xml:space="preserve">5'17"7</t>
  </si>
  <si>
    <t xml:space="preserve">MENAGE              </t>
  </si>
  <si>
    <t xml:space="preserve">AGATHE         </t>
  </si>
  <si>
    <t xml:space="preserve">4'34"6</t>
  </si>
  <si>
    <t xml:space="preserve">LOPPIN              </t>
  </si>
  <si>
    <t xml:space="preserve">VICTOIRE       </t>
  </si>
  <si>
    <t xml:space="preserve">SAMPER              </t>
  </si>
  <si>
    <t xml:space="preserve">5'20"2</t>
  </si>
  <si>
    <t xml:space="preserve">WLAZLY              </t>
  </si>
  <si>
    <t xml:space="preserve">SVETLANA       </t>
  </si>
  <si>
    <t xml:space="preserve">4'12"4</t>
  </si>
  <si>
    <t xml:space="preserve">KHENSOUS            </t>
  </si>
  <si>
    <t xml:space="preserve">KENZA          </t>
  </si>
  <si>
    <t xml:space="preserve">3'57"7</t>
  </si>
  <si>
    <t xml:space="preserve">FOLCO               </t>
  </si>
  <si>
    <t xml:space="preserve">SANDRA         </t>
  </si>
  <si>
    <t xml:space="preserve">4'24"8</t>
  </si>
  <si>
    <t xml:space="preserve">DOUGLAS             </t>
  </si>
  <si>
    <t xml:space="preserve">BARBARA        </t>
  </si>
  <si>
    <t xml:space="preserve">5'14"0</t>
  </si>
  <si>
    <t xml:space="preserve">HOYTE               </t>
  </si>
  <si>
    <t xml:space="preserve">LINDCHSKA      </t>
  </si>
  <si>
    <t xml:space="preserve">4'31"6</t>
  </si>
  <si>
    <t xml:space="preserve">VERON               </t>
  </si>
  <si>
    <t xml:space="preserve">FLORENCE       </t>
  </si>
  <si>
    <t xml:space="preserve">434"8</t>
  </si>
  <si>
    <t xml:space="preserve">GUILLAUME      </t>
  </si>
  <si>
    <t xml:space="preserve">3'54"9</t>
  </si>
  <si>
    <t xml:space="preserve">Triple bond</t>
  </si>
  <si>
    <t xml:space="preserve">PICHARD             </t>
  </si>
  <si>
    <t xml:space="preserve">4'10"3</t>
  </si>
  <si>
    <t xml:space="preserve">MARQUES             </t>
  </si>
  <si>
    <t xml:space="preserve">ANTONY         </t>
  </si>
  <si>
    <t xml:space="preserve">3'44"8</t>
  </si>
  <si>
    <t xml:space="preserve">DOSSOU              </t>
  </si>
  <si>
    <t xml:space="preserve">WILLIAM        </t>
  </si>
  <si>
    <t xml:space="preserve">3'52"4</t>
  </si>
  <si>
    <t xml:space="preserve">VOLNIN              </t>
  </si>
  <si>
    <t xml:space="preserve">THIBAUT        </t>
  </si>
  <si>
    <t xml:space="preserve">3'57"0</t>
  </si>
  <si>
    <t xml:space="preserve">HAMME               </t>
  </si>
  <si>
    <t xml:space="preserve">MARTIN         </t>
  </si>
  <si>
    <t xml:space="preserve">4'10"7</t>
  </si>
  <si>
    <t xml:space="preserve">OWEN           </t>
  </si>
  <si>
    <t xml:space="preserve">5'10"7</t>
  </si>
  <si>
    <t xml:space="preserve">LOUIS               </t>
  </si>
  <si>
    <t xml:space="preserve">KYLLIAN        </t>
  </si>
  <si>
    <t xml:space="preserve">4'17"5</t>
  </si>
  <si>
    <t xml:space="preserve">RUDDY          </t>
  </si>
  <si>
    <t xml:space="preserve">4'21"4</t>
  </si>
  <si>
    <t xml:space="preserve">BACUET              </t>
  </si>
  <si>
    <t xml:space="preserve">ALEXIS         </t>
  </si>
  <si>
    <t xml:space="preserve">6'38"9</t>
  </si>
  <si>
    <t xml:space="preserve">ISAAC</t>
  </si>
  <si>
    <t xml:space="preserve">CEDRIC</t>
  </si>
  <si>
    <t xml:space="preserve">JACQUET             </t>
  </si>
  <si>
    <t xml:space="preserve">DJAMAL         </t>
  </si>
  <si>
    <t xml:space="preserve">6'27"7</t>
  </si>
  <si>
    <t xml:space="preserve">LEMOINE             </t>
  </si>
  <si>
    <t xml:space="preserve">KEVIN          </t>
  </si>
  <si>
    <t xml:space="preserve">3'39"1</t>
  </si>
  <si>
    <t xml:space="preserve">JOLY                </t>
  </si>
  <si>
    <t xml:space="preserve">3'52"7</t>
  </si>
  <si>
    <t xml:space="preserve">CHERTIER            </t>
  </si>
  <si>
    <t xml:space="preserve">EMILIEN        </t>
  </si>
  <si>
    <t xml:space="preserve">4'00"4</t>
  </si>
  <si>
    <t xml:space="preserve">RENAUD              </t>
  </si>
  <si>
    <t xml:space="preserve">VINCENT        </t>
  </si>
  <si>
    <t xml:space="preserve">4'01"4</t>
  </si>
  <si>
    <t xml:space="preserve">NINOT               </t>
  </si>
  <si>
    <t xml:space="preserve">YANN           </t>
  </si>
  <si>
    <t xml:space="preserve">4'05"9</t>
  </si>
  <si>
    <t xml:space="preserve">DARREN         </t>
  </si>
  <si>
    <t xml:space="preserve">5'56"9</t>
  </si>
  <si>
    <t xml:space="preserve">PICHON              </t>
  </si>
  <si>
    <t xml:space="preserve">4'03"3</t>
  </si>
  <si>
    <t xml:space="preserve">JOEL           </t>
  </si>
  <si>
    <t xml:space="preserve">4'10"4</t>
  </si>
  <si>
    <t xml:space="preserve">NEFOUSSI            </t>
  </si>
  <si>
    <t xml:space="preserve">YOUNES         </t>
  </si>
  <si>
    <t xml:space="preserve">4'24"4</t>
  </si>
  <si>
    <t xml:space="preserve">ZAPLANA             </t>
  </si>
  <si>
    <t xml:space="preserve">TOM            </t>
  </si>
  <si>
    <t xml:space="preserve">4'18"6</t>
  </si>
  <si>
    <t xml:space="preserve">MALOUNGILA          </t>
  </si>
  <si>
    <t xml:space="preserve">YASSINE        </t>
  </si>
  <si>
    <t xml:space="preserve">5'17"1</t>
  </si>
  <si>
    <t xml:space="preserve">LAKOMY              </t>
  </si>
  <si>
    <t xml:space="preserve">4'05"0</t>
  </si>
  <si>
    <t xml:space="preserve">PICOT               </t>
  </si>
  <si>
    <t xml:space="preserve">6'40"8</t>
  </si>
  <si>
    <t xml:space="preserve">GESTAS              </t>
  </si>
  <si>
    <t xml:space="preserve">THIBAULT       </t>
  </si>
  <si>
    <t xml:space="preserve">3'46"1</t>
  </si>
  <si>
    <t xml:space="preserve">LEMAIRE             </t>
  </si>
  <si>
    <t xml:space="preserve">4'35"5</t>
  </si>
  <si>
    <t xml:space="preserve">GIBORY              </t>
  </si>
  <si>
    <t xml:space="preserve">ANTONIN        </t>
  </si>
  <si>
    <t xml:space="preserve">4'07"7</t>
  </si>
  <si>
    <t xml:space="preserve">FARAJI              </t>
  </si>
  <si>
    <t xml:space="preserve">AYMANE         </t>
  </si>
  <si>
    <t xml:space="preserve">3'38"2</t>
  </si>
  <si>
    <t xml:space="preserve">WASSEF              </t>
  </si>
  <si>
    <t xml:space="preserve">BRIAN          </t>
  </si>
  <si>
    <t xml:space="preserve">4'51"8</t>
  </si>
  <si>
    <t xml:space="preserve">LANGLOIS            </t>
  </si>
  <si>
    <t xml:space="preserve">5'14"7</t>
  </si>
  <si>
    <t xml:space="preserve">BUCHETON            </t>
  </si>
  <si>
    <t xml:space="preserve">4'01"6</t>
  </si>
  <si>
    <t xml:space="preserve">WILTSHIRE           </t>
  </si>
  <si>
    <t xml:space="preserve">4'19"2</t>
  </si>
  <si>
    <t xml:space="preserve">DUGEAI              </t>
  </si>
  <si>
    <t xml:space="preserve">COLIN          </t>
  </si>
  <si>
    <t xml:space="preserve">POIX-DAUDE          </t>
  </si>
  <si>
    <t xml:space="preserve">5'11"6</t>
  </si>
  <si>
    <t xml:space="preserve">GWILHERM       </t>
  </si>
  <si>
    <t xml:space="preserve">3'40"0</t>
  </si>
  <si>
    <t xml:space="preserve">DUVEAU              </t>
  </si>
  <si>
    <t xml:space="preserve">4'29"6</t>
  </si>
  <si>
    <t xml:space="preserve">MONTANARI           </t>
  </si>
  <si>
    <t xml:space="preserve">GILLES         </t>
  </si>
  <si>
    <t xml:space="preserve">3'41"5</t>
  </si>
  <si>
    <t xml:space="preserve">FILIBERTI           </t>
  </si>
  <si>
    <t xml:space="preserve">CLEMENT        </t>
  </si>
  <si>
    <t xml:space="preserve">3'38"8</t>
  </si>
  <si>
    <t xml:space="preserve">CHMIELOWSKI         </t>
  </si>
  <si>
    <t xml:space="preserve">4'00"6</t>
  </si>
  <si>
    <t xml:space="preserve">CHABUT              </t>
  </si>
  <si>
    <t xml:space="preserve">3'49"6</t>
  </si>
  <si>
    <t xml:space="preserve">BAMBA-BENKOVIC      </t>
  </si>
  <si>
    <t xml:space="preserve">6'07"3</t>
  </si>
  <si>
    <t xml:space="preserve">BANIDOL             </t>
  </si>
  <si>
    <t xml:space="preserve">SLATER         </t>
  </si>
  <si>
    <t xml:space="preserve">4'48"8</t>
  </si>
  <si>
    <t xml:space="preserve">ROBINSON       </t>
  </si>
  <si>
    <t xml:space="preserve">4'50"4</t>
  </si>
  <si>
    <t xml:space="preserve">LUNION              </t>
  </si>
  <si>
    <t xml:space="preserve">RIDZ           </t>
  </si>
  <si>
    <t xml:space="preserve">5'42"2</t>
  </si>
  <si>
    <t xml:space="preserve">SEROT               </t>
  </si>
  <si>
    <t xml:space="preserve">AURELIEN       </t>
  </si>
  <si>
    <t xml:space="preserve">4'23"8</t>
  </si>
  <si>
    <t xml:space="preserve">TOURSEL             </t>
  </si>
  <si>
    <t xml:space="preserve">3'58"6</t>
  </si>
  <si>
    <t xml:space="preserve">CAMARA              </t>
  </si>
  <si>
    <t xml:space="preserve">SENY           </t>
  </si>
  <si>
    <t xml:space="preserve">DE CHABALIER        </t>
  </si>
  <si>
    <t xml:space="preserve">ARNAUD         </t>
  </si>
  <si>
    <t xml:space="preserve">4'12"0</t>
  </si>
  <si>
    <t xml:space="preserve">ALEXANDRE           </t>
  </si>
  <si>
    <t xml:space="preserve">CALVIN         </t>
  </si>
  <si>
    <t xml:space="preserve">4'20"3</t>
  </si>
  <si>
    <t xml:space="preserve">HIRTZLIN            </t>
  </si>
  <si>
    <t xml:space="preserve">QUENTIN        </t>
  </si>
  <si>
    <t xml:space="preserve">4'49"4</t>
  </si>
  <si>
    <t xml:space="preserve">BRUN-ARASA          </t>
  </si>
  <si>
    <t xml:space="preserve">BAPTISTE       </t>
  </si>
  <si>
    <t xml:space="preserve">4'03"1</t>
  </si>
  <si>
    <t xml:space="preserve">LELONG              </t>
  </si>
  <si>
    <t xml:space="preserve">JOHANN         </t>
  </si>
  <si>
    <t xml:space="preserve">4'42"9</t>
  </si>
  <si>
    <t xml:space="preserve">COUSQUER            </t>
  </si>
  <si>
    <t xml:space="preserve">JOSSELIN       </t>
  </si>
  <si>
    <t xml:space="preserve">3'47"0</t>
  </si>
  <si>
    <t xml:space="preserve">HENRION             </t>
  </si>
  <si>
    <t xml:space="preserve">VALENTIN       </t>
  </si>
  <si>
    <t xml:space="preserve">3'53"2</t>
  </si>
  <si>
    <t xml:space="preserve">LE BOT              </t>
  </si>
  <si>
    <t xml:space="preserve">JOB            </t>
  </si>
  <si>
    <t xml:space="preserve">3'47"9</t>
  </si>
  <si>
    <t xml:space="preserve">SERVILE             </t>
  </si>
  <si>
    <t xml:space="preserve">EWEN           </t>
  </si>
  <si>
    <t xml:space="preserve">3'53"7</t>
  </si>
  <si>
    <t xml:space="preserve">BRIZ                </t>
  </si>
  <si>
    <t xml:space="preserve">3'45"8</t>
  </si>
  <si>
    <t xml:space="preserve">M'SAIDIE            </t>
  </si>
  <si>
    <t xml:space="preserve">3'47"3</t>
  </si>
  <si>
    <t xml:space="preserve">CHALARD             </t>
  </si>
  <si>
    <t xml:space="preserve">3'35"9</t>
  </si>
  <si>
    <t xml:space="preserve">SAYAG DEPARIS       </t>
  </si>
  <si>
    <t xml:space="preserve">BENJAMIN       </t>
  </si>
  <si>
    <t xml:space="preserve">4'34"3</t>
  </si>
  <si>
    <t xml:space="preserve">MEYZONNIER          </t>
  </si>
  <si>
    <t xml:space="preserve">4'31"5</t>
  </si>
  <si>
    <t xml:space="preserve">LOMBA               </t>
  </si>
  <si>
    <t xml:space="preserve">TEDDY          </t>
  </si>
  <si>
    <t xml:space="preserve">5'02"2</t>
  </si>
  <si>
    <t xml:space="preserve">LAHIER              </t>
  </si>
  <si>
    <t xml:space="preserve">5'56"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@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95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23</v>
      </c>
      <c r="D10" s="20" t="n">
        <f aca="false">SUM(C10+C11)</f>
        <v>64</v>
      </c>
      <c r="E10" s="21"/>
      <c r="F10" s="22"/>
      <c r="G10" s="18" t="n">
        <v>1997</v>
      </c>
      <c r="H10" s="19" t="n">
        <v>19</v>
      </c>
      <c r="I10" s="20" t="n">
        <f aca="false">SUM(H10+H11)</f>
        <v>45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41</v>
      </c>
      <c r="D11" s="20"/>
      <c r="E11" s="21"/>
      <c r="F11" s="22"/>
      <c r="G11" s="23" t="n">
        <v>1998</v>
      </c>
      <c r="H11" s="24" t="n">
        <v>26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31</v>
      </c>
      <c r="D14" s="20" t="n">
        <f aca="false">SUM(C14:C17)</f>
        <v>53</v>
      </c>
      <c r="E14" s="21"/>
      <c r="F14" s="22"/>
      <c r="G14" s="18" t="n">
        <v>1999</v>
      </c>
      <c r="H14" s="19" t="n">
        <v>18</v>
      </c>
      <c r="I14" s="20" t="n">
        <f aca="false">SUM(H14+H15+H16+H17)</f>
        <v>33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17</v>
      </c>
      <c r="D15" s="20"/>
      <c r="E15" s="21"/>
      <c r="F15" s="22"/>
      <c r="G15" s="23" t="n">
        <v>2000</v>
      </c>
      <c r="H15" s="24" t="n">
        <v>11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5</v>
      </c>
      <c r="D16" s="20"/>
      <c r="E16" s="21"/>
      <c r="F16" s="22"/>
      <c r="G16" s="23" t="n">
        <v>2001</v>
      </c>
      <c r="H16" s="24" t="n">
        <v>4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/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5.2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95" hidden="false" customHeight="true" outlineLevel="0" collapsed="false">
      <c r="A22" s="30" t="s">
        <v>18</v>
      </c>
      <c r="B22" s="31"/>
      <c r="C22" s="24" t="n">
        <v>12</v>
      </c>
      <c r="D22" s="24" t="n">
        <v>6</v>
      </c>
      <c r="E22" s="24" t="n">
        <v>9</v>
      </c>
      <c r="F22" s="24" t="n">
        <v>5</v>
      </c>
      <c r="G22" s="32" t="n">
        <f aca="false">SUM(C22:F22)</f>
        <v>32</v>
      </c>
      <c r="I22" s="33" t="n">
        <v>13</v>
      </c>
    </row>
    <row r="23" s="8" customFormat="true" ht="24.95" hidden="false" customHeight="true" outlineLevel="0" collapsed="false">
      <c r="A23" s="30" t="s">
        <v>19</v>
      </c>
      <c r="B23" s="31"/>
      <c r="C23" s="24" t="n">
        <v>13</v>
      </c>
      <c r="D23" s="24" t="n">
        <v>4</v>
      </c>
      <c r="E23" s="24" t="n">
        <v>4</v>
      </c>
      <c r="F23" s="24" t="n">
        <v>1</v>
      </c>
      <c r="G23" s="32" t="n">
        <f aca="false">SUM(C23:F23)</f>
        <v>22</v>
      </c>
      <c r="I23" s="33" t="n">
        <v>4</v>
      </c>
    </row>
    <row r="24" s="8" customFormat="true" ht="24.95" hidden="false" customHeight="true" outlineLevel="0" collapsed="false">
      <c r="A24" s="34" t="s">
        <v>20</v>
      </c>
      <c r="B24" s="35"/>
      <c r="C24" s="24" t="n">
        <v>3</v>
      </c>
      <c r="D24" s="24" t="n">
        <v>4</v>
      </c>
      <c r="E24" s="24" t="n">
        <v>4</v>
      </c>
      <c r="F24" s="24" t="n">
        <v>3</v>
      </c>
      <c r="G24" s="32" t="n">
        <f aca="false">SUM(C24:F24)</f>
        <v>14</v>
      </c>
      <c r="I24" s="33" t="n">
        <v>2</v>
      </c>
    </row>
    <row r="25" s="8" customFormat="true" ht="24.95" hidden="false" customHeight="true" outlineLevel="0" collapsed="false">
      <c r="A25" s="34" t="s">
        <v>21</v>
      </c>
      <c r="B25" s="35"/>
      <c r="C25" s="24" t="n">
        <v>2</v>
      </c>
      <c r="D25" s="24" t="n">
        <v>2</v>
      </c>
      <c r="E25" s="24" t="n">
        <v>1</v>
      </c>
      <c r="F25" s="24" t="n">
        <v>1</v>
      </c>
      <c r="G25" s="32" t="n">
        <f aca="false">SUM(C25:F25)</f>
        <v>6</v>
      </c>
      <c r="I25" s="33" t="n">
        <v>2</v>
      </c>
    </row>
    <row r="26" s="8" customFormat="true" ht="24.95" hidden="false" customHeight="true" outlineLevel="0" collapsed="false">
      <c r="A26" s="34" t="s">
        <v>22</v>
      </c>
      <c r="B26" s="35"/>
      <c r="C26" s="24" t="n">
        <v>1</v>
      </c>
      <c r="D26" s="24" t="n">
        <v>5</v>
      </c>
      <c r="E26" s="24" t="n">
        <v>8</v>
      </c>
      <c r="F26" s="24" t="n">
        <v>4</v>
      </c>
      <c r="G26" s="32" t="n">
        <f aca="false">SUM(C26:F26)</f>
        <v>18</v>
      </c>
      <c r="I26" s="36" t="n">
        <v>2</v>
      </c>
    </row>
    <row r="27" s="8" customFormat="true" ht="24.95" hidden="false" customHeight="true" outlineLevel="0" collapsed="false">
      <c r="A27" s="34" t="s">
        <v>23</v>
      </c>
      <c r="B27" s="35"/>
      <c r="C27" s="24" t="n">
        <v>3</v>
      </c>
      <c r="D27" s="24" t="n">
        <v>1</v>
      </c>
      <c r="E27" s="24" t="n">
        <v>4</v>
      </c>
      <c r="F27" s="24" t="n">
        <v>1</v>
      </c>
      <c r="G27" s="32" t="n">
        <f aca="false">SUM(C27:F27)</f>
        <v>9</v>
      </c>
      <c r="I27" s="33" t="n">
        <v>2</v>
      </c>
    </row>
    <row r="28" s="8" customFormat="true" ht="24.95" hidden="false" customHeight="true" outlineLevel="0" collapsed="false">
      <c r="A28" s="34" t="s">
        <v>24</v>
      </c>
      <c r="B28" s="35"/>
      <c r="C28" s="24" t="n">
        <v>3</v>
      </c>
      <c r="D28" s="24" t="n">
        <v>6</v>
      </c>
      <c r="E28" s="24" t="n">
        <v>3</v>
      </c>
      <c r="F28" s="24"/>
      <c r="G28" s="32" t="n">
        <f aca="false">SUM(C28:F28)</f>
        <v>12</v>
      </c>
      <c r="I28" s="33" t="n">
        <v>2</v>
      </c>
    </row>
    <row r="29" s="8" customFormat="true" ht="24.95" hidden="false" customHeight="true" outlineLevel="0" collapsed="false">
      <c r="A29" s="34" t="s">
        <v>25</v>
      </c>
      <c r="B29" s="35"/>
      <c r="C29" s="24" t="n">
        <v>8</v>
      </c>
      <c r="D29" s="24" t="n">
        <v>4</v>
      </c>
      <c r="E29" s="24" t="n">
        <v>2</v>
      </c>
      <c r="F29" s="24" t="n">
        <v>4</v>
      </c>
      <c r="G29" s="32" t="n">
        <f aca="false">SUM(C29:F29)</f>
        <v>18</v>
      </c>
      <c r="I29" s="33" t="n">
        <v>3</v>
      </c>
    </row>
    <row r="30" s="8" customFormat="true" ht="24.95" hidden="false" customHeight="true" outlineLevel="0" collapsed="false">
      <c r="A30" s="34" t="s">
        <v>26</v>
      </c>
      <c r="B30" s="35"/>
      <c r="C30" s="24" t="n">
        <v>3</v>
      </c>
      <c r="D30" s="24" t="n">
        <v>2</v>
      </c>
      <c r="E30" s="24" t="n">
        <v>2</v>
      </c>
      <c r="F30" s="24" t="n">
        <v>2</v>
      </c>
      <c r="G30" s="32" t="n">
        <f aca="false">SUM(C30:F30)</f>
        <v>9</v>
      </c>
      <c r="I30" s="33" t="n">
        <v>2</v>
      </c>
    </row>
    <row r="31" s="8" customFormat="true" ht="24.95" hidden="false" customHeight="true" outlineLevel="0" collapsed="false">
      <c r="A31" s="34" t="s">
        <v>27</v>
      </c>
      <c r="B31" s="35"/>
      <c r="C31" s="24" t="n">
        <v>3</v>
      </c>
      <c r="D31" s="24" t="n">
        <v>5</v>
      </c>
      <c r="E31" s="24" t="n">
        <v>3</v>
      </c>
      <c r="F31" s="24" t="n">
        <v>2</v>
      </c>
      <c r="G31" s="32" t="n">
        <f aca="false">SUM(C31:F31)</f>
        <v>13</v>
      </c>
      <c r="I31" s="33" t="n">
        <v>5</v>
      </c>
    </row>
    <row r="32" s="8" customFormat="true" ht="24.95" hidden="false" customHeight="true" outlineLevel="0" collapsed="false">
      <c r="A32" s="34" t="s">
        <v>28</v>
      </c>
      <c r="B32" s="35"/>
      <c r="C32" s="24" t="n">
        <v>2</v>
      </c>
      <c r="D32" s="24"/>
      <c r="E32" s="24" t="n">
        <v>4</v>
      </c>
      <c r="F32" s="24" t="n">
        <v>2</v>
      </c>
      <c r="G32" s="32" t="n">
        <f aca="false">SUM(C32:F32)</f>
        <v>8</v>
      </c>
      <c r="I32" s="36" t="n">
        <v>0</v>
      </c>
    </row>
    <row r="33" s="8" customFormat="true" ht="24.95" hidden="false" customHeight="true" outlineLevel="0" collapsed="false">
      <c r="A33" s="34" t="s">
        <v>29</v>
      </c>
      <c r="B33" s="35"/>
      <c r="C33" s="24" t="n">
        <v>2</v>
      </c>
      <c r="D33" s="24"/>
      <c r="E33" s="24"/>
      <c r="F33" s="24"/>
      <c r="G33" s="32" t="n">
        <f aca="false">SUM(C33:F33)</f>
        <v>2</v>
      </c>
      <c r="I33" s="33" t="n">
        <v>1</v>
      </c>
    </row>
    <row r="34" s="8" customFormat="true" ht="24.95" hidden="false" customHeight="true" outlineLevel="0" collapsed="false">
      <c r="A34" s="34" t="s">
        <v>30</v>
      </c>
      <c r="B34" s="35"/>
      <c r="C34" s="24" t="n">
        <v>9</v>
      </c>
      <c r="D34" s="24" t="n">
        <v>6</v>
      </c>
      <c r="E34" s="24" t="n">
        <v>7</v>
      </c>
      <c r="F34" s="24" t="n">
        <v>7</v>
      </c>
      <c r="G34" s="32" t="n">
        <f aca="false">SUM(C34:F34)</f>
        <v>29</v>
      </c>
      <c r="I34" s="33" t="n">
        <v>5</v>
      </c>
    </row>
    <row r="35" customFormat="false" ht="8.25" hidden="false" customHeight="true" outlineLevel="0" collapsed="false">
      <c r="A35" s="37"/>
      <c r="G35" s="38"/>
      <c r="M35" s="8"/>
    </row>
    <row r="36" customFormat="false" ht="15" hidden="false" customHeight="false" outlineLevel="0" collapsed="false">
      <c r="A36" s="39" t="s">
        <v>31</v>
      </c>
      <c r="B36" s="40" t="s">
        <v>32</v>
      </c>
      <c r="M36" s="8"/>
    </row>
    <row r="37" customFormat="false" ht="3.95" hidden="false" customHeight="true" outlineLevel="0" collapsed="false">
      <c r="A37" s="39"/>
      <c r="B37" s="40"/>
      <c r="M37" s="8"/>
    </row>
    <row r="38" customFormat="false" ht="15" hidden="false" customHeight="false" outlineLevel="0" collapsed="false">
      <c r="A38" s="41" t="s">
        <v>33</v>
      </c>
      <c r="C38" s="40" t="s">
        <v>34</v>
      </c>
      <c r="H38" s="40"/>
      <c r="M38" s="8"/>
    </row>
    <row r="39" customFormat="false" ht="3.95" hidden="false" customHeight="true" outlineLevel="0" collapsed="false">
      <c r="A39" s="39"/>
      <c r="M39" s="8"/>
    </row>
    <row r="40" customFormat="false" ht="15" hidden="false" customHeight="false" outlineLevel="0" collapsed="false">
      <c r="A40" s="39" t="s">
        <v>35</v>
      </c>
      <c r="C40" s="40" t="s">
        <v>36</v>
      </c>
      <c r="M40" s="8"/>
    </row>
    <row r="41" customFormat="false" ht="3.95" hidden="false" customHeight="true" outlineLevel="0" collapsed="false">
      <c r="A41" s="39"/>
      <c r="M41" s="8"/>
    </row>
    <row r="42" customFormat="false" ht="15" hidden="false" customHeight="false" outlineLevel="0" collapsed="false">
      <c r="A42" s="39" t="s">
        <v>37</v>
      </c>
      <c r="C42" s="40" t="s">
        <v>38</v>
      </c>
      <c r="M42" s="8"/>
    </row>
    <row r="43" customFormat="false" ht="13.5" hidden="false" customHeight="false" outlineLevel="0" collapsed="false">
      <c r="A43" s="42"/>
    </row>
    <row r="44" customFormat="false" ht="39.95" hidden="false" customHeight="true" outlineLevel="0" collapsed="false">
      <c r="A44" s="43" t="s">
        <v>39</v>
      </c>
      <c r="B44" s="43"/>
      <c r="C44" s="43"/>
      <c r="D44" s="43"/>
      <c r="E44" s="43"/>
      <c r="F44" s="43"/>
      <c r="G44" s="43"/>
      <c r="H44" s="43"/>
      <c r="I44" s="43"/>
    </row>
    <row r="45" customFormat="false" ht="13.5" hidden="false" customHeight="false" outlineLevel="0" collapsed="false"/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44:I44"/>
  </mergeCells>
  <printOptions headings="false" gridLines="false" gridLinesSet="true" horizontalCentered="true" verticalCentered="false"/>
  <pageMargins left="0.157638888888889" right="0.1576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4" t="s">
        <v>40</v>
      </c>
      <c r="B1" s="44"/>
      <c r="C1" s="44"/>
    </row>
    <row r="2" s="8" customFormat="true" ht="19.5" hidden="false" customHeight="true" outlineLevel="0" collapsed="false">
      <c r="A2" s="45"/>
      <c r="B2" s="45"/>
      <c r="C2" s="45"/>
    </row>
    <row r="3" s="8" customFormat="true" ht="15" hidden="false" customHeight="true" outlineLevel="0" collapsed="false">
      <c r="A3" s="26" t="s">
        <v>41</v>
      </c>
      <c r="B3" s="12" t="s">
        <v>42</v>
      </c>
      <c r="C3" s="46" t="s">
        <v>18</v>
      </c>
    </row>
    <row r="4" s="8" customFormat="true" ht="8.1" hidden="false" customHeight="true" outlineLevel="0" collapsed="false">
      <c r="A4" s="26"/>
      <c r="B4" s="12"/>
      <c r="C4" s="46"/>
    </row>
    <row r="5" s="8" customFormat="true" ht="15.75" hidden="false" customHeight="false" outlineLevel="0" collapsed="false">
      <c r="A5" s="26" t="s">
        <v>43</v>
      </c>
      <c r="B5" s="12" t="s">
        <v>44</v>
      </c>
      <c r="C5" s="46" t="s">
        <v>23</v>
      </c>
    </row>
    <row r="6" s="8" customFormat="true" ht="8.1" hidden="false" customHeight="true" outlineLevel="0" collapsed="false">
      <c r="A6" s="26"/>
      <c r="B6" s="12"/>
      <c r="C6" s="46"/>
    </row>
    <row r="7" s="8" customFormat="true" ht="12" hidden="false" customHeight="true" outlineLevel="0" collapsed="false">
      <c r="A7" s="26" t="s">
        <v>45</v>
      </c>
      <c r="B7" s="12" t="s">
        <v>46</v>
      </c>
      <c r="C7" s="46" t="s">
        <v>18</v>
      </c>
    </row>
    <row r="8" s="8" customFormat="true" ht="8.1" hidden="false" customHeight="true" outlineLevel="0" collapsed="false">
      <c r="A8" s="26"/>
      <c r="B8" s="12"/>
      <c r="C8" s="46"/>
    </row>
    <row r="9" s="8" customFormat="true" ht="15" hidden="false" customHeight="true" outlineLevel="0" collapsed="false">
      <c r="A9" s="26" t="s">
        <v>47</v>
      </c>
      <c r="B9" s="12" t="s">
        <v>48</v>
      </c>
      <c r="C9" s="46" t="s">
        <v>49</v>
      </c>
    </row>
    <row r="10" s="8" customFormat="true" ht="8.1" hidden="false" customHeight="true" outlineLevel="0" collapsed="false">
      <c r="A10" s="26"/>
      <c r="B10" s="12"/>
      <c r="C10" s="46"/>
    </row>
    <row r="11" s="8" customFormat="true" ht="14.1" hidden="false" customHeight="true" outlineLevel="0" collapsed="false">
      <c r="A11" s="26" t="s">
        <v>50</v>
      </c>
      <c r="B11" s="12" t="s">
        <v>51</v>
      </c>
      <c r="C11" s="46" t="s">
        <v>21</v>
      </c>
    </row>
    <row r="12" s="8" customFormat="true" ht="14.1" hidden="false" customHeight="true" outlineLevel="0" collapsed="false">
      <c r="A12" s="26"/>
      <c r="B12" s="12" t="s">
        <v>52</v>
      </c>
      <c r="C12" s="46" t="s">
        <v>30</v>
      </c>
    </row>
    <row r="13" s="8" customFormat="true" ht="14.1" hidden="false" customHeight="true" outlineLevel="0" collapsed="false">
      <c r="A13" s="26"/>
      <c r="B13" s="12" t="s">
        <v>53</v>
      </c>
      <c r="C13" s="46" t="s">
        <v>30</v>
      </c>
    </row>
    <row r="14" s="8" customFormat="true" ht="8.1" hidden="false" customHeight="true" outlineLevel="0" collapsed="false">
      <c r="A14" s="26"/>
      <c r="B14" s="12"/>
      <c r="C14" s="46"/>
    </row>
    <row r="15" s="8" customFormat="true" ht="15.75" hidden="false" customHeight="false" outlineLevel="0" collapsed="false">
      <c r="A15" s="26" t="s">
        <v>54</v>
      </c>
      <c r="B15" s="12" t="s">
        <v>55</v>
      </c>
      <c r="C15" s="46" t="s">
        <v>19</v>
      </c>
    </row>
    <row r="16" s="8" customFormat="true" ht="14.1" hidden="false" customHeight="true" outlineLevel="0" collapsed="false">
      <c r="A16" s="26"/>
      <c r="B16" s="12" t="s">
        <v>56</v>
      </c>
      <c r="C16" s="46" t="s">
        <v>18</v>
      </c>
    </row>
    <row r="17" s="8" customFormat="true" ht="8.1" hidden="false" customHeight="true" outlineLevel="0" collapsed="false">
      <c r="A17" s="26"/>
      <c r="B17" s="12"/>
      <c r="C17" s="46"/>
    </row>
    <row r="18" s="8" customFormat="true" ht="14.1" hidden="false" customHeight="true" outlineLevel="0" collapsed="false">
      <c r="A18" s="26" t="s">
        <v>57</v>
      </c>
      <c r="B18" s="12" t="s">
        <v>58</v>
      </c>
      <c r="C18" s="46" t="s">
        <v>22</v>
      </c>
    </row>
    <row r="19" s="8" customFormat="true" ht="14.1" hidden="false" customHeight="true" outlineLevel="0" collapsed="false">
      <c r="A19" s="26"/>
      <c r="B19" s="12" t="s">
        <v>59</v>
      </c>
      <c r="C19" s="46" t="s">
        <v>27</v>
      </c>
    </row>
    <row r="20" s="8" customFormat="true" ht="14.1" hidden="false" customHeight="true" outlineLevel="0" collapsed="false">
      <c r="A20" s="26"/>
      <c r="B20" s="37" t="s">
        <v>60</v>
      </c>
      <c r="C20" s="46" t="s">
        <v>21</v>
      </c>
    </row>
    <row r="21" s="8" customFormat="true" ht="8.1" hidden="false" customHeight="true" outlineLevel="0" collapsed="false">
      <c r="A21" s="26"/>
      <c r="B21" s="12"/>
      <c r="C21" s="46"/>
    </row>
    <row r="22" s="8" customFormat="true" ht="14.1" hidden="false" customHeight="true" outlineLevel="0" collapsed="false">
      <c r="A22" s="26" t="s">
        <v>61</v>
      </c>
      <c r="B22" s="12" t="s">
        <v>62</v>
      </c>
      <c r="C22" s="46" t="s">
        <v>22</v>
      </c>
    </row>
    <row r="23" s="8" customFormat="true" ht="14.1" hidden="false" customHeight="true" outlineLevel="0" collapsed="false">
      <c r="A23" s="26"/>
      <c r="B23" s="12" t="s">
        <v>63</v>
      </c>
      <c r="C23" s="46" t="s">
        <v>19</v>
      </c>
    </row>
    <row r="24" s="8" customFormat="true" ht="8.1" hidden="false" customHeight="true" outlineLevel="0" collapsed="false">
      <c r="A24" s="26"/>
      <c r="B24" s="12"/>
      <c r="C24" s="46"/>
    </row>
    <row r="25" s="8" customFormat="true" ht="14.1" hidden="false" customHeight="true" outlineLevel="0" collapsed="false">
      <c r="A25" s="26" t="s">
        <v>64</v>
      </c>
      <c r="B25" s="12" t="s">
        <v>65</v>
      </c>
      <c r="C25" s="46" t="s">
        <v>27</v>
      </c>
    </row>
    <row r="26" s="8" customFormat="true" ht="14.1" hidden="false" customHeight="true" outlineLevel="0" collapsed="false">
      <c r="A26" s="26" t="s">
        <v>66</v>
      </c>
      <c r="B26" s="12" t="s">
        <v>67</v>
      </c>
      <c r="C26" s="46" t="s">
        <v>30</v>
      </c>
    </row>
    <row r="27" s="8" customFormat="true" ht="14.1" hidden="false" customHeight="true" outlineLevel="0" collapsed="false">
      <c r="A27" s="26"/>
      <c r="B27" s="12" t="s">
        <v>68</v>
      </c>
      <c r="C27" s="46" t="s">
        <v>18</v>
      </c>
    </row>
    <row r="28" s="8" customFormat="true" ht="8.1" hidden="false" customHeight="true" outlineLevel="0" collapsed="false">
      <c r="A28" s="26"/>
      <c r="B28" s="12"/>
      <c r="C28" s="46"/>
    </row>
    <row r="29" s="8" customFormat="true" ht="14.1" hidden="false" customHeight="true" outlineLevel="0" collapsed="false">
      <c r="A29" s="26" t="s">
        <v>64</v>
      </c>
      <c r="B29" s="12" t="s">
        <v>69</v>
      </c>
      <c r="C29" s="46" t="s">
        <v>18</v>
      </c>
    </row>
    <row r="30" s="8" customFormat="true" ht="14.1" hidden="false" customHeight="true" outlineLevel="0" collapsed="false">
      <c r="A30" s="12" t="s">
        <v>70</v>
      </c>
      <c r="B30" s="12" t="s">
        <v>71</v>
      </c>
      <c r="C30" s="46" t="s">
        <v>25</v>
      </c>
    </row>
    <row r="31" s="8" customFormat="true" ht="14.1" hidden="false" customHeight="true" outlineLevel="0" collapsed="false">
      <c r="A31" s="12"/>
      <c r="B31" s="12" t="s">
        <v>72</v>
      </c>
      <c r="C31" s="46" t="s">
        <v>18</v>
      </c>
    </row>
    <row r="32" s="8" customFormat="true" ht="8.1" hidden="false" customHeight="true" outlineLevel="0" collapsed="false">
      <c r="A32" s="12"/>
      <c r="B32" s="12"/>
      <c r="C32" s="46"/>
    </row>
    <row r="33" s="8" customFormat="true" ht="14.1" hidden="false" customHeight="true" outlineLevel="0" collapsed="false">
      <c r="A33" s="12" t="s">
        <v>73</v>
      </c>
      <c r="B33" s="12" t="s">
        <v>74</v>
      </c>
      <c r="C33" s="46" t="s">
        <v>27</v>
      </c>
    </row>
    <row r="34" s="8" customFormat="true" ht="14.1" hidden="false" customHeight="true" outlineLevel="0" collapsed="false">
      <c r="A34" s="12"/>
      <c r="B34" s="12" t="s">
        <v>75</v>
      </c>
      <c r="C34" s="47" t="s">
        <v>24</v>
      </c>
    </row>
    <row r="35" s="8" customFormat="true" ht="14.1" hidden="false" customHeight="true" outlineLevel="0" collapsed="false">
      <c r="A35" s="12"/>
      <c r="B35" s="12" t="s">
        <v>76</v>
      </c>
      <c r="C35" s="46" t="s">
        <v>19</v>
      </c>
    </row>
    <row r="36" s="8" customFormat="true" ht="8.1" hidden="false" customHeight="true" outlineLevel="0" collapsed="false">
      <c r="A36" s="12"/>
      <c r="B36" s="12"/>
      <c r="C36" s="46"/>
    </row>
    <row r="37" s="8" customFormat="true" ht="14.1" hidden="false" customHeight="true" outlineLevel="0" collapsed="false">
      <c r="A37" s="12" t="s">
        <v>77</v>
      </c>
      <c r="B37" s="12" t="s">
        <v>78</v>
      </c>
      <c r="C37" s="46" t="s">
        <v>18</v>
      </c>
    </row>
    <row r="38" s="8" customFormat="true" ht="14.1" hidden="false" customHeight="true" outlineLevel="0" collapsed="false">
      <c r="A38" s="12"/>
      <c r="B38" s="37" t="s">
        <v>79</v>
      </c>
      <c r="C38" s="46" t="s">
        <v>20</v>
      </c>
    </row>
    <row r="39" s="8" customFormat="true" ht="14.1" hidden="false" customHeight="true" outlineLevel="0" collapsed="false">
      <c r="A39" s="12"/>
      <c r="B39" s="12" t="s">
        <v>80</v>
      </c>
      <c r="C39" s="46" t="s">
        <v>18</v>
      </c>
    </row>
    <row r="40" s="8" customFormat="true" ht="8.1" hidden="false" customHeight="true" outlineLevel="0" collapsed="false">
      <c r="A40" s="12"/>
      <c r="B40" s="12"/>
      <c r="C40" s="46"/>
    </row>
    <row r="41" s="8" customFormat="true" ht="14.1" hidden="false" customHeight="true" outlineLevel="0" collapsed="false">
      <c r="A41" s="12" t="s">
        <v>81</v>
      </c>
      <c r="B41" s="12" t="s">
        <v>82</v>
      </c>
      <c r="C41" s="46" t="s">
        <v>25</v>
      </c>
    </row>
    <row r="42" s="8" customFormat="true" ht="14.1" hidden="false" customHeight="true" outlineLevel="0" collapsed="false">
      <c r="A42" s="12"/>
      <c r="B42" s="12" t="s">
        <v>83</v>
      </c>
      <c r="C42" s="46" t="s">
        <v>27</v>
      </c>
    </row>
    <row r="43" s="8" customFormat="true" ht="14.1" hidden="false" customHeight="true" outlineLevel="0" collapsed="false">
      <c r="A43" s="12"/>
      <c r="B43" s="12" t="s">
        <v>84</v>
      </c>
      <c r="C43" s="46" t="s">
        <v>85</v>
      </c>
    </row>
    <row r="44" s="8" customFormat="true" ht="8.1" hidden="false" customHeight="true" outlineLevel="0" collapsed="false">
      <c r="A44" s="12"/>
      <c r="B44" s="12"/>
      <c r="C44" s="46"/>
    </row>
    <row r="45" s="8" customFormat="true" ht="14.1" hidden="false" customHeight="true" outlineLevel="0" collapsed="false">
      <c r="A45" s="12" t="s">
        <v>81</v>
      </c>
      <c r="B45" s="12" t="s">
        <v>86</v>
      </c>
      <c r="C45" s="46" t="s">
        <v>20</v>
      </c>
    </row>
    <row r="46" s="8" customFormat="true" ht="14.1" hidden="false" customHeight="true" outlineLevel="0" collapsed="false">
      <c r="A46" s="12" t="s">
        <v>87</v>
      </c>
      <c r="B46" s="48" t="s">
        <v>88</v>
      </c>
      <c r="C46" s="46" t="s">
        <v>18</v>
      </c>
    </row>
    <row r="47" s="8" customFormat="true" ht="14.1" hidden="false" customHeight="true" outlineLevel="0" collapsed="false">
      <c r="A47" s="12"/>
      <c r="B47" s="12" t="s">
        <v>89</v>
      </c>
      <c r="C47" s="46" t="s">
        <v>18</v>
      </c>
    </row>
    <row r="48" s="8" customFormat="true" ht="8.1" hidden="false" customHeight="true" outlineLevel="0" collapsed="false">
      <c r="A48" s="12"/>
      <c r="B48" s="12"/>
      <c r="C48" s="46"/>
    </row>
    <row r="49" s="8" customFormat="true" ht="14.1" hidden="false" customHeight="true" outlineLevel="0" collapsed="false">
      <c r="A49" s="12" t="s">
        <v>90</v>
      </c>
      <c r="B49" s="12" t="s">
        <v>91</v>
      </c>
      <c r="C49" s="46" t="s">
        <v>23</v>
      </c>
    </row>
    <row r="50" s="8" customFormat="true" ht="8.1" hidden="false" customHeight="true" outlineLevel="0" collapsed="false">
      <c r="A50" s="12"/>
      <c r="B50" s="12"/>
      <c r="C50" s="46"/>
    </row>
    <row r="51" customFormat="false" ht="14.1" hidden="false" customHeight="true" outlineLevel="0" collapsed="false">
      <c r="A51" s="37" t="s">
        <v>92</v>
      </c>
      <c r="B51" s="37"/>
      <c r="C51" s="47"/>
    </row>
    <row r="52" customFormat="false" ht="14.1" hidden="false" customHeight="true" outlineLevel="0" collapsed="false">
      <c r="A52" s="37" t="s">
        <v>93</v>
      </c>
      <c r="B52" s="37" t="s">
        <v>94</v>
      </c>
      <c r="C52" s="46" t="s">
        <v>30</v>
      </c>
    </row>
    <row r="53" customFormat="false" ht="14.1" hidden="false" customHeight="true" outlineLevel="0" collapsed="false">
      <c r="A53" s="37" t="s">
        <v>95</v>
      </c>
      <c r="B53" s="37" t="s">
        <v>96</v>
      </c>
      <c r="C53" s="46" t="s">
        <v>18</v>
      </c>
    </row>
    <row r="54" customFormat="false" ht="14.1" hidden="false" customHeight="true" outlineLevel="0" collapsed="false">
      <c r="A54" s="37" t="s">
        <v>97</v>
      </c>
      <c r="B54" s="37" t="s">
        <v>98</v>
      </c>
      <c r="C54" s="47" t="s">
        <v>26</v>
      </c>
    </row>
    <row r="55" customFormat="false" ht="14.1" hidden="false" customHeight="true" outlineLevel="0" collapsed="false">
      <c r="A55" s="37" t="s">
        <v>99</v>
      </c>
      <c r="B55" s="37" t="s">
        <v>100</v>
      </c>
      <c r="C55" s="47" t="s">
        <v>30</v>
      </c>
    </row>
    <row r="56" customFormat="false" ht="14.1" hidden="false" customHeight="true" outlineLevel="0" collapsed="false">
      <c r="A56" s="37" t="s">
        <v>101</v>
      </c>
      <c r="B56" s="37" t="s">
        <v>102</v>
      </c>
      <c r="C56" s="47" t="s">
        <v>24</v>
      </c>
    </row>
    <row r="57" customFormat="false" ht="14.1" hidden="false" customHeight="true" outlineLevel="0" collapsed="false">
      <c r="A57" s="37" t="s">
        <v>103</v>
      </c>
      <c r="B57" s="37" t="s">
        <v>104</v>
      </c>
      <c r="C57" s="46" t="s">
        <v>18</v>
      </c>
    </row>
    <row r="58" customFormat="false" ht="14.1" hidden="false" customHeight="true" outlineLevel="0" collapsed="false">
      <c r="A58" s="37" t="s">
        <v>105</v>
      </c>
      <c r="B58" s="37" t="s">
        <v>106</v>
      </c>
      <c r="C58" s="47" t="s">
        <v>26</v>
      </c>
    </row>
    <row r="59" customFormat="false" ht="14.1" hidden="false" customHeight="true" outlineLevel="0" collapsed="false">
      <c r="A59" s="37" t="s">
        <v>107</v>
      </c>
      <c r="B59" s="37" t="s">
        <v>108</v>
      </c>
      <c r="C59" s="46" t="s">
        <v>25</v>
      </c>
    </row>
    <row r="60" customFormat="false" ht="14.1" hidden="false" customHeight="true" outlineLevel="0" collapsed="false">
      <c r="A60" s="37" t="s">
        <v>109</v>
      </c>
      <c r="B60" s="37" t="s">
        <v>110</v>
      </c>
      <c r="C60" s="46" t="s">
        <v>27</v>
      </c>
    </row>
    <row r="61" customFormat="false" ht="14.1" hidden="false" customHeight="true" outlineLevel="0" collapsed="false">
      <c r="A61" s="37" t="s">
        <v>111</v>
      </c>
      <c r="B61" s="37" t="s">
        <v>112</v>
      </c>
      <c r="C61" s="46" t="s">
        <v>18</v>
      </c>
    </row>
    <row r="62" customFormat="false" ht="8.1" hidden="false" customHeight="true" outlineLevel="0" collapsed="false">
      <c r="B62" s="37"/>
      <c r="C62" s="47"/>
    </row>
    <row r="63" s="8" customFormat="true" ht="14.1" hidden="false" customHeight="true" outlineLevel="0" collapsed="false">
      <c r="A63" s="26" t="s">
        <v>113</v>
      </c>
      <c r="B63" s="12" t="s">
        <v>44</v>
      </c>
      <c r="C63" s="46"/>
    </row>
    <row r="64" customFormat="false" ht="14.1" hidden="false" customHeight="true" outlineLevel="0" collapsed="false">
      <c r="B64" s="12" t="s">
        <v>114</v>
      </c>
      <c r="C64" s="49"/>
    </row>
    <row r="65" customFormat="false" ht="14.1" hidden="false" customHeight="true" outlineLevel="0" collapsed="false">
      <c r="B65" s="12" t="s">
        <v>115</v>
      </c>
      <c r="C65" s="49"/>
    </row>
    <row r="66" customFormat="false" ht="15.75" hidden="false" customHeight="false" outlineLevel="0" collapsed="false">
      <c r="B66" s="12"/>
      <c r="C66" s="49"/>
    </row>
    <row r="67" customFormat="false" ht="12.75" hidden="false" customHeight="false" outlineLevel="0" collapsed="false">
      <c r="C67" s="49"/>
    </row>
    <row r="68" customFormat="false" ht="12.75" hidden="false" customHeight="false" outlineLevel="0" collapsed="false">
      <c r="C68" s="49"/>
    </row>
    <row r="69" customFormat="false" ht="12.75" hidden="false" customHeight="false" outlineLevel="0" collapsed="false">
      <c r="C69" s="49"/>
    </row>
    <row r="70" customFormat="false" ht="12.75" hidden="false" customHeight="false" outlineLevel="0" collapsed="false">
      <c r="C70" s="49"/>
    </row>
    <row r="71" customFormat="false" ht="12.75" hidden="false" customHeight="false" outlineLevel="0" collapsed="false">
      <c r="C71" s="49"/>
    </row>
    <row r="72" customFormat="false" ht="12.75" hidden="false" customHeight="false" outlineLevel="0" collapsed="false">
      <c r="C72" s="49"/>
    </row>
    <row r="73" customFormat="false" ht="12.75" hidden="false" customHeight="false" outlineLevel="0" collapsed="false">
      <c r="C73" s="49"/>
    </row>
    <row r="74" customFormat="false" ht="12.75" hidden="false" customHeight="false" outlineLevel="0" collapsed="false">
      <c r="C74" s="49"/>
    </row>
    <row r="75" customFormat="false" ht="12.75" hidden="false" customHeight="false" outlineLevel="0" collapsed="false">
      <c r="C75" s="49"/>
    </row>
    <row r="76" customFormat="false" ht="12.75" hidden="false" customHeight="false" outlineLevel="0" collapsed="false">
      <c r="C76" s="49"/>
    </row>
    <row r="77" customFormat="false" ht="12.75" hidden="false" customHeight="false" outlineLevel="0" collapsed="false">
      <c r="C77" s="49"/>
    </row>
    <row r="78" customFormat="false" ht="12.75" hidden="false" customHeight="false" outlineLevel="0" collapsed="false">
      <c r="C78" s="49"/>
    </row>
    <row r="79" customFormat="false" ht="12.75" hidden="false" customHeight="false" outlineLevel="0" collapsed="false">
      <c r="C79" s="49"/>
    </row>
    <row r="80" customFormat="false" ht="12.75" hidden="false" customHeight="false" outlineLevel="0" collapsed="false">
      <c r="C80" s="49"/>
    </row>
    <row r="81" customFormat="false" ht="12.75" hidden="false" customHeight="false" outlineLevel="0" collapsed="false">
      <c r="C81" s="49"/>
    </row>
    <row r="82" customFormat="false" ht="12.75" hidden="false" customHeight="false" outlineLevel="0" collapsed="false">
      <c r="C82" s="49"/>
    </row>
    <row r="83" customFormat="false" ht="12.75" hidden="false" customHeight="false" outlineLevel="0" collapsed="false">
      <c r="C83" s="49"/>
    </row>
    <row r="84" customFormat="false" ht="12.75" hidden="false" customHeight="false" outlineLevel="0" collapsed="false">
      <c r="C84" s="49"/>
    </row>
    <row r="85" customFormat="false" ht="12.75" hidden="false" customHeight="false" outlineLevel="0" collapsed="false">
      <c r="C85" s="49"/>
    </row>
    <row r="86" customFormat="false" ht="12.75" hidden="false" customHeight="false" outlineLevel="0" collapsed="false">
      <c r="C86" s="49"/>
    </row>
    <row r="87" customFormat="false" ht="12.75" hidden="false" customHeight="false" outlineLevel="0" collapsed="false">
      <c r="C87" s="49"/>
    </row>
    <row r="88" customFormat="false" ht="12.75" hidden="false" customHeight="false" outlineLevel="0" collapsed="false">
      <c r="C88" s="49"/>
    </row>
    <row r="89" customFormat="false" ht="12.75" hidden="false" customHeight="false" outlineLevel="0" collapsed="false">
      <c r="C89" s="49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0" width="35.85"/>
    <col collapsed="false" customWidth="true" hidden="false" outlineLevel="0" max="3" min="3" style="0" width="60.28"/>
    <col collapsed="false" customWidth="true" hidden="false" outlineLevel="0" max="4" min="4" style="0" width="6.7"/>
  </cols>
  <sheetData>
    <row r="1" customFormat="false" ht="25.5" hidden="false" customHeight="true" outlineLevel="0" collapsed="false">
      <c r="A1" s="51" t="s">
        <v>116</v>
      </c>
      <c r="B1" s="51"/>
      <c r="C1" s="52" t="s">
        <v>117</v>
      </c>
    </row>
    <row r="2" customFormat="false" ht="12.75" hidden="false" customHeight="false" outlineLevel="0" collapsed="false">
      <c r="A2" s="53"/>
    </row>
    <row r="3" customFormat="false" ht="3.95" hidden="false" customHeight="true" outlineLevel="0" collapsed="false">
      <c r="A3" s="53"/>
    </row>
    <row r="4" customFormat="false" ht="20.1" hidden="false" customHeight="true" outlineLevel="0" collapsed="false">
      <c r="A4" s="54" t="n">
        <v>1</v>
      </c>
      <c r="B4" s="37" t="s">
        <v>24</v>
      </c>
      <c r="C4" s="37" t="s">
        <v>118</v>
      </c>
      <c r="D4" s="37" t="s">
        <v>119</v>
      </c>
    </row>
    <row r="5" customFormat="false" ht="20.1" hidden="false" customHeight="true" outlineLevel="0" collapsed="false">
      <c r="A5" s="54" t="n">
        <v>2</v>
      </c>
      <c r="B5" s="37" t="s">
        <v>30</v>
      </c>
      <c r="C5" s="37" t="s">
        <v>120</v>
      </c>
      <c r="D5" s="37" t="s">
        <v>119</v>
      </c>
    </row>
    <row r="6" customFormat="false" ht="20.1" hidden="false" customHeight="true" outlineLevel="0" collapsed="false">
      <c r="A6" s="54" t="n">
        <v>3</v>
      </c>
      <c r="B6" s="37" t="s">
        <v>18</v>
      </c>
      <c r="C6" s="37" t="s">
        <v>121</v>
      </c>
      <c r="D6" s="37" t="s">
        <v>122</v>
      </c>
    </row>
    <row r="7" customFormat="false" ht="20.1" hidden="false" customHeight="true" outlineLevel="0" collapsed="false">
      <c r="A7" s="54" t="n">
        <v>4</v>
      </c>
      <c r="B7" s="37" t="s">
        <v>30</v>
      </c>
      <c r="C7" s="37" t="s">
        <v>123</v>
      </c>
      <c r="D7" s="37" t="s">
        <v>122</v>
      </c>
    </row>
    <row r="8" customFormat="false" ht="20.1" hidden="false" customHeight="true" outlineLevel="0" collapsed="false">
      <c r="A8" s="54" t="n">
        <v>5</v>
      </c>
      <c r="B8" s="37" t="s">
        <v>124</v>
      </c>
      <c r="C8" s="37" t="s">
        <v>125</v>
      </c>
      <c r="D8" s="37" t="s">
        <v>122</v>
      </c>
    </row>
    <row r="9" customFormat="false" ht="20.1" hidden="false" customHeight="true" outlineLevel="0" collapsed="false">
      <c r="A9" s="54" t="n">
        <v>6</v>
      </c>
      <c r="B9" s="37" t="s">
        <v>20</v>
      </c>
      <c r="C9" s="37" t="s">
        <v>126</v>
      </c>
      <c r="D9" s="37" t="s">
        <v>122</v>
      </c>
    </row>
    <row r="10" customFormat="false" ht="20.1" hidden="false" customHeight="true" outlineLevel="0" collapsed="false">
      <c r="A10" s="54" t="n">
        <v>7</v>
      </c>
      <c r="B10" s="37" t="s">
        <v>127</v>
      </c>
      <c r="C10" s="37" t="s">
        <v>128</v>
      </c>
      <c r="D10" s="37" t="s">
        <v>129</v>
      </c>
    </row>
    <row r="11" customFormat="false" ht="20.1" hidden="false" customHeight="true" outlineLevel="0" collapsed="false">
      <c r="A11" s="54" t="n">
        <v>8</v>
      </c>
      <c r="B11" s="37" t="s">
        <v>24</v>
      </c>
      <c r="C11" s="37" t="s">
        <v>130</v>
      </c>
      <c r="D11" s="37" t="s">
        <v>131</v>
      </c>
    </row>
    <row r="12" customFormat="false" ht="20.1" hidden="false" customHeight="true" outlineLevel="0" collapsed="false">
      <c r="A12" s="54" t="n">
        <v>9</v>
      </c>
      <c r="B12" s="37" t="s">
        <v>132</v>
      </c>
      <c r="C12" s="37" t="s">
        <v>133</v>
      </c>
      <c r="D12" s="37" t="s">
        <v>131</v>
      </c>
    </row>
    <row r="13" customFormat="false" ht="20.1" hidden="false" customHeight="true" outlineLevel="0" collapsed="false">
      <c r="A13" s="54" t="n">
        <v>10</v>
      </c>
      <c r="B13" s="37" t="s">
        <v>132</v>
      </c>
      <c r="C13" s="37" t="s">
        <v>134</v>
      </c>
      <c r="D13" s="37" t="s">
        <v>135</v>
      </c>
    </row>
    <row r="14" customFormat="false" ht="20.1" hidden="false" customHeight="true" outlineLevel="0" collapsed="false">
      <c r="A14" s="54" t="n">
        <v>11</v>
      </c>
      <c r="B14" s="37" t="s">
        <v>18</v>
      </c>
      <c r="C14" s="37" t="s">
        <v>136</v>
      </c>
      <c r="D14" s="37" t="s">
        <v>137</v>
      </c>
    </row>
    <row r="15" customFormat="false" ht="20.1" hidden="false" customHeight="true" outlineLevel="0" collapsed="false">
      <c r="A15" s="54" t="n">
        <v>12</v>
      </c>
      <c r="B15" s="37" t="s">
        <v>25</v>
      </c>
      <c r="C15" s="37" t="s">
        <v>138</v>
      </c>
      <c r="D15" s="37" t="s">
        <v>139</v>
      </c>
    </row>
    <row r="16" customFormat="false" ht="20.1" hidden="false" customHeight="true" outlineLevel="0" collapsed="false">
      <c r="A16" s="54" t="n">
        <v>13</v>
      </c>
      <c r="B16" s="37" t="s">
        <v>21</v>
      </c>
      <c r="C16" s="37" t="s">
        <v>140</v>
      </c>
      <c r="D16" s="37" t="s">
        <v>141</v>
      </c>
    </row>
    <row r="17" customFormat="false" ht="20.1" hidden="false" customHeight="true" outlineLevel="0" collapsed="false">
      <c r="A17" s="54" t="n">
        <v>14</v>
      </c>
      <c r="B17" s="37" t="s">
        <v>127</v>
      </c>
      <c r="C17" s="37" t="s">
        <v>142</v>
      </c>
      <c r="D17" s="37" t="s">
        <v>141</v>
      </c>
    </row>
    <row r="18" customFormat="false" ht="20.1" hidden="false" customHeight="true" outlineLevel="0" collapsed="false">
      <c r="A18" s="54" t="n">
        <v>15</v>
      </c>
      <c r="B18" s="37" t="s">
        <v>143</v>
      </c>
      <c r="C18" s="37" t="s">
        <v>144</v>
      </c>
      <c r="D18" s="37" t="s">
        <v>145</v>
      </c>
    </row>
    <row r="19" customFormat="false" ht="20.1" hidden="false" customHeight="true" outlineLevel="0" collapsed="false">
      <c r="A19" s="54" t="n">
        <v>16</v>
      </c>
      <c r="B19" s="37" t="s">
        <v>143</v>
      </c>
      <c r="C19" s="37" t="s">
        <v>146</v>
      </c>
      <c r="D19" s="37" t="s">
        <v>147</v>
      </c>
    </row>
    <row r="20" customFormat="false" ht="20.1" hidden="false" customHeight="true" outlineLevel="0" collapsed="false">
      <c r="A20" s="54" t="n">
        <v>17</v>
      </c>
      <c r="B20" s="37" t="s">
        <v>30</v>
      </c>
      <c r="C20" s="37" t="s">
        <v>148</v>
      </c>
      <c r="D20" s="37" t="s">
        <v>147</v>
      </c>
    </row>
    <row r="21" customFormat="false" ht="20.1" hidden="false" customHeight="true" outlineLevel="0" collapsed="false">
      <c r="A21" s="54" t="n">
        <v>18</v>
      </c>
      <c r="B21" s="37" t="s">
        <v>18</v>
      </c>
      <c r="C21" s="37" t="s">
        <v>149</v>
      </c>
      <c r="D21" s="37" t="s">
        <v>150</v>
      </c>
    </row>
    <row r="22" customFormat="false" ht="20.1" hidden="false" customHeight="true" outlineLevel="0" collapsed="false">
      <c r="A22" s="54" t="n">
        <v>19</v>
      </c>
      <c r="B22" s="37" t="s">
        <v>20</v>
      </c>
      <c r="C22" s="37" t="s">
        <v>151</v>
      </c>
      <c r="D22" s="37" t="s">
        <v>150</v>
      </c>
    </row>
    <row r="23" customFormat="false" ht="20.1" hidden="false" customHeight="true" outlineLevel="0" collapsed="false">
      <c r="A23" s="54" t="n">
        <v>20</v>
      </c>
      <c r="B23" s="37" t="s">
        <v>132</v>
      </c>
      <c r="C23" s="37" t="s">
        <v>152</v>
      </c>
      <c r="D23" s="37" t="s">
        <v>153</v>
      </c>
    </row>
    <row r="24" customFormat="false" ht="20.1" hidden="false" customHeight="true" outlineLevel="0" collapsed="false">
      <c r="A24" s="54" t="n">
        <v>21</v>
      </c>
      <c r="B24" s="37" t="s">
        <v>143</v>
      </c>
      <c r="C24" s="37" t="s">
        <v>154</v>
      </c>
      <c r="D24" s="37" t="s">
        <v>155</v>
      </c>
    </row>
    <row r="25" customFormat="false" ht="20.1" hidden="false" customHeight="true" outlineLevel="0" collapsed="false">
      <c r="A25" s="54" t="n">
        <v>22</v>
      </c>
      <c r="B25" s="37" t="s">
        <v>25</v>
      </c>
      <c r="C25" s="37" t="s">
        <v>156</v>
      </c>
      <c r="D25" s="37" t="s">
        <v>157</v>
      </c>
    </row>
    <row r="26" customFormat="false" ht="20.1" hidden="false" customHeight="true" outlineLevel="0" collapsed="false">
      <c r="A26" s="54" t="n">
        <v>23</v>
      </c>
      <c r="B26" s="37" t="s">
        <v>26</v>
      </c>
      <c r="C26" s="37" t="s">
        <v>158</v>
      </c>
      <c r="D26" s="37" t="s">
        <v>157</v>
      </c>
    </row>
    <row r="27" customFormat="false" ht="20.1" hidden="false" customHeight="true" outlineLevel="0" collapsed="false">
      <c r="A27" s="54" t="n">
        <v>24</v>
      </c>
      <c r="B27" s="37" t="s">
        <v>26</v>
      </c>
      <c r="C27" s="37" t="s">
        <v>159</v>
      </c>
      <c r="D27" s="37" t="s">
        <v>160</v>
      </c>
    </row>
    <row r="28" customFormat="false" ht="20.1" hidden="false" customHeight="true" outlineLevel="0" collapsed="false">
      <c r="A28" s="54" t="n">
        <v>25</v>
      </c>
      <c r="B28" s="37" t="s">
        <v>23</v>
      </c>
      <c r="C28" s="37" t="s">
        <v>161</v>
      </c>
      <c r="D28" s="37" t="s">
        <v>162</v>
      </c>
    </row>
    <row r="29" customFormat="false" ht="20.1" hidden="false" customHeight="true" outlineLevel="0" collapsed="false">
      <c r="A29" s="54" t="n">
        <v>26</v>
      </c>
      <c r="B29" s="37" t="s">
        <v>132</v>
      </c>
      <c r="C29" s="37" t="s">
        <v>163</v>
      </c>
      <c r="D29" s="37" t="s">
        <v>162</v>
      </c>
    </row>
    <row r="30" customFormat="false" ht="20.1" hidden="false" customHeight="true" outlineLevel="0" collapsed="false">
      <c r="A30" s="54" t="n">
        <v>27</v>
      </c>
      <c r="B30" s="37" t="s">
        <v>18</v>
      </c>
      <c r="C30" s="37" t="s">
        <v>164</v>
      </c>
      <c r="D30" s="37" t="s">
        <v>165</v>
      </c>
    </row>
    <row r="31" customFormat="false" ht="20.1" hidden="false" customHeight="true" outlineLevel="0" collapsed="false">
      <c r="A31" s="54" t="n">
        <v>28</v>
      </c>
      <c r="B31" s="37" t="s">
        <v>166</v>
      </c>
      <c r="C31" s="37" t="s">
        <v>167</v>
      </c>
      <c r="D31" s="37" t="s">
        <v>165</v>
      </c>
    </row>
    <row r="32" customFormat="false" ht="20.1" hidden="false" customHeight="true" outlineLevel="0" collapsed="false">
      <c r="A32" s="54" t="n">
        <v>29</v>
      </c>
      <c r="B32" s="37" t="s">
        <v>27</v>
      </c>
      <c r="C32" s="37" t="s">
        <v>168</v>
      </c>
      <c r="D32" s="37" t="s">
        <v>169</v>
      </c>
    </row>
    <row r="33" customFormat="false" ht="20.1" hidden="false" customHeight="true" outlineLevel="0" collapsed="false">
      <c r="A33" s="54" t="n">
        <v>30</v>
      </c>
      <c r="B33" s="37" t="s">
        <v>18</v>
      </c>
      <c r="C33" s="37" t="s">
        <v>170</v>
      </c>
      <c r="D33" s="37" t="s">
        <v>169</v>
      </c>
    </row>
    <row r="34" customFormat="false" ht="20.1" hidden="false" customHeight="true" outlineLevel="0" collapsed="false">
      <c r="A34" s="54" t="n">
        <v>31</v>
      </c>
      <c r="B34" s="37" t="s">
        <v>171</v>
      </c>
      <c r="C34" s="37" t="s">
        <v>172</v>
      </c>
      <c r="D34" s="37" t="s">
        <v>173</v>
      </c>
    </row>
    <row r="35" customFormat="false" ht="20.1" hidden="false" customHeight="true" outlineLevel="0" collapsed="false">
      <c r="A35" s="54" t="n">
        <v>32</v>
      </c>
      <c r="B35" s="37" t="s">
        <v>23</v>
      </c>
      <c r="C35" s="37" t="s">
        <v>174</v>
      </c>
      <c r="D35" s="37" t="s">
        <v>175</v>
      </c>
    </row>
    <row r="36" customFormat="false" ht="20.1" hidden="false" customHeight="true" outlineLevel="0" collapsed="false">
      <c r="A36" s="54" t="n">
        <v>33</v>
      </c>
      <c r="B36" s="37" t="s">
        <v>27</v>
      </c>
      <c r="C36" s="37" t="s">
        <v>176</v>
      </c>
      <c r="D36" s="37" t="s">
        <v>177</v>
      </c>
    </row>
    <row r="37" customFormat="false" ht="20.1" hidden="false" customHeight="true" outlineLevel="0" collapsed="false">
      <c r="A37" s="54" t="n">
        <v>34</v>
      </c>
      <c r="B37" s="37" t="s">
        <v>143</v>
      </c>
      <c r="C37" s="37" t="s">
        <v>178</v>
      </c>
      <c r="D37" s="37" t="s">
        <v>179</v>
      </c>
    </row>
    <row r="38" customFormat="false" ht="20.1" hidden="false" customHeight="true" outlineLevel="0" collapsed="false">
      <c r="A38" s="54" t="n">
        <v>35</v>
      </c>
      <c r="B38" s="37" t="s">
        <v>180</v>
      </c>
      <c r="C38" s="37" t="s">
        <v>181</v>
      </c>
      <c r="D38" s="37" t="s">
        <v>182</v>
      </c>
    </row>
    <row r="39" customFormat="false" ht="20.1" hidden="false" customHeight="true" outlineLevel="0" collapsed="false">
      <c r="A39" s="54" t="n">
        <v>36</v>
      </c>
      <c r="B39" s="37" t="s">
        <v>18</v>
      </c>
      <c r="C39" s="37" t="s">
        <v>183</v>
      </c>
      <c r="D39" s="37" t="s">
        <v>182</v>
      </c>
    </row>
    <row r="40" customFormat="false" ht="20.1" hidden="false" customHeight="true" outlineLevel="0" collapsed="false">
      <c r="A40" s="54" t="n">
        <v>37</v>
      </c>
      <c r="B40" s="37" t="s">
        <v>143</v>
      </c>
      <c r="C40" s="37" t="s">
        <v>184</v>
      </c>
      <c r="D40" s="37" t="s">
        <v>185</v>
      </c>
    </row>
    <row r="41" customFormat="false" ht="20.1" hidden="false" customHeight="true" outlineLevel="0" collapsed="false">
      <c r="A41" s="54" t="n">
        <v>38</v>
      </c>
      <c r="B41" s="37" t="s">
        <v>186</v>
      </c>
      <c r="C41" s="37" t="s">
        <v>187</v>
      </c>
      <c r="D41" s="37" t="s">
        <v>188</v>
      </c>
    </row>
    <row r="42" customFormat="false" ht="20.1" hidden="false" customHeight="true" outlineLevel="0" collapsed="false">
      <c r="A42" s="54" t="n">
        <v>39</v>
      </c>
      <c r="B42" s="37" t="s">
        <v>20</v>
      </c>
      <c r="C42" s="37" t="s">
        <v>189</v>
      </c>
      <c r="D42" s="37" t="s">
        <v>190</v>
      </c>
    </row>
    <row r="43" customFormat="false" ht="20.1" hidden="false" customHeight="true" outlineLevel="0" collapsed="false">
      <c r="A43" s="54" t="n">
        <v>40</v>
      </c>
      <c r="B43" s="37" t="s">
        <v>143</v>
      </c>
      <c r="C43" s="37" t="s">
        <v>191</v>
      </c>
      <c r="D43" s="37" t="s">
        <v>192</v>
      </c>
    </row>
    <row r="44" customFormat="false" ht="20.1" hidden="false" customHeight="true" outlineLevel="0" collapsed="false">
      <c r="A44" s="54" t="n">
        <v>41</v>
      </c>
      <c r="B44" s="37" t="s">
        <v>30</v>
      </c>
      <c r="C44" s="37" t="s">
        <v>193</v>
      </c>
      <c r="D44" s="37" t="s">
        <v>194</v>
      </c>
    </row>
    <row r="45" customFormat="false" ht="20.1" hidden="false" customHeight="true" outlineLevel="0" collapsed="false">
      <c r="A45" s="54" t="n">
        <v>42</v>
      </c>
      <c r="B45" s="37" t="s">
        <v>143</v>
      </c>
      <c r="C45" s="37" t="s">
        <v>195</v>
      </c>
      <c r="D45" s="37" t="s">
        <v>196</v>
      </c>
    </row>
    <row r="46" customFormat="false" ht="20.1" hidden="false" customHeight="true" outlineLevel="0" collapsed="false">
      <c r="A46" s="54" t="n">
        <v>43</v>
      </c>
      <c r="B46" s="37" t="s">
        <v>132</v>
      </c>
      <c r="C46" s="37" t="s">
        <v>197</v>
      </c>
      <c r="D46" s="37" t="s">
        <v>198</v>
      </c>
    </row>
    <row r="47" customFormat="false" ht="15.75" hidden="false" customHeight="false" outlineLevel="0" collapsed="false">
      <c r="A47" s="54"/>
      <c r="B47" s="37"/>
      <c r="C47" s="37"/>
      <c r="D47" s="37"/>
    </row>
    <row r="48" customFormat="false" ht="15.75" hidden="false" customHeight="false" outlineLevel="0" collapsed="false">
      <c r="A48" s="54"/>
      <c r="B48" s="37"/>
      <c r="C48" s="37"/>
      <c r="D48" s="37"/>
    </row>
    <row r="49" customFormat="false" ht="15.75" hidden="false" customHeight="false" outlineLevel="0" collapsed="false">
      <c r="A49" s="54"/>
      <c r="B49" s="37"/>
      <c r="C49" s="37"/>
      <c r="D49" s="37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6" width="18.99"/>
    <col collapsed="false" customWidth="true" hidden="false" outlineLevel="0" max="3" min="3" style="56" width="17.85"/>
    <col collapsed="false" customWidth="true" hidden="false" outlineLevel="0" max="4" min="4" style="57" width="7.99"/>
    <col collapsed="false" customWidth="true" hidden="false" outlineLevel="0" max="5" min="5" style="58" width="5.13"/>
    <col collapsed="false" customWidth="true" hidden="false" outlineLevel="0" max="6" min="6" style="56" width="22.28"/>
    <col collapsed="false" customWidth="true" hidden="false" outlineLevel="0" max="7" min="7" style="57" width="9.41"/>
    <col collapsed="false" customWidth="true" hidden="false" outlineLevel="0" max="8" min="8" style="57" width="6.28"/>
    <col collapsed="false" customWidth="true" hidden="false" outlineLevel="0" max="9" min="9" style="57" width="3.7"/>
    <col collapsed="false" customWidth="true" hidden="false" outlineLevel="0" max="10" min="10" style="57" width="8.7"/>
    <col collapsed="false" customWidth="true" hidden="false" outlineLevel="0" max="11" min="11" style="57" width="5.13"/>
    <col collapsed="false" customWidth="true" hidden="false" outlineLevel="0" max="12" min="12" style="57" width="3.7"/>
    <col collapsed="false" customWidth="true" hidden="false" outlineLevel="0" max="13" min="13" style="57" width="6.56"/>
    <col collapsed="false" customWidth="true" hidden="false" outlineLevel="0" max="14" min="14" style="57" width="5.99"/>
    <col collapsed="false" customWidth="true" hidden="false" outlineLevel="0" max="15" min="15" style="57" width="3.7"/>
    <col collapsed="false" customWidth="true" hidden="false" outlineLevel="0" max="16" min="16" style="57" width="4.7"/>
    <col collapsed="false" customWidth="false" hidden="false" outlineLevel="0" max="257" min="17" style="49" width="11.42"/>
  </cols>
  <sheetData>
    <row r="1" customFormat="false" ht="20.1" hidden="false" customHeight="true" outlineLevel="0" collapsed="false">
      <c r="A1" s="59"/>
      <c r="B1" s="60" t="s">
        <v>199</v>
      </c>
      <c r="C1" s="61" t="s">
        <v>200</v>
      </c>
      <c r="D1" s="61" t="s">
        <v>201</v>
      </c>
      <c r="E1" s="62" t="s">
        <v>202</v>
      </c>
      <c r="F1" s="63" t="s">
        <v>203</v>
      </c>
      <c r="G1" s="64" t="s">
        <v>204</v>
      </c>
      <c r="H1" s="64" t="s">
        <v>205</v>
      </c>
      <c r="I1" s="63" t="s">
        <v>206</v>
      </c>
      <c r="J1" s="65" t="s">
        <v>207</v>
      </c>
      <c r="K1" s="64" t="s">
        <v>205</v>
      </c>
      <c r="L1" s="63" t="s">
        <v>206</v>
      </c>
      <c r="M1" s="65" t="s">
        <v>208</v>
      </c>
      <c r="N1" s="64" t="s">
        <v>205</v>
      </c>
      <c r="O1" s="63" t="s">
        <v>206</v>
      </c>
      <c r="P1" s="66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67" t="n">
        <v>1</v>
      </c>
      <c r="B2" s="68" t="s">
        <v>209</v>
      </c>
      <c r="C2" s="69" t="s">
        <v>210</v>
      </c>
      <c r="D2" s="70" t="n">
        <v>1066493</v>
      </c>
      <c r="E2" s="71" t="n">
        <v>1999</v>
      </c>
      <c r="F2" s="72" t="s">
        <v>211</v>
      </c>
      <c r="G2" s="73" t="s">
        <v>212</v>
      </c>
      <c r="H2" s="74" t="s">
        <v>213</v>
      </c>
      <c r="I2" s="75" t="n">
        <v>20</v>
      </c>
      <c r="J2" s="76" t="s">
        <v>214</v>
      </c>
      <c r="K2" s="77" t="n">
        <v>2.38</v>
      </c>
      <c r="L2" s="75" t="n">
        <v>17</v>
      </c>
      <c r="M2" s="78" t="s">
        <v>215</v>
      </c>
      <c r="N2" s="77" t="n">
        <v>8.45</v>
      </c>
      <c r="O2" s="75" t="n">
        <v>14</v>
      </c>
      <c r="P2" s="79" t="n">
        <f aca="false">SUM(I2+L2+O2)</f>
        <v>51</v>
      </c>
    </row>
    <row r="3" customFormat="false" ht="12.75" hidden="false" customHeight="false" outlineLevel="0" collapsed="false">
      <c r="A3" s="80" t="n">
        <v>2</v>
      </c>
      <c r="B3" s="81" t="s">
        <v>216</v>
      </c>
      <c r="C3" s="82" t="s">
        <v>217</v>
      </c>
      <c r="D3" s="83" t="n">
        <v>1127792</v>
      </c>
      <c r="E3" s="84" t="n">
        <v>2000</v>
      </c>
      <c r="F3" s="85" t="s">
        <v>211</v>
      </c>
      <c r="G3" s="78" t="s">
        <v>212</v>
      </c>
      <c r="H3" s="83" t="s">
        <v>218</v>
      </c>
      <c r="I3" s="86" t="n">
        <v>24</v>
      </c>
      <c r="J3" s="78" t="s">
        <v>214</v>
      </c>
      <c r="K3" s="77" t="n">
        <v>2.03</v>
      </c>
      <c r="L3" s="86" t="n">
        <v>11</v>
      </c>
      <c r="M3" s="78" t="s">
        <v>215</v>
      </c>
      <c r="N3" s="83" t="n">
        <v>9.56</v>
      </c>
      <c r="O3" s="86" t="n">
        <v>15</v>
      </c>
      <c r="P3" s="79" t="n">
        <f aca="false">SUM(I3+L3+O3)</f>
        <v>50</v>
      </c>
    </row>
    <row r="4" customFormat="false" ht="12.75" hidden="false" customHeight="false" outlineLevel="0" collapsed="false">
      <c r="A4" s="80" t="n">
        <v>3</v>
      </c>
      <c r="B4" s="87" t="s">
        <v>219</v>
      </c>
      <c r="C4" s="82" t="s">
        <v>220</v>
      </c>
      <c r="D4" s="83" t="n">
        <v>1127782</v>
      </c>
      <c r="E4" s="84" t="n">
        <v>1999</v>
      </c>
      <c r="F4" s="85" t="s">
        <v>211</v>
      </c>
      <c r="G4" s="78" t="s">
        <v>212</v>
      </c>
      <c r="H4" s="83" t="s">
        <v>221</v>
      </c>
      <c r="I4" s="86" t="n">
        <v>17</v>
      </c>
      <c r="J4" s="78" t="s">
        <v>214</v>
      </c>
      <c r="K4" s="77" t="n">
        <v>2.38</v>
      </c>
      <c r="L4" s="86" t="n">
        <v>17</v>
      </c>
      <c r="M4" s="78" t="s">
        <v>215</v>
      </c>
      <c r="N4" s="77" t="n">
        <v>9.4</v>
      </c>
      <c r="O4" s="86" t="n">
        <v>15</v>
      </c>
      <c r="P4" s="79" t="n">
        <f aca="false">SUM(I4+L4+O4)</f>
        <v>49</v>
      </c>
    </row>
    <row r="5" customFormat="false" ht="12.75" hidden="false" customHeight="false" outlineLevel="0" collapsed="false">
      <c r="A5" s="67" t="n">
        <v>4</v>
      </c>
      <c r="B5" s="81" t="s">
        <v>222</v>
      </c>
      <c r="C5" s="82" t="s">
        <v>223</v>
      </c>
      <c r="D5" s="83" t="n">
        <v>1133844</v>
      </c>
      <c r="E5" s="84" t="n">
        <v>2000</v>
      </c>
      <c r="F5" s="85" t="s">
        <v>211</v>
      </c>
      <c r="G5" s="78" t="s">
        <v>212</v>
      </c>
      <c r="H5" s="83" t="s">
        <v>224</v>
      </c>
      <c r="I5" s="86" t="n">
        <v>22</v>
      </c>
      <c r="J5" s="78" t="s">
        <v>214</v>
      </c>
      <c r="K5" s="77" t="n">
        <v>1.56</v>
      </c>
      <c r="L5" s="86" t="n">
        <v>3</v>
      </c>
      <c r="M5" s="78" t="s">
        <v>215</v>
      </c>
      <c r="N5" s="83" t="n">
        <v>12.57</v>
      </c>
      <c r="O5" s="86" t="n">
        <v>20</v>
      </c>
      <c r="P5" s="79" t="n">
        <f aca="false">SUM(I5+L5+O5)</f>
        <v>45</v>
      </c>
    </row>
    <row r="6" customFormat="false" ht="12.75" hidden="false" customHeight="false" outlineLevel="0" collapsed="false">
      <c r="A6" s="80" t="n">
        <v>5</v>
      </c>
      <c r="B6" s="81" t="s">
        <v>225</v>
      </c>
      <c r="C6" s="82" t="s">
        <v>226</v>
      </c>
      <c r="D6" s="83" t="n">
        <v>1143515</v>
      </c>
      <c r="E6" s="84" t="n">
        <v>2000</v>
      </c>
      <c r="F6" s="85" t="s">
        <v>211</v>
      </c>
      <c r="G6" s="78" t="s">
        <v>212</v>
      </c>
      <c r="H6" s="83" t="s">
        <v>227</v>
      </c>
      <c r="I6" s="86" t="n">
        <v>23</v>
      </c>
      <c r="J6" s="78" t="s">
        <v>214</v>
      </c>
      <c r="K6" s="77" t="n">
        <v>1.8</v>
      </c>
      <c r="L6" s="86" t="n">
        <v>7</v>
      </c>
      <c r="M6" s="78" t="s">
        <v>215</v>
      </c>
      <c r="N6" s="83" t="n">
        <v>7.55</v>
      </c>
      <c r="O6" s="86" t="n">
        <v>12</v>
      </c>
      <c r="P6" s="79" t="n">
        <f aca="false">SUM(I6+L6+O6)</f>
        <v>42</v>
      </c>
    </row>
    <row r="7" customFormat="false" ht="13.5" hidden="false" customHeight="false" outlineLevel="0" collapsed="false">
      <c r="A7" s="80" t="n">
        <v>6</v>
      </c>
      <c r="B7" s="88" t="s">
        <v>228</v>
      </c>
      <c r="C7" s="89" t="s">
        <v>229</v>
      </c>
      <c r="D7" s="90" t="n">
        <v>1127773</v>
      </c>
      <c r="E7" s="91" t="n">
        <v>2000</v>
      </c>
      <c r="F7" s="92" t="s">
        <v>211</v>
      </c>
      <c r="G7" s="93" t="s">
        <v>212</v>
      </c>
      <c r="H7" s="90" t="s">
        <v>230</v>
      </c>
      <c r="I7" s="94" t="n">
        <v>19</v>
      </c>
      <c r="J7" s="93" t="s">
        <v>214</v>
      </c>
      <c r="K7" s="95" t="n">
        <v>1.83</v>
      </c>
      <c r="L7" s="94" t="n">
        <v>8</v>
      </c>
      <c r="M7" s="93" t="s">
        <v>215</v>
      </c>
      <c r="N7" s="90" t="n">
        <v>7.18</v>
      </c>
      <c r="O7" s="94" t="n">
        <v>11</v>
      </c>
      <c r="P7" s="96" t="n">
        <f aca="false">SUM(I7+L7+O7)</f>
        <v>38</v>
      </c>
    </row>
    <row r="8" customFormat="false" ht="13.5" hidden="false" customHeight="false" outlineLevel="0" collapsed="false">
      <c r="A8" s="67" t="n">
        <v>7</v>
      </c>
      <c r="B8" s="97" t="s">
        <v>231</v>
      </c>
      <c r="C8" s="98" t="s">
        <v>232</v>
      </c>
      <c r="D8" s="99" t="n">
        <v>1125793</v>
      </c>
      <c r="E8" s="100" t="n">
        <v>1999</v>
      </c>
      <c r="F8" s="101" t="s">
        <v>19</v>
      </c>
      <c r="G8" s="102" t="s">
        <v>212</v>
      </c>
      <c r="H8" s="99" t="s">
        <v>233</v>
      </c>
      <c r="I8" s="103" t="n">
        <v>16</v>
      </c>
      <c r="J8" s="102" t="s">
        <v>214</v>
      </c>
      <c r="K8" s="104" t="n">
        <v>1.98</v>
      </c>
      <c r="L8" s="103" t="n">
        <v>10</v>
      </c>
      <c r="M8" s="102" t="s">
        <v>215</v>
      </c>
      <c r="N8" s="104" t="n">
        <v>3.85</v>
      </c>
      <c r="O8" s="103" t="n">
        <v>5</v>
      </c>
      <c r="P8" s="105" t="n">
        <f aca="false">SUM(I8+L8+O8)</f>
        <v>31</v>
      </c>
    </row>
    <row r="9" customFormat="false" ht="12.75" hidden="false" customHeight="false" outlineLevel="0" collapsed="false">
      <c r="A9" s="80" t="n">
        <v>8</v>
      </c>
      <c r="B9" s="106" t="s">
        <v>234</v>
      </c>
      <c r="C9" s="107" t="s">
        <v>235</v>
      </c>
      <c r="D9" s="108" t="n">
        <v>1017385</v>
      </c>
      <c r="E9" s="109" t="n">
        <v>1999</v>
      </c>
      <c r="F9" s="110" t="s">
        <v>20</v>
      </c>
      <c r="G9" s="111" t="s">
        <v>236</v>
      </c>
      <c r="H9" s="108" t="s">
        <v>237</v>
      </c>
      <c r="I9" s="112" t="n">
        <v>20</v>
      </c>
      <c r="J9" s="111" t="s">
        <v>214</v>
      </c>
      <c r="K9" s="113" t="n">
        <v>2.1</v>
      </c>
      <c r="L9" s="112" t="n">
        <v>12</v>
      </c>
      <c r="M9" s="111" t="s">
        <v>215</v>
      </c>
      <c r="N9" s="113" t="n">
        <v>8.4</v>
      </c>
      <c r="O9" s="112" t="n">
        <v>14</v>
      </c>
      <c r="P9" s="79" t="n">
        <f aca="false">SUM(I9+L9+O9)</f>
        <v>46</v>
      </c>
    </row>
    <row r="10" customFormat="false" ht="12.75" hidden="false" customHeight="false" outlineLevel="0" collapsed="false">
      <c r="A10" s="80" t="n">
        <v>9</v>
      </c>
      <c r="B10" s="81" t="s">
        <v>238</v>
      </c>
      <c r="C10" s="82" t="s">
        <v>239</v>
      </c>
      <c r="D10" s="83" t="n">
        <v>1132188</v>
      </c>
      <c r="E10" s="84" t="n">
        <v>1999</v>
      </c>
      <c r="F10" s="85" t="s">
        <v>20</v>
      </c>
      <c r="G10" s="78" t="s">
        <v>236</v>
      </c>
      <c r="H10" s="83" t="s">
        <v>240</v>
      </c>
      <c r="I10" s="86" t="n">
        <v>16</v>
      </c>
      <c r="J10" s="78" t="s">
        <v>214</v>
      </c>
      <c r="K10" s="83" t="n">
        <v>1.87</v>
      </c>
      <c r="L10" s="86" t="n">
        <v>8</v>
      </c>
      <c r="M10" s="78" t="s">
        <v>215</v>
      </c>
      <c r="N10" s="77" t="n">
        <v>12.25</v>
      </c>
      <c r="O10" s="86" t="n">
        <v>20</v>
      </c>
      <c r="P10" s="79" t="n">
        <f aca="false">SUM(I10+L10+O10)</f>
        <v>44</v>
      </c>
    </row>
    <row r="11" customFormat="false" ht="13.5" hidden="false" customHeight="false" outlineLevel="0" collapsed="false">
      <c r="A11" s="67" t="n">
        <v>10</v>
      </c>
      <c r="B11" s="88" t="s">
        <v>241</v>
      </c>
      <c r="C11" s="89" t="s">
        <v>226</v>
      </c>
      <c r="D11" s="90" t="n">
        <v>1132192</v>
      </c>
      <c r="E11" s="91" t="n">
        <v>2001</v>
      </c>
      <c r="F11" s="92" t="s">
        <v>20</v>
      </c>
      <c r="G11" s="93" t="s">
        <v>212</v>
      </c>
      <c r="H11" s="90" t="s">
        <v>242</v>
      </c>
      <c r="I11" s="94" t="n">
        <v>1</v>
      </c>
      <c r="J11" s="93" t="s">
        <v>214</v>
      </c>
      <c r="K11" s="90" t="n">
        <v>1.25</v>
      </c>
      <c r="L11" s="94" t="n">
        <v>1</v>
      </c>
      <c r="M11" s="93" t="s">
        <v>215</v>
      </c>
      <c r="N11" s="90" t="n">
        <v>6.22</v>
      </c>
      <c r="O11" s="94" t="n">
        <v>10</v>
      </c>
      <c r="P11" s="96" t="n">
        <f aca="false">SUM(I11+L11+O11)</f>
        <v>12</v>
      </c>
    </row>
    <row r="12" customFormat="false" ht="13.5" hidden="false" customHeight="false" outlineLevel="0" collapsed="false">
      <c r="A12" s="80" t="n">
        <v>11</v>
      </c>
      <c r="B12" s="97" t="s">
        <v>243</v>
      </c>
      <c r="C12" s="98" t="s">
        <v>244</v>
      </c>
      <c r="D12" s="99" t="n">
        <v>1127386</v>
      </c>
      <c r="E12" s="100" t="n">
        <v>2000</v>
      </c>
      <c r="F12" s="101" t="s">
        <v>21</v>
      </c>
      <c r="G12" s="102" t="s">
        <v>212</v>
      </c>
      <c r="H12" s="99" t="s">
        <v>245</v>
      </c>
      <c r="I12" s="103" t="n">
        <v>13</v>
      </c>
      <c r="J12" s="102" t="s">
        <v>214</v>
      </c>
      <c r="K12" s="99" t="n">
        <v>2.39</v>
      </c>
      <c r="L12" s="103" t="n">
        <v>17</v>
      </c>
      <c r="M12" s="102" t="s">
        <v>215</v>
      </c>
      <c r="N12" s="99" t="n">
        <v>11.09</v>
      </c>
      <c r="O12" s="103" t="n">
        <v>18</v>
      </c>
      <c r="P12" s="105" t="n">
        <f aca="false">SUM(I12+L12+O12)</f>
        <v>48</v>
      </c>
    </row>
    <row r="13" customFormat="false" ht="12.75" hidden="false" customHeight="false" outlineLevel="0" collapsed="false">
      <c r="A13" s="80" t="n">
        <v>12</v>
      </c>
      <c r="B13" s="106" t="s">
        <v>246</v>
      </c>
      <c r="C13" s="107" t="s">
        <v>247</v>
      </c>
      <c r="D13" s="108" t="n">
        <v>1143705</v>
      </c>
      <c r="E13" s="109" t="n">
        <v>1999</v>
      </c>
      <c r="F13" s="110" t="s">
        <v>22</v>
      </c>
      <c r="G13" s="111" t="s">
        <v>212</v>
      </c>
      <c r="H13" s="108" t="s">
        <v>248</v>
      </c>
      <c r="I13" s="112" t="n">
        <v>33</v>
      </c>
      <c r="J13" s="111" t="s">
        <v>214</v>
      </c>
      <c r="K13" s="113" t="n">
        <v>2.87</v>
      </c>
      <c r="L13" s="112" t="n">
        <v>25</v>
      </c>
      <c r="M13" s="111" t="s">
        <v>215</v>
      </c>
      <c r="N13" s="113" t="n">
        <v>14.3</v>
      </c>
      <c r="O13" s="112" t="n">
        <v>23</v>
      </c>
      <c r="P13" s="79" t="n">
        <f aca="false">SUM(I13+L13+O13)</f>
        <v>81</v>
      </c>
    </row>
    <row r="14" customFormat="false" ht="12.75" hidden="false" customHeight="false" outlineLevel="0" collapsed="false">
      <c r="A14" s="67" t="n">
        <v>13</v>
      </c>
      <c r="B14" s="81" t="s">
        <v>249</v>
      </c>
      <c r="C14" s="82" t="s">
        <v>250</v>
      </c>
      <c r="D14" s="83" t="n">
        <v>1130916</v>
      </c>
      <c r="E14" s="84" t="n">
        <v>1999</v>
      </c>
      <c r="F14" s="85" t="s">
        <v>22</v>
      </c>
      <c r="G14" s="78" t="s">
        <v>212</v>
      </c>
      <c r="H14" s="83" t="s">
        <v>213</v>
      </c>
      <c r="I14" s="86" t="n">
        <v>20</v>
      </c>
      <c r="J14" s="78" t="s">
        <v>214</v>
      </c>
      <c r="K14" s="77" t="n">
        <v>2.09</v>
      </c>
      <c r="L14" s="86" t="n">
        <v>12</v>
      </c>
      <c r="M14" s="78" t="s">
        <v>215</v>
      </c>
      <c r="N14" s="77" t="n">
        <v>11.7</v>
      </c>
      <c r="O14" s="86" t="n">
        <v>19</v>
      </c>
      <c r="P14" s="79" t="n">
        <f aca="false">SUM(I14+L14+O14)</f>
        <v>51</v>
      </c>
    </row>
    <row r="15" customFormat="false" ht="12.75" hidden="false" customHeight="false" outlineLevel="0" collapsed="false">
      <c r="A15" s="80" t="n">
        <v>14</v>
      </c>
      <c r="B15" s="81" t="s">
        <v>251</v>
      </c>
      <c r="C15" s="82" t="s">
        <v>252</v>
      </c>
      <c r="D15" s="83" t="n">
        <v>1148189</v>
      </c>
      <c r="E15" s="84" t="n">
        <v>1999</v>
      </c>
      <c r="F15" s="85" t="s">
        <v>22</v>
      </c>
      <c r="G15" s="78" t="s">
        <v>212</v>
      </c>
      <c r="H15" s="83" t="s">
        <v>253</v>
      </c>
      <c r="I15" s="86" t="n">
        <v>9</v>
      </c>
      <c r="J15" s="78" t="s">
        <v>214</v>
      </c>
      <c r="K15" s="77" t="n">
        <v>1.47</v>
      </c>
      <c r="L15" s="86" t="n">
        <v>2</v>
      </c>
      <c r="M15" s="78" t="s">
        <v>215</v>
      </c>
      <c r="N15" s="77" t="n">
        <v>7.1</v>
      </c>
      <c r="O15" s="86" t="n">
        <v>11</v>
      </c>
      <c r="P15" s="79" t="n">
        <f aca="false">SUM(I15+L15+O15)</f>
        <v>22</v>
      </c>
    </row>
    <row r="16" customFormat="false" ht="13.5" hidden="false" customHeight="false" outlineLevel="0" collapsed="false">
      <c r="A16" s="80" t="n">
        <v>15</v>
      </c>
      <c r="B16" s="88" t="s">
        <v>254</v>
      </c>
      <c r="C16" s="89" t="s">
        <v>255</v>
      </c>
      <c r="D16" s="90" t="n">
        <v>1140220</v>
      </c>
      <c r="E16" s="91" t="n">
        <v>2000</v>
      </c>
      <c r="F16" s="92" t="s">
        <v>22</v>
      </c>
      <c r="G16" s="93" t="s">
        <v>212</v>
      </c>
      <c r="H16" s="90" t="s">
        <v>256</v>
      </c>
      <c r="I16" s="94" t="n">
        <v>6</v>
      </c>
      <c r="J16" s="93" t="s">
        <v>214</v>
      </c>
      <c r="K16" s="95" t="n">
        <v>1.43</v>
      </c>
      <c r="L16" s="94" t="n">
        <v>1</v>
      </c>
      <c r="M16" s="93" t="s">
        <v>215</v>
      </c>
      <c r="N16" s="90" t="n">
        <v>3.97</v>
      </c>
      <c r="O16" s="94" t="n">
        <v>5</v>
      </c>
      <c r="P16" s="96" t="n">
        <f aca="false">SUM(I16+L16+O16)</f>
        <v>12</v>
      </c>
    </row>
    <row r="17" customFormat="false" ht="13.5" hidden="false" customHeight="false" outlineLevel="0" collapsed="false">
      <c r="A17" s="67" t="n">
        <v>16</v>
      </c>
      <c r="B17" s="97" t="s">
        <v>257</v>
      </c>
      <c r="C17" s="98" t="s">
        <v>258</v>
      </c>
      <c r="D17" s="99" t="n">
        <v>1155585</v>
      </c>
      <c r="E17" s="100" t="n">
        <v>2001</v>
      </c>
      <c r="F17" s="101" t="s">
        <v>23</v>
      </c>
      <c r="G17" s="102" t="s">
        <v>212</v>
      </c>
      <c r="H17" s="99" t="s">
        <v>245</v>
      </c>
      <c r="I17" s="103" t="n">
        <v>13</v>
      </c>
      <c r="J17" s="102" t="s">
        <v>214</v>
      </c>
      <c r="K17" s="104" t="n">
        <v>2.59</v>
      </c>
      <c r="L17" s="103" t="n">
        <v>20</v>
      </c>
      <c r="M17" s="102" t="s">
        <v>215</v>
      </c>
      <c r="N17" s="99" t="n">
        <v>9.68</v>
      </c>
      <c r="O17" s="103" t="n">
        <v>16</v>
      </c>
      <c r="P17" s="105" t="n">
        <f aca="false">SUM(I17+L17+O17)</f>
        <v>49</v>
      </c>
    </row>
    <row r="18" customFormat="false" ht="12.75" hidden="false" customHeight="false" outlineLevel="0" collapsed="false">
      <c r="A18" s="80" t="n">
        <v>17</v>
      </c>
      <c r="B18" s="114" t="s">
        <v>259</v>
      </c>
      <c r="C18" s="115" t="s">
        <v>260</v>
      </c>
      <c r="D18" s="116" t="n">
        <v>1174343</v>
      </c>
      <c r="E18" s="117" t="n">
        <v>1999</v>
      </c>
      <c r="F18" s="118" t="s">
        <v>25</v>
      </c>
      <c r="G18" s="119" t="s">
        <v>212</v>
      </c>
      <c r="H18" s="116" t="s">
        <v>261</v>
      </c>
      <c r="I18" s="112" t="n">
        <v>34</v>
      </c>
      <c r="J18" s="111" t="s">
        <v>214</v>
      </c>
      <c r="K18" s="113" t="n">
        <v>2.15</v>
      </c>
      <c r="L18" s="112" t="n">
        <v>13</v>
      </c>
      <c r="M18" s="119" t="s">
        <v>215</v>
      </c>
      <c r="N18" s="120" t="n">
        <v>17.7</v>
      </c>
      <c r="O18" s="112" t="n">
        <v>29</v>
      </c>
      <c r="P18" s="79" t="n">
        <f aca="false">SUM(I18+L18+O18)</f>
        <v>76</v>
      </c>
    </row>
    <row r="19" customFormat="false" ht="12.75" hidden="false" customHeight="false" outlineLevel="0" collapsed="false">
      <c r="A19" s="80" t="n">
        <v>18</v>
      </c>
      <c r="B19" s="121" t="s">
        <v>262</v>
      </c>
      <c r="C19" s="122" t="s">
        <v>263</v>
      </c>
      <c r="D19" s="123" t="n">
        <v>1127078</v>
      </c>
      <c r="E19" s="124" t="n">
        <v>1999</v>
      </c>
      <c r="F19" s="125" t="s">
        <v>25</v>
      </c>
      <c r="G19" s="126" t="s">
        <v>236</v>
      </c>
      <c r="H19" s="123" t="s">
        <v>264</v>
      </c>
      <c r="I19" s="86" t="n">
        <v>28</v>
      </c>
      <c r="J19" s="78" t="s">
        <v>214</v>
      </c>
      <c r="K19" s="83" t="n">
        <v>2.21</v>
      </c>
      <c r="L19" s="86" t="n">
        <v>14</v>
      </c>
      <c r="M19" s="78" t="s">
        <v>215</v>
      </c>
      <c r="N19" s="77" t="n">
        <v>7.8</v>
      </c>
      <c r="O19" s="86" t="n">
        <v>13</v>
      </c>
      <c r="P19" s="79" t="n">
        <f aca="false">SUM(I19+L19+O19)</f>
        <v>55</v>
      </c>
    </row>
    <row r="20" customFormat="false" ht="12.75" hidden="false" customHeight="false" outlineLevel="0" collapsed="false">
      <c r="A20" s="67" t="n">
        <v>19</v>
      </c>
      <c r="B20" s="81" t="s">
        <v>265</v>
      </c>
      <c r="C20" s="82" t="s">
        <v>235</v>
      </c>
      <c r="D20" s="83" t="n">
        <v>1142351</v>
      </c>
      <c r="E20" s="84" t="n">
        <v>1999</v>
      </c>
      <c r="F20" s="85" t="s">
        <v>25</v>
      </c>
      <c r="G20" s="78" t="s">
        <v>212</v>
      </c>
      <c r="H20" s="83" t="s">
        <v>224</v>
      </c>
      <c r="I20" s="86" t="n">
        <v>22</v>
      </c>
      <c r="J20" s="78" t="s">
        <v>214</v>
      </c>
      <c r="K20" s="77" t="n">
        <v>2.2</v>
      </c>
      <c r="L20" s="86" t="n">
        <v>14</v>
      </c>
      <c r="M20" s="78" t="s">
        <v>215</v>
      </c>
      <c r="N20" s="77" t="n">
        <v>8.84</v>
      </c>
      <c r="O20" s="86" t="n">
        <v>14</v>
      </c>
      <c r="P20" s="79" t="n">
        <f aca="false">SUM(I20+L20+O20)</f>
        <v>50</v>
      </c>
    </row>
    <row r="21" customFormat="false" ht="13.5" hidden="false" customHeight="false" outlineLevel="0" collapsed="false">
      <c r="A21" s="80" t="n">
        <v>20</v>
      </c>
      <c r="B21" s="88" t="s">
        <v>266</v>
      </c>
      <c r="C21" s="89" t="s">
        <v>267</v>
      </c>
      <c r="D21" s="90" t="n">
        <v>1142283</v>
      </c>
      <c r="E21" s="91" t="n">
        <v>1999</v>
      </c>
      <c r="F21" s="92" t="s">
        <v>25</v>
      </c>
      <c r="G21" s="93" t="s">
        <v>212</v>
      </c>
      <c r="H21" s="90" t="s">
        <v>227</v>
      </c>
      <c r="I21" s="94" t="n">
        <v>23</v>
      </c>
      <c r="J21" s="93" t="s">
        <v>214</v>
      </c>
      <c r="K21" s="95" t="n">
        <v>1.99</v>
      </c>
      <c r="L21" s="94" t="n">
        <v>10</v>
      </c>
      <c r="M21" s="93" t="s">
        <v>215</v>
      </c>
      <c r="N21" s="95" t="n">
        <v>10.25</v>
      </c>
      <c r="O21" s="94" t="n">
        <v>17</v>
      </c>
      <c r="P21" s="96" t="n">
        <f aca="false">SUM(I21+L21+O21)</f>
        <v>50</v>
      </c>
    </row>
    <row r="22" customFormat="false" ht="12.75" hidden="false" customHeight="false" outlineLevel="0" collapsed="false">
      <c r="A22" s="80" t="n">
        <v>21</v>
      </c>
      <c r="B22" s="106" t="s">
        <v>268</v>
      </c>
      <c r="C22" s="107" t="s">
        <v>269</v>
      </c>
      <c r="D22" s="108" t="n">
        <v>1159605</v>
      </c>
      <c r="E22" s="109" t="n">
        <v>2000</v>
      </c>
      <c r="F22" s="110" t="s">
        <v>26</v>
      </c>
      <c r="G22" s="111" t="s">
        <v>212</v>
      </c>
      <c r="H22" s="108" t="s">
        <v>270</v>
      </c>
      <c r="I22" s="112" t="n">
        <v>25</v>
      </c>
      <c r="J22" s="111" t="s">
        <v>214</v>
      </c>
      <c r="K22" s="113" t="n">
        <v>2.36</v>
      </c>
      <c r="L22" s="112" t="n">
        <v>16</v>
      </c>
      <c r="M22" s="111" t="s">
        <v>215</v>
      </c>
      <c r="N22" s="108" t="n">
        <v>12.62</v>
      </c>
      <c r="O22" s="112" t="n">
        <v>21</v>
      </c>
      <c r="P22" s="79" t="n">
        <f aca="false">SUM(I22+L22+O22)</f>
        <v>62</v>
      </c>
    </row>
    <row r="23" customFormat="false" ht="13.5" hidden="false" customHeight="false" outlineLevel="0" collapsed="false">
      <c r="A23" s="67" t="n">
        <v>22</v>
      </c>
      <c r="B23" s="88" t="s">
        <v>271</v>
      </c>
      <c r="C23" s="89" t="s">
        <v>272</v>
      </c>
      <c r="D23" s="90" t="n">
        <v>1163071</v>
      </c>
      <c r="E23" s="91" t="n">
        <v>2001</v>
      </c>
      <c r="F23" s="92" t="s">
        <v>26</v>
      </c>
      <c r="G23" s="93" t="s">
        <v>212</v>
      </c>
      <c r="H23" s="90" t="s">
        <v>221</v>
      </c>
      <c r="I23" s="94" t="n">
        <v>17</v>
      </c>
      <c r="J23" s="93" t="s">
        <v>214</v>
      </c>
      <c r="K23" s="95" t="n">
        <v>2.06</v>
      </c>
      <c r="L23" s="94" t="n">
        <v>11</v>
      </c>
      <c r="M23" s="93" t="s">
        <v>215</v>
      </c>
      <c r="N23" s="90" t="n">
        <v>11.18</v>
      </c>
      <c r="O23" s="94" t="n">
        <v>18</v>
      </c>
      <c r="P23" s="96" t="n">
        <f aca="false">SUM(I23+L23+O23)</f>
        <v>46</v>
      </c>
    </row>
    <row r="24" customFormat="false" ht="12.75" hidden="false" customHeight="false" outlineLevel="0" collapsed="false">
      <c r="A24" s="80" t="n">
        <v>23</v>
      </c>
      <c r="B24" s="106" t="s">
        <v>273</v>
      </c>
      <c r="C24" s="107" t="s">
        <v>274</v>
      </c>
      <c r="D24" s="108" t="n">
        <v>1079457</v>
      </c>
      <c r="E24" s="109" t="n">
        <v>1999</v>
      </c>
      <c r="F24" s="110" t="s">
        <v>27</v>
      </c>
      <c r="G24" s="111" t="s">
        <v>212</v>
      </c>
      <c r="H24" s="108" t="s">
        <v>245</v>
      </c>
      <c r="I24" s="112" t="n">
        <v>13</v>
      </c>
      <c r="J24" s="111" t="s">
        <v>214</v>
      </c>
      <c r="K24" s="108" t="n">
        <v>2.53</v>
      </c>
      <c r="L24" s="112" t="n">
        <v>19</v>
      </c>
      <c r="M24" s="111" t="s">
        <v>215</v>
      </c>
      <c r="N24" s="113" t="n">
        <v>7.2</v>
      </c>
      <c r="O24" s="112" t="n">
        <v>12</v>
      </c>
      <c r="P24" s="79" t="n">
        <f aca="false">SUM(I24+L24+O24)</f>
        <v>44</v>
      </c>
    </row>
    <row r="25" customFormat="false" ht="13.5" hidden="false" customHeight="false" outlineLevel="0" collapsed="false">
      <c r="A25" s="80" t="n">
        <v>24</v>
      </c>
      <c r="B25" s="88" t="s">
        <v>275</v>
      </c>
      <c r="C25" s="89" t="s">
        <v>276</v>
      </c>
      <c r="D25" s="90" t="n">
        <v>1126665</v>
      </c>
      <c r="E25" s="91" t="n">
        <v>2001</v>
      </c>
      <c r="F25" s="92" t="s">
        <v>27</v>
      </c>
      <c r="G25" s="93" t="s">
        <v>212</v>
      </c>
      <c r="H25" s="90" t="s">
        <v>277</v>
      </c>
      <c r="I25" s="94" t="n">
        <v>14</v>
      </c>
      <c r="J25" s="93" t="s">
        <v>214</v>
      </c>
      <c r="K25" s="90" t="n">
        <v>1.88</v>
      </c>
      <c r="L25" s="94" t="n">
        <v>8</v>
      </c>
      <c r="M25" s="93" t="s">
        <v>215</v>
      </c>
      <c r="N25" s="90" t="n">
        <v>6.65</v>
      </c>
      <c r="O25" s="94" t="n">
        <v>11</v>
      </c>
      <c r="P25" s="96" t="n">
        <f aca="false">SUM(I25+L25+O25)</f>
        <v>33</v>
      </c>
    </row>
    <row r="26" customFormat="false" ht="12.75" hidden="false" customHeight="false" outlineLevel="0" collapsed="false">
      <c r="A26" s="67" t="n">
        <v>25</v>
      </c>
      <c r="B26" s="106" t="s">
        <v>278</v>
      </c>
      <c r="C26" s="107" t="s">
        <v>279</v>
      </c>
      <c r="D26" s="108" t="n">
        <v>1140062</v>
      </c>
      <c r="E26" s="109" t="n">
        <v>2000</v>
      </c>
      <c r="F26" s="110" t="s">
        <v>28</v>
      </c>
      <c r="G26" s="111" t="s">
        <v>212</v>
      </c>
      <c r="H26" s="108" t="s">
        <v>218</v>
      </c>
      <c r="I26" s="112" t="n">
        <v>24</v>
      </c>
      <c r="J26" s="111" t="s">
        <v>214</v>
      </c>
      <c r="K26" s="108" t="n">
        <v>2.59</v>
      </c>
      <c r="L26" s="112" t="n">
        <v>20</v>
      </c>
      <c r="M26" s="111" t="s">
        <v>215</v>
      </c>
      <c r="N26" s="108" t="n">
        <v>8.16</v>
      </c>
      <c r="O26" s="112" t="n">
        <v>13</v>
      </c>
      <c r="P26" s="79" t="n">
        <f aca="false">SUM(I26+L26+O26)</f>
        <v>57</v>
      </c>
    </row>
    <row r="27" customFormat="false" ht="13.5" hidden="false" customHeight="false" outlineLevel="0" collapsed="false">
      <c r="A27" s="80" t="n">
        <v>26</v>
      </c>
      <c r="B27" s="88" t="s">
        <v>280</v>
      </c>
      <c r="C27" s="89" t="s">
        <v>281</v>
      </c>
      <c r="D27" s="90" t="n">
        <v>1140061</v>
      </c>
      <c r="E27" s="91" t="n">
        <v>2000</v>
      </c>
      <c r="F27" s="92" t="s">
        <v>28</v>
      </c>
      <c r="G27" s="93" t="s">
        <v>212</v>
      </c>
      <c r="H27" s="90" t="s">
        <v>227</v>
      </c>
      <c r="I27" s="94" t="n">
        <v>23</v>
      </c>
      <c r="J27" s="93" t="s">
        <v>214</v>
      </c>
      <c r="K27" s="90" t="n">
        <v>2.02</v>
      </c>
      <c r="L27" s="94" t="n">
        <v>11</v>
      </c>
      <c r="M27" s="93" t="s">
        <v>215</v>
      </c>
      <c r="N27" s="90" t="n">
        <v>8.01</v>
      </c>
      <c r="O27" s="94" t="n">
        <v>13</v>
      </c>
      <c r="P27" s="96" t="n">
        <f aca="false">SUM(I27+L27+O27)</f>
        <v>47</v>
      </c>
    </row>
    <row r="28" customFormat="false" ht="12.75" hidden="false" customHeight="false" outlineLevel="0" collapsed="false">
      <c r="A28" s="80" t="n">
        <v>27</v>
      </c>
      <c r="B28" s="114" t="s">
        <v>282</v>
      </c>
      <c r="C28" s="115" t="s">
        <v>210</v>
      </c>
      <c r="D28" s="116" t="n">
        <v>1079443</v>
      </c>
      <c r="E28" s="117" t="n">
        <v>1999</v>
      </c>
      <c r="F28" s="118" t="s">
        <v>30</v>
      </c>
      <c r="G28" s="111" t="s">
        <v>212</v>
      </c>
      <c r="H28" s="108" t="s">
        <v>283</v>
      </c>
      <c r="I28" s="112" t="n">
        <v>29</v>
      </c>
      <c r="J28" s="119" t="s">
        <v>214</v>
      </c>
      <c r="K28" s="120" t="n">
        <v>2.96</v>
      </c>
      <c r="L28" s="112" t="n">
        <v>26</v>
      </c>
      <c r="M28" s="111" t="s">
        <v>215</v>
      </c>
      <c r="N28" s="113" t="n">
        <v>16.6</v>
      </c>
      <c r="O28" s="112" t="n">
        <v>27</v>
      </c>
      <c r="P28" s="127" t="n">
        <f aca="false">SUM(I28+L28+O28)</f>
        <v>82</v>
      </c>
    </row>
    <row r="29" customFormat="false" ht="12.75" hidden="false" customHeight="false" outlineLevel="0" collapsed="false">
      <c r="A29" s="67" t="n">
        <v>28</v>
      </c>
      <c r="B29" s="81" t="s">
        <v>284</v>
      </c>
      <c r="C29" s="82" t="s">
        <v>285</v>
      </c>
      <c r="D29" s="83" t="n">
        <v>1018434</v>
      </c>
      <c r="E29" s="84" t="n">
        <v>1999</v>
      </c>
      <c r="F29" s="85" t="s">
        <v>30</v>
      </c>
      <c r="G29" s="78" t="s">
        <v>212</v>
      </c>
      <c r="H29" s="83" t="s">
        <v>286</v>
      </c>
      <c r="I29" s="86" t="n">
        <v>30</v>
      </c>
      <c r="J29" s="78" t="s">
        <v>214</v>
      </c>
      <c r="K29" s="77" t="n">
        <v>2.84</v>
      </c>
      <c r="L29" s="86" t="n">
        <v>24</v>
      </c>
      <c r="M29" s="78" t="s">
        <v>215</v>
      </c>
      <c r="N29" s="77" t="n">
        <v>14.4</v>
      </c>
      <c r="O29" s="86" t="n">
        <v>24</v>
      </c>
      <c r="P29" s="79" t="n">
        <f aca="false">SUM(I29+L29+O29)</f>
        <v>78</v>
      </c>
    </row>
    <row r="30" customFormat="false" ht="12.75" hidden="false" customHeight="false" outlineLevel="0" collapsed="false">
      <c r="A30" s="80" t="n">
        <v>29</v>
      </c>
      <c r="B30" s="81" t="s">
        <v>287</v>
      </c>
      <c r="C30" s="82" t="s">
        <v>226</v>
      </c>
      <c r="D30" s="83" t="n">
        <v>1018420</v>
      </c>
      <c r="E30" s="84" t="n">
        <v>1999</v>
      </c>
      <c r="F30" s="85" t="s">
        <v>30</v>
      </c>
      <c r="G30" s="78" t="s">
        <v>212</v>
      </c>
      <c r="H30" s="83" t="s">
        <v>288</v>
      </c>
      <c r="I30" s="86" t="n">
        <v>31</v>
      </c>
      <c r="J30" s="78" t="s">
        <v>214</v>
      </c>
      <c r="K30" s="77" t="n">
        <v>2.92</v>
      </c>
      <c r="L30" s="86" t="n">
        <v>26</v>
      </c>
      <c r="M30" s="78" t="s">
        <v>215</v>
      </c>
      <c r="N30" s="77" t="n">
        <v>10.9</v>
      </c>
      <c r="O30" s="86" t="n">
        <v>18</v>
      </c>
      <c r="P30" s="79" t="n">
        <f aca="false">SUM(I30+L30+O30)</f>
        <v>75</v>
      </c>
    </row>
    <row r="31" customFormat="false" ht="12.75" hidden="false" customHeight="false" outlineLevel="0" collapsed="false">
      <c r="A31" s="80" t="n">
        <v>30</v>
      </c>
      <c r="B31" s="81" t="s">
        <v>289</v>
      </c>
      <c r="C31" s="82" t="s">
        <v>290</v>
      </c>
      <c r="D31" s="83" t="n">
        <v>1018450</v>
      </c>
      <c r="E31" s="84" t="n">
        <v>1999</v>
      </c>
      <c r="F31" s="85" t="s">
        <v>30</v>
      </c>
      <c r="G31" s="78" t="s">
        <v>212</v>
      </c>
      <c r="H31" s="83" t="s">
        <v>291</v>
      </c>
      <c r="I31" s="86" t="n">
        <v>28</v>
      </c>
      <c r="J31" s="78" t="s">
        <v>214</v>
      </c>
      <c r="K31" s="77" t="n">
        <v>2.59</v>
      </c>
      <c r="L31" s="86" t="n">
        <v>20</v>
      </c>
      <c r="M31" s="78" t="s">
        <v>215</v>
      </c>
      <c r="N31" s="77" t="n">
        <v>12.1</v>
      </c>
      <c r="O31" s="86" t="n">
        <v>20</v>
      </c>
      <c r="P31" s="79" t="n">
        <f aca="false">SUM(I31+L31+O31)</f>
        <v>68</v>
      </c>
    </row>
    <row r="32" customFormat="false" ht="12.75" hidden="false" customHeight="false" outlineLevel="0" collapsed="false">
      <c r="A32" s="67" t="n">
        <v>31</v>
      </c>
      <c r="B32" s="81" t="s">
        <v>292</v>
      </c>
      <c r="C32" s="82" t="s">
        <v>293</v>
      </c>
      <c r="D32" s="83" t="n">
        <v>1139258</v>
      </c>
      <c r="E32" s="84" t="n">
        <v>2000</v>
      </c>
      <c r="F32" s="85" t="s">
        <v>30</v>
      </c>
      <c r="G32" s="78" t="s">
        <v>212</v>
      </c>
      <c r="H32" s="83" t="s">
        <v>294</v>
      </c>
      <c r="I32" s="86" t="n">
        <v>26</v>
      </c>
      <c r="J32" s="78" t="s">
        <v>214</v>
      </c>
      <c r="K32" s="77" t="n">
        <v>2.86</v>
      </c>
      <c r="L32" s="86" t="n">
        <v>25</v>
      </c>
      <c r="M32" s="78" t="s">
        <v>215</v>
      </c>
      <c r="N32" s="83" t="n">
        <v>9.75</v>
      </c>
      <c r="O32" s="86" t="n">
        <v>16</v>
      </c>
      <c r="P32" s="79" t="n">
        <f aca="false">SUM(I32+L32+O32)</f>
        <v>67</v>
      </c>
    </row>
    <row r="33" customFormat="false" ht="12.75" hidden="false" customHeight="false" outlineLevel="0" collapsed="false">
      <c r="A33" s="80" t="n">
        <v>32</v>
      </c>
      <c r="B33" s="81" t="s">
        <v>295</v>
      </c>
      <c r="C33" s="82" t="s">
        <v>235</v>
      </c>
      <c r="D33" s="83" t="n">
        <v>1137361</v>
      </c>
      <c r="E33" s="84" t="n">
        <v>2000</v>
      </c>
      <c r="F33" s="85" t="s">
        <v>30</v>
      </c>
      <c r="G33" s="78" t="s">
        <v>212</v>
      </c>
      <c r="H33" s="83" t="s">
        <v>218</v>
      </c>
      <c r="I33" s="86" t="n">
        <v>24</v>
      </c>
      <c r="J33" s="78" t="s">
        <v>214</v>
      </c>
      <c r="K33" s="77" t="n">
        <v>2.67</v>
      </c>
      <c r="L33" s="86" t="n">
        <v>22</v>
      </c>
      <c r="M33" s="78" t="s">
        <v>215</v>
      </c>
      <c r="N33" s="83" t="n">
        <v>9.46</v>
      </c>
      <c r="O33" s="86" t="n">
        <v>15</v>
      </c>
      <c r="P33" s="79" t="n">
        <f aca="false">SUM(I33+L33+O33)</f>
        <v>61</v>
      </c>
    </row>
    <row r="34" customFormat="false" ht="13.5" hidden="false" customHeight="false" outlineLevel="0" collapsed="false">
      <c r="A34" s="128" t="n">
        <v>33</v>
      </c>
      <c r="B34" s="129" t="s">
        <v>296</v>
      </c>
      <c r="C34" s="130" t="s">
        <v>297</v>
      </c>
      <c r="D34" s="131" t="n">
        <v>1131789</v>
      </c>
      <c r="E34" s="132" t="n">
        <v>1999</v>
      </c>
      <c r="F34" s="133" t="s">
        <v>30</v>
      </c>
      <c r="G34" s="134" t="s">
        <v>212</v>
      </c>
      <c r="H34" s="131" t="s">
        <v>298</v>
      </c>
      <c r="I34" s="135" t="n">
        <v>21</v>
      </c>
      <c r="J34" s="134" t="s">
        <v>214</v>
      </c>
      <c r="K34" s="136" t="n">
        <v>1.74</v>
      </c>
      <c r="L34" s="135" t="n">
        <v>6</v>
      </c>
      <c r="M34" s="134" t="s">
        <v>215</v>
      </c>
      <c r="N34" s="136" t="n">
        <v>12.65</v>
      </c>
      <c r="O34" s="135" t="n">
        <v>21</v>
      </c>
      <c r="P34" s="137" t="n">
        <f aca="false">SUM(I34+L34+O34)</f>
        <v>48</v>
      </c>
    </row>
    <row r="35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96527777777778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Corbeil Essonnes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4.28"/>
    <col collapsed="false" customWidth="true" hidden="false" outlineLevel="0" max="3" min="3" style="56" width="16.84"/>
    <col collapsed="false" customWidth="true" hidden="false" outlineLevel="0" max="4" min="4" style="57" width="7.99"/>
    <col collapsed="false" customWidth="true" hidden="false" outlineLevel="0" max="5" min="5" style="57" width="5.13"/>
    <col collapsed="false" customWidth="true" hidden="false" outlineLevel="0" max="6" min="6" style="56" width="22.28"/>
    <col collapsed="false" customWidth="true" hidden="false" outlineLevel="0" max="7" min="7" style="138" width="9.28"/>
    <col collapsed="false" customWidth="true" hidden="false" outlineLevel="0" max="8" min="8" style="138" width="7.14"/>
    <col collapsed="false" customWidth="true" hidden="false" outlineLevel="0" max="9" min="9" style="138" width="3.7"/>
    <col collapsed="false" customWidth="true" hidden="false" outlineLevel="0" max="10" min="10" style="138" width="8.7"/>
    <col collapsed="false" customWidth="true" hidden="false" outlineLevel="0" max="11" min="11" style="138" width="5.13"/>
    <col collapsed="false" customWidth="true" hidden="false" outlineLevel="0" max="12" min="12" style="138" width="3.7"/>
    <col collapsed="false" customWidth="true" hidden="false" outlineLevel="0" max="13" min="13" style="138" width="8.28"/>
    <col collapsed="false" customWidth="true" hidden="false" outlineLevel="0" max="14" min="14" style="138" width="6.7"/>
    <col collapsed="false" customWidth="true" hidden="false" outlineLevel="0" max="15" min="15" style="138" width="3.7"/>
    <col collapsed="false" customWidth="true" hidden="false" outlineLevel="0" max="16" min="16" style="138" width="4.7"/>
  </cols>
  <sheetData>
    <row r="1" customFormat="false" ht="20.1" hidden="false" customHeight="true" outlineLevel="0" collapsed="false">
      <c r="A1" s="59"/>
      <c r="B1" s="60" t="s">
        <v>199</v>
      </c>
      <c r="C1" s="61" t="s">
        <v>200</v>
      </c>
      <c r="D1" s="61" t="s">
        <v>201</v>
      </c>
      <c r="E1" s="61" t="s">
        <v>202</v>
      </c>
      <c r="F1" s="63" t="s">
        <v>203</v>
      </c>
      <c r="G1" s="64" t="s">
        <v>204</v>
      </c>
      <c r="H1" s="64" t="s">
        <v>205</v>
      </c>
      <c r="I1" s="63" t="s">
        <v>206</v>
      </c>
      <c r="J1" s="65" t="s">
        <v>207</v>
      </c>
      <c r="K1" s="64" t="s">
        <v>205</v>
      </c>
      <c r="L1" s="63" t="s">
        <v>206</v>
      </c>
      <c r="M1" s="65" t="s">
        <v>208</v>
      </c>
      <c r="N1" s="64" t="s">
        <v>205</v>
      </c>
      <c r="O1" s="63" t="s">
        <v>206</v>
      </c>
      <c r="P1" s="66" t="s">
        <v>16</v>
      </c>
    </row>
    <row r="2" customFormat="false" ht="13.5" hidden="false" customHeight="false" outlineLevel="0" collapsed="false">
      <c r="A2" s="79" t="n">
        <v>1</v>
      </c>
      <c r="B2" s="68" t="s">
        <v>299</v>
      </c>
      <c r="C2" s="69" t="s">
        <v>300</v>
      </c>
      <c r="D2" s="70" t="n">
        <v>1104017</v>
      </c>
      <c r="E2" s="71" t="n">
        <v>1999</v>
      </c>
      <c r="F2" s="72" t="s">
        <v>211</v>
      </c>
      <c r="G2" s="73" t="s">
        <v>212</v>
      </c>
      <c r="H2" s="74" t="s">
        <v>288</v>
      </c>
      <c r="I2" s="75" t="n">
        <v>29</v>
      </c>
      <c r="J2" s="76" t="s">
        <v>301</v>
      </c>
      <c r="K2" s="77" t="n">
        <v>2.87</v>
      </c>
      <c r="L2" s="75" t="n">
        <v>21</v>
      </c>
      <c r="M2" s="78" t="s">
        <v>215</v>
      </c>
      <c r="N2" s="77" t="n">
        <v>19.7</v>
      </c>
      <c r="O2" s="75" t="n">
        <v>27</v>
      </c>
      <c r="P2" s="79" t="n">
        <f aca="false">SUM(I2+L2+O2)</f>
        <v>77</v>
      </c>
    </row>
    <row r="3" customFormat="false" ht="12.75" hidden="false" customHeight="false" outlineLevel="0" collapsed="false">
      <c r="A3" s="139" t="n">
        <v>2</v>
      </c>
      <c r="B3" s="81" t="s">
        <v>302</v>
      </c>
      <c r="C3" s="82" t="s">
        <v>303</v>
      </c>
      <c r="D3" s="83" t="n">
        <v>1067276</v>
      </c>
      <c r="E3" s="84" t="n">
        <v>1999</v>
      </c>
      <c r="F3" s="85" t="s">
        <v>211</v>
      </c>
      <c r="G3" s="78" t="s">
        <v>212</v>
      </c>
      <c r="H3" s="83" t="s">
        <v>304</v>
      </c>
      <c r="I3" s="86" t="n">
        <v>33</v>
      </c>
      <c r="J3" s="78" t="s">
        <v>301</v>
      </c>
      <c r="K3" s="77" t="n">
        <v>3.12</v>
      </c>
      <c r="L3" s="86" t="n">
        <v>25</v>
      </c>
      <c r="M3" s="78" t="s">
        <v>215</v>
      </c>
      <c r="N3" s="77" t="n">
        <v>12.68</v>
      </c>
      <c r="O3" s="86" t="n">
        <v>16</v>
      </c>
      <c r="P3" s="79" t="n">
        <f aca="false">SUM(I3+L3+O3)</f>
        <v>74</v>
      </c>
    </row>
    <row r="4" customFormat="false" ht="12.75" hidden="false" customHeight="false" outlineLevel="0" collapsed="false">
      <c r="A4" s="139" t="n">
        <v>3</v>
      </c>
      <c r="B4" s="81" t="s">
        <v>305</v>
      </c>
      <c r="C4" s="82" t="s">
        <v>306</v>
      </c>
      <c r="D4" s="83" t="n">
        <v>1138176</v>
      </c>
      <c r="E4" s="84" t="n">
        <v>1999</v>
      </c>
      <c r="F4" s="85" t="s">
        <v>211</v>
      </c>
      <c r="G4" s="78" t="s">
        <v>212</v>
      </c>
      <c r="H4" s="83" t="s">
        <v>307</v>
      </c>
      <c r="I4" s="86" t="n">
        <v>32</v>
      </c>
      <c r="J4" s="78" t="s">
        <v>301</v>
      </c>
      <c r="K4" s="77" t="n">
        <v>2.39</v>
      </c>
      <c r="L4" s="86" t="n">
        <v>13</v>
      </c>
      <c r="M4" s="78" t="s">
        <v>215</v>
      </c>
      <c r="N4" s="77" t="n">
        <v>16.24</v>
      </c>
      <c r="O4" s="86" t="n">
        <v>22</v>
      </c>
      <c r="P4" s="79" t="n">
        <f aca="false">SUM(I4+L4+O4)</f>
        <v>67</v>
      </c>
    </row>
    <row r="5" customFormat="false" ht="12.75" hidden="false" customHeight="false" outlineLevel="0" collapsed="false">
      <c r="A5" s="79" t="n">
        <v>4</v>
      </c>
      <c r="B5" s="81" t="s">
        <v>308</v>
      </c>
      <c r="C5" s="82" t="s">
        <v>309</v>
      </c>
      <c r="D5" s="83" t="n">
        <v>1135299</v>
      </c>
      <c r="E5" s="84" t="n">
        <v>1999</v>
      </c>
      <c r="F5" s="85" t="s">
        <v>211</v>
      </c>
      <c r="G5" s="78" t="s">
        <v>212</v>
      </c>
      <c r="H5" s="83" t="s">
        <v>286</v>
      </c>
      <c r="I5" s="86" t="n">
        <v>28</v>
      </c>
      <c r="J5" s="78" t="s">
        <v>301</v>
      </c>
      <c r="K5" s="77" t="n">
        <v>2.42</v>
      </c>
      <c r="L5" s="86" t="n">
        <v>13</v>
      </c>
      <c r="M5" s="78" t="s">
        <v>215</v>
      </c>
      <c r="N5" s="77" t="n">
        <v>11.86</v>
      </c>
      <c r="O5" s="86" t="n">
        <v>14</v>
      </c>
      <c r="P5" s="79" t="n">
        <f aca="false">SUM(I5+L5+O5)</f>
        <v>55</v>
      </c>
    </row>
    <row r="6" customFormat="false" ht="12.75" hidden="false" customHeight="false" outlineLevel="0" collapsed="false">
      <c r="A6" s="139" t="n">
        <v>5</v>
      </c>
      <c r="B6" s="81" t="s">
        <v>310</v>
      </c>
      <c r="C6" s="82" t="s">
        <v>311</v>
      </c>
      <c r="D6" s="83" t="n">
        <v>1135408</v>
      </c>
      <c r="E6" s="84" t="n">
        <v>2000</v>
      </c>
      <c r="F6" s="85" t="s">
        <v>211</v>
      </c>
      <c r="G6" s="78" t="s">
        <v>212</v>
      </c>
      <c r="H6" s="83" t="s">
        <v>270</v>
      </c>
      <c r="I6" s="86" t="n">
        <v>23</v>
      </c>
      <c r="J6" s="78" t="s">
        <v>301</v>
      </c>
      <c r="K6" s="77" t="n">
        <v>2.71</v>
      </c>
      <c r="L6" s="86" t="n">
        <v>18</v>
      </c>
      <c r="M6" s="78" t="s">
        <v>215</v>
      </c>
      <c r="N6" s="77" t="n">
        <v>11.95</v>
      </c>
      <c r="O6" s="86" t="n">
        <v>14</v>
      </c>
      <c r="P6" s="79" t="n">
        <f aca="false">SUM(I6+L6+O6)</f>
        <v>55</v>
      </c>
    </row>
    <row r="7" customFormat="false" ht="12.75" hidden="false" customHeight="false" outlineLevel="0" collapsed="false">
      <c r="A7" s="139" t="n">
        <v>6</v>
      </c>
      <c r="B7" s="81" t="s">
        <v>312</v>
      </c>
      <c r="C7" s="82" t="s">
        <v>300</v>
      </c>
      <c r="D7" s="83" t="n">
        <v>1094516</v>
      </c>
      <c r="E7" s="84" t="n">
        <v>1999</v>
      </c>
      <c r="F7" s="85" t="s">
        <v>211</v>
      </c>
      <c r="G7" s="78" t="s">
        <v>212</v>
      </c>
      <c r="H7" s="83" t="s">
        <v>313</v>
      </c>
      <c r="I7" s="86" t="n">
        <v>23</v>
      </c>
      <c r="J7" s="78" t="s">
        <v>301</v>
      </c>
      <c r="K7" s="77" t="n">
        <v>2.2</v>
      </c>
      <c r="L7" s="86" t="n">
        <v>10</v>
      </c>
      <c r="M7" s="78" t="s">
        <v>215</v>
      </c>
      <c r="N7" s="77" t="n">
        <v>15.35</v>
      </c>
      <c r="O7" s="86" t="n">
        <v>20</v>
      </c>
      <c r="P7" s="79" t="n">
        <f aca="false">SUM(I7+L7+O7)</f>
        <v>53</v>
      </c>
    </row>
    <row r="8" customFormat="false" ht="12.75" hidden="false" customHeight="false" outlineLevel="0" collapsed="false">
      <c r="A8" s="79" t="n">
        <v>7</v>
      </c>
      <c r="B8" s="81" t="s">
        <v>314</v>
      </c>
      <c r="C8" s="82" t="s">
        <v>315</v>
      </c>
      <c r="D8" s="83" t="n">
        <v>1141045</v>
      </c>
      <c r="E8" s="84" t="n">
        <v>2000</v>
      </c>
      <c r="F8" s="85" t="s">
        <v>211</v>
      </c>
      <c r="G8" s="78" t="s">
        <v>212</v>
      </c>
      <c r="H8" s="83" t="s">
        <v>291</v>
      </c>
      <c r="I8" s="86" t="n">
        <v>26</v>
      </c>
      <c r="J8" s="78" t="s">
        <v>301</v>
      </c>
      <c r="K8" s="77" t="n">
        <v>2.16</v>
      </c>
      <c r="L8" s="86" t="n">
        <v>9</v>
      </c>
      <c r="M8" s="78" t="s">
        <v>215</v>
      </c>
      <c r="N8" s="77" t="n">
        <v>9.6</v>
      </c>
      <c r="O8" s="86" t="n">
        <v>11</v>
      </c>
      <c r="P8" s="79" t="n">
        <f aca="false">SUM(I8+L8+O8)</f>
        <v>46</v>
      </c>
    </row>
    <row r="9" customFormat="false" ht="12.75" hidden="false" customHeight="false" outlineLevel="0" collapsed="false">
      <c r="A9" s="139" t="n">
        <v>8</v>
      </c>
      <c r="B9" s="81" t="s">
        <v>316</v>
      </c>
      <c r="C9" s="82" t="s">
        <v>317</v>
      </c>
      <c r="D9" s="83" t="n">
        <v>1164447</v>
      </c>
      <c r="E9" s="84" t="n">
        <v>1999</v>
      </c>
      <c r="F9" s="85" t="s">
        <v>211</v>
      </c>
      <c r="G9" s="78" t="s">
        <v>212</v>
      </c>
      <c r="H9" s="83" t="s">
        <v>213</v>
      </c>
      <c r="I9" s="86" t="n">
        <v>18</v>
      </c>
      <c r="J9" s="78" t="s">
        <v>301</v>
      </c>
      <c r="K9" s="77" t="n">
        <v>2.24</v>
      </c>
      <c r="L9" s="86" t="n">
        <v>10</v>
      </c>
      <c r="M9" s="78" t="s">
        <v>215</v>
      </c>
      <c r="N9" s="77" t="n">
        <v>10.53</v>
      </c>
      <c r="O9" s="86" t="n">
        <v>12</v>
      </c>
      <c r="P9" s="79" t="n">
        <f aca="false">SUM(I9+L9+O9)</f>
        <v>40</v>
      </c>
    </row>
    <row r="10" customFormat="false" ht="13.5" hidden="false" customHeight="false" outlineLevel="0" collapsed="false">
      <c r="A10" s="139" t="n">
        <v>9</v>
      </c>
      <c r="B10" s="88" t="s">
        <v>318</v>
      </c>
      <c r="C10" s="89" t="s">
        <v>319</v>
      </c>
      <c r="D10" s="90" t="n">
        <v>1157589</v>
      </c>
      <c r="E10" s="91" t="n">
        <v>2000</v>
      </c>
      <c r="F10" s="92" t="s">
        <v>211</v>
      </c>
      <c r="G10" s="93" t="s">
        <v>212</v>
      </c>
      <c r="H10" s="90" t="s">
        <v>221</v>
      </c>
      <c r="I10" s="94" t="n">
        <v>15</v>
      </c>
      <c r="J10" s="93" t="s">
        <v>301</v>
      </c>
      <c r="K10" s="95" t="n">
        <v>1.7</v>
      </c>
      <c r="L10" s="94" t="n">
        <v>1</v>
      </c>
      <c r="M10" s="93" t="s">
        <v>215</v>
      </c>
      <c r="N10" s="95" t="n">
        <v>6.32</v>
      </c>
      <c r="O10" s="94" t="n">
        <v>5</v>
      </c>
      <c r="P10" s="96" t="n">
        <f aca="false">SUM(I10+L10+O10)</f>
        <v>21</v>
      </c>
    </row>
    <row r="11" customFormat="false" ht="12.75" hidden="false" customHeight="false" outlineLevel="0" collapsed="false">
      <c r="A11" s="79" t="n">
        <v>10</v>
      </c>
      <c r="B11" s="106" t="s">
        <v>320</v>
      </c>
      <c r="C11" s="107" t="s">
        <v>321</v>
      </c>
      <c r="D11" s="108" t="n">
        <v>1124020</v>
      </c>
      <c r="E11" s="109" t="n">
        <v>1999</v>
      </c>
      <c r="F11" s="110" t="s">
        <v>19</v>
      </c>
      <c r="G11" s="111" t="s">
        <v>212</v>
      </c>
      <c r="H11" s="108" t="s">
        <v>261</v>
      </c>
      <c r="I11" s="112" t="n">
        <v>32</v>
      </c>
      <c r="J11" s="111" t="s">
        <v>301</v>
      </c>
      <c r="K11" s="113" t="n">
        <v>3.06</v>
      </c>
      <c r="L11" s="112" t="n">
        <v>24</v>
      </c>
      <c r="M11" s="111" t="s">
        <v>215</v>
      </c>
      <c r="N11" s="113" t="n">
        <v>17.13</v>
      </c>
      <c r="O11" s="112" t="n">
        <v>23</v>
      </c>
      <c r="P11" s="79" t="n">
        <f aca="false">SUM(I11+L11+O11)</f>
        <v>79</v>
      </c>
    </row>
    <row r="12" customFormat="false" ht="12.75" hidden="false" customHeight="false" outlineLevel="0" collapsed="false">
      <c r="A12" s="139" t="n">
        <v>11</v>
      </c>
      <c r="B12" s="81" t="s">
        <v>322</v>
      </c>
      <c r="C12" s="82" t="s">
        <v>323</v>
      </c>
      <c r="D12" s="83" t="n">
        <v>1132101</v>
      </c>
      <c r="E12" s="84" t="n">
        <v>2000</v>
      </c>
      <c r="F12" s="85" t="s">
        <v>19</v>
      </c>
      <c r="G12" s="78" t="s">
        <v>212</v>
      </c>
      <c r="H12" s="83" t="s">
        <v>221</v>
      </c>
      <c r="I12" s="86" t="n">
        <v>15</v>
      </c>
      <c r="J12" s="78" t="s">
        <v>301</v>
      </c>
      <c r="K12" s="83" t="n">
        <v>2.08</v>
      </c>
      <c r="L12" s="86" t="n">
        <v>8</v>
      </c>
      <c r="M12" s="78" t="s">
        <v>215</v>
      </c>
      <c r="N12" s="77" t="n">
        <v>12.65</v>
      </c>
      <c r="O12" s="86" t="n">
        <v>16</v>
      </c>
      <c r="P12" s="79" t="n">
        <f aca="false">SUM(I12+L12+O12)</f>
        <v>39</v>
      </c>
    </row>
    <row r="13" customFormat="false" ht="12.75" hidden="false" customHeight="false" outlineLevel="0" collapsed="false">
      <c r="A13" s="139" t="n">
        <v>12</v>
      </c>
      <c r="B13" s="81" t="s">
        <v>324</v>
      </c>
      <c r="C13" s="82" t="s">
        <v>325</v>
      </c>
      <c r="D13" s="83" t="n">
        <v>1131956</v>
      </c>
      <c r="E13" s="84" t="n">
        <v>1999</v>
      </c>
      <c r="F13" s="85" t="s">
        <v>19</v>
      </c>
      <c r="G13" s="78" t="s">
        <v>236</v>
      </c>
      <c r="H13" s="83" t="s">
        <v>326</v>
      </c>
      <c r="I13" s="86" t="n">
        <v>16</v>
      </c>
      <c r="J13" s="78" t="s">
        <v>301</v>
      </c>
      <c r="K13" s="77" t="n">
        <v>1.8</v>
      </c>
      <c r="L13" s="86" t="n">
        <v>3</v>
      </c>
      <c r="M13" s="78" t="s">
        <v>215</v>
      </c>
      <c r="N13" s="77" t="n">
        <v>11.23</v>
      </c>
      <c r="O13" s="86" t="n">
        <v>13</v>
      </c>
      <c r="P13" s="79" t="n">
        <f aca="false">SUM(I13+L13+O13)</f>
        <v>32</v>
      </c>
    </row>
    <row r="14" customFormat="false" ht="13.5" hidden="false" customHeight="false" outlineLevel="0" collapsed="false">
      <c r="A14" s="79" t="n">
        <v>13</v>
      </c>
      <c r="B14" s="88" t="s">
        <v>327</v>
      </c>
      <c r="C14" s="89" t="s">
        <v>328</v>
      </c>
      <c r="D14" s="90" t="n">
        <v>1124410</v>
      </c>
      <c r="E14" s="91" t="n">
        <v>2000</v>
      </c>
      <c r="F14" s="92" t="s">
        <v>19</v>
      </c>
      <c r="G14" s="93" t="s">
        <v>212</v>
      </c>
      <c r="H14" s="90" t="s">
        <v>233</v>
      </c>
      <c r="I14" s="94" t="n">
        <v>14</v>
      </c>
      <c r="J14" s="93" t="s">
        <v>301</v>
      </c>
      <c r="K14" s="90" t="n">
        <v>2.02</v>
      </c>
      <c r="L14" s="94" t="n">
        <v>7</v>
      </c>
      <c r="M14" s="93" t="s">
        <v>215</v>
      </c>
      <c r="N14" s="95" t="n">
        <v>7.5</v>
      </c>
      <c r="O14" s="94" t="n">
        <v>7</v>
      </c>
      <c r="P14" s="96" t="n">
        <f aca="false">SUM(I14+L14+O14)</f>
        <v>28</v>
      </c>
    </row>
    <row r="15" customFormat="false" ht="12.75" hidden="false" customHeight="false" outlineLevel="0" collapsed="false">
      <c r="A15" s="139" t="n">
        <v>14</v>
      </c>
      <c r="B15" s="106" t="s">
        <v>329</v>
      </c>
      <c r="C15" s="107" t="s">
        <v>330</v>
      </c>
      <c r="D15" s="108" t="n">
        <v>1137498</v>
      </c>
      <c r="E15" s="109" t="n">
        <v>1999</v>
      </c>
      <c r="F15" s="110" t="s">
        <v>20</v>
      </c>
      <c r="G15" s="111" t="s">
        <v>236</v>
      </c>
      <c r="H15" s="108" t="s">
        <v>331</v>
      </c>
      <c r="I15" s="112" t="n">
        <v>19</v>
      </c>
      <c r="J15" s="111" t="s">
        <v>301</v>
      </c>
      <c r="K15" s="108" t="n">
        <v>2.35</v>
      </c>
      <c r="L15" s="112" t="n">
        <v>12</v>
      </c>
      <c r="M15" s="111" t="s">
        <v>215</v>
      </c>
      <c r="N15" s="113" t="n">
        <v>12.7</v>
      </c>
      <c r="O15" s="112" t="n">
        <v>16</v>
      </c>
      <c r="P15" s="79" t="n">
        <f aca="false">SUM(I15+L15+O15)</f>
        <v>47</v>
      </c>
    </row>
    <row r="16" customFormat="false" ht="12.75" hidden="false" customHeight="false" outlineLevel="0" collapsed="false">
      <c r="A16" s="139" t="n">
        <v>15</v>
      </c>
      <c r="B16" s="81" t="s">
        <v>332</v>
      </c>
      <c r="C16" s="82" t="s">
        <v>333</v>
      </c>
      <c r="D16" s="83" t="n">
        <v>1132213</v>
      </c>
      <c r="E16" s="84" t="n">
        <v>1999</v>
      </c>
      <c r="F16" s="85" t="s">
        <v>20</v>
      </c>
      <c r="G16" s="78" t="s">
        <v>236</v>
      </c>
      <c r="H16" s="83" t="s">
        <v>334</v>
      </c>
      <c r="I16" s="86" t="n">
        <v>17</v>
      </c>
      <c r="J16" s="78" t="s">
        <v>301</v>
      </c>
      <c r="K16" s="77" t="n">
        <v>2.63</v>
      </c>
      <c r="L16" s="86" t="n">
        <v>17</v>
      </c>
      <c r="M16" s="78" t="s">
        <v>215</v>
      </c>
      <c r="N16" s="77" t="n">
        <v>7.22</v>
      </c>
      <c r="O16" s="86" t="n">
        <v>7</v>
      </c>
      <c r="P16" s="79" t="n">
        <f aca="false">SUM(I16+L16+O16)</f>
        <v>41</v>
      </c>
    </row>
    <row r="17" customFormat="false" ht="12.75" hidden="false" customHeight="false" outlineLevel="0" collapsed="false">
      <c r="A17" s="79" t="n">
        <v>16</v>
      </c>
      <c r="B17" s="81" t="s">
        <v>335</v>
      </c>
      <c r="C17" s="82" t="s">
        <v>336</v>
      </c>
      <c r="D17" s="83" t="n">
        <v>1143380</v>
      </c>
      <c r="E17" s="84" t="n">
        <v>2001</v>
      </c>
      <c r="F17" s="85" t="s">
        <v>20</v>
      </c>
      <c r="G17" s="78" t="s">
        <v>236</v>
      </c>
      <c r="H17" s="83" t="s">
        <v>337</v>
      </c>
      <c r="I17" s="86" t="n">
        <v>17</v>
      </c>
      <c r="J17" s="78" t="s">
        <v>301</v>
      </c>
      <c r="K17" s="77" t="n">
        <v>2.3</v>
      </c>
      <c r="L17" s="86" t="n">
        <v>11</v>
      </c>
      <c r="M17" s="78" t="s">
        <v>215</v>
      </c>
      <c r="N17" s="77" t="n">
        <v>10.5</v>
      </c>
      <c r="O17" s="86" t="n">
        <v>12</v>
      </c>
      <c r="P17" s="79" t="n">
        <f aca="false">SUM(I17+L17+O17)</f>
        <v>40</v>
      </c>
    </row>
    <row r="18" customFormat="false" ht="13.5" hidden="false" customHeight="false" outlineLevel="0" collapsed="false">
      <c r="A18" s="139" t="n">
        <v>17</v>
      </c>
      <c r="B18" s="88" t="s">
        <v>329</v>
      </c>
      <c r="C18" s="89" t="s">
        <v>338</v>
      </c>
      <c r="D18" s="90" t="n">
        <v>1137478</v>
      </c>
      <c r="E18" s="91" t="n">
        <v>2001</v>
      </c>
      <c r="F18" s="92" t="s">
        <v>20</v>
      </c>
      <c r="G18" s="93" t="s">
        <v>212</v>
      </c>
      <c r="H18" s="90" t="s">
        <v>339</v>
      </c>
      <c r="I18" s="94" t="n">
        <v>1</v>
      </c>
      <c r="J18" s="93" t="s">
        <v>301</v>
      </c>
      <c r="K18" s="90" t="n">
        <v>1.09</v>
      </c>
      <c r="L18" s="94" t="n">
        <v>1</v>
      </c>
      <c r="M18" s="93" t="s">
        <v>215</v>
      </c>
      <c r="N18" s="95" t="n">
        <v>6.55</v>
      </c>
      <c r="O18" s="94" t="n">
        <v>5</v>
      </c>
      <c r="P18" s="96" t="n">
        <f aca="false">SUM(I18+L18+O18)</f>
        <v>7</v>
      </c>
    </row>
    <row r="19" customFormat="false" ht="13.5" hidden="false" customHeight="false" outlineLevel="0" collapsed="false">
      <c r="A19" s="139" t="n">
        <v>18</v>
      </c>
      <c r="B19" s="97" t="s">
        <v>340</v>
      </c>
      <c r="C19" s="98" t="s">
        <v>341</v>
      </c>
      <c r="D19" s="99" t="n">
        <v>1162782</v>
      </c>
      <c r="E19" s="100" t="n">
        <v>2000</v>
      </c>
      <c r="F19" s="101" t="s">
        <v>21</v>
      </c>
      <c r="G19" s="102" t="s">
        <v>212</v>
      </c>
      <c r="H19" s="99" t="s">
        <v>342</v>
      </c>
      <c r="I19" s="103" t="n">
        <v>30</v>
      </c>
      <c r="J19" s="102" t="s">
        <v>301</v>
      </c>
      <c r="K19" s="104" t="n">
        <v>3.11</v>
      </c>
      <c r="L19" s="103" t="n">
        <v>25</v>
      </c>
      <c r="M19" s="102" t="s">
        <v>215</v>
      </c>
      <c r="N19" s="104" t="n">
        <v>10.25</v>
      </c>
      <c r="O19" s="103" t="n">
        <v>12</v>
      </c>
      <c r="P19" s="105" t="n">
        <f aca="false">SUM(I19+L19+O19)</f>
        <v>67</v>
      </c>
    </row>
    <row r="20" customFormat="false" ht="12.75" hidden="false" customHeight="false" outlineLevel="0" collapsed="false">
      <c r="A20" s="79" t="n">
        <v>19</v>
      </c>
      <c r="B20" s="114" t="s">
        <v>343</v>
      </c>
      <c r="C20" s="115" t="s">
        <v>344</v>
      </c>
      <c r="D20" s="116" t="n">
        <v>1068078</v>
      </c>
      <c r="E20" s="117" t="n">
        <v>1999</v>
      </c>
      <c r="F20" s="118" t="s">
        <v>22</v>
      </c>
      <c r="G20" s="119" t="s">
        <v>212</v>
      </c>
      <c r="H20" s="116" t="s">
        <v>345</v>
      </c>
      <c r="I20" s="112" t="n">
        <v>34</v>
      </c>
      <c r="J20" s="111" t="s">
        <v>301</v>
      </c>
      <c r="K20" s="113" t="n">
        <v>3</v>
      </c>
      <c r="L20" s="112" t="n">
        <v>23</v>
      </c>
      <c r="M20" s="111" t="s">
        <v>215</v>
      </c>
      <c r="N20" s="113" t="n">
        <v>18.71</v>
      </c>
      <c r="O20" s="112" t="n">
        <v>25</v>
      </c>
      <c r="P20" s="79" t="n">
        <f aca="false">SUM(I20+L20+O20)</f>
        <v>82</v>
      </c>
    </row>
    <row r="21" customFormat="false" ht="12.75" hidden="false" customHeight="false" outlineLevel="0" collapsed="false">
      <c r="A21" s="139" t="n">
        <v>20</v>
      </c>
      <c r="B21" s="121" t="s">
        <v>346</v>
      </c>
      <c r="C21" s="122" t="s">
        <v>347</v>
      </c>
      <c r="D21" s="123" t="n">
        <v>1069083</v>
      </c>
      <c r="E21" s="124" t="n">
        <v>1999</v>
      </c>
      <c r="F21" s="125" t="s">
        <v>22</v>
      </c>
      <c r="G21" s="126" t="s">
        <v>212</v>
      </c>
      <c r="H21" s="123" t="s">
        <v>345</v>
      </c>
      <c r="I21" s="86" t="n">
        <v>34</v>
      </c>
      <c r="J21" s="78" t="s">
        <v>301</v>
      </c>
      <c r="K21" s="77" t="n">
        <v>2.74</v>
      </c>
      <c r="L21" s="86" t="n">
        <v>19</v>
      </c>
      <c r="M21" s="78" t="s">
        <v>215</v>
      </c>
      <c r="N21" s="77" t="n">
        <v>17.85</v>
      </c>
      <c r="O21" s="86" t="n">
        <v>24</v>
      </c>
      <c r="P21" s="79" t="n">
        <f aca="false">SUM(I21+L21+O21)</f>
        <v>77</v>
      </c>
    </row>
    <row r="22" customFormat="false" ht="12.75" hidden="false" customHeight="false" outlineLevel="0" collapsed="false">
      <c r="A22" s="139" t="n">
        <v>21</v>
      </c>
      <c r="B22" s="81" t="s">
        <v>299</v>
      </c>
      <c r="C22" s="82" t="s">
        <v>348</v>
      </c>
      <c r="D22" s="83" t="n">
        <v>1064074</v>
      </c>
      <c r="E22" s="84" t="n">
        <v>1999</v>
      </c>
      <c r="F22" s="85" t="s">
        <v>22</v>
      </c>
      <c r="G22" s="78" t="s">
        <v>212</v>
      </c>
      <c r="H22" s="83" t="s">
        <v>248</v>
      </c>
      <c r="I22" s="86" t="n">
        <v>31</v>
      </c>
      <c r="J22" s="78" t="s">
        <v>301</v>
      </c>
      <c r="K22" s="77" t="n">
        <v>2.49</v>
      </c>
      <c r="L22" s="86" t="n">
        <v>14</v>
      </c>
      <c r="M22" s="78" t="s">
        <v>215</v>
      </c>
      <c r="N22" s="77" t="n">
        <v>17.17</v>
      </c>
      <c r="O22" s="86" t="n">
        <v>23</v>
      </c>
      <c r="P22" s="79" t="n">
        <f aca="false">SUM(I22+L22+O22)</f>
        <v>68</v>
      </c>
    </row>
    <row r="23" customFormat="false" ht="12.75" hidden="false" customHeight="false" outlineLevel="0" collapsed="false">
      <c r="A23" s="79" t="n">
        <v>22</v>
      </c>
      <c r="B23" s="81" t="s">
        <v>349</v>
      </c>
      <c r="C23" s="82" t="s">
        <v>350</v>
      </c>
      <c r="D23" s="83" t="n">
        <v>1135768</v>
      </c>
      <c r="E23" s="84" t="n">
        <v>1999</v>
      </c>
      <c r="F23" s="85" t="s">
        <v>22</v>
      </c>
      <c r="G23" s="78" t="s">
        <v>212</v>
      </c>
      <c r="H23" s="83" t="s">
        <v>283</v>
      </c>
      <c r="I23" s="86" t="n">
        <v>27</v>
      </c>
      <c r="J23" s="78" t="s">
        <v>301</v>
      </c>
      <c r="K23" s="77" t="n">
        <v>2.4</v>
      </c>
      <c r="L23" s="86" t="n">
        <v>13</v>
      </c>
      <c r="M23" s="78" t="s">
        <v>215</v>
      </c>
      <c r="N23" s="77" t="n">
        <v>9.18</v>
      </c>
      <c r="O23" s="86" t="n">
        <v>10</v>
      </c>
      <c r="P23" s="79" t="n">
        <f aca="false">SUM(I23+L23+O23)</f>
        <v>50</v>
      </c>
    </row>
    <row r="24" customFormat="false" ht="12.75" hidden="false" customHeight="false" outlineLevel="0" collapsed="false">
      <c r="A24" s="139" t="n">
        <v>23</v>
      </c>
      <c r="B24" s="81" t="s">
        <v>351</v>
      </c>
      <c r="C24" s="82" t="s">
        <v>352</v>
      </c>
      <c r="D24" s="83" t="n">
        <v>1157767</v>
      </c>
      <c r="E24" s="84" t="n">
        <v>2001</v>
      </c>
      <c r="F24" s="85" t="s">
        <v>22</v>
      </c>
      <c r="G24" s="78" t="s">
        <v>212</v>
      </c>
      <c r="H24" s="83" t="s">
        <v>233</v>
      </c>
      <c r="I24" s="86" t="n">
        <v>14</v>
      </c>
      <c r="J24" s="78" t="s">
        <v>301</v>
      </c>
      <c r="K24" s="83" t="n">
        <v>2.76</v>
      </c>
      <c r="L24" s="86" t="n">
        <v>19</v>
      </c>
      <c r="M24" s="78" t="s">
        <v>215</v>
      </c>
      <c r="N24" s="83" t="n">
        <v>7.95</v>
      </c>
      <c r="O24" s="86" t="n">
        <v>8</v>
      </c>
      <c r="P24" s="79" t="n">
        <f aca="false">SUM(I24+L24+O24)</f>
        <v>41</v>
      </c>
    </row>
    <row r="25" customFormat="false" ht="12.75" hidden="false" customHeight="false" outlineLevel="0" collapsed="false">
      <c r="A25" s="139" t="n">
        <v>24</v>
      </c>
      <c r="B25" s="81" t="s">
        <v>353</v>
      </c>
      <c r="C25" s="82" t="s">
        <v>354</v>
      </c>
      <c r="D25" s="83" t="n">
        <v>1128889</v>
      </c>
      <c r="E25" s="84" t="n">
        <v>2001</v>
      </c>
      <c r="F25" s="85" t="s">
        <v>22</v>
      </c>
      <c r="G25" s="78" t="s">
        <v>212</v>
      </c>
      <c r="H25" s="83" t="s">
        <v>355</v>
      </c>
      <c r="I25" s="86" t="n">
        <v>14</v>
      </c>
      <c r="J25" s="78" t="s">
        <v>301</v>
      </c>
      <c r="K25" s="83" t="n">
        <v>2.13</v>
      </c>
      <c r="L25" s="86" t="n">
        <v>8</v>
      </c>
      <c r="M25" s="78" t="s">
        <v>215</v>
      </c>
      <c r="N25" s="77" t="n">
        <v>8.6</v>
      </c>
      <c r="O25" s="86" t="n">
        <v>9</v>
      </c>
      <c r="P25" s="79" t="n">
        <f aca="false">SUM(I25+L25+O25)</f>
        <v>31</v>
      </c>
    </row>
    <row r="26" customFormat="false" ht="12.75" hidden="false" customHeight="false" outlineLevel="0" collapsed="false">
      <c r="A26" s="79" t="n">
        <v>25</v>
      </c>
      <c r="B26" s="81" t="s">
        <v>356</v>
      </c>
      <c r="C26" s="82" t="s">
        <v>357</v>
      </c>
      <c r="D26" s="83" t="n">
        <v>1140214</v>
      </c>
      <c r="E26" s="84" t="n">
        <v>2000</v>
      </c>
      <c r="F26" s="85" t="s">
        <v>22</v>
      </c>
      <c r="G26" s="78" t="s">
        <v>212</v>
      </c>
      <c r="H26" s="83" t="s">
        <v>358</v>
      </c>
      <c r="I26" s="86" t="n">
        <v>10</v>
      </c>
      <c r="J26" s="78" t="s">
        <v>301</v>
      </c>
      <c r="K26" s="83" t="n">
        <v>2.11</v>
      </c>
      <c r="L26" s="86" t="n">
        <v>8</v>
      </c>
      <c r="M26" s="78" t="s">
        <v>215</v>
      </c>
      <c r="N26" s="77" t="n">
        <v>7.58</v>
      </c>
      <c r="O26" s="86" t="n">
        <v>7</v>
      </c>
      <c r="P26" s="79" t="n">
        <f aca="false">SUM(I26+L26+O26)</f>
        <v>25</v>
      </c>
    </row>
    <row r="27" customFormat="false" ht="13.5" hidden="false" customHeight="false" outlineLevel="0" collapsed="false">
      <c r="A27" s="139" t="n">
        <v>26</v>
      </c>
      <c r="B27" s="88" t="s">
        <v>359</v>
      </c>
      <c r="C27" s="89" t="s">
        <v>360</v>
      </c>
      <c r="D27" s="90" t="n">
        <v>1130910</v>
      </c>
      <c r="E27" s="91" t="n">
        <v>2000</v>
      </c>
      <c r="F27" s="92" t="s">
        <v>22</v>
      </c>
      <c r="G27" s="93" t="s">
        <v>236</v>
      </c>
      <c r="H27" s="90" t="s">
        <v>361</v>
      </c>
      <c r="I27" s="94" t="n">
        <v>6</v>
      </c>
      <c r="J27" s="93" t="s">
        <v>301</v>
      </c>
      <c r="K27" s="95" t="n">
        <v>2.65</v>
      </c>
      <c r="L27" s="94" t="n">
        <v>17</v>
      </c>
      <c r="M27" s="93" t="s">
        <v>215</v>
      </c>
      <c r="N27" s="95" t="n">
        <v>2.35</v>
      </c>
      <c r="O27" s="94" t="n">
        <v>1</v>
      </c>
      <c r="P27" s="96" t="n">
        <f aca="false">SUM(I27+L27+O27)</f>
        <v>24</v>
      </c>
    </row>
    <row r="28" customFormat="false" ht="12.75" hidden="false" customHeight="false" outlineLevel="0" collapsed="false">
      <c r="A28" s="139" t="n">
        <v>27</v>
      </c>
      <c r="B28" s="106" t="s">
        <v>362</v>
      </c>
      <c r="C28" s="107" t="s">
        <v>363</v>
      </c>
      <c r="D28" s="108" t="n">
        <v>1147140</v>
      </c>
      <c r="E28" s="109" t="n">
        <v>1999</v>
      </c>
      <c r="F28" s="110" t="s">
        <v>23</v>
      </c>
      <c r="G28" s="111" t="s">
        <v>212</v>
      </c>
      <c r="H28" s="108" t="s">
        <v>288</v>
      </c>
      <c r="I28" s="112" t="n">
        <v>29</v>
      </c>
      <c r="J28" s="111" t="s">
        <v>301</v>
      </c>
      <c r="K28" s="113" t="n">
        <v>2.49</v>
      </c>
      <c r="L28" s="112" t="n">
        <v>14</v>
      </c>
      <c r="M28" s="111" t="s">
        <v>215</v>
      </c>
      <c r="N28" s="113" t="n">
        <v>12.13</v>
      </c>
      <c r="O28" s="112" t="n">
        <v>15</v>
      </c>
      <c r="P28" s="79" t="n">
        <f aca="false">SUM(I28+L28+O28)</f>
        <v>58</v>
      </c>
    </row>
    <row r="29" customFormat="false" ht="12.75" hidden="false" customHeight="false" outlineLevel="0" collapsed="false">
      <c r="A29" s="79" t="n">
        <v>28</v>
      </c>
      <c r="B29" s="81" t="s">
        <v>364</v>
      </c>
      <c r="C29" s="82" t="s">
        <v>365</v>
      </c>
      <c r="D29" s="83" t="n">
        <v>1147165</v>
      </c>
      <c r="E29" s="84" t="n">
        <v>1999</v>
      </c>
      <c r="F29" s="85" t="s">
        <v>23</v>
      </c>
      <c r="G29" s="78" t="s">
        <v>212</v>
      </c>
      <c r="H29" s="83" t="s">
        <v>291</v>
      </c>
      <c r="I29" s="86" t="n">
        <v>26</v>
      </c>
      <c r="J29" s="78" t="s">
        <v>301</v>
      </c>
      <c r="K29" s="77" t="n">
        <v>2.48</v>
      </c>
      <c r="L29" s="86" t="n">
        <v>14</v>
      </c>
      <c r="M29" s="78" t="s">
        <v>215</v>
      </c>
      <c r="N29" s="77" t="n">
        <v>12.29</v>
      </c>
      <c r="O29" s="86" t="n">
        <v>15</v>
      </c>
      <c r="P29" s="79" t="n">
        <f aca="false">SUM(I29+L29+O29)</f>
        <v>55</v>
      </c>
    </row>
    <row r="30" customFormat="false" ht="12.75" hidden="false" customHeight="false" outlineLevel="0" collapsed="false">
      <c r="A30" s="139" t="n">
        <v>29</v>
      </c>
      <c r="B30" s="81" t="s">
        <v>366</v>
      </c>
      <c r="C30" s="82" t="s">
        <v>367</v>
      </c>
      <c r="D30" s="83" t="n">
        <v>1131771</v>
      </c>
      <c r="E30" s="84" t="n">
        <v>2000</v>
      </c>
      <c r="F30" s="85" t="s">
        <v>23</v>
      </c>
      <c r="G30" s="78" t="s">
        <v>236</v>
      </c>
      <c r="H30" s="83" t="s">
        <v>368</v>
      </c>
      <c r="I30" s="86" t="n">
        <v>25</v>
      </c>
      <c r="J30" s="78" t="s">
        <v>301</v>
      </c>
      <c r="K30" s="83" t="n">
        <v>2.52</v>
      </c>
      <c r="L30" s="86" t="n">
        <v>15</v>
      </c>
      <c r="M30" s="78" t="s">
        <v>215</v>
      </c>
      <c r="N30" s="77" t="n">
        <v>7.6</v>
      </c>
      <c r="O30" s="86" t="n">
        <v>7</v>
      </c>
      <c r="P30" s="79" t="n">
        <f aca="false">SUM(I30+L30+O30)</f>
        <v>47</v>
      </c>
    </row>
    <row r="31" customFormat="false" ht="13.5" hidden="false" customHeight="false" outlineLevel="0" collapsed="false">
      <c r="A31" s="139" t="n">
        <v>30</v>
      </c>
      <c r="B31" s="88" t="s">
        <v>369</v>
      </c>
      <c r="C31" s="89" t="s">
        <v>370</v>
      </c>
      <c r="D31" s="90" t="n">
        <v>1147047</v>
      </c>
      <c r="E31" s="91" t="n">
        <v>2000</v>
      </c>
      <c r="F31" s="92" t="s">
        <v>23</v>
      </c>
      <c r="G31" s="93" t="s">
        <v>236</v>
      </c>
      <c r="H31" s="90" t="s">
        <v>371</v>
      </c>
      <c r="I31" s="94" t="n">
        <v>19</v>
      </c>
      <c r="J31" s="93" t="s">
        <v>301</v>
      </c>
      <c r="K31" s="90" t="n">
        <v>2.21</v>
      </c>
      <c r="L31" s="94" t="n">
        <v>10</v>
      </c>
      <c r="M31" s="93" t="s">
        <v>215</v>
      </c>
      <c r="N31" s="95" t="n">
        <v>8.15</v>
      </c>
      <c r="O31" s="94" t="n">
        <v>8</v>
      </c>
      <c r="P31" s="96" t="n">
        <f aca="false">SUM(I31+L31+O31)</f>
        <v>37</v>
      </c>
    </row>
    <row r="32" customFormat="false" ht="12.75" hidden="false" customHeight="false" outlineLevel="0" collapsed="false">
      <c r="A32" s="79" t="n">
        <v>31</v>
      </c>
      <c r="B32" s="106" t="s">
        <v>372</v>
      </c>
      <c r="C32" s="107" t="s">
        <v>373</v>
      </c>
      <c r="D32" s="108" t="n">
        <v>1155479</v>
      </c>
      <c r="E32" s="109" t="n">
        <v>2000</v>
      </c>
      <c r="F32" s="110" t="s">
        <v>24</v>
      </c>
      <c r="G32" s="111" t="s">
        <v>236</v>
      </c>
      <c r="H32" s="108" t="s">
        <v>374</v>
      </c>
      <c r="I32" s="112" t="n">
        <v>19</v>
      </c>
      <c r="J32" s="111" t="s">
        <v>301</v>
      </c>
      <c r="K32" s="108" t="n">
        <v>2.47</v>
      </c>
      <c r="L32" s="112" t="n">
        <v>14</v>
      </c>
      <c r="M32" s="111" t="s">
        <v>215</v>
      </c>
      <c r="N32" s="113" t="n">
        <v>9.45</v>
      </c>
      <c r="O32" s="112" t="n">
        <v>10</v>
      </c>
      <c r="P32" s="79" t="n">
        <f aca="false">SUM(I32+L32+O32)</f>
        <v>43</v>
      </c>
    </row>
    <row r="33" customFormat="false" ht="12.75" hidden="false" customHeight="false" outlineLevel="0" collapsed="false">
      <c r="A33" s="139" t="n">
        <v>32</v>
      </c>
      <c r="B33" s="81" t="s">
        <v>375</v>
      </c>
      <c r="C33" s="82" t="s">
        <v>360</v>
      </c>
      <c r="D33" s="83" t="n">
        <v>1136975</v>
      </c>
      <c r="E33" s="84" t="n">
        <v>2000</v>
      </c>
      <c r="F33" s="85" t="s">
        <v>24</v>
      </c>
      <c r="G33" s="78" t="s">
        <v>236</v>
      </c>
      <c r="H33" s="83" t="s">
        <v>376</v>
      </c>
      <c r="I33" s="86" t="n">
        <v>20</v>
      </c>
      <c r="J33" s="78" t="s">
        <v>301</v>
      </c>
      <c r="K33" s="83" t="n">
        <v>2.27</v>
      </c>
      <c r="L33" s="86" t="n">
        <v>11</v>
      </c>
      <c r="M33" s="78" t="s">
        <v>215</v>
      </c>
      <c r="N33" s="77" t="n">
        <v>9</v>
      </c>
      <c r="O33" s="86" t="n">
        <v>10</v>
      </c>
      <c r="P33" s="79" t="n">
        <f aca="false">SUM(I33+L33+O33)</f>
        <v>41</v>
      </c>
    </row>
    <row r="34" customFormat="false" ht="13.5" hidden="false" customHeight="false" outlineLevel="0" collapsed="false">
      <c r="A34" s="139" t="n">
        <v>33</v>
      </c>
      <c r="B34" s="88" t="s">
        <v>375</v>
      </c>
      <c r="C34" s="89" t="s">
        <v>377</v>
      </c>
      <c r="D34" s="90" t="n">
        <v>1136981</v>
      </c>
      <c r="E34" s="91" t="n">
        <v>2000</v>
      </c>
      <c r="F34" s="92" t="s">
        <v>24</v>
      </c>
      <c r="G34" s="93" t="s">
        <v>236</v>
      </c>
      <c r="H34" s="90" t="s">
        <v>378</v>
      </c>
      <c r="I34" s="94" t="n">
        <v>16</v>
      </c>
      <c r="J34" s="93" t="s">
        <v>301</v>
      </c>
      <c r="K34" s="95" t="n">
        <v>2.06</v>
      </c>
      <c r="L34" s="94" t="n">
        <v>7</v>
      </c>
      <c r="M34" s="93" t="s">
        <v>215</v>
      </c>
      <c r="N34" s="95" t="n">
        <v>5.9</v>
      </c>
      <c r="O34" s="94" t="n">
        <v>4</v>
      </c>
      <c r="P34" s="96" t="n">
        <f aca="false">SUM(I34+L34+O34)</f>
        <v>27</v>
      </c>
    </row>
    <row r="35" customFormat="false" ht="12.75" hidden="false" customHeight="false" outlineLevel="0" collapsed="false">
      <c r="A35" s="79" t="n">
        <v>34</v>
      </c>
      <c r="B35" s="106" t="s">
        <v>379</v>
      </c>
      <c r="C35" s="107" t="s">
        <v>380</v>
      </c>
      <c r="D35" s="108" t="n">
        <v>1139658</v>
      </c>
      <c r="E35" s="109" t="n">
        <v>1999</v>
      </c>
      <c r="F35" s="110" t="s">
        <v>25</v>
      </c>
      <c r="G35" s="111" t="s">
        <v>236</v>
      </c>
      <c r="H35" s="108" t="s">
        <v>381</v>
      </c>
      <c r="I35" s="112" t="n">
        <v>22</v>
      </c>
      <c r="J35" s="111" t="s">
        <v>301</v>
      </c>
      <c r="K35" s="108" t="n">
        <v>2.56</v>
      </c>
      <c r="L35" s="112" t="n">
        <v>16</v>
      </c>
      <c r="M35" s="111" t="s">
        <v>215</v>
      </c>
      <c r="N35" s="113" t="n">
        <v>16.18</v>
      </c>
      <c r="O35" s="112" t="n">
        <v>21</v>
      </c>
      <c r="P35" s="79" t="n">
        <f aca="false">SUM(I35+L35+O35)</f>
        <v>59</v>
      </c>
    </row>
    <row r="36" customFormat="false" ht="13.5" hidden="false" customHeight="false" outlineLevel="0" collapsed="false">
      <c r="A36" s="139" t="n">
        <v>35</v>
      </c>
      <c r="B36" s="88" t="s">
        <v>382</v>
      </c>
      <c r="C36" s="89" t="s">
        <v>383</v>
      </c>
      <c r="D36" s="90" t="n">
        <v>1131470</v>
      </c>
      <c r="E36" s="91" t="n">
        <v>1999</v>
      </c>
      <c r="F36" s="92" t="s">
        <v>25</v>
      </c>
      <c r="G36" s="93" t="s">
        <v>236</v>
      </c>
      <c r="H36" s="90" t="s">
        <v>384</v>
      </c>
      <c r="I36" s="94" t="n">
        <v>23</v>
      </c>
      <c r="J36" s="93" t="s">
        <v>301</v>
      </c>
      <c r="K36" s="90" t="n">
        <v>2.53</v>
      </c>
      <c r="L36" s="94" t="n">
        <v>15</v>
      </c>
      <c r="M36" s="93" t="s">
        <v>215</v>
      </c>
      <c r="N36" s="95" t="n">
        <v>9.31</v>
      </c>
      <c r="O36" s="94" t="n">
        <v>10</v>
      </c>
      <c r="P36" s="96" t="n">
        <f aca="false">SUM(I36+L36+O36)</f>
        <v>48</v>
      </c>
    </row>
    <row r="37" customFormat="false" ht="12.75" hidden="false" customHeight="false" outlineLevel="0" collapsed="false">
      <c r="A37" s="139" t="n">
        <v>36</v>
      </c>
      <c r="B37" s="106" t="s">
        <v>385</v>
      </c>
      <c r="C37" s="107" t="s">
        <v>386</v>
      </c>
      <c r="D37" s="108" t="n">
        <v>1092628</v>
      </c>
      <c r="E37" s="109" t="n">
        <v>1999</v>
      </c>
      <c r="F37" s="110" t="s">
        <v>26</v>
      </c>
      <c r="G37" s="111" t="s">
        <v>212</v>
      </c>
      <c r="H37" s="108" t="s">
        <v>307</v>
      </c>
      <c r="I37" s="112" t="n">
        <v>32</v>
      </c>
      <c r="J37" s="111" t="s">
        <v>301</v>
      </c>
      <c r="K37" s="113" t="n">
        <v>2.59</v>
      </c>
      <c r="L37" s="112" t="n">
        <v>16</v>
      </c>
      <c r="M37" s="111" t="s">
        <v>215</v>
      </c>
      <c r="N37" s="113" t="n">
        <v>15.69</v>
      </c>
      <c r="O37" s="112" t="n">
        <v>21</v>
      </c>
      <c r="P37" s="79" t="n">
        <f aca="false">SUM(I37+L37+O37)</f>
        <v>69</v>
      </c>
    </row>
    <row r="38" customFormat="false" ht="13.5" hidden="false" customHeight="false" outlineLevel="0" collapsed="false">
      <c r="A38" s="79" t="n">
        <v>37</v>
      </c>
      <c r="B38" s="88" t="s">
        <v>387</v>
      </c>
      <c r="C38" s="89" t="s">
        <v>388</v>
      </c>
      <c r="D38" s="90" t="n">
        <v>1163074</v>
      </c>
      <c r="E38" s="91" t="n">
        <v>1999</v>
      </c>
      <c r="F38" s="92" t="s">
        <v>26</v>
      </c>
      <c r="G38" s="93" t="s">
        <v>212</v>
      </c>
      <c r="H38" s="90" t="s">
        <v>230</v>
      </c>
      <c r="I38" s="94" t="n">
        <v>17</v>
      </c>
      <c r="J38" s="93" t="s">
        <v>301</v>
      </c>
      <c r="K38" s="95" t="n">
        <v>2.38</v>
      </c>
      <c r="L38" s="94" t="n">
        <v>13</v>
      </c>
      <c r="M38" s="93" t="s">
        <v>215</v>
      </c>
      <c r="N38" s="95" t="n">
        <v>13.38</v>
      </c>
      <c r="O38" s="94" t="n">
        <v>17</v>
      </c>
      <c r="P38" s="96" t="n">
        <f aca="false">SUM(I38+L38+O38)</f>
        <v>47</v>
      </c>
    </row>
    <row r="39" customFormat="false" ht="20.1" hidden="false" customHeight="true" outlineLevel="0" collapsed="false">
      <c r="A39" s="59"/>
      <c r="B39" s="60" t="s">
        <v>199</v>
      </c>
      <c r="C39" s="61" t="s">
        <v>200</v>
      </c>
      <c r="D39" s="61" t="s">
        <v>201</v>
      </c>
      <c r="E39" s="61" t="s">
        <v>202</v>
      </c>
      <c r="F39" s="63" t="s">
        <v>203</v>
      </c>
      <c r="G39" s="64" t="s">
        <v>204</v>
      </c>
      <c r="H39" s="64" t="s">
        <v>205</v>
      </c>
      <c r="I39" s="63" t="s">
        <v>206</v>
      </c>
      <c r="J39" s="65" t="s">
        <v>207</v>
      </c>
      <c r="K39" s="64" t="s">
        <v>205</v>
      </c>
      <c r="L39" s="63" t="s">
        <v>206</v>
      </c>
      <c r="M39" s="65" t="s">
        <v>208</v>
      </c>
      <c r="N39" s="64" t="s">
        <v>205</v>
      </c>
      <c r="O39" s="63" t="s">
        <v>206</v>
      </c>
      <c r="P39" s="66" t="s">
        <v>16</v>
      </c>
    </row>
    <row r="40" customFormat="false" ht="13.5" hidden="false" customHeight="false" outlineLevel="0" collapsed="false">
      <c r="A40" s="139" t="n">
        <v>38</v>
      </c>
      <c r="B40" s="106" t="s">
        <v>389</v>
      </c>
      <c r="C40" s="107" t="s">
        <v>390</v>
      </c>
      <c r="D40" s="108" t="n">
        <v>1126662</v>
      </c>
      <c r="E40" s="109" t="n">
        <v>1999</v>
      </c>
      <c r="F40" s="110" t="s">
        <v>27</v>
      </c>
      <c r="G40" s="111" t="s">
        <v>212</v>
      </c>
      <c r="H40" s="108" t="s">
        <v>283</v>
      </c>
      <c r="I40" s="112" t="n">
        <v>27</v>
      </c>
      <c r="J40" s="111" t="s">
        <v>301</v>
      </c>
      <c r="K40" s="113" t="n">
        <v>2.21</v>
      </c>
      <c r="L40" s="112" t="n">
        <v>10</v>
      </c>
      <c r="M40" s="111" t="s">
        <v>215</v>
      </c>
      <c r="N40" s="113" t="n">
        <v>12</v>
      </c>
      <c r="O40" s="112" t="n">
        <v>15</v>
      </c>
      <c r="P40" s="79" t="n">
        <f aca="false">SUM(I40+L40+O40)</f>
        <v>52</v>
      </c>
    </row>
    <row r="41" customFormat="false" ht="12.75" hidden="false" customHeight="false" outlineLevel="0" collapsed="false">
      <c r="A41" s="139" t="n">
        <v>39</v>
      </c>
      <c r="B41" s="81" t="s">
        <v>391</v>
      </c>
      <c r="C41" s="82" t="s">
        <v>392</v>
      </c>
      <c r="D41" s="83" t="n">
        <v>1151189</v>
      </c>
      <c r="E41" s="84" t="n">
        <v>1999</v>
      </c>
      <c r="F41" s="85" t="s">
        <v>27</v>
      </c>
      <c r="G41" s="78" t="s">
        <v>212</v>
      </c>
      <c r="H41" s="83" t="s">
        <v>286</v>
      </c>
      <c r="I41" s="86" t="n">
        <v>28</v>
      </c>
      <c r="J41" s="78" t="s">
        <v>301</v>
      </c>
      <c r="K41" s="77" t="n">
        <v>2.22</v>
      </c>
      <c r="L41" s="86" t="n">
        <v>10</v>
      </c>
      <c r="M41" s="78" t="s">
        <v>215</v>
      </c>
      <c r="N41" s="77" t="n">
        <v>10.72</v>
      </c>
      <c r="O41" s="86" t="n">
        <v>12</v>
      </c>
      <c r="P41" s="79" t="n">
        <f aca="false">SUM(I41+L41+O41)</f>
        <v>50</v>
      </c>
    </row>
    <row r="42" customFormat="false" ht="13.5" hidden="false" customHeight="false" outlineLevel="0" collapsed="false">
      <c r="A42" s="79" t="n">
        <v>40</v>
      </c>
      <c r="B42" s="88" t="s">
        <v>393</v>
      </c>
      <c r="C42" s="89" t="s">
        <v>394</v>
      </c>
      <c r="D42" s="90" t="n">
        <v>1126603</v>
      </c>
      <c r="E42" s="91" t="n">
        <v>2000</v>
      </c>
      <c r="F42" s="92" t="s">
        <v>27</v>
      </c>
      <c r="G42" s="93" t="s">
        <v>212</v>
      </c>
      <c r="H42" s="90" t="s">
        <v>395</v>
      </c>
      <c r="I42" s="94" t="n">
        <v>4</v>
      </c>
      <c r="J42" s="93" t="s">
        <v>301</v>
      </c>
      <c r="K42" s="90" t="n">
        <v>2.22</v>
      </c>
      <c r="L42" s="94" t="n">
        <v>10</v>
      </c>
      <c r="M42" s="93" t="s">
        <v>215</v>
      </c>
      <c r="N42" s="95" t="n">
        <v>8.45</v>
      </c>
      <c r="O42" s="94" t="n">
        <v>9</v>
      </c>
      <c r="P42" s="96" t="n">
        <f aca="false">SUM(I42+L42+O42)</f>
        <v>23</v>
      </c>
    </row>
    <row r="43" customFormat="false" ht="12.75" hidden="false" customHeight="false" outlineLevel="0" collapsed="false">
      <c r="A43" s="139" t="n">
        <v>41</v>
      </c>
      <c r="B43" s="106" t="s">
        <v>396</v>
      </c>
      <c r="C43" s="107" t="s">
        <v>360</v>
      </c>
      <c r="D43" s="108" t="n">
        <v>1014374</v>
      </c>
      <c r="E43" s="109" t="s">
        <v>397</v>
      </c>
      <c r="F43" s="110" t="s">
        <v>28</v>
      </c>
      <c r="G43" s="111" t="s">
        <v>236</v>
      </c>
      <c r="H43" s="108" t="s">
        <v>398</v>
      </c>
      <c r="I43" s="112" t="n">
        <v>31</v>
      </c>
      <c r="J43" s="111" t="s">
        <v>301</v>
      </c>
      <c r="K43" s="108" t="n">
        <v>2.92</v>
      </c>
      <c r="L43" s="112" t="n">
        <v>22</v>
      </c>
      <c r="M43" s="111" t="s">
        <v>215</v>
      </c>
      <c r="N43" s="113" t="n">
        <v>13.5</v>
      </c>
      <c r="O43" s="112" t="n">
        <v>17</v>
      </c>
      <c r="P43" s="79" t="n">
        <f aca="false">SUM(I43+L43+O43)</f>
        <v>70</v>
      </c>
    </row>
    <row r="44" customFormat="false" ht="12.75" hidden="false" customHeight="false" outlineLevel="0" collapsed="false">
      <c r="A44" s="139" t="n">
        <v>42</v>
      </c>
      <c r="B44" s="81" t="s">
        <v>399</v>
      </c>
      <c r="C44" s="82" t="s">
        <v>400</v>
      </c>
      <c r="D44" s="83" t="n">
        <v>1030150</v>
      </c>
      <c r="E44" s="84" t="n">
        <v>1999</v>
      </c>
      <c r="F44" s="85" t="s">
        <v>28</v>
      </c>
      <c r="G44" s="78" t="s">
        <v>236</v>
      </c>
      <c r="H44" s="83" t="s">
        <v>401</v>
      </c>
      <c r="I44" s="86" t="n">
        <v>17</v>
      </c>
      <c r="J44" s="78" t="s">
        <v>301</v>
      </c>
      <c r="K44" s="77" t="n">
        <v>2.7</v>
      </c>
      <c r="L44" s="86" t="n">
        <v>18</v>
      </c>
      <c r="M44" s="78" t="s">
        <v>215</v>
      </c>
      <c r="N44" s="77" t="n">
        <v>19.59</v>
      </c>
      <c r="O44" s="86" t="n">
        <v>26</v>
      </c>
      <c r="P44" s="79" t="n">
        <f aca="false">SUM(I44+L44+O44)</f>
        <v>61</v>
      </c>
    </row>
    <row r="45" customFormat="false" ht="12.75" hidden="false" customHeight="false" outlineLevel="0" collapsed="false">
      <c r="A45" s="79" t="n">
        <v>43</v>
      </c>
      <c r="B45" s="81" t="s">
        <v>402</v>
      </c>
      <c r="C45" s="82" t="s">
        <v>338</v>
      </c>
      <c r="D45" s="83" t="n">
        <v>1148925</v>
      </c>
      <c r="E45" s="84" t="n">
        <v>1999</v>
      </c>
      <c r="F45" s="85" t="s">
        <v>28</v>
      </c>
      <c r="G45" s="78" t="s">
        <v>212</v>
      </c>
      <c r="H45" s="83" t="s">
        <v>342</v>
      </c>
      <c r="I45" s="86" t="n">
        <v>30</v>
      </c>
      <c r="J45" s="78" t="s">
        <v>301</v>
      </c>
      <c r="K45" s="77" t="n">
        <v>2.8</v>
      </c>
      <c r="L45" s="86" t="n">
        <v>20</v>
      </c>
      <c r="M45" s="78" t="s">
        <v>215</v>
      </c>
      <c r="N45" s="77" t="n">
        <v>7.95</v>
      </c>
      <c r="O45" s="86" t="n">
        <v>8</v>
      </c>
      <c r="P45" s="79" t="n">
        <f aca="false">SUM(I45+L45+O45)</f>
        <v>58</v>
      </c>
    </row>
    <row r="46" customFormat="false" ht="13.5" hidden="false" customHeight="false" outlineLevel="0" collapsed="false">
      <c r="A46" s="139" t="n">
        <v>44</v>
      </c>
      <c r="B46" s="88" t="s">
        <v>399</v>
      </c>
      <c r="C46" s="89" t="s">
        <v>403</v>
      </c>
      <c r="D46" s="90" t="n">
        <v>1093810</v>
      </c>
      <c r="E46" s="91" t="n">
        <v>2000</v>
      </c>
      <c r="F46" s="92" t="s">
        <v>28</v>
      </c>
      <c r="G46" s="93" t="s">
        <v>236</v>
      </c>
      <c r="H46" s="90" t="s">
        <v>404</v>
      </c>
      <c r="I46" s="94" t="n">
        <v>8</v>
      </c>
      <c r="J46" s="93" t="s">
        <v>301</v>
      </c>
      <c r="K46" s="95" t="n">
        <v>2.29</v>
      </c>
      <c r="L46" s="94" t="n">
        <v>11</v>
      </c>
      <c r="M46" s="93" t="s">
        <v>215</v>
      </c>
      <c r="N46" s="95" t="n">
        <v>13.1</v>
      </c>
      <c r="O46" s="94" t="n">
        <v>16</v>
      </c>
      <c r="P46" s="96" t="n">
        <f aca="false">SUM(I46+L46+O46)</f>
        <v>35</v>
      </c>
    </row>
    <row r="47" customFormat="false" ht="12.75" hidden="false" customHeight="false" outlineLevel="0" collapsed="false">
      <c r="A47" s="139" t="n">
        <v>45</v>
      </c>
      <c r="B47" s="106" t="s">
        <v>405</v>
      </c>
      <c r="C47" s="107" t="s">
        <v>360</v>
      </c>
      <c r="D47" s="108" t="n">
        <v>1167693</v>
      </c>
      <c r="E47" s="109" t="n">
        <v>1999</v>
      </c>
      <c r="F47" s="110" t="s">
        <v>29</v>
      </c>
      <c r="G47" s="111" t="s">
        <v>212</v>
      </c>
      <c r="H47" s="108" t="s">
        <v>298</v>
      </c>
      <c r="I47" s="112" t="n">
        <v>19</v>
      </c>
      <c r="J47" s="111" t="s">
        <v>301</v>
      </c>
      <c r="K47" s="113" t="n">
        <v>2.18</v>
      </c>
      <c r="L47" s="112" t="n">
        <v>9</v>
      </c>
      <c r="M47" s="111" t="s">
        <v>215</v>
      </c>
      <c r="N47" s="113" t="n">
        <v>12.34</v>
      </c>
      <c r="O47" s="112" t="n">
        <v>15</v>
      </c>
      <c r="P47" s="79" t="n">
        <f aca="false">SUM(I47+L47+O47)</f>
        <v>43</v>
      </c>
    </row>
    <row r="48" customFormat="false" ht="13.5" hidden="false" customHeight="false" outlineLevel="0" collapsed="false">
      <c r="A48" s="79" t="n">
        <v>46</v>
      </c>
      <c r="B48" s="88" t="s">
        <v>406</v>
      </c>
      <c r="C48" s="89" t="s">
        <v>392</v>
      </c>
      <c r="D48" s="90" t="n">
        <v>1167689</v>
      </c>
      <c r="E48" s="91" t="n">
        <v>1999</v>
      </c>
      <c r="F48" s="92" t="s">
        <v>29</v>
      </c>
      <c r="G48" s="93" t="s">
        <v>212</v>
      </c>
      <c r="H48" s="90" t="s">
        <v>407</v>
      </c>
      <c r="I48" s="94" t="n">
        <v>7</v>
      </c>
      <c r="J48" s="93" t="s">
        <v>301</v>
      </c>
      <c r="K48" s="90" t="n">
        <v>1.63</v>
      </c>
      <c r="L48" s="94" t="n">
        <v>1</v>
      </c>
      <c r="M48" s="93" t="s">
        <v>215</v>
      </c>
      <c r="N48" s="95" t="n">
        <v>12.54</v>
      </c>
      <c r="O48" s="94" t="n">
        <v>15</v>
      </c>
      <c r="P48" s="96" t="n">
        <f aca="false">SUM(I48+L48+O48)</f>
        <v>23</v>
      </c>
    </row>
    <row r="49" customFormat="false" ht="12.75" hidden="false" customHeight="false" outlineLevel="0" collapsed="false">
      <c r="A49" s="139" t="n">
        <v>47</v>
      </c>
      <c r="B49" s="114" t="s">
        <v>408</v>
      </c>
      <c r="C49" s="115" t="s">
        <v>336</v>
      </c>
      <c r="D49" s="116" t="n">
        <v>1020019</v>
      </c>
      <c r="E49" s="117" t="n">
        <v>1999</v>
      </c>
      <c r="F49" s="118" t="s">
        <v>30</v>
      </c>
      <c r="G49" s="111" t="s">
        <v>212</v>
      </c>
      <c r="H49" s="108" t="s">
        <v>248</v>
      </c>
      <c r="I49" s="112" t="n">
        <v>31</v>
      </c>
      <c r="J49" s="111" t="s">
        <v>301</v>
      </c>
      <c r="K49" s="113" t="n">
        <v>3.06</v>
      </c>
      <c r="L49" s="112" t="n">
        <v>24</v>
      </c>
      <c r="M49" s="119" t="s">
        <v>215</v>
      </c>
      <c r="N49" s="120" t="n">
        <v>24.37</v>
      </c>
      <c r="O49" s="112" t="n">
        <v>32</v>
      </c>
      <c r="P49" s="127" t="n">
        <f aca="false">SUM(I49+L49+O49)</f>
        <v>87</v>
      </c>
    </row>
    <row r="50" customFormat="false" ht="12.75" hidden="false" customHeight="false" outlineLevel="0" collapsed="false">
      <c r="A50" s="139" t="n">
        <v>48</v>
      </c>
      <c r="B50" s="121" t="s">
        <v>409</v>
      </c>
      <c r="C50" s="122" t="s">
        <v>410</v>
      </c>
      <c r="D50" s="123" t="n">
        <v>1079438</v>
      </c>
      <c r="E50" s="124" t="n">
        <v>2000</v>
      </c>
      <c r="F50" s="125" t="s">
        <v>30</v>
      </c>
      <c r="G50" s="78" t="s">
        <v>212</v>
      </c>
      <c r="H50" s="83" t="s">
        <v>307</v>
      </c>
      <c r="I50" s="86" t="n">
        <v>32</v>
      </c>
      <c r="J50" s="126" t="s">
        <v>301</v>
      </c>
      <c r="K50" s="140" t="n">
        <v>3.25</v>
      </c>
      <c r="L50" s="86" t="n">
        <v>27</v>
      </c>
      <c r="M50" s="78" t="s">
        <v>215</v>
      </c>
      <c r="N50" s="77" t="n">
        <v>19.45</v>
      </c>
      <c r="O50" s="86" t="n">
        <v>26</v>
      </c>
      <c r="P50" s="79" t="n">
        <f aca="false">SUM(I50+L50+O50)</f>
        <v>85</v>
      </c>
    </row>
    <row r="51" customFormat="false" ht="12.75" hidden="false" customHeight="false" outlineLevel="0" collapsed="false">
      <c r="A51" s="79" t="n">
        <v>49</v>
      </c>
      <c r="B51" s="121" t="s">
        <v>411</v>
      </c>
      <c r="C51" s="122" t="s">
        <v>412</v>
      </c>
      <c r="D51" s="123" t="n">
        <v>1020018</v>
      </c>
      <c r="E51" s="124" t="n">
        <v>1999</v>
      </c>
      <c r="F51" s="125" t="s">
        <v>30</v>
      </c>
      <c r="G51" s="126" t="s">
        <v>236</v>
      </c>
      <c r="H51" s="123" t="s">
        <v>413</v>
      </c>
      <c r="I51" s="86" t="n">
        <v>31</v>
      </c>
      <c r="J51" s="78" t="s">
        <v>301</v>
      </c>
      <c r="K51" s="83" t="n">
        <v>2.76</v>
      </c>
      <c r="L51" s="86" t="n">
        <v>19</v>
      </c>
      <c r="M51" s="78" t="s">
        <v>215</v>
      </c>
      <c r="N51" s="77" t="n">
        <v>20.92</v>
      </c>
      <c r="O51" s="86" t="n">
        <v>28</v>
      </c>
      <c r="P51" s="79" t="n">
        <f aca="false">SUM(I51+L51+O51)</f>
        <v>78</v>
      </c>
    </row>
    <row r="52" customFormat="false" ht="12.75" hidden="false" customHeight="false" outlineLevel="0" collapsed="false">
      <c r="A52" s="139" t="n">
        <v>50</v>
      </c>
      <c r="B52" s="81" t="s">
        <v>414</v>
      </c>
      <c r="C52" s="82" t="s">
        <v>357</v>
      </c>
      <c r="D52" s="83" t="n">
        <v>1137324</v>
      </c>
      <c r="E52" s="84" t="n">
        <v>2000</v>
      </c>
      <c r="F52" s="85" t="s">
        <v>30</v>
      </c>
      <c r="G52" s="78" t="s">
        <v>212</v>
      </c>
      <c r="H52" s="83" t="s">
        <v>415</v>
      </c>
      <c r="I52" s="86" t="n">
        <v>25</v>
      </c>
      <c r="J52" s="78" t="s">
        <v>301</v>
      </c>
      <c r="K52" s="77" t="n">
        <v>2.56</v>
      </c>
      <c r="L52" s="86" t="n">
        <v>16</v>
      </c>
      <c r="M52" s="78" t="s">
        <v>215</v>
      </c>
      <c r="N52" s="77" t="n">
        <v>19.6</v>
      </c>
      <c r="O52" s="86" t="n">
        <v>27</v>
      </c>
      <c r="P52" s="79" t="n">
        <f aca="false">SUM(I52+L52+O52)</f>
        <v>68</v>
      </c>
    </row>
    <row r="53" customFormat="false" ht="12.75" hidden="false" customHeight="false" outlineLevel="0" collapsed="false">
      <c r="A53" s="139" t="n">
        <v>51</v>
      </c>
      <c r="B53" s="141" t="s">
        <v>416</v>
      </c>
      <c r="C53" s="142" t="s">
        <v>417</v>
      </c>
      <c r="D53" s="143" t="n">
        <v>1131802</v>
      </c>
      <c r="E53" s="144" t="n">
        <v>1999</v>
      </c>
      <c r="F53" s="145" t="s">
        <v>30</v>
      </c>
      <c r="G53" s="76" t="s">
        <v>212</v>
      </c>
      <c r="H53" s="143" t="s">
        <v>270</v>
      </c>
      <c r="I53" s="146" t="n">
        <v>23</v>
      </c>
      <c r="J53" s="76" t="s">
        <v>301</v>
      </c>
      <c r="K53" s="147" t="n">
        <v>2.47</v>
      </c>
      <c r="L53" s="146" t="n">
        <v>14</v>
      </c>
      <c r="M53" s="76" t="s">
        <v>215</v>
      </c>
      <c r="N53" s="147" t="n">
        <v>18.24</v>
      </c>
      <c r="O53" s="146" t="n">
        <v>25</v>
      </c>
      <c r="P53" s="79" t="n">
        <f aca="false">SUM(I53+L53+O53)</f>
        <v>62</v>
      </c>
    </row>
    <row r="54" customFormat="false" ht="12.75" hidden="false" customHeight="false" outlineLevel="0" collapsed="false">
      <c r="A54" s="79" t="n">
        <v>52</v>
      </c>
      <c r="B54" s="81" t="s">
        <v>418</v>
      </c>
      <c r="C54" s="82" t="s">
        <v>419</v>
      </c>
      <c r="D54" s="83" t="n">
        <v>1139893</v>
      </c>
      <c r="E54" s="84" t="n">
        <v>1999</v>
      </c>
      <c r="F54" s="85" t="s">
        <v>30</v>
      </c>
      <c r="G54" s="78" t="s">
        <v>212</v>
      </c>
      <c r="H54" s="83" t="s">
        <v>342</v>
      </c>
      <c r="I54" s="86" t="n">
        <v>30</v>
      </c>
      <c r="J54" s="78" t="s">
        <v>301</v>
      </c>
      <c r="K54" s="77" t="n">
        <v>2.19</v>
      </c>
      <c r="L54" s="86" t="n">
        <v>9</v>
      </c>
      <c r="M54" s="78" t="s">
        <v>215</v>
      </c>
      <c r="N54" s="77" t="n">
        <v>10.23</v>
      </c>
      <c r="O54" s="86" t="n">
        <v>12</v>
      </c>
      <c r="P54" s="79" t="n">
        <f aca="false">SUM(I54+L54+O54)</f>
        <v>51</v>
      </c>
    </row>
    <row r="55" customFormat="false" ht="13.5" hidden="false" customHeight="false" outlineLevel="0" collapsed="false">
      <c r="A55" s="137" t="n">
        <v>53</v>
      </c>
      <c r="B55" s="129" t="s">
        <v>416</v>
      </c>
      <c r="C55" s="130" t="s">
        <v>420</v>
      </c>
      <c r="D55" s="131" t="n">
        <v>1131798</v>
      </c>
      <c r="E55" s="132" t="n">
        <v>2001</v>
      </c>
      <c r="F55" s="133" t="s">
        <v>30</v>
      </c>
      <c r="G55" s="134" t="s">
        <v>212</v>
      </c>
      <c r="H55" s="131" t="s">
        <v>421</v>
      </c>
      <c r="I55" s="135" t="n">
        <v>6</v>
      </c>
      <c r="J55" s="134" t="s">
        <v>301</v>
      </c>
      <c r="K55" s="131" t="n">
        <v>1.32</v>
      </c>
      <c r="L55" s="135" t="n">
        <v>1</v>
      </c>
      <c r="M55" s="134" t="s">
        <v>215</v>
      </c>
      <c r="N55" s="136" t="n">
        <v>6.2</v>
      </c>
      <c r="O55" s="135" t="n">
        <v>5</v>
      </c>
      <c r="P55" s="137" t="n">
        <f aca="false">SUM(I55+L55+O55)</f>
        <v>12</v>
      </c>
    </row>
    <row r="56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11805555555556" bottom="0.236111111111111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Corbeil Essonnes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8.85"/>
    <col collapsed="false" customWidth="true" hidden="false" outlineLevel="0" max="3" min="3" style="56" width="14.85"/>
    <col collapsed="false" customWidth="true" hidden="false" outlineLevel="0" max="4" min="4" style="57" width="7.99"/>
    <col collapsed="false" customWidth="true" hidden="false" outlineLevel="0" max="5" min="5" style="58" width="6.28"/>
    <col collapsed="false" customWidth="true" hidden="false" outlineLevel="0" max="6" min="6" style="56" width="22.42"/>
    <col collapsed="false" customWidth="true" hidden="false" outlineLevel="0" max="7" min="7" style="138" width="8.85"/>
    <col collapsed="false" customWidth="true" hidden="false" outlineLevel="0" max="8" min="8" style="138" width="7.85"/>
    <col collapsed="false" customWidth="true" hidden="false" outlineLevel="0" max="9" min="9" style="138" width="3.7"/>
    <col collapsed="false" customWidth="true" hidden="false" outlineLevel="0" max="10" min="10" style="138" width="10.71"/>
    <col collapsed="false" customWidth="true" hidden="false" outlineLevel="0" max="11" min="11" style="138" width="6.56"/>
    <col collapsed="false" customWidth="true" hidden="false" outlineLevel="0" max="12" min="12" style="138" width="3.7"/>
    <col collapsed="false" customWidth="true" hidden="false" outlineLevel="0" max="13" min="13" style="138" width="9.56"/>
    <col collapsed="false" customWidth="true" hidden="false" outlineLevel="0" max="14" min="14" style="138" width="7.85"/>
    <col collapsed="false" customWidth="true" hidden="false" outlineLevel="0" max="15" min="15" style="138" width="3.7"/>
    <col collapsed="false" customWidth="true" hidden="false" outlineLevel="0" max="16" min="16" style="138" width="4.7"/>
  </cols>
  <sheetData>
    <row r="1" customFormat="false" ht="22.5" hidden="false" customHeight="true" outlineLevel="0" collapsed="false">
      <c r="A1" s="59"/>
      <c r="B1" s="60" t="s">
        <v>199</v>
      </c>
      <c r="C1" s="61" t="s">
        <v>200</v>
      </c>
      <c r="D1" s="61" t="s">
        <v>201</v>
      </c>
      <c r="E1" s="62" t="s">
        <v>202</v>
      </c>
      <c r="F1" s="63" t="s">
        <v>203</v>
      </c>
      <c r="G1" s="64" t="s">
        <v>204</v>
      </c>
      <c r="H1" s="64" t="s">
        <v>205</v>
      </c>
      <c r="I1" s="63" t="s">
        <v>206</v>
      </c>
      <c r="J1" s="65" t="s">
        <v>207</v>
      </c>
      <c r="K1" s="64" t="s">
        <v>205</v>
      </c>
      <c r="L1" s="63" t="s">
        <v>206</v>
      </c>
      <c r="M1" s="65" t="s">
        <v>208</v>
      </c>
      <c r="N1" s="64" t="s">
        <v>205</v>
      </c>
      <c r="O1" s="63" t="s">
        <v>206</v>
      </c>
      <c r="P1" s="66" t="s">
        <v>16</v>
      </c>
    </row>
    <row r="2" customFormat="false" ht="12.6" hidden="false" customHeight="true" outlineLevel="0" collapsed="false">
      <c r="A2" s="67" t="n">
        <v>1</v>
      </c>
      <c r="B2" s="148" t="s">
        <v>422</v>
      </c>
      <c r="C2" s="149" t="s">
        <v>423</v>
      </c>
      <c r="D2" s="150" t="n">
        <v>1138210</v>
      </c>
      <c r="E2" s="151" t="n">
        <v>1997</v>
      </c>
      <c r="F2" s="152" t="s">
        <v>211</v>
      </c>
      <c r="G2" s="153" t="s">
        <v>424</v>
      </c>
      <c r="H2" s="154" t="s">
        <v>376</v>
      </c>
      <c r="I2" s="155" t="n">
        <v>19</v>
      </c>
      <c r="J2" s="156" t="s">
        <v>425</v>
      </c>
      <c r="K2" s="157" t="n">
        <v>7.82</v>
      </c>
      <c r="L2" s="155" t="n">
        <v>29</v>
      </c>
      <c r="M2" s="156" t="s">
        <v>426</v>
      </c>
      <c r="N2" s="157" t="n">
        <v>25.45</v>
      </c>
      <c r="O2" s="155" t="n">
        <v>27</v>
      </c>
      <c r="P2" s="67" t="n">
        <f aca="false">SUM(I2+L2+O2)</f>
        <v>75</v>
      </c>
    </row>
    <row r="3" customFormat="false" ht="12.6" hidden="false" customHeight="true" outlineLevel="0" collapsed="false">
      <c r="A3" s="67" t="n">
        <v>2</v>
      </c>
      <c r="B3" s="81" t="s">
        <v>427</v>
      </c>
      <c r="C3" s="82" t="s">
        <v>428</v>
      </c>
      <c r="D3" s="83" t="n">
        <v>1071065</v>
      </c>
      <c r="E3" s="84" t="n">
        <v>1997</v>
      </c>
      <c r="F3" s="85" t="s">
        <v>211</v>
      </c>
      <c r="G3" s="156" t="s">
        <v>429</v>
      </c>
      <c r="H3" s="158" t="s">
        <v>430</v>
      </c>
      <c r="I3" s="159" t="n">
        <v>24</v>
      </c>
      <c r="J3" s="156" t="s">
        <v>425</v>
      </c>
      <c r="K3" s="158" t="n">
        <v>6.16</v>
      </c>
      <c r="L3" s="159" t="n">
        <v>18</v>
      </c>
      <c r="M3" s="156" t="s">
        <v>426</v>
      </c>
      <c r="N3" s="157" t="n">
        <v>21.7</v>
      </c>
      <c r="O3" s="159" t="n">
        <v>23</v>
      </c>
      <c r="P3" s="67" t="n">
        <f aca="false">SUM(I3+L3+O3)</f>
        <v>65</v>
      </c>
    </row>
    <row r="4" customFormat="false" ht="12.6" hidden="false" customHeight="true" outlineLevel="0" collapsed="false">
      <c r="A4" s="67" t="n">
        <v>3</v>
      </c>
      <c r="B4" s="160" t="s">
        <v>431</v>
      </c>
      <c r="C4" s="161" t="s">
        <v>432</v>
      </c>
      <c r="D4" s="158" t="n">
        <v>1018989</v>
      </c>
      <c r="E4" s="162" t="n">
        <v>1997</v>
      </c>
      <c r="F4" s="163" t="s">
        <v>211</v>
      </c>
      <c r="G4" s="156" t="s">
        <v>429</v>
      </c>
      <c r="H4" s="158" t="s">
        <v>433</v>
      </c>
      <c r="I4" s="159" t="n">
        <v>25</v>
      </c>
      <c r="J4" s="156" t="s">
        <v>425</v>
      </c>
      <c r="K4" s="158" t="n">
        <v>7.08</v>
      </c>
      <c r="L4" s="159" t="n">
        <v>24</v>
      </c>
      <c r="M4" s="156" t="s">
        <v>426</v>
      </c>
      <c r="N4" s="157" t="n">
        <v>13.78</v>
      </c>
      <c r="O4" s="159" t="n">
        <v>15</v>
      </c>
      <c r="P4" s="67" t="n">
        <f aca="false">SUM(I4+L4+O4)</f>
        <v>64</v>
      </c>
    </row>
    <row r="5" customFormat="false" ht="12.6" hidden="false" customHeight="true" outlineLevel="0" collapsed="false">
      <c r="A5" s="67" t="n">
        <v>4</v>
      </c>
      <c r="B5" s="81" t="s">
        <v>434</v>
      </c>
      <c r="C5" s="82" t="s">
        <v>276</v>
      </c>
      <c r="D5" s="83" t="n">
        <v>1135229</v>
      </c>
      <c r="E5" s="84" t="n">
        <v>1997</v>
      </c>
      <c r="F5" s="85" t="s">
        <v>211</v>
      </c>
      <c r="G5" s="156" t="s">
        <v>429</v>
      </c>
      <c r="H5" s="158" t="s">
        <v>433</v>
      </c>
      <c r="I5" s="159" t="n">
        <v>25</v>
      </c>
      <c r="J5" s="156" t="s">
        <v>425</v>
      </c>
      <c r="K5" s="158" t="n">
        <v>6.78</v>
      </c>
      <c r="L5" s="159" t="n">
        <v>22</v>
      </c>
      <c r="M5" s="156" t="s">
        <v>426</v>
      </c>
      <c r="N5" s="157" t="n">
        <v>12.69</v>
      </c>
      <c r="O5" s="159" t="n">
        <v>14</v>
      </c>
      <c r="P5" s="67" t="n">
        <f aca="false">SUM(I5+L5+O5)</f>
        <v>61</v>
      </c>
    </row>
    <row r="6" customFormat="false" ht="12.6" hidden="false" customHeight="true" outlineLevel="0" collapsed="false">
      <c r="A6" s="67" t="n">
        <v>5</v>
      </c>
      <c r="B6" s="160" t="s">
        <v>435</v>
      </c>
      <c r="C6" s="161" t="s">
        <v>436</v>
      </c>
      <c r="D6" s="158" t="n">
        <v>1018796</v>
      </c>
      <c r="E6" s="162" t="n">
        <v>1997</v>
      </c>
      <c r="F6" s="163" t="s">
        <v>211</v>
      </c>
      <c r="G6" s="156" t="s">
        <v>429</v>
      </c>
      <c r="H6" s="158" t="s">
        <v>437</v>
      </c>
      <c r="I6" s="159" t="n">
        <v>20</v>
      </c>
      <c r="J6" s="156" t="s">
        <v>425</v>
      </c>
      <c r="K6" s="158" t="n">
        <v>5.64</v>
      </c>
      <c r="L6" s="159" t="n">
        <v>15</v>
      </c>
      <c r="M6" s="156" t="s">
        <v>426</v>
      </c>
      <c r="N6" s="157" t="n">
        <v>11.6</v>
      </c>
      <c r="O6" s="159" t="n">
        <v>13</v>
      </c>
      <c r="P6" s="67" t="n">
        <f aca="false">SUM(I6+L6+O6)</f>
        <v>48</v>
      </c>
    </row>
    <row r="7" customFormat="false" ht="12.6" hidden="false" customHeight="true" outlineLevel="0" collapsed="false">
      <c r="A7" s="67" t="n">
        <v>6</v>
      </c>
      <c r="B7" s="164" t="s">
        <v>222</v>
      </c>
      <c r="C7" s="165" t="s">
        <v>438</v>
      </c>
      <c r="D7" s="166" t="n">
        <v>544724</v>
      </c>
      <c r="E7" s="167" t="n">
        <v>1997</v>
      </c>
      <c r="F7" s="168" t="s">
        <v>211</v>
      </c>
      <c r="G7" s="169" t="s">
        <v>429</v>
      </c>
      <c r="H7" s="166" t="s">
        <v>439</v>
      </c>
      <c r="I7" s="170" t="n">
        <v>23</v>
      </c>
      <c r="J7" s="169" t="s">
        <v>425</v>
      </c>
      <c r="K7" s="166" t="n">
        <v>4.32</v>
      </c>
      <c r="L7" s="170" t="n">
        <v>6</v>
      </c>
      <c r="M7" s="169" t="s">
        <v>426</v>
      </c>
      <c r="N7" s="171" t="n">
        <v>16.09</v>
      </c>
      <c r="O7" s="170" t="n">
        <v>18</v>
      </c>
      <c r="P7" s="172" t="n">
        <f aca="false">SUM(I7+L7+O7)</f>
        <v>47</v>
      </c>
    </row>
    <row r="8" customFormat="false" ht="12.6" hidden="false" customHeight="true" outlineLevel="0" collapsed="false">
      <c r="A8" s="67" t="n">
        <v>7</v>
      </c>
      <c r="B8" s="173" t="s">
        <v>440</v>
      </c>
      <c r="C8" s="174" t="s">
        <v>441</v>
      </c>
      <c r="D8" s="175" t="n">
        <v>1067396</v>
      </c>
      <c r="E8" s="176" t="n">
        <v>1997</v>
      </c>
      <c r="F8" s="177" t="s">
        <v>19</v>
      </c>
      <c r="G8" s="178" t="s">
        <v>424</v>
      </c>
      <c r="H8" s="175" t="s">
        <v>442</v>
      </c>
      <c r="I8" s="179" t="n">
        <v>25</v>
      </c>
      <c r="J8" s="178" t="s">
        <v>425</v>
      </c>
      <c r="K8" s="180" t="n">
        <v>6.77</v>
      </c>
      <c r="L8" s="179" t="n">
        <v>22</v>
      </c>
      <c r="M8" s="178" t="s">
        <v>426</v>
      </c>
      <c r="N8" s="180" t="n">
        <v>18.46</v>
      </c>
      <c r="O8" s="179" t="n">
        <v>20</v>
      </c>
      <c r="P8" s="67" t="n">
        <f aca="false">SUM(I8+L8+O8)</f>
        <v>67</v>
      </c>
    </row>
    <row r="9" customFormat="false" ht="12.6" hidden="false" customHeight="true" outlineLevel="0" collapsed="false">
      <c r="A9" s="67" t="n">
        <v>8</v>
      </c>
      <c r="B9" s="160" t="s">
        <v>443</v>
      </c>
      <c r="C9" s="161" t="s">
        <v>444</v>
      </c>
      <c r="D9" s="158" t="n">
        <v>1067345</v>
      </c>
      <c r="E9" s="162" t="n">
        <v>1998</v>
      </c>
      <c r="F9" s="163" t="s">
        <v>19</v>
      </c>
      <c r="G9" s="156" t="s">
        <v>424</v>
      </c>
      <c r="H9" s="158" t="s">
        <v>445</v>
      </c>
      <c r="I9" s="159" t="n">
        <v>19</v>
      </c>
      <c r="J9" s="156" t="s">
        <v>425</v>
      </c>
      <c r="K9" s="157" t="n">
        <v>5.66</v>
      </c>
      <c r="L9" s="159" t="n">
        <v>15</v>
      </c>
      <c r="M9" s="156" t="s">
        <v>426</v>
      </c>
      <c r="N9" s="157" t="n">
        <v>17.65</v>
      </c>
      <c r="O9" s="159" t="n">
        <v>19</v>
      </c>
      <c r="P9" s="67" t="n">
        <f aca="false">SUM(I9+L9+O9)</f>
        <v>53</v>
      </c>
    </row>
    <row r="10" customFormat="false" ht="12.6" hidden="false" customHeight="true" outlineLevel="0" collapsed="false">
      <c r="A10" s="67" t="n">
        <v>9</v>
      </c>
      <c r="B10" s="160" t="s">
        <v>446</v>
      </c>
      <c r="C10" s="161" t="s">
        <v>447</v>
      </c>
      <c r="D10" s="158" t="n">
        <v>1132105</v>
      </c>
      <c r="E10" s="162" t="n">
        <v>1997</v>
      </c>
      <c r="F10" s="163" t="s">
        <v>19</v>
      </c>
      <c r="G10" s="156" t="s">
        <v>424</v>
      </c>
      <c r="H10" s="158" t="s">
        <v>448</v>
      </c>
      <c r="I10" s="159" t="n">
        <v>13</v>
      </c>
      <c r="J10" s="156" t="s">
        <v>425</v>
      </c>
      <c r="K10" s="157" t="n">
        <v>5.8</v>
      </c>
      <c r="L10" s="159" t="n">
        <v>16</v>
      </c>
      <c r="M10" s="156" t="s">
        <v>426</v>
      </c>
      <c r="N10" s="157" t="n">
        <v>13.65</v>
      </c>
      <c r="O10" s="159" t="n">
        <v>15</v>
      </c>
      <c r="P10" s="67" t="n">
        <f aca="false">SUM(I10+L10+O10)</f>
        <v>44</v>
      </c>
    </row>
    <row r="11" customFormat="false" ht="12.6" hidden="false" customHeight="true" outlineLevel="0" collapsed="false">
      <c r="A11" s="67" t="n">
        <v>10</v>
      </c>
      <c r="B11" s="164" t="s">
        <v>449</v>
      </c>
      <c r="C11" s="165" t="s">
        <v>450</v>
      </c>
      <c r="D11" s="166" t="n">
        <v>1067334</v>
      </c>
      <c r="E11" s="167" t="n">
        <v>1998</v>
      </c>
      <c r="F11" s="168" t="s">
        <v>19</v>
      </c>
      <c r="G11" s="169" t="s">
        <v>424</v>
      </c>
      <c r="H11" s="166" t="s">
        <v>451</v>
      </c>
      <c r="I11" s="170" t="n">
        <v>9</v>
      </c>
      <c r="J11" s="169" t="s">
        <v>452</v>
      </c>
      <c r="K11" s="166" t="n">
        <v>2.09</v>
      </c>
      <c r="L11" s="170" t="n">
        <v>13</v>
      </c>
      <c r="M11" s="169" t="s">
        <v>426</v>
      </c>
      <c r="N11" s="171" t="n">
        <v>15.49</v>
      </c>
      <c r="O11" s="170" t="n">
        <v>17</v>
      </c>
      <c r="P11" s="172" t="n">
        <f aca="false">SUM(I11+L11+O11)</f>
        <v>39</v>
      </c>
    </row>
    <row r="12" customFormat="false" ht="12.6" hidden="false" customHeight="true" outlineLevel="0" collapsed="false">
      <c r="A12" s="67" t="n">
        <v>11</v>
      </c>
      <c r="B12" s="173" t="s">
        <v>453</v>
      </c>
      <c r="C12" s="174" t="s">
        <v>454</v>
      </c>
      <c r="D12" s="175" t="n">
        <v>693622</v>
      </c>
      <c r="E12" s="176" t="n">
        <v>1997</v>
      </c>
      <c r="F12" s="177" t="s">
        <v>20</v>
      </c>
      <c r="G12" s="178" t="s">
        <v>424</v>
      </c>
      <c r="H12" s="175" t="s">
        <v>455</v>
      </c>
      <c r="I12" s="179" t="n">
        <v>20</v>
      </c>
      <c r="J12" s="178" t="s">
        <v>452</v>
      </c>
      <c r="K12" s="175" t="n">
        <v>2.37</v>
      </c>
      <c r="L12" s="179" t="n">
        <v>19</v>
      </c>
      <c r="M12" s="178" t="s">
        <v>426</v>
      </c>
      <c r="N12" s="180" t="n">
        <v>19.68</v>
      </c>
      <c r="O12" s="179" t="n">
        <v>21</v>
      </c>
      <c r="P12" s="67" t="n">
        <f aca="false">SUM(I12+L12+O12)</f>
        <v>60</v>
      </c>
    </row>
    <row r="13" customFormat="false" ht="12.6" hidden="false" customHeight="true" outlineLevel="0" collapsed="false">
      <c r="A13" s="67" t="n">
        <v>12</v>
      </c>
      <c r="B13" s="160" t="s">
        <v>456</v>
      </c>
      <c r="C13" s="161" t="s">
        <v>457</v>
      </c>
      <c r="D13" s="158" t="n">
        <v>686748</v>
      </c>
      <c r="E13" s="162" t="n">
        <v>1998</v>
      </c>
      <c r="F13" s="163" t="s">
        <v>20</v>
      </c>
      <c r="G13" s="156" t="s">
        <v>424</v>
      </c>
      <c r="H13" s="158" t="s">
        <v>458</v>
      </c>
      <c r="I13" s="159" t="n">
        <v>22</v>
      </c>
      <c r="J13" s="156" t="s">
        <v>452</v>
      </c>
      <c r="K13" s="158" t="n">
        <v>1.92</v>
      </c>
      <c r="L13" s="159" t="n">
        <v>10</v>
      </c>
      <c r="M13" s="156" t="s">
        <v>426</v>
      </c>
      <c r="N13" s="157" t="n">
        <v>16.84</v>
      </c>
      <c r="O13" s="159" t="n">
        <v>18</v>
      </c>
      <c r="P13" s="67" t="n">
        <f aca="false">SUM(I13+L13+O13)</f>
        <v>50</v>
      </c>
    </row>
    <row r="14" customFormat="false" ht="12.6" hidden="false" customHeight="true" outlineLevel="0" collapsed="false">
      <c r="A14" s="67" t="n">
        <v>13</v>
      </c>
      <c r="B14" s="160" t="s">
        <v>459</v>
      </c>
      <c r="C14" s="161" t="s">
        <v>460</v>
      </c>
      <c r="D14" s="158" t="n">
        <v>1018967</v>
      </c>
      <c r="E14" s="162" t="n">
        <v>1998</v>
      </c>
      <c r="F14" s="163" t="s">
        <v>20</v>
      </c>
      <c r="G14" s="156" t="s">
        <v>424</v>
      </c>
      <c r="H14" s="158" t="s">
        <v>461</v>
      </c>
      <c r="I14" s="159" t="n">
        <v>17</v>
      </c>
      <c r="J14" s="156" t="s">
        <v>452</v>
      </c>
      <c r="K14" s="158" t="n">
        <v>2.23</v>
      </c>
      <c r="L14" s="159" t="n">
        <v>17</v>
      </c>
      <c r="M14" s="156" t="s">
        <v>426</v>
      </c>
      <c r="N14" s="157" t="n">
        <v>11.87</v>
      </c>
      <c r="O14" s="159" t="n">
        <v>13</v>
      </c>
      <c r="P14" s="67" t="n">
        <f aca="false">SUM(I14+L14+O14)</f>
        <v>47</v>
      </c>
    </row>
    <row r="15" customFormat="false" ht="12.6" hidden="false" customHeight="true" outlineLevel="0" collapsed="false">
      <c r="A15" s="67" t="n">
        <v>14</v>
      </c>
      <c r="B15" s="164" t="s">
        <v>462</v>
      </c>
      <c r="C15" s="165" t="s">
        <v>463</v>
      </c>
      <c r="D15" s="166" t="n">
        <v>1073203</v>
      </c>
      <c r="E15" s="167" t="n">
        <v>1998</v>
      </c>
      <c r="F15" s="168" t="s">
        <v>20</v>
      </c>
      <c r="G15" s="169" t="s">
        <v>424</v>
      </c>
      <c r="H15" s="166" t="s">
        <v>464</v>
      </c>
      <c r="I15" s="170" t="n">
        <v>15</v>
      </c>
      <c r="J15" s="169" t="s">
        <v>452</v>
      </c>
      <c r="K15" s="166" t="n">
        <v>2.24</v>
      </c>
      <c r="L15" s="170" t="n">
        <v>17</v>
      </c>
      <c r="M15" s="169" t="s">
        <v>426</v>
      </c>
      <c r="N15" s="171" t="n">
        <v>10.56</v>
      </c>
      <c r="O15" s="170" t="n">
        <v>12</v>
      </c>
      <c r="P15" s="172" t="n">
        <f aca="false">SUM(I15+L15+O15)</f>
        <v>44</v>
      </c>
    </row>
    <row r="16" customFormat="false" ht="12.6" hidden="false" customHeight="true" outlineLevel="0" collapsed="false">
      <c r="A16" s="67" t="n">
        <v>15</v>
      </c>
      <c r="B16" s="173" t="s">
        <v>465</v>
      </c>
      <c r="C16" s="174" t="s">
        <v>466</v>
      </c>
      <c r="D16" s="175" t="n">
        <v>1069737</v>
      </c>
      <c r="E16" s="176" t="n">
        <v>1997</v>
      </c>
      <c r="F16" s="177" t="s">
        <v>21</v>
      </c>
      <c r="G16" s="178" t="s">
        <v>429</v>
      </c>
      <c r="H16" s="175" t="s">
        <v>467</v>
      </c>
      <c r="I16" s="179" t="n">
        <v>23</v>
      </c>
      <c r="J16" s="178" t="s">
        <v>425</v>
      </c>
      <c r="K16" s="175" t="n">
        <v>5.52</v>
      </c>
      <c r="L16" s="179" t="n">
        <v>14</v>
      </c>
      <c r="M16" s="178" t="s">
        <v>426</v>
      </c>
      <c r="N16" s="180" t="n">
        <v>15.31</v>
      </c>
      <c r="O16" s="179" t="n">
        <v>17</v>
      </c>
      <c r="P16" s="67" t="n">
        <f aca="false">SUM(I16+L16+O16)</f>
        <v>54</v>
      </c>
    </row>
    <row r="17" customFormat="false" ht="12.6" hidden="false" customHeight="true" outlineLevel="0" collapsed="false">
      <c r="A17" s="67" t="n">
        <v>16</v>
      </c>
      <c r="B17" s="164" t="s">
        <v>468</v>
      </c>
      <c r="C17" s="165" t="s">
        <v>469</v>
      </c>
      <c r="D17" s="166" t="n">
        <v>1075402</v>
      </c>
      <c r="E17" s="167" t="n">
        <v>1998</v>
      </c>
      <c r="F17" s="168" t="s">
        <v>21</v>
      </c>
      <c r="G17" s="169" t="s">
        <v>429</v>
      </c>
      <c r="H17" s="166" t="s">
        <v>470</v>
      </c>
      <c r="I17" s="170" t="n">
        <v>12</v>
      </c>
      <c r="J17" s="169" t="s">
        <v>425</v>
      </c>
      <c r="K17" s="166" t="n">
        <v>5.26</v>
      </c>
      <c r="L17" s="170" t="n">
        <v>12</v>
      </c>
      <c r="M17" s="169" t="s">
        <v>426</v>
      </c>
      <c r="N17" s="171" t="n">
        <v>13.7</v>
      </c>
      <c r="O17" s="170" t="n">
        <v>15</v>
      </c>
      <c r="P17" s="172" t="n">
        <f aca="false">SUM(I17+L17+O17)</f>
        <v>39</v>
      </c>
    </row>
    <row r="18" customFormat="false" ht="12.6" hidden="false" customHeight="true" outlineLevel="0" collapsed="false">
      <c r="A18" s="67" t="n">
        <v>17</v>
      </c>
      <c r="B18" s="173" t="s">
        <v>471</v>
      </c>
      <c r="C18" s="174" t="s">
        <v>472</v>
      </c>
      <c r="D18" s="175" t="n">
        <v>1142405</v>
      </c>
      <c r="E18" s="176" t="n">
        <v>1998</v>
      </c>
      <c r="F18" s="177" t="s">
        <v>22</v>
      </c>
      <c r="G18" s="178" t="s">
        <v>424</v>
      </c>
      <c r="H18" s="175" t="s">
        <v>473</v>
      </c>
      <c r="I18" s="179" t="n">
        <v>23</v>
      </c>
      <c r="J18" s="178" t="s">
        <v>425</v>
      </c>
      <c r="K18" s="180" t="n">
        <v>6.76</v>
      </c>
      <c r="L18" s="179" t="n">
        <v>22</v>
      </c>
      <c r="M18" s="178" t="s">
        <v>426</v>
      </c>
      <c r="N18" s="180" t="n">
        <v>22.2</v>
      </c>
      <c r="O18" s="179" t="n">
        <v>24</v>
      </c>
      <c r="P18" s="67" t="n">
        <f aca="false">SUM(I18+L18+O18)</f>
        <v>69</v>
      </c>
    </row>
    <row r="19" customFormat="false" ht="12.6" hidden="false" customHeight="true" outlineLevel="0" collapsed="false">
      <c r="A19" s="67" t="n">
        <v>18</v>
      </c>
      <c r="B19" s="181" t="s">
        <v>343</v>
      </c>
      <c r="C19" s="182" t="s">
        <v>474</v>
      </c>
      <c r="D19" s="183" t="n">
        <v>1053959</v>
      </c>
      <c r="E19" s="184" t="n">
        <v>1998</v>
      </c>
      <c r="F19" s="185" t="s">
        <v>22</v>
      </c>
      <c r="G19" s="186" t="s">
        <v>429</v>
      </c>
      <c r="H19" s="183" t="s">
        <v>475</v>
      </c>
      <c r="I19" s="159" t="n">
        <v>32</v>
      </c>
      <c r="J19" s="156" t="s">
        <v>425</v>
      </c>
      <c r="K19" s="158" t="n">
        <v>5.53</v>
      </c>
      <c r="L19" s="159" t="n">
        <v>14</v>
      </c>
      <c r="M19" s="156" t="s">
        <v>426</v>
      </c>
      <c r="N19" s="157" t="n">
        <v>14</v>
      </c>
      <c r="O19" s="159" t="n">
        <v>16</v>
      </c>
      <c r="P19" s="67" t="n">
        <f aca="false">SUM(I19+L19+O19)</f>
        <v>62</v>
      </c>
    </row>
    <row r="20" customFormat="false" ht="12.6" hidden="false" customHeight="true" outlineLevel="0" collapsed="false">
      <c r="A20" s="67" t="n">
        <v>19</v>
      </c>
      <c r="B20" s="160" t="s">
        <v>476</v>
      </c>
      <c r="C20" s="161" t="s">
        <v>477</v>
      </c>
      <c r="D20" s="158" t="n">
        <v>1046566</v>
      </c>
      <c r="E20" s="162" t="n">
        <v>1997</v>
      </c>
      <c r="F20" s="163" t="s">
        <v>22</v>
      </c>
      <c r="G20" s="156" t="s">
        <v>429</v>
      </c>
      <c r="H20" s="158" t="s">
        <v>478</v>
      </c>
      <c r="I20" s="159" t="n">
        <v>27</v>
      </c>
      <c r="J20" s="156" t="s">
        <v>425</v>
      </c>
      <c r="K20" s="158" t="n">
        <v>6.55</v>
      </c>
      <c r="L20" s="159" t="n">
        <v>21</v>
      </c>
      <c r="M20" s="156" t="s">
        <v>426</v>
      </c>
      <c r="N20" s="157" t="n">
        <v>11.26</v>
      </c>
      <c r="O20" s="159" t="n">
        <v>13</v>
      </c>
      <c r="P20" s="67" t="n">
        <f aca="false">SUM(I20+L20+O20)</f>
        <v>61</v>
      </c>
    </row>
    <row r="21" customFormat="false" ht="12.6" hidden="false" customHeight="true" outlineLevel="0" collapsed="false">
      <c r="A21" s="67" t="n">
        <v>20</v>
      </c>
      <c r="B21" s="160" t="s">
        <v>479</v>
      </c>
      <c r="C21" s="161" t="s">
        <v>441</v>
      </c>
      <c r="D21" s="158" t="n">
        <v>1131861</v>
      </c>
      <c r="E21" s="162" t="n">
        <v>1998</v>
      </c>
      <c r="F21" s="163" t="s">
        <v>22</v>
      </c>
      <c r="G21" s="156" t="s">
        <v>429</v>
      </c>
      <c r="H21" s="158" t="s">
        <v>480</v>
      </c>
      <c r="I21" s="159" t="n">
        <v>21</v>
      </c>
      <c r="J21" s="156" t="s">
        <v>425</v>
      </c>
      <c r="K21" s="158" t="n">
        <v>5.85</v>
      </c>
      <c r="L21" s="159" t="n">
        <v>16</v>
      </c>
      <c r="M21" s="156" t="s">
        <v>426</v>
      </c>
      <c r="N21" s="157" t="n">
        <v>12.1</v>
      </c>
      <c r="O21" s="159" t="n">
        <v>14</v>
      </c>
      <c r="P21" s="67" t="n">
        <f aca="false">SUM(I21+L21+O21)</f>
        <v>51</v>
      </c>
    </row>
    <row r="22" customFormat="false" ht="12.6" hidden="false" customHeight="true" outlineLevel="0" collapsed="false">
      <c r="A22" s="67" t="n">
        <v>21</v>
      </c>
      <c r="B22" s="164" t="s">
        <v>481</v>
      </c>
      <c r="C22" s="165" t="s">
        <v>482</v>
      </c>
      <c r="D22" s="166" t="n">
        <v>1140194</v>
      </c>
      <c r="E22" s="167" t="n">
        <v>1998</v>
      </c>
      <c r="F22" s="168" t="s">
        <v>22</v>
      </c>
      <c r="G22" s="169" t="s">
        <v>429</v>
      </c>
      <c r="H22" s="166" t="s">
        <v>483</v>
      </c>
      <c r="I22" s="170" t="n">
        <v>19</v>
      </c>
      <c r="J22" s="169" t="s">
        <v>425</v>
      </c>
      <c r="K22" s="166" t="n">
        <v>5.89</v>
      </c>
      <c r="L22" s="170" t="n">
        <v>16</v>
      </c>
      <c r="M22" s="169" t="s">
        <v>426</v>
      </c>
      <c r="N22" s="171" t="n">
        <v>13.16</v>
      </c>
      <c r="O22" s="170" t="n">
        <v>15</v>
      </c>
      <c r="P22" s="172" t="n">
        <f aca="false">SUM(I22+L22+O22)</f>
        <v>50</v>
      </c>
    </row>
    <row r="23" customFormat="false" ht="12.6" hidden="false" customHeight="true" outlineLevel="0" collapsed="false">
      <c r="A23" s="67" t="n">
        <v>22</v>
      </c>
      <c r="B23" s="187" t="s">
        <v>484</v>
      </c>
      <c r="C23" s="188" t="s">
        <v>220</v>
      </c>
      <c r="D23" s="189" t="n">
        <v>542058</v>
      </c>
      <c r="E23" s="190" t="n">
        <v>1998</v>
      </c>
      <c r="F23" s="191" t="s">
        <v>23</v>
      </c>
      <c r="G23" s="192" t="s">
        <v>424</v>
      </c>
      <c r="H23" s="189" t="s">
        <v>485</v>
      </c>
      <c r="I23" s="193" t="n">
        <v>22</v>
      </c>
      <c r="J23" s="192" t="s">
        <v>452</v>
      </c>
      <c r="K23" s="189" t="n">
        <v>2.14</v>
      </c>
      <c r="L23" s="193" t="n">
        <v>15</v>
      </c>
      <c r="M23" s="192" t="s">
        <v>426</v>
      </c>
      <c r="N23" s="194" t="n">
        <v>19.5</v>
      </c>
      <c r="O23" s="193" t="n">
        <v>21</v>
      </c>
      <c r="P23" s="195" t="n">
        <f aca="false">SUM(I23+L23+O23)</f>
        <v>58</v>
      </c>
    </row>
    <row r="24" customFormat="false" ht="12.6" hidden="false" customHeight="true" outlineLevel="0" collapsed="false">
      <c r="A24" s="67" t="n">
        <v>23</v>
      </c>
      <c r="B24" s="173" t="s">
        <v>486</v>
      </c>
      <c r="C24" s="174" t="s">
        <v>460</v>
      </c>
      <c r="D24" s="175" t="n">
        <v>679210</v>
      </c>
      <c r="E24" s="176" t="n">
        <v>1997</v>
      </c>
      <c r="F24" s="177" t="s">
        <v>24</v>
      </c>
      <c r="G24" s="178" t="s">
        <v>424</v>
      </c>
      <c r="H24" s="175" t="s">
        <v>487</v>
      </c>
      <c r="I24" s="179" t="n">
        <v>26</v>
      </c>
      <c r="J24" s="178" t="s">
        <v>425</v>
      </c>
      <c r="K24" s="180" t="n">
        <v>7.47</v>
      </c>
      <c r="L24" s="179" t="n">
        <v>27</v>
      </c>
      <c r="M24" s="178" t="s">
        <v>426</v>
      </c>
      <c r="N24" s="180" t="n">
        <v>20.31</v>
      </c>
      <c r="O24" s="179" t="n">
        <v>22</v>
      </c>
      <c r="P24" s="67" t="n">
        <f aca="false">SUM(I24+L24+O24)</f>
        <v>75</v>
      </c>
    </row>
    <row r="25" customFormat="false" ht="12.6" hidden="false" customHeight="true" outlineLevel="0" collapsed="false">
      <c r="A25" s="67" t="n">
        <v>24</v>
      </c>
      <c r="B25" s="160" t="s">
        <v>488</v>
      </c>
      <c r="C25" s="161" t="s">
        <v>489</v>
      </c>
      <c r="D25" s="158" t="n">
        <v>1011019</v>
      </c>
      <c r="E25" s="162" t="n">
        <v>1997</v>
      </c>
      <c r="F25" s="163" t="s">
        <v>24</v>
      </c>
      <c r="G25" s="156" t="s">
        <v>424</v>
      </c>
      <c r="H25" s="158" t="s">
        <v>490</v>
      </c>
      <c r="I25" s="159" t="n">
        <v>26</v>
      </c>
      <c r="J25" s="156" t="s">
        <v>425</v>
      </c>
      <c r="K25" s="157" t="n">
        <v>6.9</v>
      </c>
      <c r="L25" s="159" t="n">
        <v>23</v>
      </c>
      <c r="M25" s="156" t="s">
        <v>426</v>
      </c>
      <c r="N25" s="157" t="n">
        <v>19.06</v>
      </c>
      <c r="O25" s="159" t="n">
        <v>21</v>
      </c>
      <c r="P25" s="67" t="n">
        <f aca="false">SUM(I25+L25+O25)</f>
        <v>70</v>
      </c>
    </row>
    <row r="26" customFormat="false" ht="12.6" hidden="false" customHeight="true" outlineLevel="0" collapsed="false">
      <c r="A26" s="67" t="n">
        <v>25</v>
      </c>
      <c r="B26" s="160" t="s">
        <v>491</v>
      </c>
      <c r="C26" s="161" t="s">
        <v>492</v>
      </c>
      <c r="D26" s="158" t="n">
        <v>1107014</v>
      </c>
      <c r="E26" s="162" t="n">
        <v>1998</v>
      </c>
      <c r="F26" s="163" t="s">
        <v>24</v>
      </c>
      <c r="G26" s="156" t="s">
        <v>424</v>
      </c>
      <c r="H26" s="158" t="s">
        <v>493</v>
      </c>
      <c r="I26" s="159" t="n">
        <v>23</v>
      </c>
      <c r="J26" s="156" t="s">
        <v>425</v>
      </c>
      <c r="K26" s="157" t="n">
        <v>7.36</v>
      </c>
      <c r="L26" s="159" t="n">
        <v>26</v>
      </c>
      <c r="M26" s="156" t="s">
        <v>426</v>
      </c>
      <c r="N26" s="157" t="n">
        <v>17.68</v>
      </c>
      <c r="O26" s="159" t="n">
        <v>19</v>
      </c>
      <c r="P26" s="67" t="n">
        <f aca="false">SUM(I26+L26+O26)</f>
        <v>68</v>
      </c>
    </row>
    <row r="27" customFormat="false" ht="12.6" hidden="false" customHeight="true" outlineLevel="0" collapsed="false">
      <c r="A27" s="67" t="n">
        <v>26</v>
      </c>
      <c r="B27" s="160" t="s">
        <v>494</v>
      </c>
      <c r="C27" s="161" t="s">
        <v>495</v>
      </c>
      <c r="D27" s="158" t="n">
        <v>1011008</v>
      </c>
      <c r="E27" s="162" t="n">
        <v>1998</v>
      </c>
      <c r="F27" s="163" t="s">
        <v>24</v>
      </c>
      <c r="G27" s="156" t="s">
        <v>424</v>
      </c>
      <c r="H27" s="158" t="s">
        <v>496</v>
      </c>
      <c r="I27" s="159" t="n">
        <v>24</v>
      </c>
      <c r="J27" s="156" t="s">
        <v>425</v>
      </c>
      <c r="K27" s="157" t="n">
        <v>7.11</v>
      </c>
      <c r="L27" s="159" t="n">
        <v>25</v>
      </c>
      <c r="M27" s="156" t="s">
        <v>426</v>
      </c>
      <c r="N27" s="157" t="n">
        <v>16.83</v>
      </c>
      <c r="O27" s="159" t="n">
        <v>18</v>
      </c>
      <c r="P27" s="67" t="n">
        <f aca="false">SUM(I27+L27+O27)</f>
        <v>67</v>
      </c>
    </row>
    <row r="28" customFormat="false" ht="12.6" hidden="false" customHeight="true" outlineLevel="0" collapsed="false">
      <c r="A28" s="67" t="n">
        <v>27</v>
      </c>
      <c r="B28" s="181" t="s">
        <v>497</v>
      </c>
      <c r="C28" s="182" t="s">
        <v>498</v>
      </c>
      <c r="D28" s="183" t="n">
        <v>1136947</v>
      </c>
      <c r="E28" s="184" t="n">
        <v>1998</v>
      </c>
      <c r="F28" s="185" t="s">
        <v>24</v>
      </c>
      <c r="G28" s="186" t="s">
        <v>424</v>
      </c>
      <c r="H28" s="183" t="s">
        <v>499</v>
      </c>
      <c r="I28" s="159" t="n">
        <v>29</v>
      </c>
      <c r="J28" s="156" t="s">
        <v>425</v>
      </c>
      <c r="K28" s="157" t="n">
        <v>6</v>
      </c>
      <c r="L28" s="159" t="n">
        <v>17</v>
      </c>
      <c r="M28" s="156" t="s">
        <v>426</v>
      </c>
      <c r="N28" s="157" t="n">
        <v>13.7</v>
      </c>
      <c r="O28" s="159" t="n">
        <v>15</v>
      </c>
      <c r="P28" s="67" t="n">
        <f aca="false">SUM(I28+L28+O28)</f>
        <v>61</v>
      </c>
    </row>
    <row r="29" customFormat="false" ht="12.6" hidden="false" customHeight="true" outlineLevel="0" collapsed="false">
      <c r="A29" s="67" t="n">
        <v>28</v>
      </c>
      <c r="B29" s="164" t="s">
        <v>500</v>
      </c>
      <c r="C29" s="165" t="s">
        <v>501</v>
      </c>
      <c r="D29" s="166" t="n">
        <v>1084999</v>
      </c>
      <c r="E29" s="167" t="n">
        <v>1998</v>
      </c>
      <c r="F29" s="168" t="s">
        <v>24</v>
      </c>
      <c r="G29" s="169" t="s">
        <v>424</v>
      </c>
      <c r="H29" s="166" t="s">
        <v>502</v>
      </c>
      <c r="I29" s="170" t="n">
        <v>20</v>
      </c>
      <c r="J29" s="169" t="s">
        <v>425</v>
      </c>
      <c r="K29" s="171" t="n">
        <v>7.33</v>
      </c>
      <c r="L29" s="170" t="n">
        <v>26</v>
      </c>
      <c r="M29" s="169" t="s">
        <v>426</v>
      </c>
      <c r="N29" s="171" t="n">
        <v>10.53</v>
      </c>
      <c r="O29" s="170" t="n">
        <v>12</v>
      </c>
      <c r="P29" s="172" t="n">
        <f aca="false">SUM(I29+L29+O29)</f>
        <v>58</v>
      </c>
    </row>
    <row r="30" customFormat="false" ht="12.6" hidden="false" customHeight="true" outlineLevel="0" collapsed="false">
      <c r="A30" s="67" t="n">
        <v>29</v>
      </c>
      <c r="B30" s="196" t="s">
        <v>503</v>
      </c>
      <c r="C30" s="197" t="s">
        <v>504</v>
      </c>
      <c r="D30" s="198" t="n">
        <v>1050523</v>
      </c>
      <c r="E30" s="199" t="n">
        <v>1997</v>
      </c>
      <c r="F30" s="200" t="s">
        <v>25</v>
      </c>
      <c r="G30" s="178" t="s">
        <v>424</v>
      </c>
      <c r="H30" s="175" t="s">
        <v>505</v>
      </c>
      <c r="I30" s="179" t="n">
        <v>18</v>
      </c>
      <c r="J30" s="201" t="s">
        <v>452</v>
      </c>
      <c r="K30" s="198" t="n">
        <v>2.74</v>
      </c>
      <c r="L30" s="179" t="n">
        <v>26</v>
      </c>
      <c r="M30" s="178" t="s">
        <v>426</v>
      </c>
      <c r="N30" s="180" t="n">
        <v>15.39</v>
      </c>
      <c r="O30" s="179" t="n">
        <v>17</v>
      </c>
      <c r="P30" s="67" t="n">
        <f aca="false">SUM(I30+L30+O30)</f>
        <v>61</v>
      </c>
    </row>
    <row r="31" customFormat="false" ht="12.6" hidden="false" customHeight="true" outlineLevel="0" collapsed="false">
      <c r="A31" s="67" t="n">
        <v>30</v>
      </c>
      <c r="B31" s="160" t="s">
        <v>503</v>
      </c>
      <c r="C31" s="161" t="s">
        <v>506</v>
      </c>
      <c r="D31" s="158" t="n">
        <v>1050524</v>
      </c>
      <c r="E31" s="162" t="n">
        <v>1997</v>
      </c>
      <c r="F31" s="163" t="s">
        <v>25</v>
      </c>
      <c r="G31" s="156" t="s">
        <v>424</v>
      </c>
      <c r="H31" s="158" t="s">
        <v>507</v>
      </c>
      <c r="I31" s="159" t="n">
        <v>19</v>
      </c>
      <c r="J31" s="156" t="s">
        <v>452</v>
      </c>
      <c r="K31" s="158" t="n">
        <v>2.33</v>
      </c>
      <c r="L31" s="159" t="n">
        <v>19</v>
      </c>
      <c r="M31" s="156" t="s">
        <v>426</v>
      </c>
      <c r="N31" s="157" t="n">
        <v>18.77</v>
      </c>
      <c r="O31" s="159" t="n">
        <v>20</v>
      </c>
      <c r="P31" s="67" t="n">
        <f aca="false">SUM(I31+L31+O31)</f>
        <v>58</v>
      </c>
    </row>
    <row r="32" customFormat="false" ht="12.6" hidden="false" customHeight="true" outlineLevel="0" collapsed="false">
      <c r="A32" s="67" t="n">
        <v>31</v>
      </c>
      <c r="B32" s="160" t="s">
        <v>508</v>
      </c>
      <c r="C32" s="161" t="s">
        <v>509</v>
      </c>
      <c r="D32" s="158" t="n">
        <v>1069573</v>
      </c>
      <c r="E32" s="162" t="n">
        <v>1998</v>
      </c>
      <c r="F32" s="163" t="s">
        <v>25</v>
      </c>
      <c r="G32" s="156" t="s">
        <v>424</v>
      </c>
      <c r="H32" s="158" t="s">
        <v>510</v>
      </c>
      <c r="I32" s="159" t="n">
        <v>24</v>
      </c>
      <c r="J32" s="156" t="s">
        <v>452</v>
      </c>
      <c r="K32" s="158" t="n">
        <v>2.21</v>
      </c>
      <c r="L32" s="159" t="n">
        <v>16</v>
      </c>
      <c r="M32" s="156" t="s">
        <v>426</v>
      </c>
      <c r="N32" s="157" t="n">
        <v>14.05</v>
      </c>
      <c r="O32" s="159" t="n">
        <v>16</v>
      </c>
      <c r="P32" s="67" t="n">
        <f aca="false">SUM(I32+L32+O32)</f>
        <v>56</v>
      </c>
    </row>
    <row r="33" customFormat="false" ht="12.6" hidden="false" customHeight="true" outlineLevel="0" collapsed="false">
      <c r="A33" s="67" t="n">
        <v>32</v>
      </c>
      <c r="B33" s="164" t="s">
        <v>511</v>
      </c>
      <c r="C33" s="165" t="s">
        <v>512</v>
      </c>
      <c r="D33" s="166" t="n">
        <v>1127060</v>
      </c>
      <c r="E33" s="167" t="n">
        <v>1998</v>
      </c>
      <c r="F33" s="168" t="s">
        <v>25</v>
      </c>
      <c r="G33" s="169" t="s">
        <v>424</v>
      </c>
      <c r="H33" s="166" t="s">
        <v>374</v>
      </c>
      <c r="I33" s="170" t="n">
        <v>18</v>
      </c>
      <c r="J33" s="169" t="s">
        <v>452</v>
      </c>
      <c r="K33" s="171" t="n">
        <v>2.4</v>
      </c>
      <c r="L33" s="170" t="n">
        <v>20</v>
      </c>
      <c r="M33" s="169" t="s">
        <v>426</v>
      </c>
      <c r="N33" s="171" t="n">
        <v>15.23</v>
      </c>
      <c r="O33" s="170" t="n">
        <v>17</v>
      </c>
      <c r="P33" s="172" t="n">
        <f aca="false">SUM(I33+L33+O33)</f>
        <v>55</v>
      </c>
    </row>
    <row r="34" customFormat="false" ht="12.6" hidden="false" customHeight="true" outlineLevel="0" collapsed="false">
      <c r="A34" s="67" t="n">
        <v>33</v>
      </c>
      <c r="B34" s="173" t="s">
        <v>513</v>
      </c>
      <c r="C34" s="174" t="s">
        <v>514</v>
      </c>
      <c r="D34" s="175" t="n">
        <v>1167428</v>
      </c>
      <c r="E34" s="176" t="n">
        <v>1998</v>
      </c>
      <c r="F34" s="177" t="s">
        <v>26</v>
      </c>
      <c r="G34" s="178" t="s">
        <v>424</v>
      </c>
      <c r="H34" s="175" t="s">
        <v>515</v>
      </c>
      <c r="I34" s="179" t="n">
        <v>16</v>
      </c>
      <c r="J34" s="178" t="s">
        <v>425</v>
      </c>
      <c r="K34" s="180" t="n">
        <v>7.17</v>
      </c>
      <c r="L34" s="179" t="n">
        <v>25</v>
      </c>
      <c r="M34" s="178" t="s">
        <v>426</v>
      </c>
      <c r="N34" s="180" t="n">
        <v>14.8</v>
      </c>
      <c r="O34" s="179" t="n">
        <v>16</v>
      </c>
      <c r="P34" s="67" t="n">
        <f aca="false">SUM(I34+L34+O34)</f>
        <v>57</v>
      </c>
    </row>
    <row r="35" customFormat="false" ht="12.6" hidden="false" customHeight="true" outlineLevel="0" collapsed="false">
      <c r="A35" s="67" t="n">
        <v>34</v>
      </c>
      <c r="B35" s="164" t="s">
        <v>268</v>
      </c>
      <c r="C35" s="165" t="s">
        <v>516</v>
      </c>
      <c r="D35" s="166" t="n">
        <v>1159608</v>
      </c>
      <c r="E35" s="167" t="n">
        <v>1998</v>
      </c>
      <c r="F35" s="168" t="s">
        <v>26</v>
      </c>
      <c r="G35" s="169" t="s">
        <v>424</v>
      </c>
      <c r="H35" s="166" t="s">
        <v>517</v>
      </c>
      <c r="I35" s="170" t="n">
        <v>17</v>
      </c>
      <c r="J35" s="169" t="s">
        <v>452</v>
      </c>
      <c r="K35" s="171" t="n">
        <v>2.46</v>
      </c>
      <c r="L35" s="170" t="n">
        <v>21</v>
      </c>
      <c r="M35" s="169" t="s">
        <v>426</v>
      </c>
      <c r="N35" s="171" t="n">
        <v>14.68</v>
      </c>
      <c r="O35" s="170" t="n">
        <v>16</v>
      </c>
      <c r="P35" s="172" t="n">
        <f aca="false">SUM(I35+L35+O35)</f>
        <v>54</v>
      </c>
    </row>
    <row r="36" customFormat="false" ht="12.6" hidden="false" customHeight="true" outlineLevel="0" collapsed="false">
      <c r="A36" s="67" t="n">
        <v>35</v>
      </c>
      <c r="B36" s="173" t="s">
        <v>391</v>
      </c>
      <c r="C36" s="174" t="s">
        <v>226</v>
      </c>
      <c r="D36" s="175" t="n">
        <v>1107401</v>
      </c>
      <c r="E36" s="176" t="n">
        <v>1997</v>
      </c>
      <c r="F36" s="177" t="s">
        <v>27</v>
      </c>
      <c r="G36" s="178" t="s">
        <v>424</v>
      </c>
      <c r="H36" s="175" t="s">
        <v>518</v>
      </c>
      <c r="I36" s="179" t="n">
        <v>18</v>
      </c>
      <c r="J36" s="178" t="s">
        <v>425</v>
      </c>
      <c r="K36" s="180" t="n">
        <v>8.05</v>
      </c>
      <c r="L36" s="179" t="n">
        <v>30</v>
      </c>
      <c r="M36" s="178" t="s">
        <v>426</v>
      </c>
      <c r="N36" s="180" t="n">
        <v>19.14</v>
      </c>
      <c r="O36" s="179" t="n">
        <v>21</v>
      </c>
      <c r="P36" s="67" t="n">
        <f aca="false">SUM(I36+L36+O36)</f>
        <v>69</v>
      </c>
    </row>
    <row r="37" customFormat="false" ht="12.6" hidden="false" customHeight="true" outlineLevel="0" collapsed="false">
      <c r="A37" s="67" t="n">
        <v>36</v>
      </c>
      <c r="B37" s="160" t="s">
        <v>519</v>
      </c>
      <c r="C37" s="161" t="s">
        <v>520</v>
      </c>
      <c r="D37" s="158" t="n">
        <v>1145832</v>
      </c>
      <c r="E37" s="162" t="n">
        <v>1998</v>
      </c>
      <c r="F37" s="163" t="s">
        <v>27</v>
      </c>
      <c r="G37" s="156" t="s">
        <v>424</v>
      </c>
      <c r="H37" s="158" t="s">
        <v>521</v>
      </c>
      <c r="I37" s="159" t="n">
        <v>12</v>
      </c>
      <c r="J37" s="156" t="s">
        <v>425</v>
      </c>
      <c r="K37" s="157" t="n">
        <v>7.16</v>
      </c>
      <c r="L37" s="159" t="n">
        <v>25</v>
      </c>
      <c r="M37" s="156" t="s">
        <v>426</v>
      </c>
      <c r="N37" s="157" t="n">
        <v>13.15</v>
      </c>
      <c r="O37" s="159" t="n">
        <v>15</v>
      </c>
      <c r="P37" s="67" t="n">
        <f aca="false">SUM(I37+L37+O37)</f>
        <v>52</v>
      </c>
    </row>
    <row r="38" customFormat="false" ht="12.6" hidden="false" customHeight="true" outlineLevel="0" collapsed="false">
      <c r="A38" s="67" t="n">
        <v>37</v>
      </c>
      <c r="B38" s="160" t="s">
        <v>522</v>
      </c>
      <c r="C38" s="161" t="s">
        <v>523</v>
      </c>
      <c r="D38" s="158" t="n">
        <v>1151193</v>
      </c>
      <c r="E38" s="162" t="n">
        <v>1998</v>
      </c>
      <c r="F38" s="163" t="s">
        <v>27</v>
      </c>
      <c r="G38" s="156" t="s">
        <v>424</v>
      </c>
      <c r="H38" s="158" t="s">
        <v>524</v>
      </c>
      <c r="I38" s="159" t="n">
        <v>18</v>
      </c>
      <c r="J38" s="156" t="s">
        <v>425</v>
      </c>
      <c r="K38" s="157" t="n">
        <v>6.18</v>
      </c>
      <c r="L38" s="159" t="n">
        <v>18</v>
      </c>
      <c r="M38" s="156" t="s">
        <v>426</v>
      </c>
      <c r="N38" s="157" t="n">
        <v>12.12</v>
      </c>
      <c r="O38" s="159" t="n">
        <v>14</v>
      </c>
      <c r="P38" s="67" t="n">
        <f aca="false">SUM(I38+L38+O38)</f>
        <v>50</v>
      </c>
    </row>
    <row r="39" customFormat="false" ht="12.6" hidden="false" customHeight="true" outlineLevel="0" collapsed="false">
      <c r="A39" s="67" t="n">
        <v>38</v>
      </c>
      <c r="B39" s="160" t="s">
        <v>525</v>
      </c>
      <c r="C39" s="161" t="s">
        <v>526</v>
      </c>
      <c r="D39" s="158" t="n">
        <v>1132319</v>
      </c>
      <c r="E39" s="162" t="n">
        <v>1998</v>
      </c>
      <c r="F39" s="163" t="s">
        <v>27</v>
      </c>
      <c r="G39" s="156" t="s">
        <v>424</v>
      </c>
      <c r="H39" s="158" t="s">
        <v>521</v>
      </c>
      <c r="I39" s="159" t="n">
        <v>12</v>
      </c>
      <c r="J39" s="156" t="s">
        <v>425</v>
      </c>
      <c r="K39" s="157" t="n">
        <v>5.37</v>
      </c>
      <c r="L39" s="159" t="n">
        <v>13</v>
      </c>
      <c r="M39" s="156" t="s">
        <v>426</v>
      </c>
      <c r="N39" s="157" t="n">
        <v>11.6</v>
      </c>
      <c r="O39" s="159" t="n">
        <v>13</v>
      </c>
      <c r="P39" s="67" t="n">
        <f aca="false">SUM(I39+L39+O39)</f>
        <v>38</v>
      </c>
    </row>
    <row r="40" customFormat="false" ht="12.6" hidden="false" customHeight="true" outlineLevel="0" collapsed="false">
      <c r="A40" s="67" t="n">
        <v>39</v>
      </c>
      <c r="B40" s="164" t="s">
        <v>527</v>
      </c>
      <c r="C40" s="165" t="s">
        <v>281</v>
      </c>
      <c r="D40" s="166" t="n">
        <v>1132310</v>
      </c>
      <c r="E40" s="167" t="n">
        <v>1998</v>
      </c>
      <c r="F40" s="168" t="s">
        <v>27</v>
      </c>
      <c r="G40" s="169" t="s">
        <v>424</v>
      </c>
      <c r="H40" s="166" t="s">
        <v>528</v>
      </c>
      <c r="I40" s="170" t="n">
        <v>12</v>
      </c>
      <c r="J40" s="169" t="s">
        <v>425</v>
      </c>
      <c r="K40" s="171" t="n">
        <v>5.35</v>
      </c>
      <c r="L40" s="170" t="n">
        <v>13</v>
      </c>
      <c r="M40" s="169" t="s">
        <v>426</v>
      </c>
      <c r="N40" s="171" t="n">
        <v>10.4</v>
      </c>
      <c r="O40" s="170" t="n">
        <v>12</v>
      </c>
      <c r="P40" s="172" t="n">
        <f aca="false">SUM(I40+L40+O40)</f>
        <v>37</v>
      </c>
    </row>
    <row r="41" customFormat="false" ht="12.6" hidden="false" customHeight="true" outlineLevel="0" collapsed="false">
      <c r="A41" s="67" t="n">
        <v>40</v>
      </c>
      <c r="B41" s="196" t="s">
        <v>529</v>
      </c>
      <c r="C41" s="197" t="s">
        <v>530</v>
      </c>
      <c r="D41" s="198" t="n">
        <v>1079421</v>
      </c>
      <c r="E41" s="199" t="n">
        <v>1997</v>
      </c>
      <c r="F41" s="200" t="s">
        <v>30</v>
      </c>
      <c r="G41" s="178" t="s">
        <v>424</v>
      </c>
      <c r="H41" s="175" t="s">
        <v>531</v>
      </c>
      <c r="I41" s="179" t="n">
        <v>23</v>
      </c>
      <c r="J41" s="201" t="s">
        <v>425</v>
      </c>
      <c r="K41" s="202" t="n">
        <v>8.16</v>
      </c>
      <c r="L41" s="179" t="n">
        <v>30</v>
      </c>
      <c r="M41" s="201" t="s">
        <v>426</v>
      </c>
      <c r="N41" s="202" t="n">
        <v>33</v>
      </c>
      <c r="O41" s="179" t="n">
        <v>33</v>
      </c>
      <c r="P41" s="203" t="n">
        <f aca="false">SUM(I41+L41+O41)</f>
        <v>86</v>
      </c>
    </row>
    <row r="42" customFormat="false" ht="12.6" hidden="false" customHeight="true" outlineLevel="0" collapsed="false">
      <c r="A42" s="67" t="n">
        <v>41</v>
      </c>
      <c r="B42" s="160" t="s">
        <v>532</v>
      </c>
      <c r="C42" s="161" t="s">
        <v>533</v>
      </c>
      <c r="D42" s="158" t="n">
        <v>1018417</v>
      </c>
      <c r="E42" s="162" t="n">
        <v>1998</v>
      </c>
      <c r="F42" s="163" t="s">
        <v>30</v>
      </c>
      <c r="G42" s="156" t="s">
        <v>424</v>
      </c>
      <c r="H42" s="158" t="s">
        <v>534</v>
      </c>
      <c r="I42" s="159" t="n">
        <v>27</v>
      </c>
      <c r="J42" s="156" t="s">
        <v>425</v>
      </c>
      <c r="K42" s="157" t="n">
        <v>6.85</v>
      </c>
      <c r="L42" s="159" t="n">
        <v>23</v>
      </c>
      <c r="M42" s="156" t="s">
        <v>426</v>
      </c>
      <c r="N42" s="157" t="n">
        <v>23.48</v>
      </c>
      <c r="O42" s="159" t="n">
        <v>25</v>
      </c>
      <c r="P42" s="67" t="n">
        <f aca="false">SUM(I42+L42+O42)</f>
        <v>75</v>
      </c>
    </row>
    <row r="43" customFormat="false" ht="12.6" hidden="false" customHeight="true" outlineLevel="0" collapsed="false">
      <c r="A43" s="67" t="n">
        <v>42</v>
      </c>
      <c r="B43" s="160" t="s">
        <v>535</v>
      </c>
      <c r="C43" s="161" t="s">
        <v>536</v>
      </c>
      <c r="D43" s="158" t="n">
        <v>1131783</v>
      </c>
      <c r="E43" s="162" t="n">
        <v>1998</v>
      </c>
      <c r="F43" s="163" t="s">
        <v>30</v>
      </c>
      <c r="G43" s="156" t="s">
        <v>424</v>
      </c>
      <c r="H43" s="158" t="s">
        <v>537</v>
      </c>
      <c r="I43" s="159" t="n">
        <v>20</v>
      </c>
      <c r="J43" s="156" t="s">
        <v>425</v>
      </c>
      <c r="K43" s="157" t="n">
        <v>6.4</v>
      </c>
      <c r="L43" s="159" t="n">
        <v>20</v>
      </c>
      <c r="M43" s="156" t="s">
        <v>426</v>
      </c>
      <c r="N43" s="157" t="n">
        <v>14.45</v>
      </c>
      <c r="O43" s="159" t="n">
        <v>16</v>
      </c>
      <c r="P43" s="67" t="n">
        <f aca="false">SUM(I43+L43+O43)</f>
        <v>56</v>
      </c>
    </row>
    <row r="44" customFormat="false" ht="12.6" hidden="false" customHeight="true" outlineLevel="0" collapsed="false">
      <c r="A44" s="67" t="n">
        <v>43</v>
      </c>
      <c r="B44" s="160" t="s">
        <v>538</v>
      </c>
      <c r="C44" s="161" t="s">
        <v>539</v>
      </c>
      <c r="D44" s="158" t="n">
        <v>1171341</v>
      </c>
      <c r="E44" s="162" t="n">
        <v>1997</v>
      </c>
      <c r="F44" s="163" t="s">
        <v>30</v>
      </c>
      <c r="G44" s="156" t="s">
        <v>424</v>
      </c>
      <c r="H44" s="158" t="s">
        <v>540</v>
      </c>
      <c r="I44" s="159" t="n">
        <v>13</v>
      </c>
      <c r="J44" s="156" t="s">
        <v>425</v>
      </c>
      <c r="K44" s="157" t="n">
        <v>6.48</v>
      </c>
      <c r="L44" s="159" t="n">
        <v>20</v>
      </c>
      <c r="M44" s="156" t="s">
        <v>426</v>
      </c>
      <c r="N44" s="157" t="n">
        <v>21.55</v>
      </c>
      <c r="O44" s="159" t="n">
        <v>23</v>
      </c>
      <c r="P44" s="67" t="n">
        <f aca="false">SUM(I44+L44+O44)</f>
        <v>56</v>
      </c>
    </row>
    <row r="45" customFormat="false" ht="12.6" hidden="false" customHeight="true" outlineLevel="0" collapsed="false">
      <c r="A45" s="67" t="n">
        <v>44</v>
      </c>
      <c r="B45" s="160" t="s">
        <v>541</v>
      </c>
      <c r="C45" s="161" t="s">
        <v>542</v>
      </c>
      <c r="D45" s="158" t="n">
        <v>1112000</v>
      </c>
      <c r="E45" s="162" t="n">
        <v>1998</v>
      </c>
      <c r="F45" s="163" t="s">
        <v>30</v>
      </c>
      <c r="G45" s="156" t="s">
        <v>424</v>
      </c>
      <c r="H45" s="158" t="s">
        <v>543</v>
      </c>
      <c r="I45" s="159" t="n">
        <v>18</v>
      </c>
      <c r="J45" s="156" t="s">
        <v>425</v>
      </c>
      <c r="K45" s="158" t="n">
        <v>6.47</v>
      </c>
      <c r="L45" s="159" t="n">
        <v>20</v>
      </c>
      <c r="M45" s="156" t="s">
        <v>426</v>
      </c>
      <c r="N45" s="158" t="n">
        <v>13.83</v>
      </c>
      <c r="O45" s="159" t="n">
        <v>15</v>
      </c>
      <c r="P45" s="67" t="n">
        <f aca="false">SUM(I45+L45+O45)</f>
        <v>53</v>
      </c>
    </row>
    <row r="46" customFormat="false" ht="12.6" hidden="false" customHeight="true" outlineLevel="0" collapsed="false">
      <c r="A46" s="128" t="n">
        <v>45</v>
      </c>
      <c r="B46" s="204" t="s">
        <v>544</v>
      </c>
      <c r="C46" s="205" t="s">
        <v>545</v>
      </c>
      <c r="D46" s="206" t="n">
        <v>1137424</v>
      </c>
      <c r="E46" s="207" t="n">
        <v>1997</v>
      </c>
      <c r="F46" s="208" t="s">
        <v>30</v>
      </c>
      <c r="G46" s="209" t="s">
        <v>424</v>
      </c>
      <c r="H46" s="206" t="s">
        <v>546</v>
      </c>
      <c r="I46" s="210" t="n">
        <v>18</v>
      </c>
      <c r="J46" s="209" t="s">
        <v>425</v>
      </c>
      <c r="K46" s="211" t="n">
        <v>5.55</v>
      </c>
      <c r="L46" s="210" t="n">
        <v>14</v>
      </c>
      <c r="M46" s="209" t="s">
        <v>426</v>
      </c>
      <c r="N46" s="211" t="n">
        <v>12.6</v>
      </c>
      <c r="O46" s="210" t="n">
        <v>14</v>
      </c>
      <c r="P46" s="128" t="n">
        <f aca="false">SUM(I46+L46+O46)</f>
        <v>46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59722222222222" header="0.159722222222222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Corbeil Essonnes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17.56"/>
    <col collapsed="false" customWidth="true" hidden="false" outlineLevel="0" max="3" min="3" style="56" width="12.28"/>
    <col collapsed="false" customWidth="true" hidden="false" outlineLevel="0" max="4" min="4" style="57" width="7.99"/>
    <col collapsed="false" customWidth="true" hidden="false" outlineLevel="0" max="5" min="5" style="57" width="5.99"/>
    <col collapsed="false" customWidth="true" hidden="false" outlineLevel="0" max="6" min="6" style="56" width="22.7"/>
    <col collapsed="false" customWidth="true" hidden="false" outlineLevel="0" max="7" min="7" style="138" width="8.85"/>
    <col collapsed="false" customWidth="true" hidden="false" outlineLevel="0" max="8" min="8" style="138" width="6.85"/>
    <col collapsed="false" customWidth="true" hidden="false" outlineLevel="0" max="9" min="9" style="138" width="3.7"/>
    <col collapsed="false" customWidth="true" hidden="false" outlineLevel="0" max="10" min="10" style="138" width="10.71"/>
    <col collapsed="false" customWidth="true" hidden="false" outlineLevel="0" max="11" min="11" style="138" width="5.56"/>
    <col collapsed="false" customWidth="true" hidden="false" outlineLevel="0" max="12" min="12" style="138" width="3.7"/>
    <col collapsed="false" customWidth="true" hidden="false" outlineLevel="0" max="13" min="13" style="138" width="8.85"/>
    <col collapsed="false" customWidth="true" hidden="false" outlineLevel="0" max="14" min="14" style="138" width="6.13"/>
    <col collapsed="false" customWidth="true" hidden="false" outlineLevel="0" max="15" min="15" style="138" width="3.7"/>
    <col collapsed="false" customWidth="true" hidden="false" outlineLevel="0" max="16" min="16" style="138" width="4.7"/>
    <col collapsed="false" customWidth="true" hidden="false" outlineLevel="0" max="17" min="17" style="138" width="11.42"/>
  </cols>
  <sheetData>
    <row r="1" customFormat="false" ht="20.1" hidden="false" customHeight="true" outlineLevel="0" collapsed="false">
      <c r="A1" s="59"/>
      <c r="B1" s="60" t="s">
        <v>199</v>
      </c>
      <c r="C1" s="61" t="s">
        <v>200</v>
      </c>
      <c r="D1" s="61" t="s">
        <v>201</v>
      </c>
      <c r="E1" s="61" t="s">
        <v>202</v>
      </c>
      <c r="F1" s="63" t="s">
        <v>203</v>
      </c>
      <c r="G1" s="64" t="s">
        <v>204</v>
      </c>
      <c r="H1" s="64" t="s">
        <v>205</v>
      </c>
      <c r="I1" s="63" t="s">
        <v>206</v>
      </c>
      <c r="J1" s="65" t="s">
        <v>207</v>
      </c>
      <c r="K1" s="64" t="s">
        <v>205</v>
      </c>
      <c r="L1" s="63" t="s">
        <v>206</v>
      </c>
      <c r="M1" s="65" t="s">
        <v>208</v>
      </c>
      <c r="N1" s="64" t="s">
        <v>205</v>
      </c>
      <c r="O1" s="63" t="s">
        <v>206</v>
      </c>
      <c r="P1" s="66" t="s">
        <v>16</v>
      </c>
      <c r="Q1" s="0"/>
    </row>
    <row r="2" customFormat="false" ht="13.5" hidden="false" customHeight="false" outlineLevel="0" collapsed="false">
      <c r="A2" s="67" t="n">
        <v>1</v>
      </c>
      <c r="B2" s="212" t="s">
        <v>302</v>
      </c>
      <c r="C2" s="213" t="s">
        <v>547</v>
      </c>
      <c r="D2" s="214" t="n">
        <v>1004885</v>
      </c>
      <c r="E2" s="215" t="n">
        <v>1997</v>
      </c>
      <c r="F2" s="216" t="s">
        <v>211</v>
      </c>
      <c r="G2" s="217" t="s">
        <v>236</v>
      </c>
      <c r="H2" s="158" t="s">
        <v>548</v>
      </c>
      <c r="I2" s="155" t="n">
        <v>25</v>
      </c>
      <c r="J2" s="186" t="s">
        <v>549</v>
      </c>
      <c r="K2" s="218" t="n">
        <v>8.19</v>
      </c>
      <c r="L2" s="155" t="n">
        <v>30</v>
      </c>
      <c r="M2" s="156" t="s">
        <v>426</v>
      </c>
      <c r="N2" s="157" t="n">
        <v>27.1</v>
      </c>
      <c r="O2" s="155" t="n">
        <v>25</v>
      </c>
      <c r="P2" s="67" t="n">
        <f aca="false">SUM(I2+L2+O2)</f>
        <v>80</v>
      </c>
      <c r="Q2" s="0"/>
    </row>
    <row r="3" customFormat="false" ht="12.75" hidden="false" customHeight="false" outlineLevel="0" collapsed="false">
      <c r="A3" s="67" t="n">
        <v>2</v>
      </c>
      <c r="B3" s="181" t="s">
        <v>550</v>
      </c>
      <c r="C3" s="182" t="s">
        <v>352</v>
      </c>
      <c r="D3" s="183" t="n">
        <v>544713</v>
      </c>
      <c r="E3" s="184" t="n">
        <v>1998</v>
      </c>
      <c r="F3" s="185" t="s">
        <v>211</v>
      </c>
      <c r="G3" s="217" t="s">
        <v>236</v>
      </c>
      <c r="H3" s="158" t="s">
        <v>551</v>
      </c>
      <c r="I3" s="159" t="n">
        <v>22</v>
      </c>
      <c r="J3" s="156" t="s">
        <v>549</v>
      </c>
      <c r="K3" s="157" t="n">
        <v>7.84</v>
      </c>
      <c r="L3" s="159" t="n">
        <v>28</v>
      </c>
      <c r="M3" s="186" t="s">
        <v>426</v>
      </c>
      <c r="N3" s="218" t="n">
        <v>31.8</v>
      </c>
      <c r="O3" s="159" t="n">
        <v>29</v>
      </c>
      <c r="P3" s="67" t="n">
        <f aca="false">SUM(I3+L3+O3)</f>
        <v>79</v>
      </c>
      <c r="Q3" s="0"/>
    </row>
    <row r="4" customFormat="false" ht="12.75" hidden="false" customHeight="false" outlineLevel="0" collapsed="false">
      <c r="A4" s="67" t="n">
        <v>3</v>
      </c>
      <c r="B4" s="160" t="s">
        <v>552</v>
      </c>
      <c r="C4" s="161" t="s">
        <v>553</v>
      </c>
      <c r="D4" s="158" t="n">
        <v>1144947</v>
      </c>
      <c r="E4" s="162" t="n">
        <v>1997</v>
      </c>
      <c r="F4" s="163" t="s">
        <v>211</v>
      </c>
      <c r="G4" s="217" t="s">
        <v>236</v>
      </c>
      <c r="H4" s="158" t="s">
        <v>554</v>
      </c>
      <c r="I4" s="159" t="n">
        <v>28</v>
      </c>
      <c r="J4" s="156" t="s">
        <v>549</v>
      </c>
      <c r="K4" s="157" t="n">
        <v>7.25</v>
      </c>
      <c r="L4" s="159" t="n">
        <v>24</v>
      </c>
      <c r="M4" s="156" t="s">
        <v>426</v>
      </c>
      <c r="N4" s="157" t="n">
        <v>22.11</v>
      </c>
      <c r="O4" s="159" t="n">
        <v>20</v>
      </c>
      <c r="P4" s="67" t="n">
        <f aca="false">SUM(I4+L4+O4)</f>
        <v>72</v>
      </c>
      <c r="Q4" s="0"/>
    </row>
    <row r="5" customFormat="false" ht="12.75" hidden="false" customHeight="false" outlineLevel="0" collapsed="false">
      <c r="A5" s="67" t="n">
        <v>4</v>
      </c>
      <c r="B5" s="160" t="s">
        <v>555</v>
      </c>
      <c r="C5" s="161" t="s">
        <v>556</v>
      </c>
      <c r="D5" s="158" t="n">
        <v>699745</v>
      </c>
      <c r="E5" s="162" t="n">
        <v>1998</v>
      </c>
      <c r="F5" s="163" t="s">
        <v>211</v>
      </c>
      <c r="G5" s="217" t="s">
        <v>236</v>
      </c>
      <c r="H5" s="158" t="s">
        <v>557</v>
      </c>
      <c r="I5" s="159" t="n">
        <v>26</v>
      </c>
      <c r="J5" s="156" t="s">
        <v>549</v>
      </c>
      <c r="K5" s="157" t="n">
        <v>7.61</v>
      </c>
      <c r="L5" s="159" t="n">
        <v>26</v>
      </c>
      <c r="M5" s="156" t="s">
        <v>426</v>
      </c>
      <c r="N5" s="157" t="n">
        <v>20.68</v>
      </c>
      <c r="O5" s="159" t="n">
        <v>18</v>
      </c>
      <c r="P5" s="67" t="n">
        <f aca="false">SUM(I5+L5+O5)</f>
        <v>70</v>
      </c>
      <c r="Q5" s="0"/>
    </row>
    <row r="6" customFormat="false" ht="12.75" hidden="false" customHeight="false" outlineLevel="0" collapsed="false">
      <c r="A6" s="67" t="n">
        <v>5</v>
      </c>
      <c r="B6" s="160" t="s">
        <v>558</v>
      </c>
      <c r="C6" s="161" t="s">
        <v>559</v>
      </c>
      <c r="D6" s="158" t="n">
        <v>1138333</v>
      </c>
      <c r="E6" s="162" t="n">
        <v>1997</v>
      </c>
      <c r="F6" s="163" t="s">
        <v>211</v>
      </c>
      <c r="G6" s="217" t="s">
        <v>236</v>
      </c>
      <c r="H6" s="158" t="s">
        <v>560</v>
      </c>
      <c r="I6" s="159" t="n">
        <v>24</v>
      </c>
      <c r="J6" s="156" t="s">
        <v>549</v>
      </c>
      <c r="K6" s="157" t="n">
        <v>7.22</v>
      </c>
      <c r="L6" s="159" t="n">
        <v>24</v>
      </c>
      <c r="M6" s="156" t="s">
        <v>426</v>
      </c>
      <c r="N6" s="157" t="n">
        <v>19.17</v>
      </c>
      <c r="O6" s="159" t="n">
        <v>17</v>
      </c>
      <c r="P6" s="67" t="n">
        <f aca="false">SUM(I6+L6+O6)</f>
        <v>65</v>
      </c>
      <c r="Q6" s="0"/>
    </row>
    <row r="7" customFormat="false" ht="12.75" hidden="false" customHeight="false" outlineLevel="0" collapsed="false">
      <c r="A7" s="67" t="n">
        <v>6</v>
      </c>
      <c r="B7" s="160" t="s">
        <v>561</v>
      </c>
      <c r="C7" s="161" t="s">
        <v>562</v>
      </c>
      <c r="D7" s="158" t="n">
        <v>1068302</v>
      </c>
      <c r="E7" s="162" t="n">
        <v>1997</v>
      </c>
      <c r="F7" s="163" t="s">
        <v>211</v>
      </c>
      <c r="G7" s="217" t="s">
        <v>236</v>
      </c>
      <c r="H7" s="158" t="s">
        <v>563</v>
      </c>
      <c r="I7" s="159" t="n">
        <v>22</v>
      </c>
      <c r="J7" s="156" t="s">
        <v>549</v>
      </c>
      <c r="K7" s="157" t="n">
        <v>7.18</v>
      </c>
      <c r="L7" s="159" t="n">
        <v>23</v>
      </c>
      <c r="M7" s="156" t="s">
        <v>426</v>
      </c>
      <c r="N7" s="157" t="n">
        <v>19.93</v>
      </c>
      <c r="O7" s="159" t="n">
        <v>17</v>
      </c>
      <c r="P7" s="67" t="n">
        <f aca="false">SUM(I7+L7+O7)</f>
        <v>62</v>
      </c>
      <c r="Q7" s="0"/>
    </row>
    <row r="8" customFormat="false" ht="12.75" hidden="false" customHeight="false" outlineLevel="0" collapsed="false">
      <c r="A8" s="67" t="n">
        <v>7</v>
      </c>
      <c r="B8" s="160" t="s">
        <v>241</v>
      </c>
      <c r="C8" s="161" t="s">
        <v>564</v>
      </c>
      <c r="D8" s="158" t="n">
        <v>1086692</v>
      </c>
      <c r="E8" s="162" t="n">
        <v>1998</v>
      </c>
      <c r="F8" s="163" t="s">
        <v>211</v>
      </c>
      <c r="G8" s="217" t="s">
        <v>236</v>
      </c>
      <c r="H8" s="158" t="s">
        <v>565</v>
      </c>
      <c r="I8" s="159" t="n">
        <v>12</v>
      </c>
      <c r="J8" s="156" t="s">
        <v>549</v>
      </c>
      <c r="K8" s="157" t="n">
        <v>7.5</v>
      </c>
      <c r="L8" s="159" t="n">
        <v>26</v>
      </c>
      <c r="M8" s="156" t="s">
        <v>426</v>
      </c>
      <c r="N8" s="157" t="n">
        <v>19.9</v>
      </c>
      <c r="O8" s="159" t="n">
        <v>17</v>
      </c>
      <c r="P8" s="67" t="n">
        <f aca="false">SUM(I8+L8+O8)</f>
        <v>55</v>
      </c>
      <c r="Q8" s="0"/>
    </row>
    <row r="9" customFormat="false" ht="12.75" hidden="false" customHeight="false" outlineLevel="0" collapsed="false">
      <c r="A9" s="67" t="n">
        <v>8</v>
      </c>
      <c r="B9" s="160" t="s">
        <v>566</v>
      </c>
      <c r="C9" s="161" t="s">
        <v>567</v>
      </c>
      <c r="D9" s="158" t="n">
        <v>1127725</v>
      </c>
      <c r="E9" s="162" t="n">
        <v>1998</v>
      </c>
      <c r="F9" s="163" t="s">
        <v>211</v>
      </c>
      <c r="G9" s="217" t="s">
        <v>236</v>
      </c>
      <c r="H9" s="158" t="s">
        <v>568</v>
      </c>
      <c r="I9" s="159" t="n">
        <v>20</v>
      </c>
      <c r="J9" s="156" t="s">
        <v>549</v>
      </c>
      <c r="K9" s="157" t="n">
        <v>6.97</v>
      </c>
      <c r="L9" s="159" t="n">
        <v>22</v>
      </c>
      <c r="M9" s="156" t="s">
        <v>426</v>
      </c>
      <c r="N9" s="157" t="n">
        <v>14.59</v>
      </c>
      <c r="O9" s="159" t="n">
        <v>12</v>
      </c>
      <c r="P9" s="67" t="n">
        <f aca="false">SUM(I9+L9+O9)</f>
        <v>54</v>
      </c>
      <c r="Q9" s="0"/>
    </row>
    <row r="10" customFormat="false" ht="12.75" hidden="false" customHeight="false" outlineLevel="0" collapsed="false">
      <c r="A10" s="67" t="n">
        <v>9</v>
      </c>
      <c r="B10" s="160" t="s">
        <v>314</v>
      </c>
      <c r="C10" s="161" t="s">
        <v>569</v>
      </c>
      <c r="D10" s="158" t="n">
        <v>1087059</v>
      </c>
      <c r="E10" s="162" t="n">
        <v>1997</v>
      </c>
      <c r="F10" s="163" t="s">
        <v>211</v>
      </c>
      <c r="G10" s="217" t="s">
        <v>236</v>
      </c>
      <c r="H10" s="158" t="s">
        <v>570</v>
      </c>
      <c r="I10" s="159" t="n">
        <v>19</v>
      </c>
      <c r="J10" s="156" t="s">
        <v>549</v>
      </c>
      <c r="K10" s="157" t="n">
        <v>6.65</v>
      </c>
      <c r="L10" s="159" t="n">
        <v>20</v>
      </c>
      <c r="M10" s="156" t="s">
        <v>426</v>
      </c>
      <c r="N10" s="157" t="n">
        <v>14.36</v>
      </c>
      <c r="O10" s="159" t="n">
        <v>12</v>
      </c>
      <c r="P10" s="67" t="n">
        <f aca="false">SUM(I10+L10+O10)</f>
        <v>51</v>
      </c>
      <c r="Q10" s="0"/>
    </row>
    <row r="11" customFormat="false" ht="12.75" hidden="false" customHeight="false" outlineLevel="0" collapsed="false">
      <c r="A11" s="67" t="n">
        <v>10</v>
      </c>
      <c r="B11" s="160" t="s">
        <v>571</v>
      </c>
      <c r="C11" s="161" t="s">
        <v>572</v>
      </c>
      <c r="D11" s="158" t="n">
        <v>1135214</v>
      </c>
      <c r="E11" s="162" t="n">
        <v>1998</v>
      </c>
      <c r="F11" s="163" t="s">
        <v>211</v>
      </c>
      <c r="G11" s="217" t="s">
        <v>236</v>
      </c>
      <c r="H11" s="158" t="s">
        <v>573</v>
      </c>
      <c r="I11" s="159" t="n">
        <v>1</v>
      </c>
      <c r="J11" s="156" t="s">
        <v>549</v>
      </c>
      <c r="K11" s="157" t="n">
        <v>5.72</v>
      </c>
      <c r="L11" s="159" t="n">
        <v>14</v>
      </c>
      <c r="M11" s="156" t="s">
        <v>426</v>
      </c>
      <c r="N11" s="158" t="n">
        <v>15.61</v>
      </c>
      <c r="O11" s="159" t="n">
        <v>13</v>
      </c>
      <c r="P11" s="67" t="n">
        <f aca="false">SUM(I11+L11+O11)</f>
        <v>28</v>
      </c>
      <c r="Q11" s="0"/>
    </row>
    <row r="12" customFormat="false" ht="12.75" hidden="false" customHeight="false" outlineLevel="0" collapsed="false">
      <c r="A12" s="67" t="n">
        <v>11</v>
      </c>
      <c r="B12" s="219" t="s">
        <v>574</v>
      </c>
      <c r="C12" s="220" t="s">
        <v>575</v>
      </c>
      <c r="D12" s="221" t="n">
        <v>1141048</v>
      </c>
      <c r="E12" s="222" t="n">
        <v>1998</v>
      </c>
      <c r="F12" s="223" t="s">
        <v>211</v>
      </c>
      <c r="G12" s="217"/>
      <c r="H12" s="221"/>
      <c r="I12" s="224"/>
      <c r="J12" s="217" t="s">
        <v>549</v>
      </c>
      <c r="K12" s="225" t="n">
        <v>7.35</v>
      </c>
      <c r="L12" s="224" t="n">
        <v>25</v>
      </c>
      <c r="M12" s="217"/>
      <c r="N12" s="221"/>
      <c r="O12" s="224"/>
      <c r="P12" s="226" t="n">
        <f aca="false">SUM(I12+L12+O12)</f>
        <v>25</v>
      </c>
      <c r="Q12" s="0"/>
    </row>
    <row r="13" customFormat="false" ht="13.5" hidden="false" customHeight="false" outlineLevel="0" collapsed="false">
      <c r="A13" s="67" t="n">
        <v>12</v>
      </c>
      <c r="B13" s="164" t="s">
        <v>576</v>
      </c>
      <c r="C13" s="165" t="s">
        <v>577</v>
      </c>
      <c r="D13" s="166" t="n">
        <v>1118815</v>
      </c>
      <c r="E13" s="167" t="n">
        <v>1998</v>
      </c>
      <c r="F13" s="168" t="s">
        <v>211</v>
      </c>
      <c r="G13" s="169" t="s">
        <v>236</v>
      </c>
      <c r="H13" s="166" t="s">
        <v>578</v>
      </c>
      <c r="I13" s="170" t="n">
        <v>2</v>
      </c>
      <c r="J13" s="169" t="s">
        <v>549</v>
      </c>
      <c r="K13" s="171" t="n">
        <v>4</v>
      </c>
      <c r="L13" s="170" t="n">
        <v>2</v>
      </c>
      <c r="M13" s="169" t="s">
        <v>426</v>
      </c>
      <c r="N13" s="166" t="n">
        <v>7.72</v>
      </c>
      <c r="O13" s="170" t="n">
        <v>5</v>
      </c>
      <c r="P13" s="172" t="n">
        <f aca="false">SUM(I13+L13+O13)</f>
        <v>9</v>
      </c>
      <c r="Q13" s="0"/>
    </row>
    <row r="14" customFormat="false" ht="12.75" hidden="false" customHeight="false" outlineLevel="0" collapsed="false">
      <c r="A14" s="67" t="n">
        <v>13</v>
      </c>
      <c r="B14" s="196" t="s">
        <v>579</v>
      </c>
      <c r="C14" s="197" t="s">
        <v>580</v>
      </c>
      <c r="D14" s="198" t="n">
        <v>1124402</v>
      </c>
      <c r="E14" s="199" t="n">
        <v>1997</v>
      </c>
      <c r="F14" s="200" t="s">
        <v>19</v>
      </c>
      <c r="G14" s="227" t="s">
        <v>236</v>
      </c>
      <c r="H14" s="175" t="s">
        <v>581</v>
      </c>
      <c r="I14" s="179" t="n">
        <v>29</v>
      </c>
      <c r="J14" s="178" t="s">
        <v>549</v>
      </c>
      <c r="K14" s="180" t="n">
        <v>7.08</v>
      </c>
      <c r="L14" s="179" t="n">
        <v>23</v>
      </c>
      <c r="M14" s="178" t="s">
        <v>426</v>
      </c>
      <c r="N14" s="180" t="n">
        <v>31.45</v>
      </c>
      <c r="O14" s="179" t="n">
        <v>29</v>
      </c>
      <c r="P14" s="203" t="n">
        <f aca="false">SUM(I14+L14+O14)</f>
        <v>81</v>
      </c>
      <c r="Q14" s="0"/>
    </row>
    <row r="15" customFormat="false" ht="12.75" hidden="false" customHeight="false" outlineLevel="0" collapsed="false">
      <c r="A15" s="67" t="n">
        <v>14</v>
      </c>
      <c r="B15" s="160" t="s">
        <v>582</v>
      </c>
      <c r="C15" s="161" t="s">
        <v>377</v>
      </c>
      <c r="D15" s="158" t="n">
        <v>1063444</v>
      </c>
      <c r="E15" s="162" t="n">
        <v>1998</v>
      </c>
      <c r="F15" s="163" t="s">
        <v>19</v>
      </c>
      <c r="G15" s="217" t="s">
        <v>236</v>
      </c>
      <c r="H15" s="158" t="s">
        <v>583</v>
      </c>
      <c r="I15" s="159" t="n">
        <v>26</v>
      </c>
      <c r="J15" s="156" t="s">
        <v>549</v>
      </c>
      <c r="K15" s="157" t="n">
        <v>7.24</v>
      </c>
      <c r="L15" s="159" t="n">
        <v>24</v>
      </c>
      <c r="M15" s="156" t="s">
        <v>426</v>
      </c>
      <c r="N15" s="157" t="n">
        <v>28.15</v>
      </c>
      <c r="O15" s="159" t="n">
        <v>26</v>
      </c>
      <c r="P15" s="67" t="n">
        <f aca="false">SUM(I15+L15+O15)</f>
        <v>76</v>
      </c>
      <c r="Q15" s="0"/>
    </row>
    <row r="16" customFormat="false" ht="12.75" hidden="false" customHeight="false" outlineLevel="0" collapsed="false">
      <c r="A16" s="67" t="n">
        <v>15</v>
      </c>
      <c r="B16" s="160" t="s">
        <v>584</v>
      </c>
      <c r="C16" s="161" t="s">
        <v>585</v>
      </c>
      <c r="D16" s="158" t="n">
        <v>1124397</v>
      </c>
      <c r="E16" s="162" t="n">
        <v>1998</v>
      </c>
      <c r="F16" s="163" t="s">
        <v>19</v>
      </c>
      <c r="G16" s="217" t="s">
        <v>236</v>
      </c>
      <c r="H16" s="158" t="s">
        <v>586</v>
      </c>
      <c r="I16" s="159" t="n">
        <v>24</v>
      </c>
      <c r="J16" s="156" t="s">
        <v>549</v>
      </c>
      <c r="K16" s="157" t="n">
        <v>7.31</v>
      </c>
      <c r="L16" s="159" t="n">
        <v>24</v>
      </c>
      <c r="M16" s="156" t="s">
        <v>426</v>
      </c>
      <c r="N16" s="157" t="n">
        <v>29.75</v>
      </c>
      <c r="O16" s="159" t="n">
        <v>27</v>
      </c>
      <c r="P16" s="67" t="n">
        <f aca="false">SUM(I16+L16+O16)</f>
        <v>75</v>
      </c>
      <c r="Q16" s="0"/>
    </row>
    <row r="17" customFormat="false" ht="12.75" hidden="false" customHeight="false" outlineLevel="0" collapsed="false">
      <c r="A17" s="67" t="n">
        <v>16</v>
      </c>
      <c r="B17" s="160" t="s">
        <v>587</v>
      </c>
      <c r="C17" s="161" t="s">
        <v>588</v>
      </c>
      <c r="D17" s="158" t="n">
        <v>1058381</v>
      </c>
      <c r="E17" s="162" t="n">
        <v>1997</v>
      </c>
      <c r="F17" s="163" t="s">
        <v>19</v>
      </c>
      <c r="G17" s="217" t="s">
        <v>236</v>
      </c>
      <c r="H17" s="158" t="s">
        <v>589</v>
      </c>
      <c r="I17" s="159" t="n">
        <v>23</v>
      </c>
      <c r="J17" s="156" t="s">
        <v>549</v>
      </c>
      <c r="K17" s="157" t="n">
        <v>6.92</v>
      </c>
      <c r="L17" s="159" t="n">
        <v>22</v>
      </c>
      <c r="M17" s="156" t="s">
        <v>426</v>
      </c>
      <c r="N17" s="157" t="n">
        <v>26.47</v>
      </c>
      <c r="O17" s="159" t="n">
        <v>24</v>
      </c>
      <c r="P17" s="67" t="n">
        <f aca="false">SUM(I17+L17+O17)</f>
        <v>69</v>
      </c>
      <c r="Q17" s="0"/>
    </row>
    <row r="18" customFormat="false" ht="12.75" hidden="false" customHeight="false" outlineLevel="0" collapsed="false">
      <c r="A18" s="67" t="n">
        <v>17</v>
      </c>
      <c r="B18" s="160" t="s">
        <v>590</v>
      </c>
      <c r="C18" s="161" t="s">
        <v>591</v>
      </c>
      <c r="D18" s="158" t="n">
        <v>1132089</v>
      </c>
      <c r="E18" s="162" t="n">
        <v>1997</v>
      </c>
      <c r="F18" s="163" t="s">
        <v>19</v>
      </c>
      <c r="G18" s="217" t="s">
        <v>236</v>
      </c>
      <c r="H18" s="158" t="s">
        <v>592</v>
      </c>
      <c r="I18" s="159" t="n">
        <v>23</v>
      </c>
      <c r="J18" s="156" t="s">
        <v>549</v>
      </c>
      <c r="K18" s="157" t="n">
        <v>6.95</v>
      </c>
      <c r="L18" s="159" t="n">
        <v>22</v>
      </c>
      <c r="M18" s="156" t="s">
        <v>426</v>
      </c>
      <c r="N18" s="157" t="n">
        <v>25.74</v>
      </c>
      <c r="O18" s="159" t="n">
        <v>23</v>
      </c>
      <c r="P18" s="67" t="n">
        <f aca="false">SUM(I18+L18+O18)</f>
        <v>68</v>
      </c>
      <c r="Q18" s="0"/>
    </row>
    <row r="19" customFormat="false" ht="12.75" hidden="false" customHeight="false" outlineLevel="0" collapsed="false">
      <c r="A19" s="67" t="n">
        <v>18</v>
      </c>
      <c r="B19" s="160" t="s">
        <v>449</v>
      </c>
      <c r="C19" s="161" t="s">
        <v>593</v>
      </c>
      <c r="D19" s="158" t="n">
        <v>1067330</v>
      </c>
      <c r="E19" s="162" t="n">
        <v>1998</v>
      </c>
      <c r="F19" s="163" t="s">
        <v>19</v>
      </c>
      <c r="G19" s="217" t="s">
        <v>429</v>
      </c>
      <c r="H19" s="158" t="s">
        <v>594</v>
      </c>
      <c r="I19" s="159" t="n">
        <v>17</v>
      </c>
      <c r="J19" s="156" t="s">
        <v>549</v>
      </c>
      <c r="K19" s="157" t="n">
        <v>6.72</v>
      </c>
      <c r="L19" s="159" t="n">
        <v>20</v>
      </c>
      <c r="M19" s="156" t="s">
        <v>426</v>
      </c>
      <c r="N19" s="157" t="n">
        <v>27</v>
      </c>
      <c r="O19" s="159" t="n">
        <v>25</v>
      </c>
      <c r="P19" s="67" t="n">
        <f aca="false">SUM(I19+L19+O19)</f>
        <v>62</v>
      </c>
      <c r="Q19" s="0"/>
    </row>
    <row r="20" customFormat="false" ht="12.75" hidden="false" customHeight="false" outlineLevel="0" collapsed="false">
      <c r="A20" s="67" t="n">
        <v>19</v>
      </c>
      <c r="B20" s="160" t="s">
        <v>595</v>
      </c>
      <c r="C20" s="161" t="s">
        <v>585</v>
      </c>
      <c r="D20" s="158" t="n">
        <v>1125788</v>
      </c>
      <c r="E20" s="162" t="n">
        <v>1998</v>
      </c>
      <c r="F20" s="163" t="s">
        <v>19</v>
      </c>
      <c r="G20" s="217" t="s">
        <v>236</v>
      </c>
      <c r="H20" s="158" t="s">
        <v>596</v>
      </c>
      <c r="I20" s="159" t="n">
        <v>23</v>
      </c>
      <c r="J20" s="156" t="s">
        <v>549</v>
      </c>
      <c r="K20" s="157" t="n">
        <v>6.11</v>
      </c>
      <c r="L20" s="159" t="n">
        <v>16</v>
      </c>
      <c r="M20" s="156" t="s">
        <v>426</v>
      </c>
      <c r="N20" s="157" t="n">
        <v>19.32</v>
      </c>
      <c r="O20" s="159" t="n">
        <v>17</v>
      </c>
      <c r="P20" s="67" t="n">
        <f aca="false">SUM(I20+L20+O20)</f>
        <v>56</v>
      </c>
      <c r="Q20" s="0"/>
    </row>
    <row r="21" customFormat="false" ht="12.75" hidden="false" customHeight="false" outlineLevel="0" collapsed="false">
      <c r="A21" s="67" t="n">
        <v>20</v>
      </c>
      <c r="B21" s="160" t="s">
        <v>327</v>
      </c>
      <c r="C21" s="161" t="s">
        <v>597</v>
      </c>
      <c r="D21" s="158" t="n">
        <v>1067386</v>
      </c>
      <c r="E21" s="162" t="n">
        <v>1998</v>
      </c>
      <c r="F21" s="163" t="s">
        <v>19</v>
      </c>
      <c r="G21" s="217" t="s">
        <v>236</v>
      </c>
      <c r="H21" s="158" t="s">
        <v>598</v>
      </c>
      <c r="I21" s="159" t="n">
        <v>22</v>
      </c>
      <c r="J21" s="156" t="s">
        <v>452</v>
      </c>
      <c r="K21" s="158" t="n">
        <v>2.52</v>
      </c>
      <c r="L21" s="159" t="n">
        <v>16</v>
      </c>
      <c r="M21" s="156" t="s">
        <v>426</v>
      </c>
      <c r="N21" s="158" t="n">
        <v>17.22</v>
      </c>
      <c r="O21" s="159" t="n">
        <v>15</v>
      </c>
      <c r="P21" s="67" t="n">
        <f aca="false">SUM(I21+L21+O21)</f>
        <v>53</v>
      </c>
      <c r="Q21" s="0"/>
    </row>
    <row r="22" customFormat="false" ht="12.75" hidden="false" customHeight="false" outlineLevel="0" collapsed="false">
      <c r="A22" s="67" t="n">
        <v>21</v>
      </c>
      <c r="B22" s="160" t="s">
        <v>599</v>
      </c>
      <c r="C22" s="161" t="s">
        <v>600</v>
      </c>
      <c r="D22" s="158" t="n">
        <v>1125800</v>
      </c>
      <c r="E22" s="162" t="n">
        <v>1998</v>
      </c>
      <c r="F22" s="163" t="s">
        <v>19</v>
      </c>
      <c r="G22" s="217" t="s">
        <v>236</v>
      </c>
      <c r="H22" s="158" t="s">
        <v>601</v>
      </c>
      <c r="I22" s="159" t="n">
        <v>19</v>
      </c>
      <c r="J22" s="156" t="s">
        <v>549</v>
      </c>
      <c r="K22" s="157" t="n">
        <v>6.3</v>
      </c>
      <c r="L22" s="159" t="n">
        <v>18</v>
      </c>
      <c r="M22" s="156" t="s">
        <v>426</v>
      </c>
      <c r="N22" s="157" t="n">
        <v>18.03</v>
      </c>
      <c r="O22" s="159" t="n">
        <v>16</v>
      </c>
      <c r="P22" s="67" t="n">
        <f aca="false">SUM(I22+L22+O22)</f>
        <v>53</v>
      </c>
      <c r="Q22" s="0"/>
    </row>
    <row r="23" customFormat="false" ht="12.75" hidden="false" customHeight="false" outlineLevel="0" collapsed="false">
      <c r="A23" s="67" t="n">
        <v>22</v>
      </c>
      <c r="B23" s="160" t="s">
        <v>602</v>
      </c>
      <c r="C23" s="161" t="s">
        <v>603</v>
      </c>
      <c r="D23" s="158" t="n">
        <v>1067412</v>
      </c>
      <c r="E23" s="162" t="n">
        <v>1998</v>
      </c>
      <c r="F23" s="163" t="s">
        <v>19</v>
      </c>
      <c r="G23" s="217" t="s">
        <v>236</v>
      </c>
      <c r="H23" s="158" t="s">
        <v>604</v>
      </c>
      <c r="I23" s="159" t="n">
        <v>20</v>
      </c>
      <c r="J23" s="156" t="s">
        <v>452</v>
      </c>
      <c r="K23" s="158" t="n">
        <v>2.53</v>
      </c>
      <c r="L23" s="159" t="n">
        <v>16</v>
      </c>
      <c r="M23" s="156" t="s">
        <v>426</v>
      </c>
      <c r="N23" s="158" t="n">
        <v>19.77</v>
      </c>
      <c r="O23" s="159" t="n">
        <v>17</v>
      </c>
      <c r="P23" s="67" t="n">
        <f aca="false">SUM(I23+L23+O23)</f>
        <v>53</v>
      </c>
      <c r="Q23" s="0"/>
    </row>
    <row r="24" customFormat="false" ht="12.75" hidden="false" customHeight="false" outlineLevel="0" collapsed="false">
      <c r="A24" s="67" t="n">
        <v>23</v>
      </c>
      <c r="B24" s="160" t="s">
        <v>605</v>
      </c>
      <c r="C24" s="161" t="s">
        <v>606</v>
      </c>
      <c r="D24" s="158" t="n">
        <v>1067392</v>
      </c>
      <c r="E24" s="162" t="n">
        <v>1998</v>
      </c>
      <c r="F24" s="163" t="s">
        <v>19</v>
      </c>
      <c r="G24" s="217" t="s">
        <v>429</v>
      </c>
      <c r="H24" s="158" t="s">
        <v>607</v>
      </c>
      <c r="I24" s="159" t="n">
        <v>25</v>
      </c>
      <c r="J24" s="156" t="s">
        <v>452</v>
      </c>
      <c r="K24" s="157" t="n">
        <v>2.29</v>
      </c>
      <c r="L24" s="159" t="n">
        <v>11</v>
      </c>
      <c r="M24" s="156" t="s">
        <v>426</v>
      </c>
      <c r="N24" s="157" t="n">
        <v>18.08</v>
      </c>
      <c r="O24" s="159" t="n">
        <v>16</v>
      </c>
      <c r="P24" s="67" t="n">
        <f aca="false">SUM(I24+L24+O24)</f>
        <v>52</v>
      </c>
      <c r="Q24" s="0"/>
    </row>
    <row r="25" customFormat="false" ht="12.75" hidden="false" customHeight="false" outlineLevel="0" collapsed="false">
      <c r="A25" s="67" t="n">
        <v>24</v>
      </c>
      <c r="B25" s="160" t="s">
        <v>608</v>
      </c>
      <c r="C25" s="161" t="s">
        <v>348</v>
      </c>
      <c r="D25" s="158" t="n">
        <v>1141040</v>
      </c>
      <c r="E25" s="162" t="n">
        <v>1998</v>
      </c>
      <c r="F25" s="163" t="s">
        <v>19</v>
      </c>
      <c r="G25" s="217" t="s">
        <v>236</v>
      </c>
      <c r="H25" s="158" t="s">
        <v>609</v>
      </c>
      <c r="I25" s="159" t="n">
        <v>23</v>
      </c>
      <c r="J25" s="156" t="s">
        <v>452</v>
      </c>
      <c r="K25" s="157" t="n">
        <v>2.03</v>
      </c>
      <c r="L25" s="159" t="n">
        <v>6</v>
      </c>
      <c r="M25" s="156" t="s">
        <v>426</v>
      </c>
      <c r="N25" s="157" t="n">
        <v>15.87</v>
      </c>
      <c r="O25" s="159" t="n">
        <v>13</v>
      </c>
      <c r="P25" s="67" t="n">
        <f aca="false">SUM(I25+L25+O25)</f>
        <v>42</v>
      </c>
      <c r="Q25" s="0"/>
    </row>
    <row r="26" customFormat="false" ht="13.5" hidden="false" customHeight="false" outlineLevel="0" collapsed="false">
      <c r="A26" s="67" t="n">
        <v>25</v>
      </c>
      <c r="B26" s="164" t="s">
        <v>610</v>
      </c>
      <c r="C26" s="165" t="s">
        <v>360</v>
      </c>
      <c r="D26" s="166" t="n">
        <v>1135176</v>
      </c>
      <c r="E26" s="167" t="n">
        <v>1998</v>
      </c>
      <c r="F26" s="168" t="s">
        <v>19</v>
      </c>
      <c r="G26" s="169" t="s">
        <v>429</v>
      </c>
      <c r="H26" s="166" t="s">
        <v>611</v>
      </c>
      <c r="I26" s="170" t="n">
        <v>9</v>
      </c>
      <c r="J26" s="169" t="s">
        <v>549</v>
      </c>
      <c r="K26" s="171" t="n">
        <v>5.78</v>
      </c>
      <c r="L26" s="170" t="n">
        <v>14</v>
      </c>
      <c r="M26" s="169" t="s">
        <v>426</v>
      </c>
      <c r="N26" s="171" t="n">
        <v>12.6</v>
      </c>
      <c r="O26" s="170" t="n">
        <v>10</v>
      </c>
      <c r="P26" s="172" t="n">
        <f aca="false">SUM(I26+L26+O26)</f>
        <v>33</v>
      </c>
      <c r="Q26" s="0"/>
    </row>
    <row r="27" customFormat="false" ht="12.75" hidden="false" customHeight="false" outlineLevel="0" collapsed="false">
      <c r="A27" s="67" t="n">
        <v>26</v>
      </c>
      <c r="B27" s="173" t="s">
        <v>612</v>
      </c>
      <c r="C27" s="174" t="s">
        <v>613</v>
      </c>
      <c r="D27" s="175" t="n">
        <v>686757</v>
      </c>
      <c r="E27" s="176" t="n">
        <v>1997</v>
      </c>
      <c r="F27" s="177" t="s">
        <v>20</v>
      </c>
      <c r="G27" s="227" t="s">
        <v>236</v>
      </c>
      <c r="H27" s="175" t="s">
        <v>614</v>
      </c>
      <c r="I27" s="179" t="n">
        <v>27</v>
      </c>
      <c r="J27" s="178" t="s">
        <v>452</v>
      </c>
      <c r="K27" s="175" t="n">
        <v>2.47</v>
      </c>
      <c r="L27" s="179" t="n">
        <v>15</v>
      </c>
      <c r="M27" s="178" t="s">
        <v>426</v>
      </c>
      <c r="N27" s="180" t="n">
        <v>21.2</v>
      </c>
      <c r="O27" s="179" t="n">
        <v>19</v>
      </c>
      <c r="P27" s="67" t="n">
        <f aca="false">SUM(I27+L27+O27)</f>
        <v>61</v>
      </c>
      <c r="Q27" s="0"/>
    </row>
    <row r="28" customFormat="false" ht="12.75" hidden="false" customHeight="false" outlineLevel="0" collapsed="false">
      <c r="A28" s="67" t="n">
        <v>27</v>
      </c>
      <c r="B28" s="160" t="s">
        <v>615</v>
      </c>
      <c r="C28" s="161" t="s">
        <v>360</v>
      </c>
      <c r="D28" s="158" t="n">
        <v>1137380</v>
      </c>
      <c r="E28" s="162" t="n">
        <v>1998</v>
      </c>
      <c r="F28" s="163" t="s">
        <v>20</v>
      </c>
      <c r="G28" s="217" t="s">
        <v>236</v>
      </c>
      <c r="H28" s="158" t="s">
        <v>616</v>
      </c>
      <c r="I28" s="159" t="n">
        <v>17</v>
      </c>
      <c r="J28" s="156" t="s">
        <v>452</v>
      </c>
      <c r="K28" s="158" t="n">
        <v>2.57</v>
      </c>
      <c r="L28" s="159" t="n">
        <v>17</v>
      </c>
      <c r="M28" s="156" t="s">
        <v>426</v>
      </c>
      <c r="N28" s="158" t="n">
        <v>25.26</v>
      </c>
      <c r="O28" s="159" t="n">
        <v>23</v>
      </c>
      <c r="P28" s="67" t="n">
        <f aca="false">SUM(I28+L28+O28)</f>
        <v>57</v>
      </c>
      <c r="Q28" s="0"/>
    </row>
    <row r="29" customFormat="false" ht="13.5" hidden="false" customHeight="false" outlineLevel="0" collapsed="false">
      <c r="A29" s="67" t="n">
        <v>28</v>
      </c>
      <c r="B29" s="164" t="s">
        <v>617</v>
      </c>
      <c r="C29" s="165" t="s">
        <v>618</v>
      </c>
      <c r="D29" s="166" t="n">
        <v>1017380</v>
      </c>
      <c r="E29" s="167" t="n">
        <v>1997</v>
      </c>
      <c r="F29" s="168" t="s">
        <v>20</v>
      </c>
      <c r="G29" s="169" t="s">
        <v>236</v>
      </c>
      <c r="H29" s="166" t="s">
        <v>619</v>
      </c>
      <c r="I29" s="170" t="n">
        <v>22</v>
      </c>
      <c r="J29" s="169" t="s">
        <v>452</v>
      </c>
      <c r="K29" s="171" t="n">
        <v>2.29</v>
      </c>
      <c r="L29" s="170" t="n">
        <v>11</v>
      </c>
      <c r="M29" s="169" t="s">
        <v>426</v>
      </c>
      <c r="N29" s="171" t="n">
        <v>24.01</v>
      </c>
      <c r="O29" s="170" t="n">
        <v>22</v>
      </c>
      <c r="P29" s="172" t="n">
        <f aca="false">SUM(I29+L29+O29)</f>
        <v>55</v>
      </c>
      <c r="Q29" s="0"/>
    </row>
    <row r="30" customFormat="false" ht="12.75" hidden="false" customHeight="false" outlineLevel="0" collapsed="false">
      <c r="A30" s="67" t="n">
        <v>29</v>
      </c>
      <c r="B30" s="173" t="s">
        <v>620</v>
      </c>
      <c r="C30" s="174" t="s">
        <v>621</v>
      </c>
      <c r="D30" s="175" t="n">
        <v>1044166</v>
      </c>
      <c r="E30" s="176" t="n">
        <v>1997</v>
      </c>
      <c r="F30" s="177" t="s">
        <v>21</v>
      </c>
      <c r="G30" s="227" t="s">
        <v>236</v>
      </c>
      <c r="H30" s="175" t="s">
        <v>622</v>
      </c>
      <c r="I30" s="179" t="n">
        <v>29</v>
      </c>
      <c r="J30" s="178" t="s">
        <v>549</v>
      </c>
      <c r="K30" s="180" t="n">
        <v>6.7</v>
      </c>
      <c r="L30" s="179" t="n">
        <v>20</v>
      </c>
      <c r="M30" s="178" t="s">
        <v>426</v>
      </c>
      <c r="N30" s="180" t="n">
        <v>21.11</v>
      </c>
      <c r="O30" s="179" t="n">
        <v>19</v>
      </c>
      <c r="P30" s="67" t="n">
        <f aca="false">SUM(I30+L30+O30)</f>
        <v>68</v>
      </c>
      <c r="Q30" s="0"/>
    </row>
    <row r="31" customFormat="false" ht="13.5" hidden="false" customHeight="false" outlineLevel="0" collapsed="false">
      <c r="A31" s="67" t="n">
        <v>30</v>
      </c>
      <c r="B31" s="164" t="s">
        <v>623</v>
      </c>
      <c r="C31" s="165" t="s">
        <v>624</v>
      </c>
      <c r="D31" s="166" t="n">
        <v>1068624</v>
      </c>
      <c r="E31" s="167" t="n">
        <v>1998</v>
      </c>
      <c r="F31" s="168" t="s">
        <v>21</v>
      </c>
      <c r="G31" s="169" t="s">
        <v>236</v>
      </c>
      <c r="H31" s="166" t="s">
        <v>625</v>
      </c>
      <c r="I31" s="170" t="n">
        <v>15</v>
      </c>
      <c r="J31" s="169" t="s">
        <v>549</v>
      </c>
      <c r="K31" s="171" t="n">
        <v>6.38</v>
      </c>
      <c r="L31" s="170" t="n">
        <v>8</v>
      </c>
      <c r="M31" s="169" t="s">
        <v>426</v>
      </c>
      <c r="N31" s="171" t="n">
        <v>23.19</v>
      </c>
      <c r="O31" s="170" t="n">
        <v>21</v>
      </c>
      <c r="P31" s="172" t="n">
        <f aca="false">SUM(I31+L31+O31)</f>
        <v>44</v>
      </c>
      <c r="Q31" s="0"/>
    </row>
    <row r="32" customFormat="false" ht="13.5" hidden="false" customHeight="false" outlineLevel="0" collapsed="false">
      <c r="A32" s="67" t="n">
        <v>31</v>
      </c>
      <c r="B32" s="187" t="s">
        <v>626</v>
      </c>
      <c r="C32" s="188" t="s">
        <v>390</v>
      </c>
      <c r="D32" s="189" t="n">
        <v>1133631</v>
      </c>
      <c r="E32" s="190" t="n">
        <v>1998</v>
      </c>
      <c r="F32" s="191" t="s">
        <v>22</v>
      </c>
      <c r="G32" s="192" t="s">
        <v>236</v>
      </c>
      <c r="H32" s="189" t="s">
        <v>627</v>
      </c>
      <c r="I32" s="193" t="n">
        <v>12</v>
      </c>
      <c r="J32" s="192" t="s">
        <v>549</v>
      </c>
      <c r="K32" s="194" t="n">
        <v>6</v>
      </c>
      <c r="L32" s="193" t="n">
        <v>16</v>
      </c>
      <c r="M32" s="192" t="s">
        <v>426</v>
      </c>
      <c r="N32" s="194" t="n">
        <v>15.92</v>
      </c>
      <c r="O32" s="193" t="n">
        <v>13</v>
      </c>
      <c r="P32" s="195" t="n">
        <f aca="false">SUM(I32+L32+O32)</f>
        <v>41</v>
      </c>
      <c r="Q32" s="0"/>
    </row>
    <row r="33" customFormat="false" ht="12.75" hidden="false" customHeight="false" outlineLevel="0" collapsed="false">
      <c r="A33" s="67" t="n">
        <v>32</v>
      </c>
      <c r="B33" s="173" t="s">
        <v>628</v>
      </c>
      <c r="C33" s="174" t="s">
        <v>383</v>
      </c>
      <c r="D33" s="175" t="n">
        <v>1011471</v>
      </c>
      <c r="E33" s="176" t="n">
        <v>1998</v>
      </c>
      <c r="F33" s="177" t="s">
        <v>23</v>
      </c>
      <c r="G33" s="227" t="s">
        <v>236</v>
      </c>
      <c r="H33" s="175" t="s">
        <v>629</v>
      </c>
      <c r="I33" s="179" t="n">
        <v>23</v>
      </c>
      <c r="J33" s="178" t="s">
        <v>452</v>
      </c>
      <c r="K33" s="175" t="n">
        <v>2.44</v>
      </c>
      <c r="L33" s="179" t="n">
        <v>14</v>
      </c>
      <c r="M33" s="178" t="s">
        <v>426</v>
      </c>
      <c r="N33" s="180" t="n">
        <v>22.49</v>
      </c>
      <c r="O33" s="179" t="n">
        <v>20</v>
      </c>
      <c r="P33" s="67" t="n">
        <f aca="false">SUM(I33+L33+O33)</f>
        <v>57</v>
      </c>
      <c r="Q33" s="0"/>
    </row>
    <row r="34" customFormat="false" ht="12.75" hidden="false" customHeight="false" outlineLevel="0" collapsed="false">
      <c r="A34" s="67" t="n">
        <v>33</v>
      </c>
      <c r="B34" s="160" t="s">
        <v>630</v>
      </c>
      <c r="C34" s="161" t="s">
        <v>360</v>
      </c>
      <c r="D34" s="158" t="n">
        <v>1148139</v>
      </c>
      <c r="E34" s="162" t="n">
        <v>1998</v>
      </c>
      <c r="F34" s="163" t="s">
        <v>23</v>
      </c>
      <c r="G34" s="217" t="s">
        <v>236</v>
      </c>
      <c r="H34" s="158" t="s">
        <v>631</v>
      </c>
      <c r="I34" s="159" t="n">
        <v>20</v>
      </c>
      <c r="J34" s="156" t="s">
        <v>549</v>
      </c>
      <c r="K34" s="157" t="n">
        <v>6.7</v>
      </c>
      <c r="L34" s="159" t="n">
        <v>20</v>
      </c>
      <c r="M34" s="156" t="s">
        <v>426</v>
      </c>
      <c r="N34" s="157" t="n">
        <v>13.95</v>
      </c>
      <c r="O34" s="159" t="n">
        <v>11</v>
      </c>
      <c r="P34" s="67" t="n">
        <f aca="false">SUM(I34+L34+O34)</f>
        <v>51</v>
      </c>
      <c r="Q34" s="0"/>
    </row>
    <row r="35" customFormat="false" ht="13.5" hidden="false" customHeight="false" outlineLevel="0" collapsed="false">
      <c r="A35" s="67" t="n">
        <v>34</v>
      </c>
      <c r="B35" s="164" t="s">
        <v>632</v>
      </c>
      <c r="C35" s="165" t="s">
        <v>633</v>
      </c>
      <c r="D35" s="166" t="n">
        <v>1011701</v>
      </c>
      <c r="E35" s="167" t="n">
        <v>1998</v>
      </c>
      <c r="F35" s="168" t="s">
        <v>23</v>
      </c>
      <c r="G35" s="169" t="s">
        <v>236</v>
      </c>
      <c r="H35" s="166" t="s">
        <v>631</v>
      </c>
      <c r="I35" s="170" t="n">
        <v>20</v>
      </c>
      <c r="J35" s="169" t="s">
        <v>452</v>
      </c>
      <c r="K35" s="171" t="n">
        <v>2.26</v>
      </c>
      <c r="L35" s="170" t="n">
        <v>11</v>
      </c>
      <c r="M35" s="169" t="s">
        <v>426</v>
      </c>
      <c r="N35" s="171" t="n">
        <v>22.53</v>
      </c>
      <c r="O35" s="170" t="n">
        <v>20</v>
      </c>
      <c r="P35" s="172" t="n">
        <f aca="false">SUM(I35+L35+O35)</f>
        <v>51</v>
      </c>
      <c r="Q35" s="0"/>
    </row>
    <row r="36" customFormat="false" ht="12.75" hidden="false" customHeight="false" outlineLevel="0" collapsed="false">
      <c r="A36" s="67" t="n">
        <v>35</v>
      </c>
      <c r="B36" s="196" t="s">
        <v>634</v>
      </c>
      <c r="C36" s="197" t="s">
        <v>390</v>
      </c>
      <c r="D36" s="198" t="n">
        <v>684489</v>
      </c>
      <c r="E36" s="199" t="n">
        <v>1997</v>
      </c>
      <c r="F36" s="200" t="s">
        <v>24</v>
      </c>
      <c r="G36" s="228" t="s">
        <v>429</v>
      </c>
      <c r="H36" s="198" t="s">
        <v>635</v>
      </c>
      <c r="I36" s="179" t="n">
        <v>26</v>
      </c>
      <c r="J36" s="178" t="s">
        <v>549</v>
      </c>
      <c r="K36" s="180" t="n">
        <v>7.71</v>
      </c>
      <c r="L36" s="179" t="n">
        <v>27</v>
      </c>
      <c r="M36" s="178" t="s">
        <v>426</v>
      </c>
      <c r="N36" s="180" t="n">
        <v>27.83</v>
      </c>
      <c r="O36" s="179" t="n">
        <v>25</v>
      </c>
      <c r="P36" s="67" t="n">
        <f aca="false">SUM(I36+L36+O36)</f>
        <v>78</v>
      </c>
      <c r="Q36" s="0"/>
    </row>
    <row r="37" customFormat="false" ht="12.75" hidden="false" customHeight="false" outlineLevel="0" collapsed="false">
      <c r="A37" s="67" t="n">
        <v>36</v>
      </c>
      <c r="B37" s="160" t="s">
        <v>372</v>
      </c>
      <c r="C37" s="161" t="s">
        <v>636</v>
      </c>
      <c r="D37" s="158" t="n">
        <v>1008738</v>
      </c>
      <c r="E37" s="162" t="n">
        <v>1997</v>
      </c>
      <c r="F37" s="163" t="s">
        <v>24</v>
      </c>
      <c r="G37" s="217" t="s">
        <v>236</v>
      </c>
      <c r="H37" s="158" t="s">
        <v>637</v>
      </c>
      <c r="I37" s="159" t="n">
        <v>29</v>
      </c>
      <c r="J37" s="156" t="s">
        <v>549</v>
      </c>
      <c r="K37" s="157" t="n">
        <v>7.8</v>
      </c>
      <c r="L37" s="159" t="n">
        <v>28</v>
      </c>
      <c r="M37" s="156" t="s">
        <v>426</v>
      </c>
      <c r="N37" s="157" t="n">
        <v>16.25</v>
      </c>
      <c r="O37" s="159" t="n">
        <v>14</v>
      </c>
      <c r="P37" s="67" t="n">
        <f aca="false">SUM(I37+L37+O37)</f>
        <v>71</v>
      </c>
      <c r="Q37" s="0"/>
    </row>
    <row r="38" customFormat="false" ht="13.5" hidden="false" customHeight="false" outlineLevel="0" collapsed="false">
      <c r="A38" s="67" t="n">
        <v>37</v>
      </c>
      <c r="B38" s="164" t="s">
        <v>638</v>
      </c>
      <c r="C38" s="165" t="s">
        <v>572</v>
      </c>
      <c r="D38" s="166" t="n">
        <v>1155493</v>
      </c>
      <c r="E38" s="167" t="n">
        <v>1997</v>
      </c>
      <c r="F38" s="168" t="s">
        <v>24</v>
      </c>
      <c r="G38" s="169" t="s">
        <v>236</v>
      </c>
      <c r="H38" s="166" t="s">
        <v>639</v>
      </c>
      <c r="I38" s="170" t="n">
        <v>18</v>
      </c>
      <c r="J38" s="169" t="s">
        <v>549</v>
      </c>
      <c r="K38" s="171" t="n">
        <v>6.85</v>
      </c>
      <c r="L38" s="170" t="n">
        <v>21</v>
      </c>
      <c r="M38" s="169" t="s">
        <v>426</v>
      </c>
      <c r="N38" s="171" t="n">
        <v>26.68</v>
      </c>
      <c r="O38" s="170" t="n">
        <v>24</v>
      </c>
      <c r="P38" s="172" t="n">
        <f aca="false">SUM(I38+L38+O38)</f>
        <v>63</v>
      </c>
      <c r="Q38" s="0"/>
    </row>
    <row r="39" customFormat="false" ht="20.1" hidden="false" customHeight="true" outlineLevel="0" collapsed="false">
      <c r="A39" s="59"/>
      <c r="B39" s="60" t="s">
        <v>199</v>
      </c>
      <c r="C39" s="61" t="s">
        <v>200</v>
      </c>
      <c r="D39" s="61" t="s">
        <v>201</v>
      </c>
      <c r="E39" s="61" t="s">
        <v>202</v>
      </c>
      <c r="F39" s="63" t="s">
        <v>203</v>
      </c>
      <c r="G39" s="64" t="s">
        <v>204</v>
      </c>
      <c r="H39" s="64" t="s">
        <v>205</v>
      </c>
      <c r="I39" s="63" t="s">
        <v>206</v>
      </c>
      <c r="J39" s="65" t="s">
        <v>207</v>
      </c>
      <c r="K39" s="64" t="s">
        <v>205</v>
      </c>
      <c r="L39" s="63" t="s">
        <v>206</v>
      </c>
      <c r="M39" s="65" t="s">
        <v>208</v>
      </c>
      <c r="N39" s="64" t="s">
        <v>205</v>
      </c>
      <c r="O39" s="63" t="s">
        <v>206</v>
      </c>
      <c r="P39" s="66" t="s">
        <v>16</v>
      </c>
      <c r="Q39" s="0"/>
    </row>
    <row r="40" customFormat="false" ht="13.5" hidden="false" customHeight="false" outlineLevel="0" collapsed="false">
      <c r="A40" s="67" t="n">
        <v>38</v>
      </c>
      <c r="B40" s="196" t="s">
        <v>640</v>
      </c>
      <c r="C40" s="197" t="s">
        <v>641</v>
      </c>
      <c r="D40" s="198" t="n">
        <v>1131442</v>
      </c>
      <c r="E40" s="199" t="n">
        <v>1997</v>
      </c>
      <c r="F40" s="200" t="s">
        <v>25</v>
      </c>
      <c r="G40" s="227" t="s">
        <v>236</v>
      </c>
      <c r="H40" s="175" t="s">
        <v>642</v>
      </c>
      <c r="I40" s="179" t="n">
        <v>28</v>
      </c>
      <c r="J40" s="201" t="s">
        <v>452</v>
      </c>
      <c r="K40" s="198" t="n">
        <v>3.04</v>
      </c>
      <c r="L40" s="179" t="n">
        <v>27</v>
      </c>
      <c r="M40" s="178" t="s">
        <v>426</v>
      </c>
      <c r="N40" s="175" t="n">
        <v>23.46</v>
      </c>
      <c r="O40" s="179" t="n">
        <v>21</v>
      </c>
      <c r="P40" s="67" t="n">
        <f aca="false">SUM(I40+L40+O40)</f>
        <v>76</v>
      </c>
      <c r="Q40" s="0"/>
    </row>
    <row r="41" customFormat="false" ht="12.75" hidden="false" customHeight="false" outlineLevel="0" collapsed="false">
      <c r="A41" s="67" t="n">
        <v>39</v>
      </c>
      <c r="B41" s="160" t="s">
        <v>643</v>
      </c>
      <c r="C41" s="161" t="s">
        <v>644</v>
      </c>
      <c r="D41" s="158" t="n">
        <v>1035168</v>
      </c>
      <c r="E41" s="162" t="n">
        <v>1997</v>
      </c>
      <c r="F41" s="163" t="s">
        <v>25</v>
      </c>
      <c r="G41" s="217" t="s">
        <v>236</v>
      </c>
      <c r="H41" s="158" t="s">
        <v>645</v>
      </c>
      <c r="I41" s="159" t="n">
        <v>29</v>
      </c>
      <c r="J41" s="156" t="s">
        <v>452</v>
      </c>
      <c r="K41" s="157" t="n">
        <v>2.4</v>
      </c>
      <c r="L41" s="159" t="n">
        <v>14</v>
      </c>
      <c r="M41" s="156" t="s">
        <v>426</v>
      </c>
      <c r="N41" s="157" t="n">
        <v>30.55</v>
      </c>
      <c r="O41" s="159" t="n">
        <v>28</v>
      </c>
      <c r="P41" s="67" t="n">
        <f aca="false">SUM(I41+L41+O41)</f>
        <v>71</v>
      </c>
      <c r="Q41" s="0"/>
    </row>
    <row r="42" customFormat="false" ht="12.75" hidden="false" customHeight="false" outlineLevel="0" collapsed="false">
      <c r="A42" s="67" t="n">
        <v>40</v>
      </c>
      <c r="B42" s="160" t="s">
        <v>646</v>
      </c>
      <c r="C42" s="161" t="s">
        <v>383</v>
      </c>
      <c r="D42" s="158" t="n">
        <v>1060907</v>
      </c>
      <c r="E42" s="162" t="n">
        <v>1997</v>
      </c>
      <c r="F42" s="163" t="s">
        <v>25</v>
      </c>
      <c r="G42" s="217" t="s">
        <v>236</v>
      </c>
      <c r="H42" s="158" t="s">
        <v>647</v>
      </c>
      <c r="I42" s="159" t="n">
        <v>24</v>
      </c>
      <c r="J42" s="156" t="s">
        <v>549</v>
      </c>
      <c r="K42" s="157" t="n">
        <v>6.95</v>
      </c>
      <c r="L42" s="159" t="n">
        <v>22</v>
      </c>
      <c r="M42" s="156" t="s">
        <v>426</v>
      </c>
      <c r="N42" s="157" t="n">
        <v>18.06</v>
      </c>
      <c r="O42" s="159" t="n">
        <v>16</v>
      </c>
      <c r="P42" s="67" t="n">
        <f aca="false">SUM(I42+L42+O42)</f>
        <v>62</v>
      </c>
      <c r="Q42" s="0"/>
    </row>
    <row r="43" customFormat="false" ht="12.75" hidden="false" customHeight="false" outlineLevel="0" collapsed="false">
      <c r="A43" s="67" t="n">
        <v>41</v>
      </c>
      <c r="B43" s="160" t="s">
        <v>648</v>
      </c>
      <c r="C43" s="161" t="s">
        <v>613</v>
      </c>
      <c r="D43" s="158" t="n">
        <v>1155377</v>
      </c>
      <c r="E43" s="162" t="n">
        <v>1998</v>
      </c>
      <c r="F43" s="163" t="s">
        <v>25</v>
      </c>
      <c r="G43" s="217" t="s">
        <v>236</v>
      </c>
      <c r="H43" s="158" t="s">
        <v>649</v>
      </c>
      <c r="I43" s="159" t="n">
        <v>26</v>
      </c>
      <c r="J43" s="156" t="s">
        <v>452</v>
      </c>
      <c r="K43" s="158" t="n">
        <v>2.47</v>
      </c>
      <c r="L43" s="159" t="n">
        <v>15</v>
      </c>
      <c r="M43" s="156" t="s">
        <v>426</v>
      </c>
      <c r="N43" s="158" t="n">
        <v>20.46</v>
      </c>
      <c r="O43" s="159" t="n">
        <v>18</v>
      </c>
      <c r="P43" s="67" t="n">
        <f aca="false">SUM(I43+L43+O43)</f>
        <v>59</v>
      </c>
      <c r="Q43" s="0"/>
    </row>
    <row r="44" customFormat="false" ht="12.75" hidden="false" customHeight="false" outlineLevel="0" collapsed="false">
      <c r="A44" s="67" t="n">
        <v>42</v>
      </c>
      <c r="B44" s="160" t="s">
        <v>650</v>
      </c>
      <c r="C44" s="161" t="s">
        <v>333</v>
      </c>
      <c r="D44" s="158" t="n">
        <v>1140229</v>
      </c>
      <c r="E44" s="162" t="n">
        <v>1997</v>
      </c>
      <c r="F44" s="163" t="s">
        <v>25</v>
      </c>
      <c r="G44" s="217" t="s">
        <v>429</v>
      </c>
      <c r="H44" s="158" t="s">
        <v>651</v>
      </c>
      <c r="I44" s="159" t="n">
        <v>15</v>
      </c>
      <c r="J44" s="156" t="s">
        <v>549</v>
      </c>
      <c r="K44" s="157" t="n">
        <v>5.95</v>
      </c>
      <c r="L44" s="159" t="n">
        <v>15</v>
      </c>
      <c r="M44" s="156" t="s">
        <v>426</v>
      </c>
      <c r="N44" s="157" t="n">
        <v>18.22</v>
      </c>
      <c r="O44" s="159" t="n">
        <v>16</v>
      </c>
      <c r="P44" s="67" t="n">
        <f aca="false">SUM(I44+L44+O44)</f>
        <v>46</v>
      </c>
      <c r="Q44" s="0"/>
    </row>
    <row r="45" customFormat="false" ht="12.75" hidden="false" customHeight="false" outlineLevel="0" collapsed="false">
      <c r="A45" s="67" t="n">
        <v>43</v>
      </c>
      <c r="B45" s="160" t="s">
        <v>652</v>
      </c>
      <c r="C45" s="161" t="s">
        <v>653</v>
      </c>
      <c r="D45" s="158" t="n">
        <v>1139682</v>
      </c>
      <c r="E45" s="162" t="n">
        <v>1998</v>
      </c>
      <c r="F45" s="163" t="s">
        <v>25</v>
      </c>
      <c r="G45" s="217" t="s">
        <v>236</v>
      </c>
      <c r="H45" s="158" t="s">
        <v>654</v>
      </c>
      <c r="I45" s="159" t="n">
        <v>15</v>
      </c>
      <c r="J45" s="156" t="s">
        <v>452</v>
      </c>
      <c r="K45" s="157" t="n">
        <v>2.19</v>
      </c>
      <c r="L45" s="159" t="n">
        <v>9</v>
      </c>
      <c r="M45" s="156" t="s">
        <v>426</v>
      </c>
      <c r="N45" s="157" t="n">
        <v>16.59</v>
      </c>
      <c r="O45" s="159" t="n">
        <v>14</v>
      </c>
      <c r="P45" s="67" t="n">
        <f aca="false">SUM(I45+L45+O45)</f>
        <v>38</v>
      </c>
      <c r="Q45" s="0"/>
    </row>
    <row r="46" customFormat="false" ht="12.75" hidden="false" customHeight="false" outlineLevel="0" collapsed="false">
      <c r="A46" s="67" t="n">
        <v>44</v>
      </c>
      <c r="B46" s="160" t="s">
        <v>287</v>
      </c>
      <c r="C46" s="161" t="s">
        <v>655</v>
      </c>
      <c r="D46" s="158" t="n">
        <v>1127067</v>
      </c>
      <c r="E46" s="162" t="n">
        <v>1998</v>
      </c>
      <c r="F46" s="163" t="s">
        <v>25</v>
      </c>
      <c r="G46" s="217" t="s">
        <v>236</v>
      </c>
      <c r="H46" s="158" t="s">
        <v>656</v>
      </c>
      <c r="I46" s="159" t="n">
        <v>15</v>
      </c>
      <c r="J46" s="156" t="s">
        <v>452</v>
      </c>
      <c r="K46" s="157" t="n">
        <v>2</v>
      </c>
      <c r="L46" s="159" t="n">
        <v>6</v>
      </c>
      <c r="M46" s="156" t="s">
        <v>426</v>
      </c>
      <c r="N46" s="157" t="n">
        <v>14.75</v>
      </c>
      <c r="O46" s="159" t="n">
        <v>12</v>
      </c>
      <c r="P46" s="67" t="n">
        <f aca="false">SUM(I46+L46+O46)</f>
        <v>33</v>
      </c>
      <c r="Q46" s="0"/>
    </row>
    <row r="47" customFormat="false" ht="13.5" hidden="false" customHeight="false" outlineLevel="0" collapsed="false">
      <c r="A47" s="67" t="n">
        <v>45</v>
      </c>
      <c r="B47" s="164" t="s">
        <v>657</v>
      </c>
      <c r="C47" s="165" t="s">
        <v>658</v>
      </c>
      <c r="D47" s="166" t="n">
        <v>1155383</v>
      </c>
      <c r="E47" s="167" t="n">
        <v>1998</v>
      </c>
      <c r="F47" s="168" t="s">
        <v>25</v>
      </c>
      <c r="G47" s="169" t="s">
        <v>429</v>
      </c>
      <c r="H47" s="166" t="s">
        <v>659</v>
      </c>
      <c r="I47" s="170" t="n">
        <v>20</v>
      </c>
      <c r="J47" s="169" t="s">
        <v>452</v>
      </c>
      <c r="K47" s="171" t="n">
        <v>2.12</v>
      </c>
      <c r="L47" s="170" t="n">
        <v>9</v>
      </c>
      <c r="M47" s="169"/>
      <c r="N47" s="171"/>
      <c r="O47" s="170" t="n">
        <v>0</v>
      </c>
      <c r="P47" s="172" t="n">
        <f aca="false">SUM(I47+L47+O47)</f>
        <v>29</v>
      </c>
      <c r="Q47" s="0"/>
    </row>
    <row r="48" customFormat="false" ht="12.75" hidden="false" customHeight="false" outlineLevel="0" collapsed="false">
      <c r="A48" s="67" t="n">
        <v>46</v>
      </c>
      <c r="B48" s="173" t="s">
        <v>660</v>
      </c>
      <c r="C48" s="174" t="s">
        <v>661</v>
      </c>
      <c r="D48" s="175" t="n">
        <v>1036233</v>
      </c>
      <c r="E48" s="176" t="n">
        <v>1998</v>
      </c>
      <c r="F48" s="177" t="s">
        <v>26</v>
      </c>
      <c r="G48" s="227" t="s">
        <v>236</v>
      </c>
      <c r="H48" s="175" t="s">
        <v>662</v>
      </c>
      <c r="I48" s="179" t="n">
        <v>19</v>
      </c>
      <c r="J48" s="178" t="s">
        <v>549</v>
      </c>
      <c r="K48" s="180" t="n">
        <v>7.46</v>
      </c>
      <c r="L48" s="179" t="n">
        <v>25</v>
      </c>
      <c r="M48" s="178" t="s">
        <v>426</v>
      </c>
      <c r="N48" s="180" t="n">
        <v>20.61</v>
      </c>
      <c r="O48" s="179" t="n">
        <v>18</v>
      </c>
      <c r="P48" s="67" t="n">
        <f aca="false">SUM(I48+L48+O48)</f>
        <v>62</v>
      </c>
      <c r="Q48" s="0"/>
    </row>
    <row r="49" customFormat="false" ht="12.75" hidden="false" customHeight="false" outlineLevel="0" collapsed="false">
      <c r="A49" s="67" t="n">
        <v>47</v>
      </c>
      <c r="B49" s="160" t="s">
        <v>663</v>
      </c>
      <c r="C49" s="161" t="s">
        <v>373</v>
      </c>
      <c r="D49" s="158" t="n">
        <v>1018864</v>
      </c>
      <c r="E49" s="162" t="n">
        <v>1998</v>
      </c>
      <c r="F49" s="163" t="s">
        <v>26</v>
      </c>
      <c r="G49" s="217" t="s">
        <v>236</v>
      </c>
      <c r="H49" s="158" t="s">
        <v>664</v>
      </c>
      <c r="I49" s="159" t="n">
        <v>24</v>
      </c>
      <c r="J49" s="156" t="s">
        <v>549</v>
      </c>
      <c r="K49" s="157" t="n">
        <v>6.11</v>
      </c>
      <c r="L49" s="159" t="n">
        <v>16</v>
      </c>
      <c r="M49" s="156" t="s">
        <v>426</v>
      </c>
      <c r="N49" s="157" t="n">
        <v>12.05</v>
      </c>
      <c r="O49" s="159" t="n">
        <v>10</v>
      </c>
      <c r="P49" s="67" t="n">
        <f aca="false">SUM(I49+L49+O49)</f>
        <v>50</v>
      </c>
      <c r="Q49" s="0"/>
    </row>
    <row r="50" customFormat="false" ht="13.5" hidden="false" customHeight="false" outlineLevel="0" collapsed="false">
      <c r="A50" s="67" t="n">
        <v>48</v>
      </c>
      <c r="B50" s="164" t="s">
        <v>665</v>
      </c>
      <c r="C50" s="165" t="s">
        <v>666</v>
      </c>
      <c r="D50" s="166" t="n">
        <v>1146666</v>
      </c>
      <c r="E50" s="167" t="n">
        <v>1998</v>
      </c>
      <c r="F50" s="168" t="s">
        <v>26</v>
      </c>
      <c r="G50" s="169" t="s">
        <v>236</v>
      </c>
      <c r="H50" s="166" t="s">
        <v>631</v>
      </c>
      <c r="I50" s="170" t="n">
        <v>20</v>
      </c>
      <c r="J50" s="169" t="s">
        <v>452</v>
      </c>
      <c r="K50" s="171" t="n">
        <v>2.25</v>
      </c>
      <c r="L50" s="170" t="n">
        <v>11</v>
      </c>
      <c r="M50" s="169" t="s">
        <v>426</v>
      </c>
      <c r="N50" s="171" t="n">
        <v>11.8</v>
      </c>
      <c r="O50" s="170" t="n">
        <v>9</v>
      </c>
      <c r="P50" s="172" t="n">
        <f aca="false">SUM(I50+L50+O50)</f>
        <v>40</v>
      </c>
      <c r="Q50" s="0"/>
    </row>
    <row r="51" customFormat="false" ht="12.75" hidden="false" customHeight="false" outlineLevel="0" collapsed="false">
      <c r="A51" s="67" t="n">
        <v>49</v>
      </c>
      <c r="B51" s="173" t="s">
        <v>667</v>
      </c>
      <c r="C51" s="174" t="s">
        <v>668</v>
      </c>
      <c r="D51" s="175" t="n">
        <v>1151768</v>
      </c>
      <c r="E51" s="176" t="n">
        <v>1997</v>
      </c>
      <c r="F51" s="177" t="s">
        <v>27</v>
      </c>
      <c r="G51" s="227" t="s">
        <v>236</v>
      </c>
      <c r="H51" s="175" t="s">
        <v>669</v>
      </c>
      <c r="I51" s="179" t="n">
        <v>21</v>
      </c>
      <c r="J51" s="178" t="s">
        <v>549</v>
      </c>
      <c r="K51" s="180" t="n">
        <v>6.89</v>
      </c>
      <c r="L51" s="179" t="n">
        <v>21</v>
      </c>
      <c r="M51" s="178" t="s">
        <v>426</v>
      </c>
      <c r="N51" s="180" t="n">
        <v>19.48</v>
      </c>
      <c r="O51" s="179" t="n">
        <v>17</v>
      </c>
      <c r="P51" s="67" t="n">
        <f aca="false">SUM(I51+L51+O51)</f>
        <v>59</v>
      </c>
      <c r="Q51" s="0"/>
    </row>
    <row r="52" customFormat="false" ht="12.75" hidden="false" customHeight="false" outlineLevel="0" collapsed="false">
      <c r="A52" s="67" t="n">
        <v>50</v>
      </c>
      <c r="B52" s="160" t="s">
        <v>670</v>
      </c>
      <c r="C52" s="161" t="s">
        <v>671</v>
      </c>
      <c r="D52" s="158" t="n">
        <v>1064051</v>
      </c>
      <c r="E52" s="162" t="n">
        <v>1998</v>
      </c>
      <c r="F52" s="163" t="s">
        <v>27</v>
      </c>
      <c r="G52" s="217" t="s">
        <v>236</v>
      </c>
      <c r="H52" s="158" t="s">
        <v>672</v>
      </c>
      <c r="I52" s="159" t="n">
        <v>20</v>
      </c>
      <c r="J52" s="156" t="s">
        <v>549</v>
      </c>
      <c r="K52" s="157" t="n">
        <v>6.8</v>
      </c>
      <c r="L52" s="159" t="n">
        <v>21</v>
      </c>
      <c r="M52" s="156" t="s">
        <v>426</v>
      </c>
      <c r="N52" s="157" t="n">
        <v>19.5</v>
      </c>
      <c r="O52" s="159" t="n">
        <v>17</v>
      </c>
      <c r="P52" s="67" t="n">
        <f aca="false">SUM(I52+L52+O52)</f>
        <v>58</v>
      </c>
      <c r="Q52" s="0"/>
    </row>
    <row r="53" customFormat="false" ht="13.5" hidden="false" customHeight="false" outlineLevel="0" collapsed="false">
      <c r="A53" s="67" t="n">
        <v>51</v>
      </c>
      <c r="B53" s="164" t="s">
        <v>673</v>
      </c>
      <c r="C53" s="165" t="s">
        <v>674</v>
      </c>
      <c r="D53" s="166" t="n">
        <v>688311</v>
      </c>
      <c r="E53" s="167" t="n">
        <v>1998</v>
      </c>
      <c r="F53" s="168" t="s">
        <v>27</v>
      </c>
      <c r="G53" s="169" t="s">
        <v>236</v>
      </c>
      <c r="H53" s="166" t="s">
        <v>675</v>
      </c>
      <c r="I53" s="170" t="n">
        <v>15</v>
      </c>
      <c r="J53" s="169" t="s">
        <v>549</v>
      </c>
      <c r="K53" s="171" t="n">
        <v>5.3</v>
      </c>
      <c r="L53" s="170" t="n">
        <v>11</v>
      </c>
      <c r="M53" s="169" t="s">
        <v>426</v>
      </c>
      <c r="N53" s="166" t="n">
        <v>8.03</v>
      </c>
      <c r="O53" s="170" t="n">
        <v>6</v>
      </c>
      <c r="P53" s="172" t="n">
        <f aca="false">SUM(I53+L53+O53)</f>
        <v>32</v>
      </c>
      <c r="Q53" s="0"/>
    </row>
    <row r="54" customFormat="false" ht="12.75" hidden="false" customHeight="false" outlineLevel="0" collapsed="false">
      <c r="A54" s="67" t="n">
        <v>52</v>
      </c>
      <c r="B54" s="173" t="s">
        <v>676</v>
      </c>
      <c r="C54" s="174" t="s">
        <v>677</v>
      </c>
      <c r="D54" s="175" t="n">
        <v>1093785</v>
      </c>
      <c r="E54" s="176" t="n">
        <v>1998</v>
      </c>
      <c r="F54" s="177" t="s">
        <v>28</v>
      </c>
      <c r="G54" s="227" t="s">
        <v>236</v>
      </c>
      <c r="H54" s="175" t="s">
        <v>678</v>
      </c>
      <c r="I54" s="179" t="n">
        <v>23</v>
      </c>
      <c r="J54" s="178" t="s">
        <v>549</v>
      </c>
      <c r="K54" s="180" t="n">
        <v>6.84</v>
      </c>
      <c r="L54" s="179" t="n">
        <v>21</v>
      </c>
      <c r="M54" s="178" t="s">
        <v>426</v>
      </c>
      <c r="N54" s="180" t="n">
        <v>21.7</v>
      </c>
      <c r="O54" s="179" t="n">
        <v>19</v>
      </c>
      <c r="P54" s="67" t="n">
        <f aca="false">SUM(I54+L54+O54)</f>
        <v>63</v>
      </c>
      <c r="Q54" s="0"/>
    </row>
    <row r="55" customFormat="false" ht="13.5" hidden="false" customHeight="false" outlineLevel="0" collapsed="false">
      <c r="A55" s="67" t="n">
        <v>53</v>
      </c>
      <c r="B55" s="164" t="s">
        <v>679</v>
      </c>
      <c r="C55" s="165" t="s">
        <v>680</v>
      </c>
      <c r="D55" s="166" t="n">
        <v>1093790</v>
      </c>
      <c r="E55" s="167" t="n">
        <v>1998</v>
      </c>
      <c r="F55" s="168" t="s">
        <v>28</v>
      </c>
      <c r="G55" s="169" t="s">
        <v>236</v>
      </c>
      <c r="H55" s="166" t="s">
        <v>681</v>
      </c>
      <c r="I55" s="170" t="n">
        <v>16</v>
      </c>
      <c r="J55" s="169" t="s">
        <v>549</v>
      </c>
      <c r="K55" s="171" t="n">
        <v>5.35</v>
      </c>
      <c r="L55" s="170" t="n">
        <v>11</v>
      </c>
      <c r="M55" s="169" t="s">
        <v>426</v>
      </c>
      <c r="N55" s="166" t="n">
        <v>14.81</v>
      </c>
      <c r="O55" s="170" t="n">
        <v>12</v>
      </c>
      <c r="P55" s="172" t="n">
        <f aca="false">SUM(I55+L55+O55)</f>
        <v>39</v>
      </c>
      <c r="Q55" s="0"/>
    </row>
    <row r="56" customFormat="false" ht="12.75" hidden="false" customHeight="false" outlineLevel="0" collapsed="false">
      <c r="A56" s="67" t="n">
        <v>54</v>
      </c>
      <c r="B56" s="106" t="s">
        <v>682</v>
      </c>
      <c r="C56" s="107" t="s">
        <v>683</v>
      </c>
      <c r="D56" s="108" t="n">
        <v>1038378</v>
      </c>
      <c r="E56" s="109" t="n">
        <v>1998</v>
      </c>
      <c r="F56" s="110" t="s">
        <v>29</v>
      </c>
      <c r="G56" s="227" t="s">
        <v>236</v>
      </c>
      <c r="H56" s="175" t="s">
        <v>684</v>
      </c>
      <c r="I56" s="179" t="n">
        <v>27</v>
      </c>
      <c r="J56" s="178" t="s">
        <v>549</v>
      </c>
      <c r="K56" s="180" t="n">
        <v>7.68</v>
      </c>
      <c r="L56" s="179" t="n">
        <v>27</v>
      </c>
      <c r="M56" s="178" t="s">
        <v>426</v>
      </c>
      <c r="N56" s="180" t="n">
        <v>28.11</v>
      </c>
      <c r="O56" s="179" t="n">
        <v>26</v>
      </c>
      <c r="P56" s="67" t="n">
        <f aca="false">SUM(I56+L56+O56)</f>
        <v>80</v>
      </c>
      <c r="Q56" s="0"/>
    </row>
    <row r="57" customFormat="false" ht="13.5" hidden="false" customHeight="false" outlineLevel="0" collapsed="false">
      <c r="A57" s="67" t="n">
        <v>55</v>
      </c>
      <c r="B57" s="164" t="s">
        <v>685</v>
      </c>
      <c r="C57" s="165" t="s">
        <v>686</v>
      </c>
      <c r="D57" s="166" t="n">
        <v>1167684</v>
      </c>
      <c r="E57" s="167" t="n">
        <v>1998</v>
      </c>
      <c r="F57" s="168" t="s">
        <v>29</v>
      </c>
      <c r="G57" s="169" t="s">
        <v>236</v>
      </c>
      <c r="H57" s="166" t="s">
        <v>687</v>
      </c>
      <c r="I57" s="170" t="n">
        <v>25</v>
      </c>
      <c r="J57" s="169" t="s">
        <v>549</v>
      </c>
      <c r="K57" s="171" t="n">
        <v>5.49</v>
      </c>
      <c r="L57" s="170" t="n">
        <v>12</v>
      </c>
      <c r="M57" s="169" t="s">
        <v>426</v>
      </c>
      <c r="N57" s="166" t="n">
        <v>15.21</v>
      </c>
      <c r="O57" s="170" t="n">
        <v>13</v>
      </c>
      <c r="P57" s="172" t="n">
        <f aca="false">SUM(I57+L57+O57)</f>
        <v>50</v>
      </c>
      <c r="Q57" s="0"/>
    </row>
    <row r="58" customFormat="false" ht="12.75" hidden="false" customHeight="false" outlineLevel="0" collapsed="false">
      <c r="A58" s="67" t="n">
        <v>56</v>
      </c>
      <c r="B58" s="106" t="s">
        <v>688</v>
      </c>
      <c r="C58" s="107" t="s">
        <v>689</v>
      </c>
      <c r="D58" s="108" t="n">
        <v>1131794</v>
      </c>
      <c r="E58" s="109" t="n">
        <v>1998</v>
      </c>
      <c r="F58" s="110" t="s">
        <v>30</v>
      </c>
      <c r="G58" s="227" t="s">
        <v>236</v>
      </c>
      <c r="H58" s="175" t="s">
        <v>690</v>
      </c>
      <c r="I58" s="179" t="n">
        <v>27</v>
      </c>
      <c r="J58" s="178" t="s">
        <v>549</v>
      </c>
      <c r="K58" s="180" t="n">
        <v>7.99</v>
      </c>
      <c r="L58" s="179" t="n">
        <v>29</v>
      </c>
      <c r="M58" s="178" t="s">
        <v>426</v>
      </c>
      <c r="N58" s="180" t="n">
        <v>24.5</v>
      </c>
      <c r="O58" s="179" t="n">
        <v>22</v>
      </c>
      <c r="P58" s="67" t="n">
        <f aca="false">SUM(I58+L58+O58)</f>
        <v>78</v>
      </c>
      <c r="Q58" s="0"/>
      <c r="R58" s="229"/>
    </row>
    <row r="59" customFormat="false" ht="12.75" hidden="false" customHeight="false" outlineLevel="0" collapsed="false">
      <c r="A59" s="67" t="n">
        <v>57</v>
      </c>
      <c r="B59" s="160" t="s">
        <v>691</v>
      </c>
      <c r="C59" s="161" t="s">
        <v>692</v>
      </c>
      <c r="D59" s="158" t="n">
        <v>1050539</v>
      </c>
      <c r="E59" s="162" t="n">
        <v>1997</v>
      </c>
      <c r="F59" s="163" t="s">
        <v>30</v>
      </c>
      <c r="G59" s="217" t="s">
        <v>236</v>
      </c>
      <c r="H59" s="158" t="s">
        <v>693</v>
      </c>
      <c r="I59" s="159" t="n">
        <v>25</v>
      </c>
      <c r="J59" s="156" t="s">
        <v>549</v>
      </c>
      <c r="K59" s="157" t="n">
        <v>7.61</v>
      </c>
      <c r="L59" s="159" t="n">
        <v>26</v>
      </c>
      <c r="M59" s="156" t="s">
        <v>426</v>
      </c>
      <c r="N59" s="157" t="n">
        <v>23.55</v>
      </c>
      <c r="O59" s="159" t="n">
        <v>21</v>
      </c>
      <c r="P59" s="67" t="n">
        <f aca="false">SUM(I59+L59+O59)</f>
        <v>72</v>
      </c>
      <c r="Q59" s="0"/>
    </row>
    <row r="60" customFormat="false" ht="12.75" hidden="false" customHeight="false" outlineLevel="0" collapsed="false">
      <c r="A60" s="67" t="n">
        <v>58</v>
      </c>
      <c r="B60" s="160" t="s">
        <v>694</v>
      </c>
      <c r="C60" s="161" t="s">
        <v>392</v>
      </c>
      <c r="D60" s="158" t="n">
        <v>1079411</v>
      </c>
      <c r="E60" s="162" t="n">
        <v>1997</v>
      </c>
      <c r="F60" s="163" t="s">
        <v>30</v>
      </c>
      <c r="G60" s="217" t="s">
        <v>236</v>
      </c>
      <c r="H60" s="158" t="s">
        <v>695</v>
      </c>
      <c r="I60" s="159" t="n">
        <v>27</v>
      </c>
      <c r="J60" s="156" t="s">
        <v>549</v>
      </c>
      <c r="K60" s="157" t="n">
        <v>7.14</v>
      </c>
      <c r="L60" s="159" t="n">
        <v>23</v>
      </c>
      <c r="M60" s="156" t="s">
        <v>426</v>
      </c>
      <c r="N60" s="157" t="n">
        <v>22.66</v>
      </c>
      <c r="O60" s="159" t="n">
        <v>20</v>
      </c>
      <c r="P60" s="67" t="n">
        <f aca="false">SUM(I60+L60+O60)</f>
        <v>70</v>
      </c>
      <c r="Q60" s="0"/>
    </row>
    <row r="61" customFormat="false" ht="12.75" hidden="false" customHeight="false" outlineLevel="0" collapsed="false">
      <c r="A61" s="67" t="n">
        <v>59</v>
      </c>
      <c r="B61" s="160" t="s">
        <v>696</v>
      </c>
      <c r="C61" s="161" t="s">
        <v>686</v>
      </c>
      <c r="D61" s="158" t="n">
        <v>1020012</v>
      </c>
      <c r="E61" s="162" t="n">
        <v>1997</v>
      </c>
      <c r="F61" s="163" t="s">
        <v>30</v>
      </c>
      <c r="G61" s="217" t="s">
        <v>236</v>
      </c>
      <c r="H61" s="158" t="s">
        <v>697</v>
      </c>
      <c r="I61" s="159" t="n">
        <v>27</v>
      </c>
      <c r="J61" s="156" t="s">
        <v>549</v>
      </c>
      <c r="K61" s="157" t="n">
        <v>7.27</v>
      </c>
      <c r="L61" s="159" t="n">
        <v>24</v>
      </c>
      <c r="M61" s="156" t="s">
        <v>426</v>
      </c>
      <c r="N61" s="157" t="n">
        <v>18.94</v>
      </c>
      <c r="O61" s="159" t="n">
        <v>16</v>
      </c>
      <c r="P61" s="67" t="n">
        <f aca="false">SUM(I61+L61+O61)</f>
        <v>67</v>
      </c>
      <c r="Q61" s="0"/>
    </row>
    <row r="62" customFormat="false" ht="12.75" hidden="false" customHeight="false" outlineLevel="0" collapsed="false">
      <c r="A62" s="67" t="n">
        <v>60</v>
      </c>
      <c r="B62" s="181" t="s">
        <v>698</v>
      </c>
      <c r="C62" s="182" t="s">
        <v>588</v>
      </c>
      <c r="D62" s="183" t="n">
        <v>1012681</v>
      </c>
      <c r="E62" s="184" t="n">
        <v>1997</v>
      </c>
      <c r="F62" s="185" t="s">
        <v>30</v>
      </c>
      <c r="G62" s="230" t="s">
        <v>236</v>
      </c>
      <c r="H62" s="183" t="s">
        <v>699</v>
      </c>
      <c r="I62" s="159" t="n">
        <v>30</v>
      </c>
      <c r="J62" s="156" t="s">
        <v>549</v>
      </c>
      <c r="K62" s="157" t="n">
        <v>6.55</v>
      </c>
      <c r="L62" s="159" t="n">
        <v>19</v>
      </c>
      <c r="M62" s="156" t="s">
        <v>426</v>
      </c>
      <c r="N62" s="157" t="n">
        <v>20.05</v>
      </c>
      <c r="O62" s="159" t="n">
        <v>18</v>
      </c>
      <c r="P62" s="67" t="n">
        <f aca="false">SUM(I62+L62+O62)</f>
        <v>67</v>
      </c>
      <c r="Q62" s="0"/>
    </row>
    <row r="63" customFormat="false" ht="12.75" hidden="false" customHeight="false" outlineLevel="0" collapsed="false">
      <c r="A63" s="67" t="n">
        <v>61</v>
      </c>
      <c r="B63" s="160" t="s">
        <v>700</v>
      </c>
      <c r="C63" s="161" t="s">
        <v>701</v>
      </c>
      <c r="D63" s="158" t="n">
        <v>1050541</v>
      </c>
      <c r="E63" s="162" t="n">
        <v>1998</v>
      </c>
      <c r="F63" s="163" t="s">
        <v>30</v>
      </c>
      <c r="G63" s="217" t="s">
        <v>236</v>
      </c>
      <c r="H63" s="158" t="s">
        <v>702</v>
      </c>
      <c r="I63" s="159" t="n">
        <v>17</v>
      </c>
      <c r="J63" s="156" t="s">
        <v>549</v>
      </c>
      <c r="K63" s="157" t="n">
        <v>7.3</v>
      </c>
      <c r="L63" s="159" t="n">
        <v>24</v>
      </c>
      <c r="M63" s="156" t="s">
        <v>426</v>
      </c>
      <c r="N63" s="157" t="n">
        <v>18.89</v>
      </c>
      <c r="O63" s="159" t="n">
        <v>16</v>
      </c>
      <c r="P63" s="67" t="n">
        <f aca="false">SUM(I63+L63+O63)</f>
        <v>57</v>
      </c>
      <c r="Q63" s="0"/>
    </row>
    <row r="64" customFormat="false" ht="12.75" hidden="false" customHeight="false" outlineLevel="0" collapsed="false">
      <c r="A64" s="67" t="n">
        <v>62</v>
      </c>
      <c r="B64" s="160" t="s">
        <v>703</v>
      </c>
      <c r="C64" s="161" t="s">
        <v>392</v>
      </c>
      <c r="D64" s="158" t="n">
        <v>1079435</v>
      </c>
      <c r="E64" s="162" t="n">
        <v>1998</v>
      </c>
      <c r="F64" s="163" t="s">
        <v>30</v>
      </c>
      <c r="G64" s="217" t="s">
        <v>236</v>
      </c>
      <c r="H64" s="158" t="s">
        <v>704</v>
      </c>
      <c r="I64" s="159" t="n">
        <v>18</v>
      </c>
      <c r="J64" s="156" t="s">
        <v>549</v>
      </c>
      <c r="K64" s="157" t="n">
        <v>6.44</v>
      </c>
      <c r="L64" s="159" t="n">
        <v>18</v>
      </c>
      <c r="M64" s="156" t="s">
        <v>426</v>
      </c>
      <c r="N64" s="157" t="n">
        <v>17.91</v>
      </c>
      <c r="O64" s="159" t="n">
        <v>15</v>
      </c>
      <c r="P64" s="67" t="n">
        <f aca="false">SUM(I64+L64+O64)</f>
        <v>51</v>
      </c>
      <c r="Q64" s="0"/>
    </row>
    <row r="65" customFormat="false" ht="12.75" hidden="false" customHeight="false" outlineLevel="0" collapsed="false">
      <c r="A65" s="67" t="n">
        <v>63</v>
      </c>
      <c r="B65" s="160" t="s">
        <v>705</v>
      </c>
      <c r="C65" s="161" t="s">
        <v>706</v>
      </c>
      <c r="D65" s="158" t="n">
        <v>1142540</v>
      </c>
      <c r="E65" s="162" t="n">
        <v>1998</v>
      </c>
      <c r="F65" s="163" t="s">
        <v>30</v>
      </c>
      <c r="G65" s="217" t="s">
        <v>236</v>
      </c>
      <c r="H65" s="158" t="s">
        <v>707</v>
      </c>
      <c r="I65" s="159" t="n">
        <v>13</v>
      </c>
      <c r="J65" s="156" t="s">
        <v>549</v>
      </c>
      <c r="K65" s="157" t="n">
        <v>6.29</v>
      </c>
      <c r="L65" s="159" t="n">
        <v>17</v>
      </c>
      <c r="M65" s="156" t="s">
        <v>426</v>
      </c>
      <c r="N65" s="157" t="n">
        <v>17.75</v>
      </c>
      <c r="O65" s="159" t="n">
        <v>15</v>
      </c>
      <c r="P65" s="67" t="n">
        <f aca="false">SUM(I65+L65+O65)</f>
        <v>45</v>
      </c>
      <c r="Q65" s="0"/>
    </row>
    <row r="66" customFormat="false" ht="13.5" hidden="false" customHeight="false" outlineLevel="0" collapsed="false">
      <c r="A66" s="67" t="n">
        <v>64</v>
      </c>
      <c r="B66" s="204" t="s">
        <v>708</v>
      </c>
      <c r="C66" s="205" t="s">
        <v>613</v>
      </c>
      <c r="D66" s="206" t="n">
        <v>1131792</v>
      </c>
      <c r="E66" s="207" t="n">
        <v>1998</v>
      </c>
      <c r="F66" s="208" t="s">
        <v>30</v>
      </c>
      <c r="G66" s="209" t="s">
        <v>236</v>
      </c>
      <c r="H66" s="206" t="s">
        <v>709</v>
      </c>
      <c r="I66" s="210" t="n">
        <v>6</v>
      </c>
      <c r="J66" s="209" t="s">
        <v>549</v>
      </c>
      <c r="K66" s="211" t="n">
        <v>5.66</v>
      </c>
      <c r="L66" s="210" t="n">
        <v>13</v>
      </c>
      <c r="M66" s="209" t="s">
        <v>426</v>
      </c>
      <c r="N66" s="206" t="n">
        <v>12.82</v>
      </c>
      <c r="O66" s="210" t="n">
        <v>10</v>
      </c>
      <c r="P66" s="128" t="n">
        <f aca="false">SUM(I66+L66+O66)</f>
        <v>29</v>
      </c>
      <c r="Q66" s="0"/>
    </row>
    <row r="6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29861111111111" bottom="0.170138888888889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avril 2008&amp;CCorbeil Essonnes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4-15T12:31:33Z</cp:lastPrinted>
  <dcterms:modified xsi:type="dcterms:W3CDTF">2008-04-15T20:08:10Z</dcterms:modified>
  <cp:revision>0</cp:revision>
  <dc:subject/>
  <dc:title/>
</cp:coreProperties>
</file>