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ticipation" sheetId="1" state="visible" r:id="rId2"/>
    <sheet name="officiel" sheetId="2" state="visible" r:id="rId3"/>
    <sheet name="eaf" sheetId="3" state="visible" r:id="rId4"/>
    <sheet name="eam" sheetId="4" state="visible" r:id="rId5"/>
    <sheet name="pof" sheetId="5" state="visible" r:id="rId6"/>
    <sheet name="po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6" uniqueCount="965">
  <si>
    <t xml:space="preserve">6ème journée qualificative</t>
  </si>
  <si>
    <t xml:space="preserve">POUSSIN – POUSSINE – EVEIL ATHLETIQUE</t>
  </si>
  <si>
    <t xml:space="preserve">Bondoufle le 12 mai 2010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Times New Roman"/>
        <family val="1"/>
      </rPr>
      <t xml:space="preserve">Clubs présents :</t>
    </r>
    <r>
      <rPr>
        <sz val="12"/>
        <rFont val="Times New Roman"/>
        <family val="1"/>
      </rPr>
      <t xml:space="preserve"> </t>
    </r>
  </si>
  <si>
    <t xml:space="preserve">Total : 30 clubs</t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Nb jury</t>
  </si>
  <si>
    <t xml:space="preserve">AC Arpajonnais</t>
  </si>
  <si>
    <t xml:space="preserve">AC Brunoy</t>
  </si>
  <si>
    <t xml:space="preserve">AS Corbeil Essonnes</t>
  </si>
  <si>
    <t xml:space="preserve">AS Marcoussis</t>
  </si>
  <si>
    <t xml:space="preserve">2*</t>
  </si>
  <si>
    <t xml:space="preserve">ATHLE 91 Evry</t>
  </si>
  <si>
    <t xml:space="preserve">ATHLE 91 Morsang sur Orge</t>
  </si>
  <si>
    <t xml:space="preserve">ATHLE 91 Viry Chatillon</t>
  </si>
  <si>
    <t xml:space="preserve">ATHLE 91 Etampes</t>
  </si>
  <si>
    <t xml:space="preserve">Bondoufle AC</t>
  </si>
  <si>
    <t xml:space="preserve">CA Orsay</t>
  </si>
  <si>
    <t xml:space="preserve">CO Courcouronnes</t>
  </si>
  <si>
    <t xml:space="preserve">CO Savigny sur Orge</t>
  </si>
  <si>
    <t xml:space="preserve">CO Sud Essonne</t>
  </si>
  <si>
    <t xml:space="preserve">CO Villiers sur Orge</t>
  </si>
  <si>
    <t xml:space="preserve">EA Gif sur Yvette</t>
  </si>
  <si>
    <t xml:space="preserve">EA US Grigny</t>
  </si>
  <si>
    <t xml:space="preserve">ELAN 91 Massy</t>
  </si>
  <si>
    <t xml:space="preserve">ELAN 91 Palaiseau</t>
  </si>
  <si>
    <t xml:space="preserve">Epinay AC</t>
  </si>
  <si>
    <t xml:space="preserve">ES Montgeron</t>
  </si>
  <si>
    <t xml:space="preserve">HDMAC Dourdan</t>
  </si>
  <si>
    <t xml:space="preserve">Lisses AC</t>
  </si>
  <si>
    <t xml:space="preserve">Ouest Essonne Athlétisme</t>
  </si>
  <si>
    <t xml:space="preserve">Saint Michel Sports</t>
  </si>
  <si>
    <t xml:space="preserve">Sainte Geneviève Sport</t>
  </si>
  <si>
    <t xml:space="preserve">3*</t>
  </si>
  <si>
    <t xml:space="preserve">SC Draveil</t>
  </si>
  <si>
    <t xml:space="preserve">TU Verrières le Buisson</t>
  </si>
  <si>
    <t xml:space="preserve">UF Quinçy sous Sénart</t>
  </si>
  <si>
    <t xml:space="preserve">US Ris Orangis</t>
  </si>
  <si>
    <t xml:space="preserve">Yerres AC </t>
  </si>
  <si>
    <t xml:space="preserve">club en faute de jury</t>
  </si>
  <si>
    <t xml:space="preserve">SOIREE</t>
  </si>
  <si>
    <t xml:space="preserve">Jury du 12 mai 2010 à Bondoufle</t>
  </si>
  <si>
    <t xml:space="preserve">Directeur de réunion :</t>
  </si>
  <si>
    <t xml:space="preserve">Soazig QUENOUILLERE</t>
  </si>
  <si>
    <t xml:space="preserve">Juge arbitres :</t>
  </si>
  <si>
    <t xml:space="preserve">Alain YVE</t>
  </si>
  <si>
    <t xml:space="preserve">Olivier LAIDET</t>
  </si>
  <si>
    <t xml:space="preserve">Patrick LECLERE</t>
  </si>
  <si>
    <t xml:space="preserve">Patrick MAXIMIN</t>
  </si>
  <si>
    <t xml:space="preserve">Starter ligne droite:</t>
  </si>
  <si>
    <t xml:space="preserve">Kévin LEGRAND</t>
  </si>
  <si>
    <t xml:space="preserve">Alain KAPFER</t>
  </si>
  <si>
    <t xml:space="preserve">Starter ligne opposée:</t>
  </si>
  <si>
    <t xml:space="preserve">Claude GRANANA</t>
  </si>
  <si>
    <t xml:space="preserve">Jean Claude BALTAZE</t>
  </si>
  <si>
    <t xml:space="preserve">Juge arrivée ligne droite:</t>
  </si>
  <si>
    <t xml:space="preserve">Philippe LAMIRAULT</t>
  </si>
  <si>
    <t xml:space="preserve">Georges AMBROISINE</t>
  </si>
  <si>
    <t xml:space="preserve">Thierry DUFAY</t>
  </si>
  <si>
    <t xml:space="preserve">Tony BITEAUDEAU</t>
  </si>
  <si>
    <t xml:space="preserve">Juge arrivée ligne opposée:</t>
  </si>
  <si>
    <t xml:space="preserve">Florian GRANANA</t>
  </si>
  <si>
    <t xml:space="preserve">Anne ALAMICHEL</t>
  </si>
  <si>
    <t xml:space="preserve">François JOLLET</t>
  </si>
  <si>
    <t xml:space="preserve">Chronomètre ligne droite:</t>
  </si>
  <si>
    <t xml:space="preserve">Daniel RIBAILLER</t>
  </si>
  <si>
    <t xml:space="preserve">Robert POULIQUEN</t>
  </si>
  <si>
    <t xml:space="preserve">Chronomètre ligne opposée:</t>
  </si>
  <si>
    <t xml:space="preserve">Franck BARRE</t>
  </si>
  <si>
    <t xml:space="preserve">Christian JUSTINE</t>
  </si>
  <si>
    <t xml:space="preserve">Longueur 1:</t>
  </si>
  <si>
    <t xml:space="preserve">Pierre EHANNO</t>
  </si>
  <si>
    <t xml:space="preserve">Christine GOMIS</t>
  </si>
  <si>
    <t xml:space="preserve">Philippe CASSIOT</t>
  </si>
  <si>
    <t xml:space="preserve">Longueur 2:</t>
  </si>
  <si>
    <t xml:space="preserve">Dominique MAZE</t>
  </si>
  <si>
    <t xml:space="preserve">Yves BENARD</t>
  </si>
  <si>
    <t xml:space="preserve">Kévin MINGUEZ</t>
  </si>
  <si>
    <t xml:space="preserve">Longueur 3:</t>
  </si>
  <si>
    <t xml:space="preserve">Jean Noel LEDEVEHAT</t>
  </si>
  <si>
    <t xml:space="preserve">Damien DIZIERE</t>
  </si>
  <si>
    <t xml:space="preserve">Christophe MARCHAL</t>
  </si>
  <si>
    <t xml:space="preserve">Longueur 4:</t>
  </si>
  <si>
    <t xml:space="preserve">Philippe NERIN</t>
  </si>
  <si>
    <t xml:space="preserve">Nathalie BEAULIEUCAMU</t>
  </si>
  <si>
    <t xml:space="preserve">Cyril BADIER</t>
  </si>
  <si>
    <t xml:space="preserve">Longueur 5:</t>
  </si>
  <si>
    <t xml:space="preserve">Claude MITEAU</t>
  </si>
  <si>
    <t xml:space="preserve">Philippe BLIN</t>
  </si>
  <si>
    <t xml:space="preserve">Christian GRANDIN</t>
  </si>
  <si>
    <t xml:space="preserve">Initiation Perche:</t>
  </si>
  <si>
    <t xml:space="preserve">Pascal CLAVEL</t>
  </si>
  <si>
    <t xml:space="preserve">Gérard HASSANE</t>
  </si>
  <si>
    <t xml:space="preserve">Charles CROMBET</t>
  </si>
  <si>
    <t xml:space="preserve">Quadruple bonds 1:</t>
  </si>
  <si>
    <t xml:space="preserve">Véronique GRUSZCZYNSKI</t>
  </si>
  <si>
    <t xml:space="preserve">Philippe ERNEE</t>
  </si>
  <si>
    <t xml:space="preserve">Quadruple bonds 2:</t>
  </si>
  <si>
    <t xml:space="preserve">Jérome GAY</t>
  </si>
  <si>
    <t xml:space="preserve">Chantal POULIQUEN</t>
  </si>
  <si>
    <t xml:space="preserve">Jean Guy LAFAYE</t>
  </si>
  <si>
    <t xml:space="preserve">Quadruple bonds 3:</t>
  </si>
  <si>
    <t xml:space="preserve">Cassandre DUFAIT</t>
  </si>
  <si>
    <t xml:space="preserve">Yerres AC</t>
  </si>
  <si>
    <t xml:space="preserve">Stéphanie ARNON</t>
  </si>
  <si>
    <t xml:space="preserve">Quadruple bonds 4:</t>
  </si>
  <si>
    <t xml:space="preserve">Eric STOCCHETTI</t>
  </si>
  <si>
    <t xml:space="preserve">Elisabeth GRANDJACQUET</t>
  </si>
  <si>
    <t xml:space="preserve">Poids 1:</t>
  </si>
  <si>
    <t xml:space="preserve">Zoé FIRMIN</t>
  </si>
  <si>
    <t xml:space="preserve">Alain MORENO</t>
  </si>
  <si>
    <t xml:space="preserve">Olivier MOLIN</t>
  </si>
  <si>
    <t xml:space="preserve">Olivier PORTEBISE</t>
  </si>
  <si>
    <t xml:space="preserve">Poids 2:</t>
  </si>
  <si>
    <t xml:space="preserve">Marie Thérèse RAUJOUAN</t>
  </si>
  <si>
    <t xml:space="preserve">Christine REIS</t>
  </si>
  <si>
    <t xml:space="preserve">Philippe MARCONI</t>
  </si>
  <si>
    <t xml:space="preserve">André MAHIEU</t>
  </si>
  <si>
    <t xml:space="preserve">Poids 3:</t>
  </si>
  <si>
    <t xml:space="preserve">Nathalie COLAVOLPE</t>
  </si>
  <si>
    <t xml:space="preserve">Nadine BOULEAU</t>
  </si>
  <si>
    <t xml:space="preserve">Agnès BERNARD</t>
  </si>
  <si>
    <t xml:space="preserve">Jean Paul LUNEL</t>
  </si>
  <si>
    <t xml:space="preserve">Poids 4:</t>
  </si>
  <si>
    <t xml:space="preserve">Joelle MICHEL</t>
  </si>
  <si>
    <t xml:space="preserve">Natacha MINATCHY</t>
  </si>
  <si>
    <t xml:space="preserve">Jean Pierre MURRU</t>
  </si>
  <si>
    <t xml:space="preserve">Louis SANNINO</t>
  </si>
  <si>
    <t xml:space="preserve">Vortex 1:</t>
  </si>
  <si>
    <t xml:space="preserve">Thierry LAURENT</t>
  </si>
  <si>
    <t xml:space="preserve">David SZYNAL</t>
  </si>
  <si>
    <t xml:space="preserve">Katia ROUSSELET</t>
  </si>
  <si>
    <t xml:space="preserve">Brigitte INFANTE</t>
  </si>
  <si>
    <t xml:space="preserve">Vortex 2:</t>
  </si>
  <si>
    <t xml:space="preserve">Olivier DANTU</t>
  </si>
  <si>
    <t xml:space="preserve">Eric DAUDIN</t>
  </si>
  <si>
    <t xml:space="preserve">Nadia LATOR</t>
  </si>
  <si>
    <t xml:space="preserve">Marie Laure BOUTTIER</t>
  </si>
  <si>
    <t xml:space="preserve">Vortex 3:</t>
  </si>
  <si>
    <t xml:space="preserve">Laurent LALOUBERE</t>
  </si>
  <si>
    <t xml:space="preserve">Gérard CRETIENT</t>
  </si>
  <si>
    <t xml:space="preserve">Stéphane BAUQUAIRE</t>
  </si>
  <si>
    <t xml:space="preserve">Xavier MARCADET</t>
  </si>
  <si>
    <t xml:space="preserve">Disque / Anneau:</t>
  </si>
  <si>
    <t xml:space="preserve">Vincent LAIDET</t>
  </si>
  <si>
    <t xml:space="preserve">Laurent COSSON</t>
  </si>
  <si>
    <t xml:space="preserve">Valérie HASCOUET</t>
  </si>
  <si>
    <t xml:space="preserve">Stéphane LAURENT</t>
  </si>
  <si>
    <t xml:space="preserve">Logistique:</t>
  </si>
  <si>
    <t xml:space="preserve">Michel COUASNON</t>
  </si>
  <si>
    <t xml:space="preserve">Buvette:</t>
  </si>
  <si>
    <t xml:space="preserve">Gisèle AUTRET</t>
  </si>
  <si>
    <t xml:space="preserve">Michelle SEGUIN</t>
  </si>
  <si>
    <t xml:space="preserve">Marie Elisabeth BAUBAULT</t>
  </si>
  <si>
    <t xml:space="preserve">Chefs de groupe:</t>
  </si>
  <si>
    <t xml:space="preserve">EAF 2001</t>
  </si>
  <si>
    <t xml:space="preserve">Almerinda MACHADO</t>
  </si>
  <si>
    <t xml:space="preserve">EAF 2002 - 2003 - 2004</t>
  </si>
  <si>
    <t xml:space="preserve">Claire DANTEC</t>
  </si>
  <si>
    <t xml:space="preserve">EAM 2001  groupe 1</t>
  </si>
  <si>
    <t xml:space="preserve">Frédérique DUVINAGE</t>
  </si>
  <si>
    <t xml:space="preserve">EAM 2001  groupe 2</t>
  </si>
  <si>
    <t xml:space="preserve">Frédéric RANCŒUR</t>
  </si>
  <si>
    <t xml:space="preserve">EAM 2002 - 2003 - 2004 Gr. 1</t>
  </si>
  <si>
    <t xml:space="preserve">Julia ELAIN</t>
  </si>
  <si>
    <t xml:space="preserve">EAM 2002 - 2003 - 2004 Gr. 2</t>
  </si>
  <si>
    <t xml:space="preserve">Xavier FENAUX</t>
  </si>
  <si>
    <t xml:space="preserve">EA Anneau</t>
  </si>
  <si>
    <t xml:space="preserve">Elodie TRUCHE</t>
  </si>
  <si>
    <t xml:space="preserve">POF 1999  groupe 1</t>
  </si>
  <si>
    <t xml:space="preserve">Marie Laure LEVOURCH</t>
  </si>
  <si>
    <t xml:space="preserve">POF 1999  groupe 2</t>
  </si>
  <si>
    <t xml:space="preserve">Mariline GAUTHIER</t>
  </si>
  <si>
    <t xml:space="preserve">POF 2000  groupe 1</t>
  </si>
  <si>
    <t xml:space="preserve">Agnès POULAIN</t>
  </si>
  <si>
    <t xml:space="preserve">POF 2000  groupe 2</t>
  </si>
  <si>
    <t xml:space="preserve">Nathalie CROISIER</t>
  </si>
  <si>
    <t xml:space="preserve">POM 1999  groupe 1</t>
  </si>
  <si>
    <t xml:space="preserve">Loic DOUABIN</t>
  </si>
  <si>
    <t xml:space="preserve">POM 1999  groupe 2</t>
  </si>
  <si>
    <t xml:space="preserve">Didier HERCOUET</t>
  </si>
  <si>
    <t xml:space="preserve">POM 2000  groupe 1</t>
  </si>
  <si>
    <t xml:space="preserve">Eric PROVOST</t>
  </si>
  <si>
    <t xml:space="preserve">POM 2000  groupe 2</t>
  </si>
  <si>
    <t xml:space="preserve">Philippe COMMARET</t>
  </si>
  <si>
    <t xml:space="preserve">PO Perche et Poids</t>
  </si>
  <si>
    <t xml:space="preserve">Béatrice DUCARRE</t>
  </si>
  <si>
    <t xml:space="preserve">PO Perche et Disque</t>
  </si>
  <si>
    <t xml:space="preserve">Thérèse CHEVOT</t>
  </si>
  <si>
    <t xml:space="preserve">PO Disque</t>
  </si>
  <si>
    <t xml:space="preserve">Cyril MARTINEZ</t>
  </si>
  <si>
    <t xml:space="preserve">Commission :</t>
  </si>
  <si>
    <t xml:space="preserve">Emilie CREUZOT</t>
  </si>
  <si>
    <t xml:space="preserve">Jean Pierre MICHANOL</t>
  </si>
  <si>
    <t xml:space="preserve">André CALVEZ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BAUQUAIRE           </t>
  </si>
  <si>
    <t xml:space="preserve">CHLOE          </t>
  </si>
  <si>
    <t xml:space="preserve">40m</t>
  </si>
  <si>
    <t xml:space="preserve">8"2</t>
  </si>
  <si>
    <t xml:space="preserve">4 Bonds</t>
  </si>
  <si>
    <t xml:space="preserve">Vortex</t>
  </si>
  <si>
    <t xml:space="preserve">KOLSCH              </t>
  </si>
  <si>
    <t xml:space="preserve">MARGAUX        </t>
  </si>
  <si>
    <t xml:space="preserve">7"2</t>
  </si>
  <si>
    <t xml:space="preserve">LECRENAY            </t>
  </si>
  <si>
    <t xml:space="preserve">DORIANE        </t>
  </si>
  <si>
    <t xml:space="preserve">7"9</t>
  </si>
  <si>
    <t xml:space="preserve">BRUMAN              </t>
  </si>
  <si>
    <t xml:space="preserve">ELSA           </t>
  </si>
  <si>
    <t xml:space="preserve">7"4</t>
  </si>
  <si>
    <t xml:space="preserve">Anneau</t>
  </si>
  <si>
    <t xml:space="preserve">POUILLAUDE          </t>
  </si>
  <si>
    <t xml:space="preserve">ANAIS          </t>
  </si>
  <si>
    <t xml:space="preserve">AS Corbeil Essonnes  </t>
  </si>
  <si>
    <t xml:space="preserve">7"5</t>
  </si>
  <si>
    <t xml:space="preserve">SAINRIMAT           </t>
  </si>
  <si>
    <t xml:space="preserve">CORALIE        </t>
  </si>
  <si>
    <t xml:space="preserve">AS Marcoussis                 </t>
  </si>
  <si>
    <t xml:space="preserve">DUPA                </t>
  </si>
  <si>
    <t xml:space="preserve">LYDIE          </t>
  </si>
  <si>
    <t xml:space="preserve">7"1</t>
  </si>
  <si>
    <t xml:space="preserve">DARIUS              </t>
  </si>
  <si>
    <t xml:space="preserve">CARLA          </t>
  </si>
  <si>
    <t xml:space="preserve">CASTAGNA            </t>
  </si>
  <si>
    <t xml:space="preserve">LIVIA          </t>
  </si>
  <si>
    <t xml:space="preserve">CHABANIER           </t>
  </si>
  <si>
    <t xml:space="preserve">CAMILLE        </t>
  </si>
  <si>
    <t xml:space="preserve">8"4</t>
  </si>
  <si>
    <t xml:space="preserve">CHAGNON             </t>
  </si>
  <si>
    <t xml:space="preserve">DIANE          </t>
  </si>
  <si>
    <t xml:space="preserve">DOS SANTOS          </t>
  </si>
  <si>
    <t xml:space="preserve">LENA           </t>
  </si>
  <si>
    <t xml:space="preserve">7"8</t>
  </si>
  <si>
    <t xml:space="preserve">HASCOET             </t>
  </si>
  <si>
    <t xml:space="preserve">MARIE          </t>
  </si>
  <si>
    <t xml:space="preserve">9"1</t>
  </si>
  <si>
    <t xml:space="preserve">MARTINEZ            </t>
  </si>
  <si>
    <t xml:space="preserve">JULIA          </t>
  </si>
  <si>
    <t xml:space="preserve">Bondoufle AC                  </t>
  </si>
  <si>
    <t xml:space="preserve">POULHAZAN           </t>
  </si>
  <si>
    <t xml:space="preserve">LUDINE         </t>
  </si>
  <si>
    <t xml:space="preserve">DACRUZ              </t>
  </si>
  <si>
    <t xml:space="preserve">JUSTE               </t>
  </si>
  <si>
    <t xml:space="preserve">8"0</t>
  </si>
  <si>
    <t xml:space="preserve">PARRA               </t>
  </si>
  <si>
    <t xml:space="preserve">TIFAINE        </t>
  </si>
  <si>
    <t xml:space="preserve">8"3</t>
  </si>
  <si>
    <t xml:space="preserve">POKOSSY NLEWD       </t>
  </si>
  <si>
    <t xml:space="preserve">TESSY-JEEN     </t>
  </si>
  <si>
    <t xml:space="preserve">DANTEC              </t>
  </si>
  <si>
    <t xml:space="preserve">MORGAN         </t>
  </si>
  <si>
    <t xml:space="preserve">7"6</t>
  </si>
  <si>
    <t xml:space="preserve">BADIER              </t>
  </si>
  <si>
    <t xml:space="preserve">PAULINE        </t>
  </si>
  <si>
    <t xml:space="preserve">GERBERON            </t>
  </si>
  <si>
    <t xml:space="preserve">ELODIE         </t>
  </si>
  <si>
    <t xml:space="preserve">LAFAYE              </t>
  </si>
  <si>
    <t xml:space="preserve">8"5</t>
  </si>
  <si>
    <t xml:space="preserve">MIRANDA             </t>
  </si>
  <si>
    <t xml:space="preserve">EVE            </t>
  </si>
  <si>
    <t xml:space="preserve">8"1</t>
  </si>
  <si>
    <t xml:space="preserve">SADOUX              </t>
  </si>
  <si>
    <t xml:space="preserve">LAURA          </t>
  </si>
  <si>
    <t xml:space="preserve">COLANT              </t>
  </si>
  <si>
    <t xml:space="preserve">NAOMIE         </t>
  </si>
  <si>
    <t xml:space="preserve">DOMINIQUE           </t>
  </si>
  <si>
    <t xml:space="preserve">YLIANA         </t>
  </si>
  <si>
    <t xml:space="preserve">9"2</t>
  </si>
  <si>
    <t xml:space="preserve">LEFEBVRE            </t>
  </si>
  <si>
    <t xml:space="preserve">MARION         </t>
  </si>
  <si>
    <t xml:space="preserve">9"5</t>
  </si>
  <si>
    <t xml:space="preserve">BARRE               </t>
  </si>
  <si>
    <t xml:space="preserve">AMELIE         </t>
  </si>
  <si>
    <t xml:space="preserve">10"0</t>
  </si>
  <si>
    <t xml:space="preserve">BENNADJI            </t>
  </si>
  <si>
    <t xml:space="preserve">LILAH          </t>
  </si>
  <si>
    <t xml:space="preserve">CAMARA              </t>
  </si>
  <si>
    <t xml:space="preserve">AISSE          </t>
  </si>
  <si>
    <t xml:space="preserve">DIALLO              </t>
  </si>
  <si>
    <t xml:space="preserve">CISSE          </t>
  </si>
  <si>
    <t xml:space="preserve">7"0</t>
  </si>
  <si>
    <t xml:space="preserve">FRAGNIERE           </t>
  </si>
  <si>
    <t xml:space="preserve">EMMA           </t>
  </si>
  <si>
    <t xml:space="preserve">KEITA               </t>
  </si>
  <si>
    <t xml:space="preserve">FOULEYE        </t>
  </si>
  <si>
    <t xml:space="preserve">6"7</t>
  </si>
  <si>
    <t xml:space="preserve">PANIER              </t>
  </si>
  <si>
    <t xml:space="preserve">MARGOT         </t>
  </si>
  <si>
    <t xml:space="preserve">ROBIN               </t>
  </si>
  <si>
    <t xml:space="preserve">ANNE-LOU       </t>
  </si>
  <si>
    <t xml:space="preserve">7"3</t>
  </si>
  <si>
    <t xml:space="preserve">CLAVEL              </t>
  </si>
  <si>
    <t xml:space="preserve">DARRIET             </t>
  </si>
  <si>
    <t xml:space="preserve">NOEMIE         </t>
  </si>
  <si>
    <t xml:space="preserve">JULIA               </t>
  </si>
  <si>
    <t xml:space="preserve">ELISA          </t>
  </si>
  <si>
    <t xml:space="preserve">8"6</t>
  </si>
  <si>
    <t xml:space="preserve">MATEOS              </t>
  </si>
  <si>
    <t xml:space="preserve">BETHUNE             </t>
  </si>
  <si>
    <t xml:space="preserve">CLEMENCE       </t>
  </si>
  <si>
    <t xml:space="preserve">ES Montgeron                  </t>
  </si>
  <si>
    <t xml:space="preserve">RANGUIN             </t>
  </si>
  <si>
    <t xml:space="preserve">LEANNE         </t>
  </si>
  <si>
    <t xml:space="preserve">BARTHELEMY          </t>
  </si>
  <si>
    <t xml:space="preserve">NINA           </t>
  </si>
  <si>
    <t xml:space="preserve">Lisses AC                     </t>
  </si>
  <si>
    <t xml:space="preserve">MOURGUET            </t>
  </si>
  <si>
    <t xml:space="preserve">ALIZEE         </t>
  </si>
  <si>
    <t xml:space="preserve">7"7</t>
  </si>
  <si>
    <t xml:space="preserve">PATTARD             </t>
  </si>
  <si>
    <t xml:space="preserve">LEA            </t>
  </si>
  <si>
    <t xml:space="preserve">BLANCHARD           </t>
  </si>
  <si>
    <t xml:space="preserve">LEANE          </t>
  </si>
  <si>
    <t xml:space="preserve">BRAMBILLA           </t>
  </si>
  <si>
    <t xml:space="preserve">LISA           </t>
  </si>
  <si>
    <t xml:space="preserve">DIZIERE             </t>
  </si>
  <si>
    <t xml:space="preserve">DOBUA               </t>
  </si>
  <si>
    <t xml:space="preserve">ARTIGES             </t>
  </si>
  <si>
    <t xml:space="preserve">SOLENE         </t>
  </si>
  <si>
    <t xml:space="preserve">THEISSIER           </t>
  </si>
  <si>
    <t xml:space="preserve">ESTELLE        </t>
  </si>
  <si>
    <t xml:space="preserve">ALEXANDRENNE        </t>
  </si>
  <si>
    <t xml:space="preserve">AUDREY         </t>
  </si>
  <si>
    <t xml:space="preserve">Sainte Genevièves Sports    </t>
  </si>
  <si>
    <t xml:space="preserve">LAURENT             </t>
  </si>
  <si>
    <t xml:space="preserve">MARINE         </t>
  </si>
  <si>
    <t xml:space="preserve">MALBOROUGT          </t>
  </si>
  <si>
    <t xml:space="preserve">MONICA         </t>
  </si>
  <si>
    <t xml:space="preserve">MARAGNES            </t>
  </si>
  <si>
    <t xml:space="preserve">IONA           </t>
  </si>
  <si>
    <t xml:space="preserve">MAZIERES            </t>
  </si>
  <si>
    <t xml:space="preserve">ANDREA         </t>
  </si>
  <si>
    <t xml:space="preserve">8"8</t>
  </si>
  <si>
    <t xml:space="preserve">AMMARI              </t>
  </si>
  <si>
    <t xml:space="preserve">INES           </t>
  </si>
  <si>
    <t xml:space="preserve">SC Draveil                    </t>
  </si>
  <si>
    <t xml:space="preserve">8"9</t>
  </si>
  <si>
    <t xml:space="preserve">SARA           </t>
  </si>
  <si>
    <t xml:space="preserve">BALIERE             </t>
  </si>
  <si>
    <t xml:space="preserve">BONNARD             </t>
  </si>
  <si>
    <t xml:space="preserve">MAIWEN         </t>
  </si>
  <si>
    <t xml:space="preserve">MUCCI               </t>
  </si>
  <si>
    <t xml:space="preserve">CLAUDIA        </t>
  </si>
  <si>
    <t xml:space="preserve">PERRIN              </t>
  </si>
  <si>
    <t xml:space="preserve">9"4</t>
  </si>
  <si>
    <t xml:space="preserve">PRIVET CISSE        </t>
  </si>
  <si>
    <t xml:space="preserve">ZOE            </t>
  </si>
  <si>
    <t xml:space="preserve">VAILLANT            </t>
  </si>
  <si>
    <t xml:space="preserve">ALICE          </t>
  </si>
  <si>
    <t xml:space="preserve">BENCHIKH            </t>
  </si>
  <si>
    <t xml:space="preserve">UF Quincy sous Sénart</t>
  </si>
  <si>
    <t xml:space="preserve">CHARLIOT            </t>
  </si>
  <si>
    <t xml:space="preserve">NEVES DE MATOS      </t>
  </si>
  <si>
    <t xml:space="preserve">NUSBAUM             </t>
  </si>
  <si>
    <t xml:space="preserve">MANON          </t>
  </si>
  <si>
    <t xml:space="preserve">FONTAINE            </t>
  </si>
  <si>
    <t xml:space="preserve">OPHELIE        </t>
  </si>
  <si>
    <t xml:space="preserve">8"7</t>
  </si>
  <si>
    <t xml:space="preserve">POIDEVIN            </t>
  </si>
  <si>
    <t xml:space="preserve">SUZON          </t>
  </si>
  <si>
    <t xml:space="preserve">COLETTI             </t>
  </si>
  <si>
    <t xml:space="preserve">CLARA          </t>
  </si>
  <si>
    <t xml:space="preserve">Yerres AC                     </t>
  </si>
  <si>
    <t xml:space="preserve">RIEUX-SANIEZ        </t>
  </si>
  <si>
    <t xml:space="preserve">ROUMP               </t>
  </si>
  <si>
    <t xml:space="preserve">MEREDITH       </t>
  </si>
  <si>
    <t xml:space="preserve">WEIMER              </t>
  </si>
  <si>
    <t xml:space="preserve">NAIS           </t>
  </si>
  <si>
    <t xml:space="preserve">BAS                 </t>
  </si>
  <si>
    <t xml:space="preserve">MAEL           </t>
  </si>
  <si>
    <t xml:space="preserve">BASCOUL             </t>
  </si>
  <si>
    <t xml:space="preserve">LOIC           </t>
  </si>
  <si>
    <t xml:space="preserve">BEN RACHED          </t>
  </si>
  <si>
    <t xml:space="preserve">MEHDY          </t>
  </si>
  <si>
    <t xml:space="preserve">SAMI           </t>
  </si>
  <si>
    <t xml:space="preserve">BITAUDEAU           </t>
  </si>
  <si>
    <t xml:space="preserve">CLEMENT        </t>
  </si>
  <si>
    <t xml:space="preserve">COSSON              </t>
  </si>
  <si>
    <t xml:space="preserve">ANTOINE        </t>
  </si>
  <si>
    <t xml:space="preserve">DAROWNY             </t>
  </si>
  <si>
    <t xml:space="preserve">TITOUAN        </t>
  </si>
  <si>
    <t xml:space="preserve">DESRUMEAUX          </t>
  </si>
  <si>
    <t xml:space="preserve">ILAN           </t>
  </si>
  <si>
    <t xml:space="preserve">ETTOUATI            </t>
  </si>
  <si>
    <t xml:space="preserve">DYLAN          </t>
  </si>
  <si>
    <t xml:space="preserve">GERARD              </t>
  </si>
  <si>
    <t xml:space="preserve">ARTHUR         </t>
  </si>
  <si>
    <t xml:space="preserve">GRECK               </t>
  </si>
  <si>
    <t xml:space="preserve">MATHIEU        </t>
  </si>
  <si>
    <t xml:space="preserve">HENG                </t>
  </si>
  <si>
    <t xml:space="preserve">MATHYS         </t>
  </si>
  <si>
    <t xml:space="preserve">RANCOEUR            </t>
  </si>
  <si>
    <t xml:space="preserve">SELIN               </t>
  </si>
  <si>
    <t xml:space="preserve">SICAL               </t>
  </si>
  <si>
    <t xml:space="preserve">YANIS          </t>
  </si>
  <si>
    <t xml:space="preserve">STOCCHETTI          </t>
  </si>
  <si>
    <t xml:space="preserve">MATTEO         </t>
  </si>
  <si>
    <t xml:space="preserve">CESARI              </t>
  </si>
  <si>
    <t xml:space="preserve">VOLPE               </t>
  </si>
  <si>
    <t xml:space="preserve">LEO            </t>
  </si>
  <si>
    <t xml:space="preserve">THOMAS         </t>
  </si>
  <si>
    <t xml:space="preserve">FRANCO              </t>
  </si>
  <si>
    <t xml:space="preserve">ALESSANDRO     </t>
  </si>
  <si>
    <t xml:space="preserve">GOMMIER             </t>
  </si>
  <si>
    <t xml:space="preserve">VAHE                </t>
  </si>
  <si>
    <t xml:space="preserve">INDZEMBIS KOUMOUS   </t>
  </si>
  <si>
    <t xml:space="preserve">ENZO           </t>
  </si>
  <si>
    <t xml:space="preserve">REKYK-ROIG          </t>
  </si>
  <si>
    <t xml:space="preserve">ILIAM          </t>
  </si>
  <si>
    <t xml:space="preserve">AYOUBI              </t>
  </si>
  <si>
    <t xml:space="preserve">SOULEYMAN      </t>
  </si>
  <si>
    <t xml:space="preserve">VIAUD               </t>
  </si>
  <si>
    <t xml:space="preserve">KILIAN         </t>
  </si>
  <si>
    <t xml:space="preserve">6"8</t>
  </si>
  <si>
    <t xml:space="preserve">BERNARD             </t>
  </si>
  <si>
    <t xml:space="preserve">PAUL           </t>
  </si>
  <si>
    <t xml:space="preserve">TRISTAN        </t>
  </si>
  <si>
    <t xml:space="preserve">LEGRAND             </t>
  </si>
  <si>
    <t xml:space="preserve">HUGO           </t>
  </si>
  <si>
    <t xml:space="preserve">RANAIVOARIMALALA    </t>
  </si>
  <si>
    <t xml:space="preserve">THEO           </t>
  </si>
  <si>
    <t xml:space="preserve">DEPINOIS            </t>
  </si>
  <si>
    <t xml:space="preserve">AXEL           </t>
  </si>
  <si>
    <t xml:space="preserve">ATHLE91 Etampes</t>
  </si>
  <si>
    <t xml:space="preserve">PINEL FERREOL       </t>
  </si>
  <si>
    <t xml:space="preserve">SAMUEL         </t>
  </si>
  <si>
    <t xml:space="preserve">VANDECASTEELE       </t>
  </si>
  <si>
    <t xml:space="preserve">THIBAULT       </t>
  </si>
  <si>
    <t xml:space="preserve">ELAIN               </t>
  </si>
  <si>
    <t xml:space="preserve">YOAN           </t>
  </si>
  <si>
    <t xml:space="preserve">TATINCLOUX          </t>
  </si>
  <si>
    <t xml:space="preserve">CORRIERI            </t>
  </si>
  <si>
    <t xml:space="preserve">TANGUY         </t>
  </si>
  <si>
    <t xml:space="preserve">CA Orsay                      </t>
  </si>
  <si>
    <t xml:space="preserve">FENAUX              </t>
  </si>
  <si>
    <t xml:space="preserve">RAPHAEL        </t>
  </si>
  <si>
    <t xml:space="preserve">LIDDIARD            </t>
  </si>
  <si>
    <t xml:space="preserve">MAXENCE        </t>
  </si>
  <si>
    <t xml:space="preserve">WILLIAME            </t>
  </si>
  <si>
    <t xml:space="preserve">MATHIS         </t>
  </si>
  <si>
    <t xml:space="preserve">CHEGRI              </t>
  </si>
  <si>
    <t xml:space="preserve">ZAKARIA        </t>
  </si>
  <si>
    <t xml:space="preserve">NIAKATE             </t>
  </si>
  <si>
    <t xml:space="preserve">DJEIDY         </t>
  </si>
  <si>
    <t xml:space="preserve">BLIN                </t>
  </si>
  <si>
    <t xml:space="preserve">JULIEN         </t>
  </si>
  <si>
    <t xml:space="preserve">CO Savigny sur Orge         </t>
  </si>
  <si>
    <t xml:space="preserve">DA SILVA PEREIRA    </t>
  </si>
  <si>
    <t xml:space="preserve">MITEAU              </t>
  </si>
  <si>
    <t xml:space="preserve">ROMAIN         </t>
  </si>
  <si>
    <t xml:space="preserve">MOREAU              </t>
  </si>
  <si>
    <t xml:space="preserve">NICOLAS        </t>
  </si>
  <si>
    <t xml:space="preserve">PETRILLI            </t>
  </si>
  <si>
    <t xml:space="preserve">9"3</t>
  </si>
  <si>
    <t xml:space="preserve">VONKEN              </t>
  </si>
  <si>
    <t xml:space="preserve">QUENTIN        </t>
  </si>
  <si>
    <t xml:space="preserve">CHAILLOUX           </t>
  </si>
  <si>
    <t xml:space="preserve">MALO           </t>
  </si>
  <si>
    <t xml:space="preserve">FAJOUX              </t>
  </si>
  <si>
    <t xml:space="preserve">FLESSELLE           </t>
  </si>
  <si>
    <t xml:space="preserve">CEDRIC         </t>
  </si>
  <si>
    <t xml:space="preserve">HUMEAU              </t>
  </si>
  <si>
    <t xml:space="preserve">MACARY              </t>
  </si>
  <si>
    <t xml:space="preserve">LUCAS          </t>
  </si>
  <si>
    <t xml:space="preserve">MANCAUX             </t>
  </si>
  <si>
    <t xml:space="preserve">PAYET               </t>
  </si>
  <si>
    <t xml:space="preserve">RAVETON             </t>
  </si>
  <si>
    <t xml:space="preserve">ALEXANDRE      </t>
  </si>
  <si>
    <t xml:space="preserve">ROUSSELET           </t>
  </si>
  <si>
    <t xml:space="preserve">ADRIEN         </t>
  </si>
  <si>
    <t xml:space="preserve">AL-MOURABIT         </t>
  </si>
  <si>
    <t xml:space="preserve">SOFIAN         </t>
  </si>
  <si>
    <t xml:space="preserve">CHODUR              </t>
  </si>
  <si>
    <t xml:space="preserve">ELIOTT         </t>
  </si>
  <si>
    <t xml:space="preserve">TOURNIAIRE          </t>
  </si>
  <si>
    <t xml:space="preserve">ALAN           </t>
  </si>
  <si>
    <t xml:space="preserve">DAUPHIN             </t>
  </si>
  <si>
    <t xml:space="preserve">ALAMICHEL           </t>
  </si>
  <si>
    <t xml:space="preserve">EMILE          </t>
  </si>
  <si>
    <t xml:space="preserve">9"6</t>
  </si>
  <si>
    <t xml:space="preserve">CABARET             </t>
  </si>
  <si>
    <t xml:space="preserve">FLORIAN        </t>
  </si>
  <si>
    <t xml:space="preserve">KIM            </t>
  </si>
  <si>
    <t xml:space="preserve">JOLLET              </t>
  </si>
  <si>
    <t xml:space="preserve">FABIEN         </t>
  </si>
  <si>
    <t xml:space="preserve">PORTEBISE           </t>
  </si>
  <si>
    <t xml:space="preserve">MAXIME         </t>
  </si>
  <si>
    <t xml:space="preserve">REMUS               </t>
  </si>
  <si>
    <t xml:space="preserve">MATTHIAS       </t>
  </si>
  <si>
    <t xml:space="preserve">SZYNAL              </t>
  </si>
  <si>
    <t xml:space="preserve">VASSEUR             </t>
  </si>
  <si>
    <t xml:space="preserve">DELAHAYE            </t>
  </si>
  <si>
    <t xml:space="preserve">GOUMAIN             </t>
  </si>
  <si>
    <t xml:space="preserve">MARCADET            </t>
  </si>
  <si>
    <t xml:space="preserve">MARIE               </t>
  </si>
  <si>
    <t xml:space="preserve">ELLIOT         </t>
  </si>
  <si>
    <t xml:space="preserve">OUGHLICI            </t>
  </si>
  <si>
    <t xml:space="preserve">YACINE         </t>
  </si>
  <si>
    <t xml:space="preserve">FAUCHERE            </t>
  </si>
  <si>
    <t xml:space="preserve">ALEXIS         </t>
  </si>
  <si>
    <t xml:space="preserve">IMBOURG             </t>
  </si>
  <si>
    <t xml:space="preserve">MUNIER              </t>
  </si>
  <si>
    <t xml:space="preserve">GASPARD        </t>
  </si>
  <si>
    <t xml:space="preserve">MINGUEZ             </t>
  </si>
  <si>
    <t xml:space="preserve">NICO           </t>
  </si>
  <si>
    <t xml:space="preserve">ALUZE               </t>
  </si>
  <si>
    <t xml:space="preserve">DIMITRI        </t>
  </si>
  <si>
    <t xml:space="preserve">DEVAUX              </t>
  </si>
  <si>
    <t xml:space="preserve">BENOIT         </t>
  </si>
  <si>
    <t xml:space="preserve">GASMI               </t>
  </si>
  <si>
    <t xml:space="preserve">IDRIS          </t>
  </si>
  <si>
    <t xml:space="preserve">KUZNIK              </t>
  </si>
  <si>
    <t xml:space="preserve">ELYJAH         </t>
  </si>
  <si>
    <t xml:space="preserve">LATOR               </t>
  </si>
  <si>
    <t xml:space="preserve">YANNIS         </t>
  </si>
  <si>
    <t xml:space="preserve">6"9</t>
  </si>
  <si>
    <t xml:space="preserve">LAVENANT            </t>
  </si>
  <si>
    <t xml:space="preserve">ERWAN          </t>
  </si>
  <si>
    <t xml:space="preserve">MOISAN              </t>
  </si>
  <si>
    <t xml:space="preserve">PRUYKEMAQUERE       </t>
  </si>
  <si>
    <t xml:space="preserve">BEAUMONT            </t>
  </si>
  <si>
    <t xml:space="preserve">BRINDEJONC          </t>
  </si>
  <si>
    <t xml:space="preserve">MARC           </t>
  </si>
  <si>
    <t xml:space="preserve">D'AMICO             </t>
  </si>
  <si>
    <t xml:space="preserve">GINO           </t>
  </si>
  <si>
    <t xml:space="preserve">DUPUIS              </t>
  </si>
  <si>
    <t xml:space="preserve">GWENAEL        </t>
  </si>
  <si>
    <t xml:space="preserve">GUGLIELMI           </t>
  </si>
  <si>
    <t xml:space="preserve">MATHIAS        </t>
  </si>
  <si>
    <t xml:space="preserve">TRUCHE              </t>
  </si>
  <si>
    <t xml:space="preserve">CHAPELON            </t>
  </si>
  <si>
    <t xml:space="preserve">CROISIER            </t>
  </si>
  <si>
    <t xml:space="preserve">LOUISON        </t>
  </si>
  <si>
    <t xml:space="preserve">CHITHI              </t>
  </si>
  <si>
    <t xml:space="preserve">NAWAF          </t>
  </si>
  <si>
    <t xml:space="preserve">FITOUSSI            </t>
  </si>
  <si>
    <t xml:space="preserve">FLORENT        </t>
  </si>
  <si>
    <t xml:space="preserve">GAY                 </t>
  </si>
  <si>
    <t xml:space="preserve">VINCENT        </t>
  </si>
  <si>
    <t xml:space="preserve">CABOURDIN           </t>
  </si>
  <si>
    <t xml:space="preserve">JOACHIM             </t>
  </si>
  <si>
    <t xml:space="preserve">MATHEO         </t>
  </si>
  <si>
    <t xml:space="preserve">MAITRE              </t>
  </si>
  <si>
    <t xml:space="preserve">BENJAMIN       </t>
  </si>
  <si>
    <t xml:space="preserve">LUDOVIC        </t>
  </si>
  <si>
    <t xml:space="preserve">OCHSNER             </t>
  </si>
  <si>
    <t xml:space="preserve">YOUB                </t>
  </si>
  <si>
    <t xml:space="preserve">CASSIOT             </t>
  </si>
  <si>
    <t xml:space="preserve">VAN DEN HEUVEL      </t>
  </si>
  <si>
    <t xml:space="preserve">VICTOR         </t>
  </si>
  <si>
    <t xml:space="preserve">RAYAN          </t>
  </si>
  <si>
    <t xml:space="preserve">GERMOND             </t>
  </si>
  <si>
    <t xml:space="preserve">ARDON               </t>
  </si>
  <si>
    <t xml:space="preserve">WILSON         </t>
  </si>
  <si>
    <t xml:space="preserve">BENZIMRA            </t>
  </si>
  <si>
    <t xml:space="preserve">CORBEL              </t>
  </si>
  <si>
    <t xml:space="preserve">JOCELYN        </t>
  </si>
  <si>
    <t xml:space="preserve">DUFAIT              </t>
  </si>
  <si>
    <t xml:space="preserve">KEZIAH         </t>
  </si>
  <si>
    <t xml:space="preserve">OURDOUILLIE         </t>
  </si>
  <si>
    <t xml:space="preserve">VASSET              </t>
  </si>
  <si>
    <t xml:space="preserve">EVAN           </t>
  </si>
  <si>
    <t xml:space="preserve">GAEL           </t>
  </si>
  <si>
    <t xml:space="preserve">ROXANE         </t>
  </si>
  <si>
    <t xml:space="preserve">50m</t>
  </si>
  <si>
    <t xml:space="preserve">10"9</t>
  </si>
  <si>
    <t xml:space="preserve">Longueur</t>
  </si>
  <si>
    <t xml:space="preserve">Poids</t>
  </si>
  <si>
    <t xml:space="preserve">CHOPIN              </t>
  </si>
  <si>
    <t xml:space="preserve">MAGUIE         </t>
  </si>
  <si>
    <t xml:space="preserve">DEI TOS             </t>
  </si>
  <si>
    <t xml:space="preserve">Init. Perche</t>
  </si>
  <si>
    <t xml:space="preserve">DETRIGNE            </t>
  </si>
  <si>
    <t xml:space="preserve">GRESS               </t>
  </si>
  <si>
    <t xml:space="preserve">LAMIRAULT           </t>
  </si>
  <si>
    <t xml:space="preserve">AMANDINE       </t>
  </si>
  <si>
    <t xml:space="preserve">WILLIOT             </t>
  </si>
  <si>
    <t xml:space="preserve">LUCIE          </t>
  </si>
  <si>
    <t xml:space="preserve">BOUSQUET            </t>
  </si>
  <si>
    <t xml:space="preserve">NOLWEN         </t>
  </si>
  <si>
    <t xml:space="preserve">BOUTTIER            </t>
  </si>
  <si>
    <t xml:space="preserve">GUGNALONS           </t>
  </si>
  <si>
    <t xml:space="preserve">MOISY               </t>
  </si>
  <si>
    <t xml:space="preserve">MARTHE         </t>
  </si>
  <si>
    <t xml:space="preserve">POULAIN             </t>
  </si>
  <si>
    <t xml:space="preserve">BONSERGENT          </t>
  </si>
  <si>
    <t xml:space="preserve">APRIL          </t>
  </si>
  <si>
    <t xml:space="preserve">9"0</t>
  </si>
  <si>
    <t xml:space="preserve">GUILLONET           </t>
  </si>
  <si>
    <t xml:space="preserve">ANAELLE        </t>
  </si>
  <si>
    <t xml:space="preserve">MICHEL              </t>
  </si>
  <si>
    <t xml:space="preserve">MILAS               </t>
  </si>
  <si>
    <t xml:space="preserve">JEANNE         </t>
  </si>
  <si>
    <t xml:space="preserve">ROUSSEAU            </t>
  </si>
  <si>
    <t xml:space="preserve">ANGELE         </t>
  </si>
  <si>
    <t xml:space="preserve">BANUANINA           </t>
  </si>
  <si>
    <t xml:space="preserve">SHANESYA       </t>
  </si>
  <si>
    <t xml:space="preserve">BIAGNE KIPRE        </t>
  </si>
  <si>
    <t xml:space="preserve">MASSENI-BRITNEY</t>
  </si>
  <si>
    <t xml:space="preserve">BOKONI              </t>
  </si>
  <si>
    <t xml:space="preserve">AMBRE          </t>
  </si>
  <si>
    <t xml:space="preserve">CHEVALIER           </t>
  </si>
  <si>
    <t xml:space="preserve">AGATHE         </t>
  </si>
  <si>
    <t xml:space="preserve">CHITOU              </t>
  </si>
  <si>
    <t xml:space="preserve">LOLADE         </t>
  </si>
  <si>
    <t xml:space="preserve">IANNUZI             </t>
  </si>
  <si>
    <t xml:space="preserve">LOLA           </t>
  </si>
  <si>
    <t xml:space="preserve">IZE BENTSA          </t>
  </si>
  <si>
    <t xml:space="preserve">SEPHORA        </t>
  </si>
  <si>
    <t xml:space="preserve">MONROSE             </t>
  </si>
  <si>
    <t xml:space="preserve">OCEANE         </t>
  </si>
  <si>
    <t xml:space="preserve">NIAZAIRE            </t>
  </si>
  <si>
    <t xml:space="preserve">REGINA         </t>
  </si>
  <si>
    <t xml:space="preserve">PAPA</t>
  </si>
  <si>
    <t xml:space="preserve">RAISSA</t>
  </si>
  <si>
    <t xml:space="preserve">REDERSTORFF         </t>
  </si>
  <si>
    <t xml:space="preserve">MARYAM         </t>
  </si>
  <si>
    <t xml:space="preserve">BARREAU             </t>
  </si>
  <si>
    <t xml:space="preserve">ILONA          </t>
  </si>
  <si>
    <t xml:space="preserve">CAMUS               </t>
  </si>
  <si>
    <t xml:space="preserve">LEXANE         </t>
  </si>
  <si>
    <t xml:space="preserve">Disque</t>
  </si>
  <si>
    <t xml:space="preserve">ADILI               </t>
  </si>
  <si>
    <t xml:space="preserve">SERINE         </t>
  </si>
  <si>
    <t xml:space="preserve">CINNA               </t>
  </si>
  <si>
    <t xml:space="preserve">SESSIA         </t>
  </si>
  <si>
    <t xml:space="preserve">COLELLA             </t>
  </si>
  <si>
    <t xml:space="preserve">DANINTHE            </t>
  </si>
  <si>
    <t xml:space="preserve">LAURINE        </t>
  </si>
  <si>
    <t xml:space="preserve">FICHET</t>
  </si>
  <si>
    <t xml:space="preserve">SARAH</t>
  </si>
  <si>
    <t xml:space="preserve">JULIETTE       </t>
  </si>
  <si>
    <t xml:space="preserve">OZEL                </t>
  </si>
  <si>
    <t xml:space="preserve">CINDY          </t>
  </si>
  <si>
    <t xml:space="preserve">ROLAND BONIFACE     </t>
  </si>
  <si>
    <t xml:space="preserve">TAN LUONG ANN       </t>
  </si>
  <si>
    <t xml:space="preserve">CAROLINE       </t>
  </si>
  <si>
    <t xml:space="preserve">BOURGES             </t>
  </si>
  <si>
    <t xml:space="preserve">LUCILE         </t>
  </si>
  <si>
    <t xml:space="preserve">MATTA               </t>
  </si>
  <si>
    <t xml:space="preserve">ASTRID         </t>
  </si>
  <si>
    <t xml:space="preserve">NOTOT               </t>
  </si>
  <si>
    <t xml:space="preserve">ABDELLATIF          </t>
  </si>
  <si>
    <t xml:space="preserve">SYRINE         </t>
  </si>
  <si>
    <t xml:space="preserve">TOQUET              </t>
  </si>
  <si>
    <t xml:space="preserve">ALEXANDRA      </t>
  </si>
  <si>
    <t xml:space="preserve">BAHI                </t>
  </si>
  <si>
    <t xml:space="preserve">SONIA          </t>
  </si>
  <si>
    <t xml:space="preserve">DICTUS              </t>
  </si>
  <si>
    <t xml:space="preserve">GRANDIN</t>
  </si>
  <si>
    <t xml:space="preserve">ELSA</t>
  </si>
  <si>
    <t xml:space="preserve">ARENATE             </t>
  </si>
  <si>
    <t xml:space="preserve">ANGELLE-DESTEEN</t>
  </si>
  <si>
    <t xml:space="preserve">BOURINDELOUP</t>
  </si>
  <si>
    <t xml:space="preserve">CECIE</t>
  </si>
  <si>
    <t xml:space="preserve">GARREC              </t>
  </si>
  <si>
    <t xml:space="preserve">ORIANE         </t>
  </si>
  <si>
    <t xml:space="preserve">LEEMAN-NAVARRETE    </t>
  </si>
  <si>
    <t xml:space="preserve">LUANA          </t>
  </si>
  <si>
    <t xml:space="preserve">RADULPH             </t>
  </si>
  <si>
    <t xml:space="preserve">AXELLE         </t>
  </si>
  <si>
    <t xml:space="preserve">CHENU               </t>
  </si>
  <si>
    <t xml:space="preserve">JULIE          </t>
  </si>
  <si>
    <t xml:space="preserve">AURELIE        </t>
  </si>
  <si>
    <t xml:space="preserve">SANTILLI            </t>
  </si>
  <si>
    <t xml:space="preserve">BELLANGER           </t>
  </si>
  <si>
    <t xml:space="preserve">LE MOGNE            </t>
  </si>
  <si>
    <t xml:space="preserve">MAELLE         </t>
  </si>
  <si>
    <t xml:space="preserve">REYDELLET           </t>
  </si>
  <si>
    <t xml:space="preserve">WALLON              </t>
  </si>
  <si>
    <t xml:space="preserve">DIARRA              </t>
  </si>
  <si>
    <t xml:space="preserve">FATOUMATA      </t>
  </si>
  <si>
    <t xml:space="preserve">NIMAGA              </t>
  </si>
  <si>
    <t xml:space="preserve">AYSSETOU       </t>
  </si>
  <si>
    <t xml:space="preserve">ALBERT              </t>
  </si>
  <si>
    <t xml:space="preserve">DORIS          </t>
  </si>
  <si>
    <t xml:space="preserve">RAGOJINA            </t>
  </si>
  <si>
    <t xml:space="preserve">BIANCA         </t>
  </si>
  <si>
    <t xml:space="preserve">9"9</t>
  </si>
  <si>
    <t xml:space="preserve">GOUNDO         </t>
  </si>
  <si>
    <t xml:space="preserve">GUINGEL             </t>
  </si>
  <si>
    <t xml:space="preserve">MORGANE        </t>
  </si>
  <si>
    <t xml:space="preserve">JUAN                </t>
  </si>
  <si>
    <t xml:space="preserve">SOPHIE         </t>
  </si>
  <si>
    <t xml:space="preserve">CELESTIN            </t>
  </si>
  <si>
    <t xml:space="preserve">LOAN           </t>
  </si>
  <si>
    <t xml:space="preserve">MAHIEU              </t>
  </si>
  <si>
    <t xml:space="preserve">MORROME             </t>
  </si>
  <si>
    <t xml:space="preserve">FABIOLA        </t>
  </si>
  <si>
    <t xml:space="preserve">VRAIN               </t>
  </si>
  <si>
    <t xml:space="preserve">SHANON         </t>
  </si>
  <si>
    <t xml:space="preserve">CHAPUT              </t>
  </si>
  <si>
    <t xml:space="preserve">MELINA         </t>
  </si>
  <si>
    <t xml:space="preserve">GOMEZ               </t>
  </si>
  <si>
    <t xml:space="preserve">LUNA           </t>
  </si>
  <si>
    <t xml:space="preserve">MERCADAL            </t>
  </si>
  <si>
    <t xml:space="preserve">9"7</t>
  </si>
  <si>
    <t xml:space="preserve">PACHOT              </t>
  </si>
  <si>
    <t xml:space="preserve">HELOISE        </t>
  </si>
  <si>
    <t xml:space="preserve">PONY                </t>
  </si>
  <si>
    <t xml:space="preserve">ELINA          </t>
  </si>
  <si>
    <t xml:space="preserve">AUBERT              </t>
  </si>
  <si>
    <t xml:space="preserve">CLEMENTINE     </t>
  </si>
  <si>
    <t xml:space="preserve">BOUSQUET-DOGUE      </t>
  </si>
  <si>
    <t xml:space="preserve">DELCROIX            </t>
  </si>
  <si>
    <t xml:space="preserve">LEONOR         </t>
  </si>
  <si>
    <t xml:space="preserve">JOLY                </t>
  </si>
  <si>
    <t xml:space="preserve">LEMAIRE             </t>
  </si>
  <si>
    <t xml:space="preserve">HELENE         </t>
  </si>
  <si>
    <t xml:space="preserve">BENABOUD            </t>
  </si>
  <si>
    <t xml:space="preserve">BOSCHER             </t>
  </si>
  <si>
    <t xml:space="preserve">EMILIE         </t>
  </si>
  <si>
    <t xml:space="preserve">MARINA         </t>
  </si>
  <si>
    <t xml:space="preserve">HAFTARI             </t>
  </si>
  <si>
    <t xml:space="preserve">ANISSA         </t>
  </si>
  <si>
    <t xml:space="preserve">INNOCENT            </t>
  </si>
  <si>
    <t xml:space="preserve">DRIANE         </t>
  </si>
  <si>
    <t xml:space="preserve">VINDEX              </t>
  </si>
  <si>
    <t xml:space="preserve">GAELLE         </t>
  </si>
  <si>
    <t xml:space="preserve">ALMERAS             </t>
  </si>
  <si>
    <t xml:space="preserve">DELANIS</t>
  </si>
  <si>
    <t xml:space="preserve">FLASQUE             </t>
  </si>
  <si>
    <t xml:space="preserve">GOMIS               </t>
  </si>
  <si>
    <t xml:space="preserve">RINGARD             </t>
  </si>
  <si>
    <t xml:space="preserve">ANNELISE       </t>
  </si>
  <si>
    <t xml:space="preserve">YALAOUI             </t>
  </si>
  <si>
    <t xml:space="preserve">CHABAS              </t>
  </si>
  <si>
    <t xml:space="preserve">PERRINE        </t>
  </si>
  <si>
    <t xml:space="preserve">LOUISE         </t>
  </si>
  <si>
    <t xml:space="preserve">GIRAUD              </t>
  </si>
  <si>
    <t xml:space="preserve">MAEVA          </t>
  </si>
  <si>
    <t xml:space="preserve">GAUTIER             </t>
  </si>
  <si>
    <t xml:space="preserve">MAUD           </t>
  </si>
  <si>
    <t xml:space="preserve">GOSTYMEN            </t>
  </si>
  <si>
    <t xml:space="preserve">LOTELLIER           </t>
  </si>
  <si>
    <t xml:space="preserve">MELISSA        </t>
  </si>
  <si>
    <t xml:space="preserve">PRUNIER             </t>
  </si>
  <si>
    <t xml:space="preserve">GARDETTE            </t>
  </si>
  <si>
    <t xml:space="preserve">MARCONI             </t>
  </si>
  <si>
    <t xml:space="preserve">MINISINI            </t>
  </si>
  <si>
    <t xml:space="preserve">LOU-EVE        </t>
  </si>
  <si>
    <t xml:space="preserve">MOLIN               </t>
  </si>
  <si>
    <t xml:space="preserve">NELLA          </t>
  </si>
  <si>
    <t xml:space="preserve">BENARD              </t>
  </si>
  <si>
    <t xml:space="preserve">CHAMPEAU            </t>
  </si>
  <si>
    <t xml:space="preserve">DUFAY               </t>
  </si>
  <si>
    <t xml:space="preserve">BAPTISTE       </t>
  </si>
  <si>
    <t xml:space="preserve">GRUSZCZYNSKI        </t>
  </si>
  <si>
    <t xml:space="preserve">LEROY               </t>
  </si>
  <si>
    <t xml:space="preserve">JEREMY         </t>
  </si>
  <si>
    <t xml:space="preserve">MANGINI             </t>
  </si>
  <si>
    <t xml:space="preserve">PAGES               </t>
  </si>
  <si>
    <t xml:space="preserve">VALLIN              </t>
  </si>
  <si>
    <t xml:space="preserve">BLIVET              </t>
  </si>
  <si>
    <t xml:space="preserve">RYAN           </t>
  </si>
  <si>
    <t xml:space="preserve">BONAFIN             </t>
  </si>
  <si>
    <t xml:space="preserve">LOUIS          </t>
  </si>
  <si>
    <t xml:space="preserve">BOUJON              </t>
  </si>
  <si>
    <t xml:space="preserve">FAUVERNIER          </t>
  </si>
  <si>
    <t xml:space="preserve">MAUGUEN             </t>
  </si>
  <si>
    <t xml:space="preserve">TONDOUX             </t>
  </si>
  <si>
    <t xml:space="preserve">NATHAN         </t>
  </si>
  <si>
    <t xml:space="preserve">VALENTIN            </t>
  </si>
  <si>
    <t xml:space="preserve">WARREN         </t>
  </si>
  <si>
    <t xml:space="preserve">CROMBET             </t>
  </si>
  <si>
    <t xml:space="preserve">JULES          </t>
  </si>
  <si>
    <t xml:space="preserve">9"8</t>
  </si>
  <si>
    <t xml:space="preserve">GREBAUT             </t>
  </si>
  <si>
    <t xml:space="preserve">LEO-PAUL       </t>
  </si>
  <si>
    <t xml:space="preserve">AMHANDI             </t>
  </si>
  <si>
    <t xml:space="preserve">TOUFIK         </t>
  </si>
  <si>
    <t xml:space="preserve">BOULAY              </t>
  </si>
  <si>
    <t xml:space="preserve">PRIAM          </t>
  </si>
  <si>
    <t xml:space="preserve">JUSTINE             </t>
  </si>
  <si>
    <t xml:space="preserve">DAMIEN         </t>
  </si>
  <si>
    <t xml:space="preserve">VEDELAGO            </t>
  </si>
  <si>
    <t xml:space="preserve">VALENTIN       </t>
  </si>
  <si>
    <t xml:space="preserve">ABATUCI             </t>
  </si>
  <si>
    <t xml:space="preserve">ARNAUD         </t>
  </si>
  <si>
    <t xml:space="preserve">DOUABIN             </t>
  </si>
  <si>
    <t xml:space="preserve">LOOS                </t>
  </si>
  <si>
    <t xml:space="preserve">10"2</t>
  </si>
  <si>
    <t xml:space="preserve">NERIN               </t>
  </si>
  <si>
    <t xml:space="preserve">PONSART             </t>
  </si>
  <si>
    <t xml:space="preserve">BOUEMBASSA          </t>
  </si>
  <si>
    <t xml:space="preserve">FIAND               </t>
  </si>
  <si>
    <t xml:space="preserve">MATHEW         </t>
  </si>
  <si>
    <t xml:space="preserve">FRANCK         </t>
  </si>
  <si>
    <t xml:space="preserve">LENAY               </t>
  </si>
  <si>
    <t xml:space="preserve">JEROME         </t>
  </si>
  <si>
    <t xml:space="preserve">MARIGNALE           </t>
  </si>
  <si>
    <t xml:space="preserve">FRANCOIS       </t>
  </si>
  <si>
    <t xml:space="preserve">MURRU               </t>
  </si>
  <si>
    <t xml:space="preserve">PERROS              </t>
  </si>
  <si>
    <t xml:space="preserve">PROVOST             </t>
  </si>
  <si>
    <t xml:space="preserve">RANDY          </t>
  </si>
  <si>
    <t xml:space="preserve">CHESNAIS            </t>
  </si>
  <si>
    <t xml:space="preserve">HOURIEZ             </t>
  </si>
  <si>
    <t xml:space="preserve">SMEETS              </t>
  </si>
  <si>
    <t xml:space="preserve">WARGNIER            </t>
  </si>
  <si>
    <t xml:space="preserve">ANTONIN        </t>
  </si>
  <si>
    <t xml:space="preserve">ELIEZ               </t>
  </si>
  <si>
    <t xml:space="preserve">CORENTIN       </t>
  </si>
  <si>
    <t xml:space="preserve">ARCHAMBAULT         </t>
  </si>
  <si>
    <t xml:space="preserve">YANN           </t>
  </si>
  <si>
    <t xml:space="preserve">GOUPIL              </t>
  </si>
  <si>
    <t xml:space="preserve">PIEDFER             </t>
  </si>
  <si>
    <t xml:space="preserve">RAHMAT              </t>
  </si>
  <si>
    <t xml:space="preserve">TREMOLIERES         </t>
  </si>
  <si>
    <t xml:space="preserve">ILIAS          </t>
  </si>
  <si>
    <t xml:space="preserve">IWANDZA             </t>
  </si>
  <si>
    <t xml:space="preserve">JOEL ERIC      </t>
  </si>
  <si>
    <t xml:space="preserve">OVA                 </t>
  </si>
  <si>
    <t xml:space="preserve">EDOUARD             </t>
  </si>
  <si>
    <t xml:space="preserve">SOLAL          </t>
  </si>
  <si>
    <t xml:space="preserve">GABRYSIAK           </t>
  </si>
  <si>
    <t xml:space="preserve">MATIS          </t>
  </si>
  <si>
    <t xml:space="preserve">PATTI               </t>
  </si>
  <si>
    <t xml:space="preserve">RIVET               </t>
  </si>
  <si>
    <t xml:space="preserve">BESSIN              </t>
  </si>
  <si>
    <t xml:space="preserve">TIBO           </t>
  </si>
  <si>
    <t xml:space="preserve">GEOFFROY            </t>
  </si>
  <si>
    <t xml:space="preserve">HALLIER             </t>
  </si>
  <si>
    <t xml:space="preserve">MARCHAL             </t>
  </si>
  <si>
    <t xml:space="preserve">DESOBLIN            </t>
  </si>
  <si>
    <t xml:space="preserve">ER                  </t>
  </si>
  <si>
    <t xml:space="preserve">FENZAR              </t>
  </si>
  <si>
    <t xml:space="preserve">SAMY           </t>
  </si>
  <si>
    <t xml:space="preserve">GENESTE             </t>
  </si>
  <si>
    <t xml:space="preserve">RAJERIARISOA        </t>
  </si>
  <si>
    <t xml:space="preserve">DUTHEIL             </t>
  </si>
  <si>
    <t xml:space="preserve">HANS                </t>
  </si>
  <si>
    <t xml:space="preserve">JACQUES-MARIE  </t>
  </si>
  <si>
    <t xml:space="preserve">HERCOUET            </t>
  </si>
  <si>
    <t xml:space="preserve">LAROUSSI            </t>
  </si>
  <si>
    <t xml:space="preserve">AUBATIN             </t>
  </si>
  <si>
    <t xml:space="preserve">JORDI          </t>
  </si>
  <si>
    <t xml:space="preserve">MARA                </t>
  </si>
  <si>
    <t xml:space="preserve">MORY           </t>
  </si>
  <si>
    <t xml:space="preserve">PASSAVOIR           </t>
  </si>
  <si>
    <t xml:space="preserve">JIMMY          </t>
  </si>
  <si>
    <t xml:space="preserve">POTARD              </t>
  </si>
  <si>
    <t xml:space="preserve">PRUNEAU             </t>
  </si>
  <si>
    <t xml:space="preserve">LENNY          </t>
  </si>
  <si>
    <t xml:space="preserve">PUY                 </t>
  </si>
  <si>
    <t xml:space="preserve">SOUIBER             </t>
  </si>
  <si>
    <t xml:space="preserve">ADAM           </t>
  </si>
  <si>
    <t xml:space="preserve">BORNERT             </t>
  </si>
  <si>
    <t xml:space="preserve">XAVIER         </t>
  </si>
  <si>
    <t xml:space="preserve">ERNEE               </t>
  </si>
  <si>
    <t xml:space="preserve">GACE                </t>
  </si>
  <si>
    <t xml:space="preserve">LILIAN         </t>
  </si>
  <si>
    <t xml:space="preserve">LENGLET             </t>
  </si>
  <si>
    <t xml:space="preserve">RIBIER              </t>
  </si>
  <si>
    <t xml:space="preserve">GABRIEL        </t>
  </si>
  <si>
    <t xml:space="preserve">SOMBE               </t>
  </si>
  <si>
    <t xml:space="preserve">DAVID          </t>
  </si>
  <si>
    <t xml:space="preserve">TOURE               </t>
  </si>
  <si>
    <t xml:space="preserve">MADY           </t>
  </si>
  <si>
    <t xml:space="preserve">GARDAIRE            </t>
  </si>
  <si>
    <t xml:space="preserve">MATTHIEU       </t>
  </si>
  <si>
    <t xml:space="preserve">GBETIBOUO           </t>
  </si>
  <si>
    <t xml:space="preserve">MARCUS         </t>
  </si>
  <si>
    <t xml:space="preserve">HASSANE             </t>
  </si>
  <si>
    <t xml:space="preserve">SEBASTIEN      </t>
  </si>
  <si>
    <t xml:space="preserve">ANTHONY        </t>
  </si>
  <si>
    <t xml:space="preserve">BOSSUET             </t>
  </si>
  <si>
    <t xml:space="preserve">FELIX          </t>
  </si>
  <si>
    <t xml:space="preserve">CAPITANI            </t>
  </si>
  <si>
    <t xml:space="preserve">CAZAL               </t>
  </si>
  <si>
    <t xml:space="preserve">BASTIEN        </t>
  </si>
  <si>
    <t xml:space="preserve">CORSINI             </t>
  </si>
  <si>
    <t xml:space="preserve">BRUNO          </t>
  </si>
  <si>
    <t xml:space="preserve">GENEVIEVE-ANASTASIE </t>
  </si>
  <si>
    <t xml:space="preserve">HERMANT             </t>
  </si>
  <si>
    <t xml:space="preserve">KERBIRIOU           </t>
  </si>
  <si>
    <t xml:space="preserve">GUILLAUME      </t>
  </si>
  <si>
    <t xml:space="preserve">LECORDONNIER        </t>
  </si>
  <si>
    <t xml:space="preserve">TIMOTHEE       </t>
  </si>
  <si>
    <t xml:space="preserve">LUNEL               </t>
  </si>
  <si>
    <t xml:space="preserve">ROLLIN              </t>
  </si>
  <si>
    <t xml:space="preserve">VARIN               </t>
  </si>
  <si>
    <t xml:space="preserve">COLAVOLPE           </t>
  </si>
  <si>
    <t xml:space="preserve">PIERRE         </t>
  </si>
  <si>
    <t xml:space="preserve">DABRETEAU           </t>
  </si>
  <si>
    <t xml:space="preserve">DANTU               </t>
  </si>
  <si>
    <t xml:space="preserve">HERICHE             </t>
  </si>
  <si>
    <t xml:space="preserve">MORENO              </t>
  </si>
  <si>
    <t xml:space="preserve">NATHANEL       </t>
  </si>
  <si>
    <t xml:space="preserve">ROBERT              </t>
  </si>
  <si>
    <t xml:space="preserve">GEOFFROY       </t>
  </si>
  <si>
    <t xml:space="preserve">10"1</t>
  </si>
  <si>
    <t xml:space="preserve">THOMAS              </t>
  </si>
  <si>
    <t xml:space="preserve">ZENATI              </t>
  </si>
  <si>
    <t xml:space="preserve">TOMY           </t>
  </si>
  <si>
    <t xml:space="preserve">BANNAY              </t>
  </si>
  <si>
    <t xml:space="preserve">COMMARET            </t>
  </si>
  <si>
    <t xml:space="preserve">CRUDU               </t>
  </si>
  <si>
    <t xml:space="preserve">MATEI          </t>
  </si>
  <si>
    <t xml:space="preserve">EHANNO              </t>
  </si>
  <si>
    <t xml:space="preserve">SWANN          </t>
  </si>
  <si>
    <t xml:space="preserve">GABORIAUD           </t>
  </si>
  <si>
    <t xml:space="preserve">HARANGER            </t>
  </si>
  <si>
    <t xml:space="preserve">LALOUBERE           </t>
  </si>
  <si>
    <t xml:space="preserve">EMERIC         </t>
  </si>
  <si>
    <t xml:space="preserve">NOLE                </t>
  </si>
  <si>
    <t xml:space="preserve">PETIT               </t>
  </si>
  <si>
    <t xml:space="preserve">KILLIAN        </t>
  </si>
  <si>
    <t xml:space="preserve">TEULADE             </t>
  </si>
  <si>
    <t xml:space="preserve">VERANI              </t>
  </si>
  <si>
    <t xml:space="preserve">AUDION              </t>
  </si>
  <si>
    <t xml:space="preserve">BEAULIEU-CAMUS      </t>
  </si>
  <si>
    <t xml:space="preserve">BRAUN               </t>
  </si>
  <si>
    <t xml:space="preserve">NYLS           </t>
  </si>
  <si>
    <t xml:space="preserve">COLIBET             </t>
  </si>
  <si>
    <t xml:space="preserve">HALLEZ              </t>
  </si>
  <si>
    <t xml:space="preserve">PHAM                </t>
  </si>
  <si>
    <t xml:space="preserve">PORTET              </t>
  </si>
  <si>
    <t xml:space="preserve">LUKAS          </t>
  </si>
  <si>
    <t xml:space="preserve">SAINT-GERAND        </t>
  </si>
  <si>
    <t xml:space="preserve">RYAD           </t>
  </si>
  <si>
    <t xml:space="preserve">DUPUY               </t>
  </si>
  <si>
    <t xml:space="preserve">SYLVAIN        </t>
  </si>
  <si>
    <t xml:space="preserve">PIEDEL              </t>
  </si>
  <si>
    <t xml:space="preserve">BENFETIMA           </t>
  </si>
  <si>
    <t xml:space="preserve">ANIS           </t>
  </si>
  <si>
    <t xml:space="preserve">DRONIOU             </t>
  </si>
  <si>
    <t xml:space="preserve">AURELIEN       </t>
  </si>
  <si>
    <t xml:space="preserve">GRANANA             </t>
  </si>
  <si>
    <t xml:space="preserve">WITTMANN            </t>
  </si>
  <si>
    <t xml:space="preserve">LETELLIER           </t>
  </si>
  <si>
    <t xml:space="preserve">TERNARD             </t>
  </si>
  <si>
    <t xml:space="preserve">RENAUDET            </t>
  </si>
  <si>
    <t xml:space="preserve">EKWALLA EPEE        </t>
  </si>
  <si>
    <t xml:space="preserve">LLOYD          </t>
  </si>
  <si>
    <t xml:space="preserve">BASSECOURT          </t>
  </si>
  <si>
    <t xml:space="preserve">BLANC               </t>
  </si>
  <si>
    <t xml:space="preserve">DUGON               </t>
  </si>
  <si>
    <t xml:space="preserve">HAUDUCOEUR          </t>
  </si>
  <si>
    <t xml:space="preserve">LOVERA              </t>
  </si>
  <si>
    <t xml:space="preserve">DORIAN         </t>
  </si>
  <si>
    <t xml:space="preserve">PIRES               </t>
  </si>
  <si>
    <t xml:space="preserve">REMY           </t>
  </si>
  <si>
    <t xml:space="preserve">REIS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2"/>
      <name val="Times New Roman"/>
      <family val="1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9"/>
      <name val="Times New Roman"/>
      <family val="1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28"/>
    <col collapsed="false" customWidth="true" hidden="false" outlineLevel="0" max="9" min="3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0.5" hidden="false" customHeight="true" outlineLevel="0" collapsed="false">
      <c r="A6" s="7"/>
    </row>
    <row r="7" s="8" customFormat="true" ht="21" hidden="false" customHeight="true" outlineLevel="0" collapsed="false">
      <c r="A7" s="9" t="s">
        <v>3</v>
      </c>
      <c r="D7" s="10" t="s">
        <v>4</v>
      </c>
      <c r="E7" s="11" t="n">
        <f aca="false">SUM(D10+D14+I10+I14)</f>
        <v>456</v>
      </c>
      <c r="F7" s="11" t="s">
        <v>5</v>
      </c>
    </row>
    <row r="8" s="8" customFormat="true" ht="8.25" hidden="false" customHeight="true" outlineLevel="0" collapsed="false">
      <c r="A8" s="12"/>
    </row>
    <row r="9" s="8" customFormat="true" ht="16.5" hidden="false" customHeight="true" outlineLevel="0" collapsed="false">
      <c r="A9" s="13" t="s">
        <v>6</v>
      </c>
      <c r="B9" s="13"/>
      <c r="C9" s="14"/>
      <c r="D9" s="15"/>
      <c r="E9" s="15"/>
      <c r="F9" s="13" t="s">
        <v>7</v>
      </c>
      <c r="G9" s="13"/>
      <c r="H9" s="14"/>
      <c r="I9" s="16"/>
    </row>
    <row r="10" s="8" customFormat="true" ht="15" hidden="false" customHeight="true" outlineLevel="0" collapsed="false">
      <c r="A10" s="17"/>
      <c r="B10" s="18" t="n">
        <v>1999</v>
      </c>
      <c r="C10" s="19" t="n">
        <v>77</v>
      </c>
      <c r="D10" s="20" t="n">
        <f aca="false">SUM(C10+C11)</f>
        <v>151</v>
      </c>
      <c r="E10" s="21"/>
      <c r="F10" s="22"/>
      <c r="G10" s="18" t="n">
        <v>1999</v>
      </c>
      <c r="H10" s="19" t="n">
        <v>48</v>
      </c>
      <c r="I10" s="20" t="n">
        <f aca="false">SUM(H10+H11)</f>
        <v>115</v>
      </c>
    </row>
    <row r="11" s="8" customFormat="true" ht="15" hidden="false" customHeight="true" outlineLevel="0" collapsed="false">
      <c r="A11" s="17"/>
      <c r="B11" s="23" t="n">
        <v>2000</v>
      </c>
      <c r="C11" s="24" t="n">
        <v>74</v>
      </c>
      <c r="D11" s="20"/>
      <c r="E11" s="21"/>
      <c r="F11" s="22"/>
      <c r="G11" s="23" t="n">
        <v>2000</v>
      </c>
      <c r="H11" s="24" t="n">
        <v>67</v>
      </c>
      <c r="I11" s="20"/>
    </row>
    <row r="12" s="8" customFormat="true" ht="9" hidden="false" customHeight="true" outlineLevel="0" collapsed="false">
      <c r="A12" s="25"/>
      <c r="B12" s="25"/>
      <c r="C12" s="26"/>
      <c r="D12" s="25"/>
      <c r="E12" s="25"/>
      <c r="F12" s="25"/>
      <c r="G12" s="25"/>
      <c r="H12" s="26"/>
      <c r="I12" s="26"/>
    </row>
    <row r="13" s="8" customFormat="true" ht="16.5" hidden="false" customHeight="true" outlineLevel="0" collapsed="false">
      <c r="A13" s="13" t="s">
        <v>8</v>
      </c>
      <c r="B13" s="13"/>
      <c r="C13" s="14"/>
      <c r="D13" s="15"/>
      <c r="E13" s="15"/>
      <c r="F13" s="14" t="s">
        <v>9</v>
      </c>
      <c r="G13" s="14"/>
      <c r="H13" s="14"/>
      <c r="I13" s="16"/>
    </row>
    <row r="14" s="8" customFormat="true" ht="15" hidden="false" customHeight="true" outlineLevel="0" collapsed="false">
      <c r="A14" s="17"/>
      <c r="B14" s="18" t="n">
        <v>2001</v>
      </c>
      <c r="C14" s="19" t="n">
        <v>66</v>
      </c>
      <c r="D14" s="20" t="n">
        <f aca="false">SUM(C14:C17)</f>
        <v>116</v>
      </c>
      <c r="E14" s="21"/>
      <c r="F14" s="22"/>
      <c r="G14" s="18" t="n">
        <v>2001</v>
      </c>
      <c r="H14" s="19" t="n">
        <v>34</v>
      </c>
      <c r="I14" s="20" t="n">
        <f aca="false">SUM(H14+H15+H16+H17)</f>
        <v>74</v>
      </c>
    </row>
    <row r="15" s="8" customFormat="true" ht="15" hidden="false" customHeight="true" outlineLevel="0" collapsed="false">
      <c r="A15" s="17"/>
      <c r="B15" s="23" t="n">
        <v>2002</v>
      </c>
      <c r="C15" s="24" t="n">
        <v>34</v>
      </c>
      <c r="D15" s="20"/>
      <c r="E15" s="21"/>
      <c r="F15" s="22"/>
      <c r="G15" s="23" t="n">
        <v>2002</v>
      </c>
      <c r="H15" s="24" t="n">
        <v>28</v>
      </c>
      <c r="I15" s="20"/>
    </row>
    <row r="16" s="8" customFormat="true" ht="15" hidden="false" customHeight="true" outlineLevel="0" collapsed="false">
      <c r="A16" s="17"/>
      <c r="B16" s="23" t="n">
        <v>2003</v>
      </c>
      <c r="C16" s="24" t="n">
        <v>14</v>
      </c>
      <c r="D16" s="20"/>
      <c r="E16" s="21"/>
      <c r="F16" s="22"/>
      <c r="G16" s="23" t="n">
        <v>2003</v>
      </c>
      <c r="H16" s="24" t="n">
        <v>10</v>
      </c>
      <c r="I16" s="20"/>
    </row>
    <row r="17" s="8" customFormat="true" ht="15" hidden="false" customHeight="true" outlineLevel="0" collapsed="false">
      <c r="A17" s="17"/>
      <c r="B17" s="23" t="n">
        <v>2004</v>
      </c>
      <c r="C17" s="24" t="n">
        <v>2</v>
      </c>
      <c r="D17" s="20"/>
      <c r="E17" s="21"/>
      <c r="F17" s="22"/>
      <c r="G17" s="23" t="n">
        <v>2004</v>
      </c>
      <c r="H17" s="24" t="n">
        <v>2</v>
      </c>
      <c r="I17" s="20"/>
    </row>
    <row r="18" s="8" customFormat="true" ht="9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8" customFormat="true" ht="20.25" hidden="false" customHeight="true" outlineLevel="0" collapsed="false">
      <c r="A19" s="9" t="s">
        <v>10</v>
      </c>
      <c r="D19" s="10" t="s">
        <v>11</v>
      </c>
    </row>
    <row r="20" s="8" customFormat="true" ht="8.25" hidden="false" customHeight="true" outlineLevel="0" collapsed="false">
      <c r="A20" s="12"/>
    </row>
    <row r="21" s="8" customFormat="true" ht="15" hidden="false" customHeight="true" outlineLevel="0" collapsed="false">
      <c r="A21" s="25"/>
      <c r="B21" s="27"/>
      <c r="D21" s="18" t="s">
        <v>12</v>
      </c>
      <c r="E21" s="19" t="s">
        <v>13</v>
      </c>
      <c r="F21" s="19" t="s">
        <v>14</v>
      </c>
      <c r="G21" s="19" t="s">
        <v>15</v>
      </c>
      <c r="H21" s="28" t="s">
        <v>16</v>
      </c>
      <c r="I21" s="29" t="s">
        <v>17</v>
      </c>
    </row>
    <row r="22" s="8" customFormat="true" ht="15" hidden="false" customHeight="true" outlineLevel="0" collapsed="false">
      <c r="A22" s="30" t="s">
        <v>18</v>
      </c>
      <c r="B22" s="30"/>
      <c r="C22" s="30"/>
      <c r="D22" s="24" t="n">
        <v>10</v>
      </c>
      <c r="E22" s="24" t="n">
        <v>8</v>
      </c>
      <c r="F22" s="24" t="n">
        <v>16</v>
      </c>
      <c r="G22" s="24" t="n">
        <v>3</v>
      </c>
      <c r="H22" s="31" t="n">
        <f aca="false">SUM(D22:G22)</f>
        <v>37</v>
      </c>
      <c r="I22" s="32" t="n">
        <v>12</v>
      </c>
    </row>
    <row r="23" s="8" customFormat="true" ht="15" hidden="false" customHeight="true" outlineLevel="0" collapsed="false">
      <c r="A23" s="33" t="s">
        <v>19</v>
      </c>
      <c r="B23" s="34"/>
      <c r="C23" s="35"/>
      <c r="D23" s="24"/>
      <c r="E23" s="24"/>
      <c r="F23" s="24" t="n">
        <v>2</v>
      </c>
      <c r="G23" s="24" t="n">
        <v>1</v>
      </c>
      <c r="H23" s="31" t="n">
        <f aca="false">SUM(D23:G23)</f>
        <v>3</v>
      </c>
      <c r="I23" s="36" t="n">
        <v>0</v>
      </c>
    </row>
    <row r="24" s="8" customFormat="true" ht="15" hidden="false" customHeight="true" outlineLevel="0" collapsed="false">
      <c r="A24" s="37" t="s">
        <v>20</v>
      </c>
      <c r="B24" s="38"/>
      <c r="C24" s="39"/>
      <c r="D24" s="24" t="n">
        <v>7</v>
      </c>
      <c r="E24" s="24" t="n">
        <v>5</v>
      </c>
      <c r="F24" s="24" t="n">
        <v>4</v>
      </c>
      <c r="G24" s="24" t="n">
        <v>1</v>
      </c>
      <c r="H24" s="31" t="n">
        <f aca="false">SUM(D24:G24)</f>
        <v>17</v>
      </c>
      <c r="I24" s="32" t="n">
        <v>4</v>
      </c>
    </row>
    <row r="25" s="8" customFormat="true" ht="15" hidden="false" customHeight="true" outlineLevel="0" collapsed="false">
      <c r="A25" s="37" t="s">
        <v>21</v>
      </c>
      <c r="B25" s="38"/>
      <c r="C25" s="39"/>
      <c r="D25" s="24" t="n">
        <v>2</v>
      </c>
      <c r="E25" s="24" t="n">
        <v>5</v>
      </c>
      <c r="F25" s="24"/>
      <c r="G25" s="24" t="n">
        <v>1</v>
      </c>
      <c r="H25" s="31" t="n">
        <f aca="false">SUM(D25:G25)</f>
        <v>8</v>
      </c>
      <c r="I25" s="32" t="s">
        <v>22</v>
      </c>
    </row>
    <row r="26" s="8" customFormat="true" ht="15" hidden="false" customHeight="true" outlineLevel="0" collapsed="false">
      <c r="A26" s="33" t="s">
        <v>23</v>
      </c>
      <c r="B26" s="34"/>
      <c r="C26" s="35"/>
      <c r="D26" s="24" t="n">
        <v>4</v>
      </c>
      <c r="E26" s="24" t="n">
        <v>11</v>
      </c>
      <c r="F26" s="24" t="n">
        <v>2</v>
      </c>
      <c r="G26" s="24" t="n">
        <v>1</v>
      </c>
      <c r="H26" s="31" t="n">
        <f aca="false">SUM(D26:G26)</f>
        <v>18</v>
      </c>
      <c r="I26" s="36" t="n">
        <v>2</v>
      </c>
    </row>
    <row r="27" s="8" customFormat="true" ht="15" hidden="false" customHeight="true" outlineLevel="0" collapsed="false">
      <c r="A27" s="30" t="s">
        <v>24</v>
      </c>
      <c r="B27" s="30"/>
      <c r="C27" s="30"/>
      <c r="D27" s="24" t="n">
        <v>5</v>
      </c>
      <c r="E27" s="24" t="n">
        <v>3</v>
      </c>
      <c r="F27" s="24" t="n">
        <v>2</v>
      </c>
      <c r="G27" s="24" t="n">
        <v>1</v>
      </c>
      <c r="H27" s="31" t="n">
        <f aca="false">SUM(D27:G27)</f>
        <v>11</v>
      </c>
      <c r="I27" s="32" t="n">
        <v>2</v>
      </c>
    </row>
    <row r="28" s="8" customFormat="true" ht="15" hidden="false" customHeight="true" outlineLevel="0" collapsed="false">
      <c r="A28" s="30" t="s">
        <v>25</v>
      </c>
      <c r="B28" s="30"/>
      <c r="C28" s="30"/>
      <c r="D28" s="24" t="n">
        <v>8</v>
      </c>
      <c r="E28" s="24" t="n">
        <v>10</v>
      </c>
      <c r="F28" s="24" t="n">
        <v>5</v>
      </c>
      <c r="G28" s="24" t="n">
        <v>5</v>
      </c>
      <c r="H28" s="31" t="n">
        <f aca="false">SUM(D28:G28)</f>
        <v>28</v>
      </c>
      <c r="I28" s="32" t="n">
        <v>6</v>
      </c>
    </row>
    <row r="29" s="8" customFormat="true" ht="15" hidden="false" customHeight="true" outlineLevel="0" collapsed="false">
      <c r="A29" s="33" t="s">
        <v>26</v>
      </c>
      <c r="B29" s="34"/>
      <c r="C29" s="35"/>
      <c r="D29" s="24" t="n">
        <v>4</v>
      </c>
      <c r="E29" s="24" t="n">
        <v>3</v>
      </c>
      <c r="F29" s="24" t="n">
        <v>3</v>
      </c>
      <c r="G29" s="24"/>
      <c r="H29" s="31" t="n">
        <f aca="false">SUM(D29:G29)</f>
        <v>10</v>
      </c>
      <c r="I29" s="36" t="n">
        <v>0</v>
      </c>
    </row>
    <row r="30" s="8" customFormat="true" ht="15" hidden="false" customHeight="true" outlineLevel="0" collapsed="false">
      <c r="A30" s="37" t="s">
        <v>27</v>
      </c>
      <c r="B30" s="38"/>
      <c r="C30" s="39"/>
      <c r="D30" s="24" t="n">
        <v>2</v>
      </c>
      <c r="E30" s="24" t="n">
        <v>3</v>
      </c>
      <c r="F30" s="24" t="n">
        <v>2</v>
      </c>
      <c r="G30" s="24" t="n">
        <v>2</v>
      </c>
      <c r="H30" s="31" t="n">
        <f aca="false">SUM(D30:G30)</f>
        <v>9</v>
      </c>
      <c r="I30" s="32" t="n">
        <v>2</v>
      </c>
    </row>
    <row r="31" s="8" customFormat="true" ht="15" hidden="false" customHeight="true" outlineLevel="0" collapsed="false">
      <c r="A31" s="37" t="s">
        <v>28</v>
      </c>
      <c r="B31" s="38"/>
      <c r="C31" s="39"/>
      <c r="D31" s="24" t="n">
        <v>5</v>
      </c>
      <c r="E31" s="24" t="n">
        <v>3</v>
      </c>
      <c r="F31" s="24" t="n">
        <v>4</v>
      </c>
      <c r="G31" s="24"/>
      <c r="H31" s="31" t="n">
        <f aca="false">SUM(D31:G31)</f>
        <v>12</v>
      </c>
      <c r="I31" s="32" t="n">
        <v>2</v>
      </c>
    </row>
    <row r="32" s="8" customFormat="true" ht="15" hidden="false" customHeight="true" outlineLevel="0" collapsed="false">
      <c r="A32" s="33" t="s">
        <v>29</v>
      </c>
      <c r="B32" s="34"/>
      <c r="C32" s="35"/>
      <c r="D32" s="24" t="n">
        <v>3</v>
      </c>
      <c r="E32" s="24" t="n">
        <v>1</v>
      </c>
      <c r="F32" s="24" t="n">
        <v>2</v>
      </c>
      <c r="G32" s="24" t="n">
        <v>4</v>
      </c>
      <c r="H32" s="31" t="n">
        <f aca="false">SUM(D32:G32)</f>
        <v>10</v>
      </c>
      <c r="I32" s="36" t="n">
        <v>1</v>
      </c>
    </row>
    <row r="33" s="8" customFormat="true" ht="15" hidden="false" customHeight="true" outlineLevel="0" collapsed="false">
      <c r="A33" s="30" t="s">
        <v>30</v>
      </c>
      <c r="B33" s="30"/>
      <c r="C33" s="30"/>
      <c r="D33" s="24" t="n">
        <v>5</v>
      </c>
      <c r="E33" s="24" t="n">
        <v>4</v>
      </c>
      <c r="F33" s="24" t="n">
        <v>6</v>
      </c>
      <c r="G33" s="24"/>
      <c r="H33" s="31" t="n">
        <f aca="false">SUM(D33:G33)</f>
        <v>15</v>
      </c>
      <c r="I33" s="32" t="n">
        <v>4</v>
      </c>
    </row>
    <row r="34" s="8" customFormat="true" ht="15" hidden="false" customHeight="true" outlineLevel="0" collapsed="false">
      <c r="A34" s="37" t="s">
        <v>31</v>
      </c>
      <c r="B34" s="38"/>
      <c r="C34" s="39"/>
      <c r="D34" s="24" t="n">
        <v>4</v>
      </c>
      <c r="E34" s="24" t="n">
        <v>1</v>
      </c>
      <c r="F34" s="24" t="n">
        <v>1</v>
      </c>
      <c r="G34" s="24" t="n">
        <v>1</v>
      </c>
      <c r="H34" s="31" t="n">
        <f aca="false">SUM(D34:G34)</f>
        <v>7</v>
      </c>
      <c r="I34" s="32" t="n">
        <v>3</v>
      </c>
    </row>
    <row r="35" s="8" customFormat="true" ht="15" hidden="false" customHeight="true" outlineLevel="0" collapsed="false">
      <c r="A35" s="30" t="s">
        <v>32</v>
      </c>
      <c r="B35" s="30"/>
      <c r="C35" s="30"/>
      <c r="D35" s="24" t="n">
        <v>5</v>
      </c>
      <c r="E35" s="24" t="n">
        <v>3</v>
      </c>
      <c r="F35" s="24" t="n">
        <v>8</v>
      </c>
      <c r="G35" s="24" t="n">
        <v>5</v>
      </c>
      <c r="H35" s="31" t="n">
        <f aca="false">SUM(D35:G35)</f>
        <v>21</v>
      </c>
      <c r="I35" s="32" t="n">
        <v>4</v>
      </c>
    </row>
    <row r="36" s="8" customFormat="true" ht="15" hidden="false" customHeight="true" outlineLevel="0" collapsed="false">
      <c r="A36" s="33" t="s">
        <v>33</v>
      </c>
      <c r="B36" s="34"/>
      <c r="C36" s="35"/>
      <c r="D36" s="24" t="n">
        <v>4</v>
      </c>
      <c r="E36" s="24" t="n">
        <v>4</v>
      </c>
      <c r="F36" s="24" t="n">
        <v>3</v>
      </c>
      <c r="G36" s="24"/>
      <c r="H36" s="31" t="n">
        <f aca="false">SUM(D36:G36)</f>
        <v>11</v>
      </c>
      <c r="I36" s="36" t="n">
        <v>1</v>
      </c>
    </row>
    <row r="37" s="8" customFormat="true" ht="15" hidden="false" customHeight="true" outlineLevel="0" collapsed="false">
      <c r="A37" s="40" t="s">
        <v>34</v>
      </c>
      <c r="B37" s="40"/>
      <c r="C37" s="40"/>
      <c r="D37" s="24"/>
      <c r="E37" s="24" t="n">
        <v>2</v>
      </c>
      <c r="F37" s="24" t="n">
        <v>2</v>
      </c>
      <c r="G37" s="24" t="n">
        <v>1</v>
      </c>
      <c r="H37" s="31" t="n">
        <f aca="false">SUM(D37:G37)</f>
        <v>5</v>
      </c>
      <c r="I37" s="36" t="n">
        <v>0</v>
      </c>
    </row>
    <row r="38" s="8" customFormat="true" ht="15" hidden="false" customHeight="true" outlineLevel="0" collapsed="false">
      <c r="A38" s="41" t="s">
        <v>35</v>
      </c>
      <c r="B38" s="41"/>
      <c r="C38" s="41"/>
      <c r="D38" s="24" t="n">
        <v>7</v>
      </c>
      <c r="E38" s="24" t="n">
        <v>2</v>
      </c>
      <c r="F38" s="24" t="n">
        <v>8</v>
      </c>
      <c r="G38" s="24" t="n">
        <v>2</v>
      </c>
      <c r="H38" s="31" t="n">
        <f aca="false">SUM(D38:G38)</f>
        <v>19</v>
      </c>
      <c r="I38" s="32" t="n">
        <v>4</v>
      </c>
    </row>
    <row r="39" s="8" customFormat="true" ht="15" hidden="false" customHeight="true" outlineLevel="0" collapsed="false">
      <c r="A39" s="41" t="s">
        <v>36</v>
      </c>
      <c r="B39" s="41"/>
      <c r="C39" s="41"/>
      <c r="D39" s="24" t="n">
        <v>7</v>
      </c>
      <c r="E39" s="24" t="n">
        <v>4</v>
      </c>
      <c r="F39" s="24" t="n">
        <v>5</v>
      </c>
      <c r="G39" s="24" t="n">
        <v>8</v>
      </c>
      <c r="H39" s="31" t="n">
        <f aca="false">SUM(D39:G39)</f>
        <v>24</v>
      </c>
      <c r="I39" s="32" t="n">
        <v>4</v>
      </c>
    </row>
    <row r="40" s="8" customFormat="true" ht="15" hidden="false" customHeight="true" outlineLevel="0" collapsed="false">
      <c r="A40" s="30" t="s">
        <v>37</v>
      </c>
      <c r="B40" s="30"/>
      <c r="C40" s="30"/>
      <c r="D40" s="24" t="n">
        <v>5</v>
      </c>
      <c r="E40" s="24"/>
      <c r="F40" s="24" t="n">
        <v>1</v>
      </c>
      <c r="G40" s="24" t="n">
        <v>4</v>
      </c>
      <c r="H40" s="31" t="n">
        <f aca="false">SUM(D40:G40)</f>
        <v>10</v>
      </c>
      <c r="I40" s="32" t="n">
        <v>2</v>
      </c>
    </row>
    <row r="41" s="8" customFormat="true" ht="15" hidden="false" customHeight="true" outlineLevel="0" collapsed="false">
      <c r="A41" s="30" t="s">
        <v>38</v>
      </c>
      <c r="B41" s="30"/>
      <c r="C41" s="30"/>
      <c r="D41" s="24" t="n">
        <v>11</v>
      </c>
      <c r="E41" s="24" t="n">
        <v>5</v>
      </c>
      <c r="F41" s="24" t="n">
        <v>3</v>
      </c>
      <c r="G41" s="24" t="n">
        <v>2</v>
      </c>
      <c r="H41" s="31" t="n">
        <f aca="false">SUM(D41:G41)</f>
        <v>21</v>
      </c>
      <c r="I41" s="32" t="n">
        <v>4</v>
      </c>
    </row>
    <row r="42" s="8" customFormat="true" ht="15" hidden="false" customHeight="true" outlineLevel="0" collapsed="false">
      <c r="A42" s="30" t="s">
        <v>39</v>
      </c>
      <c r="B42" s="30"/>
      <c r="C42" s="30"/>
      <c r="D42" s="24"/>
      <c r="E42" s="24" t="n">
        <v>1</v>
      </c>
      <c r="F42" s="24" t="n">
        <v>1</v>
      </c>
      <c r="G42" s="24"/>
      <c r="H42" s="31" t="n">
        <f aca="false">SUM(D42:G42)</f>
        <v>2</v>
      </c>
      <c r="I42" s="32" t="n">
        <v>1</v>
      </c>
    </row>
    <row r="43" s="8" customFormat="true" ht="15" hidden="false" customHeight="true" outlineLevel="0" collapsed="false">
      <c r="A43" s="30" t="s">
        <v>40</v>
      </c>
      <c r="B43" s="30"/>
      <c r="C43" s="30"/>
      <c r="D43" s="24" t="n">
        <v>9</v>
      </c>
      <c r="E43" s="24" t="n">
        <v>6</v>
      </c>
      <c r="F43" s="24" t="n">
        <v>8</v>
      </c>
      <c r="G43" s="24" t="n">
        <v>3</v>
      </c>
      <c r="H43" s="31" t="n">
        <f aca="false">SUM(D43:G43)</f>
        <v>26</v>
      </c>
      <c r="I43" s="32" t="n">
        <v>12</v>
      </c>
    </row>
    <row r="44" s="8" customFormat="true" ht="15" hidden="false" customHeight="true" outlineLevel="0" collapsed="false">
      <c r="A44" s="30" t="s">
        <v>41</v>
      </c>
      <c r="B44" s="30"/>
      <c r="C44" s="30"/>
      <c r="D44" s="24" t="n">
        <v>11</v>
      </c>
      <c r="E44" s="24" t="n">
        <v>6</v>
      </c>
      <c r="F44" s="24" t="n">
        <v>6</v>
      </c>
      <c r="G44" s="24" t="n">
        <v>4</v>
      </c>
      <c r="H44" s="31" t="n">
        <f aca="false">SUM(D44:G44)</f>
        <v>27</v>
      </c>
      <c r="I44" s="32" t="n">
        <v>7</v>
      </c>
    </row>
    <row r="45" s="8" customFormat="true" ht="15" hidden="false" customHeight="true" outlineLevel="0" collapsed="false">
      <c r="A45" s="30" t="s">
        <v>42</v>
      </c>
      <c r="B45" s="30"/>
      <c r="C45" s="30"/>
      <c r="D45" s="24" t="n">
        <v>8</v>
      </c>
      <c r="E45" s="24" t="n">
        <v>3</v>
      </c>
      <c r="F45" s="24" t="n">
        <v>2</v>
      </c>
      <c r="G45" s="24" t="n">
        <v>2</v>
      </c>
      <c r="H45" s="31" t="n">
        <f aca="false">SUM(D45:G45)</f>
        <v>15</v>
      </c>
      <c r="I45" s="42" t="n">
        <v>3</v>
      </c>
    </row>
    <row r="46" s="8" customFormat="true" ht="15" hidden="false" customHeight="true" outlineLevel="0" collapsed="false">
      <c r="A46" s="30" t="s">
        <v>43</v>
      </c>
      <c r="B46" s="30"/>
      <c r="C46" s="30"/>
      <c r="D46" s="24" t="n">
        <v>4</v>
      </c>
      <c r="E46" s="24" t="n">
        <v>3</v>
      </c>
      <c r="F46" s="24" t="n">
        <v>3</v>
      </c>
      <c r="G46" s="24" t="n">
        <v>5</v>
      </c>
      <c r="H46" s="31" t="n">
        <f aca="false">SUM(D46:G46)</f>
        <v>15</v>
      </c>
      <c r="I46" s="42" t="s">
        <v>44</v>
      </c>
    </row>
    <row r="47" s="8" customFormat="true" ht="15" hidden="false" customHeight="true" outlineLevel="0" collapsed="false">
      <c r="A47" s="40" t="s">
        <v>45</v>
      </c>
      <c r="B47" s="40"/>
      <c r="C47" s="40"/>
      <c r="D47" s="24" t="n">
        <v>5</v>
      </c>
      <c r="E47" s="24" t="n">
        <v>7</v>
      </c>
      <c r="F47" s="24" t="n">
        <v>6</v>
      </c>
      <c r="G47" s="24" t="n">
        <v>6</v>
      </c>
      <c r="H47" s="31" t="n">
        <f aca="false">SUM(D47:G47)</f>
        <v>24</v>
      </c>
      <c r="I47" s="36" t="n">
        <v>3</v>
      </c>
    </row>
    <row r="48" s="8" customFormat="true" ht="15" hidden="false" customHeight="true" outlineLevel="0" collapsed="false">
      <c r="A48" s="30" t="s">
        <v>46</v>
      </c>
      <c r="B48" s="30"/>
      <c r="C48" s="30"/>
      <c r="D48" s="24" t="n">
        <v>3</v>
      </c>
      <c r="E48" s="24" t="n">
        <v>2</v>
      </c>
      <c r="F48" s="24" t="n">
        <v>2</v>
      </c>
      <c r="G48" s="24" t="n">
        <v>2</v>
      </c>
      <c r="H48" s="31" t="n">
        <f aca="false">SUM(D48:G48)</f>
        <v>9</v>
      </c>
      <c r="I48" s="32" t="n">
        <v>2</v>
      </c>
    </row>
    <row r="49" s="8" customFormat="true" ht="15" hidden="false" customHeight="true" outlineLevel="0" collapsed="false">
      <c r="A49" s="37" t="s">
        <v>47</v>
      </c>
      <c r="B49" s="38"/>
      <c r="C49" s="39"/>
      <c r="D49" s="24" t="n">
        <v>2</v>
      </c>
      <c r="E49" s="24" t="n">
        <v>1</v>
      </c>
      <c r="F49" s="24" t="n">
        <v>2</v>
      </c>
      <c r="G49" s="24" t="n">
        <v>4</v>
      </c>
      <c r="H49" s="31" t="n">
        <f aca="false">SUM(D49:G49)</f>
        <v>9</v>
      </c>
      <c r="I49" s="32" t="n">
        <v>2</v>
      </c>
    </row>
    <row r="50" s="8" customFormat="true" ht="15" hidden="false" customHeight="true" outlineLevel="0" collapsed="false">
      <c r="A50" s="37" t="s">
        <v>48</v>
      </c>
      <c r="B50" s="38"/>
      <c r="C50" s="39"/>
      <c r="D50" s="24" t="n">
        <v>1</v>
      </c>
      <c r="E50" s="24" t="n">
        <v>5</v>
      </c>
      <c r="F50" s="24" t="n">
        <v>2</v>
      </c>
      <c r="G50" s="24" t="n">
        <v>2</v>
      </c>
      <c r="H50" s="31" t="n">
        <f aca="false">SUM(D50:G50)</f>
        <v>10</v>
      </c>
      <c r="I50" s="32" t="n">
        <v>4</v>
      </c>
    </row>
    <row r="51" s="8" customFormat="true" ht="15" hidden="false" customHeight="true" outlineLevel="0" collapsed="false">
      <c r="A51" s="37" t="s">
        <v>49</v>
      </c>
      <c r="B51" s="38"/>
      <c r="C51" s="39"/>
      <c r="D51" s="24" t="n">
        <v>10</v>
      </c>
      <c r="E51" s="24" t="n">
        <v>4</v>
      </c>
      <c r="F51" s="24" t="n">
        <v>5</v>
      </c>
      <c r="G51" s="24" t="n">
        <v>4</v>
      </c>
      <c r="H51" s="31" t="n">
        <f aca="false">SUM(D51:G51)</f>
        <v>23</v>
      </c>
      <c r="I51" s="32" t="n">
        <v>5</v>
      </c>
    </row>
    <row r="52" customFormat="false" ht="7.5" hidden="false" customHeight="true" outlineLevel="0" collapsed="false">
      <c r="A52" s="43"/>
      <c r="L52" s="8"/>
    </row>
    <row r="53" customFormat="false" ht="15" hidden="false" customHeight="true" outlineLevel="0" collapsed="false">
      <c r="A53" s="44"/>
      <c r="B53" s="45" t="s">
        <v>50</v>
      </c>
      <c r="G53" s="46"/>
      <c r="L53" s="8"/>
    </row>
    <row r="54" customFormat="false" ht="10.5" hidden="false" customHeight="true" outlineLevel="0" collapsed="false">
      <c r="A54" s="47"/>
    </row>
    <row r="55" customFormat="false" ht="34.5" hidden="false" customHeight="true" outlineLevel="0" collapsed="false">
      <c r="A55" s="48" t="s">
        <v>51</v>
      </c>
      <c r="B55" s="48"/>
      <c r="C55" s="48"/>
      <c r="D55" s="48"/>
      <c r="E55" s="48"/>
      <c r="F55" s="48"/>
      <c r="G55" s="48"/>
      <c r="H55" s="48"/>
      <c r="I55" s="48"/>
    </row>
    <row r="56" customFormat="false" ht="13.5" hidden="false" customHeight="false" outlineLevel="0" collapsed="false">
      <c r="A56" s="47"/>
    </row>
  </sheetData>
  <mergeCells count="33">
    <mergeCell ref="A1:I1"/>
    <mergeCell ref="A3:I3"/>
    <mergeCell ref="A5:I5"/>
    <mergeCell ref="A9:B9"/>
    <mergeCell ref="D9:E9"/>
    <mergeCell ref="F9:G9"/>
    <mergeCell ref="D10:D11"/>
    <mergeCell ref="I10:I11"/>
    <mergeCell ref="A12:B12"/>
    <mergeCell ref="D12:E12"/>
    <mergeCell ref="F12:G12"/>
    <mergeCell ref="A13:B13"/>
    <mergeCell ref="D13:E13"/>
    <mergeCell ref="D14:D17"/>
    <mergeCell ref="I14:I17"/>
    <mergeCell ref="A22:C22"/>
    <mergeCell ref="A27:C27"/>
    <mergeCell ref="A28:C28"/>
    <mergeCell ref="A33:C33"/>
    <mergeCell ref="A35:C35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55:I55"/>
  </mergeCells>
  <printOptions headings="false" gridLines="false" gridLinesSet="true" horizontalCentered="true" verticalCentered="false"/>
  <pageMargins left="0.157638888888889" right="0.157638888888889" top="0.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32.56"/>
    <col collapsed="false" customWidth="true" hidden="false" outlineLevel="0" max="3" min="3" style="50" width="39.7"/>
    <col collapsed="false" customWidth="false" hidden="false" outlineLevel="0" max="257" min="4" style="49" width="11.42"/>
  </cols>
  <sheetData>
    <row r="1" s="52" customFormat="true" ht="23.25" hidden="false" customHeight="true" outlineLevel="0" collapsed="false">
      <c r="A1" s="51" t="s">
        <v>52</v>
      </c>
      <c r="B1" s="51"/>
      <c r="C1" s="51"/>
    </row>
    <row r="2" s="52" customFormat="true" ht="9" hidden="false" customHeight="true" outlineLevel="0" collapsed="false">
      <c r="A2" s="53"/>
      <c r="B2" s="53"/>
      <c r="C2" s="54"/>
    </row>
    <row r="3" s="12" customFormat="true" ht="15" hidden="false" customHeight="true" outlineLevel="0" collapsed="false">
      <c r="A3" s="26" t="s">
        <v>53</v>
      </c>
      <c r="B3" s="12" t="s">
        <v>54</v>
      </c>
      <c r="C3" s="12" t="s">
        <v>25</v>
      </c>
    </row>
    <row r="4" s="12" customFormat="true" ht="5.1" hidden="false" customHeight="true" outlineLevel="0" collapsed="false">
      <c r="A4" s="26"/>
    </row>
    <row r="5" s="12" customFormat="true" ht="15" hidden="false" customHeight="true" outlineLevel="0" collapsed="false">
      <c r="A5" s="26" t="s">
        <v>55</v>
      </c>
      <c r="B5" s="12" t="s">
        <v>56</v>
      </c>
      <c r="C5" s="12" t="s">
        <v>43</v>
      </c>
    </row>
    <row r="6" s="12" customFormat="true" ht="15" hidden="false" customHeight="true" outlineLevel="0" collapsed="false">
      <c r="A6" s="26"/>
      <c r="B6" s="12" t="s">
        <v>57</v>
      </c>
      <c r="C6" s="12" t="s">
        <v>18</v>
      </c>
    </row>
    <row r="7" s="12" customFormat="true" ht="15" hidden="false" customHeight="true" outlineLevel="0" collapsed="false">
      <c r="A7" s="26"/>
      <c r="B7" s="12" t="s">
        <v>58</v>
      </c>
      <c r="C7" s="12" t="s">
        <v>41</v>
      </c>
    </row>
    <row r="8" s="12" customFormat="true" ht="15" hidden="false" customHeight="true" outlineLevel="0" collapsed="false">
      <c r="A8" s="26"/>
      <c r="B8" s="12" t="s">
        <v>59</v>
      </c>
      <c r="C8" s="12" t="s">
        <v>21</v>
      </c>
    </row>
    <row r="9" s="12" customFormat="true" ht="5.1" hidden="false" customHeight="true" outlineLevel="0" collapsed="false">
      <c r="A9" s="26"/>
    </row>
    <row r="10" s="12" customFormat="true" ht="15" hidden="false" customHeight="true" outlineLevel="0" collapsed="false">
      <c r="A10" s="26" t="s">
        <v>60</v>
      </c>
      <c r="B10" s="12" t="s">
        <v>61</v>
      </c>
      <c r="C10" s="12" t="s">
        <v>25</v>
      </c>
    </row>
    <row r="11" s="12" customFormat="true" ht="15" hidden="false" customHeight="true" outlineLevel="0" collapsed="false">
      <c r="A11" s="26"/>
      <c r="B11" s="12" t="s">
        <v>62</v>
      </c>
      <c r="C11" s="12" t="s">
        <v>23</v>
      </c>
    </row>
    <row r="12" s="12" customFormat="true" ht="5.1" hidden="false" customHeight="true" outlineLevel="0" collapsed="false">
      <c r="A12" s="26"/>
    </row>
    <row r="13" s="12" customFormat="true" ht="15" hidden="false" customHeight="true" outlineLevel="0" collapsed="false">
      <c r="A13" s="26" t="s">
        <v>63</v>
      </c>
      <c r="B13" s="12" t="s">
        <v>64</v>
      </c>
      <c r="C13" s="12" t="s">
        <v>45</v>
      </c>
    </row>
    <row r="14" s="12" customFormat="true" ht="15" hidden="false" customHeight="true" outlineLevel="0" collapsed="false">
      <c r="A14" s="26"/>
      <c r="B14" s="12" t="s">
        <v>65</v>
      </c>
      <c r="C14" s="12" t="s">
        <v>48</v>
      </c>
    </row>
    <row r="15" s="12" customFormat="true" ht="5.1" hidden="false" customHeight="true" outlineLevel="0" collapsed="false">
      <c r="A15" s="26"/>
    </row>
    <row r="16" s="12" customFormat="true" ht="15" hidden="false" customHeight="true" outlineLevel="0" collapsed="false">
      <c r="A16" s="26" t="s">
        <v>66</v>
      </c>
      <c r="B16" s="12" t="s">
        <v>67</v>
      </c>
      <c r="C16" s="12" t="s">
        <v>18</v>
      </c>
    </row>
    <row r="17" s="12" customFormat="true" ht="15" hidden="false" customHeight="true" outlineLevel="0" collapsed="false">
      <c r="A17" s="26"/>
      <c r="B17" s="12" t="s">
        <v>68</v>
      </c>
      <c r="C17" s="12" t="s">
        <v>48</v>
      </c>
    </row>
    <row r="18" s="12" customFormat="true" ht="15" hidden="false" customHeight="true" outlineLevel="0" collapsed="false">
      <c r="A18" s="26"/>
      <c r="B18" s="12" t="s">
        <v>69</v>
      </c>
      <c r="C18" s="12" t="s">
        <v>18</v>
      </c>
    </row>
    <row r="19" s="12" customFormat="true" ht="15" hidden="false" customHeight="true" outlineLevel="0" collapsed="false">
      <c r="A19" s="26"/>
      <c r="B19" s="12" t="s">
        <v>70</v>
      </c>
      <c r="C19" s="12" t="s">
        <v>18</v>
      </c>
    </row>
    <row r="20" s="12" customFormat="true" ht="5.1" hidden="false" customHeight="true" outlineLevel="0" collapsed="false">
      <c r="A20" s="26"/>
    </row>
    <row r="21" s="12" customFormat="true" ht="15" hidden="false" customHeight="true" outlineLevel="0" collapsed="false">
      <c r="A21" s="26" t="s">
        <v>71</v>
      </c>
      <c r="B21" s="12" t="s">
        <v>72</v>
      </c>
      <c r="C21" s="12" t="s">
        <v>45</v>
      </c>
    </row>
    <row r="22" s="12" customFormat="true" ht="15" hidden="false" customHeight="true" outlineLevel="0" collapsed="false">
      <c r="A22" s="26"/>
      <c r="B22" s="12" t="s">
        <v>73</v>
      </c>
      <c r="C22" s="12" t="s">
        <v>35</v>
      </c>
    </row>
    <row r="23" s="12" customFormat="true" ht="15" hidden="false" customHeight="true" outlineLevel="0" collapsed="false">
      <c r="A23" s="26"/>
      <c r="B23" s="12" t="s">
        <v>74</v>
      </c>
      <c r="C23" s="12" t="s">
        <v>35</v>
      </c>
    </row>
    <row r="24" s="12" customFormat="true" ht="5.1" hidden="false" customHeight="true" outlineLevel="0" collapsed="false">
      <c r="A24" s="26"/>
    </row>
    <row r="25" s="12" customFormat="true" ht="15" hidden="false" customHeight="true" outlineLevel="0" collapsed="false">
      <c r="A25" s="26" t="s">
        <v>75</v>
      </c>
      <c r="B25" s="12" t="s">
        <v>76</v>
      </c>
      <c r="C25" s="12" t="s">
        <v>30</v>
      </c>
    </row>
    <row r="26" s="12" customFormat="true" ht="15" hidden="false" customHeight="true" outlineLevel="0" collapsed="false">
      <c r="A26" s="26"/>
      <c r="B26" s="12" t="s">
        <v>77</v>
      </c>
      <c r="C26" s="12" t="s">
        <v>47</v>
      </c>
    </row>
    <row r="27" s="12" customFormat="true" ht="5.1" hidden="false" customHeight="true" outlineLevel="0" collapsed="false">
      <c r="A27" s="26"/>
    </row>
    <row r="28" s="12" customFormat="true" ht="15" hidden="false" customHeight="true" outlineLevel="0" collapsed="false">
      <c r="A28" s="26" t="s">
        <v>78</v>
      </c>
      <c r="B28" s="12" t="s">
        <v>79</v>
      </c>
      <c r="C28" s="12" t="s">
        <v>36</v>
      </c>
    </row>
    <row r="29" s="12" customFormat="true" ht="15" hidden="false" customHeight="true" outlineLevel="0" collapsed="false">
      <c r="A29" s="26"/>
      <c r="B29" s="12" t="s">
        <v>80</v>
      </c>
      <c r="C29" s="12" t="s">
        <v>23</v>
      </c>
    </row>
    <row r="30" s="12" customFormat="true" ht="5.1" hidden="false" customHeight="true" outlineLevel="0" collapsed="false">
      <c r="A30" s="26"/>
    </row>
    <row r="31" s="12" customFormat="true" ht="15" hidden="false" customHeight="true" outlineLevel="0" collapsed="false">
      <c r="A31" s="26" t="s">
        <v>81</v>
      </c>
      <c r="B31" s="12" t="s">
        <v>82</v>
      </c>
      <c r="C31" s="12" t="s">
        <v>41</v>
      </c>
    </row>
    <row r="32" s="12" customFormat="true" ht="15" hidden="false" customHeight="true" outlineLevel="0" collapsed="false">
      <c r="A32" s="26"/>
      <c r="B32" s="12" t="s">
        <v>83</v>
      </c>
      <c r="C32" s="12" t="s">
        <v>40</v>
      </c>
    </row>
    <row r="33" s="12" customFormat="true" ht="15" hidden="false" customHeight="true" outlineLevel="0" collapsed="false">
      <c r="A33" s="26"/>
      <c r="B33" s="43" t="s">
        <v>84</v>
      </c>
      <c r="C33" s="12" t="s">
        <v>46</v>
      </c>
    </row>
    <row r="34" s="12" customFormat="true" ht="5.1" hidden="false" customHeight="true" outlineLevel="0" collapsed="false">
      <c r="B34" s="43"/>
    </row>
    <row r="35" s="12" customFormat="true" ht="15" hidden="false" customHeight="true" outlineLevel="0" collapsed="false">
      <c r="A35" s="12" t="s">
        <v>85</v>
      </c>
      <c r="B35" s="12" t="s">
        <v>86</v>
      </c>
      <c r="C35" s="12" t="s">
        <v>40</v>
      </c>
    </row>
    <row r="36" s="12" customFormat="true" ht="15" hidden="false" customHeight="true" outlineLevel="0" collapsed="false">
      <c r="B36" s="12" t="s">
        <v>87</v>
      </c>
      <c r="C36" s="12" t="s">
        <v>18</v>
      </c>
    </row>
    <row r="37" s="12" customFormat="true" ht="15" hidden="false" customHeight="true" outlineLevel="0" collapsed="false">
      <c r="B37" s="12" t="s">
        <v>88</v>
      </c>
      <c r="C37" s="12" t="s">
        <v>39</v>
      </c>
    </row>
    <row r="38" s="12" customFormat="true" ht="5.1" hidden="false" customHeight="true" outlineLevel="0" collapsed="false"/>
    <row r="39" s="12" customFormat="true" ht="15" hidden="false" customHeight="true" outlineLevel="0" collapsed="false">
      <c r="A39" s="12" t="s">
        <v>89</v>
      </c>
      <c r="B39" s="12" t="s">
        <v>90</v>
      </c>
      <c r="C39" s="12" t="s">
        <v>36</v>
      </c>
    </row>
    <row r="40" s="12" customFormat="true" ht="15" hidden="false" customHeight="true" outlineLevel="0" collapsed="false">
      <c r="B40" s="12" t="s">
        <v>91</v>
      </c>
      <c r="C40" s="12" t="s">
        <v>41</v>
      </c>
    </row>
    <row r="41" s="12" customFormat="true" ht="15" hidden="false" customHeight="true" outlineLevel="0" collapsed="false">
      <c r="B41" s="12" t="s">
        <v>92</v>
      </c>
      <c r="C41" s="12" t="s">
        <v>31</v>
      </c>
    </row>
    <row r="42" s="12" customFormat="true" ht="5.1" hidden="false" customHeight="true" outlineLevel="0" collapsed="false"/>
    <row r="43" s="12" customFormat="true" ht="15" hidden="false" customHeight="true" outlineLevel="0" collapsed="false">
      <c r="A43" s="12" t="s">
        <v>93</v>
      </c>
      <c r="B43" s="12" t="s">
        <v>94</v>
      </c>
      <c r="C43" s="12" t="s">
        <v>24</v>
      </c>
    </row>
    <row r="44" s="12" customFormat="true" ht="15" hidden="false" customHeight="true" outlineLevel="0" collapsed="false">
      <c r="B44" s="12" t="s">
        <v>95</v>
      </c>
      <c r="C44" s="12" t="s">
        <v>42</v>
      </c>
    </row>
    <row r="45" s="12" customFormat="true" ht="15" hidden="false" customHeight="true" outlineLevel="0" collapsed="false">
      <c r="B45" s="12" t="s">
        <v>96</v>
      </c>
      <c r="C45" s="12" t="s">
        <v>32</v>
      </c>
    </row>
    <row r="46" s="12" customFormat="true" ht="5.1" hidden="false" customHeight="true" outlineLevel="0" collapsed="false"/>
    <row r="47" s="12" customFormat="true" ht="15" hidden="false" customHeight="true" outlineLevel="0" collapsed="false">
      <c r="A47" s="12" t="s">
        <v>97</v>
      </c>
      <c r="B47" s="12" t="s">
        <v>98</v>
      </c>
      <c r="C47" s="12" t="s">
        <v>30</v>
      </c>
    </row>
    <row r="48" s="12" customFormat="true" ht="15" hidden="false" customHeight="true" outlineLevel="0" collapsed="false">
      <c r="B48" s="12" t="s">
        <v>99</v>
      </c>
      <c r="C48" s="12" t="s">
        <v>30</v>
      </c>
    </row>
    <row r="49" s="12" customFormat="true" ht="15" hidden="false" customHeight="true" outlineLevel="0" collapsed="false">
      <c r="B49" s="12" t="s">
        <v>100</v>
      </c>
      <c r="C49" s="12" t="s">
        <v>28</v>
      </c>
    </row>
    <row r="50" s="12" customFormat="true" ht="5.1" hidden="false" customHeight="true" outlineLevel="0" collapsed="false"/>
    <row r="51" s="12" customFormat="true" ht="15" hidden="false" customHeight="true" outlineLevel="0" collapsed="false">
      <c r="A51" s="12" t="s">
        <v>101</v>
      </c>
      <c r="B51" s="12" t="s">
        <v>102</v>
      </c>
      <c r="C51" s="12" t="s">
        <v>37</v>
      </c>
    </row>
    <row r="52" s="12" customFormat="true" ht="15" hidden="false" customHeight="true" outlineLevel="0" collapsed="false">
      <c r="B52" s="12" t="s">
        <v>103</v>
      </c>
      <c r="C52" s="12" t="s">
        <v>37</v>
      </c>
    </row>
    <row r="53" s="12" customFormat="true" ht="15" hidden="false" customHeight="true" outlineLevel="0" collapsed="false">
      <c r="B53" s="12" t="s">
        <v>104</v>
      </c>
      <c r="C53" s="12" t="s">
        <v>21</v>
      </c>
    </row>
    <row r="54" s="12" customFormat="true" ht="5.1" hidden="false" customHeight="true" outlineLevel="0" collapsed="false"/>
    <row r="55" s="12" customFormat="true" ht="15" hidden="false" customHeight="true" outlineLevel="0" collapsed="false">
      <c r="A55" s="12" t="s">
        <v>105</v>
      </c>
      <c r="B55" s="12" t="s">
        <v>106</v>
      </c>
      <c r="C55" s="12" t="s">
        <v>18</v>
      </c>
    </row>
    <row r="56" s="12" customFormat="true" ht="15" hidden="false" customHeight="true" outlineLevel="0" collapsed="false">
      <c r="B56" s="12" t="s">
        <v>107</v>
      </c>
      <c r="C56" s="12" t="s">
        <v>36</v>
      </c>
    </row>
    <row r="57" s="12" customFormat="true" ht="5.1" hidden="false" customHeight="true" outlineLevel="0" collapsed="false"/>
    <row r="58" s="12" customFormat="true" ht="15" hidden="false" customHeight="true" outlineLevel="0" collapsed="false">
      <c r="A58" s="12" t="s">
        <v>108</v>
      </c>
      <c r="B58" s="12" t="s">
        <v>109</v>
      </c>
      <c r="C58" s="12" t="s">
        <v>43</v>
      </c>
    </row>
    <row r="59" s="12" customFormat="true" ht="15" hidden="false" customHeight="true" outlineLevel="0" collapsed="false">
      <c r="B59" s="12" t="s">
        <v>110</v>
      </c>
      <c r="C59" s="12" t="s">
        <v>47</v>
      </c>
    </row>
    <row r="60" s="12" customFormat="true" ht="15" hidden="false" customHeight="true" outlineLevel="0" collapsed="false">
      <c r="B60" s="12" t="s">
        <v>111</v>
      </c>
      <c r="C60" s="12" t="s">
        <v>32</v>
      </c>
    </row>
    <row r="61" s="12" customFormat="true" ht="5.1" hidden="false" customHeight="true" outlineLevel="0" collapsed="false"/>
    <row r="62" s="12" customFormat="true" ht="15" hidden="false" customHeight="true" outlineLevel="0" collapsed="false">
      <c r="A62" s="12" t="s">
        <v>112</v>
      </c>
      <c r="B62" s="12" t="s">
        <v>113</v>
      </c>
      <c r="C62" s="12" t="s">
        <v>114</v>
      </c>
    </row>
    <row r="63" s="12" customFormat="true" ht="15" hidden="false" customHeight="true" outlineLevel="0" collapsed="false">
      <c r="B63" s="12" t="s">
        <v>115</v>
      </c>
      <c r="C63" s="12" t="s">
        <v>114</v>
      </c>
    </row>
    <row r="64" s="12" customFormat="true" ht="5.1" hidden="false" customHeight="true" outlineLevel="0" collapsed="false"/>
    <row r="65" s="12" customFormat="true" ht="15" hidden="false" customHeight="true" outlineLevel="0" collapsed="false">
      <c r="A65" s="12" t="s">
        <v>116</v>
      </c>
      <c r="B65" s="12" t="s">
        <v>117</v>
      </c>
      <c r="C65" s="12" t="s">
        <v>18</v>
      </c>
    </row>
    <row r="66" s="12" customFormat="true" ht="15" hidden="false" customHeight="true" outlineLevel="0" collapsed="false">
      <c r="B66" s="12" t="s">
        <v>118</v>
      </c>
      <c r="C66" s="12" t="s">
        <v>20</v>
      </c>
    </row>
    <row r="67" s="12" customFormat="true" ht="5.1" hidden="false" customHeight="true" outlineLevel="0" collapsed="false"/>
    <row r="68" s="12" customFormat="true" ht="15" hidden="false" customHeight="true" outlineLevel="0" collapsed="false">
      <c r="A68" s="12" t="s">
        <v>119</v>
      </c>
      <c r="B68" s="12" t="s">
        <v>120</v>
      </c>
      <c r="C68" s="12" t="s">
        <v>46</v>
      </c>
    </row>
    <row r="69" s="12" customFormat="true" ht="15" hidden="false" customHeight="true" outlineLevel="0" collapsed="false">
      <c r="B69" s="12" t="s">
        <v>121</v>
      </c>
      <c r="C69" s="12" t="s">
        <v>40</v>
      </c>
    </row>
    <row r="70" s="12" customFormat="true" ht="15" hidden="false" customHeight="true" outlineLevel="0" collapsed="false">
      <c r="B70" s="12" t="s">
        <v>122</v>
      </c>
      <c r="C70" s="12" t="s">
        <v>114</v>
      </c>
    </row>
    <row r="71" s="12" customFormat="true" ht="15" hidden="false" customHeight="true" outlineLevel="0" collapsed="false">
      <c r="B71" s="12" t="s">
        <v>123</v>
      </c>
      <c r="C71" s="12" t="s">
        <v>35</v>
      </c>
    </row>
    <row r="72" s="12" customFormat="true" ht="5.1" hidden="false" customHeight="true" outlineLevel="0" collapsed="false"/>
    <row r="73" s="12" customFormat="true" ht="15" hidden="false" customHeight="true" outlineLevel="0" collapsed="false">
      <c r="A73" s="12" t="s">
        <v>124</v>
      </c>
      <c r="B73" s="12" t="s">
        <v>125</v>
      </c>
      <c r="C73" s="12" t="s">
        <v>40</v>
      </c>
    </row>
    <row r="74" s="12" customFormat="true" ht="15" hidden="false" customHeight="true" outlineLevel="0" collapsed="false">
      <c r="B74" s="12" t="s">
        <v>126</v>
      </c>
      <c r="C74" s="12" t="s">
        <v>114</v>
      </c>
    </row>
    <row r="75" s="12" customFormat="true" ht="15" hidden="false" customHeight="true" outlineLevel="0" collapsed="false">
      <c r="B75" s="12" t="s">
        <v>127</v>
      </c>
      <c r="C75" s="12" t="s">
        <v>114</v>
      </c>
    </row>
    <row r="76" s="12" customFormat="true" ht="15" hidden="false" customHeight="true" outlineLevel="0" collapsed="false">
      <c r="B76" s="12" t="s">
        <v>128</v>
      </c>
      <c r="C76" s="12" t="s">
        <v>38</v>
      </c>
    </row>
    <row r="77" s="12" customFormat="true" ht="5.1" hidden="false" customHeight="true" outlineLevel="0" collapsed="false"/>
    <row r="78" s="12" customFormat="true" ht="15" hidden="false" customHeight="true" outlineLevel="0" collapsed="false">
      <c r="A78" s="12" t="s">
        <v>129</v>
      </c>
      <c r="B78" s="12" t="s">
        <v>130</v>
      </c>
      <c r="C78" s="12" t="s">
        <v>40</v>
      </c>
    </row>
    <row r="79" s="12" customFormat="true" ht="15" hidden="false" customHeight="true" outlineLevel="0" collapsed="false">
      <c r="B79" s="12" t="s">
        <v>131</v>
      </c>
      <c r="C79" s="12" t="s">
        <v>32</v>
      </c>
    </row>
    <row r="80" s="12" customFormat="true" ht="15" hidden="false" customHeight="true" outlineLevel="0" collapsed="false">
      <c r="B80" s="12" t="s">
        <v>132</v>
      </c>
      <c r="C80" s="12" t="s">
        <v>38</v>
      </c>
    </row>
    <row r="81" s="12" customFormat="true" ht="15" hidden="false" customHeight="true" outlineLevel="0" collapsed="false">
      <c r="B81" s="12" t="s">
        <v>133</v>
      </c>
      <c r="C81" s="12" t="s">
        <v>38</v>
      </c>
    </row>
    <row r="82" s="12" customFormat="true" ht="5.1" hidden="false" customHeight="true" outlineLevel="0" collapsed="false"/>
    <row r="83" s="12" customFormat="true" ht="15" hidden="false" customHeight="true" outlineLevel="0" collapsed="false">
      <c r="A83" s="12" t="s">
        <v>134</v>
      </c>
      <c r="B83" s="12" t="s">
        <v>135</v>
      </c>
      <c r="C83" s="12" t="s">
        <v>40</v>
      </c>
    </row>
    <row r="84" s="12" customFormat="true" ht="15" hidden="false" customHeight="true" outlineLevel="0" collapsed="false">
      <c r="B84" s="12" t="s">
        <v>136</v>
      </c>
      <c r="C84" s="12" t="s">
        <v>29</v>
      </c>
    </row>
    <row r="85" s="12" customFormat="true" ht="15" hidden="false" customHeight="true" outlineLevel="0" collapsed="false">
      <c r="B85" s="12" t="s">
        <v>137</v>
      </c>
      <c r="C85" s="12" t="s">
        <v>45</v>
      </c>
    </row>
    <row r="86" s="12" customFormat="true" ht="15" hidden="false" customHeight="true" outlineLevel="0" collapsed="false">
      <c r="B86" s="12" t="s">
        <v>138</v>
      </c>
      <c r="C86" s="12" t="s">
        <v>48</v>
      </c>
    </row>
    <row r="87" s="12" customFormat="true" ht="5.1" hidden="false" customHeight="true" outlineLevel="0" collapsed="false"/>
    <row r="88" s="12" customFormat="true" ht="15" hidden="false" customHeight="true" outlineLevel="0" collapsed="false">
      <c r="A88" s="12" t="s">
        <v>139</v>
      </c>
      <c r="B88" s="12" t="s">
        <v>140</v>
      </c>
      <c r="C88" s="12" t="s">
        <v>43</v>
      </c>
    </row>
    <row r="89" s="12" customFormat="true" ht="15" hidden="false" customHeight="true" outlineLevel="0" collapsed="false">
      <c r="B89" s="12" t="s">
        <v>141</v>
      </c>
      <c r="C89" s="12" t="s">
        <v>35</v>
      </c>
    </row>
    <row r="90" s="12" customFormat="true" ht="15" hidden="false" customHeight="true" outlineLevel="0" collapsed="false">
      <c r="B90" s="12" t="s">
        <v>142</v>
      </c>
      <c r="C90" s="12" t="s">
        <v>32</v>
      </c>
    </row>
    <row r="91" s="12" customFormat="true" ht="15" hidden="false" customHeight="true" outlineLevel="0" collapsed="false">
      <c r="B91" s="12" t="s">
        <v>143</v>
      </c>
      <c r="C91" s="12" t="s">
        <v>20</v>
      </c>
    </row>
    <row r="92" s="12" customFormat="true" ht="5.1" hidden="false" customHeight="true" outlineLevel="0" collapsed="false"/>
    <row r="93" s="12" customFormat="true" ht="15" hidden="false" customHeight="true" outlineLevel="0" collapsed="false">
      <c r="A93" s="12" t="s">
        <v>144</v>
      </c>
      <c r="B93" s="12" t="s">
        <v>145</v>
      </c>
      <c r="C93" s="12" t="s">
        <v>40</v>
      </c>
    </row>
    <row r="94" s="12" customFormat="true" ht="15" hidden="false" customHeight="true" outlineLevel="0" collapsed="false">
      <c r="B94" s="12" t="s">
        <v>146</v>
      </c>
      <c r="C94" s="12" t="s">
        <v>31</v>
      </c>
    </row>
    <row r="95" s="12" customFormat="true" ht="15" hidden="false" customHeight="true" outlineLevel="0" collapsed="false">
      <c r="B95" s="12" t="s">
        <v>147</v>
      </c>
      <c r="C95" s="12" t="s">
        <v>40</v>
      </c>
    </row>
    <row r="96" s="12" customFormat="true" ht="15" hidden="false" customHeight="true" outlineLevel="0" collapsed="false">
      <c r="B96" s="12" t="s">
        <v>148</v>
      </c>
      <c r="C96" s="12" t="s">
        <v>20</v>
      </c>
    </row>
    <row r="97" s="12" customFormat="true" ht="5.1" hidden="false" customHeight="true" outlineLevel="0" collapsed="false"/>
    <row r="98" s="12" customFormat="true" ht="15" hidden="false" customHeight="true" outlineLevel="0" collapsed="false">
      <c r="A98" s="12" t="s">
        <v>149</v>
      </c>
      <c r="B98" s="12" t="s">
        <v>150</v>
      </c>
      <c r="C98" s="12" t="s">
        <v>41</v>
      </c>
    </row>
    <row r="99" s="12" customFormat="true" ht="15" hidden="false" customHeight="true" outlineLevel="0" collapsed="false">
      <c r="B99" s="12" t="s">
        <v>151</v>
      </c>
      <c r="C99" s="12" t="s">
        <v>40</v>
      </c>
    </row>
    <row r="100" s="12" customFormat="true" ht="15" hidden="false" customHeight="true" outlineLevel="0" collapsed="false">
      <c r="B100" s="12" t="s">
        <v>152</v>
      </c>
      <c r="C100" s="12" t="s">
        <v>18</v>
      </c>
    </row>
    <row r="101" s="12" customFormat="true" ht="15" hidden="false" customHeight="true" outlineLevel="0" collapsed="false">
      <c r="B101" s="12" t="s">
        <v>153</v>
      </c>
      <c r="C101" s="12" t="s">
        <v>36</v>
      </c>
    </row>
    <row r="102" s="12" customFormat="true" ht="5.1" hidden="false" customHeight="true" outlineLevel="0" collapsed="false"/>
    <row r="103" s="12" customFormat="true" ht="15" hidden="false" customHeight="true" outlineLevel="0" collapsed="false">
      <c r="A103" s="12" t="s">
        <v>154</v>
      </c>
      <c r="B103" s="12" t="s">
        <v>155</v>
      </c>
      <c r="C103" s="12" t="s">
        <v>18</v>
      </c>
    </row>
    <row r="104" s="12" customFormat="true" ht="15" hidden="false" customHeight="true" outlineLevel="0" collapsed="false">
      <c r="B104" s="12" t="s">
        <v>156</v>
      </c>
      <c r="C104" s="12" t="s">
        <v>18</v>
      </c>
    </row>
    <row r="105" s="12" customFormat="true" ht="15" hidden="false" customHeight="true" outlineLevel="0" collapsed="false">
      <c r="B105" s="12" t="s">
        <v>157</v>
      </c>
      <c r="C105" s="12" t="s">
        <v>25</v>
      </c>
    </row>
    <row r="106" s="12" customFormat="true" ht="15" hidden="false" customHeight="true" outlineLevel="0" collapsed="false">
      <c r="B106" s="12" t="s">
        <v>158</v>
      </c>
      <c r="C106" s="12" t="s">
        <v>25</v>
      </c>
    </row>
    <row r="107" s="12" customFormat="true" ht="5.1" hidden="false" customHeight="true" outlineLevel="0" collapsed="false"/>
    <row r="108" s="12" customFormat="true" ht="15" hidden="false" customHeight="true" outlineLevel="0" collapsed="false">
      <c r="A108" s="12" t="s">
        <v>159</v>
      </c>
      <c r="B108" s="12" t="s">
        <v>160</v>
      </c>
      <c r="C108" s="12" t="s">
        <v>18</v>
      </c>
    </row>
    <row r="109" s="12" customFormat="true" ht="5.1" hidden="false" customHeight="true" outlineLevel="0" collapsed="false"/>
    <row r="110" s="12" customFormat="true" ht="15" hidden="false" customHeight="true" outlineLevel="0" collapsed="false">
      <c r="A110" s="12" t="s">
        <v>161</v>
      </c>
      <c r="B110" s="12" t="s">
        <v>162</v>
      </c>
      <c r="C110" s="12" t="s">
        <v>30</v>
      </c>
    </row>
    <row r="111" s="12" customFormat="true" ht="15" hidden="false" customHeight="true" outlineLevel="0" collapsed="false">
      <c r="B111" s="12" t="s">
        <v>163</v>
      </c>
      <c r="C111" s="12" t="s">
        <v>40</v>
      </c>
    </row>
    <row r="112" s="12" customFormat="true" ht="15" hidden="false" customHeight="true" outlineLevel="0" collapsed="false">
      <c r="B112" s="12" t="s">
        <v>164</v>
      </c>
      <c r="C112" s="12" t="s">
        <v>40</v>
      </c>
    </row>
    <row r="113" s="12" customFormat="true" ht="15" hidden="false" customHeight="true" outlineLevel="0" collapsed="false">
      <c r="A113" s="43" t="s">
        <v>165</v>
      </c>
    </row>
    <row r="114" s="12" customFormat="true" ht="15" hidden="false" customHeight="true" outlineLevel="0" collapsed="false">
      <c r="A114" s="12" t="s">
        <v>166</v>
      </c>
      <c r="B114" s="12" t="s">
        <v>167</v>
      </c>
      <c r="C114" s="12" t="s">
        <v>40</v>
      </c>
    </row>
    <row r="115" s="12" customFormat="true" ht="15" hidden="false" customHeight="true" outlineLevel="0" collapsed="false">
      <c r="A115" s="12" t="s">
        <v>168</v>
      </c>
      <c r="B115" s="12" t="s">
        <v>169</v>
      </c>
      <c r="C115" s="12" t="s">
        <v>31</v>
      </c>
    </row>
    <row r="116" s="43" customFormat="true" ht="15" hidden="false" customHeight="true" outlineLevel="0" collapsed="false">
      <c r="A116" s="43" t="s">
        <v>170</v>
      </c>
      <c r="B116" s="43" t="s">
        <v>171</v>
      </c>
      <c r="C116" s="12" t="s">
        <v>41</v>
      </c>
    </row>
    <row r="117" s="43" customFormat="true" ht="15" hidden="false" customHeight="true" outlineLevel="0" collapsed="false">
      <c r="A117" s="43" t="s">
        <v>172</v>
      </c>
      <c r="B117" s="43" t="s">
        <v>173</v>
      </c>
      <c r="C117" s="12" t="s">
        <v>18</v>
      </c>
    </row>
    <row r="118" s="43" customFormat="true" ht="15" hidden="false" customHeight="true" outlineLevel="0" collapsed="false">
      <c r="A118" s="43" t="s">
        <v>174</v>
      </c>
      <c r="B118" s="43" t="s">
        <v>175</v>
      </c>
      <c r="C118" s="12" t="s">
        <v>27</v>
      </c>
    </row>
    <row r="119" s="43" customFormat="true" ht="15" hidden="false" customHeight="true" outlineLevel="0" collapsed="false">
      <c r="A119" s="43" t="s">
        <v>176</v>
      </c>
      <c r="B119" s="43" t="s">
        <v>177</v>
      </c>
      <c r="C119" s="12" t="s">
        <v>28</v>
      </c>
    </row>
    <row r="120" s="43" customFormat="true" ht="15" hidden="false" customHeight="true" outlineLevel="0" collapsed="false">
      <c r="A120" s="43" t="s">
        <v>178</v>
      </c>
      <c r="B120" s="43" t="s">
        <v>179</v>
      </c>
      <c r="C120" s="12" t="s">
        <v>41</v>
      </c>
    </row>
    <row r="121" s="43" customFormat="true" ht="15" hidden="false" customHeight="true" outlineLevel="0" collapsed="false">
      <c r="A121" s="43" t="s">
        <v>180</v>
      </c>
      <c r="B121" s="43" t="s">
        <v>181</v>
      </c>
      <c r="C121" s="12" t="s">
        <v>25</v>
      </c>
    </row>
    <row r="122" s="43" customFormat="true" ht="15" hidden="false" customHeight="true" outlineLevel="0" collapsed="false">
      <c r="A122" s="43" t="s">
        <v>182</v>
      </c>
      <c r="B122" s="43" t="s">
        <v>183</v>
      </c>
      <c r="C122" s="12" t="s">
        <v>48</v>
      </c>
    </row>
    <row r="123" s="43" customFormat="true" ht="15" hidden="false" customHeight="true" outlineLevel="0" collapsed="false">
      <c r="A123" s="43" t="s">
        <v>184</v>
      </c>
      <c r="B123" s="43" t="s">
        <v>185</v>
      </c>
      <c r="C123" s="12" t="s">
        <v>20</v>
      </c>
    </row>
    <row r="124" s="43" customFormat="true" ht="15" hidden="false" customHeight="true" outlineLevel="0" collapsed="false">
      <c r="A124" s="43" t="s">
        <v>186</v>
      </c>
      <c r="B124" s="43" t="s">
        <v>187</v>
      </c>
      <c r="C124" s="12" t="s">
        <v>42</v>
      </c>
    </row>
    <row r="125" s="43" customFormat="true" ht="15" hidden="false" customHeight="true" outlineLevel="0" collapsed="false">
      <c r="A125" s="43" t="s">
        <v>188</v>
      </c>
      <c r="B125" s="43" t="s">
        <v>189</v>
      </c>
      <c r="C125" s="12" t="s">
        <v>24</v>
      </c>
    </row>
    <row r="126" s="43" customFormat="true" ht="15" hidden="false" customHeight="true" outlineLevel="0" collapsed="false">
      <c r="A126" s="43" t="s">
        <v>190</v>
      </c>
      <c r="B126" s="43" t="s">
        <v>191</v>
      </c>
      <c r="C126" s="12" t="s">
        <v>33</v>
      </c>
    </row>
    <row r="127" s="43" customFormat="true" ht="15" hidden="false" customHeight="true" outlineLevel="0" collapsed="false">
      <c r="A127" s="43" t="s">
        <v>192</v>
      </c>
      <c r="B127" s="12" t="s">
        <v>193</v>
      </c>
      <c r="C127" s="12" t="s">
        <v>25</v>
      </c>
    </row>
    <row r="128" s="43" customFormat="true" ht="15" hidden="false" customHeight="true" outlineLevel="0" collapsed="false">
      <c r="A128" s="43" t="s">
        <v>194</v>
      </c>
      <c r="B128" s="43" t="s">
        <v>195</v>
      </c>
      <c r="C128" s="12" t="s">
        <v>41</v>
      </c>
    </row>
    <row r="129" s="43" customFormat="true" ht="15" hidden="false" customHeight="true" outlineLevel="0" collapsed="false">
      <c r="A129" s="43" t="s">
        <v>196</v>
      </c>
      <c r="B129" s="43" t="s">
        <v>197</v>
      </c>
      <c r="C129" s="12" t="s">
        <v>42</v>
      </c>
    </row>
    <row r="130" s="43" customFormat="true" ht="15" hidden="false" customHeight="true" outlineLevel="0" collapsed="false">
      <c r="A130" s="43" t="s">
        <v>198</v>
      </c>
      <c r="B130" s="43" t="s">
        <v>199</v>
      </c>
      <c r="C130" s="12" t="s">
        <v>38</v>
      </c>
    </row>
    <row r="131" s="43" customFormat="true" ht="15" hidden="false" customHeight="true" outlineLevel="0" collapsed="false">
      <c r="A131" s="43" t="s">
        <v>200</v>
      </c>
      <c r="B131" s="43" t="s">
        <v>201</v>
      </c>
      <c r="C131" s="12" t="s">
        <v>27</v>
      </c>
    </row>
    <row r="132" s="43" customFormat="true" ht="5.1" hidden="false" customHeight="true" outlineLevel="0" collapsed="false">
      <c r="C132" s="12"/>
    </row>
    <row r="133" s="12" customFormat="true" ht="15" hidden="false" customHeight="true" outlineLevel="0" collapsed="false">
      <c r="A133" s="26" t="s">
        <v>202</v>
      </c>
      <c r="B133" s="12" t="s">
        <v>54</v>
      </c>
    </row>
    <row r="134" customFormat="false" ht="15" hidden="false" customHeight="true" outlineLevel="0" collapsed="false">
      <c r="A134" s="43"/>
      <c r="B134" s="12" t="s">
        <v>203</v>
      </c>
      <c r="C134" s="55"/>
    </row>
    <row r="135" customFormat="false" ht="15" hidden="false" customHeight="true" outlineLevel="0" collapsed="false">
      <c r="B135" s="12" t="s">
        <v>56</v>
      </c>
      <c r="C135" s="55"/>
    </row>
    <row r="136" customFormat="false" ht="15" hidden="false" customHeight="true" outlineLevel="0" collapsed="false">
      <c r="B136" s="12" t="s">
        <v>57</v>
      </c>
      <c r="C136" s="55"/>
    </row>
    <row r="137" customFormat="false" ht="15" hidden="false" customHeight="true" outlineLevel="0" collapsed="false">
      <c r="B137" s="12" t="s">
        <v>58</v>
      </c>
      <c r="C137" s="55"/>
    </row>
    <row r="138" customFormat="false" ht="15" hidden="false" customHeight="true" outlineLevel="0" collapsed="false">
      <c r="B138" s="12" t="s">
        <v>204</v>
      </c>
      <c r="C138" s="55"/>
    </row>
    <row r="139" customFormat="false" ht="15" hidden="false" customHeight="true" outlineLevel="0" collapsed="false">
      <c r="B139" s="12" t="s">
        <v>59</v>
      </c>
      <c r="C139" s="55"/>
    </row>
    <row r="140" customFormat="false" ht="15" hidden="false" customHeight="true" outlineLevel="0" collapsed="false">
      <c r="B140" s="12" t="s">
        <v>205</v>
      </c>
      <c r="C140" s="55"/>
    </row>
  </sheetData>
  <mergeCells count="1">
    <mergeCell ref="A1:C1"/>
  </mergeCells>
  <printOptions headings="false" gridLines="false" gridLinesSet="true" horizontalCentered="true" verticalCentered="false"/>
  <pageMargins left="0.459722222222222" right="0.157638888888889" top="0.196527777777778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57" width="19.7"/>
    <col collapsed="false" customWidth="true" hidden="false" outlineLevel="0" max="3" min="3" style="57" width="13.85"/>
    <col collapsed="false" customWidth="true" hidden="false" outlineLevel="0" max="4" min="4" style="58" width="7.99"/>
    <col collapsed="false" customWidth="true" hidden="false" outlineLevel="0" max="5" min="5" style="59" width="4.99"/>
    <col collapsed="false" customWidth="true" hidden="false" outlineLevel="0" max="6" min="6" style="57" width="23.56"/>
    <col collapsed="false" customWidth="true" hidden="false" outlineLevel="0" max="7" min="7" style="58" width="6.85"/>
    <col collapsed="false" customWidth="true" hidden="false" outlineLevel="0" max="8" min="8" style="58" width="4.56"/>
    <col collapsed="false" customWidth="true" hidden="false" outlineLevel="0" max="9" min="9" style="58" width="3.56"/>
    <col collapsed="false" customWidth="true" hidden="false" outlineLevel="0" max="10" min="10" style="58" width="7.56"/>
    <col collapsed="false" customWidth="true" hidden="false" outlineLevel="0" max="11" min="11" style="58" width="4.99"/>
    <col collapsed="false" customWidth="true" hidden="false" outlineLevel="0" max="12" min="12" style="58" width="3.56"/>
    <col collapsed="false" customWidth="true" hidden="false" outlineLevel="0" max="13" min="13" style="58" width="6.99"/>
    <col collapsed="false" customWidth="true" hidden="false" outlineLevel="0" max="14" min="14" style="58" width="5.99"/>
    <col collapsed="false" customWidth="true" hidden="false" outlineLevel="0" max="15" min="15" style="58" width="3.56"/>
    <col collapsed="false" customWidth="true" hidden="false" outlineLevel="0" max="16" min="16" style="58" width="4.85"/>
    <col collapsed="false" customWidth="false" hidden="false" outlineLevel="0" max="257" min="17" style="60" width="11.42"/>
  </cols>
  <sheetData>
    <row r="1" s="71" customFormat="true" ht="18" hidden="false" customHeight="true" outlineLevel="0" collapsed="false">
      <c r="A1" s="61"/>
      <c r="B1" s="62" t="s">
        <v>206</v>
      </c>
      <c r="C1" s="63" t="s">
        <v>207</v>
      </c>
      <c r="D1" s="63" t="s">
        <v>208</v>
      </c>
      <c r="E1" s="64" t="s">
        <v>209</v>
      </c>
      <c r="F1" s="65" t="s">
        <v>210</v>
      </c>
      <c r="G1" s="66" t="s">
        <v>211</v>
      </c>
      <c r="H1" s="66" t="s">
        <v>212</v>
      </c>
      <c r="I1" s="67" t="s">
        <v>213</v>
      </c>
      <c r="J1" s="68" t="s">
        <v>214</v>
      </c>
      <c r="K1" s="66" t="s">
        <v>212</v>
      </c>
      <c r="L1" s="65" t="s">
        <v>213</v>
      </c>
      <c r="M1" s="69" t="s">
        <v>215</v>
      </c>
      <c r="N1" s="66" t="s">
        <v>212</v>
      </c>
      <c r="O1" s="65" t="s">
        <v>213</v>
      </c>
      <c r="P1" s="70" t="s">
        <v>16</v>
      </c>
    </row>
    <row r="2" customFormat="false" ht="12.75" hidden="false" customHeight="false" outlineLevel="0" collapsed="false">
      <c r="A2" s="72" t="n">
        <v>1</v>
      </c>
      <c r="B2" s="73" t="s">
        <v>216</v>
      </c>
      <c r="C2" s="74" t="s">
        <v>217</v>
      </c>
      <c r="D2" s="75" t="n">
        <v>1227375</v>
      </c>
      <c r="E2" s="76" t="n">
        <v>2003</v>
      </c>
      <c r="F2" s="77" t="s">
        <v>18</v>
      </c>
      <c r="G2" s="78" t="s">
        <v>218</v>
      </c>
      <c r="H2" s="75" t="s">
        <v>219</v>
      </c>
      <c r="I2" s="79" t="n">
        <v>18</v>
      </c>
      <c r="J2" s="78" t="s">
        <v>220</v>
      </c>
      <c r="K2" s="75" t="n">
        <v>5.13</v>
      </c>
      <c r="L2" s="79" t="n">
        <v>18</v>
      </c>
      <c r="M2" s="78" t="s">
        <v>221</v>
      </c>
      <c r="N2" s="80" t="n">
        <v>8.48</v>
      </c>
      <c r="O2" s="79" t="n">
        <v>14</v>
      </c>
      <c r="P2" s="72" t="n">
        <v>50</v>
      </c>
    </row>
    <row r="3" customFormat="false" ht="12" hidden="false" customHeight="false" outlineLevel="0" collapsed="false">
      <c r="A3" s="72" t="n">
        <v>2</v>
      </c>
      <c r="B3" s="73" t="s">
        <v>222</v>
      </c>
      <c r="C3" s="74" t="s">
        <v>223</v>
      </c>
      <c r="D3" s="75" t="n">
        <v>642944</v>
      </c>
      <c r="E3" s="76" t="n">
        <v>2002</v>
      </c>
      <c r="F3" s="77" t="s">
        <v>18</v>
      </c>
      <c r="G3" s="78" t="s">
        <v>218</v>
      </c>
      <c r="H3" s="75" t="s">
        <v>224</v>
      </c>
      <c r="I3" s="79" t="n">
        <v>28</v>
      </c>
      <c r="J3" s="78" t="s">
        <v>220</v>
      </c>
      <c r="K3" s="80" t="n">
        <v>6.58</v>
      </c>
      <c r="L3" s="79" t="n">
        <v>28</v>
      </c>
      <c r="M3" s="78" t="s">
        <v>221</v>
      </c>
      <c r="N3" s="75" t="n">
        <v>12.05</v>
      </c>
      <c r="O3" s="79" t="n">
        <v>20</v>
      </c>
      <c r="P3" s="72" t="n">
        <v>76</v>
      </c>
    </row>
    <row r="4" customFormat="false" ht="12.75" hidden="false" customHeight="false" outlineLevel="0" collapsed="false">
      <c r="A4" s="72" t="n">
        <v>3</v>
      </c>
      <c r="B4" s="81" t="s">
        <v>225</v>
      </c>
      <c r="C4" s="82" t="s">
        <v>226</v>
      </c>
      <c r="D4" s="83" t="n">
        <v>1265064</v>
      </c>
      <c r="E4" s="84" t="n">
        <v>2001</v>
      </c>
      <c r="F4" s="85" t="s">
        <v>18</v>
      </c>
      <c r="G4" s="86" t="s">
        <v>218</v>
      </c>
      <c r="H4" s="83" t="s">
        <v>227</v>
      </c>
      <c r="I4" s="87" t="n">
        <v>21</v>
      </c>
      <c r="J4" s="86" t="s">
        <v>220</v>
      </c>
      <c r="K4" s="88" t="n">
        <v>6.03</v>
      </c>
      <c r="L4" s="87" t="n">
        <v>24</v>
      </c>
      <c r="M4" s="86" t="s">
        <v>221</v>
      </c>
      <c r="N4" s="88" t="n">
        <v>7.1</v>
      </c>
      <c r="O4" s="87" t="n">
        <v>11</v>
      </c>
      <c r="P4" s="89" t="n">
        <v>56</v>
      </c>
    </row>
    <row r="5" customFormat="false" ht="12.75" hidden="false" customHeight="false" outlineLevel="0" collapsed="false">
      <c r="A5" s="72" t="n">
        <v>4</v>
      </c>
      <c r="B5" s="90" t="s">
        <v>228</v>
      </c>
      <c r="C5" s="91" t="s">
        <v>229</v>
      </c>
      <c r="D5" s="92" t="n">
        <v>1201412</v>
      </c>
      <c r="E5" s="93" t="n">
        <v>2002</v>
      </c>
      <c r="F5" s="94" t="s">
        <v>19</v>
      </c>
      <c r="G5" s="95" t="s">
        <v>218</v>
      </c>
      <c r="H5" s="92" t="s">
        <v>230</v>
      </c>
      <c r="I5" s="96" t="n">
        <v>26</v>
      </c>
      <c r="J5" s="95" t="s">
        <v>220</v>
      </c>
      <c r="K5" s="97" t="n">
        <v>6.31</v>
      </c>
      <c r="L5" s="96" t="n">
        <v>26</v>
      </c>
      <c r="M5" s="95" t="s">
        <v>231</v>
      </c>
      <c r="N5" s="97" t="n">
        <v>3.74</v>
      </c>
      <c r="O5" s="96" t="n">
        <v>1</v>
      </c>
      <c r="P5" s="98" t="n">
        <v>53</v>
      </c>
    </row>
    <row r="6" customFormat="false" ht="12.75" hidden="false" customHeight="false" outlineLevel="0" collapsed="false">
      <c r="A6" s="72" t="n">
        <v>5</v>
      </c>
      <c r="B6" s="90" t="s">
        <v>232</v>
      </c>
      <c r="C6" s="91" t="s">
        <v>233</v>
      </c>
      <c r="D6" s="92" t="n">
        <v>1221460</v>
      </c>
      <c r="E6" s="93" t="n">
        <v>2003</v>
      </c>
      <c r="F6" s="94" t="s">
        <v>234</v>
      </c>
      <c r="G6" s="95" t="s">
        <v>218</v>
      </c>
      <c r="H6" s="92" t="s">
        <v>235</v>
      </c>
      <c r="I6" s="96" t="n">
        <v>25</v>
      </c>
      <c r="J6" s="95" t="s">
        <v>220</v>
      </c>
      <c r="K6" s="92" t="n">
        <v>5.29</v>
      </c>
      <c r="L6" s="96" t="n">
        <v>19</v>
      </c>
      <c r="M6" s="95" t="s">
        <v>221</v>
      </c>
      <c r="N6" s="97" t="n">
        <v>7.22</v>
      </c>
      <c r="O6" s="96" t="n">
        <v>12</v>
      </c>
      <c r="P6" s="98" t="n">
        <v>56</v>
      </c>
    </row>
    <row r="7" customFormat="false" ht="12.75" hidden="false" customHeight="false" outlineLevel="0" collapsed="false">
      <c r="A7" s="72" t="n">
        <v>6</v>
      </c>
      <c r="B7" s="90" t="s">
        <v>236</v>
      </c>
      <c r="C7" s="91" t="s">
        <v>237</v>
      </c>
      <c r="D7" s="92" t="n">
        <v>766880</v>
      </c>
      <c r="E7" s="93" t="n">
        <v>2001</v>
      </c>
      <c r="F7" s="94" t="s">
        <v>238</v>
      </c>
      <c r="G7" s="95" t="s">
        <v>218</v>
      </c>
      <c r="H7" s="92" t="s">
        <v>224</v>
      </c>
      <c r="I7" s="96" t="n">
        <v>28</v>
      </c>
      <c r="J7" s="95" t="s">
        <v>220</v>
      </c>
      <c r="K7" s="97" t="n">
        <v>7.13</v>
      </c>
      <c r="L7" s="96" t="n">
        <v>32</v>
      </c>
      <c r="M7" s="95" t="s">
        <v>221</v>
      </c>
      <c r="N7" s="97" t="n">
        <v>10.1</v>
      </c>
      <c r="O7" s="96" t="n">
        <v>16</v>
      </c>
      <c r="P7" s="98" t="n">
        <v>76</v>
      </c>
    </row>
    <row r="8" customFormat="false" ht="12.75" hidden="false" customHeight="false" outlineLevel="0" collapsed="false">
      <c r="A8" s="72" t="n">
        <v>7</v>
      </c>
      <c r="B8" s="99" t="s">
        <v>239</v>
      </c>
      <c r="C8" s="100" t="s">
        <v>240</v>
      </c>
      <c r="D8" s="101" t="n">
        <v>811652</v>
      </c>
      <c r="E8" s="102" t="n">
        <v>2001</v>
      </c>
      <c r="F8" s="103" t="s">
        <v>23</v>
      </c>
      <c r="G8" s="95" t="s">
        <v>218</v>
      </c>
      <c r="H8" s="92" t="s">
        <v>241</v>
      </c>
      <c r="I8" s="96" t="n">
        <v>29</v>
      </c>
      <c r="J8" s="95" t="s">
        <v>220</v>
      </c>
      <c r="K8" s="97" t="n">
        <v>6.41</v>
      </c>
      <c r="L8" s="96" t="n">
        <v>27</v>
      </c>
      <c r="M8" s="104" t="s">
        <v>221</v>
      </c>
      <c r="N8" s="105" t="n">
        <v>20.3</v>
      </c>
      <c r="O8" s="96" t="n">
        <v>32</v>
      </c>
      <c r="P8" s="106" t="n">
        <v>88</v>
      </c>
    </row>
    <row r="9" customFormat="false" ht="12.75" hidden="false" customHeight="false" outlineLevel="0" collapsed="false">
      <c r="A9" s="72" t="n">
        <v>8</v>
      </c>
      <c r="B9" s="90" t="s">
        <v>242</v>
      </c>
      <c r="C9" s="91" t="s">
        <v>243</v>
      </c>
      <c r="D9" s="92" t="n">
        <v>1238798</v>
      </c>
      <c r="E9" s="93" t="n">
        <v>2002</v>
      </c>
      <c r="F9" s="94" t="s">
        <v>24</v>
      </c>
      <c r="G9" s="95" t="s">
        <v>218</v>
      </c>
      <c r="H9" s="92" t="s">
        <v>230</v>
      </c>
      <c r="I9" s="96" t="n">
        <v>26</v>
      </c>
      <c r="J9" s="95" t="s">
        <v>220</v>
      </c>
      <c r="K9" s="97" t="n">
        <v>6.38</v>
      </c>
      <c r="L9" s="96" t="n">
        <v>27</v>
      </c>
      <c r="M9" s="95" t="s">
        <v>221</v>
      </c>
      <c r="N9" s="97" t="n">
        <v>13.25</v>
      </c>
      <c r="O9" s="96" t="n">
        <v>22</v>
      </c>
      <c r="P9" s="98" t="n">
        <v>75</v>
      </c>
    </row>
    <row r="10" customFormat="false" ht="12" hidden="false" customHeight="false" outlineLevel="0" collapsed="false">
      <c r="A10" s="72" t="n">
        <v>9</v>
      </c>
      <c r="B10" s="107" t="s">
        <v>244</v>
      </c>
      <c r="C10" s="108" t="s">
        <v>245</v>
      </c>
      <c r="D10" s="109" t="n">
        <v>1230427</v>
      </c>
      <c r="E10" s="110" t="n">
        <v>2002</v>
      </c>
      <c r="F10" s="111" t="s">
        <v>25</v>
      </c>
      <c r="G10" s="112" t="s">
        <v>218</v>
      </c>
      <c r="H10" s="109" t="s">
        <v>227</v>
      </c>
      <c r="I10" s="113" t="n">
        <v>21</v>
      </c>
      <c r="J10" s="112" t="s">
        <v>220</v>
      </c>
      <c r="K10" s="114" t="n">
        <v>5.25</v>
      </c>
      <c r="L10" s="113" t="n">
        <v>19</v>
      </c>
      <c r="M10" s="112" t="s">
        <v>231</v>
      </c>
      <c r="N10" s="114" t="n">
        <v>6.45</v>
      </c>
      <c r="O10" s="113" t="n">
        <v>6</v>
      </c>
      <c r="P10" s="115" t="n">
        <v>46</v>
      </c>
    </row>
    <row r="11" customFormat="false" ht="12" hidden="false" customHeight="false" outlineLevel="0" collapsed="false">
      <c r="A11" s="72" t="n">
        <v>10</v>
      </c>
      <c r="B11" s="73" t="s">
        <v>246</v>
      </c>
      <c r="C11" s="74" t="s">
        <v>247</v>
      </c>
      <c r="D11" s="75" t="n">
        <v>1230433</v>
      </c>
      <c r="E11" s="76" t="n">
        <v>2002</v>
      </c>
      <c r="F11" s="77" t="s">
        <v>25</v>
      </c>
      <c r="G11" s="78" t="s">
        <v>218</v>
      </c>
      <c r="H11" s="75" t="s">
        <v>248</v>
      </c>
      <c r="I11" s="79" t="n">
        <v>16</v>
      </c>
      <c r="J11" s="78" t="s">
        <v>220</v>
      </c>
      <c r="K11" s="80" t="n">
        <v>4.8</v>
      </c>
      <c r="L11" s="79" t="n">
        <v>15</v>
      </c>
      <c r="M11" s="78" t="s">
        <v>231</v>
      </c>
      <c r="N11" s="80" t="n">
        <v>6.08</v>
      </c>
      <c r="O11" s="79" t="n">
        <v>5</v>
      </c>
      <c r="P11" s="72" t="n">
        <v>36</v>
      </c>
    </row>
    <row r="12" customFormat="false" ht="12" hidden="false" customHeight="false" outlineLevel="0" collapsed="false">
      <c r="A12" s="72" t="n">
        <v>11</v>
      </c>
      <c r="B12" s="73" t="s">
        <v>249</v>
      </c>
      <c r="C12" s="74" t="s">
        <v>250</v>
      </c>
      <c r="D12" s="75" t="n">
        <v>1239643</v>
      </c>
      <c r="E12" s="76" t="n">
        <v>2002</v>
      </c>
      <c r="F12" s="77" t="s">
        <v>25</v>
      </c>
      <c r="G12" s="78" t="s">
        <v>218</v>
      </c>
      <c r="H12" s="75" t="s">
        <v>224</v>
      </c>
      <c r="I12" s="79" t="n">
        <v>28</v>
      </c>
      <c r="J12" s="78" t="s">
        <v>220</v>
      </c>
      <c r="K12" s="80" t="n">
        <v>6.33</v>
      </c>
      <c r="L12" s="79" t="n">
        <v>26</v>
      </c>
      <c r="M12" s="78" t="s">
        <v>231</v>
      </c>
      <c r="N12" s="80" t="n">
        <v>7.06</v>
      </c>
      <c r="O12" s="79" t="n">
        <v>8</v>
      </c>
      <c r="P12" s="72" t="n">
        <v>62</v>
      </c>
    </row>
    <row r="13" customFormat="false" ht="12" hidden="false" customHeight="false" outlineLevel="0" collapsed="false">
      <c r="A13" s="72" t="n">
        <v>12</v>
      </c>
      <c r="B13" s="116" t="s">
        <v>251</v>
      </c>
      <c r="C13" s="117" t="s">
        <v>252</v>
      </c>
      <c r="D13" s="118" t="n">
        <v>1230440</v>
      </c>
      <c r="E13" s="119" t="n">
        <v>2001</v>
      </c>
      <c r="F13" s="120" t="s">
        <v>25</v>
      </c>
      <c r="G13" s="78" t="s">
        <v>218</v>
      </c>
      <c r="H13" s="75" t="s">
        <v>253</v>
      </c>
      <c r="I13" s="79" t="n">
        <v>22</v>
      </c>
      <c r="J13" s="78" t="s">
        <v>220</v>
      </c>
      <c r="K13" s="80" t="n">
        <v>6.55</v>
      </c>
      <c r="L13" s="79" t="n">
        <v>28</v>
      </c>
      <c r="M13" s="121" t="s">
        <v>231</v>
      </c>
      <c r="N13" s="122" t="n">
        <v>9.76</v>
      </c>
      <c r="O13" s="79" t="n">
        <v>17</v>
      </c>
      <c r="P13" s="72" t="n">
        <v>67</v>
      </c>
    </row>
    <row r="14" customFormat="false" ht="12.75" hidden="false" customHeight="false" outlineLevel="0" collapsed="false">
      <c r="A14" s="72" t="n">
        <v>13</v>
      </c>
      <c r="B14" s="81" t="s">
        <v>254</v>
      </c>
      <c r="C14" s="82" t="s">
        <v>255</v>
      </c>
      <c r="D14" s="83" t="n">
        <v>1225934</v>
      </c>
      <c r="E14" s="84" t="n">
        <v>2002</v>
      </c>
      <c r="F14" s="85" t="s">
        <v>25</v>
      </c>
      <c r="G14" s="86" t="s">
        <v>218</v>
      </c>
      <c r="H14" s="83" t="s">
        <v>256</v>
      </c>
      <c r="I14" s="87" t="n">
        <v>9</v>
      </c>
      <c r="J14" s="86" t="s">
        <v>220</v>
      </c>
      <c r="K14" s="88" t="n">
        <v>4.95</v>
      </c>
      <c r="L14" s="87" t="n">
        <v>16</v>
      </c>
      <c r="M14" s="86" t="s">
        <v>231</v>
      </c>
      <c r="N14" s="88" t="n">
        <v>4.73</v>
      </c>
      <c r="O14" s="87" t="n">
        <v>1</v>
      </c>
      <c r="P14" s="89" t="n">
        <v>26</v>
      </c>
    </row>
    <row r="15" customFormat="false" ht="12" hidden="false" customHeight="false" outlineLevel="0" collapsed="false">
      <c r="A15" s="72" t="n">
        <v>14</v>
      </c>
      <c r="B15" s="107" t="s">
        <v>257</v>
      </c>
      <c r="C15" s="108" t="s">
        <v>258</v>
      </c>
      <c r="D15" s="109" t="n">
        <v>1233510</v>
      </c>
      <c r="E15" s="110" t="n">
        <v>2002</v>
      </c>
      <c r="F15" s="111" t="s">
        <v>259</v>
      </c>
      <c r="G15" s="112" t="s">
        <v>218</v>
      </c>
      <c r="H15" s="109" t="s">
        <v>219</v>
      </c>
      <c r="I15" s="113" t="n">
        <v>18</v>
      </c>
      <c r="J15" s="112" t="s">
        <v>220</v>
      </c>
      <c r="K15" s="114" t="n">
        <v>5.08</v>
      </c>
      <c r="L15" s="113" t="n">
        <v>17</v>
      </c>
      <c r="M15" s="112" t="s">
        <v>221</v>
      </c>
      <c r="N15" s="114" t="n">
        <v>7.14</v>
      </c>
      <c r="O15" s="113" t="n">
        <v>11</v>
      </c>
      <c r="P15" s="115" t="n">
        <v>46</v>
      </c>
    </row>
    <row r="16" customFormat="false" ht="12.75" hidden="false" customHeight="false" outlineLevel="0" collapsed="false">
      <c r="A16" s="72" t="n">
        <v>15</v>
      </c>
      <c r="B16" s="81" t="s">
        <v>260</v>
      </c>
      <c r="C16" s="82" t="s">
        <v>261</v>
      </c>
      <c r="D16" s="83" t="n">
        <v>1273654</v>
      </c>
      <c r="E16" s="84" t="n">
        <v>2003</v>
      </c>
      <c r="F16" s="85" t="s">
        <v>259</v>
      </c>
      <c r="G16" s="86" t="s">
        <v>218</v>
      </c>
      <c r="H16" s="83" t="s">
        <v>227</v>
      </c>
      <c r="I16" s="87" t="n">
        <v>21</v>
      </c>
      <c r="J16" s="86" t="s">
        <v>220</v>
      </c>
      <c r="K16" s="83" t="n">
        <v>5.51</v>
      </c>
      <c r="L16" s="87" t="n">
        <v>21</v>
      </c>
      <c r="M16" s="86" t="s">
        <v>221</v>
      </c>
      <c r="N16" s="83" t="n">
        <v>4.16</v>
      </c>
      <c r="O16" s="87" t="n">
        <v>6</v>
      </c>
      <c r="P16" s="89" t="n">
        <v>48</v>
      </c>
    </row>
    <row r="17" customFormat="false" ht="12" hidden="false" customHeight="false" outlineLevel="0" collapsed="false">
      <c r="A17" s="72" t="n">
        <v>16</v>
      </c>
      <c r="B17" s="107" t="s">
        <v>262</v>
      </c>
      <c r="C17" s="108" t="s">
        <v>255</v>
      </c>
      <c r="D17" s="109" t="n">
        <v>1261045</v>
      </c>
      <c r="E17" s="110" t="n">
        <v>2002</v>
      </c>
      <c r="F17" s="111" t="s">
        <v>29</v>
      </c>
      <c r="G17" s="112" t="s">
        <v>218</v>
      </c>
      <c r="H17" s="109" t="s">
        <v>227</v>
      </c>
      <c r="I17" s="113" t="n">
        <v>21</v>
      </c>
      <c r="J17" s="112" t="s">
        <v>220</v>
      </c>
      <c r="K17" s="114" t="n">
        <v>5.59</v>
      </c>
      <c r="L17" s="113" t="n">
        <v>21</v>
      </c>
      <c r="M17" s="112" t="s">
        <v>221</v>
      </c>
      <c r="N17" s="114" t="n">
        <v>7.28</v>
      </c>
      <c r="O17" s="113" t="n">
        <v>12</v>
      </c>
      <c r="P17" s="115" t="n">
        <v>54</v>
      </c>
    </row>
    <row r="18" customFormat="false" ht="12" hidden="false" customHeight="false" outlineLevel="0" collapsed="false">
      <c r="A18" s="72" t="n">
        <v>17</v>
      </c>
      <c r="B18" s="73" t="s">
        <v>263</v>
      </c>
      <c r="C18" s="74" t="s">
        <v>223</v>
      </c>
      <c r="D18" s="75" t="n">
        <v>1193627</v>
      </c>
      <c r="E18" s="76" t="n">
        <v>2001</v>
      </c>
      <c r="F18" s="77" t="s">
        <v>29</v>
      </c>
      <c r="G18" s="78" t="s">
        <v>218</v>
      </c>
      <c r="H18" s="75" t="s">
        <v>264</v>
      </c>
      <c r="I18" s="79" t="n">
        <v>20</v>
      </c>
      <c r="J18" s="78" t="s">
        <v>220</v>
      </c>
      <c r="K18" s="80" t="n">
        <v>5.58</v>
      </c>
      <c r="L18" s="79" t="n">
        <v>21</v>
      </c>
      <c r="M18" s="78" t="s">
        <v>221</v>
      </c>
      <c r="N18" s="80" t="n">
        <v>9.45</v>
      </c>
      <c r="O18" s="79" t="n">
        <v>15</v>
      </c>
      <c r="P18" s="72" t="n">
        <v>56</v>
      </c>
    </row>
    <row r="19" customFormat="false" ht="12" hidden="false" customHeight="false" outlineLevel="0" collapsed="false">
      <c r="A19" s="72" t="n">
        <v>18</v>
      </c>
      <c r="B19" s="73" t="s">
        <v>265</v>
      </c>
      <c r="C19" s="74" t="s">
        <v>266</v>
      </c>
      <c r="D19" s="75" t="n">
        <v>1261052</v>
      </c>
      <c r="E19" s="76" t="n">
        <v>2002</v>
      </c>
      <c r="F19" s="77" t="s">
        <v>29</v>
      </c>
      <c r="G19" s="78" t="s">
        <v>218</v>
      </c>
      <c r="H19" s="75" t="s">
        <v>267</v>
      </c>
      <c r="I19" s="79" t="n">
        <v>17</v>
      </c>
      <c r="J19" s="78" t="s">
        <v>220</v>
      </c>
      <c r="K19" s="80" t="n">
        <v>5</v>
      </c>
      <c r="L19" s="79" t="n">
        <v>17</v>
      </c>
      <c r="M19" s="78" t="s">
        <v>221</v>
      </c>
      <c r="N19" s="80" t="n">
        <v>3.25</v>
      </c>
      <c r="O19" s="79" t="n">
        <v>4</v>
      </c>
      <c r="P19" s="72" t="n">
        <v>38</v>
      </c>
    </row>
    <row r="20" customFormat="false" ht="12.75" hidden="false" customHeight="false" outlineLevel="0" collapsed="false">
      <c r="A20" s="72" t="n">
        <v>19</v>
      </c>
      <c r="B20" s="81" t="s">
        <v>268</v>
      </c>
      <c r="C20" s="82" t="s">
        <v>269</v>
      </c>
      <c r="D20" s="83" t="n">
        <v>1233840</v>
      </c>
      <c r="E20" s="84" t="n">
        <v>2001</v>
      </c>
      <c r="F20" s="85" t="s">
        <v>29</v>
      </c>
      <c r="G20" s="86" t="s">
        <v>218</v>
      </c>
      <c r="H20" s="83" t="s">
        <v>235</v>
      </c>
      <c r="I20" s="87" t="n">
        <v>25</v>
      </c>
      <c r="J20" s="86" t="s">
        <v>220</v>
      </c>
      <c r="K20" s="88" t="n">
        <v>5.57</v>
      </c>
      <c r="L20" s="87" t="n">
        <v>21</v>
      </c>
      <c r="M20" s="86" t="s">
        <v>221</v>
      </c>
      <c r="N20" s="88" t="n">
        <v>6.1</v>
      </c>
      <c r="O20" s="87" t="n">
        <v>10</v>
      </c>
      <c r="P20" s="89" t="n">
        <v>56</v>
      </c>
    </row>
    <row r="21" customFormat="false" ht="12.75" hidden="false" customHeight="false" outlineLevel="0" collapsed="false">
      <c r="A21" s="72" t="n">
        <v>20</v>
      </c>
      <c r="B21" s="90" t="s">
        <v>270</v>
      </c>
      <c r="C21" s="91" t="s">
        <v>271</v>
      </c>
      <c r="D21" s="92" t="n">
        <v>1223813</v>
      </c>
      <c r="E21" s="93" t="n">
        <v>2002</v>
      </c>
      <c r="F21" s="94" t="s">
        <v>31</v>
      </c>
      <c r="G21" s="95" t="s">
        <v>218</v>
      </c>
      <c r="H21" s="92" t="s">
        <v>272</v>
      </c>
      <c r="I21" s="96" t="n">
        <v>24</v>
      </c>
      <c r="J21" s="95" t="s">
        <v>220</v>
      </c>
      <c r="K21" s="97" t="n">
        <v>5.41</v>
      </c>
      <c r="L21" s="96" t="n">
        <v>20</v>
      </c>
      <c r="M21" s="95" t="s">
        <v>221</v>
      </c>
      <c r="N21" s="97" t="n">
        <v>7.24</v>
      </c>
      <c r="O21" s="96" t="n">
        <v>12</v>
      </c>
      <c r="P21" s="98" t="n">
        <v>56</v>
      </c>
    </row>
    <row r="22" customFormat="false" ht="12" hidden="false" customHeight="false" outlineLevel="0" collapsed="false">
      <c r="A22" s="72" t="n">
        <v>21</v>
      </c>
      <c r="B22" s="107" t="s">
        <v>273</v>
      </c>
      <c r="C22" s="108" t="s">
        <v>274</v>
      </c>
      <c r="D22" s="109" t="n">
        <v>1203239</v>
      </c>
      <c r="E22" s="110" t="n">
        <v>2001</v>
      </c>
      <c r="F22" s="111" t="s">
        <v>32</v>
      </c>
      <c r="G22" s="112" t="s">
        <v>218</v>
      </c>
      <c r="H22" s="109" t="s">
        <v>230</v>
      </c>
      <c r="I22" s="113" t="n">
        <v>26</v>
      </c>
      <c r="J22" s="112" t="s">
        <v>220</v>
      </c>
      <c r="K22" s="114" t="n">
        <v>7.03</v>
      </c>
      <c r="L22" s="113" t="n">
        <v>31</v>
      </c>
      <c r="M22" s="112" t="s">
        <v>221</v>
      </c>
      <c r="N22" s="114" t="n">
        <v>14.05</v>
      </c>
      <c r="O22" s="113" t="n">
        <v>23</v>
      </c>
      <c r="P22" s="115" t="n">
        <v>80</v>
      </c>
    </row>
    <row r="23" customFormat="false" ht="12" hidden="false" customHeight="false" outlineLevel="0" collapsed="false">
      <c r="A23" s="72" t="n">
        <v>22</v>
      </c>
      <c r="B23" s="116" t="s">
        <v>275</v>
      </c>
      <c r="C23" s="117" t="s">
        <v>276</v>
      </c>
      <c r="D23" s="118" t="n">
        <v>1203341</v>
      </c>
      <c r="E23" s="119" t="n">
        <v>2001</v>
      </c>
      <c r="F23" s="120" t="s">
        <v>32</v>
      </c>
      <c r="G23" s="78" t="s">
        <v>218</v>
      </c>
      <c r="H23" s="75" t="s">
        <v>272</v>
      </c>
      <c r="I23" s="79" t="n">
        <v>24</v>
      </c>
      <c r="J23" s="78" t="s">
        <v>220</v>
      </c>
      <c r="K23" s="80" t="n">
        <v>5.35</v>
      </c>
      <c r="L23" s="79" t="n">
        <v>20</v>
      </c>
      <c r="M23" s="121" t="s">
        <v>231</v>
      </c>
      <c r="N23" s="122" t="n">
        <v>9.76</v>
      </c>
      <c r="O23" s="79" t="n">
        <v>17</v>
      </c>
      <c r="P23" s="72" t="n">
        <v>61</v>
      </c>
    </row>
    <row r="24" customFormat="false" ht="12" hidden="false" customHeight="false" outlineLevel="0" collapsed="false">
      <c r="A24" s="72" t="n">
        <v>23</v>
      </c>
      <c r="B24" s="73" t="s">
        <v>277</v>
      </c>
      <c r="C24" s="74" t="s">
        <v>255</v>
      </c>
      <c r="D24" s="75" t="n">
        <v>1219368</v>
      </c>
      <c r="E24" s="76" t="n">
        <v>2002</v>
      </c>
      <c r="F24" s="77" t="s">
        <v>32</v>
      </c>
      <c r="G24" s="78" t="s">
        <v>218</v>
      </c>
      <c r="H24" s="75" t="s">
        <v>278</v>
      </c>
      <c r="I24" s="79" t="n">
        <v>15</v>
      </c>
      <c r="J24" s="78" t="s">
        <v>220</v>
      </c>
      <c r="K24" s="80" t="n">
        <v>5.58</v>
      </c>
      <c r="L24" s="79" t="n">
        <v>21</v>
      </c>
      <c r="M24" s="78" t="s">
        <v>231</v>
      </c>
      <c r="N24" s="80" t="n">
        <v>6.48</v>
      </c>
      <c r="O24" s="79" t="n">
        <v>6</v>
      </c>
      <c r="P24" s="72" t="n">
        <v>42</v>
      </c>
    </row>
    <row r="25" customFormat="false" ht="12" hidden="false" customHeight="false" outlineLevel="0" collapsed="false">
      <c r="A25" s="72" t="n">
        <v>24</v>
      </c>
      <c r="B25" s="73" t="s">
        <v>279</v>
      </c>
      <c r="C25" s="74" t="s">
        <v>280</v>
      </c>
      <c r="D25" s="75" t="n">
        <v>1261029</v>
      </c>
      <c r="E25" s="76" t="n">
        <v>2002</v>
      </c>
      <c r="F25" s="77" t="s">
        <v>32</v>
      </c>
      <c r="G25" s="78" t="s">
        <v>218</v>
      </c>
      <c r="H25" s="75" t="s">
        <v>281</v>
      </c>
      <c r="I25" s="79" t="n">
        <v>19</v>
      </c>
      <c r="J25" s="78" t="s">
        <v>220</v>
      </c>
      <c r="K25" s="80" t="n">
        <v>5.93</v>
      </c>
      <c r="L25" s="79" t="n">
        <v>24</v>
      </c>
      <c r="M25" s="78" t="s">
        <v>231</v>
      </c>
      <c r="N25" s="80" t="n">
        <v>8.89</v>
      </c>
      <c r="O25" s="79" t="n">
        <v>14</v>
      </c>
      <c r="P25" s="72" t="n">
        <v>57</v>
      </c>
    </row>
    <row r="26" customFormat="false" ht="12.75" hidden="false" customHeight="false" outlineLevel="0" collapsed="false">
      <c r="A26" s="72" t="n">
        <v>25</v>
      </c>
      <c r="B26" s="81" t="s">
        <v>282</v>
      </c>
      <c r="C26" s="82" t="s">
        <v>283</v>
      </c>
      <c r="D26" s="83" t="n">
        <v>1261027</v>
      </c>
      <c r="E26" s="84" t="n">
        <v>2001</v>
      </c>
      <c r="F26" s="85" t="s">
        <v>32</v>
      </c>
      <c r="G26" s="86" t="s">
        <v>218</v>
      </c>
      <c r="H26" s="83" t="s">
        <v>253</v>
      </c>
      <c r="I26" s="87" t="n">
        <v>22</v>
      </c>
      <c r="J26" s="86" t="s">
        <v>220</v>
      </c>
      <c r="K26" s="88" t="n">
        <v>6.28</v>
      </c>
      <c r="L26" s="87" t="n">
        <v>26</v>
      </c>
      <c r="M26" s="86" t="s">
        <v>231</v>
      </c>
      <c r="N26" s="88" t="n">
        <v>8.17</v>
      </c>
      <c r="O26" s="87" t="n">
        <v>12</v>
      </c>
      <c r="P26" s="89" t="n">
        <v>60</v>
      </c>
    </row>
    <row r="27" customFormat="false" ht="12.75" hidden="false" customHeight="false" outlineLevel="0" collapsed="false">
      <c r="A27" s="72" t="n">
        <v>26</v>
      </c>
      <c r="B27" s="90" t="s">
        <v>284</v>
      </c>
      <c r="C27" s="91" t="s">
        <v>285</v>
      </c>
      <c r="D27" s="92" t="n">
        <v>1223883</v>
      </c>
      <c r="E27" s="93" t="n">
        <v>2003</v>
      </c>
      <c r="F27" s="94" t="s">
        <v>34</v>
      </c>
      <c r="G27" s="95" t="s">
        <v>218</v>
      </c>
      <c r="H27" s="92" t="s">
        <v>219</v>
      </c>
      <c r="I27" s="96" t="n">
        <v>18</v>
      </c>
      <c r="J27" s="95" t="s">
        <v>220</v>
      </c>
      <c r="K27" s="92" t="n">
        <v>6.31</v>
      </c>
      <c r="L27" s="96" t="n">
        <v>26</v>
      </c>
      <c r="M27" s="95" t="s">
        <v>221</v>
      </c>
      <c r="N27" s="97" t="n">
        <v>11.42</v>
      </c>
      <c r="O27" s="96" t="n">
        <v>19</v>
      </c>
      <c r="P27" s="98" t="n">
        <v>63</v>
      </c>
    </row>
    <row r="28" customFormat="false" ht="12" hidden="false" customHeight="false" outlineLevel="0" collapsed="false">
      <c r="A28" s="72" t="n">
        <v>27</v>
      </c>
      <c r="B28" s="107" t="s">
        <v>286</v>
      </c>
      <c r="C28" s="108" t="s">
        <v>287</v>
      </c>
      <c r="D28" s="109" t="n">
        <v>1237938</v>
      </c>
      <c r="E28" s="110" t="n">
        <v>2003</v>
      </c>
      <c r="F28" s="111" t="s">
        <v>35</v>
      </c>
      <c r="G28" s="112" t="s">
        <v>218</v>
      </c>
      <c r="H28" s="109" t="s">
        <v>288</v>
      </c>
      <c r="I28" s="113" t="n">
        <v>8</v>
      </c>
      <c r="J28" s="112" t="s">
        <v>220</v>
      </c>
      <c r="K28" s="109" t="n">
        <v>3.82</v>
      </c>
      <c r="L28" s="113" t="n">
        <v>5</v>
      </c>
      <c r="M28" s="112" t="s">
        <v>221</v>
      </c>
      <c r="N28" s="114" t="n">
        <v>5.44</v>
      </c>
      <c r="O28" s="113" t="n">
        <v>8</v>
      </c>
      <c r="P28" s="115" t="n">
        <v>21</v>
      </c>
    </row>
    <row r="29" customFormat="false" ht="12.75" hidden="false" customHeight="false" outlineLevel="0" collapsed="false">
      <c r="A29" s="72" t="n">
        <v>28</v>
      </c>
      <c r="B29" s="81" t="s">
        <v>289</v>
      </c>
      <c r="C29" s="82" t="s">
        <v>290</v>
      </c>
      <c r="D29" s="83" t="n">
        <v>1243481</v>
      </c>
      <c r="E29" s="84" t="n">
        <v>2004</v>
      </c>
      <c r="F29" s="85" t="s">
        <v>35</v>
      </c>
      <c r="G29" s="86" t="s">
        <v>218</v>
      </c>
      <c r="H29" s="83" t="s">
        <v>291</v>
      </c>
      <c r="I29" s="87" t="n">
        <v>6</v>
      </c>
      <c r="J29" s="86" t="s">
        <v>220</v>
      </c>
      <c r="K29" s="83" t="n">
        <v>4.75</v>
      </c>
      <c r="L29" s="87" t="n">
        <v>14</v>
      </c>
      <c r="M29" s="86" t="s">
        <v>221</v>
      </c>
      <c r="N29" s="83" t="n">
        <v>3.29</v>
      </c>
      <c r="O29" s="87" t="n">
        <v>4</v>
      </c>
      <c r="P29" s="89" t="n">
        <v>24</v>
      </c>
    </row>
    <row r="30" customFormat="false" ht="12" hidden="false" customHeight="false" outlineLevel="0" collapsed="false">
      <c r="A30" s="72" t="n">
        <v>29</v>
      </c>
      <c r="B30" s="107" t="s">
        <v>292</v>
      </c>
      <c r="C30" s="108" t="s">
        <v>293</v>
      </c>
      <c r="D30" s="109" t="n">
        <v>1223890</v>
      </c>
      <c r="E30" s="110" t="n">
        <v>2003</v>
      </c>
      <c r="F30" s="111" t="s">
        <v>36</v>
      </c>
      <c r="G30" s="112" t="s">
        <v>218</v>
      </c>
      <c r="H30" s="109" t="s">
        <v>294</v>
      </c>
      <c r="I30" s="113" t="n">
        <v>4</v>
      </c>
      <c r="J30" s="112" t="s">
        <v>220</v>
      </c>
      <c r="K30" s="109" t="n">
        <v>4.93</v>
      </c>
      <c r="L30" s="113" t="n">
        <v>16</v>
      </c>
      <c r="M30" s="112" t="s">
        <v>221</v>
      </c>
      <c r="N30" s="109" t="n">
        <v>4.05</v>
      </c>
      <c r="O30" s="113" t="n">
        <v>6</v>
      </c>
      <c r="P30" s="115" t="n">
        <v>26</v>
      </c>
    </row>
    <row r="31" customFormat="false" ht="12" hidden="false" customHeight="false" outlineLevel="0" collapsed="false">
      <c r="A31" s="72" t="n">
        <v>30</v>
      </c>
      <c r="B31" s="73" t="s">
        <v>295</v>
      </c>
      <c r="C31" s="74" t="s">
        <v>296</v>
      </c>
      <c r="D31" s="75" t="n">
        <v>1203762</v>
      </c>
      <c r="E31" s="76" t="n">
        <v>2001</v>
      </c>
      <c r="F31" s="77" t="s">
        <v>36</v>
      </c>
      <c r="G31" s="78" t="s">
        <v>218</v>
      </c>
      <c r="H31" s="75" t="s">
        <v>253</v>
      </c>
      <c r="I31" s="79" t="n">
        <v>22</v>
      </c>
      <c r="J31" s="78" t="s">
        <v>220</v>
      </c>
      <c r="K31" s="80" t="n">
        <v>5.3</v>
      </c>
      <c r="L31" s="79" t="n">
        <v>20</v>
      </c>
      <c r="M31" s="78" t="s">
        <v>231</v>
      </c>
      <c r="N31" s="80" t="n">
        <v>7.2</v>
      </c>
      <c r="O31" s="79" t="n">
        <v>9</v>
      </c>
      <c r="P31" s="72" t="n">
        <v>51</v>
      </c>
    </row>
    <row r="32" customFormat="false" ht="12" hidden="false" customHeight="false" outlineLevel="0" collapsed="false">
      <c r="A32" s="72" t="n">
        <v>31</v>
      </c>
      <c r="B32" s="73" t="s">
        <v>297</v>
      </c>
      <c r="C32" s="74" t="s">
        <v>298</v>
      </c>
      <c r="D32" s="75" t="n">
        <v>1223145</v>
      </c>
      <c r="E32" s="76" t="n">
        <v>2001</v>
      </c>
      <c r="F32" s="77" t="s">
        <v>36</v>
      </c>
      <c r="G32" s="78" t="s">
        <v>218</v>
      </c>
      <c r="H32" s="75" t="s">
        <v>235</v>
      </c>
      <c r="I32" s="79" t="n">
        <v>25</v>
      </c>
      <c r="J32" s="78" t="s">
        <v>220</v>
      </c>
      <c r="K32" s="80" t="n">
        <v>6.05</v>
      </c>
      <c r="L32" s="79" t="n">
        <v>25</v>
      </c>
      <c r="M32" s="78" t="s">
        <v>231</v>
      </c>
      <c r="N32" s="80" t="n">
        <v>8.34</v>
      </c>
      <c r="O32" s="79" t="n">
        <v>12</v>
      </c>
      <c r="P32" s="72" t="n">
        <v>62</v>
      </c>
    </row>
    <row r="33" customFormat="false" ht="12" hidden="false" customHeight="false" outlineLevel="0" collapsed="false">
      <c r="A33" s="72" t="n">
        <v>32</v>
      </c>
      <c r="B33" s="73" t="s">
        <v>299</v>
      </c>
      <c r="C33" s="74" t="s">
        <v>300</v>
      </c>
      <c r="D33" s="75" t="n">
        <v>742083</v>
      </c>
      <c r="E33" s="76" t="n">
        <v>2001</v>
      </c>
      <c r="F33" s="77" t="s">
        <v>36</v>
      </c>
      <c r="G33" s="78" t="s">
        <v>218</v>
      </c>
      <c r="H33" s="75" t="s">
        <v>301</v>
      </c>
      <c r="I33" s="79" t="n">
        <v>30</v>
      </c>
      <c r="J33" s="78" t="s">
        <v>220</v>
      </c>
      <c r="K33" s="80" t="n">
        <v>6.92</v>
      </c>
      <c r="L33" s="79" t="n">
        <v>30</v>
      </c>
      <c r="M33" s="78" t="s">
        <v>221</v>
      </c>
      <c r="N33" s="80" t="n">
        <v>12.65</v>
      </c>
      <c r="O33" s="79" t="n">
        <v>21</v>
      </c>
      <c r="P33" s="72" t="n">
        <v>81</v>
      </c>
    </row>
    <row r="34" customFormat="false" ht="12" hidden="false" customHeight="false" outlineLevel="0" collapsed="false">
      <c r="A34" s="72" t="n">
        <v>33</v>
      </c>
      <c r="B34" s="73" t="s">
        <v>302</v>
      </c>
      <c r="C34" s="74" t="s">
        <v>303</v>
      </c>
      <c r="D34" s="75" t="n">
        <v>1233207</v>
      </c>
      <c r="E34" s="76" t="n">
        <v>2002</v>
      </c>
      <c r="F34" s="77" t="s">
        <v>36</v>
      </c>
      <c r="G34" s="78" t="s">
        <v>218</v>
      </c>
      <c r="H34" s="75" t="s">
        <v>264</v>
      </c>
      <c r="I34" s="79" t="n">
        <v>20</v>
      </c>
      <c r="J34" s="78" t="s">
        <v>220</v>
      </c>
      <c r="K34" s="80" t="n">
        <v>4.82</v>
      </c>
      <c r="L34" s="79" t="n">
        <v>15</v>
      </c>
      <c r="M34" s="78" t="s">
        <v>231</v>
      </c>
      <c r="N34" s="80" t="n">
        <v>4.76</v>
      </c>
      <c r="O34" s="79" t="n">
        <v>1</v>
      </c>
      <c r="P34" s="72" t="n">
        <v>36</v>
      </c>
    </row>
    <row r="35" customFormat="false" ht="12" hidden="false" customHeight="false" outlineLevel="0" collapsed="false">
      <c r="A35" s="72" t="n">
        <v>34</v>
      </c>
      <c r="B35" s="116" t="s">
        <v>304</v>
      </c>
      <c r="C35" s="117" t="s">
        <v>305</v>
      </c>
      <c r="D35" s="118" t="n">
        <v>638582</v>
      </c>
      <c r="E35" s="119" t="n">
        <v>2001</v>
      </c>
      <c r="F35" s="120" t="s">
        <v>36</v>
      </c>
      <c r="G35" s="121" t="s">
        <v>218</v>
      </c>
      <c r="H35" s="118" t="s">
        <v>306</v>
      </c>
      <c r="I35" s="79" t="n">
        <v>33</v>
      </c>
      <c r="J35" s="78" t="s">
        <v>220</v>
      </c>
      <c r="K35" s="80" t="n">
        <v>7.35</v>
      </c>
      <c r="L35" s="79" t="n">
        <v>33</v>
      </c>
      <c r="M35" s="78" t="s">
        <v>231</v>
      </c>
      <c r="N35" s="80" t="n">
        <v>6.22</v>
      </c>
      <c r="O35" s="79" t="n">
        <v>5</v>
      </c>
      <c r="P35" s="72" t="n">
        <v>71</v>
      </c>
    </row>
    <row r="36" customFormat="false" ht="12" hidden="false" customHeight="false" outlineLevel="0" collapsed="false">
      <c r="A36" s="72" t="n">
        <v>35</v>
      </c>
      <c r="B36" s="73" t="s">
        <v>307</v>
      </c>
      <c r="C36" s="74" t="s">
        <v>308</v>
      </c>
      <c r="D36" s="75" t="n">
        <v>740317</v>
      </c>
      <c r="E36" s="76" t="n">
        <v>2001</v>
      </c>
      <c r="F36" s="77" t="s">
        <v>36</v>
      </c>
      <c r="G36" s="78" t="s">
        <v>218</v>
      </c>
      <c r="H36" s="75" t="s">
        <v>264</v>
      </c>
      <c r="I36" s="79" t="n">
        <v>20</v>
      </c>
      <c r="J36" s="78" t="s">
        <v>220</v>
      </c>
      <c r="K36" s="80" t="n">
        <v>5.73</v>
      </c>
      <c r="L36" s="79" t="n">
        <v>22</v>
      </c>
      <c r="M36" s="78" t="s">
        <v>231</v>
      </c>
      <c r="N36" s="80" t="n">
        <v>7.27</v>
      </c>
      <c r="O36" s="79" t="n">
        <v>9</v>
      </c>
      <c r="P36" s="72" t="n">
        <v>51</v>
      </c>
    </row>
    <row r="37" customFormat="false" ht="12.75" hidden="false" customHeight="false" outlineLevel="0" collapsed="false">
      <c r="A37" s="72" t="n">
        <v>36</v>
      </c>
      <c r="B37" s="81" t="s">
        <v>309</v>
      </c>
      <c r="C37" s="82" t="s">
        <v>310</v>
      </c>
      <c r="D37" s="83" t="n">
        <v>1222172</v>
      </c>
      <c r="E37" s="84" t="n">
        <v>2002</v>
      </c>
      <c r="F37" s="85" t="s">
        <v>36</v>
      </c>
      <c r="G37" s="86" t="s">
        <v>218</v>
      </c>
      <c r="H37" s="83" t="s">
        <v>311</v>
      </c>
      <c r="I37" s="87" t="n">
        <v>27</v>
      </c>
      <c r="J37" s="86" t="s">
        <v>220</v>
      </c>
      <c r="K37" s="88" t="n">
        <v>6.09</v>
      </c>
      <c r="L37" s="87" t="n">
        <v>25</v>
      </c>
      <c r="M37" s="86" t="s">
        <v>221</v>
      </c>
      <c r="N37" s="88" t="n">
        <v>8.9</v>
      </c>
      <c r="O37" s="87" t="n">
        <v>14</v>
      </c>
      <c r="P37" s="89" t="n">
        <v>66</v>
      </c>
    </row>
    <row r="38" s="71" customFormat="true" ht="18" hidden="false" customHeight="true" outlineLevel="0" collapsed="false">
      <c r="A38" s="61"/>
      <c r="B38" s="62" t="s">
        <v>206</v>
      </c>
      <c r="C38" s="63" t="s">
        <v>207</v>
      </c>
      <c r="D38" s="63" t="s">
        <v>208</v>
      </c>
      <c r="E38" s="64" t="s">
        <v>209</v>
      </c>
      <c r="F38" s="65" t="s">
        <v>210</v>
      </c>
      <c r="G38" s="66" t="s">
        <v>211</v>
      </c>
      <c r="H38" s="66" t="s">
        <v>212</v>
      </c>
      <c r="I38" s="67" t="s">
        <v>213</v>
      </c>
      <c r="J38" s="68" t="s">
        <v>214</v>
      </c>
      <c r="K38" s="66" t="s">
        <v>212</v>
      </c>
      <c r="L38" s="65" t="s">
        <v>213</v>
      </c>
      <c r="M38" s="69" t="s">
        <v>215</v>
      </c>
      <c r="N38" s="66" t="s">
        <v>212</v>
      </c>
      <c r="O38" s="65" t="s">
        <v>213</v>
      </c>
      <c r="P38" s="70" t="s">
        <v>16</v>
      </c>
    </row>
    <row r="39" customFormat="false" ht="12.75" hidden="false" customHeight="false" outlineLevel="0" collapsed="false">
      <c r="A39" s="72" t="n">
        <v>37</v>
      </c>
      <c r="B39" s="107" t="s">
        <v>312</v>
      </c>
      <c r="C39" s="108" t="s">
        <v>247</v>
      </c>
      <c r="D39" s="109" t="n">
        <v>1196681</v>
      </c>
      <c r="E39" s="110" t="n">
        <v>2002</v>
      </c>
      <c r="F39" s="111" t="s">
        <v>37</v>
      </c>
      <c r="G39" s="112" t="s">
        <v>218</v>
      </c>
      <c r="H39" s="109" t="s">
        <v>264</v>
      </c>
      <c r="I39" s="113" t="n">
        <v>20</v>
      </c>
      <c r="J39" s="112" t="s">
        <v>220</v>
      </c>
      <c r="K39" s="114" t="n">
        <v>5.59</v>
      </c>
      <c r="L39" s="113" t="n">
        <v>21</v>
      </c>
      <c r="M39" s="112" t="s">
        <v>221</v>
      </c>
      <c r="N39" s="109" t="n">
        <v>13.19</v>
      </c>
      <c r="O39" s="113" t="n">
        <v>21</v>
      </c>
      <c r="P39" s="115" t="n">
        <v>62</v>
      </c>
    </row>
    <row r="40" customFormat="false" ht="12" hidden="false" customHeight="false" outlineLevel="0" collapsed="false">
      <c r="A40" s="72" t="n">
        <v>38</v>
      </c>
      <c r="B40" s="73" t="s">
        <v>313</v>
      </c>
      <c r="C40" s="74" t="s">
        <v>314</v>
      </c>
      <c r="D40" s="75" t="n">
        <v>1219152</v>
      </c>
      <c r="E40" s="76" t="n">
        <v>2002</v>
      </c>
      <c r="F40" s="77" t="s">
        <v>37</v>
      </c>
      <c r="G40" s="78" t="s">
        <v>218</v>
      </c>
      <c r="H40" s="75" t="s">
        <v>227</v>
      </c>
      <c r="I40" s="79" t="n">
        <v>21</v>
      </c>
      <c r="J40" s="78" t="s">
        <v>220</v>
      </c>
      <c r="K40" s="80" t="n">
        <v>6.6</v>
      </c>
      <c r="L40" s="79" t="n">
        <v>28</v>
      </c>
      <c r="M40" s="78" t="s">
        <v>231</v>
      </c>
      <c r="N40" s="80" t="n">
        <v>7.36</v>
      </c>
      <c r="O40" s="79" t="n">
        <v>9</v>
      </c>
      <c r="P40" s="72" t="n">
        <v>58</v>
      </c>
    </row>
    <row r="41" customFormat="false" ht="12" hidden="false" customHeight="false" outlineLevel="0" collapsed="false">
      <c r="A41" s="72" t="n">
        <v>39</v>
      </c>
      <c r="B41" s="73" t="s">
        <v>315</v>
      </c>
      <c r="C41" s="74" t="s">
        <v>316</v>
      </c>
      <c r="D41" s="75" t="n">
        <v>1219162</v>
      </c>
      <c r="E41" s="76" t="n">
        <v>2002</v>
      </c>
      <c r="F41" s="77" t="s">
        <v>37</v>
      </c>
      <c r="G41" s="78" t="s">
        <v>218</v>
      </c>
      <c r="H41" s="75" t="s">
        <v>317</v>
      </c>
      <c r="I41" s="79" t="n">
        <v>14</v>
      </c>
      <c r="J41" s="78" t="s">
        <v>220</v>
      </c>
      <c r="K41" s="80" t="n">
        <v>5.22</v>
      </c>
      <c r="L41" s="79" t="n">
        <v>19</v>
      </c>
      <c r="M41" s="78" t="s">
        <v>231</v>
      </c>
      <c r="N41" s="80" t="n">
        <v>6.14</v>
      </c>
      <c r="O41" s="79" t="n">
        <v>5</v>
      </c>
      <c r="P41" s="72" t="n">
        <v>38</v>
      </c>
    </row>
    <row r="42" customFormat="false" ht="12.75" hidden="false" customHeight="false" outlineLevel="0" collapsed="false">
      <c r="A42" s="72" t="n">
        <v>40</v>
      </c>
      <c r="B42" s="81" t="s">
        <v>318</v>
      </c>
      <c r="C42" s="82" t="s">
        <v>255</v>
      </c>
      <c r="D42" s="83" t="n">
        <v>1233884</v>
      </c>
      <c r="E42" s="84" t="n">
        <v>2002</v>
      </c>
      <c r="F42" s="85" t="s">
        <v>37</v>
      </c>
      <c r="G42" s="86" t="s">
        <v>218</v>
      </c>
      <c r="H42" s="83" t="s">
        <v>230</v>
      </c>
      <c r="I42" s="87" t="n">
        <v>26</v>
      </c>
      <c r="J42" s="86" t="s">
        <v>220</v>
      </c>
      <c r="K42" s="88" t="n">
        <v>5.98</v>
      </c>
      <c r="L42" s="87" t="n">
        <v>24</v>
      </c>
      <c r="M42" s="86" t="s">
        <v>221</v>
      </c>
      <c r="N42" s="88" t="n">
        <v>8.69</v>
      </c>
      <c r="O42" s="87" t="n">
        <v>14</v>
      </c>
      <c r="P42" s="89" t="n">
        <v>64</v>
      </c>
    </row>
    <row r="43" customFormat="false" ht="12" hidden="false" customHeight="false" outlineLevel="0" collapsed="false">
      <c r="A43" s="72" t="n">
        <v>41</v>
      </c>
      <c r="B43" s="107" t="s">
        <v>319</v>
      </c>
      <c r="C43" s="108" t="s">
        <v>320</v>
      </c>
      <c r="D43" s="109" t="n">
        <v>465673</v>
      </c>
      <c r="E43" s="110" t="n">
        <v>2001</v>
      </c>
      <c r="F43" s="111" t="s">
        <v>321</v>
      </c>
      <c r="G43" s="112" t="s">
        <v>218</v>
      </c>
      <c r="H43" s="109" t="s">
        <v>230</v>
      </c>
      <c r="I43" s="113" t="n">
        <v>26</v>
      </c>
      <c r="J43" s="112" t="s">
        <v>220</v>
      </c>
      <c r="K43" s="114" t="n">
        <v>6.38</v>
      </c>
      <c r="L43" s="113" t="n">
        <v>27</v>
      </c>
      <c r="M43" s="112" t="s">
        <v>221</v>
      </c>
      <c r="N43" s="114" t="n">
        <v>8.9</v>
      </c>
      <c r="O43" s="113" t="n">
        <v>14</v>
      </c>
      <c r="P43" s="115" t="n">
        <v>67</v>
      </c>
    </row>
    <row r="44" customFormat="false" ht="12.75" hidden="false" customHeight="false" outlineLevel="0" collapsed="false">
      <c r="A44" s="72" t="n">
        <v>42</v>
      </c>
      <c r="B44" s="81" t="s">
        <v>322</v>
      </c>
      <c r="C44" s="82" t="s">
        <v>323</v>
      </c>
      <c r="D44" s="83" t="n">
        <v>1249608</v>
      </c>
      <c r="E44" s="84" t="n">
        <v>2002</v>
      </c>
      <c r="F44" s="85" t="s">
        <v>321</v>
      </c>
      <c r="G44" s="86"/>
      <c r="H44" s="83"/>
      <c r="I44" s="87"/>
      <c r="J44" s="86" t="s">
        <v>220</v>
      </c>
      <c r="K44" s="88" t="n">
        <v>5.67</v>
      </c>
      <c r="L44" s="87" t="n">
        <v>22</v>
      </c>
      <c r="M44" s="86" t="s">
        <v>221</v>
      </c>
      <c r="N44" s="88" t="n">
        <v>7.76</v>
      </c>
      <c r="O44" s="87" t="n">
        <v>12</v>
      </c>
      <c r="P44" s="89" t="n">
        <v>34</v>
      </c>
    </row>
    <row r="45" customFormat="false" ht="12" hidden="false" customHeight="false" outlineLevel="0" collapsed="false">
      <c r="A45" s="72" t="n">
        <v>43</v>
      </c>
      <c r="B45" s="107" t="s">
        <v>324</v>
      </c>
      <c r="C45" s="108" t="s">
        <v>325</v>
      </c>
      <c r="D45" s="109" t="n">
        <v>1229254</v>
      </c>
      <c r="E45" s="110" t="n">
        <v>2001</v>
      </c>
      <c r="F45" s="111" t="s">
        <v>326</v>
      </c>
      <c r="G45" s="112" t="s">
        <v>218</v>
      </c>
      <c r="H45" s="109" t="s">
        <v>235</v>
      </c>
      <c r="I45" s="113" t="n">
        <v>25</v>
      </c>
      <c r="J45" s="112" t="s">
        <v>220</v>
      </c>
      <c r="K45" s="114" t="n">
        <v>5.93</v>
      </c>
      <c r="L45" s="113" t="n">
        <v>24</v>
      </c>
      <c r="M45" s="112" t="s">
        <v>221</v>
      </c>
      <c r="N45" s="114" t="n">
        <v>10.95</v>
      </c>
      <c r="O45" s="113" t="n">
        <v>18</v>
      </c>
      <c r="P45" s="115" t="n">
        <v>67</v>
      </c>
    </row>
    <row r="46" customFormat="false" ht="12" hidden="false" customHeight="false" outlineLevel="0" collapsed="false">
      <c r="A46" s="72" t="n">
        <v>44</v>
      </c>
      <c r="B46" s="73" t="s">
        <v>327</v>
      </c>
      <c r="C46" s="74" t="s">
        <v>328</v>
      </c>
      <c r="D46" s="75" t="n">
        <v>1129230</v>
      </c>
      <c r="E46" s="76" t="n">
        <v>2001</v>
      </c>
      <c r="F46" s="77" t="s">
        <v>326</v>
      </c>
      <c r="G46" s="78" t="s">
        <v>218</v>
      </c>
      <c r="H46" s="75" t="s">
        <v>329</v>
      </c>
      <c r="I46" s="79" t="n">
        <v>23</v>
      </c>
      <c r="J46" s="78" t="s">
        <v>220</v>
      </c>
      <c r="K46" s="80" t="n">
        <v>5.88</v>
      </c>
      <c r="L46" s="79" t="n">
        <v>23</v>
      </c>
      <c r="M46" s="78" t="s">
        <v>221</v>
      </c>
      <c r="N46" s="80" t="n">
        <v>13.6</v>
      </c>
      <c r="O46" s="79" t="n">
        <v>22</v>
      </c>
      <c r="P46" s="72" t="n">
        <v>68</v>
      </c>
    </row>
    <row r="47" customFormat="false" ht="12.75" hidden="false" customHeight="false" outlineLevel="0" collapsed="false">
      <c r="A47" s="72" t="n">
        <v>45</v>
      </c>
      <c r="B47" s="81" t="s">
        <v>330</v>
      </c>
      <c r="C47" s="82" t="s">
        <v>331</v>
      </c>
      <c r="D47" s="83" t="n">
        <v>1221157</v>
      </c>
      <c r="E47" s="84" t="n">
        <v>2002</v>
      </c>
      <c r="F47" s="85" t="s">
        <v>326</v>
      </c>
      <c r="G47" s="86" t="s">
        <v>218</v>
      </c>
      <c r="H47" s="83" t="s">
        <v>253</v>
      </c>
      <c r="I47" s="87" t="n">
        <v>22</v>
      </c>
      <c r="J47" s="86" t="s">
        <v>220</v>
      </c>
      <c r="K47" s="88" t="n">
        <v>5.49</v>
      </c>
      <c r="L47" s="87" t="n">
        <v>21</v>
      </c>
      <c r="M47" s="86" t="s">
        <v>231</v>
      </c>
      <c r="N47" s="88" t="n">
        <v>5.5</v>
      </c>
      <c r="O47" s="87" t="n">
        <v>3</v>
      </c>
      <c r="P47" s="89" t="n">
        <v>46</v>
      </c>
    </row>
    <row r="48" customFormat="false" ht="12" hidden="false" customHeight="false" outlineLevel="0" collapsed="false">
      <c r="A48" s="72" t="n">
        <v>46</v>
      </c>
      <c r="B48" s="107" t="s">
        <v>332</v>
      </c>
      <c r="C48" s="108" t="s">
        <v>333</v>
      </c>
      <c r="D48" s="109" t="n">
        <v>1216958</v>
      </c>
      <c r="E48" s="110" t="n">
        <v>2002</v>
      </c>
      <c r="F48" s="111" t="s">
        <v>41</v>
      </c>
      <c r="G48" s="112" t="s">
        <v>218</v>
      </c>
      <c r="H48" s="109" t="s">
        <v>253</v>
      </c>
      <c r="I48" s="113" t="n">
        <v>22</v>
      </c>
      <c r="J48" s="112" t="s">
        <v>220</v>
      </c>
      <c r="K48" s="114" t="n">
        <v>5.72</v>
      </c>
      <c r="L48" s="113" t="n">
        <v>22</v>
      </c>
      <c r="M48" s="112" t="s">
        <v>221</v>
      </c>
      <c r="N48" s="114" t="n">
        <v>8.15</v>
      </c>
      <c r="O48" s="113" t="n">
        <v>13</v>
      </c>
      <c r="P48" s="115" t="n">
        <v>57</v>
      </c>
    </row>
    <row r="49" customFormat="false" ht="12" hidden="false" customHeight="false" outlineLevel="0" collapsed="false">
      <c r="A49" s="72" t="n">
        <v>47</v>
      </c>
      <c r="B49" s="73" t="s">
        <v>334</v>
      </c>
      <c r="C49" s="74" t="s">
        <v>335</v>
      </c>
      <c r="D49" s="75" t="n">
        <v>1236530</v>
      </c>
      <c r="E49" s="76" t="n">
        <v>2002</v>
      </c>
      <c r="F49" s="77" t="s">
        <v>41</v>
      </c>
      <c r="G49" s="78" t="s">
        <v>218</v>
      </c>
      <c r="H49" s="75" t="s">
        <v>253</v>
      </c>
      <c r="I49" s="79" t="n">
        <v>22</v>
      </c>
      <c r="J49" s="78" t="s">
        <v>220</v>
      </c>
      <c r="K49" s="80" t="n">
        <v>6.01</v>
      </c>
      <c r="L49" s="79" t="n">
        <v>24</v>
      </c>
      <c r="M49" s="78" t="s">
        <v>221</v>
      </c>
      <c r="N49" s="80" t="n">
        <v>9.68</v>
      </c>
      <c r="O49" s="79" t="n">
        <v>16</v>
      </c>
      <c r="P49" s="72" t="n">
        <v>62</v>
      </c>
    </row>
    <row r="50" customFormat="false" ht="12" hidden="false" customHeight="false" outlineLevel="0" collapsed="false">
      <c r="A50" s="72" t="n">
        <v>48</v>
      </c>
      <c r="B50" s="73" t="s">
        <v>336</v>
      </c>
      <c r="C50" s="74" t="s">
        <v>233</v>
      </c>
      <c r="D50" s="75" t="n">
        <v>1135606</v>
      </c>
      <c r="E50" s="76" t="n">
        <v>2001</v>
      </c>
      <c r="F50" s="77" t="s">
        <v>41</v>
      </c>
      <c r="G50" s="78" t="s">
        <v>218</v>
      </c>
      <c r="H50" s="75" t="s">
        <v>241</v>
      </c>
      <c r="I50" s="79" t="n">
        <v>29</v>
      </c>
      <c r="J50" s="78" t="s">
        <v>220</v>
      </c>
      <c r="K50" s="80" t="n">
        <v>6.07</v>
      </c>
      <c r="L50" s="79" t="n">
        <v>25</v>
      </c>
      <c r="M50" s="78" t="s">
        <v>221</v>
      </c>
      <c r="N50" s="80" t="n">
        <v>11.52</v>
      </c>
      <c r="O50" s="79" t="n">
        <v>19</v>
      </c>
      <c r="P50" s="72" t="n">
        <v>73</v>
      </c>
    </row>
    <row r="51" customFormat="false" ht="12.75" hidden="false" customHeight="false" outlineLevel="0" collapsed="false">
      <c r="A51" s="72" t="n">
        <v>49</v>
      </c>
      <c r="B51" s="81" t="s">
        <v>337</v>
      </c>
      <c r="C51" s="82" t="s">
        <v>303</v>
      </c>
      <c r="D51" s="83" t="n">
        <v>1220300</v>
      </c>
      <c r="E51" s="84" t="n">
        <v>2001</v>
      </c>
      <c r="F51" s="85" t="s">
        <v>41</v>
      </c>
      <c r="G51" s="86" t="s">
        <v>218</v>
      </c>
      <c r="H51" s="83" t="s">
        <v>253</v>
      </c>
      <c r="I51" s="87" t="n">
        <v>22</v>
      </c>
      <c r="J51" s="86" t="s">
        <v>220</v>
      </c>
      <c r="K51" s="88" t="n">
        <v>6.07</v>
      </c>
      <c r="L51" s="87" t="n">
        <v>25</v>
      </c>
      <c r="M51" s="86" t="s">
        <v>221</v>
      </c>
      <c r="N51" s="88" t="n">
        <v>11.5</v>
      </c>
      <c r="O51" s="87" t="n">
        <v>19</v>
      </c>
      <c r="P51" s="89" t="n">
        <v>66</v>
      </c>
    </row>
    <row r="52" customFormat="false" ht="12" hidden="false" customHeight="false" outlineLevel="0" collapsed="false">
      <c r="A52" s="72" t="n">
        <v>50</v>
      </c>
      <c r="B52" s="107" t="s">
        <v>338</v>
      </c>
      <c r="C52" s="108" t="s">
        <v>339</v>
      </c>
      <c r="D52" s="109" t="n">
        <v>1232192</v>
      </c>
      <c r="E52" s="110" t="n">
        <v>2001</v>
      </c>
      <c r="F52" s="111" t="s">
        <v>42</v>
      </c>
      <c r="G52" s="112" t="s">
        <v>218</v>
      </c>
      <c r="H52" s="109" t="s">
        <v>267</v>
      </c>
      <c r="I52" s="113" t="n">
        <v>17</v>
      </c>
      <c r="J52" s="112" t="s">
        <v>220</v>
      </c>
      <c r="K52" s="114" t="n">
        <v>5.5</v>
      </c>
      <c r="L52" s="113" t="n">
        <v>21</v>
      </c>
      <c r="M52" s="112" t="s">
        <v>221</v>
      </c>
      <c r="N52" s="109" t="n">
        <v>6.13</v>
      </c>
      <c r="O52" s="113" t="n">
        <v>10</v>
      </c>
      <c r="P52" s="115" t="n">
        <v>48</v>
      </c>
    </row>
    <row r="53" customFormat="false" ht="12.75" hidden="false" customHeight="false" outlineLevel="0" collapsed="false">
      <c r="A53" s="72" t="n">
        <v>51</v>
      </c>
      <c r="B53" s="81" t="s">
        <v>340</v>
      </c>
      <c r="C53" s="82" t="s">
        <v>341</v>
      </c>
      <c r="D53" s="83" t="n">
        <v>1249883</v>
      </c>
      <c r="E53" s="84" t="n">
        <v>2001</v>
      </c>
      <c r="F53" s="85" t="s">
        <v>42</v>
      </c>
      <c r="G53" s="86" t="s">
        <v>218</v>
      </c>
      <c r="H53" s="83" t="s">
        <v>230</v>
      </c>
      <c r="I53" s="87" t="n">
        <v>26</v>
      </c>
      <c r="J53" s="86" t="s">
        <v>220</v>
      </c>
      <c r="K53" s="88" t="n">
        <v>6.2</v>
      </c>
      <c r="L53" s="87" t="n">
        <v>26</v>
      </c>
      <c r="M53" s="86" t="s">
        <v>221</v>
      </c>
      <c r="N53" s="88" t="n">
        <v>17.29</v>
      </c>
      <c r="O53" s="87" t="n">
        <v>28</v>
      </c>
      <c r="P53" s="89" t="n">
        <v>80</v>
      </c>
    </row>
    <row r="54" customFormat="false" ht="12" hidden="false" customHeight="false" outlineLevel="0" collapsed="false">
      <c r="A54" s="72" t="n">
        <v>52</v>
      </c>
      <c r="B54" s="123" t="s">
        <v>342</v>
      </c>
      <c r="C54" s="124" t="s">
        <v>343</v>
      </c>
      <c r="D54" s="125" t="n">
        <v>1274672</v>
      </c>
      <c r="E54" s="126" t="n">
        <v>2001</v>
      </c>
      <c r="F54" s="127" t="s">
        <v>344</v>
      </c>
      <c r="G54" s="112" t="s">
        <v>218</v>
      </c>
      <c r="H54" s="109" t="s">
        <v>301</v>
      </c>
      <c r="I54" s="113" t="n">
        <v>30</v>
      </c>
      <c r="J54" s="128" t="s">
        <v>220</v>
      </c>
      <c r="K54" s="129" t="n">
        <v>7.81</v>
      </c>
      <c r="L54" s="113" t="n">
        <v>36</v>
      </c>
      <c r="M54" s="112" t="s">
        <v>221</v>
      </c>
      <c r="N54" s="114" t="n">
        <v>9.73</v>
      </c>
      <c r="O54" s="113" t="n">
        <v>16</v>
      </c>
      <c r="P54" s="115" t="n">
        <v>82</v>
      </c>
    </row>
    <row r="55" customFormat="false" ht="12" hidden="false" customHeight="false" outlineLevel="0" collapsed="false">
      <c r="A55" s="72" t="n">
        <v>53</v>
      </c>
      <c r="B55" s="73" t="s">
        <v>345</v>
      </c>
      <c r="C55" s="74" t="s">
        <v>346</v>
      </c>
      <c r="D55" s="75" t="n">
        <v>1234242</v>
      </c>
      <c r="E55" s="76" t="n">
        <v>2001</v>
      </c>
      <c r="F55" s="77" t="s">
        <v>344</v>
      </c>
      <c r="G55" s="78" t="s">
        <v>218</v>
      </c>
      <c r="H55" s="75" t="s">
        <v>281</v>
      </c>
      <c r="I55" s="79" t="n">
        <v>19</v>
      </c>
      <c r="J55" s="78" t="s">
        <v>220</v>
      </c>
      <c r="K55" s="80" t="n">
        <v>6.2</v>
      </c>
      <c r="L55" s="79" t="n">
        <v>26</v>
      </c>
      <c r="M55" s="78" t="s">
        <v>221</v>
      </c>
      <c r="N55" s="80" t="n">
        <v>16.2</v>
      </c>
      <c r="O55" s="79" t="n">
        <v>27</v>
      </c>
      <c r="P55" s="72" t="n">
        <v>72</v>
      </c>
    </row>
    <row r="56" customFormat="false" ht="12" hidden="false" customHeight="false" outlineLevel="0" collapsed="false">
      <c r="A56" s="72" t="n">
        <v>54</v>
      </c>
      <c r="B56" s="73" t="s">
        <v>347</v>
      </c>
      <c r="C56" s="74" t="s">
        <v>348</v>
      </c>
      <c r="D56" s="75" t="n">
        <v>1244881</v>
      </c>
      <c r="E56" s="76" t="n">
        <v>2001</v>
      </c>
      <c r="F56" s="77" t="s">
        <v>344</v>
      </c>
      <c r="G56" s="78" t="s">
        <v>218</v>
      </c>
      <c r="H56" s="75" t="s">
        <v>311</v>
      </c>
      <c r="I56" s="79" t="n">
        <v>27</v>
      </c>
      <c r="J56" s="78" t="s">
        <v>220</v>
      </c>
      <c r="K56" s="80" t="n">
        <v>5.28</v>
      </c>
      <c r="L56" s="79" t="n">
        <v>19</v>
      </c>
      <c r="M56" s="78" t="s">
        <v>221</v>
      </c>
      <c r="N56" s="80" t="n">
        <v>8.58</v>
      </c>
      <c r="O56" s="79" t="n">
        <v>14</v>
      </c>
      <c r="P56" s="72" t="n">
        <v>60</v>
      </c>
    </row>
    <row r="57" customFormat="false" ht="12" hidden="false" customHeight="false" outlineLevel="0" collapsed="false">
      <c r="A57" s="72" t="n">
        <v>55</v>
      </c>
      <c r="B57" s="73" t="s">
        <v>349</v>
      </c>
      <c r="C57" s="74" t="s">
        <v>350</v>
      </c>
      <c r="D57" s="75" t="n">
        <v>1244824</v>
      </c>
      <c r="E57" s="76" t="n">
        <v>2002</v>
      </c>
      <c r="F57" s="77" t="s">
        <v>344</v>
      </c>
      <c r="G57" s="78" t="s">
        <v>218</v>
      </c>
      <c r="H57" s="75" t="s">
        <v>329</v>
      </c>
      <c r="I57" s="79" t="n">
        <v>23</v>
      </c>
      <c r="J57" s="78" t="s">
        <v>220</v>
      </c>
      <c r="K57" s="80" t="n">
        <v>5.44</v>
      </c>
      <c r="L57" s="79" t="n">
        <v>20</v>
      </c>
      <c r="M57" s="78" t="s">
        <v>221</v>
      </c>
      <c r="N57" s="75" t="n">
        <v>7.26</v>
      </c>
      <c r="O57" s="79" t="n">
        <v>12</v>
      </c>
      <c r="P57" s="72" t="n">
        <v>55</v>
      </c>
    </row>
    <row r="58" customFormat="false" ht="12.75" hidden="false" customHeight="false" outlineLevel="0" collapsed="false">
      <c r="A58" s="72" t="n">
        <v>56</v>
      </c>
      <c r="B58" s="81" t="s">
        <v>351</v>
      </c>
      <c r="C58" s="82" t="s">
        <v>352</v>
      </c>
      <c r="D58" s="83" t="n">
        <v>1277381</v>
      </c>
      <c r="E58" s="84" t="n">
        <v>2001</v>
      </c>
      <c r="F58" s="85" t="s">
        <v>344</v>
      </c>
      <c r="G58" s="86" t="s">
        <v>218</v>
      </c>
      <c r="H58" s="83" t="s">
        <v>353</v>
      </c>
      <c r="I58" s="87" t="n">
        <v>12</v>
      </c>
      <c r="J58" s="86" t="s">
        <v>220</v>
      </c>
      <c r="K58" s="83" t="n">
        <v>4.82</v>
      </c>
      <c r="L58" s="87" t="n">
        <v>15</v>
      </c>
      <c r="M58" s="86" t="s">
        <v>221</v>
      </c>
      <c r="N58" s="88" t="n">
        <v>12.9</v>
      </c>
      <c r="O58" s="87" t="n">
        <v>21</v>
      </c>
      <c r="P58" s="89" t="n">
        <v>48</v>
      </c>
    </row>
    <row r="59" customFormat="false" ht="12" hidden="false" customHeight="false" outlineLevel="0" collapsed="false">
      <c r="A59" s="72" t="n">
        <v>57</v>
      </c>
      <c r="B59" s="107" t="s">
        <v>354</v>
      </c>
      <c r="C59" s="108" t="s">
        <v>355</v>
      </c>
      <c r="D59" s="109" t="n">
        <v>1222021</v>
      </c>
      <c r="E59" s="110" t="n">
        <v>2003</v>
      </c>
      <c r="F59" s="111" t="s">
        <v>356</v>
      </c>
      <c r="G59" s="112" t="s">
        <v>218</v>
      </c>
      <c r="H59" s="109" t="s">
        <v>357</v>
      </c>
      <c r="I59" s="113" t="n">
        <v>11</v>
      </c>
      <c r="J59" s="112" t="s">
        <v>220</v>
      </c>
      <c r="K59" s="109" t="n">
        <v>5.48</v>
      </c>
      <c r="L59" s="113" t="n">
        <v>21</v>
      </c>
      <c r="M59" s="112" t="s">
        <v>221</v>
      </c>
      <c r="N59" s="114" t="n">
        <v>5.8</v>
      </c>
      <c r="O59" s="113" t="n">
        <v>9</v>
      </c>
      <c r="P59" s="115" t="n">
        <v>41</v>
      </c>
    </row>
    <row r="60" customFormat="false" ht="12" hidden="false" customHeight="false" outlineLevel="0" collapsed="false">
      <c r="A60" s="72" t="n">
        <v>58</v>
      </c>
      <c r="B60" s="73" t="s">
        <v>354</v>
      </c>
      <c r="C60" s="74" t="s">
        <v>358</v>
      </c>
      <c r="D60" s="75" t="n">
        <v>1189166</v>
      </c>
      <c r="E60" s="76" t="n">
        <v>2001</v>
      </c>
      <c r="F60" s="77" t="s">
        <v>356</v>
      </c>
      <c r="G60" s="78" t="s">
        <v>218</v>
      </c>
      <c r="H60" s="75" t="s">
        <v>311</v>
      </c>
      <c r="I60" s="79" t="n">
        <v>27</v>
      </c>
      <c r="J60" s="78" t="s">
        <v>220</v>
      </c>
      <c r="K60" s="80" t="n">
        <v>6.78</v>
      </c>
      <c r="L60" s="79" t="n">
        <v>29</v>
      </c>
      <c r="M60" s="78" t="s">
        <v>221</v>
      </c>
      <c r="N60" s="80" t="n">
        <v>10.8</v>
      </c>
      <c r="O60" s="79" t="n">
        <v>18</v>
      </c>
      <c r="P60" s="72" t="n">
        <v>74</v>
      </c>
    </row>
    <row r="61" customFormat="false" ht="12" hidden="false" customHeight="false" outlineLevel="0" collapsed="false">
      <c r="A61" s="72" t="n">
        <v>59</v>
      </c>
      <c r="B61" s="73" t="s">
        <v>359</v>
      </c>
      <c r="C61" s="74" t="s">
        <v>223</v>
      </c>
      <c r="D61" s="75" t="n">
        <v>1255438</v>
      </c>
      <c r="E61" s="76" t="n">
        <v>2002</v>
      </c>
      <c r="F61" s="77" t="s">
        <v>356</v>
      </c>
      <c r="G61" s="78" t="s">
        <v>218</v>
      </c>
      <c r="H61" s="75" t="s">
        <v>235</v>
      </c>
      <c r="I61" s="79" t="n">
        <v>25</v>
      </c>
      <c r="J61" s="78" t="s">
        <v>220</v>
      </c>
      <c r="K61" s="80" t="n">
        <v>5.92</v>
      </c>
      <c r="L61" s="79" t="n">
        <v>24</v>
      </c>
      <c r="M61" s="78" t="s">
        <v>221</v>
      </c>
      <c r="N61" s="75" t="n">
        <v>8.21</v>
      </c>
      <c r="O61" s="79" t="n">
        <v>13</v>
      </c>
      <c r="P61" s="72" t="n">
        <v>62</v>
      </c>
    </row>
    <row r="62" customFormat="false" ht="12" hidden="false" customHeight="false" outlineLevel="0" collapsed="false">
      <c r="A62" s="72" t="n">
        <v>60</v>
      </c>
      <c r="B62" s="73" t="s">
        <v>360</v>
      </c>
      <c r="C62" s="74" t="s">
        <v>361</v>
      </c>
      <c r="D62" s="75" t="n">
        <v>1229616</v>
      </c>
      <c r="E62" s="76" t="n">
        <v>2002</v>
      </c>
      <c r="F62" s="77" t="s">
        <v>356</v>
      </c>
      <c r="G62" s="78" t="s">
        <v>218</v>
      </c>
      <c r="H62" s="75" t="s">
        <v>329</v>
      </c>
      <c r="I62" s="79" t="n">
        <v>23</v>
      </c>
      <c r="J62" s="78" t="s">
        <v>220</v>
      </c>
      <c r="K62" s="80" t="n">
        <v>5.7</v>
      </c>
      <c r="L62" s="79" t="n">
        <v>22</v>
      </c>
      <c r="M62" s="78" t="s">
        <v>221</v>
      </c>
      <c r="N62" s="80" t="n">
        <v>8.65</v>
      </c>
      <c r="O62" s="79" t="n">
        <v>14</v>
      </c>
      <c r="P62" s="72" t="n">
        <v>59</v>
      </c>
    </row>
    <row r="63" customFormat="false" ht="12" hidden="false" customHeight="false" outlineLevel="0" collapsed="false">
      <c r="A63" s="72" t="n">
        <v>61</v>
      </c>
      <c r="B63" s="73" t="s">
        <v>362</v>
      </c>
      <c r="C63" s="74" t="s">
        <v>363</v>
      </c>
      <c r="D63" s="75" t="n">
        <v>338646</v>
      </c>
      <c r="E63" s="76" t="n">
        <v>2001</v>
      </c>
      <c r="F63" s="77" t="s">
        <v>356</v>
      </c>
      <c r="G63" s="78" t="s">
        <v>218</v>
      </c>
      <c r="H63" s="75" t="s">
        <v>267</v>
      </c>
      <c r="I63" s="79" t="n">
        <v>17</v>
      </c>
      <c r="J63" s="78" t="s">
        <v>220</v>
      </c>
      <c r="K63" s="80" t="n">
        <v>5.26</v>
      </c>
      <c r="L63" s="79" t="n">
        <v>19</v>
      </c>
      <c r="M63" s="78" t="s">
        <v>221</v>
      </c>
      <c r="N63" s="80" t="n">
        <v>10.32</v>
      </c>
      <c r="O63" s="79" t="n">
        <v>17</v>
      </c>
      <c r="P63" s="72" t="n">
        <v>53</v>
      </c>
    </row>
    <row r="64" customFormat="false" ht="12.75" hidden="false" customHeight="false" outlineLevel="0" collapsed="false">
      <c r="A64" s="72" t="n">
        <v>62</v>
      </c>
      <c r="B64" s="81" t="s">
        <v>364</v>
      </c>
      <c r="C64" s="82" t="s">
        <v>252</v>
      </c>
      <c r="D64" s="83" t="n">
        <v>1218091</v>
      </c>
      <c r="E64" s="84" t="n">
        <v>2001</v>
      </c>
      <c r="F64" s="85" t="s">
        <v>356</v>
      </c>
      <c r="G64" s="86" t="s">
        <v>218</v>
      </c>
      <c r="H64" s="83" t="s">
        <v>365</v>
      </c>
      <c r="I64" s="87" t="n">
        <v>7</v>
      </c>
      <c r="J64" s="86" t="s">
        <v>220</v>
      </c>
      <c r="K64" s="88" t="n">
        <v>4.92</v>
      </c>
      <c r="L64" s="87" t="n">
        <v>16</v>
      </c>
      <c r="M64" s="86" t="s">
        <v>221</v>
      </c>
      <c r="N64" s="88" t="n">
        <v>5.88</v>
      </c>
      <c r="O64" s="87" t="n">
        <v>9</v>
      </c>
      <c r="P64" s="89" t="n">
        <v>32</v>
      </c>
    </row>
    <row r="65" customFormat="false" ht="12" hidden="false" customHeight="false" outlineLevel="0" collapsed="false">
      <c r="A65" s="72" t="n">
        <v>63</v>
      </c>
      <c r="B65" s="107" t="s">
        <v>366</v>
      </c>
      <c r="C65" s="108" t="s">
        <v>367</v>
      </c>
      <c r="D65" s="109" t="n">
        <v>1126665</v>
      </c>
      <c r="E65" s="110" t="n">
        <v>2001</v>
      </c>
      <c r="F65" s="111" t="s">
        <v>46</v>
      </c>
      <c r="G65" s="112" t="s">
        <v>218</v>
      </c>
      <c r="H65" s="109" t="s">
        <v>230</v>
      </c>
      <c r="I65" s="113" t="n">
        <v>26</v>
      </c>
      <c r="J65" s="112" t="s">
        <v>220</v>
      </c>
      <c r="K65" s="114" t="n">
        <v>7.23</v>
      </c>
      <c r="L65" s="113" t="n">
        <v>32</v>
      </c>
      <c r="M65" s="112" t="s">
        <v>221</v>
      </c>
      <c r="N65" s="114" t="n">
        <v>10.4</v>
      </c>
      <c r="O65" s="113" t="n">
        <v>17</v>
      </c>
      <c r="P65" s="115" t="n">
        <v>75</v>
      </c>
    </row>
    <row r="66" customFormat="false" ht="12.75" hidden="false" customHeight="false" outlineLevel="0" collapsed="false">
      <c r="A66" s="72" t="n">
        <v>64</v>
      </c>
      <c r="B66" s="81" t="s">
        <v>368</v>
      </c>
      <c r="C66" s="82" t="s">
        <v>369</v>
      </c>
      <c r="D66" s="83" t="n">
        <v>1217242</v>
      </c>
      <c r="E66" s="84" t="n">
        <v>2001</v>
      </c>
      <c r="F66" s="85" t="s">
        <v>46</v>
      </c>
      <c r="G66" s="86" t="s">
        <v>218</v>
      </c>
      <c r="H66" s="83" t="s">
        <v>219</v>
      </c>
      <c r="I66" s="87" t="n">
        <v>18</v>
      </c>
      <c r="J66" s="86" t="s">
        <v>220</v>
      </c>
      <c r="K66" s="88" t="n">
        <v>2.9</v>
      </c>
      <c r="L66" s="87" t="n">
        <v>1</v>
      </c>
      <c r="M66" s="86" t="s">
        <v>221</v>
      </c>
      <c r="N66" s="88" t="n">
        <v>7.55</v>
      </c>
      <c r="O66" s="87" t="n">
        <v>12</v>
      </c>
      <c r="P66" s="89" t="n">
        <v>31</v>
      </c>
    </row>
    <row r="67" customFormat="false" ht="12" hidden="false" customHeight="false" outlineLevel="0" collapsed="false">
      <c r="A67" s="72" t="n">
        <v>65</v>
      </c>
      <c r="B67" s="107" t="s">
        <v>370</v>
      </c>
      <c r="C67" s="108" t="s">
        <v>355</v>
      </c>
      <c r="D67" s="109" t="n">
        <v>1227028</v>
      </c>
      <c r="E67" s="110" t="n">
        <v>2001</v>
      </c>
      <c r="F67" s="111" t="s">
        <v>371</v>
      </c>
      <c r="G67" s="112" t="s">
        <v>218</v>
      </c>
      <c r="H67" s="109" t="s">
        <v>248</v>
      </c>
      <c r="I67" s="113" t="n">
        <v>16</v>
      </c>
      <c r="J67" s="112" t="s">
        <v>220</v>
      </c>
      <c r="K67" s="114" t="n">
        <v>6.2</v>
      </c>
      <c r="L67" s="113" t="n">
        <v>26</v>
      </c>
      <c r="M67" s="112" t="s">
        <v>221</v>
      </c>
      <c r="N67" s="114" t="n">
        <v>7.3</v>
      </c>
      <c r="O67" s="113" t="n">
        <v>12</v>
      </c>
      <c r="P67" s="115" t="n">
        <v>54</v>
      </c>
    </row>
    <row r="68" customFormat="false" ht="12" hidden="false" customHeight="false" outlineLevel="0" collapsed="false">
      <c r="A68" s="72" t="n">
        <v>66</v>
      </c>
      <c r="B68" s="73" t="s">
        <v>372</v>
      </c>
      <c r="C68" s="74" t="s">
        <v>303</v>
      </c>
      <c r="D68" s="75" t="n">
        <v>1221513</v>
      </c>
      <c r="E68" s="76" t="n">
        <v>2002</v>
      </c>
      <c r="F68" s="77" t="s">
        <v>371</v>
      </c>
      <c r="G68" s="78" t="s">
        <v>218</v>
      </c>
      <c r="H68" s="75" t="s">
        <v>353</v>
      </c>
      <c r="I68" s="79" t="n">
        <v>12</v>
      </c>
      <c r="J68" s="78" t="s">
        <v>220</v>
      </c>
      <c r="K68" s="80" t="n">
        <v>5.21</v>
      </c>
      <c r="L68" s="79" t="n">
        <v>19</v>
      </c>
      <c r="M68" s="78" t="s">
        <v>221</v>
      </c>
      <c r="N68" s="75" t="n">
        <v>6.37</v>
      </c>
      <c r="O68" s="79" t="n">
        <v>10</v>
      </c>
      <c r="P68" s="72" t="n">
        <v>41</v>
      </c>
    </row>
    <row r="69" customFormat="false" ht="12" hidden="false" customHeight="false" outlineLevel="0" collapsed="false">
      <c r="A69" s="72" t="n">
        <v>67</v>
      </c>
      <c r="B69" s="73" t="s">
        <v>373</v>
      </c>
      <c r="C69" s="74" t="s">
        <v>240</v>
      </c>
      <c r="D69" s="75" t="n">
        <v>1287461</v>
      </c>
      <c r="E69" s="76" t="n">
        <v>2003</v>
      </c>
      <c r="F69" s="77" t="s">
        <v>371</v>
      </c>
      <c r="G69" s="78" t="s">
        <v>218</v>
      </c>
      <c r="H69" s="75" t="s">
        <v>267</v>
      </c>
      <c r="I69" s="79" t="n">
        <v>17</v>
      </c>
      <c r="J69" s="78" t="s">
        <v>220</v>
      </c>
      <c r="K69" s="75" t="n">
        <v>4.25</v>
      </c>
      <c r="L69" s="79" t="n">
        <v>9</v>
      </c>
      <c r="M69" s="78" t="s">
        <v>221</v>
      </c>
      <c r="N69" s="80" t="n">
        <v>7</v>
      </c>
      <c r="O69" s="79" t="n">
        <v>11</v>
      </c>
      <c r="P69" s="72" t="n">
        <v>37</v>
      </c>
    </row>
    <row r="70" customFormat="false" ht="12.75" hidden="false" customHeight="false" outlineLevel="0" collapsed="false">
      <c r="A70" s="72" t="n">
        <v>68</v>
      </c>
      <c r="B70" s="81" t="s">
        <v>374</v>
      </c>
      <c r="C70" s="82" t="s">
        <v>375</v>
      </c>
      <c r="D70" s="83" t="n">
        <v>1221499</v>
      </c>
      <c r="E70" s="84" t="n">
        <v>2002</v>
      </c>
      <c r="F70" s="85" t="s">
        <v>371</v>
      </c>
      <c r="G70" s="86" t="s">
        <v>218</v>
      </c>
      <c r="H70" s="83" t="s">
        <v>227</v>
      </c>
      <c r="I70" s="87" t="n">
        <v>21</v>
      </c>
      <c r="J70" s="86" t="s">
        <v>220</v>
      </c>
      <c r="K70" s="88" t="n">
        <v>5.82</v>
      </c>
      <c r="L70" s="87" t="n">
        <v>23</v>
      </c>
      <c r="M70" s="86" t="s">
        <v>221</v>
      </c>
      <c r="N70" s="88" t="n">
        <v>4.72</v>
      </c>
      <c r="O70" s="87" t="n">
        <v>7</v>
      </c>
      <c r="P70" s="89" t="n">
        <v>51</v>
      </c>
    </row>
    <row r="71" customFormat="false" ht="12" hidden="false" customHeight="false" outlineLevel="0" collapsed="false">
      <c r="A71" s="72" t="n">
        <v>69</v>
      </c>
      <c r="B71" s="107" t="s">
        <v>376</v>
      </c>
      <c r="C71" s="108" t="s">
        <v>377</v>
      </c>
      <c r="D71" s="109" t="n">
        <v>1230780</v>
      </c>
      <c r="E71" s="110" t="n">
        <v>2004</v>
      </c>
      <c r="F71" s="111" t="s">
        <v>48</v>
      </c>
      <c r="G71" s="112" t="s">
        <v>218</v>
      </c>
      <c r="H71" s="109" t="s">
        <v>378</v>
      </c>
      <c r="I71" s="113" t="n">
        <v>13</v>
      </c>
      <c r="J71" s="112" t="s">
        <v>220</v>
      </c>
      <c r="K71" s="109" t="n">
        <v>5.42</v>
      </c>
      <c r="L71" s="113" t="n">
        <v>20</v>
      </c>
      <c r="M71" s="112" t="s">
        <v>221</v>
      </c>
      <c r="N71" s="109" t="n">
        <v>3.62</v>
      </c>
      <c r="O71" s="113" t="n">
        <v>5</v>
      </c>
      <c r="P71" s="115" t="n">
        <v>38</v>
      </c>
    </row>
    <row r="72" customFormat="false" ht="12.75" hidden="false" customHeight="false" outlineLevel="0" collapsed="false">
      <c r="A72" s="72" t="n">
        <v>70</v>
      </c>
      <c r="B72" s="81" t="s">
        <v>379</v>
      </c>
      <c r="C72" s="82" t="s">
        <v>380</v>
      </c>
      <c r="D72" s="83" t="n">
        <v>1201267</v>
      </c>
      <c r="E72" s="84" t="n">
        <v>2001</v>
      </c>
      <c r="F72" s="85" t="s">
        <v>48</v>
      </c>
      <c r="G72" s="86" t="s">
        <v>218</v>
      </c>
      <c r="H72" s="83" t="s">
        <v>329</v>
      </c>
      <c r="I72" s="87" t="n">
        <v>23</v>
      </c>
      <c r="J72" s="86" t="s">
        <v>220</v>
      </c>
      <c r="K72" s="88" t="n">
        <v>6.05</v>
      </c>
      <c r="L72" s="87" t="n">
        <v>25</v>
      </c>
      <c r="M72" s="86" t="s">
        <v>221</v>
      </c>
      <c r="N72" s="88" t="n">
        <v>8.1</v>
      </c>
      <c r="O72" s="87" t="n">
        <v>13</v>
      </c>
      <c r="P72" s="89" t="n">
        <v>61</v>
      </c>
    </row>
    <row r="73" customFormat="false" ht="12" hidden="false" customHeight="false" outlineLevel="0" collapsed="false">
      <c r="A73" s="72" t="n">
        <v>71</v>
      </c>
      <c r="B73" s="107" t="s">
        <v>381</v>
      </c>
      <c r="C73" s="108" t="s">
        <v>382</v>
      </c>
      <c r="D73" s="109" t="n">
        <v>1235540</v>
      </c>
      <c r="E73" s="110" t="n">
        <v>2001</v>
      </c>
      <c r="F73" s="111" t="s">
        <v>383</v>
      </c>
      <c r="G73" s="112" t="s">
        <v>218</v>
      </c>
      <c r="H73" s="109" t="s">
        <v>230</v>
      </c>
      <c r="I73" s="113" t="n">
        <v>26</v>
      </c>
      <c r="J73" s="112" t="s">
        <v>220</v>
      </c>
      <c r="K73" s="114" t="n">
        <v>6.64</v>
      </c>
      <c r="L73" s="113" t="n">
        <v>28</v>
      </c>
      <c r="M73" s="112" t="s">
        <v>221</v>
      </c>
      <c r="N73" s="114" t="n">
        <v>14.95</v>
      </c>
      <c r="O73" s="113" t="n">
        <v>24</v>
      </c>
      <c r="P73" s="115" t="n">
        <v>78</v>
      </c>
    </row>
    <row r="74" customFormat="false" ht="12" hidden="false" customHeight="false" outlineLevel="0" collapsed="false">
      <c r="A74" s="72" t="n">
        <v>72</v>
      </c>
      <c r="B74" s="73" t="s">
        <v>384</v>
      </c>
      <c r="C74" s="74" t="s">
        <v>258</v>
      </c>
      <c r="D74" s="75" t="n">
        <v>1235500</v>
      </c>
      <c r="E74" s="76" t="n">
        <v>2003</v>
      </c>
      <c r="F74" s="77" t="s">
        <v>383</v>
      </c>
      <c r="G74" s="78" t="s">
        <v>218</v>
      </c>
      <c r="H74" s="75" t="s">
        <v>253</v>
      </c>
      <c r="I74" s="79" t="n">
        <v>22</v>
      </c>
      <c r="J74" s="78" t="s">
        <v>220</v>
      </c>
      <c r="K74" s="75" t="n">
        <v>5.73</v>
      </c>
      <c r="L74" s="79" t="n">
        <v>22</v>
      </c>
      <c r="M74" s="78" t="s">
        <v>221</v>
      </c>
      <c r="N74" s="80" t="n">
        <v>6.57</v>
      </c>
      <c r="O74" s="79" t="n">
        <v>10</v>
      </c>
      <c r="P74" s="72" t="n">
        <v>54</v>
      </c>
    </row>
    <row r="75" customFormat="false" ht="12" hidden="false" customHeight="false" outlineLevel="0" collapsed="false">
      <c r="A75" s="72" t="n">
        <v>73</v>
      </c>
      <c r="B75" s="73" t="s">
        <v>385</v>
      </c>
      <c r="C75" s="74" t="s">
        <v>386</v>
      </c>
      <c r="D75" s="75" t="n">
        <v>1276980</v>
      </c>
      <c r="E75" s="76" t="n">
        <v>2003</v>
      </c>
      <c r="F75" s="77" t="s">
        <v>383</v>
      </c>
      <c r="G75" s="78" t="s">
        <v>218</v>
      </c>
      <c r="H75" s="75" t="s">
        <v>267</v>
      </c>
      <c r="I75" s="79" t="n">
        <v>17</v>
      </c>
      <c r="J75" s="78" t="s">
        <v>220</v>
      </c>
      <c r="K75" s="75" t="n">
        <v>6.05</v>
      </c>
      <c r="L75" s="79" t="n">
        <v>25</v>
      </c>
      <c r="M75" s="78" t="s">
        <v>221</v>
      </c>
      <c r="N75" s="80" t="n">
        <v>8.11</v>
      </c>
      <c r="O75" s="79" t="n">
        <v>13</v>
      </c>
      <c r="P75" s="72" t="n">
        <v>55</v>
      </c>
    </row>
    <row r="76" customFormat="false" ht="12.75" hidden="false" customHeight="false" outlineLevel="0" collapsed="false">
      <c r="A76" s="130" t="n">
        <v>74</v>
      </c>
      <c r="B76" s="131" t="s">
        <v>387</v>
      </c>
      <c r="C76" s="132" t="s">
        <v>388</v>
      </c>
      <c r="D76" s="133" t="n">
        <v>1201296</v>
      </c>
      <c r="E76" s="134" t="n">
        <v>2001</v>
      </c>
      <c r="F76" s="135" t="s">
        <v>383</v>
      </c>
      <c r="G76" s="136" t="s">
        <v>218</v>
      </c>
      <c r="H76" s="133" t="s">
        <v>329</v>
      </c>
      <c r="I76" s="137" t="n">
        <v>23</v>
      </c>
      <c r="J76" s="136" t="s">
        <v>220</v>
      </c>
      <c r="K76" s="138" t="n">
        <v>6.29</v>
      </c>
      <c r="L76" s="137" t="n">
        <v>26</v>
      </c>
      <c r="M76" s="136" t="s">
        <v>221</v>
      </c>
      <c r="N76" s="138" t="n">
        <v>8.75</v>
      </c>
      <c r="O76" s="137" t="n">
        <v>14</v>
      </c>
      <c r="P76" s="130" t="n">
        <v>63</v>
      </c>
    </row>
    <row r="77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39375" bottom="0.196527777777778" header="0.157638888888889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Le 12 mai 2010&amp;CBondoufle&amp;REAF </oddHeader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7" width="20.7"/>
    <col collapsed="false" customWidth="true" hidden="false" outlineLevel="0" max="3" min="3" style="57" width="14.7"/>
    <col collapsed="false" customWidth="true" hidden="false" outlineLevel="0" max="4" min="4" style="58" width="7.99"/>
    <col collapsed="false" customWidth="true" hidden="false" outlineLevel="0" max="5" min="5" style="59" width="4.99"/>
    <col collapsed="false" customWidth="true" hidden="false" outlineLevel="0" max="6" min="6" style="57" width="23.56"/>
    <col collapsed="false" customWidth="true" hidden="false" outlineLevel="0" max="7" min="7" style="139" width="6.85"/>
    <col collapsed="false" customWidth="true" hidden="false" outlineLevel="0" max="8" min="8" style="139" width="4.14"/>
    <col collapsed="false" customWidth="true" hidden="false" outlineLevel="0" max="9" min="9" style="139" width="3.99"/>
    <col collapsed="false" customWidth="true" hidden="false" outlineLevel="0" max="10" min="10" style="139" width="8.56"/>
    <col collapsed="false" customWidth="true" hidden="false" outlineLevel="0" max="11" min="11" style="139" width="4.99"/>
    <col collapsed="false" customWidth="true" hidden="false" outlineLevel="0" max="12" min="12" style="139" width="3.99"/>
    <col collapsed="false" customWidth="true" hidden="false" outlineLevel="0" max="13" min="13" style="139" width="6.99"/>
    <col collapsed="false" customWidth="true" hidden="false" outlineLevel="0" max="14" min="14" style="139" width="5.99"/>
    <col collapsed="false" customWidth="true" hidden="false" outlineLevel="0" max="15" min="15" style="139" width="3.56"/>
    <col collapsed="false" customWidth="true" hidden="false" outlineLevel="0" max="16" min="16" style="139" width="4.85"/>
    <col collapsed="false" customWidth="false" hidden="false" outlineLevel="0" max="17" min="17" style="139" width="11.42"/>
    <col collapsed="false" customWidth="false" hidden="false" outlineLevel="0" max="257" min="18" style="140" width="11.42"/>
  </cols>
  <sheetData>
    <row r="1" s="71" customFormat="true" ht="18" hidden="false" customHeight="true" outlineLevel="0" collapsed="false">
      <c r="A1" s="61"/>
      <c r="B1" s="62" t="s">
        <v>206</v>
      </c>
      <c r="C1" s="63" t="s">
        <v>207</v>
      </c>
      <c r="D1" s="63" t="s">
        <v>208</v>
      </c>
      <c r="E1" s="64" t="s">
        <v>209</v>
      </c>
      <c r="F1" s="65" t="s">
        <v>210</v>
      </c>
      <c r="G1" s="66" t="s">
        <v>211</v>
      </c>
      <c r="H1" s="66" t="s">
        <v>212</v>
      </c>
      <c r="I1" s="67" t="s">
        <v>213</v>
      </c>
      <c r="J1" s="68" t="s">
        <v>214</v>
      </c>
      <c r="K1" s="66" t="s">
        <v>212</v>
      </c>
      <c r="L1" s="65" t="s">
        <v>213</v>
      </c>
      <c r="M1" s="69" t="s">
        <v>215</v>
      </c>
      <c r="N1" s="66" t="s">
        <v>212</v>
      </c>
      <c r="O1" s="65" t="s">
        <v>213</v>
      </c>
      <c r="P1" s="70" t="s">
        <v>16</v>
      </c>
    </row>
    <row r="2" customFormat="false" ht="12.75" hidden="false" customHeight="false" outlineLevel="0" collapsed="false">
      <c r="A2" s="115" t="n">
        <v>1</v>
      </c>
      <c r="B2" s="73" t="s">
        <v>389</v>
      </c>
      <c r="C2" s="74" t="s">
        <v>390</v>
      </c>
      <c r="D2" s="75" t="n">
        <v>1227316</v>
      </c>
      <c r="E2" s="76" t="n">
        <v>2001</v>
      </c>
      <c r="F2" s="77" t="s">
        <v>18</v>
      </c>
      <c r="G2" s="141" t="s">
        <v>218</v>
      </c>
      <c r="H2" s="142" t="s">
        <v>227</v>
      </c>
      <c r="I2" s="143" t="n">
        <v>19</v>
      </c>
      <c r="J2" s="144" t="s">
        <v>220</v>
      </c>
      <c r="K2" s="80" t="n">
        <v>6.45</v>
      </c>
      <c r="L2" s="143" t="n">
        <v>27</v>
      </c>
      <c r="M2" s="78" t="s">
        <v>231</v>
      </c>
      <c r="N2" s="80" t="n">
        <v>12.72</v>
      </c>
      <c r="O2" s="143" t="n">
        <v>19</v>
      </c>
      <c r="P2" s="115" t="n">
        <v>65</v>
      </c>
      <c r="Q2" s="140"/>
    </row>
    <row r="3" customFormat="false" ht="12" hidden="false" customHeight="false" outlineLevel="0" collapsed="false">
      <c r="A3" s="72" t="n">
        <v>2</v>
      </c>
      <c r="B3" s="73" t="s">
        <v>391</v>
      </c>
      <c r="C3" s="74" t="s">
        <v>392</v>
      </c>
      <c r="D3" s="75" t="n">
        <v>620603</v>
      </c>
      <c r="E3" s="76" t="n">
        <v>2002</v>
      </c>
      <c r="F3" s="77" t="s">
        <v>18</v>
      </c>
      <c r="G3" s="78" t="s">
        <v>218</v>
      </c>
      <c r="H3" s="75" t="s">
        <v>288</v>
      </c>
      <c r="I3" s="79" t="n">
        <v>8</v>
      </c>
      <c r="J3" s="78" t="s">
        <v>220</v>
      </c>
      <c r="K3" s="80" t="n">
        <v>4.91</v>
      </c>
      <c r="L3" s="79" t="n">
        <v>12</v>
      </c>
      <c r="M3" s="78" t="s">
        <v>221</v>
      </c>
      <c r="N3" s="80" t="n">
        <v>5.6</v>
      </c>
      <c r="O3" s="79" t="n">
        <v>8</v>
      </c>
      <c r="P3" s="72" t="n">
        <v>28</v>
      </c>
      <c r="Q3" s="140"/>
      <c r="R3" s="145"/>
    </row>
    <row r="4" customFormat="false" ht="12" hidden="false" customHeight="false" outlineLevel="0" collapsed="false">
      <c r="A4" s="72" t="n">
        <v>3</v>
      </c>
      <c r="B4" s="73" t="s">
        <v>393</v>
      </c>
      <c r="C4" s="74" t="s">
        <v>394</v>
      </c>
      <c r="D4" s="75" t="n">
        <v>1243982</v>
      </c>
      <c r="E4" s="76" t="n">
        <v>2001</v>
      </c>
      <c r="F4" s="77" t="s">
        <v>18</v>
      </c>
      <c r="G4" s="78" t="s">
        <v>218</v>
      </c>
      <c r="H4" s="75" t="s">
        <v>227</v>
      </c>
      <c r="I4" s="79" t="n">
        <v>19</v>
      </c>
      <c r="J4" s="78" t="s">
        <v>220</v>
      </c>
      <c r="K4" s="80" t="n">
        <v>6.03</v>
      </c>
      <c r="L4" s="79" t="n">
        <v>23</v>
      </c>
      <c r="M4" s="78" t="s">
        <v>221</v>
      </c>
      <c r="N4" s="80" t="n">
        <v>19.62</v>
      </c>
      <c r="O4" s="79" t="n">
        <v>29</v>
      </c>
      <c r="P4" s="72" t="n">
        <v>71</v>
      </c>
      <c r="Q4" s="140"/>
    </row>
    <row r="5" customFormat="false" ht="12" hidden="false" customHeight="false" outlineLevel="0" collapsed="false">
      <c r="A5" s="115" t="n">
        <v>4</v>
      </c>
      <c r="B5" s="73" t="s">
        <v>393</v>
      </c>
      <c r="C5" s="74" t="s">
        <v>395</v>
      </c>
      <c r="D5" s="75" t="n">
        <v>1286524</v>
      </c>
      <c r="E5" s="76" t="n">
        <v>2003</v>
      </c>
      <c r="F5" s="77" t="s">
        <v>18</v>
      </c>
      <c r="G5" s="78" t="s">
        <v>218</v>
      </c>
      <c r="H5" s="75" t="s">
        <v>267</v>
      </c>
      <c r="I5" s="79" t="n">
        <v>15</v>
      </c>
      <c r="J5" s="78" t="s">
        <v>220</v>
      </c>
      <c r="K5" s="80" t="n">
        <v>6.5</v>
      </c>
      <c r="L5" s="79" t="n">
        <v>28</v>
      </c>
      <c r="M5" s="78" t="s">
        <v>221</v>
      </c>
      <c r="N5" s="80" t="n">
        <v>14.33</v>
      </c>
      <c r="O5" s="79" t="n">
        <v>22</v>
      </c>
      <c r="P5" s="72" t="n">
        <v>65</v>
      </c>
      <c r="Q5" s="140"/>
    </row>
    <row r="6" customFormat="false" ht="12" hidden="false" customHeight="false" outlineLevel="0" collapsed="false">
      <c r="A6" s="72" t="n">
        <v>5</v>
      </c>
      <c r="B6" s="116" t="s">
        <v>396</v>
      </c>
      <c r="C6" s="117" t="s">
        <v>397</v>
      </c>
      <c r="D6" s="118" t="n">
        <v>1124703</v>
      </c>
      <c r="E6" s="119" t="n">
        <v>2001</v>
      </c>
      <c r="F6" s="120" t="s">
        <v>18</v>
      </c>
      <c r="G6" s="78" t="s">
        <v>218</v>
      </c>
      <c r="H6" s="75" t="s">
        <v>241</v>
      </c>
      <c r="I6" s="79" t="n">
        <v>27</v>
      </c>
      <c r="J6" s="78" t="s">
        <v>220</v>
      </c>
      <c r="K6" s="80" t="n">
        <v>7.1</v>
      </c>
      <c r="L6" s="79" t="n">
        <v>32</v>
      </c>
      <c r="M6" s="121" t="s">
        <v>231</v>
      </c>
      <c r="N6" s="118" t="n">
        <v>15.08</v>
      </c>
      <c r="O6" s="79" t="n">
        <v>27</v>
      </c>
      <c r="P6" s="72" t="n">
        <v>86</v>
      </c>
      <c r="Q6" s="140"/>
    </row>
    <row r="7" customFormat="false" ht="12" hidden="false" customHeight="false" outlineLevel="0" collapsed="false">
      <c r="A7" s="72" t="n">
        <v>6</v>
      </c>
      <c r="B7" s="73" t="s">
        <v>398</v>
      </c>
      <c r="C7" s="74" t="s">
        <v>399</v>
      </c>
      <c r="D7" s="75" t="n">
        <v>776662</v>
      </c>
      <c r="E7" s="76" t="n">
        <v>2002</v>
      </c>
      <c r="F7" s="77" t="s">
        <v>18</v>
      </c>
      <c r="G7" s="78" t="s">
        <v>218</v>
      </c>
      <c r="H7" s="75" t="s">
        <v>227</v>
      </c>
      <c r="I7" s="79" t="n">
        <v>19</v>
      </c>
      <c r="J7" s="78" t="s">
        <v>220</v>
      </c>
      <c r="K7" s="80" t="n">
        <v>6.56</v>
      </c>
      <c r="L7" s="79" t="n">
        <v>28</v>
      </c>
      <c r="M7" s="78" t="s">
        <v>221</v>
      </c>
      <c r="N7" s="75" t="n">
        <v>14.56</v>
      </c>
      <c r="O7" s="79" t="n">
        <v>23</v>
      </c>
      <c r="P7" s="72" t="n">
        <v>70</v>
      </c>
      <c r="Q7" s="140"/>
    </row>
    <row r="8" customFormat="false" ht="12" hidden="false" customHeight="false" outlineLevel="0" collapsed="false">
      <c r="A8" s="115" t="n">
        <v>7</v>
      </c>
      <c r="B8" s="73" t="s">
        <v>400</v>
      </c>
      <c r="C8" s="74" t="s">
        <v>401</v>
      </c>
      <c r="D8" s="75" t="n">
        <v>1227242</v>
      </c>
      <c r="E8" s="76" t="n">
        <v>2001</v>
      </c>
      <c r="F8" s="77" t="s">
        <v>18</v>
      </c>
      <c r="G8" s="78" t="s">
        <v>218</v>
      </c>
      <c r="H8" s="75" t="s">
        <v>311</v>
      </c>
      <c r="I8" s="79" t="n">
        <v>25</v>
      </c>
      <c r="J8" s="78" t="s">
        <v>220</v>
      </c>
      <c r="K8" s="80" t="n">
        <v>6.09</v>
      </c>
      <c r="L8" s="79" t="n">
        <v>23</v>
      </c>
      <c r="M8" s="78" t="s">
        <v>221</v>
      </c>
      <c r="N8" s="80" t="n">
        <v>18.6</v>
      </c>
      <c r="O8" s="79" t="n">
        <v>28</v>
      </c>
      <c r="P8" s="72" t="n">
        <v>76</v>
      </c>
      <c r="Q8" s="140"/>
    </row>
    <row r="9" customFormat="false" ht="12" hidden="false" customHeight="false" outlineLevel="0" collapsed="false">
      <c r="A9" s="72" t="n">
        <v>8</v>
      </c>
      <c r="B9" s="73" t="s">
        <v>402</v>
      </c>
      <c r="C9" s="74" t="s">
        <v>403</v>
      </c>
      <c r="D9" s="75" t="n">
        <v>1243120</v>
      </c>
      <c r="E9" s="76" t="n">
        <v>2003</v>
      </c>
      <c r="F9" s="77" t="s">
        <v>18</v>
      </c>
      <c r="G9" s="78" t="s">
        <v>218</v>
      </c>
      <c r="H9" s="75" t="s">
        <v>253</v>
      </c>
      <c r="I9" s="79" t="n">
        <v>20</v>
      </c>
      <c r="J9" s="78" t="s">
        <v>220</v>
      </c>
      <c r="K9" s="80" t="n">
        <v>5.72</v>
      </c>
      <c r="L9" s="79" t="n">
        <v>20</v>
      </c>
      <c r="M9" s="78" t="s">
        <v>231</v>
      </c>
      <c r="N9" s="80" t="n">
        <v>10.52</v>
      </c>
      <c r="O9" s="79" t="n">
        <v>12</v>
      </c>
      <c r="P9" s="72" t="n">
        <v>52</v>
      </c>
      <c r="Q9" s="140"/>
    </row>
    <row r="10" customFormat="false" ht="12" hidden="false" customHeight="false" outlineLevel="0" collapsed="false">
      <c r="A10" s="72" t="n">
        <v>9</v>
      </c>
      <c r="B10" s="73" t="s">
        <v>404</v>
      </c>
      <c r="C10" s="74" t="s">
        <v>405</v>
      </c>
      <c r="D10" s="75" t="n">
        <v>1243016</v>
      </c>
      <c r="E10" s="76" t="n">
        <v>2002</v>
      </c>
      <c r="F10" s="77" t="s">
        <v>18</v>
      </c>
      <c r="G10" s="78" t="s">
        <v>218</v>
      </c>
      <c r="H10" s="75" t="s">
        <v>219</v>
      </c>
      <c r="I10" s="79" t="n">
        <v>16</v>
      </c>
      <c r="J10" s="78" t="s">
        <v>220</v>
      </c>
      <c r="K10" s="80" t="n">
        <v>6.3</v>
      </c>
      <c r="L10" s="79" t="n">
        <v>26</v>
      </c>
      <c r="M10" s="78" t="s">
        <v>221</v>
      </c>
      <c r="N10" s="80" t="n">
        <v>8.05</v>
      </c>
      <c r="O10" s="79" t="n">
        <v>12</v>
      </c>
      <c r="P10" s="72" t="n">
        <v>54</v>
      </c>
      <c r="Q10" s="140"/>
    </row>
    <row r="11" customFormat="false" ht="12" hidden="false" customHeight="false" outlineLevel="0" collapsed="false">
      <c r="A11" s="115" t="n">
        <v>10</v>
      </c>
      <c r="B11" s="73" t="s">
        <v>406</v>
      </c>
      <c r="C11" s="74" t="s">
        <v>407</v>
      </c>
      <c r="D11" s="75" t="n">
        <v>776703</v>
      </c>
      <c r="E11" s="76" t="n">
        <v>2001</v>
      </c>
      <c r="F11" s="77" t="s">
        <v>18</v>
      </c>
      <c r="G11" s="78" t="s">
        <v>218</v>
      </c>
      <c r="H11" s="75" t="s">
        <v>301</v>
      </c>
      <c r="I11" s="79" t="n">
        <v>28</v>
      </c>
      <c r="J11" s="78" t="s">
        <v>220</v>
      </c>
      <c r="K11" s="80" t="n">
        <v>7.7</v>
      </c>
      <c r="L11" s="79" t="n">
        <v>36</v>
      </c>
      <c r="M11" s="78" t="s">
        <v>221</v>
      </c>
      <c r="N11" s="80" t="n">
        <v>31.67</v>
      </c>
      <c r="O11" s="79" t="n">
        <v>37</v>
      </c>
      <c r="P11" s="72" t="n">
        <v>101</v>
      </c>
      <c r="Q11" s="140"/>
    </row>
    <row r="12" customFormat="false" ht="12" hidden="false" customHeight="false" outlineLevel="0" collapsed="false">
      <c r="A12" s="72" t="n">
        <v>11</v>
      </c>
      <c r="B12" s="73" t="s">
        <v>408</v>
      </c>
      <c r="C12" s="74" t="s">
        <v>409</v>
      </c>
      <c r="D12" s="75" t="n">
        <v>469830</v>
      </c>
      <c r="E12" s="76" t="n">
        <v>2001</v>
      </c>
      <c r="F12" s="77" t="s">
        <v>18</v>
      </c>
      <c r="G12" s="78" t="s">
        <v>218</v>
      </c>
      <c r="H12" s="75" t="s">
        <v>301</v>
      </c>
      <c r="I12" s="79" t="n">
        <v>28</v>
      </c>
      <c r="J12" s="78" t="s">
        <v>220</v>
      </c>
      <c r="K12" s="75" t="n">
        <v>6.89</v>
      </c>
      <c r="L12" s="79" t="n">
        <v>30</v>
      </c>
      <c r="M12" s="78" t="s">
        <v>221</v>
      </c>
      <c r="N12" s="80" t="n">
        <v>18.45</v>
      </c>
      <c r="O12" s="79" t="n">
        <v>28</v>
      </c>
      <c r="P12" s="72" t="n">
        <v>86</v>
      </c>
      <c r="Q12" s="140"/>
    </row>
    <row r="13" customFormat="false" ht="12" hidden="false" customHeight="false" outlineLevel="0" collapsed="false">
      <c r="A13" s="72" t="n">
        <v>12</v>
      </c>
      <c r="B13" s="73" t="s">
        <v>410</v>
      </c>
      <c r="C13" s="74" t="s">
        <v>411</v>
      </c>
      <c r="D13" s="75" t="n">
        <v>1240045</v>
      </c>
      <c r="E13" s="76" t="n">
        <v>2002</v>
      </c>
      <c r="F13" s="77" t="s">
        <v>18</v>
      </c>
      <c r="G13" s="78" t="s">
        <v>218</v>
      </c>
      <c r="H13" s="75" t="s">
        <v>267</v>
      </c>
      <c r="I13" s="79" t="n">
        <v>15</v>
      </c>
      <c r="J13" s="78" t="s">
        <v>220</v>
      </c>
      <c r="K13" s="80" t="n">
        <v>5.29</v>
      </c>
      <c r="L13" s="79" t="n">
        <v>15</v>
      </c>
      <c r="M13" s="78" t="s">
        <v>221</v>
      </c>
      <c r="N13" s="75" t="n">
        <v>9.05</v>
      </c>
      <c r="O13" s="79" t="n">
        <v>14</v>
      </c>
      <c r="P13" s="72" t="n">
        <v>44</v>
      </c>
      <c r="Q13" s="140"/>
    </row>
    <row r="14" customFormat="false" ht="12" hidden="false" customHeight="false" outlineLevel="0" collapsed="false">
      <c r="A14" s="115" t="n">
        <v>13</v>
      </c>
      <c r="B14" s="116" t="s">
        <v>412</v>
      </c>
      <c r="C14" s="117" t="s">
        <v>399</v>
      </c>
      <c r="D14" s="118" t="n">
        <v>1126928</v>
      </c>
      <c r="E14" s="119" t="n">
        <v>2001</v>
      </c>
      <c r="F14" s="120" t="s">
        <v>18</v>
      </c>
      <c r="G14" s="78" t="s">
        <v>218</v>
      </c>
      <c r="H14" s="75" t="s">
        <v>301</v>
      </c>
      <c r="I14" s="79" t="n">
        <v>28</v>
      </c>
      <c r="J14" s="78" t="s">
        <v>220</v>
      </c>
      <c r="K14" s="75" t="n">
        <v>7.79</v>
      </c>
      <c r="L14" s="79" t="n">
        <v>36</v>
      </c>
      <c r="M14" s="121" t="s">
        <v>221</v>
      </c>
      <c r="N14" s="122" t="n">
        <v>33.35</v>
      </c>
      <c r="O14" s="79" t="n">
        <v>38</v>
      </c>
      <c r="P14" s="146" t="n">
        <v>102</v>
      </c>
      <c r="Q14" s="140"/>
    </row>
    <row r="15" customFormat="false" ht="12" hidden="false" customHeight="false" outlineLevel="0" collapsed="false">
      <c r="A15" s="72" t="n">
        <v>14</v>
      </c>
      <c r="B15" s="73" t="s">
        <v>413</v>
      </c>
      <c r="C15" s="74" t="s">
        <v>407</v>
      </c>
      <c r="D15" s="75" t="n">
        <v>1216984</v>
      </c>
      <c r="E15" s="76" t="n">
        <v>2002</v>
      </c>
      <c r="F15" s="77" t="s">
        <v>18</v>
      </c>
      <c r="G15" s="78" t="s">
        <v>218</v>
      </c>
      <c r="H15" s="75" t="s">
        <v>281</v>
      </c>
      <c r="I15" s="79" t="n">
        <v>17</v>
      </c>
      <c r="J15" s="78" t="s">
        <v>220</v>
      </c>
      <c r="K15" s="80" t="n">
        <v>6</v>
      </c>
      <c r="L15" s="79" t="n">
        <v>23</v>
      </c>
      <c r="M15" s="78" t="s">
        <v>231</v>
      </c>
      <c r="N15" s="80" t="n">
        <v>8.99</v>
      </c>
      <c r="O15" s="79" t="n">
        <v>8</v>
      </c>
      <c r="P15" s="72" t="n">
        <v>48</v>
      </c>
      <c r="Q15" s="140"/>
    </row>
    <row r="16" customFormat="false" ht="12" hidden="false" customHeight="false" outlineLevel="0" collapsed="false">
      <c r="A16" s="72" t="n">
        <v>15</v>
      </c>
      <c r="B16" s="73" t="s">
        <v>414</v>
      </c>
      <c r="C16" s="74" t="s">
        <v>415</v>
      </c>
      <c r="D16" s="75" t="n">
        <v>1234258</v>
      </c>
      <c r="E16" s="76" t="n">
        <v>2001</v>
      </c>
      <c r="F16" s="77" t="s">
        <v>18</v>
      </c>
      <c r="G16" s="78" t="s">
        <v>218</v>
      </c>
      <c r="H16" s="75" t="s">
        <v>230</v>
      </c>
      <c r="I16" s="79" t="n">
        <v>24</v>
      </c>
      <c r="J16" s="78" t="s">
        <v>220</v>
      </c>
      <c r="K16" s="80" t="n">
        <v>7.06</v>
      </c>
      <c r="L16" s="79" t="n">
        <v>31</v>
      </c>
      <c r="M16" s="78" t="s">
        <v>221</v>
      </c>
      <c r="N16" s="80" t="n">
        <v>19.4</v>
      </c>
      <c r="O16" s="79" t="n">
        <v>29</v>
      </c>
      <c r="P16" s="72" t="n">
        <v>84</v>
      </c>
      <c r="Q16" s="140"/>
    </row>
    <row r="17" customFormat="false" ht="12.75" hidden="false" customHeight="false" outlineLevel="0" collapsed="false">
      <c r="A17" s="115" t="n">
        <v>16</v>
      </c>
      <c r="B17" s="81" t="s">
        <v>416</v>
      </c>
      <c r="C17" s="82" t="s">
        <v>417</v>
      </c>
      <c r="D17" s="83" t="n">
        <v>1223947</v>
      </c>
      <c r="E17" s="84" t="n">
        <v>2002</v>
      </c>
      <c r="F17" s="85" t="s">
        <v>18</v>
      </c>
      <c r="G17" s="86" t="s">
        <v>218</v>
      </c>
      <c r="H17" s="83" t="s">
        <v>227</v>
      </c>
      <c r="I17" s="87" t="n">
        <v>19</v>
      </c>
      <c r="J17" s="86" t="s">
        <v>220</v>
      </c>
      <c r="K17" s="88" t="n">
        <v>5.57</v>
      </c>
      <c r="L17" s="87" t="n">
        <v>18</v>
      </c>
      <c r="M17" s="86" t="s">
        <v>221</v>
      </c>
      <c r="N17" s="88" t="n">
        <v>13.22</v>
      </c>
      <c r="O17" s="87" t="n">
        <v>21</v>
      </c>
      <c r="P17" s="89" t="n">
        <v>58</v>
      </c>
      <c r="Q17" s="140"/>
    </row>
    <row r="18" customFormat="false" ht="12" hidden="false" customHeight="false" outlineLevel="0" collapsed="false">
      <c r="A18" s="72" t="n">
        <v>17</v>
      </c>
      <c r="B18" s="107" t="s">
        <v>418</v>
      </c>
      <c r="C18" s="108" t="s">
        <v>399</v>
      </c>
      <c r="D18" s="109" t="n">
        <v>1092525</v>
      </c>
      <c r="E18" s="110" t="n">
        <v>2002</v>
      </c>
      <c r="F18" s="111" t="s">
        <v>19</v>
      </c>
      <c r="G18" s="112" t="s">
        <v>218</v>
      </c>
      <c r="H18" s="109" t="s">
        <v>301</v>
      </c>
      <c r="I18" s="113" t="n">
        <v>28</v>
      </c>
      <c r="J18" s="112" t="s">
        <v>220</v>
      </c>
      <c r="K18" s="114" t="n">
        <v>7.1</v>
      </c>
      <c r="L18" s="113" t="n">
        <v>32</v>
      </c>
      <c r="M18" s="112" t="s">
        <v>221</v>
      </c>
      <c r="N18" s="114" t="n">
        <v>17.83</v>
      </c>
      <c r="O18" s="113" t="n">
        <v>27</v>
      </c>
      <c r="P18" s="115" t="n">
        <v>87</v>
      </c>
      <c r="Q18" s="140"/>
    </row>
    <row r="19" customFormat="false" ht="12.75" hidden="false" customHeight="false" outlineLevel="0" collapsed="false">
      <c r="A19" s="72" t="n">
        <v>18</v>
      </c>
      <c r="B19" s="81" t="s">
        <v>419</v>
      </c>
      <c r="C19" s="82" t="s">
        <v>420</v>
      </c>
      <c r="D19" s="83" t="n">
        <v>1195518</v>
      </c>
      <c r="E19" s="84" t="n">
        <v>2001</v>
      </c>
      <c r="F19" s="85" t="s">
        <v>19</v>
      </c>
      <c r="G19" s="86" t="s">
        <v>218</v>
      </c>
      <c r="H19" s="83" t="s">
        <v>311</v>
      </c>
      <c r="I19" s="87" t="n">
        <v>25</v>
      </c>
      <c r="J19" s="86" t="s">
        <v>220</v>
      </c>
      <c r="K19" s="88" t="n">
        <v>6.81</v>
      </c>
      <c r="L19" s="87" t="n">
        <v>30</v>
      </c>
      <c r="M19" s="86" t="s">
        <v>221</v>
      </c>
      <c r="N19" s="88" t="n">
        <v>24.52</v>
      </c>
      <c r="O19" s="87" t="n">
        <v>33</v>
      </c>
      <c r="P19" s="89" t="n">
        <v>88</v>
      </c>
      <c r="Q19" s="140"/>
    </row>
    <row r="20" customFormat="false" ht="12" hidden="false" customHeight="false" outlineLevel="0" collapsed="false">
      <c r="A20" s="115" t="n">
        <v>19</v>
      </c>
      <c r="B20" s="107" t="s">
        <v>332</v>
      </c>
      <c r="C20" s="108" t="s">
        <v>421</v>
      </c>
      <c r="D20" s="109" t="n">
        <v>1220434</v>
      </c>
      <c r="E20" s="110" t="n">
        <v>2001</v>
      </c>
      <c r="F20" s="111" t="s">
        <v>234</v>
      </c>
      <c r="G20" s="112" t="s">
        <v>218</v>
      </c>
      <c r="H20" s="109" t="s">
        <v>241</v>
      </c>
      <c r="I20" s="113" t="n">
        <v>27</v>
      </c>
      <c r="J20" s="112" t="s">
        <v>220</v>
      </c>
      <c r="K20" s="109" t="n">
        <v>6.93</v>
      </c>
      <c r="L20" s="113" t="n">
        <v>30</v>
      </c>
      <c r="M20" s="112" t="s">
        <v>221</v>
      </c>
      <c r="N20" s="114" t="n">
        <v>23.24</v>
      </c>
      <c r="O20" s="113" t="n">
        <v>33</v>
      </c>
      <c r="P20" s="115" t="n">
        <v>90</v>
      </c>
      <c r="Q20" s="140"/>
    </row>
    <row r="21" customFormat="false" ht="12" hidden="false" customHeight="false" outlineLevel="0" collapsed="false">
      <c r="A21" s="72" t="n">
        <v>20</v>
      </c>
      <c r="B21" s="73" t="s">
        <v>422</v>
      </c>
      <c r="C21" s="74" t="s">
        <v>423</v>
      </c>
      <c r="D21" s="75" t="n">
        <v>1221451</v>
      </c>
      <c r="E21" s="76" t="n">
        <v>2003</v>
      </c>
      <c r="F21" s="77" t="s">
        <v>234</v>
      </c>
      <c r="G21" s="78" t="s">
        <v>218</v>
      </c>
      <c r="H21" s="75" t="s">
        <v>329</v>
      </c>
      <c r="I21" s="79" t="n">
        <v>21</v>
      </c>
      <c r="J21" s="78" t="s">
        <v>220</v>
      </c>
      <c r="K21" s="80" t="n">
        <v>6.04</v>
      </c>
      <c r="L21" s="79" t="n">
        <v>23</v>
      </c>
      <c r="M21" s="78" t="s">
        <v>221</v>
      </c>
      <c r="N21" s="80" t="n">
        <v>10.49</v>
      </c>
      <c r="O21" s="79" t="n">
        <v>16</v>
      </c>
      <c r="P21" s="72" t="n">
        <v>60</v>
      </c>
      <c r="Q21" s="140"/>
    </row>
    <row r="22" customFormat="false" ht="12" hidden="false" customHeight="false" outlineLevel="0" collapsed="false">
      <c r="A22" s="72" t="n">
        <v>21</v>
      </c>
      <c r="B22" s="73" t="s">
        <v>424</v>
      </c>
      <c r="C22" s="74" t="s">
        <v>392</v>
      </c>
      <c r="D22" s="75" t="n">
        <v>1200870</v>
      </c>
      <c r="E22" s="76" t="n">
        <v>2001</v>
      </c>
      <c r="F22" s="77" t="s">
        <v>234</v>
      </c>
      <c r="G22" s="78" t="s">
        <v>218</v>
      </c>
      <c r="H22" s="75" t="s">
        <v>281</v>
      </c>
      <c r="I22" s="79" t="n">
        <v>17</v>
      </c>
      <c r="J22" s="78" t="s">
        <v>220</v>
      </c>
      <c r="K22" s="75" t="n">
        <v>5.37</v>
      </c>
      <c r="L22" s="79" t="n">
        <v>16</v>
      </c>
      <c r="M22" s="78" t="s">
        <v>221</v>
      </c>
      <c r="N22" s="80" t="n">
        <v>15.29</v>
      </c>
      <c r="O22" s="79" t="n">
        <v>24</v>
      </c>
      <c r="P22" s="72" t="n">
        <v>57</v>
      </c>
      <c r="Q22" s="140"/>
    </row>
    <row r="23" customFormat="false" ht="12.75" hidden="false" customHeight="false" outlineLevel="0" collapsed="false">
      <c r="A23" s="115" t="n">
        <v>22</v>
      </c>
      <c r="B23" s="81" t="s">
        <v>425</v>
      </c>
      <c r="C23" s="82" t="s">
        <v>421</v>
      </c>
      <c r="D23" s="83" t="n">
        <v>1226673</v>
      </c>
      <c r="E23" s="84" t="n">
        <v>2001</v>
      </c>
      <c r="F23" s="85" t="s">
        <v>234</v>
      </c>
      <c r="G23" s="86" t="s">
        <v>218</v>
      </c>
      <c r="H23" s="83" t="s">
        <v>248</v>
      </c>
      <c r="I23" s="87" t="n">
        <v>14</v>
      </c>
      <c r="J23" s="86" t="s">
        <v>220</v>
      </c>
      <c r="K23" s="88" t="n">
        <v>5.6</v>
      </c>
      <c r="L23" s="87" t="n">
        <v>19</v>
      </c>
      <c r="M23" s="86" t="s">
        <v>221</v>
      </c>
      <c r="N23" s="88" t="n">
        <v>12.32</v>
      </c>
      <c r="O23" s="87" t="n">
        <v>19</v>
      </c>
      <c r="P23" s="89" t="n">
        <v>52</v>
      </c>
      <c r="Q23" s="140"/>
    </row>
    <row r="24" customFormat="false" ht="12" hidden="false" customHeight="false" outlineLevel="0" collapsed="false">
      <c r="A24" s="72" t="n">
        <v>23</v>
      </c>
      <c r="B24" s="107" t="s">
        <v>426</v>
      </c>
      <c r="C24" s="108" t="s">
        <v>427</v>
      </c>
      <c r="D24" s="109" t="n">
        <v>1273718</v>
      </c>
      <c r="E24" s="110" t="n">
        <v>2003</v>
      </c>
      <c r="F24" s="111" t="s">
        <v>23</v>
      </c>
      <c r="G24" s="112" t="s">
        <v>218</v>
      </c>
      <c r="H24" s="109" t="s">
        <v>267</v>
      </c>
      <c r="I24" s="113" t="n">
        <v>15</v>
      </c>
      <c r="J24" s="112" t="s">
        <v>220</v>
      </c>
      <c r="K24" s="109" t="n">
        <v>5.23</v>
      </c>
      <c r="L24" s="113" t="n">
        <v>15</v>
      </c>
      <c r="M24" s="112" t="s">
        <v>221</v>
      </c>
      <c r="N24" s="114" t="n">
        <v>12.17</v>
      </c>
      <c r="O24" s="113" t="n">
        <v>19</v>
      </c>
      <c r="P24" s="115" t="n">
        <v>49</v>
      </c>
      <c r="Q24" s="140"/>
    </row>
    <row r="25" customFormat="false" ht="12.75" hidden="false" customHeight="false" outlineLevel="0" collapsed="false">
      <c r="A25" s="72" t="n">
        <v>24</v>
      </c>
      <c r="B25" s="81" t="s">
        <v>428</v>
      </c>
      <c r="C25" s="82" t="s">
        <v>429</v>
      </c>
      <c r="D25" s="83" t="n">
        <v>1273725</v>
      </c>
      <c r="E25" s="84" t="n">
        <v>2001</v>
      </c>
      <c r="F25" s="85" t="s">
        <v>23</v>
      </c>
      <c r="G25" s="86" t="s">
        <v>218</v>
      </c>
      <c r="H25" s="83" t="s">
        <v>329</v>
      </c>
      <c r="I25" s="87" t="n">
        <v>21</v>
      </c>
      <c r="J25" s="86" t="s">
        <v>220</v>
      </c>
      <c r="K25" s="83" t="n">
        <v>5.83</v>
      </c>
      <c r="L25" s="87" t="n">
        <v>21</v>
      </c>
      <c r="M25" s="86" t="s">
        <v>221</v>
      </c>
      <c r="N25" s="88" t="n">
        <v>16.56</v>
      </c>
      <c r="O25" s="87" t="n">
        <v>25</v>
      </c>
      <c r="P25" s="89" t="n">
        <v>67</v>
      </c>
      <c r="Q25" s="140"/>
    </row>
    <row r="26" customFormat="false" ht="12" hidden="false" customHeight="false" outlineLevel="0" collapsed="false">
      <c r="A26" s="115" t="n">
        <v>25</v>
      </c>
      <c r="B26" s="107" t="s">
        <v>430</v>
      </c>
      <c r="C26" s="108" t="s">
        <v>431</v>
      </c>
      <c r="D26" s="109" t="n">
        <v>1228421</v>
      </c>
      <c r="E26" s="110" t="n">
        <v>2003</v>
      </c>
      <c r="F26" s="111" t="s">
        <v>24</v>
      </c>
      <c r="G26" s="112" t="s">
        <v>218</v>
      </c>
      <c r="H26" s="109" t="s">
        <v>227</v>
      </c>
      <c r="I26" s="113" t="n">
        <v>19</v>
      </c>
      <c r="J26" s="112" t="s">
        <v>220</v>
      </c>
      <c r="K26" s="114" t="n">
        <v>6.23</v>
      </c>
      <c r="L26" s="113" t="n">
        <v>25</v>
      </c>
      <c r="M26" s="112" t="s">
        <v>221</v>
      </c>
      <c r="N26" s="114" t="n">
        <v>16.28</v>
      </c>
      <c r="O26" s="113" t="n">
        <v>25</v>
      </c>
      <c r="P26" s="115" t="n">
        <v>69</v>
      </c>
      <c r="Q26" s="140"/>
    </row>
    <row r="27" customFormat="false" ht="12.75" hidden="false" customHeight="false" outlineLevel="0" collapsed="false">
      <c r="A27" s="72" t="n">
        <v>26</v>
      </c>
      <c r="B27" s="81" t="s">
        <v>432</v>
      </c>
      <c r="C27" s="82" t="s">
        <v>433</v>
      </c>
      <c r="D27" s="83" t="n">
        <v>1233313</v>
      </c>
      <c r="E27" s="84" t="n">
        <v>2001</v>
      </c>
      <c r="F27" s="85" t="s">
        <v>24</v>
      </c>
      <c r="G27" s="86" t="s">
        <v>218</v>
      </c>
      <c r="H27" s="83" t="s">
        <v>434</v>
      </c>
      <c r="I27" s="87" t="n">
        <v>30</v>
      </c>
      <c r="J27" s="86" t="s">
        <v>220</v>
      </c>
      <c r="K27" s="88" t="n">
        <v>6.87</v>
      </c>
      <c r="L27" s="87" t="n">
        <v>30</v>
      </c>
      <c r="M27" s="86" t="s">
        <v>221</v>
      </c>
      <c r="N27" s="88" t="n">
        <v>20.8</v>
      </c>
      <c r="O27" s="87" t="n">
        <v>30</v>
      </c>
      <c r="P27" s="89" t="n">
        <v>90</v>
      </c>
      <c r="Q27" s="140"/>
    </row>
    <row r="28" customFormat="false" ht="12" hidden="false" customHeight="false" outlineLevel="0" collapsed="false">
      <c r="A28" s="72" t="n">
        <v>27</v>
      </c>
      <c r="B28" s="107" t="s">
        <v>435</v>
      </c>
      <c r="C28" s="108" t="s">
        <v>436</v>
      </c>
      <c r="D28" s="109" t="n">
        <v>1225954</v>
      </c>
      <c r="E28" s="110" t="n">
        <v>2003</v>
      </c>
      <c r="F28" s="111" t="s">
        <v>25</v>
      </c>
      <c r="G28" s="112" t="s">
        <v>218</v>
      </c>
      <c r="H28" s="109" t="s">
        <v>378</v>
      </c>
      <c r="I28" s="113" t="n">
        <v>11</v>
      </c>
      <c r="J28" s="112" t="s">
        <v>220</v>
      </c>
      <c r="K28" s="114" t="n">
        <v>4.98</v>
      </c>
      <c r="L28" s="113" t="n">
        <v>12</v>
      </c>
      <c r="M28" s="112" t="s">
        <v>231</v>
      </c>
      <c r="N28" s="114" t="n">
        <v>8.39</v>
      </c>
      <c r="O28" s="113" t="n">
        <v>7</v>
      </c>
      <c r="P28" s="115" t="n">
        <v>30</v>
      </c>
      <c r="Q28" s="140"/>
    </row>
    <row r="29" customFormat="false" ht="12" hidden="false" customHeight="false" outlineLevel="0" collapsed="false">
      <c r="A29" s="115" t="n">
        <v>28</v>
      </c>
      <c r="B29" s="73" t="s">
        <v>435</v>
      </c>
      <c r="C29" s="74" t="s">
        <v>437</v>
      </c>
      <c r="D29" s="75" t="n">
        <v>1201122</v>
      </c>
      <c r="E29" s="76" t="n">
        <v>2001</v>
      </c>
      <c r="F29" s="77" t="s">
        <v>25</v>
      </c>
      <c r="G29" s="78" t="s">
        <v>218</v>
      </c>
      <c r="H29" s="75" t="s">
        <v>224</v>
      </c>
      <c r="I29" s="79" t="n">
        <v>26</v>
      </c>
      <c r="J29" s="78" t="s">
        <v>220</v>
      </c>
      <c r="K29" s="80" t="n">
        <v>7.25</v>
      </c>
      <c r="L29" s="79" t="n">
        <v>33</v>
      </c>
      <c r="M29" s="78" t="s">
        <v>231</v>
      </c>
      <c r="N29" s="80" t="n">
        <v>13.33</v>
      </c>
      <c r="O29" s="79" t="n">
        <v>21</v>
      </c>
      <c r="P29" s="72" t="n">
        <v>80</v>
      </c>
      <c r="Q29" s="140"/>
    </row>
    <row r="30" customFormat="false" ht="12" hidden="false" customHeight="false" outlineLevel="0" collapsed="false">
      <c r="A30" s="72" t="n">
        <v>29</v>
      </c>
      <c r="B30" s="73" t="s">
        <v>345</v>
      </c>
      <c r="C30" s="74" t="s">
        <v>437</v>
      </c>
      <c r="D30" s="75" t="n">
        <v>1225962</v>
      </c>
      <c r="E30" s="76" t="n">
        <v>2003</v>
      </c>
      <c r="F30" s="77" t="s">
        <v>25</v>
      </c>
      <c r="G30" s="78" t="s">
        <v>218</v>
      </c>
      <c r="H30" s="75" t="s">
        <v>281</v>
      </c>
      <c r="I30" s="79" t="n">
        <v>17</v>
      </c>
      <c r="J30" s="78" t="s">
        <v>220</v>
      </c>
      <c r="K30" s="80" t="n">
        <v>6.15</v>
      </c>
      <c r="L30" s="79" t="n">
        <v>24</v>
      </c>
      <c r="M30" s="78" t="s">
        <v>231</v>
      </c>
      <c r="N30" s="80" t="n">
        <v>12.77</v>
      </c>
      <c r="O30" s="79" t="n">
        <v>19</v>
      </c>
      <c r="P30" s="72" t="n">
        <v>60</v>
      </c>
      <c r="Q30" s="140"/>
    </row>
    <row r="31" customFormat="false" ht="12" hidden="false" customHeight="false" outlineLevel="0" collapsed="false">
      <c r="A31" s="72" t="n">
        <v>30</v>
      </c>
      <c r="B31" s="73" t="s">
        <v>438</v>
      </c>
      <c r="C31" s="74" t="s">
        <v>439</v>
      </c>
      <c r="D31" s="75" t="n">
        <v>1225973</v>
      </c>
      <c r="E31" s="76" t="n">
        <v>2003</v>
      </c>
      <c r="F31" s="77" t="s">
        <v>25</v>
      </c>
      <c r="G31" s="78" t="s">
        <v>218</v>
      </c>
      <c r="H31" s="75" t="s">
        <v>267</v>
      </c>
      <c r="I31" s="79" t="n">
        <v>15</v>
      </c>
      <c r="J31" s="78" t="s">
        <v>220</v>
      </c>
      <c r="K31" s="80" t="n">
        <v>5.08</v>
      </c>
      <c r="L31" s="79" t="n">
        <v>13</v>
      </c>
      <c r="M31" s="78" t="s">
        <v>231</v>
      </c>
      <c r="N31" s="80" t="n">
        <v>7.39</v>
      </c>
      <c r="O31" s="79" t="n">
        <v>5</v>
      </c>
      <c r="P31" s="72" t="n">
        <v>33</v>
      </c>
      <c r="Q31" s="140"/>
    </row>
    <row r="32" customFormat="false" ht="12.75" hidden="false" customHeight="false" outlineLevel="0" collapsed="false">
      <c r="A32" s="115" t="n">
        <v>31</v>
      </c>
      <c r="B32" s="81" t="s">
        <v>440</v>
      </c>
      <c r="C32" s="82" t="s">
        <v>441</v>
      </c>
      <c r="D32" s="83" t="n">
        <v>1230473</v>
      </c>
      <c r="E32" s="84" t="n">
        <v>2003</v>
      </c>
      <c r="F32" s="85" t="s">
        <v>25</v>
      </c>
      <c r="G32" s="86" t="s">
        <v>218</v>
      </c>
      <c r="H32" s="83" t="s">
        <v>311</v>
      </c>
      <c r="I32" s="87" t="n">
        <v>25</v>
      </c>
      <c r="J32" s="86" t="s">
        <v>220</v>
      </c>
      <c r="K32" s="88" t="n">
        <v>6.38</v>
      </c>
      <c r="L32" s="87" t="n">
        <v>26</v>
      </c>
      <c r="M32" s="86" t="s">
        <v>231</v>
      </c>
      <c r="N32" s="88" t="n">
        <v>8.28</v>
      </c>
      <c r="O32" s="87" t="n">
        <v>7</v>
      </c>
      <c r="P32" s="89" t="n">
        <v>58</v>
      </c>
      <c r="Q32" s="140"/>
    </row>
    <row r="33" customFormat="false" ht="12" hidden="false" customHeight="false" outlineLevel="0" collapsed="false">
      <c r="A33" s="72" t="n">
        <v>32</v>
      </c>
      <c r="B33" s="107" t="s">
        <v>442</v>
      </c>
      <c r="C33" s="108" t="s">
        <v>443</v>
      </c>
      <c r="D33" s="109" t="n">
        <v>607978</v>
      </c>
      <c r="E33" s="110" t="n">
        <v>2001</v>
      </c>
      <c r="F33" s="111" t="s">
        <v>444</v>
      </c>
      <c r="G33" s="112" t="s">
        <v>218</v>
      </c>
      <c r="H33" s="109" t="s">
        <v>272</v>
      </c>
      <c r="I33" s="113" t="n">
        <v>22</v>
      </c>
      <c r="J33" s="112" t="s">
        <v>220</v>
      </c>
      <c r="K33" s="109" t="n">
        <v>6.69</v>
      </c>
      <c r="L33" s="113" t="n">
        <v>29</v>
      </c>
      <c r="M33" s="112" t="s">
        <v>221</v>
      </c>
      <c r="N33" s="114" t="n">
        <v>14.72</v>
      </c>
      <c r="O33" s="113" t="n">
        <v>23</v>
      </c>
      <c r="P33" s="115" t="n">
        <v>74</v>
      </c>
      <c r="Q33" s="140"/>
    </row>
    <row r="34" customFormat="false" ht="12" hidden="false" customHeight="false" outlineLevel="0" collapsed="false">
      <c r="A34" s="72" t="n">
        <v>33</v>
      </c>
      <c r="B34" s="116" t="s">
        <v>445</v>
      </c>
      <c r="C34" s="117" t="s">
        <v>446</v>
      </c>
      <c r="D34" s="118" t="n">
        <v>788923</v>
      </c>
      <c r="E34" s="119" t="n">
        <v>2001</v>
      </c>
      <c r="F34" s="120" t="s">
        <v>444</v>
      </c>
      <c r="G34" s="121" t="s">
        <v>218</v>
      </c>
      <c r="H34" s="118" t="s">
        <v>306</v>
      </c>
      <c r="I34" s="79" t="n">
        <v>31</v>
      </c>
      <c r="J34" s="121" t="s">
        <v>220</v>
      </c>
      <c r="K34" s="118" t="n">
        <v>7.88</v>
      </c>
      <c r="L34" s="79" t="n">
        <v>37</v>
      </c>
      <c r="M34" s="78" t="s">
        <v>221</v>
      </c>
      <c r="N34" s="80" t="n">
        <v>24.2</v>
      </c>
      <c r="O34" s="79" t="n">
        <v>33</v>
      </c>
      <c r="P34" s="72" t="n">
        <v>101</v>
      </c>
      <c r="Q34" s="140"/>
    </row>
    <row r="35" customFormat="false" ht="12.75" hidden="false" customHeight="false" outlineLevel="0" collapsed="false">
      <c r="A35" s="115" t="n">
        <v>34</v>
      </c>
      <c r="B35" s="81" t="s">
        <v>447</v>
      </c>
      <c r="C35" s="82" t="s">
        <v>448</v>
      </c>
      <c r="D35" s="83" t="n">
        <v>1236699</v>
      </c>
      <c r="E35" s="84" t="n">
        <v>2001</v>
      </c>
      <c r="F35" s="85" t="s">
        <v>444</v>
      </c>
      <c r="G35" s="86" t="s">
        <v>218</v>
      </c>
      <c r="H35" s="83" t="s">
        <v>227</v>
      </c>
      <c r="I35" s="87" t="n">
        <v>19</v>
      </c>
      <c r="J35" s="86" t="s">
        <v>220</v>
      </c>
      <c r="K35" s="83" t="n">
        <v>7.15</v>
      </c>
      <c r="L35" s="87" t="n">
        <v>32</v>
      </c>
      <c r="M35" s="86" t="s">
        <v>221</v>
      </c>
      <c r="N35" s="88" t="n">
        <v>19.28</v>
      </c>
      <c r="O35" s="87" t="n">
        <v>29</v>
      </c>
      <c r="P35" s="89" t="n">
        <v>80</v>
      </c>
      <c r="Q35" s="140"/>
    </row>
    <row r="36" customFormat="false" ht="12" hidden="false" customHeight="false" outlineLevel="0" collapsed="false">
      <c r="A36" s="72" t="n">
        <v>35</v>
      </c>
      <c r="B36" s="107" t="s">
        <v>449</v>
      </c>
      <c r="C36" s="108" t="s">
        <v>450</v>
      </c>
      <c r="D36" s="109" t="n">
        <v>784222</v>
      </c>
      <c r="E36" s="110" t="n">
        <v>2002</v>
      </c>
      <c r="F36" s="111" t="s">
        <v>259</v>
      </c>
      <c r="G36" s="112" t="s">
        <v>218</v>
      </c>
      <c r="H36" s="109" t="s">
        <v>281</v>
      </c>
      <c r="I36" s="113" t="n">
        <v>17</v>
      </c>
      <c r="J36" s="112" t="s">
        <v>220</v>
      </c>
      <c r="K36" s="109" t="n">
        <v>5.37</v>
      </c>
      <c r="L36" s="113" t="n">
        <v>16</v>
      </c>
      <c r="M36" s="112" t="s">
        <v>221</v>
      </c>
      <c r="N36" s="109" t="n">
        <v>15.95</v>
      </c>
      <c r="O36" s="113" t="n">
        <v>24</v>
      </c>
      <c r="P36" s="115" t="n">
        <v>57</v>
      </c>
      <c r="Q36" s="140"/>
    </row>
    <row r="37" customFormat="false" ht="12.75" hidden="false" customHeight="false" outlineLevel="0" collapsed="false">
      <c r="A37" s="72" t="n">
        <v>36</v>
      </c>
      <c r="B37" s="81" t="s">
        <v>451</v>
      </c>
      <c r="C37" s="82" t="s">
        <v>448</v>
      </c>
      <c r="D37" s="83" t="n">
        <v>1244291</v>
      </c>
      <c r="E37" s="84" t="n">
        <v>2003</v>
      </c>
      <c r="F37" s="85" t="s">
        <v>259</v>
      </c>
      <c r="G37" s="86" t="s">
        <v>218</v>
      </c>
      <c r="H37" s="83" t="s">
        <v>227</v>
      </c>
      <c r="I37" s="87" t="n">
        <v>19</v>
      </c>
      <c r="J37" s="86" t="s">
        <v>220</v>
      </c>
      <c r="K37" s="83" t="n">
        <v>5.94</v>
      </c>
      <c r="L37" s="87" t="n">
        <v>22</v>
      </c>
      <c r="M37" s="86" t="s">
        <v>221</v>
      </c>
      <c r="N37" s="88" t="n">
        <v>9.9</v>
      </c>
      <c r="O37" s="87" t="n">
        <v>15</v>
      </c>
      <c r="P37" s="89" t="n">
        <v>56</v>
      </c>
      <c r="Q37" s="140"/>
    </row>
    <row r="38" customFormat="false" ht="12" hidden="false" customHeight="false" outlineLevel="0" collapsed="false">
      <c r="A38" s="115" t="n">
        <v>37</v>
      </c>
      <c r="B38" s="107" t="s">
        <v>452</v>
      </c>
      <c r="C38" s="108" t="s">
        <v>453</v>
      </c>
      <c r="D38" s="109" t="n">
        <v>1132788</v>
      </c>
      <c r="E38" s="110" t="n">
        <v>2001</v>
      </c>
      <c r="F38" s="111" t="s">
        <v>454</v>
      </c>
      <c r="G38" s="112" t="s">
        <v>218</v>
      </c>
      <c r="H38" s="109" t="s">
        <v>224</v>
      </c>
      <c r="I38" s="113" t="n">
        <v>26</v>
      </c>
      <c r="J38" s="112" t="s">
        <v>220</v>
      </c>
      <c r="K38" s="114" t="n">
        <v>6.37</v>
      </c>
      <c r="L38" s="113" t="n">
        <v>26</v>
      </c>
      <c r="M38" s="112" t="s">
        <v>221</v>
      </c>
      <c r="N38" s="114" t="n">
        <v>14.45</v>
      </c>
      <c r="O38" s="113" t="n">
        <v>23</v>
      </c>
      <c r="P38" s="115" t="n">
        <v>75</v>
      </c>
      <c r="Q38" s="140"/>
    </row>
    <row r="39" customFormat="false" ht="12" hidden="false" customHeight="false" outlineLevel="0" collapsed="false">
      <c r="A39" s="72" t="n">
        <v>38</v>
      </c>
      <c r="B39" s="73" t="s">
        <v>455</v>
      </c>
      <c r="C39" s="74" t="s">
        <v>456</v>
      </c>
      <c r="D39" s="75" t="n">
        <v>1198691</v>
      </c>
      <c r="E39" s="76" t="n">
        <v>2002</v>
      </c>
      <c r="F39" s="77" t="s">
        <v>454</v>
      </c>
      <c r="G39" s="78" t="s">
        <v>218</v>
      </c>
      <c r="H39" s="75" t="s">
        <v>253</v>
      </c>
      <c r="I39" s="79" t="n">
        <v>20</v>
      </c>
      <c r="J39" s="78" t="s">
        <v>220</v>
      </c>
      <c r="K39" s="80" t="n">
        <v>6.08</v>
      </c>
      <c r="L39" s="79" t="n">
        <v>23</v>
      </c>
      <c r="M39" s="78" t="s">
        <v>221</v>
      </c>
      <c r="N39" s="75" t="n">
        <v>12.37</v>
      </c>
      <c r="O39" s="79" t="n">
        <v>19</v>
      </c>
      <c r="P39" s="72" t="n">
        <v>62</v>
      </c>
      <c r="Q39" s="140"/>
    </row>
    <row r="40" customFormat="false" ht="12" hidden="false" customHeight="false" outlineLevel="0" collapsed="false">
      <c r="A40" s="72" t="n">
        <v>39</v>
      </c>
      <c r="B40" s="73" t="s">
        <v>457</v>
      </c>
      <c r="C40" s="74" t="s">
        <v>458</v>
      </c>
      <c r="D40" s="75" t="n">
        <v>1222697</v>
      </c>
      <c r="E40" s="76" t="n">
        <v>2001</v>
      </c>
      <c r="F40" s="77" t="s">
        <v>454</v>
      </c>
      <c r="G40" s="78" t="s">
        <v>218</v>
      </c>
      <c r="H40" s="75" t="s">
        <v>329</v>
      </c>
      <c r="I40" s="79" t="n">
        <v>21</v>
      </c>
      <c r="J40" s="78" t="s">
        <v>220</v>
      </c>
      <c r="K40" s="75" t="n">
        <v>6.25</v>
      </c>
      <c r="L40" s="79" t="n">
        <v>25</v>
      </c>
      <c r="M40" s="78" t="s">
        <v>221</v>
      </c>
      <c r="N40" s="80" t="n">
        <v>26.13</v>
      </c>
      <c r="O40" s="79" t="n">
        <v>34</v>
      </c>
      <c r="P40" s="72" t="n">
        <v>80</v>
      </c>
      <c r="Q40" s="140"/>
    </row>
    <row r="41" customFormat="false" ht="12.75" hidden="false" customHeight="false" outlineLevel="0" collapsed="false">
      <c r="A41" s="115" t="n">
        <v>40</v>
      </c>
      <c r="B41" s="81" t="s">
        <v>459</v>
      </c>
      <c r="C41" s="82" t="s">
        <v>460</v>
      </c>
      <c r="D41" s="83" t="n">
        <v>1218011</v>
      </c>
      <c r="E41" s="84" t="n">
        <v>2001</v>
      </c>
      <c r="F41" s="85" t="s">
        <v>454</v>
      </c>
      <c r="G41" s="86" t="s">
        <v>218</v>
      </c>
      <c r="H41" s="83" t="s">
        <v>311</v>
      </c>
      <c r="I41" s="87" t="n">
        <v>25</v>
      </c>
      <c r="J41" s="86" t="s">
        <v>220</v>
      </c>
      <c r="K41" s="88" t="n">
        <v>6.72</v>
      </c>
      <c r="L41" s="87" t="n">
        <v>29</v>
      </c>
      <c r="M41" s="86" t="s">
        <v>221</v>
      </c>
      <c r="N41" s="88" t="n">
        <v>11.95</v>
      </c>
      <c r="O41" s="87" t="n">
        <v>18</v>
      </c>
      <c r="P41" s="89" t="n">
        <v>72</v>
      </c>
      <c r="Q41" s="140"/>
    </row>
    <row r="42" s="71" customFormat="true" ht="18" hidden="false" customHeight="true" outlineLevel="0" collapsed="false">
      <c r="A42" s="61"/>
      <c r="B42" s="62" t="s">
        <v>206</v>
      </c>
      <c r="C42" s="63" t="s">
        <v>207</v>
      </c>
      <c r="D42" s="63" t="s">
        <v>208</v>
      </c>
      <c r="E42" s="64" t="s">
        <v>209</v>
      </c>
      <c r="F42" s="65" t="s">
        <v>210</v>
      </c>
      <c r="G42" s="66" t="s">
        <v>211</v>
      </c>
      <c r="H42" s="66" t="s">
        <v>212</v>
      </c>
      <c r="I42" s="67" t="s">
        <v>213</v>
      </c>
      <c r="J42" s="68" t="s">
        <v>214</v>
      </c>
      <c r="K42" s="66" t="s">
        <v>212</v>
      </c>
      <c r="L42" s="65" t="s">
        <v>213</v>
      </c>
      <c r="M42" s="69" t="s">
        <v>215</v>
      </c>
      <c r="N42" s="66" t="s">
        <v>212</v>
      </c>
      <c r="O42" s="65" t="s">
        <v>213</v>
      </c>
      <c r="P42" s="70" t="s">
        <v>16</v>
      </c>
    </row>
    <row r="43" customFormat="false" ht="12.75" hidden="false" customHeight="false" outlineLevel="0" collapsed="false">
      <c r="A43" s="72" t="n">
        <v>41</v>
      </c>
      <c r="B43" s="107" t="s">
        <v>461</v>
      </c>
      <c r="C43" s="108" t="s">
        <v>462</v>
      </c>
      <c r="D43" s="109" t="n">
        <v>1194708</v>
      </c>
      <c r="E43" s="110" t="n">
        <v>2001</v>
      </c>
      <c r="F43" s="111" t="s">
        <v>29</v>
      </c>
      <c r="G43" s="112" t="s">
        <v>218</v>
      </c>
      <c r="H43" s="109" t="s">
        <v>224</v>
      </c>
      <c r="I43" s="113" t="n">
        <v>26</v>
      </c>
      <c r="J43" s="112" t="s">
        <v>220</v>
      </c>
      <c r="K43" s="114" t="n">
        <v>6.56</v>
      </c>
      <c r="L43" s="113" t="n">
        <v>28</v>
      </c>
      <c r="M43" s="112" t="s">
        <v>221</v>
      </c>
      <c r="N43" s="114" t="n">
        <v>20.4</v>
      </c>
      <c r="O43" s="113" t="n">
        <v>30</v>
      </c>
      <c r="P43" s="115" t="n">
        <v>84</v>
      </c>
      <c r="Q43" s="140"/>
    </row>
    <row r="44" customFormat="false" ht="12.75" hidden="false" customHeight="false" outlineLevel="0" collapsed="false">
      <c r="A44" s="72" t="n">
        <v>42</v>
      </c>
      <c r="B44" s="81" t="s">
        <v>463</v>
      </c>
      <c r="C44" s="82" t="s">
        <v>464</v>
      </c>
      <c r="D44" s="83" t="n">
        <v>1261034</v>
      </c>
      <c r="E44" s="84" t="n">
        <v>2001</v>
      </c>
      <c r="F44" s="85" t="s">
        <v>29</v>
      </c>
      <c r="G44" s="86" t="s">
        <v>218</v>
      </c>
      <c r="H44" s="83" t="s">
        <v>353</v>
      </c>
      <c r="I44" s="87" t="n">
        <v>10</v>
      </c>
      <c r="J44" s="86" t="s">
        <v>220</v>
      </c>
      <c r="K44" s="83" t="n">
        <v>6.04</v>
      </c>
      <c r="L44" s="87" t="n">
        <v>23</v>
      </c>
      <c r="M44" s="86" t="s">
        <v>221</v>
      </c>
      <c r="N44" s="88" t="n">
        <v>12.71</v>
      </c>
      <c r="O44" s="87" t="n">
        <v>20</v>
      </c>
      <c r="P44" s="89" t="n">
        <v>53</v>
      </c>
      <c r="Q44" s="140"/>
    </row>
    <row r="45" customFormat="false" ht="12" hidden="false" customHeight="false" outlineLevel="0" collapsed="false">
      <c r="A45" s="115" t="n">
        <v>43</v>
      </c>
      <c r="B45" s="107" t="s">
        <v>465</v>
      </c>
      <c r="C45" s="108" t="s">
        <v>466</v>
      </c>
      <c r="D45" s="109" t="n">
        <v>1218883</v>
      </c>
      <c r="E45" s="110" t="n">
        <v>2001</v>
      </c>
      <c r="F45" s="111" t="s">
        <v>467</v>
      </c>
      <c r="G45" s="112" t="s">
        <v>218</v>
      </c>
      <c r="H45" s="109" t="s">
        <v>281</v>
      </c>
      <c r="I45" s="113" t="n">
        <v>17</v>
      </c>
      <c r="J45" s="112" t="s">
        <v>220</v>
      </c>
      <c r="K45" s="114" t="n">
        <v>6.6</v>
      </c>
      <c r="L45" s="113" t="n">
        <v>28</v>
      </c>
      <c r="M45" s="112" t="s">
        <v>221</v>
      </c>
      <c r="N45" s="114" t="n">
        <v>24.05</v>
      </c>
      <c r="O45" s="113" t="n">
        <v>33</v>
      </c>
      <c r="P45" s="115" t="n">
        <v>78</v>
      </c>
      <c r="Q45" s="140"/>
    </row>
    <row r="46" customFormat="false" ht="12" hidden="false" customHeight="false" outlineLevel="0" collapsed="false">
      <c r="A46" s="72" t="n">
        <v>44</v>
      </c>
      <c r="B46" s="73" t="s">
        <v>468</v>
      </c>
      <c r="C46" s="74" t="s">
        <v>417</v>
      </c>
      <c r="D46" s="75" t="n">
        <v>1219955</v>
      </c>
      <c r="E46" s="76" t="n">
        <v>2002</v>
      </c>
      <c r="F46" s="77" t="s">
        <v>467</v>
      </c>
      <c r="G46" s="78" t="s">
        <v>218</v>
      </c>
      <c r="H46" s="75" t="s">
        <v>219</v>
      </c>
      <c r="I46" s="79" t="n">
        <v>16</v>
      </c>
      <c r="J46" s="78" t="s">
        <v>220</v>
      </c>
      <c r="K46" s="80" t="n">
        <v>5.15</v>
      </c>
      <c r="L46" s="79" t="n">
        <v>14</v>
      </c>
      <c r="M46" s="78" t="s">
        <v>221</v>
      </c>
      <c r="N46" s="80" t="n">
        <v>8.27</v>
      </c>
      <c r="O46" s="79" t="n">
        <v>12</v>
      </c>
      <c r="P46" s="72" t="n">
        <v>42</v>
      </c>
      <c r="Q46" s="140"/>
    </row>
    <row r="47" customFormat="false" ht="12" hidden="false" customHeight="false" outlineLevel="0" collapsed="false">
      <c r="A47" s="72" t="n">
        <v>45</v>
      </c>
      <c r="B47" s="73" t="s">
        <v>469</v>
      </c>
      <c r="C47" s="74" t="s">
        <v>470</v>
      </c>
      <c r="D47" s="75" t="n">
        <v>1219762</v>
      </c>
      <c r="E47" s="76" t="n">
        <v>2001</v>
      </c>
      <c r="F47" s="77" t="s">
        <v>467</v>
      </c>
      <c r="G47" s="78" t="s">
        <v>218</v>
      </c>
      <c r="H47" s="75" t="s">
        <v>281</v>
      </c>
      <c r="I47" s="79" t="n">
        <v>17</v>
      </c>
      <c r="J47" s="78" t="s">
        <v>220</v>
      </c>
      <c r="K47" s="80" t="n">
        <v>6.05</v>
      </c>
      <c r="L47" s="79" t="n">
        <v>23</v>
      </c>
      <c r="M47" s="78" t="s">
        <v>221</v>
      </c>
      <c r="N47" s="80" t="n">
        <v>19.28</v>
      </c>
      <c r="O47" s="79" t="n">
        <v>29</v>
      </c>
      <c r="P47" s="72" t="n">
        <v>69</v>
      </c>
      <c r="Q47" s="140"/>
    </row>
    <row r="48" customFormat="false" ht="12" hidden="false" customHeight="false" outlineLevel="0" collapsed="false">
      <c r="A48" s="115" t="n">
        <v>46</v>
      </c>
      <c r="B48" s="73" t="s">
        <v>471</v>
      </c>
      <c r="C48" s="74" t="s">
        <v>472</v>
      </c>
      <c r="D48" s="75" t="n">
        <v>604774</v>
      </c>
      <c r="E48" s="76" t="n">
        <v>2001</v>
      </c>
      <c r="F48" s="77" t="s">
        <v>467</v>
      </c>
      <c r="G48" s="78" t="s">
        <v>218</v>
      </c>
      <c r="H48" s="75" t="s">
        <v>329</v>
      </c>
      <c r="I48" s="79" t="n">
        <v>21</v>
      </c>
      <c r="J48" s="78" t="s">
        <v>220</v>
      </c>
      <c r="K48" s="80" t="n">
        <v>5.2</v>
      </c>
      <c r="L48" s="79" t="n">
        <v>15</v>
      </c>
      <c r="M48" s="78" t="s">
        <v>231</v>
      </c>
      <c r="N48" s="80" t="n">
        <v>8.18</v>
      </c>
      <c r="O48" s="79" t="n">
        <v>7</v>
      </c>
      <c r="P48" s="72" t="n">
        <v>43</v>
      </c>
      <c r="Q48" s="140"/>
    </row>
    <row r="49" customFormat="false" ht="12" hidden="false" customHeight="false" outlineLevel="0" collapsed="false">
      <c r="A49" s="72" t="n">
        <v>47</v>
      </c>
      <c r="B49" s="73" t="s">
        <v>473</v>
      </c>
      <c r="C49" s="74" t="s">
        <v>421</v>
      </c>
      <c r="D49" s="75" t="n">
        <v>1219951</v>
      </c>
      <c r="E49" s="76" t="n">
        <v>2002</v>
      </c>
      <c r="F49" s="77" t="s">
        <v>467</v>
      </c>
      <c r="G49" s="78" t="s">
        <v>218</v>
      </c>
      <c r="H49" s="75" t="s">
        <v>474</v>
      </c>
      <c r="I49" s="79" t="n">
        <v>7</v>
      </c>
      <c r="J49" s="78" t="s">
        <v>220</v>
      </c>
      <c r="K49" s="80" t="n">
        <v>4.5</v>
      </c>
      <c r="L49" s="79" t="n">
        <v>8</v>
      </c>
      <c r="M49" s="78" t="s">
        <v>221</v>
      </c>
      <c r="N49" s="80" t="n">
        <v>7.8</v>
      </c>
      <c r="O49" s="79" t="n">
        <v>12</v>
      </c>
      <c r="P49" s="72" t="n">
        <v>27</v>
      </c>
      <c r="Q49" s="140"/>
    </row>
    <row r="50" customFormat="false" ht="12.75" hidden="false" customHeight="false" outlineLevel="0" collapsed="false">
      <c r="A50" s="72" t="n">
        <v>48</v>
      </c>
      <c r="B50" s="81" t="s">
        <v>475</v>
      </c>
      <c r="C50" s="82" t="s">
        <v>476</v>
      </c>
      <c r="D50" s="83" t="n">
        <v>1219945</v>
      </c>
      <c r="E50" s="84" t="n">
        <v>2001</v>
      </c>
      <c r="F50" s="85" t="s">
        <v>467</v>
      </c>
      <c r="G50" s="86" t="s">
        <v>218</v>
      </c>
      <c r="H50" s="83" t="s">
        <v>224</v>
      </c>
      <c r="I50" s="87" t="n">
        <v>26</v>
      </c>
      <c r="J50" s="86" t="s">
        <v>220</v>
      </c>
      <c r="K50" s="88" t="n">
        <v>6.85</v>
      </c>
      <c r="L50" s="87" t="n">
        <v>30</v>
      </c>
      <c r="M50" s="86" t="s">
        <v>231</v>
      </c>
      <c r="N50" s="88" t="n">
        <v>9.97</v>
      </c>
      <c r="O50" s="87" t="n">
        <v>10</v>
      </c>
      <c r="P50" s="89" t="n">
        <v>66</v>
      </c>
      <c r="Q50" s="140"/>
    </row>
    <row r="51" customFormat="false" ht="12.75" hidden="false" customHeight="false" outlineLevel="0" collapsed="false">
      <c r="A51" s="115" t="n">
        <v>49</v>
      </c>
      <c r="B51" s="90" t="s">
        <v>477</v>
      </c>
      <c r="C51" s="91" t="s">
        <v>478</v>
      </c>
      <c r="D51" s="92" t="n">
        <v>1197061</v>
      </c>
      <c r="E51" s="93" t="n">
        <v>2001</v>
      </c>
      <c r="F51" s="94" t="s">
        <v>31</v>
      </c>
      <c r="G51" s="95" t="s">
        <v>218</v>
      </c>
      <c r="H51" s="92" t="s">
        <v>235</v>
      </c>
      <c r="I51" s="96" t="n">
        <v>23</v>
      </c>
      <c r="J51" s="95" t="s">
        <v>220</v>
      </c>
      <c r="K51" s="97" t="n">
        <v>6.6</v>
      </c>
      <c r="L51" s="96" t="n">
        <v>28</v>
      </c>
      <c r="M51" s="95" t="s">
        <v>221</v>
      </c>
      <c r="N51" s="97" t="n">
        <v>12.1</v>
      </c>
      <c r="O51" s="96" t="n">
        <v>19</v>
      </c>
      <c r="P51" s="98" t="n">
        <v>70</v>
      </c>
      <c r="Q51" s="140"/>
    </row>
    <row r="52" customFormat="false" ht="12" hidden="false" customHeight="false" outlineLevel="0" collapsed="false">
      <c r="A52" s="72" t="n">
        <v>50</v>
      </c>
      <c r="B52" s="107" t="s">
        <v>479</v>
      </c>
      <c r="C52" s="108" t="s">
        <v>397</v>
      </c>
      <c r="D52" s="109" t="n">
        <v>1219366</v>
      </c>
      <c r="E52" s="110" t="n">
        <v>2001</v>
      </c>
      <c r="F52" s="111" t="s">
        <v>32</v>
      </c>
      <c r="G52" s="112" t="s">
        <v>218</v>
      </c>
      <c r="H52" s="109" t="s">
        <v>272</v>
      </c>
      <c r="I52" s="113" t="n">
        <v>22</v>
      </c>
      <c r="J52" s="112" t="s">
        <v>220</v>
      </c>
      <c r="K52" s="114" t="n">
        <v>6.66</v>
      </c>
      <c r="L52" s="113" t="n">
        <v>29</v>
      </c>
      <c r="M52" s="112" t="s">
        <v>221</v>
      </c>
      <c r="N52" s="114" t="n">
        <v>16.05</v>
      </c>
      <c r="O52" s="113" t="n">
        <v>25</v>
      </c>
      <c r="P52" s="115" t="n">
        <v>76</v>
      </c>
      <c r="Q52" s="140"/>
    </row>
    <row r="53" customFormat="false" ht="12" hidden="false" customHeight="false" outlineLevel="0" collapsed="false">
      <c r="A53" s="72" t="n">
        <v>51</v>
      </c>
      <c r="B53" s="73" t="s">
        <v>480</v>
      </c>
      <c r="C53" s="74" t="s">
        <v>481</v>
      </c>
      <c r="D53" s="75" t="n">
        <v>1137478</v>
      </c>
      <c r="E53" s="76" t="n">
        <v>2001</v>
      </c>
      <c r="F53" s="77" t="s">
        <v>32</v>
      </c>
      <c r="G53" s="78" t="s">
        <v>218</v>
      </c>
      <c r="H53" s="75" t="s">
        <v>353</v>
      </c>
      <c r="I53" s="79" t="n">
        <v>10</v>
      </c>
      <c r="J53" s="78" t="s">
        <v>220</v>
      </c>
      <c r="K53" s="80" t="n">
        <v>5.1</v>
      </c>
      <c r="L53" s="79" t="n">
        <v>14</v>
      </c>
      <c r="M53" s="78" t="s">
        <v>221</v>
      </c>
      <c r="N53" s="80" t="n">
        <v>8.05</v>
      </c>
      <c r="O53" s="79" t="n">
        <v>12</v>
      </c>
      <c r="P53" s="72" t="n">
        <v>36</v>
      </c>
      <c r="Q53" s="140"/>
    </row>
    <row r="54" customFormat="false" ht="12" hidden="false" customHeight="false" outlineLevel="0" collapsed="false">
      <c r="A54" s="115" t="n">
        <v>52</v>
      </c>
      <c r="B54" s="73" t="s">
        <v>482</v>
      </c>
      <c r="C54" s="74" t="s">
        <v>436</v>
      </c>
      <c r="D54" s="75" t="n">
        <v>1143380</v>
      </c>
      <c r="E54" s="76" t="n">
        <v>2001</v>
      </c>
      <c r="F54" s="77" t="s">
        <v>32</v>
      </c>
      <c r="G54" s="78" t="s">
        <v>218</v>
      </c>
      <c r="H54" s="75" t="s">
        <v>230</v>
      </c>
      <c r="I54" s="79" t="n">
        <v>24</v>
      </c>
      <c r="J54" s="78" t="s">
        <v>220</v>
      </c>
      <c r="K54" s="80" t="n">
        <v>6.63</v>
      </c>
      <c r="L54" s="79" t="n">
        <v>28</v>
      </c>
      <c r="M54" s="78" t="s">
        <v>221</v>
      </c>
      <c r="N54" s="80" t="n">
        <v>20.24</v>
      </c>
      <c r="O54" s="79" t="n">
        <v>30</v>
      </c>
      <c r="P54" s="72" t="n">
        <v>82</v>
      </c>
      <c r="Q54" s="140"/>
    </row>
    <row r="55" customFormat="false" ht="12" hidden="false" customHeight="false" outlineLevel="0" collapsed="false">
      <c r="A55" s="72" t="n">
        <v>53</v>
      </c>
      <c r="B55" s="73" t="s">
        <v>483</v>
      </c>
      <c r="C55" s="74" t="s">
        <v>484</v>
      </c>
      <c r="D55" s="75" t="n">
        <v>1203962</v>
      </c>
      <c r="E55" s="76" t="n">
        <v>2002</v>
      </c>
      <c r="F55" s="77" t="s">
        <v>32</v>
      </c>
      <c r="G55" s="78" t="s">
        <v>218</v>
      </c>
      <c r="H55" s="75" t="s">
        <v>235</v>
      </c>
      <c r="I55" s="79" t="n">
        <v>23</v>
      </c>
      <c r="J55" s="78" t="s">
        <v>220</v>
      </c>
      <c r="K55" s="80" t="n">
        <v>6.48</v>
      </c>
      <c r="L55" s="79" t="n">
        <v>27</v>
      </c>
      <c r="M55" s="78" t="s">
        <v>221</v>
      </c>
      <c r="N55" s="80" t="n">
        <v>15.14</v>
      </c>
      <c r="O55" s="79" t="n">
        <v>23</v>
      </c>
      <c r="P55" s="72" t="n">
        <v>73</v>
      </c>
      <c r="Q55" s="140"/>
    </row>
    <row r="56" customFormat="false" ht="12" hidden="false" customHeight="false" outlineLevel="0" collapsed="false">
      <c r="A56" s="72" t="n">
        <v>54</v>
      </c>
      <c r="B56" s="73" t="s">
        <v>485</v>
      </c>
      <c r="C56" s="74" t="s">
        <v>472</v>
      </c>
      <c r="D56" s="75" t="n">
        <v>1241535</v>
      </c>
      <c r="E56" s="76" t="n">
        <v>2002</v>
      </c>
      <c r="F56" s="77" t="s">
        <v>32</v>
      </c>
      <c r="G56" s="78" t="s">
        <v>218</v>
      </c>
      <c r="H56" s="75" t="s">
        <v>227</v>
      </c>
      <c r="I56" s="79" t="n">
        <v>19</v>
      </c>
      <c r="J56" s="78" t="s">
        <v>220</v>
      </c>
      <c r="K56" s="80" t="n">
        <v>6.8</v>
      </c>
      <c r="L56" s="79" t="n">
        <v>30</v>
      </c>
      <c r="M56" s="78" t="s">
        <v>231</v>
      </c>
      <c r="N56" s="80" t="n">
        <v>7.58</v>
      </c>
      <c r="O56" s="79" t="n">
        <v>6</v>
      </c>
      <c r="P56" s="72" t="n">
        <v>55</v>
      </c>
      <c r="Q56" s="140"/>
    </row>
    <row r="57" customFormat="false" ht="12" hidden="false" customHeight="false" outlineLevel="0" collapsed="false">
      <c r="A57" s="115" t="n">
        <v>55</v>
      </c>
      <c r="B57" s="73" t="s">
        <v>486</v>
      </c>
      <c r="C57" s="74" t="s">
        <v>439</v>
      </c>
      <c r="D57" s="75" t="n">
        <v>1219370</v>
      </c>
      <c r="E57" s="76" t="n">
        <v>2001</v>
      </c>
      <c r="F57" s="77" t="s">
        <v>32</v>
      </c>
      <c r="G57" s="78" t="s">
        <v>218</v>
      </c>
      <c r="H57" s="75" t="s">
        <v>264</v>
      </c>
      <c r="I57" s="79" t="n">
        <v>18</v>
      </c>
      <c r="J57" s="78" t="s">
        <v>220</v>
      </c>
      <c r="K57" s="80" t="n">
        <v>6.4</v>
      </c>
      <c r="L57" s="79" t="n">
        <v>27</v>
      </c>
      <c r="M57" s="78" t="s">
        <v>231</v>
      </c>
      <c r="N57" s="80" t="n">
        <v>12.05</v>
      </c>
      <c r="O57" s="79" t="n">
        <v>17</v>
      </c>
      <c r="P57" s="72" t="n">
        <v>62</v>
      </c>
      <c r="Q57" s="140"/>
    </row>
    <row r="58" customFormat="false" ht="12" hidden="false" customHeight="false" outlineLevel="0" collapsed="false">
      <c r="A58" s="72" t="n">
        <v>56</v>
      </c>
      <c r="B58" s="73" t="s">
        <v>487</v>
      </c>
      <c r="C58" s="74" t="s">
        <v>488</v>
      </c>
      <c r="D58" s="75" t="n">
        <v>1267849</v>
      </c>
      <c r="E58" s="76" t="n">
        <v>2001</v>
      </c>
      <c r="F58" s="77" t="s">
        <v>32</v>
      </c>
      <c r="G58" s="78" t="s">
        <v>218</v>
      </c>
      <c r="H58" s="75" t="s">
        <v>227</v>
      </c>
      <c r="I58" s="79" t="n">
        <v>19</v>
      </c>
      <c r="J58" s="78" t="s">
        <v>220</v>
      </c>
      <c r="K58" s="80" t="n">
        <v>6.88</v>
      </c>
      <c r="L58" s="79" t="n">
        <v>30</v>
      </c>
      <c r="M58" s="78" t="s">
        <v>221</v>
      </c>
      <c r="N58" s="80" t="n">
        <v>14.4</v>
      </c>
      <c r="O58" s="79" t="n">
        <v>23</v>
      </c>
      <c r="P58" s="72" t="n">
        <v>72</v>
      </c>
      <c r="Q58" s="140"/>
    </row>
    <row r="59" customFormat="false" ht="12.75" hidden="false" customHeight="false" outlineLevel="0" collapsed="false">
      <c r="A59" s="72" t="n">
        <v>57</v>
      </c>
      <c r="B59" s="81" t="s">
        <v>489</v>
      </c>
      <c r="C59" s="82" t="s">
        <v>490</v>
      </c>
      <c r="D59" s="83" t="n">
        <v>1219372</v>
      </c>
      <c r="E59" s="84" t="n">
        <v>2002</v>
      </c>
      <c r="F59" s="85" t="s">
        <v>32</v>
      </c>
      <c r="G59" s="86" t="s">
        <v>218</v>
      </c>
      <c r="H59" s="83" t="s">
        <v>317</v>
      </c>
      <c r="I59" s="87" t="n">
        <v>12</v>
      </c>
      <c r="J59" s="86" t="s">
        <v>220</v>
      </c>
      <c r="K59" s="88" t="n">
        <v>5.75</v>
      </c>
      <c r="L59" s="87" t="n">
        <v>20</v>
      </c>
      <c r="M59" s="86" t="s">
        <v>221</v>
      </c>
      <c r="N59" s="88" t="n">
        <v>20.4</v>
      </c>
      <c r="O59" s="87" t="n">
        <v>30</v>
      </c>
      <c r="P59" s="89" t="n">
        <v>62</v>
      </c>
      <c r="Q59" s="140"/>
    </row>
    <row r="60" customFormat="false" ht="12" hidden="false" customHeight="false" outlineLevel="0" collapsed="false">
      <c r="A60" s="115" t="n">
        <v>58</v>
      </c>
      <c r="B60" s="107" t="s">
        <v>491</v>
      </c>
      <c r="C60" s="108" t="s">
        <v>492</v>
      </c>
      <c r="D60" s="109" t="n">
        <v>1231172</v>
      </c>
      <c r="E60" s="110" t="n">
        <v>2001</v>
      </c>
      <c r="F60" s="111" t="s">
        <v>33</v>
      </c>
      <c r="G60" s="112" t="s">
        <v>218</v>
      </c>
      <c r="H60" s="109" t="s">
        <v>219</v>
      </c>
      <c r="I60" s="113" t="n">
        <v>16</v>
      </c>
      <c r="J60" s="112" t="s">
        <v>220</v>
      </c>
      <c r="K60" s="109" t="n">
        <v>5.98</v>
      </c>
      <c r="L60" s="113" t="n">
        <v>22</v>
      </c>
      <c r="M60" s="112" t="s">
        <v>221</v>
      </c>
      <c r="N60" s="114" t="n">
        <v>18.12</v>
      </c>
      <c r="O60" s="113" t="n">
        <v>27</v>
      </c>
      <c r="P60" s="115" t="n">
        <v>65</v>
      </c>
      <c r="Q60" s="140"/>
    </row>
    <row r="61" customFormat="false" ht="12" hidden="false" customHeight="false" outlineLevel="0" collapsed="false">
      <c r="A61" s="72" t="n">
        <v>59</v>
      </c>
      <c r="B61" s="73" t="s">
        <v>493</v>
      </c>
      <c r="C61" s="74" t="s">
        <v>494</v>
      </c>
      <c r="D61" s="75" t="n">
        <v>1231113</v>
      </c>
      <c r="E61" s="76" t="n">
        <v>2003</v>
      </c>
      <c r="F61" s="77" t="s">
        <v>33</v>
      </c>
      <c r="G61" s="78" t="s">
        <v>218</v>
      </c>
      <c r="H61" s="75" t="s">
        <v>253</v>
      </c>
      <c r="I61" s="79" t="n">
        <v>20</v>
      </c>
      <c r="J61" s="78" t="s">
        <v>220</v>
      </c>
      <c r="K61" s="80" t="n">
        <v>6.32</v>
      </c>
      <c r="L61" s="79" t="n">
        <v>26</v>
      </c>
      <c r="M61" s="78" t="s">
        <v>221</v>
      </c>
      <c r="N61" s="80" t="n">
        <v>10.97</v>
      </c>
      <c r="O61" s="79" t="n">
        <v>17</v>
      </c>
      <c r="P61" s="72" t="n">
        <v>63</v>
      </c>
      <c r="Q61" s="140"/>
    </row>
    <row r="62" customFormat="false" ht="12.75" hidden="false" customHeight="false" outlineLevel="0" collapsed="false">
      <c r="A62" s="72" t="n">
        <v>60</v>
      </c>
      <c r="B62" s="81" t="s">
        <v>495</v>
      </c>
      <c r="C62" s="82" t="s">
        <v>470</v>
      </c>
      <c r="D62" s="83" t="n">
        <v>1231121</v>
      </c>
      <c r="E62" s="84" t="n">
        <v>2002</v>
      </c>
      <c r="F62" s="85" t="s">
        <v>33</v>
      </c>
      <c r="G62" s="86" t="s">
        <v>218</v>
      </c>
      <c r="H62" s="83" t="s">
        <v>227</v>
      </c>
      <c r="I62" s="87" t="n">
        <v>19</v>
      </c>
      <c r="J62" s="86" t="s">
        <v>220</v>
      </c>
      <c r="K62" s="88" t="n">
        <v>5.3</v>
      </c>
      <c r="L62" s="87" t="n">
        <v>16</v>
      </c>
      <c r="M62" s="86" t="s">
        <v>221</v>
      </c>
      <c r="N62" s="83" t="n">
        <v>12.38</v>
      </c>
      <c r="O62" s="87" t="n">
        <v>19</v>
      </c>
      <c r="P62" s="89" t="n">
        <v>54</v>
      </c>
      <c r="Q62" s="140"/>
    </row>
    <row r="63" customFormat="false" ht="12" hidden="false" customHeight="false" outlineLevel="0" collapsed="false">
      <c r="A63" s="115" t="n">
        <v>61</v>
      </c>
      <c r="B63" s="107" t="s">
        <v>284</v>
      </c>
      <c r="C63" s="108" t="s">
        <v>496</v>
      </c>
      <c r="D63" s="109" t="n">
        <v>1223885</v>
      </c>
      <c r="E63" s="110" t="n">
        <v>2001</v>
      </c>
      <c r="F63" s="111" t="s">
        <v>34</v>
      </c>
      <c r="G63" s="112" t="s">
        <v>218</v>
      </c>
      <c r="H63" s="109" t="s">
        <v>311</v>
      </c>
      <c r="I63" s="113" t="n">
        <v>25</v>
      </c>
      <c r="J63" s="112" t="s">
        <v>220</v>
      </c>
      <c r="K63" s="109" t="n">
        <v>6.13</v>
      </c>
      <c r="L63" s="113" t="n">
        <v>24</v>
      </c>
      <c r="M63" s="112" t="s">
        <v>221</v>
      </c>
      <c r="N63" s="114" t="n">
        <v>13.55</v>
      </c>
      <c r="O63" s="113" t="n">
        <v>21</v>
      </c>
      <c r="P63" s="115" t="n">
        <v>70</v>
      </c>
      <c r="Q63" s="140"/>
    </row>
    <row r="64" customFormat="false" ht="12.75" hidden="false" customHeight="false" outlineLevel="0" collapsed="false">
      <c r="A64" s="72" t="n">
        <v>62</v>
      </c>
      <c r="B64" s="81" t="s">
        <v>497</v>
      </c>
      <c r="C64" s="82" t="s">
        <v>390</v>
      </c>
      <c r="D64" s="83" t="n">
        <v>1202943</v>
      </c>
      <c r="E64" s="84" t="n">
        <v>2002</v>
      </c>
      <c r="F64" s="85" t="s">
        <v>34</v>
      </c>
      <c r="G64" s="86" t="s">
        <v>218</v>
      </c>
      <c r="H64" s="83" t="s">
        <v>253</v>
      </c>
      <c r="I64" s="87" t="n">
        <v>20</v>
      </c>
      <c r="J64" s="86" t="s">
        <v>220</v>
      </c>
      <c r="K64" s="88" t="n">
        <v>5.57</v>
      </c>
      <c r="L64" s="87" t="n">
        <v>18</v>
      </c>
      <c r="M64" s="86" t="s">
        <v>221</v>
      </c>
      <c r="N64" s="83" t="n">
        <v>18.36</v>
      </c>
      <c r="O64" s="87" t="n">
        <v>27</v>
      </c>
      <c r="P64" s="89" t="n">
        <v>65</v>
      </c>
      <c r="Q64" s="140"/>
    </row>
    <row r="65" customFormat="false" ht="12" hidden="false" customHeight="false" outlineLevel="0" collapsed="false">
      <c r="A65" s="72" t="n">
        <v>63</v>
      </c>
      <c r="B65" s="107" t="s">
        <v>498</v>
      </c>
      <c r="C65" s="108" t="s">
        <v>499</v>
      </c>
      <c r="D65" s="109" t="n">
        <v>940486</v>
      </c>
      <c r="E65" s="110" t="n">
        <v>2002</v>
      </c>
      <c r="F65" s="111" t="s">
        <v>35</v>
      </c>
      <c r="G65" s="112" t="s">
        <v>218</v>
      </c>
      <c r="H65" s="109" t="s">
        <v>500</v>
      </c>
      <c r="I65" s="113" t="n">
        <v>6</v>
      </c>
      <c r="J65" s="112" t="s">
        <v>220</v>
      </c>
      <c r="K65" s="114" t="n">
        <v>5.1</v>
      </c>
      <c r="L65" s="113" t="n">
        <v>14</v>
      </c>
      <c r="M65" s="112" t="s">
        <v>221</v>
      </c>
      <c r="N65" s="109" t="n">
        <v>10.87</v>
      </c>
      <c r="O65" s="113" t="n">
        <v>17</v>
      </c>
      <c r="P65" s="115" t="n">
        <v>37</v>
      </c>
      <c r="Q65" s="140"/>
    </row>
    <row r="66" customFormat="false" ht="12" hidden="false" customHeight="false" outlineLevel="0" collapsed="false">
      <c r="A66" s="115" t="n">
        <v>64</v>
      </c>
      <c r="B66" s="73" t="s">
        <v>501</v>
      </c>
      <c r="C66" s="74" t="s">
        <v>502</v>
      </c>
      <c r="D66" s="75" t="n">
        <v>1196765</v>
      </c>
      <c r="E66" s="76" t="n">
        <v>2002</v>
      </c>
      <c r="F66" s="77" t="s">
        <v>35</v>
      </c>
      <c r="G66" s="78" t="s">
        <v>218</v>
      </c>
      <c r="H66" s="75" t="s">
        <v>253</v>
      </c>
      <c r="I66" s="79" t="n">
        <v>20</v>
      </c>
      <c r="J66" s="78" t="s">
        <v>220</v>
      </c>
      <c r="K66" s="80" t="n">
        <v>5.32</v>
      </c>
      <c r="L66" s="79" t="n">
        <v>16</v>
      </c>
      <c r="M66" s="78" t="s">
        <v>221</v>
      </c>
      <c r="N66" s="75" t="n">
        <v>14.36</v>
      </c>
      <c r="O66" s="79" t="n">
        <v>22</v>
      </c>
      <c r="P66" s="72" t="n">
        <v>58</v>
      </c>
      <c r="Q66" s="140"/>
    </row>
    <row r="67" customFormat="false" ht="12" hidden="false" customHeight="false" outlineLevel="0" collapsed="false">
      <c r="A67" s="72" t="n">
        <v>65</v>
      </c>
      <c r="B67" s="73" t="s">
        <v>286</v>
      </c>
      <c r="C67" s="74" t="s">
        <v>503</v>
      </c>
      <c r="D67" s="75" t="n">
        <v>1237946</v>
      </c>
      <c r="E67" s="76" t="n">
        <v>2001</v>
      </c>
      <c r="F67" s="77" t="s">
        <v>35</v>
      </c>
      <c r="G67" s="78" t="s">
        <v>218</v>
      </c>
      <c r="H67" s="75" t="s">
        <v>272</v>
      </c>
      <c r="I67" s="79" t="n">
        <v>22</v>
      </c>
      <c r="J67" s="78" t="s">
        <v>220</v>
      </c>
      <c r="K67" s="75" t="n">
        <v>5.57</v>
      </c>
      <c r="L67" s="79" t="n">
        <v>18</v>
      </c>
      <c r="M67" s="78" t="s">
        <v>221</v>
      </c>
      <c r="N67" s="80" t="n">
        <v>16.45</v>
      </c>
      <c r="O67" s="79" t="n">
        <v>25</v>
      </c>
      <c r="P67" s="72" t="n">
        <v>65</v>
      </c>
      <c r="Q67" s="140"/>
    </row>
    <row r="68" customFormat="false" ht="12" hidden="false" customHeight="false" outlineLevel="0" collapsed="false">
      <c r="A68" s="72" t="n">
        <v>66</v>
      </c>
      <c r="B68" s="73" t="s">
        <v>504</v>
      </c>
      <c r="C68" s="74" t="s">
        <v>505</v>
      </c>
      <c r="D68" s="75" t="n">
        <v>1128889</v>
      </c>
      <c r="E68" s="76" t="n">
        <v>2001</v>
      </c>
      <c r="F68" s="77" t="s">
        <v>35</v>
      </c>
      <c r="G68" s="78" t="s">
        <v>218</v>
      </c>
      <c r="H68" s="75" t="s">
        <v>329</v>
      </c>
      <c r="I68" s="79" t="n">
        <v>21</v>
      </c>
      <c r="J68" s="78" t="s">
        <v>220</v>
      </c>
      <c r="K68" s="80" t="n">
        <v>5.46</v>
      </c>
      <c r="L68" s="79" t="n">
        <v>17</v>
      </c>
      <c r="M68" s="78" t="s">
        <v>221</v>
      </c>
      <c r="N68" s="80" t="n">
        <v>15.24</v>
      </c>
      <c r="O68" s="79" t="n">
        <v>24</v>
      </c>
      <c r="P68" s="72" t="n">
        <v>62</v>
      </c>
      <c r="Q68" s="140"/>
    </row>
    <row r="69" customFormat="false" ht="12" hidden="false" customHeight="false" outlineLevel="0" collapsed="false">
      <c r="A69" s="115" t="n">
        <v>67</v>
      </c>
      <c r="B69" s="73" t="s">
        <v>506</v>
      </c>
      <c r="C69" s="74" t="s">
        <v>507</v>
      </c>
      <c r="D69" s="75" t="n">
        <v>1199699</v>
      </c>
      <c r="E69" s="76" t="n">
        <v>2003</v>
      </c>
      <c r="F69" s="77" t="s">
        <v>35</v>
      </c>
      <c r="G69" s="78" t="s">
        <v>218</v>
      </c>
      <c r="H69" s="75" t="s">
        <v>227</v>
      </c>
      <c r="I69" s="79" t="n">
        <v>19</v>
      </c>
      <c r="J69" s="78" t="s">
        <v>220</v>
      </c>
      <c r="K69" s="80" t="n">
        <v>4.63</v>
      </c>
      <c r="L69" s="79" t="n">
        <v>9</v>
      </c>
      <c r="M69" s="78" t="s">
        <v>221</v>
      </c>
      <c r="N69" s="80" t="n">
        <v>10.67</v>
      </c>
      <c r="O69" s="79" t="n">
        <v>16</v>
      </c>
      <c r="P69" s="72" t="n">
        <v>44</v>
      </c>
      <c r="Q69" s="140"/>
    </row>
    <row r="70" customFormat="false" ht="12" hidden="false" customHeight="false" outlineLevel="0" collapsed="false">
      <c r="A70" s="72" t="n">
        <v>68</v>
      </c>
      <c r="B70" s="73" t="s">
        <v>508</v>
      </c>
      <c r="C70" s="74" t="s">
        <v>509</v>
      </c>
      <c r="D70" s="75" t="n">
        <v>1196759</v>
      </c>
      <c r="E70" s="76" t="n">
        <v>2001</v>
      </c>
      <c r="F70" s="77" t="s">
        <v>35</v>
      </c>
      <c r="G70" s="78" t="s">
        <v>218</v>
      </c>
      <c r="H70" s="75" t="s">
        <v>301</v>
      </c>
      <c r="I70" s="79" t="n">
        <v>28</v>
      </c>
      <c r="J70" s="78" t="s">
        <v>220</v>
      </c>
      <c r="K70" s="80" t="n">
        <v>6.13</v>
      </c>
      <c r="L70" s="79" t="n">
        <v>24</v>
      </c>
      <c r="M70" s="78" t="s">
        <v>221</v>
      </c>
      <c r="N70" s="80" t="n">
        <v>23.42</v>
      </c>
      <c r="O70" s="79" t="n">
        <v>33</v>
      </c>
      <c r="P70" s="72" t="n">
        <v>85</v>
      </c>
      <c r="Q70" s="140"/>
    </row>
    <row r="71" customFormat="false" ht="12" hidden="false" customHeight="false" outlineLevel="0" collapsed="false">
      <c r="A71" s="72" t="n">
        <v>69</v>
      </c>
      <c r="B71" s="73" t="s">
        <v>510</v>
      </c>
      <c r="C71" s="74" t="s">
        <v>415</v>
      </c>
      <c r="D71" s="75" t="n">
        <v>1234136</v>
      </c>
      <c r="E71" s="76" t="n">
        <v>2001</v>
      </c>
      <c r="F71" s="77" t="s">
        <v>35</v>
      </c>
      <c r="G71" s="78" t="s">
        <v>218</v>
      </c>
      <c r="H71" s="75" t="s">
        <v>224</v>
      </c>
      <c r="I71" s="79" t="n">
        <v>26</v>
      </c>
      <c r="J71" s="78" t="s">
        <v>220</v>
      </c>
      <c r="K71" s="80" t="n">
        <v>6.88</v>
      </c>
      <c r="L71" s="79" t="n">
        <v>30</v>
      </c>
      <c r="M71" s="78" t="s">
        <v>221</v>
      </c>
      <c r="N71" s="80" t="n">
        <v>23.59</v>
      </c>
      <c r="O71" s="79" t="n">
        <v>33</v>
      </c>
      <c r="P71" s="72" t="n">
        <v>89</v>
      </c>
      <c r="Q71" s="140"/>
    </row>
    <row r="72" customFormat="false" ht="12.75" hidden="false" customHeight="false" outlineLevel="0" collapsed="false">
      <c r="A72" s="115" t="n">
        <v>70</v>
      </c>
      <c r="B72" s="81" t="s">
        <v>511</v>
      </c>
      <c r="C72" s="82" t="s">
        <v>421</v>
      </c>
      <c r="D72" s="83" t="n">
        <v>1218838</v>
      </c>
      <c r="E72" s="84" t="n">
        <v>2001</v>
      </c>
      <c r="F72" s="85" t="s">
        <v>35</v>
      </c>
      <c r="G72" s="86" t="s">
        <v>218</v>
      </c>
      <c r="H72" s="83" t="s">
        <v>281</v>
      </c>
      <c r="I72" s="87" t="n">
        <v>17</v>
      </c>
      <c r="J72" s="86" t="s">
        <v>220</v>
      </c>
      <c r="K72" s="88" t="n">
        <v>6.65</v>
      </c>
      <c r="L72" s="87" t="n">
        <v>29</v>
      </c>
      <c r="M72" s="86" t="s">
        <v>221</v>
      </c>
      <c r="N72" s="88" t="n">
        <v>14.3</v>
      </c>
      <c r="O72" s="87" t="n">
        <v>22</v>
      </c>
      <c r="P72" s="89" t="n">
        <v>68</v>
      </c>
      <c r="Q72" s="140"/>
    </row>
    <row r="73" customFormat="false" ht="12" hidden="false" customHeight="false" outlineLevel="0" collapsed="false">
      <c r="A73" s="72" t="n">
        <v>71</v>
      </c>
      <c r="B73" s="107" t="s">
        <v>512</v>
      </c>
      <c r="C73" s="108" t="s">
        <v>390</v>
      </c>
      <c r="D73" s="109" t="n">
        <v>1243560</v>
      </c>
      <c r="E73" s="110" t="n">
        <v>2002</v>
      </c>
      <c r="F73" s="111" t="s">
        <v>36</v>
      </c>
      <c r="G73" s="112" t="s">
        <v>218</v>
      </c>
      <c r="H73" s="109" t="s">
        <v>434</v>
      </c>
      <c r="I73" s="113" t="n">
        <v>30</v>
      </c>
      <c r="J73" s="112" t="s">
        <v>220</v>
      </c>
      <c r="K73" s="109" t="n">
        <v>6.09</v>
      </c>
      <c r="L73" s="113" t="n">
        <v>23</v>
      </c>
      <c r="M73" s="112" t="s">
        <v>221</v>
      </c>
      <c r="N73" s="109" t="n">
        <v>16.97</v>
      </c>
      <c r="O73" s="113" t="n">
        <v>26</v>
      </c>
      <c r="P73" s="115" t="n">
        <v>79</v>
      </c>
      <c r="Q73" s="140"/>
    </row>
    <row r="74" customFormat="false" ht="12" hidden="false" customHeight="false" outlineLevel="0" collapsed="false">
      <c r="A74" s="72" t="n">
        <v>72</v>
      </c>
      <c r="B74" s="73" t="s">
        <v>513</v>
      </c>
      <c r="C74" s="74" t="s">
        <v>488</v>
      </c>
      <c r="D74" s="75" t="n">
        <v>1232342</v>
      </c>
      <c r="E74" s="76" t="n">
        <v>2001</v>
      </c>
      <c r="F74" s="77" t="s">
        <v>36</v>
      </c>
      <c r="G74" s="78" t="s">
        <v>218</v>
      </c>
      <c r="H74" s="75" t="s">
        <v>235</v>
      </c>
      <c r="I74" s="79" t="n">
        <v>23</v>
      </c>
      <c r="J74" s="78" t="s">
        <v>220</v>
      </c>
      <c r="K74" s="80" t="n">
        <v>6.92</v>
      </c>
      <c r="L74" s="79" t="n">
        <v>30</v>
      </c>
      <c r="M74" s="78" t="s">
        <v>221</v>
      </c>
      <c r="N74" s="80" t="n">
        <v>20.73</v>
      </c>
      <c r="O74" s="79" t="n">
        <v>30</v>
      </c>
      <c r="P74" s="72" t="n">
        <v>83</v>
      </c>
      <c r="Q74" s="140"/>
    </row>
    <row r="75" customFormat="false" ht="12" hidden="false" customHeight="false" outlineLevel="0" collapsed="false">
      <c r="A75" s="115" t="n">
        <v>73</v>
      </c>
      <c r="B75" s="73" t="s">
        <v>514</v>
      </c>
      <c r="C75" s="74" t="s">
        <v>488</v>
      </c>
      <c r="D75" s="75" t="n">
        <v>1230857</v>
      </c>
      <c r="E75" s="76" t="n">
        <v>2002</v>
      </c>
      <c r="F75" s="77" t="s">
        <v>36</v>
      </c>
      <c r="G75" s="78" t="s">
        <v>218</v>
      </c>
      <c r="H75" s="75" t="s">
        <v>272</v>
      </c>
      <c r="I75" s="79" t="n">
        <v>22</v>
      </c>
      <c r="J75" s="78" t="s">
        <v>220</v>
      </c>
      <c r="K75" s="75" t="n">
        <v>6.92</v>
      </c>
      <c r="L75" s="79" t="n">
        <v>30</v>
      </c>
      <c r="M75" s="78" t="s">
        <v>221</v>
      </c>
      <c r="N75" s="75" t="n">
        <v>16.56</v>
      </c>
      <c r="O75" s="79" t="n">
        <v>25</v>
      </c>
      <c r="P75" s="72" t="n">
        <v>77</v>
      </c>
      <c r="Q75" s="140"/>
    </row>
    <row r="76" customFormat="false" ht="12" hidden="false" customHeight="false" outlineLevel="0" collapsed="false">
      <c r="A76" s="72" t="n">
        <v>74</v>
      </c>
      <c r="B76" s="73" t="s">
        <v>515</v>
      </c>
      <c r="C76" s="74" t="s">
        <v>516</v>
      </c>
      <c r="D76" s="75" t="n">
        <v>748434</v>
      </c>
      <c r="E76" s="76" t="n">
        <v>2003</v>
      </c>
      <c r="F76" s="77" t="s">
        <v>36</v>
      </c>
      <c r="G76" s="78" t="s">
        <v>218</v>
      </c>
      <c r="H76" s="75" t="s">
        <v>248</v>
      </c>
      <c r="I76" s="79" t="n">
        <v>14</v>
      </c>
      <c r="J76" s="78" t="s">
        <v>220</v>
      </c>
      <c r="K76" s="80" t="n">
        <v>5.79</v>
      </c>
      <c r="L76" s="79" t="n">
        <v>20</v>
      </c>
      <c r="M76" s="78" t="s">
        <v>221</v>
      </c>
      <c r="N76" s="80" t="n">
        <v>9.45</v>
      </c>
      <c r="O76" s="79" t="n">
        <v>14</v>
      </c>
      <c r="P76" s="72" t="n">
        <v>48</v>
      </c>
      <c r="Q76" s="140"/>
    </row>
    <row r="77" customFormat="false" ht="12.75" hidden="false" customHeight="false" outlineLevel="0" collapsed="false">
      <c r="A77" s="72" t="n">
        <v>75</v>
      </c>
      <c r="B77" s="81" t="s">
        <v>517</v>
      </c>
      <c r="C77" s="82" t="s">
        <v>518</v>
      </c>
      <c r="D77" s="83" t="n">
        <v>1194944</v>
      </c>
      <c r="E77" s="84" t="n">
        <v>2001</v>
      </c>
      <c r="F77" s="85" t="s">
        <v>36</v>
      </c>
      <c r="G77" s="86" t="s">
        <v>218</v>
      </c>
      <c r="H77" s="83" t="s">
        <v>267</v>
      </c>
      <c r="I77" s="87" t="n">
        <v>15</v>
      </c>
      <c r="J77" s="86" t="s">
        <v>220</v>
      </c>
      <c r="K77" s="83" t="n">
        <v>5.82</v>
      </c>
      <c r="L77" s="87" t="n">
        <v>21</v>
      </c>
      <c r="M77" s="86" t="s">
        <v>221</v>
      </c>
      <c r="N77" s="88" t="n">
        <v>21.94</v>
      </c>
      <c r="O77" s="87" t="n">
        <v>31</v>
      </c>
      <c r="P77" s="89" t="n">
        <v>67</v>
      </c>
      <c r="Q77" s="140"/>
    </row>
    <row r="78" customFormat="false" ht="12.75" hidden="false" customHeight="false" outlineLevel="0" collapsed="false">
      <c r="A78" s="115" t="n">
        <v>76</v>
      </c>
      <c r="B78" s="90" t="s">
        <v>519</v>
      </c>
      <c r="C78" s="91" t="s">
        <v>520</v>
      </c>
      <c r="D78" s="92" t="n">
        <v>1219156</v>
      </c>
      <c r="E78" s="93" t="n">
        <v>2001</v>
      </c>
      <c r="F78" s="94" t="s">
        <v>37</v>
      </c>
      <c r="G78" s="95" t="s">
        <v>218</v>
      </c>
      <c r="H78" s="92" t="s">
        <v>248</v>
      </c>
      <c r="I78" s="96" t="n">
        <v>14</v>
      </c>
      <c r="J78" s="95" t="s">
        <v>220</v>
      </c>
      <c r="K78" s="97" t="n">
        <v>5.7</v>
      </c>
      <c r="L78" s="96" t="n">
        <v>20</v>
      </c>
      <c r="M78" s="95" t="s">
        <v>231</v>
      </c>
      <c r="N78" s="97" t="n">
        <v>12.27</v>
      </c>
      <c r="O78" s="96" t="n">
        <v>18</v>
      </c>
      <c r="P78" s="98" t="n">
        <v>52</v>
      </c>
      <c r="Q78" s="140"/>
    </row>
    <row r="79" customFormat="false" ht="12" hidden="false" customHeight="false" outlineLevel="0" collapsed="false">
      <c r="A79" s="72" t="n">
        <v>77</v>
      </c>
      <c r="B79" s="107" t="s">
        <v>521</v>
      </c>
      <c r="C79" s="108" t="s">
        <v>421</v>
      </c>
      <c r="D79" s="109" t="n">
        <v>1257450</v>
      </c>
      <c r="E79" s="110" t="n">
        <v>2002</v>
      </c>
      <c r="F79" s="111" t="s">
        <v>321</v>
      </c>
      <c r="G79" s="112" t="s">
        <v>218</v>
      </c>
      <c r="H79" s="109" t="s">
        <v>311</v>
      </c>
      <c r="I79" s="113" t="n">
        <v>25</v>
      </c>
      <c r="J79" s="112" t="s">
        <v>220</v>
      </c>
      <c r="K79" s="114" t="n">
        <v>6.37</v>
      </c>
      <c r="L79" s="113" t="n">
        <v>26</v>
      </c>
      <c r="M79" s="112" t="s">
        <v>221</v>
      </c>
      <c r="N79" s="114" t="n">
        <v>11.88</v>
      </c>
      <c r="O79" s="113" t="n">
        <v>18</v>
      </c>
      <c r="P79" s="115" t="n">
        <v>69</v>
      </c>
      <c r="Q79" s="140"/>
    </row>
    <row r="80" customFormat="false" ht="12" hidden="false" customHeight="false" outlineLevel="0" collapsed="false">
      <c r="A80" s="72" t="n">
        <v>78</v>
      </c>
      <c r="B80" s="73" t="s">
        <v>257</v>
      </c>
      <c r="C80" s="74" t="s">
        <v>520</v>
      </c>
      <c r="D80" s="75" t="n">
        <v>338484</v>
      </c>
      <c r="E80" s="76" t="n">
        <v>2001</v>
      </c>
      <c r="F80" s="77" t="s">
        <v>321</v>
      </c>
      <c r="G80" s="78" t="s">
        <v>218</v>
      </c>
      <c r="H80" s="75" t="s">
        <v>301</v>
      </c>
      <c r="I80" s="79" t="n">
        <v>28</v>
      </c>
      <c r="J80" s="78" t="s">
        <v>220</v>
      </c>
      <c r="K80" s="80" t="n">
        <v>7.13</v>
      </c>
      <c r="L80" s="79" t="n">
        <v>32</v>
      </c>
      <c r="M80" s="78" t="s">
        <v>221</v>
      </c>
      <c r="N80" s="80" t="n">
        <v>19.47</v>
      </c>
      <c r="O80" s="79" t="n">
        <v>29</v>
      </c>
      <c r="P80" s="72" t="n">
        <v>89</v>
      </c>
      <c r="Q80" s="140"/>
    </row>
    <row r="81" customFormat="false" ht="12.75" hidden="false" customHeight="false" outlineLevel="0" collapsed="false">
      <c r="A81" s="115" t="n">
        <v>79</v>
      </c>
      <c r="B81" s="81" t="s">
        <v>522</v>
      </c>
      <c r="C81" s="82" t="s">
        <v>523</v>
      </c>
      <c r="D81" s="83" t="n">
        <v>338487</v>
      </c>
      <c r="E81" s="84" t="n">
        <v>2002</v>
      </c>
      <c r="F81" s="85" t="s">
        <v>321</v>
      </c>
      <c r="G81" s="86" t="s">
        <v>218</v>
      </c>
      <c r="H81" s="83" t="s">
        <v>235</v>
      </c>
      <c r="I81" s="87" t="n">
        <v>23</v>
      </c>
      <c r="J81" s="86" t="s">
        <v>220</v>
      </c>
      <c r="K81" s="88" t="n">
        <v>5.87</v>
      </c>
      <c r="L81" s="87" t="n">
        <v>21</v>
      </c>
      <c r="M81" s="86" t="s">
        <v>221</v>
      </c>
      <c r="N81" s="88" t="n">
        <v>21.32</v>
      </c>
      <c r="O81" s="87" t="n">
        <v>31</v>
      </c>
      <c r="P81" s="89" t="n">
        <v>75</v>
      </c>
      <c r="Q81" s="140"/>
    </row>
    <row r="82" customFormat="false" ht="12.75" hidden="false" customHeight="false" outlineLevel="0" collapsed="false">
      <c r="A82" s="72" t="n">
        <v>80</v>
      </c>
      <c r="B82" s="90" t="s">
        <v>524</v>
      </c>
      <c r="C82" s="91" t="s">
        <v>525</v>
      </c>
      <c r="D82" s="92" t="n">
        <v>898052</v>
      </c>
      <c r="E82" s="93" t="n">
        <v>2001</v>
      </c>
      <c r="F82" s="94" t="s">
        <v>39</v>
      </c>
      <c r="G82" s="95" t="s">
        <v>218</v>
      </c>
      <c r="H82" s="92" t="s">
        <v>329</v>
      </c>
      <c r="I82" s="96" t="n">
        <v>21</v>
      </c>
      <c r="J82" s="95" t="s">
        <v>220</v>
      </c>
      <c r="K82" s="92" t="n">
        <v>6.55</v>
      </c>
      <c r="L82" s="96" t="n">
        <v>28</v>
      </c>
      <c r="M82" s="95" t="s">
        <v>221</v>
      </c>
      <c r="N82" s="97" t="n">
        <v>19.28</v>
      </c>
      <c r="O82" s="96" t="n">
        <v>29</v>
      </c>
      <c r="P82" s="98" t="n">
        <v>78</v>
      </c>
      <c r="Q82" s="140"/>
    </row>
    <row r="83" s="71" customFormat="true" ht="18" hidden="false" customHeight="true" outlineLevel="0" collapsed="false">
      <c r="A83" s="61"/>
      <c r="B83" s="62" t="s">
        <v>206</v>
      </c>
      <c r="C83" s="63" t="s">
        <v>207</v>
      </c>
      <c r="D83" s="63" t="s">
        <v>208</v>
      </c>
      <c r="E83" s="64" t="s">
        <v>209</v>
      </c>
      <c r="F83" s="65" t="s">
        <v>210</v>
      </c>
      <c r="G83" s="66" t="s">
        <v>211</v>
      </c>
      <c r="H83" s="66" t="s">
        <v>212</v>
      </c>
      <c r="I83" s="67" t="s">
        <v>213</v>
      </c>
      <c r="J83" s="68" t="s">
        <v>214</v>
      </c>
      <c r="K83" s="66" t="s">
        <v>212</v>
      </c>
      <c r="L83" s="65" t="s">
        <v>213</v>
      </c>
      <c r="M83" s="69" t="s">
        <v>215</v>
      </c>
      <c r="N83" s="66" t="s">
        <v>212</v>
      </c>
      <c r="O83" s="65" t="s">
        <v>213</v>
      </c>
      <c r="P83" s="70" t="s">
        <v>16</v>
      </c>
    </row>
    <row r="84" customFormat="false" ht="12.75" hidden="false" customHeight="false" outlineLevel="0" collapsed="false">
      <c r="A84" s="72" t="n">
        <v>81</v>
      </c>
      <c r="B84" s="107" t="s">
        <v>526</v>
      </c>
      <c r="C84" s="108" t="s">
        <v>527</v>
      </c>
      <c r="D84" s="109" t="n">
        <v>1226721</v>
      </c>
      <c r="E84" s="110" t="n">
        <v>2001</v>
      </c>
      <c r="F84" s="111" t="s">
        <v>326</v>
      </c>
      <c r="G84" s="112" t="s">
        <v>218</v>
      </c>
      <c r="H84" s="109" t="s">
        <v>311</v>
      </c>
      <c r="I84" s="113" t="n">
        <v>25</v>
      </c>
      <c r="J84" s="112" t="s">
        <v>220</v>
      </c>
      <c r="K84" s="114" t="n">
        <v>6.64</v>
      </c>
      <c r="L84" s="113" t="n">
        <v>28</v>
      </c>
      <c r="M84" s="112" t="s">
        <v>221</v>
      </c>
      <c r="N84" s="114" t="n">
        <v>23.54</v>
      </c>
      <c r="O84" s="113" t="n">
        <v>33</v>
      </c>
      <c r="P84" s="115" t="n">
        <v>86</v>
      </c>
      <c r="Q84" s="140"/>
    </row>
    <row r="85" customFormat="false" ht="12" hidden="false" customHeight="false" outlineLevel="0" collapsed="false">
      <c r="A85" s="115" t="n">
        <v>82</v>
      </c>
      <c r="B85" s="73" t="s">
        <v>528</v>
      </c>
      <c r="C85" s="74" t="s">
        <v>529</v>
      </c>
      <c r="D85" s="75" t="n">
        <v>1226712</v>
      </c>
      <c r="E85" s="76" t="n">
        <v>2002</v>
      </c>
      <c r="F85" s="77" t="s">
        <v>326</v>
      </c>
      <c r="G85" s="78" t="s">
        <v>218</v>
      </c>
      <c r="H85" s="75" t="s">
        <v>253</v>
      </c>
      <c r="I85" s="79" t="n">
        <v>20</v>
      </c>
      <c r="J85" s="78" t="s">
        <v>220</v>
      </c>
      <c r="K85" s="75" t="n">
        <v>5.79</v>
      </c>
      <c r="L85" s="79" t="n">
        <v>20</v>
      </c>
      <c r="M85" s="78" t="s">
        <v>221</v>
      </c>
      <c r="N85" s="75" t="n">
        <v>11.83</v>
      </c>
      <c r="O85" s="79" t="n">
        <v>18</v>
      </c>
      <c r="P85" s="72" t="n">
        <v>58</v>
      </c>
      <c r="Q85" s="140"/>
    </row>
    <row r="86" customFormat="false" ht="12" hidden="false" customHeight="false" outlineLevel="0" collapsed="false">
      <c r="A86" s="72" t="n">
        <v>83</v>
      </c>
      <c r="B86" s="73" t="s">
        <v>530</v>
      </c>
      <c r="C86" s="74" t="s">
        <v>531</v>
      </c>
      <c r="D86" s="75" t="n">
        <v>1238233</v>
      </c>
      <c r="E86" s="76" t="n">
        <v>2002</v>
      </c>
      <c r="F86" s="77" t="s">
        <v>326</v>
      </c>
      <c r="G86" s="78" t="s">
        <v>218</v>
      </c>
      <c r="H86" s="75" t="s">
        <v>365</v>
      </c>
      <c r="I86" s="79" t="n">
        <v>7</v>
      </c>
      <c r="J86" s="78" t="s">
        <v>220</v>
      </c>
      <c r="K86" s="80" t="n">
        <v>5.46</v>
      </c>
      <c r="L86" s="79" t="n">
        <v>17</v>
      </c>
      <c r="M86" s="78" t="s">
        <v>221</v>
      </c>
      <c r="N86" s="80" t="n">
        <v>6.29</v>
      </c>
      <c r="O86" s="79" t="n">
        <v>9</v>
      </c>
      <c r="P86" s="72" t="n">
        <v>33</v>
      </c>
      <c r="Q86" s="140"/>
    </row>
    <row r="87" customFormat="false" ht="12" hidden="false" customHeight="false" outlineLevel="0" collapsed="false">
      <c r="A87" s="72" t="n">
        <v>84</v>
      </c>
      <c r="B87" s="73" t="s">
        <v>532</v>
      </c>
      <c r="C87" s="74" t="s">
        <v>533</v>
      </c>
      <c r="D87" s="75" t="n">
        <v>1192330</v>
      </c>
      <c r="E87" s="76" t="n">
        <v>2001</v>
      </c>
      <c r="F87" s="77" t="s">
        <v>326</v>
      </c>
      <c r="G87" s="78" t="s">
        <v>218</v>
      </c>
      <c r="H87" s="75" t="s">
        <v>241</v>
      </c>
      <c r="I87" s="79" t="n">
        <v>27</v>
      </c>
      <c r="J87" s="78" t="s">
        <v>220</v>
      </c>
      <c r="K87" s="80" t="n">
        <v>6.8</v>
      </c>
      <c r="L87" s="79" t="n">
        <v>30</v>
      </c>
      <c r="M87" s="78" t="s">
        <v>221</v>
      </c>
      <c r="N87" s="80" t="n">
        <v>24.2</v>
      </c>
      <c r="O87" s="79" t="n">
        <v>33</v>
      </c>
      <c r="P87" s="72" t="n">
        <v>90</v>
      </c>
      <c r="Q87" s="140"/>
    </row>
    <row r="88" customFormat="false" ht="12" hidden="false" customHeight="false" outlineLevel="0" collapsed="false">
      <c r="A88" s="115" t="n">
        <v>85</v>
      </c>
      <c r="B88" s="73" t="s">
        <v>534</v>
      </c>
      <c r="C88" s="74" t="s">
        <v>535</v>
      </c>
      <c r="D88" s="75" t="n">
        <v>1218243</v>
      </c>
      <c r="E88" s="76" t="n">
        <v>2001</v>
      </c>
      <c r="F88" s="77" t="s">
        <v>326</v>
      </c>
      <c r="G88" s="78" t="s">
        <v>218</v>
      </c>
      <c r="H88" s="75" t="s">
        <v>536</v>
      </c>
      <c r="I88" s="79" t="n">
        <v>29</v>
      </c>
      <c r="J88" s="78" t="s">
        <v>220</v>
      </c>
      <c r="K88" s="80" t="n">
        <v>7.43</v>
      </c>
      <c r="L88" s="79" t="n">
        <v>34</v>
      </c>
      <c r="M88" s="78" t="s">
        <v>221</v>
      </c>
      <c r="N88" s="80" t="n">
        <v>21.5</v>
      </c>
      <c r="O88" s="79" t="n">
        <v>31</v>
      </c>
      <c r="P88" s="72" t="n">
        <v>94</v>
      </c>
      <c r="Q88" s="140"/>
    </row>
    <row r="89" customFormat="false" ht="12" hidden="false" customHeight="false" outlineLevel="0" collapsed="false">
      <c r="A89" s="72" t="n">
        <v>86</v>
      </c>
      <c r="B89" s="73" t="s">
        <v>537</v>
      </c>
      <c r="C89" s="74" t="s">
        <v>538</v>
      </c>
      <c r="D89" s="75" t="n">
        <v>1192335</v>
      </c>
      <c r="E89" s="76" t="n">
        <v>2002</v>
      </c>
      <c r="F89" s="77" t="s">
        <v>326</v>
      </c>
      <c r="G89" s="78" t="s">
        <v>218</v>
      </c>
      <c r="H89" s="75" t="s">
        <v>230</v>
      </c>
      <c r="I89" s="79" t="n">
        <v>24</v>
      </c>
      <c r="J89" s="78" t="s">
        <v>220</v>
      </c>
      <c r="K89" s="80" t="n">
        <v>6.3</v>
      </c>
      <c r="L89" s="79" t="n">
        <v>26</v>
      </c>
      <c r="M89" s="78" t="s">
        <v>231</v>
      </c>
      <c r="N89" s="80" t="n">
        <v>12.5</v>
      </c>
      <c r="O89" s="79" t="n">
        <v>19</v>
      </c>
      <c r="P89" s="72" t="n">
        <v>69</v>
      </c>
      <c r="Q89" s="140"/>
    </row>
    <row r="90" customFormat="false" ht="12" hidden="false" customHeight="false" outlineLevel="0" collapsed="false">
      <c r="A90" s="72" t="n">
        <v>87</v>
      </c>
      <c r="B90" s="73" t="s">
        <v>539</v>
      </c>
      <c r="C90" s="74" t="s">
        <v>453</v>
      </c>
      <c r="D90" s="75" t="n">
        <v>1198396</v>
      </c>
      <c r="E90" s="76" t="n">
        <v>2001</v>
      </c>
      <c r="F90" s="77" t="s">
        <v>326</v>
      </c>
      <c r="G90" s="78" t="s">
        <v>218</v>
      </c>
      <c r="H90" s="75" t="s">
        <v>253</v>
      </c>
      <c r="I90" s="79" t="n">
        <v>20</v>
      </c>
      <c r="J90" s="78" t="s">
        <v>220</v>
      </c>
      <c r="K90" s="80" t="n">
        <v>6.47</v>
      </c>
      <c r="L90" s="79" t="n">
        <v>27</v>
      </c>
      <c r="M90" s="78" t="s">
        <v>221</v>
      </c>
      <c r="N90" s="80" t="n">
        <v>19.93</v>
      </c>
      <c r="O90" s="79" t="n">
        <v>29</v>
      </c>
      <c r="P90" s="72" t="n">
        <v>76</v>
      </c>
      <c r="Q90" s="140"/>
    </row>
    <row r="91" customFormat="false" ht="12.75" hidden="false" customHeight="false" outlineLevel="0" collapsed="false">
      <c r="A91" s="115" t="n">
        <v>88</v>
      </c>
      <c r="B91" s="81" t="s">
        <v>540</v>
      </c>
      <c r="C91" s="82" t="s">
        <v>441</v>
      </c>
      <c r="D91" s="83" t="n">
        <v>1221184</v>
      </c>
      <c r="E91" s="84" t="n">
        <v>2001</v>
      </c>
      <c r="F91" s="85" t="s">
        <v>326</v>
      </c>
      <c r="G91" s="86" t="s">
        <v>218</v>
      </c>
      <c r="H91" s="83" t="s">
        <v>311</v>
      </c>
      <c r="I91" s="87" t="n">
        <v>25</v>
      </c>
      <c r="J91" s="86" t="s">
        <v>220</v>
      </c>
      <c r="K91" s="88" t="n">
        <v>6</v>
      </c>
      <c r="L91" s="87" t="n">
        <v>23</v>
      </c>
      <c r="M91" s="86" t="s">
        <v>221</v>
      </c>
      <c r="N91" s="88" t="n">
        <v>20.9</v>
      </c>
      <c r="O91" s="87" t="n">
        <v>30</v>
      </c>
      <c r="P91" s="89" t="n">
        <v>78</v>
      </c>
      <c r="Q91" s="140"/>
    </row>
    <row r="92" customFormat="false" ht="12" hidden="false" customHeight="false" outlineLevel="0" collapsed="false">
      <c r="A92" s="72" t="n">
        <v>89</v>
      </c>
      <c r="B92" s="107" t="s">
        <v>541</v>
      </c>
      <c r="C92" s="108" t="s">
        <v>436</v>
      </c>
      <c r="D92" s="109" t="n">
        <v>1216096</v>
      </c>
      <c r="E92" s="110" t="n">
        <v>2002</v>
      </c>
      <c r="F92" s="111" t="s">
        <v>41</v>
      </c>
      <c r="G92" s="112" t="s">
        <v>218</v>
      </c>
      <c r="H92" s="109" t="s">
        <v>272</v>
      </c>
      <c r="I92" s="113" t="n">
        <v>22</v>
      </c>
      <c r="J92" s="112" t="s">
        <v>220</v>
      </c>
      <c r="K92" s="114" t="n">
        <v>6.2</v>
      </c>
      <c r="L92" s="113" t="n">
        <v>25</v>
      </c>
      <c r="M92" s="112" t="s">
        <v>221</v>
      </c>
      <c r="N92" s="114" t="n">
        <v>12.8</v>
      </c>
      <c r="O92" s="113" t="n">
        <v>20</v>
      </c>
      <c r="P92" s="115" t="n">
        <v>67</v>
      </c>
      <c r="Q92" s="140"/>
    </row>
    <row r="93" customFormat="false" ht="12" hidden="false" customHeight="false" outlineLevel="0" collapsed="false">
      <c r="A93" s="72" t="n">
        <v>90</v>
      </c>
      <c r="B93" s="73" t="s">
        <v>542</v>
      </c>
      <c r="C93" s="74" t="s">
        <v>543</v>
      </c>
      <c r="D93" s="75" t="n">
        <v>1220294</v>
      </c>
      <c r="E93" s="76" t="n">
        <v>2002</v>
      </c>
      <c r="F93" s="77" t="s">
        <v>41</v>
      </c>
      <c r="G93" s="78" t="s">
        <v>218</v>
      </c>
      <c r="H93" s="75" t="s">
        <v>235</v>
      </c>
      <c r="I93" s="79" t="n">
        <v>23</v>
      </c>
      <c r="J93" s="78" t="s">
        <v>220</v>
      </c>
      <c r="K93" s="80" t="n">
        <v>6.22</v>
      </c>
      <c r="L93" s="79" t="n">
        <v>25</v>
      </c>
      <c r="M93" s="78" t="s">
        <v>221</v>
      </c>
      <c r="N93" s="75" t="n">
        <v>23.67</v>
      </c>
      <c r="O93" s="79" t="n">
        <v>33</v>
      </c>
      <c r="P93" s="72" t="n">
        <v>81</v>
      </c>
      <c r="Q93" s="140"/>
    </row>
    <row r="94" customFormat="false" ht="12" hidden="false" customHeight="false" outlineLevel="0" collapsed="false">
      <c r="A94" s="115" t="n">
        <v>91</v>
      </c>
      <c r="B94" s="73" t="s">
        <v>544</v>
      </c>
      <c r="C94" s="74" t="s">
        <v>545</v>
      </c>
      <c r="D94" s="75" t="n">
        <v>1226656</v>
      </c>
      <c r="E94" s="76" t="n">
        <v>2001</v>
      </c>
      <c r="F94" s="77" t="s">
        <v>41</v>
      </c>
      <c r="G94" s="78" t="s">
        <v>218</v>
      </c>
      <c r="H94" s="75" t="s">
        <v>311</v>
      </c>
      <c r="I94" s="79" t="n">
        <v>25</v>
      </c>
      <c r="J94" s="78" t="s">
        <v>220</v>
      </c>
      <c r="K94" s="75" t="n">
        <v>6.63</v>
      </c>
      <c r="L94" s="79" t="n">
        <v>28</v>
      </c>
      <c r="M94" s="78" t="s">
        <v>221</v>
      </c>
      <c r="N94" s="80" t="n">
        <v>23.69</v>
      </c>
      <c r="O94" s="79" t="n">
        <v>33</v>
      </c>
      <c r="P94" s="72" t="n">
        <v>86</v>
      </c>
      <c r="Q94" s="140"/>
    </row>
    <row r="95" customFormat="false" ht="12" hidden="false" customHeight="false" outlineLevel="0" collapsed="false">
      <c r="A95" s="72" t="n">
        <v>92</v>
      </c>
      <c r="B95" s="73" t="s">
        <v>546</v>
      </c>
      <c r="C95" s="74" t="s">
        <v>547</v>
      </c>
      <c r="D95" s="75" t="n">
        <v>1198180</v>
      </c>
      <c r="E95" s="76" t="n">
        <v>2001</v>
      </c>
      <c r="F95" s="77" t="s">
        <v>41</v>
      </c>
      <c r="G95" s="78" t="s">
        <v>218</v>
      </c>
      <c r="H95" s="75" t="s">
        <v>241</v>
      </c>
      <c r="I95" s="79" t="n">
        <v>27</v>
      </c>
      <c r="J95" s="78" t="s">
        <v>220</v>
      </c>
      <c r="K95" s="75" t="n">
        <v>7.54</v>
      </c>
      <c r="L95" s="79" t="n">
        <v>34</v>
      </c>
      <c r="M95" s="78" t="s">
        <v>221</v>
      </c>
      <c r="N95" s="80" t="n">
        <v>15.69</v>
      </c>
      <c r="O95" s="79" t="n">
        <v>24</v>
      </c>
      <c r="P95" s="72" t="n">
        <v>85</v>
      </c>
      <c r="Q95" s="140"/>
    </row>
    <row r="96" customFormat="false" ht="12" hidden="false" customHeight="false" outlineLevel="0" collapsed="false">
      <c r="A96" s="72" t="n">
        <v>93</v>
      </c>
      <c r="B96" s="73" t="s">
        <v>548</v>
      </c>
      <c r="C96" s="74" t="s">
        <v>549</v>
      </c>
      <c r="D96" s="75" t="n">
        <v>1226694</v>
      </c>
      <c r="E96" s="76" t="n">
        <v>2001</v>
      </c>
      <c r="F96" s="77" t="s">
        <v>41</v>
      </c>
      <c r="G96" s="78" t="s">
        <v>218</v>
      </c>
      <c r="H96" s="75" t="s">
        <v>253</v>
      </c>
      <c r="I96" s="79" t="n">
        <v>20</v>
      </c>
      <c r="J96" s="78" t="s">
        <v>220</v>
      </c>
      <c r="K96" s="80" t="n">
        <v>5.7</v>
      </c>
      <c r="L96" s="79" t="n">
        <v>20</v>
      </c>
      <c r="M96" s="78" t="s">
        <v>231</v>
      </c>
      <c r="N96" s="80" t="n">
        <v>12.71</v>
      </c>
      <c r="O96" s="79" t="n">
        <v>19</v>
      </c>
      <c r="P96" s="72" t="n">
        <v>59</v>
      </c>
      <c r="Q96" s="140"/>
    </row>
    <row r="97" customFormat="false" ht="12.75" hidden="false" customHeight="false" outlineLevel="0" collapsed="false">
      <c r="A97" s="115" t="n">
        <v>94</v>
      </c>
      <c r="B97" s="81" t="s">
        <v>550</v>
      </c>
      <c r="C97" s="82" t="s">
        <v>507</v>
      </c>
      <c r="D97" s="83" t="n">
        <v>1226605</v>
      </c>
      <c r="E97" s="84" t="n">
        <v>2001</v>
      </c>
      <c r="F97" s="85" t="s">
        <v>41</v>
      </c>
      <c r="G97" s="86" t="s">
        <v>218</v>
      </c>
      <c r="H97" s="83" t="s">
        <v>230</v>
      </c>
      <c r="I97" s="87" t="n">
        <v>24</v>
      </c>
      <c r="J97" s="86" t="s">
        <v>220</v>
      </c>
      <c r="K97" s="88" t="n">
        <v>6.78</v>
      </c>
      <c r="L97" s="87" t="n">
        <v>29</v>
      </c>
      <c r="M97" s="86" t="s">
        <v>231</v>
      </c>
      <c r="N97" s="88" t="n">
        <v>11.56</v>
      </c>
      <c r="O97" s="87" t="n">
        <v>15</v>
      </c>
      <c r="P97" s="89" t="n">
        <v>68</v>
      </c>
      <c r="Q97" s="140"/>
    </row>
    <row r="98" customFormat="false" ht="12" hidden="false" customHeight="false" outlineLevel="0" collapsed="false">
      <c r="A98" s="72" t="n">
        <v>95</v>
      </c>
      <c r="B98" s="107" t="s">
        <v>551</v>
      </c>
      <c r="C98" s="108" t="s">
        <v>484</v>
      </c>
      <c r="D98" s="109" t="n">
        <v>1265018</v>
      </c>
      <c r="E98" s="110" t="n">
        <v>2001</v>
      </c>
      <c r="F98" s="111" t="s">
        <v>42</v>
      </c>
      <c r="G98" s="112" t="s">
        <v>218</v>
      </c>
      <c r="H98" s="109" t="s">
        <v>357</v>
      </c>
      <c r="I98" s="113" t="n">
        <v>9</v>
      </c>
      <c r="J98" s="112" t="s">
        <v>220</v>
      </c>
      <c r="K98" s="109" t="n">
        <v>5.23</v>
      </c>
      <c r="L98" s="113" t="n">
        <v>15</v>
      </c>
      <c r="M98" s="112" t="s">
        <v>221</v>
      </c>
      <c r="N98" s="114" t="n">
        <v>9.04</v>
      </c>
      <c r="O98" s="113" t="n">
        <v>14</v>
      </c>
      <c r="P98" s="115" t="n">
        <v>38</v>
      </c>
      <c r="Q98" s="140"/>
    </row>
    <row r="99" customFormat="false" ht="12.75" hidden="false" customHeight="false" outlineLevel="0" collapsed="false">
      <c r="A99" s="72" t="n">
        <v>96</v>
      </c>
      <c r="B99" s="81" t="s">
        <v>552</v>
      </c>
      <c r="C99" s="82" t="s">
        <v>553</v>
      </c>
      <c r="D99" s="83" t="n">
        <v>1232142</v>
      </c>
      <c r="E99" s="84" t="n">
        <v>2001</v>
      </c>
      <c r="F99" s="85" t="s">
        <v>42</v>
      </c>
      <c r="G99" s="86" t="s">
        <v>218</v>
      </c>
      <c r="H99" s="83" t="s">
        <v>264</v>
      </c>
      <c r="I99" s="87" t="n">
        <v>18</v>
      </c>
      <c r="J99" s="86" t="s">
        <v>220</v>
      </c>
      <c r="K99" s="83" t="n">
        <v>5.54</v>
      </c>
      <c r="L99" s="87" t="n">
        <v>18</v>
      </c>
      <c r="M99" s="86" t="s">
        <v>221</v>
      </c>
      <c r="N99" s="88" t="n">
        <v>14.31</v>
      </c>
      <c r="O99" s="87" t="n">
        <v>22</v>
      </c>
      <c r="P99" s="89" t="n">
        <v>58</v>
      </c>
      <c r="Q99" s="140"/>
    </row>
    <row r="100" customFormat="false" ht="12" hidden="false" customHeight="false" outlineLevel="0" collapsed="false">
      <c r="A100" s="115" t="n">
        <v>97</v>
      </c>
      <c r="B100" s="107" t="s">
        <v>554</v>
      </c>
      <c r="C100" s="108" t="s">
        <v>555</v>
      </c>
      <c r="D100" s="109" t="n">
        <v>1234227</v>
      </c>
      <c r="E100" s="110" t="n">
        <v>2002</v>
      </c>
      <c r="F100" s="111" t="s">
        <v>344</v>
      </c>
      <c r="G100" s="112" t="s">
        <v>218</v>
      </c>
      <c r="H100" s="109" t="s">
        <v>219</v>
      </c>
      <c r="I100" s="113" t="n">
        <v>16</v>
      </c>
      <c r="J100" s="112" t="s">
        <v>220</v>
      </c>
      <c r="K100" s="114" t="n">
        <v>4.7</v>
      </c>
      <c r="L100" s="113" t="n">
        <v>10</v>
      </c>
      <c r="M100" s="112" t="s">
        <v>221</v>
      </c>
      <c r="N100" s="109" t="n">
        <v>8.94</v>
      </c>
      <c r="O100" s="113" t="n">
        <v>13</v>
      </c>
      <c r="P100" s="115" t="n">
        <v>39</v>
      </c>
      <c r="Q100" s="140"/>
    </row>
    <row r="101" customFormat="false" ht="12" hidden="false" customHeight="false" outlineLevel="0" collapsed="false">
      <c r="A101" s="72" t="n">
        <v>98</v>
      </c>
      <c r="B101" s="73" t="s">
        <v>556</v>
      </c>
      <c r="C101" s="74" t="s">
        <v>557</v>
      </c>
      <c r="D101" s="75" t="n">
        <v>1244886</v>
      </c>
      <c r="E101" s="76" t="n">
        <v>2001</v>
      </c>
      <c r="F101" s="77" t="s">
        <v>344</v>
      </c>
      <c r="G101" s="78" t="s">
        <v>218</v>
      </c>
      <c r="H101" s="75" t="s">
        <v>253</v>
      </c>
      <c r="I101" s="79" t="n">
        <v>20</v>
      </c>
      <c r="J101" s="78" t="s">
        <v>220</v>
      </c>
      <c r="K101" s="80" t="n">
        <v>5.8</v>
      </c>
      <c r="L101" s="79" t="n">
        <v>21</v>
      </c>
      <c r="M101" s="78" t="s">
        <v>221</v>
      </c>
      <c r="N101" s="80" t="n">
        <v>7.6</v>
      </c>
      <c r="O101" s="79" t="n">
        <v>11</v>
      </c>
      <c r="P101" s="72" t="n">
        <v>52</v>
      </c>
      <c r="Q101" s="140"/>
    </row>
    <row r="102" customFormat="false" ht="12.75" hidden="false" customHeight="false" outlineLevel="0" collapsed="false">
      <c r="A102" s="72" t="n">
        <v>99</v>
      </c>
      <c r="B102" s="81" t="s">
        <v>558</v>
      </c>
      <c r="C102" s="82" t="s">
        <v>559</v>
      </c>
      <c r="D102" s="83" t="n">
        <v>1234253</v>
      </c>
      <c r="E102" s="84" t="n">
        <v>2002</v>
      </c>
      <c r="F102" s="85" t="s">
        <v>344</v>
      </c>
      <c r="G102" s="86" t="s">
        <v>218</v>
      </c>
      <c r="H102" s="83" t="s">
        <v>227</v>
      </c>
      <c r="I102" s="87" t="n">
        <v>19</v>
      </c>
      <c r="J102" s="86" t="s">
        <v>220</v>
      </c>
      <c r="K102" s="88" t="n">
        <v>5.53</v>
      </c>
      <c r="L102" s="87" t="n">
        <v>18</v>
      </c>
      <c r="M102" s="86" t="s">
        <v>221</v>
      </c>
      <c r="N102" s="83" t="n">
        <v>16.11</v>
      </c>
      <c r="O102" s="87" t="n">
        <v>25</v>
      </c>
      <c r="P102" s="89" t="n">
        <v>62</v>
      </c>
      <c r="Q102" s="140"/>
    </row>
    <row r="103" customFormat="false" ht="12" hidden="false" customHeight="false" outlineLevel="0" collapsed="false">
      <c r="A103" s="115" t="n">
        <v>100</v>
      </c>
      <c r="B103" s="107" t="s">
        <v>560</v>
      </c>
      <c r="C103" s="108" t="s">
        <v>472</v>
      </c>
      <c r="D103" s="109" t="n">
        <v>1223052</v>
      </c>
      <c r="E103" s="110" t="n">
        <v>2001</v>
      </c>
      <c r="F103" s="111" t="s">
        <v>356</v>
      </c>
      <c r="G103" s="112" t="s">
        <v>218</v>
      </c>
      <c r="H103" s="109" t="s">
        <v>272</v>
      </c>
      <c r="I103" s="113" t="n">
        <v>22</v>
      </c>
      <c r="J103" s="112" t="s">
        <v>220</v>
      </c>
      <c r="K103" s="109" t="n">
        <v>6.37</v>
      </c>
      <c r="L103" s="113" t="n">
        <v>26</v>
      </c>
      <c r="M103" s="112" t="s">
        <v>221</v>
      </c>
      <c r="N103" s="114" t="n">
        <v>16.1</v>
      </c>
      <c r="O103" s="113" t="n">
        <v>25</v>
      </c>
      <c r="P103" s="115" t="n">
        <v>73</v>
      </c>
      <c r="Q103" s="140"/>
    </row>
    <row r="104" customFormat="false" ht="12" hidden="false" customHeight="false" outlineLevel="0" collapsed="false">
      <c r="A104" s="72" t="n">
        <v>101</v>
      </c>
      <c r="B104" s="73" t="s">
        <v>561</v>
      </c>
      <c r="C104" s="74" t="s">
        <v>562</v>
      </c>
      <c r="D104" s="75" t="n">
        <v>1188643</v>
      </c>
      <c r="E104" s="76" t="n">
        <v>2001</v>
      </c>
      <c r="F104" s="77" t="s">
        <v>356</v>
      </c>
      <c r="G104" s="78" t="s">
        <v>218</v>
      </c>
      <c r="H104" s="75" t="s">
        <v>230</v>
      </c>
      <c r="I104" s="79" t="n">
        <v>24</v>
      </c>
      <c r="J104" s="78" t="s">
        <v>220</v>
      </c>
      <c r="K104" s="80" t="n">
        <v>6.6</v>
      </c>
      <c r="L104" s="79" t="n">
        <v>28</v>
      </c>
      <c r="M104" s="78" t="s">
        <v>221</v>
      </c>
      <c r="N104" s="80" t="n">
        <v>17</v>
      </c>
      <c r="O104" s="79" t="n">
        <v>26</v>
      </c>
      <c r="P104" s="72" t="n">
        <v>78</v>
      </c>
      <c r="Q104" s="140"/>
    </row>
    <row r="105" customFormat="false" ht="12" hidden="false" customHeight="false" outlineLevel="0" collapsed="false">
      <c r="A105" s="72" t="n">
        <v>102</v>
      </c>
      <c r="B105" s="73" t="s">
        <v>563</v>
      </c>
      <c r="C105" s="74" t="s">
        <v>564</v>
      </c>
      <c r="D105" s="75" t="n">
        <v>1224346</v>
      </c>
      <c r="E105" s="76" t="n">
        <v>2004</v>
      </c>
      <c r="F105" s="77" t="s">
        <v>356</v>
      </c>
      <c r="G105" s="78" t="s">
        <v>218</v>
      </c>
      <c r="H105" s="75" t="s">
        <v>291</v>
      </c>
      <c r="I105" s="79" t="n">
        <v>6</v>
      </c>
      <c r="J105" s="78" t="s">
        <v>220</v>
      </c>
      <c r="K105" s="75" t="n">
        <v>5.24</v>
      </c>
      <c r="L105" s="79" t="n">
        <v>15</v>
      </c>
      <c r="M105" s="78" t="s">
        <v>221</v>
      </c>
      <c r="N105" s="75" t="n">
        <v>8.12</v>
      </c>
      <c r="O105" s="79" t="n">
        <v>12</v>
      </c>
      <c r="P105" s="72" t="n">
        <v>33</v>
      </c>
      <c r="Q105" s="140"/>
    </row>
    <row r="106" customFormat="false" ht="12" hidden="false" customHeight="false" outlineLevel="0" collapsed="false">
      <c r="A106" s="115" t="n">
        <v>103</v>
      </c>
      <c r="B106" s="73" t="s">
        <v>563</v>
      </c>
      <c r="C106" s="74" t="s">
        <v>565</v>
      </c>
      <c r="D106" s="75" t="n">
        <v>1188655</v>
      </c>
      <c r="E106" s="76" t="n">
        <v>2001</v>
      </c>
      <c r="F106" s="77" t="s">
        <v>356</v>
      </c>
      <c r="G106" s="78" t="s">
        <v>218</v>
      </c>
      <c r="H106" s="75" t="s">
        <v>227</v>
      </c>
      <c r="I106" s="79" t="n">
        <v>19</v>
      </c>
      <c r="J106" s="78" t="s">
        <v>220</v>
      </c>
      <c r="K106" s="75" t="n">
        <v>5.86</v>
      </c>
      <c r="L106" s="79" t="n">
        <v>21</v>
      </c>
      <c r="M106" s="78" t="s">
        <v>221</v>
      </c>
      <c r="N106" s="80" t="n">
        <v>15.1</v>
      </c>
      <c r="O106" s="79" t="n">
        <v>23</v>
      </c>
      <c r="P106" s="72" t="n">
        <v>63</v>
      </c>
      <c r="Q106" s="140"/>
    </row>
    <row r="107" customFormat="false" ht="12" hidden="false" customHeight="false" outlineLevel="0" collapsed="false">
      <c r="A107" s="72" t="n">
        <v>104</v>
      </c>
      <c r="B107" s="73" t="s">
        <v>566</v>
      </c>
      <c r="C107" s="74" t="s">
        <v>523</v>
      </c>
      <c r="D107" s="75" t="n">
        <v>1251324</v>
      </c>
      <c r="E107" s="76" t="n">
        <v>2002</v>
      </c>
      <c r="F107" s="77" t="s">
        <v>356</v>
      </c>
      <c r="G107" s="78" t="s">
        <v>218</v>
      </c>
      <c r="H107" s="75" t="s">
        <v>230</v>
      </c>
      <c r="I107" s="79" t="n">
        <v>24</v>
      </c>
      <c r="J107" s="78" t="s">
        <v>220</v>
      </c>
      <c r="K107" s="80" t="n">
        <v>6.24</v>
      </c>
      <c r="L107" s="79" t="n">
        <v>25</v>
      </c>
      <c r="M107" s="78" t="s">
        <v>221</v>
      </c>
      <c r="N107" s="80" t="n">
        <v>13.93</v>
      </c>
      <c r="O107" s="79" t="n">
        <v>22</v>
      </c>
      <c r="P107" s="72" t="n">
        <v>71</v>
      </c>
      <c r="Q107" s="140"/>
    </row>
    <row r="108" customFormat="false" ht="12.75" hidden="false" customHeight="false" outlineLevel="0" collapsed="false">
      <c r="A108" s="72" t="n">
        <v>105</v>
      </c>
      <c r="B108" s="81" t="s">
        <v>567</v>
      </c>
      <c r="C108" s="82" t="s">
        <v>415</v>
      </c>
      <c r="D108" s="83" t="n">
        <v>1251331</v>
      </c>
      <c r="E108" s="84" t="n">
        <v>2001</v>
      </c>
      <c r="F108" s="85" t="s">
        <v>356</v>
      </c>
      <c r="G108" s="86" t="s">
        <v>218</v>
      </c>
      <c r="H108" s="83" t="s">
        <v>241</v>
      </c>
      <c r="I108" s="87" t="n">
        <v>27</v>
      </c>
      <c r="J108" s="86" t="s">
        <v>220</v>
      </c>
      <c r="K108" s="88" t="n">
        <v>5.95</v>
      </c>
      <c r="L108" s="87" t="n">
        <v>22</v>
      </c>
      <c r="M108" s="86" t="s">
        <v>221</v>
      </c>
      <c r="N108" s="88" t="n">
        <v>20.7</v>
      </c>
      <c r="O108" s="87" t="n">
        <v>30</v>
      </c>
      <c r="P108" s="89" t="n">
        <v>79</v>
      </c>
      <c r="Q108" s="140"/>
    </row>
    <row r="109" customFormat="false" ht="12" hidden="false" customHeight="false" outlineLevel="0" collapsed="false">
      <c r="A109" s="115" t="n">
        <v>106</v>
      </c>
      <c r="B109" s="107" t="s">
        <v>568</v>
      </c>
      <c r="C109" s="108" t="s">
        <v>458</v>
      </c>
      <c r="D109" s="109" t="n">
        <v>1217244</v>
      </c>
      <c r="E109" s="110" t="n">
        <v>2001</v>
      </c>
      <c r="F109" s="111" t="s">
        <v>46</v>
      </c>
      <c r="G109" s="112" t="s">
        <v>218</v>
      </c>
      <c r="H109" s="109" t="s">
        <v>329</v>
      </c>
      <c r="I109" s="113" t="n">
        <v>21</v>
      </c>
      <c r="J109" s="112" t="s">
        <v>220</v>
      </c>
      <c r="K109" s="114" t="n">
        <v>5.9</v>
      </c>
      <c r="L109" s="113" t="n">
        <v>22</v>
      </c>
      <c r="M109" s="112" t="s">
        <v>221</v>
      </c>
      <c r="N109" s="114" t="n">
        <v>17.11</v>
      </c>
      <c r="O109" s="113" t="n">
        <v>26</v>
      </c>
      <c r="P109" s="115" t="n">
        <v>69</v>
      </c>
      <c r="Q109" s="140"/>
    </row>
    <row r="110" customFormat="false" ht="12.75" hidden="false" customHeight="false" outlineLevel="0" collapsed="false">
      <c r="A110" s="72" t="n">
        <v>107</v>
      </c>
      <c r="B110" s="81" t="s">
        <v>569</v>
      </c>
      <c r="C110" s="82" t="s">
        <v>570</v>
      </c>
      <c r="D110" s="83" t="n">
        <v>1187861</v>
      </c>
      <c r="E110" s="84" t="n">
        <v>2001</v>
      </c>
      <c r="F110" s="85" t="s">
        <v>46</v>
      </c>
      <c r="G110" s="86" t="s">
        <v>218</v>
      </c>
      <c r="H110" s="83" t="s">
        <v>241</v>
      </c>
      <c r="I110" s="87" t="n">
        <v>27</v>
      </c>
      <c r="J110" s="86" t="s">
        <v>220</v>
      </c>
      <c r="K110" s="83" t="n">
        <v>5.37</v>
      </c>
      <c r="L110" s="87" t="n">
        <v>16</v>
      </c>
      <c r="M110" s="86" t="s">
        <v>221</v>
      </c>
      <c r="N110" s="88" t="n">
        <v>12.3</v>
      </c>
      <c r="O110" s="87" t="n">
        <v>19</v>
      </c>
      <c r="P110" s="89" t="n">
        <v>62</v>
      </c>
      <c r="Q110" s="140"/>
    </row>
    <row r="111" customFormat="false" ht="12" hidden="false" customHeight="false" outlineLevel="0" collapsed="false">
      <c r="A111" s="72" t="n">
        <v>108</v>
      </c>
      <c r="B111" s="107" t="s">
        <v>370</v>
      </c>
      <c r="C111" s="108" t="s">
        <v>571</v>
      </c>
      <c r="D111" s="109" t="n">
        <v>1227022</v>
      </c>
      <c r="E111" s="110" t="n">
        <v>2003</v>
      </c>
      <c r="F111" s="111" t="s">
        <v>371</v>
      </c>
      <c r="G111" s="112" t="s">
        <v>218</v>
      </c>
      <c r="H111" s="109" t="s">
        <v>378</v>
      </c>
      <c r="I111" s="113" t="n">
        <v>11</v>
      </c>
      <c r="J111" s="112" t="s">
        <v>220</v>
      </c>
      <c r="K111" s="114" t="n">
        <v>4.5</v>
      </c>
      <c r="L111" s="113" t="n">
        <v>8</v>
      </c>
      <c r="M111" s="112" t="s">
        <v>221</v>
      </c>
      <c r="N111" s="114" t="n">
        <v>12.73</v>
      </c>
      <c r="O111" s="113" t="n">
        <v>20</v>
      </c>
      <c r="P111" s="115" t="n">
        <v>39</v>
      </c>
      <c r="Q111" s="140"/>
    </row>
    <row r="112" customFormat="false" ht="12.75" hidden="false" customHeight="false" outlineLevel="0" collapsed="false">
      <c r="A112" s="115" t="n">
        <v>109</v>
      </c>
      <c r="B112" s="81" t="s">
        <v>572</v>
      </c>
      <c r="C112" s="82" t="s">
        <v>390</v>
      </c>
      <c r="D112" s="83" t="n">
        <v>1232800</v>
      </c>
      <c r="E112" s="84" t="n">
        <v>2002</v>
      </c>
      <c r="F112" s="85" t="s">
        <v>371</v>
      </c>
      <c r="G112" s="86" t="s">
        <v>218</v>
      </c>
      <c r="H112" s="83" t="s">
        <v>272</v>
      </c>
      <c r="I112" s="87" t="n">
        <v>22</v>
      </c>
      <c r="J112" s="86" t="s">
        <v>220</v>
      </c>
      <c r="K112" s="88" t="n">
        <v>6.33</v>
      </c>
      <c r="L112" s="87" t="n">
        <v>26</v>
      </c>
      <c r="M112" s="86" t="s">
        <v>221</v>
      </c>
      <c r="N112" s="88" t="n">
        <v>19.26</v>
      </c>
      <c r="O112" s="87" t="n">
        <v>29</v>
      </c>
      <c r="P112" s="89" t="n">
        <v>77</v>
      </c>
      <c r="Q112" s="140"/>
    </row>
    <row r="113" customFormat="false" ht="12" hidden="false" customHeight="false" outlineLevel="0" collapsed="false">
      <c r="A113" s="72" t="n">
        <v>110</v>
      </c>
      <c r="B113" s="107" t="s">
        <v>573</v>
      </c>
      <c r="C113" s="108" t="s">
        <v>574</v>
      </c>
      <c r="D113" s="109" t="n">
        <v>1138701</v>
      </c>
      <c r="E113" s="110" t="n">
        <v>2002</v>
      </c>
      <c r="F113" s="111" t="s">
        <v>48</v>
      </c>
      <c r="G113" s="112" t="s">
        <v>218</v>
      </c>
      <c r="H113" s="109" t="s">
        <v>434</v>
      </c>
      <c r="I113" s="113" t="n">
        <v>30</v>
      </c>
      <c r="J113" s="112" t="s">
        <v>220</v>
      </c>
      <c r="K113" s="114" t="n">
        <v>6.53</v>
      </c>
      <c r="L113" s="113" t="n">
        <v>28</v>
      </c>
      <c r="M113" s="112" t="s">
        <v>221</v>
      </c>
      <c r="N113" s="114" t="n">
        <v>19.14</v>
      </c>
      <c r="O113" s="113" t="n">
        <v>28</v>
      </c>
      <c r="P113" s="115" t="n">
        <v>86</v>
      </c>
      <c r="Q113" s="140"/>
    </row>
    <row r="114" customFormat="false" ht="12.75" hidden="false" customHeight="false" outlineLevel="0" collapsed="false">
      <c r="A114" s="72" t="n">
        <v>111</v>
      </c>
      <c r="B114" s="81" t="s">
        <v>575</v>
      </c>
      <c r="C114" s="82" t="s">
        <v>494</v>
      </c>
      <c r="D114" s="83" t="n">
        <v>633746</v>
      </c>
      <c r="E114" s="84" t="n">
        <v>2001</v>
      </c>
      <c r="F114" s="85" t="s">
        <v>48</v>
      </c>
      <c r="G114" s="86" t="s">
        <v>218</v>
      </c>
      <c r="H114" s="83" t="s">
        <v>281</v>
      </c>
      <c r="I114" s="87" t="n">
        <v>17</v>
      </c>
      <c r="J114" s="86" t="s">
        <v>220</v>
      </c>
      <c r="K114" s="83" t="n">
        <v>5.75</v>
      </c>
      <c r="L114" s="87" t="n">
        <v>20</v>
      </c>
      <c r="M114" s="86" t="s">
        <v>221</v>
      </c>
      <c r="N114" s="88" t="n">
        <v>20.81</v>
      </c>
      <c r="O114" s="87" t="n">
        <v>30</v>
      </c>
      <c r="P114" s="89" t="n">
        <v>67</v>
      </c>
      <c r="Q114" s="140"/>
    </row>
    <row r="115" customFormat="false" ht="12" hidden="false" customHeight="false" outlineLevel="0" collapsed="false">
      <c r="A115" s="115" t="n">
        <v>112</v>
      </c>
      <c r="B115" s="107" t="s">
        <v>576</v>
      </c>
      <c r="C115" s="108" t="s">
        <v>577</v>
      </c>
      <c r="D115" s="109" t="n">
        <v>1220533</v>
      </c>
      <c r="E115" s="110" t="n">
        <v>2001</v>
      </c>
      <c r="F115" s="111" t="s">
        <v>383</v>
      </c>
      <c r="G115" s="112" t="s">
        <v>218</v>
      </c>
      <c r="H115" s="109" t="s">
        <v>248</v>
      </c>
      <c r="I115" s="113" t="n">
        <v>14</v>
      </c>
      <c r="J115" s="112" t="s">
        <v>220</v>
      </c>
      <c r="K115" s="114" t="n">
        <v>6.03</v>
      </c>
      <c r="L115" s="113" t="n">
        <v>23</v>
      </c>
      <c r="M115" s="112" t="s">
        <v>221</v>
      </c>
      <c r="N115" s="114" t="n">
        <v>12.17</v>
      </c>
      <c r="O115" s="113" t="n">
        <v>19</v>
      </c>
      <c r="P115" s="115" t="n">
        <v>56</v>
      </c>
      <c r="Q115" s="140"/>
    </row>
    <row r="116" customFormat="false" ht="12" hidden="false" customHeight="false" outlineLevel="0" collapsed="false">
      <c r="A116" s="72" t="n">
        <v>113</v>
      </c>
      <c r="B116" s="73" t="s">
        <v>578</v>
      </c>
      <c r="C116" s="74" t="s">
        <v>579</v>
      </c>
      <c r="D116" s="75" t="n">
        <v>1220520</v>
      </c>
      <c r="E116" s="76" t="n">
        <v>2002</v>
      </c>
      <c r="F116" s="77" t="s">
        <v>383</v>
      </c>
      <c r="G116" s="78" t="s">
        <v>218</v>
      </c>
      <c r="H116" s="75" t="s">
        <v>235</v>
      </c>
      <c r="I116" s="79" t="n">
        <v>23</v>
      </c>
      <c r="J116" s="78" t="s">
        <v>220</v>
      </c>
      <c r="K116" s="80" t="n">
        <v>6.33</v>
      </c>
      <c r="L116" s="79" t="n">
        <v>26</v>
      </c>
      <c r="M116" s="78" t="s">
        <v>221</v>
      </c>
      <c r="N116" s="75" t="n">
        <v>14.55</v>
      </c>
      <c r="O116" s="79" t="n">
        <v>23</v>
      </c>
      <c r="P116" s="72" t="n">
        <v>72</v>
      </c>
      <c r="Q116" s="140"/>
    </row>
    <row r="117" customFormat="false" ht="12" hidden="false" customHeight="false" outlineLevel="0" collapsed="false">
      <c r="A117" s="72" t="n">
        <v>114</v>
      </c>
      <c r="B117" s="73" t="s">
        <v>580</v>
      </c>
      <c r="C117" s="74" t="s">
        <v>448</v>
      </c>
      <c r="D117" s="75" t="n">
        <v>1227396</v>
      </c>
      <c r="E117" s="76" t="n">
        <v>2002</v>
      </c>
      <c r="F117" s="77" t="s">
        <v>383</v>
      </c>
      <c r="G117" s="78" t="s">
        <v>218</v>
      </c>
      <c r="H117" s="75" t="s">
        <v>281</v>
      </c>
      <c r="I117" s="79" t="n">
        <v>17</v>
      </c>
      <c r="J117" s="78" t="s">
        <v>220</v>
      </c>
      <c r="K117" s="80" t="n">
        <v>5.42</v>
      </c>
      <c r="L117" s="79" t="n">
        <v>17</v>
      </c>
      <c r="M117" s="78" t="s">
        <v>221</v>
      </c>
      <c r="N117" s="80" t="n">
        <v>10.99</v>
      </c>
      <c r="O117" s="79" t="n">
        <v>17</v>
      </c>
      <c r="P117" s="72" t="n">
        <v>51</v>
      </c>
      <c r="Q117" s="140"/>
    </row>
    <row r="118" customFormat="false" ht="12" hidden="false" customHeight="false" outlineLevel="0" collapsed="false">
      <c r="A118" s="115" t="n">
        <v>115</v>
      </c>
      <c r="B118" s="73" t="s">
        <v>581</v>
      </c>
      <c r="C118" s="74" t="s">
        <v>582</v>
      </c>
      <c r="D118" s="75" t="n">
        <v>1220487</v>
      </c>
      <c r="E118" s="76" t="n">
        <v>2004</v>
      </c>
      <c r="F118" s="77" t="s">
        <v>383</v>
      </c>
      <c r="G118" s="78" t="s">
        <v>218</v>
      </c>
      <c r="H118" s="75" t="s">
        <v>256</v>
      </c>
      <c r="I118" s="79" t="n">
        <v>8</v>
      </c>
      <c r="J118" s="78" t="s">
        <v>220</v>
      </c>
      <c r="K118" s="75" t="n">
        <v>5.12</v>
      </c>
      <c r="L118" s="79" t="n">
        <v>14</v>
      </c>
      <c r="M118" s="78" t="s">
        <v>221</v>
      </c>
      <c r="N118" s="80" t="n">
        <v>12.8</v>
      </c>
      <c r="O118" s="79" t="n">
        <v>20</v>
      </c>
      <c r="P118" s="72" t="n">
        <v>42</v>
      </c>
      <c r="Q118" s="140"/>
    </row>
    <row r="119" customFormat="false" ht="12.75" hidden="false" customHeight="false" outlineLevel="0" collapsed="false">
      <c r="A119" s="130" t="n">
        <v>116</v>
      </c>
      <c r="B119" s="131" t="s">
        <v>581</v>
      </c>
      <c r="C119" s="132" t="s">
        <v>583</v>
      </c>
      <c r="D119" s="133" t="n">
        <v>1201172</v>
      </c>
      <c r="E119" s="134" t="n">
        <v>2001</v>
      </c>
      <c r="F119" s="135" t="s">
        <v>383</v>
      </c>
      <c r="G119" s="136" t="s">
        <v>218</v>
      </c>
      <c r="H119" s="133" t="s">
        <v>241</v>
      </c>
      <c r="I119" s="137" t="n">
        <v>27</v>
      </c>
      <c r="J119" s="136" t="s">
        <v>220</v>
      </c>
      <c r="K119" s="138" t="n">
        <v>6.73</v>
      </c>
      <c r="L119" s="137" t="n">
        <v>29</v>
      </c>
      <c r="M119" s="136" t="s">
        <v>221</v>
      </c>
      <c r="N119" s="138" t="n">
        <v>19.07</v>
      </c>
      <c r="O119" s="137" t="n">
        <v>28</v>
      </c>
      <c r="P119" s="130" t="n">
        <v>84</v>
      </c>
      <c r="Q119" s="140"/>
    </row>
    <row r="120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72222222222222" bottom="0.196527777777778" header="0.196527777777778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2 mai 2010&amp;CBondoufle&amp;REAM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7" width="20.85"/>
    <col collapsed="false" customWidth="true" hidden="false" outlineLevel="0" max="3" min="3" style="57" width="17.7"/>
    <col collapsed="false" customWidth="true" hidden="false" outlineLevel="0" max="4" min="4" style="58" width="7.99"/>
    <col collapsed="false" customWidth="true" hidden="false" outlineLevel="0" max="5" min="5" style="59" width="4.99"/>
    <col collapsed="false" customWidth="true" hidden="false" outlineLevel="0" max="6" min="6" style="57" width="23.7"/>
    <col collapsed="false" customWidth="true" hidden="false" outlineLevel="0" max="7" min="7" style="139" width="6.85"/>
    <col collapsed="false" customWidth="true" hidden="false" outlineLevel="0" max="8" min="8" style="139" width="4.7"/>
    <col collapsed="false" customWidth="true" hidden="false" outlineLevel="0" max="9" min="9" style="139" width="3.56"/>
    <col collapsed="false" customWidth="true" hidden="false" outlineLevel="0" max="10" min="10" style="139" width="8.85"/>
    <col collapsed="false" customWidth="true" hidden="false" outlineLevel="0" max="11" min="11" style="139" width="5.13"/>
    <col collapsed="false" customWidth="true" hidden="false" outlineLevel="0" max="12" min="12" style="139" width="3.56"/>
    <col collapsed="false" customWidth="true" hidden="false" outlineLevel="0" max="13" min="13" style="139" width="6.85"/>
    <col collapsed="false" customWidth="true" hidden="false" outlineLevel="0" max="14" min="14" style="139" width="6.13"/>
    <col collapsed="false" customWidth="true" hidden="false" outlineLevel="0" max="15" min="15" style="139" width="3.99"/>
    <col collapsed="false" customWidth="true" hidden="false" outlineLevel="0" max="16" min="16" style="139" width="4.85"/>
    <col collapsed="false" customWidth="false" hidden="false" outlineLevel="0" max="257" min="17" style="140" width="11.42"/>
  </cols>
  <sheetData>
    <row r="1" s="71" customFormat="true" ht="18" hidden="false" customHeight="true" outlineLevel="0" collapsed="false">
      <c r="A1" s="61"/>
      <c r="B1" s="62" t="s">
        <v>206</v>
      </c>
      <c r="C1" s="63" t="s">
        <v>207</v>
      </c>
      <c r="D1" s="63" t="s">
        <v>208</v>
      </c>
      <c r="E1" s="64" t="s">
        <v>209</v>
      </c>
      <c r="F1" s="65" t="s">
        <v>210</v>
      </c>
      <c r="G1" s="66" t="s">
        <v>211</v>
      </c>
      <c r="H1" s="66" t="s">
        <v>212</v>
      </c>
      <c r="I1" s="67" t="s">
        <v>213</v>
      </c>
      <c r="J1" s="68" t="s">
        <v>214</v>
      </c>
      <c r="K1" s="66" t="s">
        <v>212</v>
      </c>
      <c r="L1" s="65" t="s">
        <v>213</v>
      </c>
      <c r="M1" s="69" t="s">
        <v>215</v>
      </c>
      <c r="N1" s="66" t="s">
        <v>212</v>
      </c>
      <c r="O1" s="65" t="s">
        <v>213</v>
      </c>
      <c r="P1" s="70" t="s">
        <v>16</v>
      </c>
    </row>
    <row r="2" customFormat="false" ht="12.75" hidden="false" customHeight="false" outlineLevel="0" collapsed="false">
      <c r="A2" s="115" t="n">
        <v>1</v>
      </c>
      <c r="B2" s="73" t="s">
        <v>391</v>
      </c>
      <c r="C2" s="74" t="s">
        <v>584</v>
      </c>
      <c r="D2" s="75" t="n">
        <v>620605</v>
      </c>
      <c r="E2" s="76" t="n">
        <v>2000</v>
      </c>
      <c r="F2" s="77" t="s">
        <v>18</v>
      </c>
      <c r="G2" s="141" t="s">
        <v>585</v>
      </c>
      <c r="H2" s="142" t="s">
        <v>586</v>
      </c>
      <c r="I2" s="143" t="n">
        <v>1</v>
      </c>
      <c r="J2" s="78" t="s">
        <v>587</v>
      </c>
      <c r="K2" s="80" t="n">
        <v>2.01</v>
      </c>
      <c r="L2" s="143" t="n">
        <v>4</v>
      </c>
      <c r="M2" s="78" t="s">
        <v>588</v>
      </c>
      <c r="N2" s="80" t="n">
        <v>4.5</v>
      </c>
      <c r="O2" s="143" t="n">
        <v>11</v>
      </c>
      <c r="P2" s="115" t="n">
        <v>16</v>
      </c>
    </row>
    <row r="3" customFormat="false" ht="12" hidden="false" customHeight="false" outlineLevel="0" collapsed="false">
      <c r="A3" s="115" t="n">
        <v>2</v>
      </c>
      <c r="B3" s="73" t="s">
        <v>589</v>
      </c>
      <c r="C3" s="74" t="s">
        <v>590</v>
      </c>
      <c r="D3" s="75" t="n">
        <v>1126927</v>
      </c>
      <c r="E3" s="76" t="n">
        <v>2000</v>
      </c>
      <c r="F3" s="77" t="s">
        <v>18</v>
      </c>
      <c r="G3" s="78" t="s">
        <v>585</v>
      </c>
      <c r="H3" s="75" t="s">
        <v>353</v>
      </c>
      <c r="I3" s="79" t="n">
        <v>21</v>
      </c>
      <c r="J3" s="78" t="s">
        <v>587</v>
      </c>
      <c r="K3" s="80" t="n">
        <v>2.49</v>
      </c>
      <c r="L3" s="79" t="n">
        <v>12</v>
      </c>
      <c r="M3" s="78" t="s">
        <v>588</v>
      </c>
      <c r="N3" s="80" t="n">
        <v>4.7</v>
      </c>
      <c r="O3" s="79" t="n">
        <v>12</v>
      </c>
      <c r="P3" s="72" t="n">
        <v>45</v>
      </c>
    </row>
    <row r="4" customFormat="false" ht="12" hidden="false" customHeight="false" outlineLevel="0" collapsed="false">
      <c r="A4" s="115" t="n">
        <v>3</v>
      </c>
      <c r="B4" s="116" t="s">
        <v>591</v>
      </c>
      <c r="C4" s="117" t="s">
        <v>325</v>
      </c>
      <c r="D4" s="118" t="n">
        <v>1206551</v>
      </c>
      <c r="E4" s="119" t="n">
        <v>1999</v>
      </c>
      <c r="F4" s="120" t="s">
        <v>18</v>
      </c>
      <c r="G4" s="78" t="s">
        <v>585</v>
      </c>
      <c r="H4" s="75" t="s">
        <v>264</v>
      </c>
      <c r="I4" s="79" t="n">
        <v>29</v>
      </c>
      <c r="J4" s="121" t="s">
        <v>592</v>
      </c>
      <c r="K4" s="118" t="n">
        <v>3.55</v>
      </c>
      <c r="L4" s="79" t="n">
        <v>36</v>
      </c>
      <c r="M4" s="78" t="s">
        <v>588</v>
      </c>
      <c r="N4" s="80" t="n">
        <v>9.9</v>
      </c>
      <c r="O4" s="79" t="n">
        <v>33</v>
      </c>
      <c r="P4" s="146" t="n">
        <v>98</v>
      </c>
    </row>
    <row r="5" customFormat="false" ht="12" hidden="false" customHeight="false" outlineLevel="0" collapsed="false">
      <c r="A5" s="115" t="n">
        <v>4</v>
      </c>
      <c r="B5" s="73" t="s">
        <v>593</v>
      </c>
      <c r="C5" s="74" t="s">
        <v>303</v>
      </c>
      <c r="D5" s="75" t="n">
        <v>1126926</v>
      </c>
      <c r="E5" s="76" t="n">
        <v>2000</v>
      </c>
      <c r="F5" s="77" t="s">
        <v>18</v>
      </c>
      <c r="G5" s="78" t="s">
        <v>585</v>
      </c>
      <c r="H5" s="75" t="s">
        <v>288</v>
      </c>
      <c r="I5" s="79" t="n">
        <v>17</v>
      </c>
      <c r="J5" s="78" t="s">
        <v>587</v>
      </c>
      <c r="K5" s="80" t="n">
        <v>2.67</v>
      </c>
      <c r="L5" s="79" t="n">
        <v>15</v>
      </c>
      <c r="M5" s="78" t="s">
        <v>588</v>
      </c>
      <c r="N5" s="80" t="n">
        <v>5.41</v>
      </c>
      <c r="O5" s="79" t="n">
        <v>15</v>
      </c>
      <c r="P5" s="72" t="n">
        <v>47</v>
      </c>
    </row>
    <row r="6" customFormat="false" ht="12" hidden="false" customHeight="false" outlineLevel="0" collapsed="false">
      <c r="A6" s="115" t="n">
        <v>5</v>
      </c>
      <c r="B6" s="73" t="s">
        <v>594</v>
      </c>
      <c r="C6" s="74" t="s">
        <v>320</v>
      </c>
      <c r="D6" s="75" t="n">
        <v>1279920</v>
      </c>
      <c r="E6" s="76" t="n">
        <v>1999</v>
      </c>
      <c r="F6" s="77" t="s">
        <v>18</v>
      </c>
      <c r="G6" s="78" t="s">
        <v>585</v>
      </c>
      <c r="H6" s="75" t="s">
        <v>378</v>
      </c>
      <c r="I6" s="79" t="n">
        <v>22</v>
      </c>
      <c r="J6" s="78" t="s">
        <v>592</v>
      </c>
      <c r="K6" s="75" t="n">
        <v>3.25</v>
      </c>
      <c r="L6" s="79" t="n">
        <v>33</v>
      </c>
      <c r="M6" s="78" t="s">
        <v>588</v>
      </c>
      <c r="N6" s="75" t="n">
        <v>7.74</v>
      </c>
      <c r="O6" s="79" t="n">
        <v>24</v>
      </c>
      <c r="P6" s="72" t="n">
        <v>79</v>
      </c>
    </row>
    <row r="7" customFormat="false" ht="12" hidden="false" customHeight="false" outlineLevel="0" collapsed="false">
      <c r="A7" s="115" t="n">
        <v>6</v>
      </c>
      <c r="B7" s="73" t="s">
        <v>595</v>
      </c>
      <c r="C7" s="74" t="s">
        <v>596</v>
      </c>
      <c r="D7" s="75" t="n">
        <v>625235</v>
      </c>
      <c r="E7" s="76" t="n">
        <v>1999</v>
      </c>
      <c r="F7" s="77" t="s">
        <v>18</v>
      </c>
      <c r="G7" s="78"/>
      <c r="H7" s="75"/>
      <c r="I7" s="79"/>
      <c r="J7" s="78" t="s">
        <v>587</v>
      </c>
      <c r="K7" s="80" t="n">
        <v>1.33</v>
      </c>
      <c r="L7" s="79" t="n">
        <v>1</v>
      </c>
      <c r="M7" s="78" t="s">
        <v>588</v>
      </c>
      <c r="N7" s="80" t="n">
        <v>5.94</v>
      </c>
      <c r="O7" s="79" t="n">
        <v>17</v>
      </c>
      <c r="P7" s="72" t="n">
        <v>18</v>
      </c>
    </row>
    <row r="8" customFormat="false" ht="12" hidden="false" customHeight="false" outlineLevel="0" collapsed="false">
      <c r="A8" s="115" t="n">
        <v>7</v>
      </c>
      <c r="B8" s="73" t="s">
        <v>413</v>
      </c>
      <c r="C8" s="74" t="s">
        <v>375</v>
      </c>
      <c r="D8" s="75" t="n">
        <v>776677</v>
      </c>
      <c r="E8" s="76" t="n">
        <v>2000</v>
      </c>
      <c r="F8" s="77" t="s">
        <v>18</v>
      </c>
      <c r="G8" s="78" t="s">
        <v>585</v>
      </c>
      <c r="H8" s="75" t="s">
        <v>294</v>
      </c>
      <c r="I8" s="79" t="n">
        <v>9</v>
      </c>
      <c r="J8" s="78" t="s">
        <v>587</v>
      </c>
      <c r="K8" s="80" t="n">
        <v>2.45</v>
      </c>
      <c r="L8" s="79" t="n">
        <v>11</v>
      </c>
      <c r="M8" s="78" t="s">
        <v>588</v>
      </c>
      <c r="N8" s="80" t="n">
        <v>6.16</v>
      </c>
      <c r="O8" s="79" t="n">
        <v>18</v>
      </c>
      <c r="P8" s="72" t="n">
        <v>38</v>
      </c>
    </row>
    <row r="9" customFormat="false" ht="12.75" hidden="false" customHeight="false" outlineLevel="0" collapsed="false">
      <c r="A9" s="115" t="n">
        <v>8</v>
      </c>
      <c r="B9" s="81" t="s">
        <v>597</v>
      </c>
      <c r="C9" s="82" t="s">
        <v>598</v>
      </c>
      <c r="D9" s="83" t="n">
        <v>1243316</v>
      </c>
      <c r="E9" s="84" t="n">
        <v>1999</v>
      </c>
      <c r="F9" s="85" t="s">
        <v>18</v>
      </c>
      <c r="G9" s="86" t="s">
        <v>585</v>
      </c>
      <c r="H9" s="83" t="s">
        <v>357</v>
      </c>
      <c r="I9" s="87" t="n">
        <v>20</v>
      </c>
      <c r="J9" s="86" t="s">
        <v>587</v>
      </c>
      <c r="K9" s="88" t="n">
        <v>2.71</v>
      </c>
      <c r="L9" s="87" t="n">
        <v>16</v>
      </c>
      <c r="M9" s="86" t="s">
        <v>588</v>
      </c>
      <c r="N9" s="88" t="n">
        <v>9.92</v>
      </c>
      <c r="O9" s="87" t="n">
        <v>33</v>
      </c>
      <c r="P9" s="89" t="n">
        <v>69</v>
      </c>
    </row>
    <row r="10" customFormat="false" ht="12" hidden="false" customHeight="false" outlineLevel="0" collapsed="false">
      <c r="A10" s="115" t="n">
        <v>9</v>
      </c>
      <c r="B10" s="107" t="s">
        <v>599</v>
      </c>
      <c r="C10" s="108" t="s">
        <v>600</v>
      </c>
      <c r="D10" s="109" t="n">
        <v>1208202</v>
      </c>
      <c r="E10" s="110" t="n">
        <v>1999</v>
      </c>
      <c r="F10" s="111" t="s">
        <v>234</v>
      </c>
      <c r="G10" s="112" t="s">
        <v>585</v>
      </c>
      <c r="H10" s="109" t="s">
        <v>278</v>
      </c>
      <c r="I10" s="113" t="n">
        <v>24</v>
      </c>
      <c r="J10" s="112" t="s">
        <v>587</v>
      </c>
      <c r="K10" s="114" t="n">
        <v>3.01</v>
      </c>
      <c r="L10" s="113" t="n">
        <v>21</v>
      </c>
      <c r="M10" s="112" t="s">
        <v>588</v>
      </c>
      <c r="N10" s="114" t="n">
        <v>7.75</v>
      </c>
      <c r="O10" s="113" t="n">
        <v>25</v>
      </c>
      <c r="P10" s="115" t="n">
        <v>70</v>
      </c>
    </row>
    <row r="11" customFormat="false" ht="12" hidden="false" customHeight="false" outlineLevel="0" collapsed="false">
      <c r="A11" s="115" t="n">
        <v>10</v>
      </c>
      <c r="B11" s="73" t="s">
        <v>601</v>
      </c>
      <c r="C11" s="74" t="s">
        <v>382</v>
      </c>
      <c r="D11" s="75" t="n">
        <v>1127792</v>
      </c>
      <c r="E11" s="76" t="n">
        <v>2000</v>
      </c>
      <c r="F11" s="77" t="s">
        <v>234</v>
      </c>
      <c r="G11" s="78" t="s">
        <v>585</v>
      </c>
      <c r="H11" s="75" t="s">
        <v>357</v>
      </c>
      <c r="I11" s="79" t="n">
        <v>20</v>
      </c>
      <c r="J11" s="78" t="s">
        <v>587</v>
      </c>
      <c r="K11" s="80" t="n">
        <v>2.94</v>
      </c>
      <c r="L11" s="79" t="n">
        <v>20</v>
      </c>
      <c r="M11" s="78" t="s">
        <v>588</v>
      </c>
      <c r="N11" s="80" t="n">
        <v>6.04</v>
      </c>
      <c r="O11" s="79" t="n">
        <v>18</v>
      </c>
      <c r="P11" s="72" t="n">
        <v>58</v>
      </c>
    </row>
    <row r="12" customFormat="false" ht="12" hidden="false" customHeight="false" outlineLevel="0" collapsed="false">
      <c r="A12" s="115" t="n">
        <v>11</v>
      </c>
      <c r="B12" s="73" t="s">
        <v>602</v>
      </c>
      <c r="C12" s="74" t="s">
        <v>346</v>
      </c>
      <c r="D12" s="75" t="n">
        <v>1066493</v>
      </c>
      <c r="E12" s="76" t="n">
        <v>1999</v>
      </c>
      <c r="F12" s="77" t="s">
        <v>234</v>
      </c>
      <c r="G12" s="78" t="s">
        <v>585</v>
      </c>
      <c r="H12" s="75" t="s">
        <v>264</v>
      </c>
      <c r="I12" s="79" t="n">
        <v>29</v>
      </c>
      <c r="J12" s="78" t="s">
        <v>587</v>
      </c>
      <c r="K12" s="80" t="n">
        <v>2.87</v>
      </c>
      <c r="L12" s="79" t="n">
        <v>18</v>
      </c>
      <c r="M12" s="78" t="s">
        <v>588</v>
      </c>
      <c r="N12" s="80" t="n">
        <v>5.43</v>
      </c>
      <c r="O12" s="79" t="n">
        <v>15</v>
      </c>
      <c r="P12" s="72" t="n">
        <v>62</v>
      </c>
    </row>
    <row r="13" customFormat="false" ht="12" hidden="false" customHeight="false" outlineLevel="0" collapsed="false">
      <c r="A13" s="115" t="n">
        <v>12</v>
      </c>
      <c r="B13" s="73" t="s">
        <v>603</v>
      </c>
      <c r="C13" s="74" t="s">
        <v>604</v>
      </c>
      <c r="D13" s="75" t="n">
        <v>1133844</v>
      </c>
      <c r="E13" s="76" t="n">
        <v>2000</v>
      </c>
      <c r="F13" s="77" t="s">
        <v>234</v>
      </c>
      <c r="G13" s="78" t="s">
        <v>585</v>
      </c>
      <c r="H13" s="75" t="s">
        <v>317</v>
      </c>
      <c r="I13" s="79" t="n">
        <v>23</v>
      </c>
      <c r="J13" s="78" t="s">
        <v>587</v>
      </c>
      <c r="K13" s="80" t="n">
        <v>3.03</v>
      </c>
      <c r="L13" s="79" t="n">
        <v>21</v>
      </c>
      <c r="M13" s="78" t="s">
        <v>588</v>
      </c>
      <c r="N13" s="80" t="n">
        <v>5.58</v>
      </c>
      <c r="O13" s="79" t="n">
        <v>16</v>
      </c>
      <c r="P13" s="72" t="n">
        <v>60</v>
      </c>
    </row>
    <row r="14" customFormat="false" ht="12.75" hidden="false" customHeight="false" outlineLevel="0" collapsed="false">
      <c r="A14" s="115" t="n">
        <v>13</v>
      </c>
      <c r="B14" s="81" t="s">
        <v>605</v>
      </c>
      <c r="C14" s="82" t="s">
        <v>276</v>
      </c>
      <c r="D14" s="83" t="n">
        <v>1237167</v>
      </c>
      <c r="E14" s="84" t="n">
        <v>2000</v>
      </c>
      <c r="F14" s="85" t="s">
        <v>234</v>
      </c>
      <c r="G14" s="86" t="s">
        <v>585</v>
      </c>
      <c r="H14" s="83" t="s">
        <v>256</v>
      </c>
      <c r="I14" s="87" t="n">
        <v>18</v>
      </c>
      <c r="J14" s="86" t="s">
        <v>587</v>
      </c>
      <c r="K14" s="88" t="n">
        <v>2.69</v>
      </c>
      <c r="L14" s="87" t="n">
        <v>15</v>
      </c>
      <c r="M14" s="86" t="s">
        <v>588</v>
      </c>
      <c r="N14" s="88" t="n">
        <v>5.53</v>
      </c>
      <c r="O14" s="87" t="n">
        <v>16</v>
      </c>
      <c r="P14" s="89" t="n">
        <v>49</v>
      </c>
    </row>
    <row r="15" customFormat="false" ht="12" hidden="false" customHeight="false" outlineLevel="0" collapsed="false">
      <c r="A15" s="115" t="n">
        <v>14</v>
      </c>
      <c r="B15" s="107" t="s">
        <v>606</v>
      </c>
      <c r="C15" s="108" t="s">
        <v>607</v>
      </c>
      <c r="D15" s="109" t="n">
        <v>837724</v>
      </c>
      <c r="E15" s="110" t="n">
        <v>2000</v>
      </c>
      <c r="F15" s="111" t="s">
        <v>238</v>
      </c>
      <c r="G15" s="112" t="s">
        <v>585</v>
      </c>
      <c r="H15" s="109" t="s">
        <v>608</v>
      </c>
      <c r="I15" s="113" t="n">
        <v>19</v>
      </c>
      <c r="J15" s="112" t="s">
        <v>587</v>
      </c>
      <c r="K15" s="114" t="n">
        <v>3.04</v>
      </c>
      <c r="L15" s="113" t="n">
        <v>21</v>
      </c>
      <c r="M15" s="112" t="s">
        <v>588</v>
      </c>
      <c r="N15" s="114" t="n">
        <v>6.82</v>
      </c>
      <c r="O15" s="113" t="n">
        <v>21</v>
      </c>
      <c r="P15" s="115" t="n">
        <v>61</v>
      </c>
    </row>
    <row r="16" customFormat="false" ht="12" hidden="false" customHeight="false" outlineLevel="0" collapsed="false">
      <c r="A16" s="115" t="n">
        <v>15</v>
      </c>
      <c r="B16" s="73" t="s">
        <v>609</v>
      </c>
      <c r="C16" s="74" t="s">
        <v>610</v>
      </c>
      <c r="D16" s="75" t="n">
        <v>1245947</v>
      </c>
      <c r="E16" s="76" t="n">
        <v>2000</v>
      </c>
      <c r="F16" s="77" t="s">
        <v>238</v>
      </c>
      <c r="G16" s="78" t="s">
        <v>585</v>
      </c>
      <c r="H16" s="75" t="s">
        <v>288</v>
      </c>
      <c r="I16" s="79" t="n">
        <v>17</v>
      </c>
      <c r="J16" s="78" t="s">
        <v>587</v>
      </c>
      <c r="K16" s="80" t="n">
        <v>2.69</v>
      </c>
      <c r="L16" s="79" t="n">
        <v>15</v>
      </c>
      <c r="M16" s="78" t="s">
        <v>588</v>
      </c>
      <c r="N16" s="80" t="n">
        <v>5.8</v>
      </c>
      <c r="O16" s="79" t="n">
        <v>17</v>
      </c>
      <c r="P16" s="72" t="n">
        <v>49</v>
      </c>
    </row>
    <row r="17" customFormat="false" ht="12" hidden="false" customHeight="false" outlineLevel="0" collapsed="false">
      <c r="A17" s="115" t="n">
        <v>16</v>
      </c>
      <c r="B17" s="73" t="s">
        <v>611</v>
      </c>
      <c r="C17" s="74" t="s">
        <v>223</v>
      </c>
      <c r="D17" s="75" t="n">
        <v>1234894</v>
      </c>
      <c r="E17" s="76" t="n">
        <v>2000</v>
      </c>
      <c r="F17" s="77" t="s">
        <v>238</v>
      </c>
      <c r="G17" s="78" t="s">
        <v>585</v>
      </c>
      <c r="H17" s="75" t="s">
        <v>357</v>
      </c>
      <c r="I17" s="79" t="n">
        <v>20</v>
      </c>
      <c r="J17" s="78" t="s">
        <v>587</v>
      </c>
      <c r="K17" s="80" t="n">
        <v>2.54</v>
      </c>
      <c r="L17" s="79" t="n">
        <v>13</v>
      </c>
      <c r="M17" s="78" t="s">
        <v>588</v>
      </c>
      <c r="N17" s="80" t="n">
        <v>6.63</v>
      </c>
      <c r="O17" s="79" t="n">
        <v>20</v>
      </c>
      <c r="P17" s="72" t="n">
        <v>53</v>
      </c>
    </row>
    <row r="18" customFormat="false" ht="12" hidden="false" customHeight="false" outlineLevel="0" collapsed="false">
      <c r="A18" s="115" t="n">
        <v>17</v>
      </c>
      <c r="B18" s="73" t="s">
        <v>612</v>
      </c>
      <c r="C18" s="74" t="s">
        <v>613</v>
      </c>
      <c r="D18" s="75" t="n">
        <v>1227284</v>
      </c>
      <c r="E18" s="76" t="n">
        <v>1999</v>
      </c>
      <c r="F18" s="77" t="s">
        <v>238</v>
      </c>
      <c r="G18" s="78" t="s">
        <v>585</v>
      </c>
      <c r="H18" s="75" t="s">
        <v>264</v>
      </c>
      <c r="I18" s="79" t="n">
        <v>29</v>
      </c>
      <c r="J18" s="78" t="s">
        <v>587</v>
      </c>
      <c r="K18" s="80" t="n">
        <v>3.12</v>
      </c>
      <c r="L18" s="79" t="n">
        <v>23</v>
      </c>
      <c r="M18" s="78" t="s">
        <v>588</v>
      </c>
      <c r="N18" s="80" t="n">
        <v>8.69</v>
      </c>
      <c r="O18" s="79" t="n">
        <v>28</v>
      </c>
      <c r="P18" s="72" t="n">
        <v>80</v>
      </c>
    </row>
    <row r="19" customFormat="false" ht="12.75" hidden="false" customHeight="false" outlineLevel="0" collapsed="false">
      <c r="A19" s="115" t="n">
        <v>18</v>
      </c>
      <c r="B19" s="81" t="s">
        <v>614</v>
      </c>
      <c r="C19" s="82" t="s">
        <v>615</v>
      </c>
      <c r="D19" s="83" t="n">
        <v>737804</v>
      </c>
      <c r="E19" s="84" t="n">
        <v>1999</v>
      </c>
      <c r="F19" s="85" t="s">
        <v>238</v>
      </c>
      <c r="G19" s="86" t="s">
        <v>585</v>
      </c>
      <c r="H19" s="83" t="s">
        <v>256</v>
      </c>
      <c r="I19" s="87" t="n">
        <v>18</v>
      </c>
      <c r="J19" s="86" t="s">
        <v>587</v>
      </c>
      <c r="K19" s="88" t="n">
        <v>2.32</v>
      </c>
      <c r="L19" s="87" t="n">
        <v>9</v>
      </c>
      <c r="M19" s="86" t="s">
        <v>588</v>
      </c>
      <c r="N19" s="88" t="n">
        <v>6.1</v>
      </c>
      <c r="O19" s="87" t="n">
        <v>18</v>
      </c>
      <c r="P19" s="89" t="n">
        <v>45</v>
      </c>
    </row>
    <row r="20" customFormat="false" ht="12" hidden="false" customHeight="false" outlineLevel="0" collapsed="false">
      <c r="A20" s="115" t="n">
        <v>19</v>
      </c>
      <c r="B20" s="123" t="s">
        <v>616</v>
      </c>
      <c r="C20" s="124" t="s">
        <v>617</v>
      </c>
      <c r="D20" s="125" t="n">
        <v>1273795</v>
      </c>
      <c r="E20" s="126" t="n">
        <v>1999</v>
      </c>
      <c r="F20" s="127" t="s">
        <v>23</v>
      </c>
      <c r="G20" s="128" t="s">
        <v>585</v>
      </c>
      <c r="H20" s="125" t="s">
        <v>272</v>
      </c>
      <c r="I20" s="113" t="n">
        <v>33</v>
      </c>
      <c r="J20" s="112" t="s">
        <v>587</v>
      </c>
      <c r="K20" s="114" t="n">
        <v>3.34</v>
      </c>
      <c r="L20" s="113" t="n">
        <v>26</v>
      </c>
      <c r="M20" s="112" t="s">
        <v>588</v>
      </c>
      <c r="N20" s="114" t="n">
        <v>7.12</v>
      </c>
      <c r="O20" s="113" t="n">
        <v>22</v>
      </c>
      <c r="P20" s="115" t="n">
        <v>81</v>
      </c>
    </row>
    <row r="21" customFormat="false" ht="12" hidden="false" customHeight="false" outlineLevel="0" collapsed="false">
      <c r="A21" s="115" t="n">
        <v>20</v>
      </c>
      <c r="B21" s="73" t="s">
        <v>618</v>
      </c>
      <c r="C21" s="74" t="s">
        <v>619</v>
      </c>
      <c r="D21" s="75" t="n">
        <v>1273797</v>
      </c>
      <c r="E21" s="76" t="n">
        <v>1999</v>
      </c>
      <c r="F21" s="77" t="s">
        <v>23</v>
      </c>
      <c r="G21" s="78" t="s">
        <v>585</v>
      </c>
      <c r="H21" s="75" t="s">
        <v>281</v>
      </c>
      <c r="I21" s="79" t="n">
        <v>28</v>
      </c>
      <c r="J21" s="78" t="s">
        <v>587</v>
      </c>
      <c r="K21" s="80" t="n">
        <v>3.19</v>
      </c>
      <c r="L21" s="79" t="n">
        <v>24</v>
      </c>
      <c r="M21" s="78" t="s">
        <v>588</v>
      </c>
      <c r="N21" s="80" t="n">
        <v>6.82</v>
      </c>
      <c r="O21" s="79" t="n">
        <v>21</v>
      </c>
      <c r="P21" s="72" t="n">
        <v>73</v>
      </c>
    </row>
    <row r="22" customFormat="false" ht="12" hidden="false" customHeight="false" outlineLevel="0" collapsed="false">
      <c r="A22" s="115" t="n">
        <v>21</v>
      </c>
      <c r="B22" s="73" t="s">
        <v>620</v>
      </c>
      <c r="C22" s="74" t="s">
        <v>621</v>
      </c>
      <c r="D22" s="75" t="n">
        <v>1282353</v>
      </c>
      <c r="E22" s="76" t="n">
        <v>1999</v>
      </c>
      <c r="F22" s="77" t="s">
        <v>23</v>
      </c>
      <c r="G22" s="78" t="s">
        <v>585</v>
      </c>
      <c r="H22" s="75" t="s">
        <v>281</v>
      </c>
      <c r="I22" s="79" t="n">
        <v>28</v>
      </c>
      <c r="J22" s="78" t="s">
        <v>587</v>
      </c>
      <c r="K22" s="80" t="n">
        <v>2.95</v>
      </c>
      <c r="L22" s="79" t="n">
        <v>20</v>
      </c>
      <c r="M22" s="78" t="s">
        <v>588</v>
      </c>
      <c r="N22" s="80" t="n">
        <v>8.16</v>
      </c>
      <c r="O22" s="79" t="n">
        <v>26</v>
      </c>
      <c r="P22" s="72" t="n">
        <v>74</v>
      </c>
    </row>
    <row r="23" customFormat="false" ht="12" hidden="false" customHeight="false" outlineLevel="0" collapsed="false">
      <c r="A23" s="115" t="n">
        <v>22</v>
      </c>
      <c r="B23" s="73" t="s">
        <v>622</v>
      </c>
      <c r="C23" s="74" t="s">
        <v>623</v>
      </c>
      <c r="D23" s="75" t="n">
        <v>1273709</v>
      </c>
      <c r="E23" s="76" t="n">
        <v>2000</v>
      </c>
      <c r="F23" s="77" t="s">
        <v>23</v>
      </c>
      <c r="G23" s="78" t="s">
        <v>585</v>
      </c>
      <c r="H23" s="75" t="s">
        <v>357</v>
      </c>
      <c r="I23" s="79" t="n">
        <v>20</v>
      </c>
      <c r="J23" s="78" t="s">
        <v>587</v>
      </c>
      <c r="K23" s="80" t="n">
        <v>2.64</v>
      </c>
      <c r="L23" s="79" t="n">
        <v>15</v>
      </c>
      <c r="M23" s="78" t="s">
        <v>588</v>
      </c>
      <c r="N23" s="80" t="n">
        <v>5.32</v>
      </c>
      <c r="O23" s="79" t="n">
        <v>15</v>
      </c>
      <c r="P23" s="72" t="n">
        <v>50</v>
      </c>
    </row>
    <row r="24" customFormat="false" ht="12" hidden="false" customHeight="false" outlineLevel="0" collapsed="false">
      <c r="A24" s="115" t="n">
        <v>23</v>
      </c>
      <c r="B24" s="73" t="s">
        <v>624</v>
      </c>
      <c r="C24" s="74" t="s">
        <v>625</v>
      </c>
      <c r="D24" s="75" t="n">
        <v>1289573</v>
      </c>
      <c r="E24" s="76" t="n">
        <v>1999</v>
      </c>
      <c r="F24" s="77" t="s">
        <v>23</v>
      </c>
      <c r="G24" s="78" t="s">
        <v>585</v>
      </c>
      <c r="H24" s="75" t="s">
        <v>281</v>
      </c>
      <c r="I24" s="79" t="n">
        <v>28</v>
      </c>
      <c r="J24" s="78" t="s">
        <v>587</v>
      </c>
      <c r="K24" s="75" t="n">
        <v>3.14</v>
      </c>
      <c r="L24" s="79" t="n">
        <v>23</v>
      </c>
      <c r="M24" s="78" t="s">
        <v>588</v>
      </c>
      <c r="N24" s="80" t="n">
        <v>8.24</v>
      </c>
      <c r="O24" s="79" t="n">
        <v>26</v>
      </c>
      <c r="P24" s="72" t="n">
        <v>77</v>
      </c>
    </row>
    <row r="25" customFormat="false" ht="12" hidden="false" customHeight="false" outlineLevel="0" collapsed="false">
      <c r="A25" s="115" t="n">
        <v>24</v>
      </c>
      <c r="B25" s="73" t="s">
        <v>626</v>
      </c>
      <c r="C25" s="74" t="s">
        <v>627</v>
      </c>
      <c r="D25" s="75" t="n">
        <v>811666</v>
      </c>
      <c r="E25" s="76" t="n">
        <v>2000</v>
      </c>
      <c r="F25" s="77" t="s">
        <v>23</v>
      </c>
      <c r="G25" s="78" t="s">
        <v>585</v>
      </c>
      <c r="H25" s="75" t="s">
        <v>248</v>
      </c>
      <c r="I25" s="79" t="n">
        <v>25</v>
      </c>
      <c r="J25" s="78" t="s">
        <v>587</v>
      </c>
      <c r="K25" s="80" t="n">
        <v>3.37</v>
      </c>
      <c r="L25" s="79" t="n">
        <v>26</v>
      </c>
      <c r="M25" s="78" t="s">
        <v>588</v>
      </c>
      <c r="N25" s="80" t="n">
        <v>7.3</v>
      </c>
      <c r="O25" s="79" t="n">
        <v>23</v>
      </c>
      <c r="P25" s="72" t="n">
        <v>74</v>
      </c>
    </row>
    <row r="26" customFormat="false" ht="12" hidden="false" customHeight="false" outlineLevel="0" collapsed="false">
      <c r="A26" s="115" t="n">
        <v>25</v>
      </c>
      <c r="B26" s="73" t="s">
        <v>628</v>
      </c>
      <c r="C26" s="74" t="s">
        <v>629</v>
      </c>
      <c r="D26" s="75" t="n">
        <v>776160</v>
      </c>
      <c r="E26" s="76" t="n">
        <v>1999</v>
      </c>
      <c r="F26" s="77" t="s">
        <v>23</v>
      </c>
      <c r="G26" s="78" t="s">
        <v>585</v>
      </c>
      <c r="H26" s="75" t="s">
        <v>281</v>
      </c>
      <c r="I26" s="79" t="n">
        <v>28</v>
      </c>
      <c r="J26" s="78" t="s">
        <v>587</v>
      </c>
      <c r="K26" s="75" t="n">
        <v>3.14</v>
      </c>
      <c r="L26" s="79" t="n">
        <v>23</v>
      </c>
      <c r="M26" s="78" t="s">
        <v>588</v>
      </c>
      <c r="N26" s="80" t="n">
        <v>6.34</v>
      </c>
      <c r="O26" s="79" t="n">
        <v>19</v>
      </c>
      <c r="P26" s="72" t="n">
        <v>70</v>
      </c>
    </row>
    <row r="27" customFormat="false" ht="12" hidden="false" customHeight="false" outlineLevel="0" collapsed="false">
      <c r="A27" s="115" t="n">
        <v>26</v>
      </c>
      <c r="B27" s="73" t="s">
        <v>630</v>
      </c>
      <c r="C27" s="74" t="s">
        <v>631</v>
      </c>
      <c r="D27" s="75" t="n">
        <v>1273711</v>
      </c>
      <c r="E27" s="76" t="n">
        <v>1999</v>
      </c>
      <c r="F27" s="77" t="s">
        <v>23</v>
      </c>
      <c r="G27" s="78" t="s">
        <v>585</v>
      </c>
      <c r="H27" s="75" t="s">
        <v>264</v>
      </c>
      <c r="I27" s="79" t="n">
        <v>29</v>
      </c>
      <c r="J27" s="78" t="s">
        <v>587</v>
      </c>
      <c r="K27" s="80" t="n">
        <v>2.79</v>
      </c>
      <c r="L27" s="79" t="n">
        <v>17</v>
      </c>
      <c r="M27" s="78" t="s">
        <v>588</v>
      </c>
      <c r="N27" s="80" t="n">
        <v>8.07</v>
      </c>
      <c r="O27" s="79" t="n">
        <v>26</v>
      </c>
      <c r="P27" s="72" t="n">
        <v>72</v>
      </c>
    </row>
    <row r="28" customFormat="false" ht="12" hidden="false" customHeight="false" outlineLevel="0" collapsed="false">
      <c r="A28" s="115" t="n">
        <v>27</v>
      </c>
      <c r="B28" s="73" t="s">
        <v>632</v>
      </c>
      <c r="C28" s="74" t="s">
        <v>633</v>
      </c>
      <c r="D28" s="75" t="n">
        <v>1170240</v>
      </c>
      <c r="E28" s="76" t="n">
        <v>1999</v>
      </c>
      <c r="F28" s="77" t="s">
        <v>23</v>
      </c>
      <c r="G28" s="78" t="s">
        <v>585</v>
      </c>
      <c r="H28" s="75" t="s">
        <v>291</v>
      </c>
      <c r="I28" s="79" t="n">
        <v>14</v>
      </c>
      <c r="J28" s="78" t="s">
        <v>587</v>
      </c>
      <c r="K28" s="80" t="n">
        <v>2.69</v>
      </c>
      <c r="L28" s="79" t="n">
        <v>15</v>
      </c>
      <c r="M28" s="78" t="s">
        <v>588</v>
      </c>
      <c r="N28" s="80" t="n">
        <v>8.4</v>
      </c>
      <c r="O28" s="79" t="n">
        <v>27</v>
      </c>
      <c r="P28" s="72" t="n">
        <v>56</v>
      </c>
    </row>
    <row r="29" customFormat="false" ht="12" hidden="false" customHeight="false" outlineLevel="0" collapsed="false">
      <c r="A29" s="115" t="n">
        <v>28</v>
      </c>
      <c r="B29" s="73" t="s">
        <v>634</v>
      </c>
      <c r="C29" s="74" t="s">
        <v>635</v>
      </c>
      <c r="D29" s="75" t="n">
        <v>1291272</v>
      </c>
      <c r="E29" s="76" t="n">
        <v>1999</v>
      </c>
      <c r="F29" s="77" t="s">
        <v>23</v>
      </c>
      <c r="G29" s="78" t="s">
        <v>585</v>
      </c>
      <c r="H29" s="75" t="s">
        <v>267</v>
      </c>
      <c r="I29" s="79" t="n">
        <v>26</v>
      </c>
      <c r="J29" s="78" t="s">
        <v>587</v>
      </c>
      <c r="K29" s="75" t="n">
        <v>2.59</v>
      </c>
      <c r="L29" s="79" t="n">
        <v>14</v>
      </c>
      <c r="M29" s="78" t="s">
        <v>588</v>
      </c>
      <c r="N29" s="75" t="n">
        <v>8.54</v>
      </c>
      <c r="O29" s="79" t="n">
        <v>28</v>
      </c>
      <c r="P29" s="72" t="n">
        <v>68</v>
      </c>
    </row>
    <row r="30" customFormat="false" ht="12.75" hidden="false" customHeight="false" outlineLevel="0" collapsed="false">
      <c r="A30" s="115" t="n">
        <v>29</v>
      </c>
      <c r="B30" s="81" t="s">
        <v>636</v>
      </c>
      <c r="C30" s="82" t="s">
        <v>293</v>
      </c>
      <c r="D30" s="83" t="n">
        <v>644026</v>
      </c>
      <c r="E30" s="84" t="n">
        <v>2000</v>
      </c>
      <c r="F30" s="85" t="s">
        <v>23</v>
      </c>
      <c r="G30" s="86" t="s">
        <v>585</v>
      </c>
      <c r="H30" s="83" t="s">
        <v>267</v>
      </c>
      <c r="I30" s="87" t="n">
        <v>26</v>
      </c>
      <c r="J30" s="86" t="s">
        <v>587</v>
      </c>
      <c r="K30" s="88" t="n">
        <v>3.31</v>
      </c>
      <c r="L30" s="87" t="n">
        <v>25</v>
      </c>
      <c r="M30" s="86" t="s">
        <v>588</v>
      </c>
      <c r="N30" s="88" t="n">
        <v>7.53</v>
      </c>
      <c r="O30" s="87" t="n">
        <v>24</v>
      </c>
      <c r="P30" s="89" t="n">
        <v>75</v>
      </c>
    </row>
    <row r="31" customFormat="false" ht="12" hidden="false" customHeight="false" outlineLevel="0" collapsed="false">
      <c r="A31" s="115" t="n">
        <v>30</v>
      </c>
      <c r="B31" s="107" t="s">
        <v>430</v>
      </c>
      <c r="C31" s="108" t="s">
        <v>637</v>
      </c>
      <c r="D31" s="109" t="n">
        <v>1193074</v>
      </c>
      <c r="E31" s="110" t="n">
        <v>2000</v>
      </c>
      <c r="F31" s="111" t="s">
        <v>24</v>
      </c>
      <c r="G31" s="112" t="s">
        <v>585</v>
      </c>
      <c r="H31" s="109" t="s">
        <v>500</v>
      </c>
      <c r="I31" s="113" t="n">
        <v>13</v>
      </c>
      <c r="J31" s="112" t="s">
        <v>587</v>
      </c>
      <c r="K31" s="114" t="n">
        <v>2.89</v>
      </c>
      <c r="L31" s="113" t="n">
        <v>19</v>
      </c>
      <c r="M31" s="112" t="s">
        <v>588</v>
      </c>
      <c r="N31" s="114" t="n">
        <v>7.05</v>
      </c>
      <c r="O31" s="113" t="n">
        <v>22</v>
      </c>
      <c r="P31" s="115" t="n">
        <v>54</v>
      </c>
    </row>
    <row r="32" customFormat="false" ht="12" hidden="false" customHeight="false" outlineLevel="0" collapsed="false">
      <c r="A32" s="115" t="n">
        <v>31</v>
      </c>
      <c r="B32" s="73" t="s">
        <v>638</v>
      </c>
      <c r="C32" s="74" t="s">
        <v>639</v>
      </c>
      <c r="D32" s="75" t="n">
        <v>1163589</v>
      </c>
      <c r="E32" s="76" t="n">
        <v>2000</v>
      </c>
      <c r="F32" s="77" t="s">
        <v>24</v>
      </c>
      <c r="G32" s="78" t="s">
        <v>585</v>
      </c>
      <c r="H32" s="75" t="s">
        <v>353</v>
      </c>
      <c r="I32" s="79" t="n">
        <v>21</v>
      </c>
      <c r="J32" s="78" t="s">
        <v>587</v>
      </c>
      <c r="K32" s="80" t="n">
        <v>3.1</v>
      </c>
      <c r="L32" s="79" t="n">
        <v>22</v>
      </c>
      <c r="M32" s="78" t="s">
        <v>588</v>
      </c>
      <c r="N32" s="80" t="n">
        <v>6.92</v>
      </c>
      <c r="O32" s="79" t="n">
        <v>21</v>
      </c>
      <c r="P32" s="72" t="n">
        <v>64</v>
      </c>
    </row>
    <row r="33" customFormat="false" ht="12.75" hidden="false" customHeight="false" outlineLevel="0" collapsed="false">
      <c r="A33" s="115" t="n">
        <v>32</v>
      </c>
      <c r="B33" s="147" t="s">
        <v>640</v>
      </c>
      <c r="C33" s="148" t="s">
        <v>641</v>
      </c>
      <c r="D33" s="149" t="n">
        <v>1219632</v>
      </c>
      <c r="E33" s="150" t="n">
        <v>1999</v>
      </c>
      <c r="F33" s="151" t="s">
        <v>24</v>
      </c>
      <c r="G33" s="86" t="s">
        <v>585</v>
      </c>
      <c r="H33" s="83" t="s">
        <v>317</v>
      </c>
      <c r="I33" s="87" t="n">
        <v>23</v>
      </c>
      <c r="J33" s="86" t="s">
        <v>587</v>
      </c>
      <c r="K33" s="83" t="n">
        <v>3.24</v>
      </c>
      <c r="L33" s="87" t="n">
        <v>24</v>
      </c>
      <c r="M33" s="152" t="s">
        <v>642</v>
      </c>
      <c r="N33" s="149" t="n">
        <v>12.32</v>
      </c>
      <c r="O33" s="87" t="n">
        <v>22</v>
      </c>
      <c r="P33" s="89" t="n">
        <v>69</v>
      </c>
    </row>
    <row r="34" customFormat="false" ht="12" hidden="false" customHeight="false" outlineLevel="0" collapsed="false">
      <c r="A34" s="115" t="n">
        <v>33</v>
      </c>
      <c r="B34" s="107" t="s">
        <v>643</v>
      </c>
      <c r="C34" s="108" t="s">
        <v>644</v>
      </c>
      <c r="D34" s="109" t="n">
        <v>1139258</v>
      </c>
      <c r="E34" s="110" t="n">
        <v>2000</v>
      </c>
      <c r="F34" s="111" t="s">
        <v>25</v>
      </c>
      <c r="G34" s="112" t="s">
        <v>585</v>
      </c>
      <c r="H34" s="109" t="s">
        <v>219</v>
      </c>
      <c r="I34" s="113" t="n">
        <v>27</v>
      </c>
      <c r="J34" s="112" t="s">
        <v>587</v>
      </c>
      <c r="K34" s="109" t="n">
        <v>3.42</v>
      </c>
      <c r="L34" s="113" t="n">
        <v>27</v>
      </c>
      <c r="M34" s="112" t="s">
        <v>588</v>
      </c>
      <c r="N34" s="109" t="n">
        <v>6.05</v>
      </c>
      <c r="O34" s="113" t="n">
        <v>18</v>
      </c>
      <c r="P34" s="115" t="n">
        <v>72</v>
      </c>
    </row>
    <row r="35" customFormat="false" ht="12" hidden="false" customHeight="false" outlineLevel="0" collapsed="false">
      <c r="A35" s="115" t="n">
        <v>34</v>
      </c>
      <c r="B35" s="73" t="s">
        <v>645</v>
      </c>
      <c r="C35" s="74" t="s">
        <v>646</v>
      </c>
      <c r="D35" s="75" t="n">
        <v>1201132</v>
      </c>
      <c r="E35" s="76" t="n">
        <v>2000</v>
      </c>
      <c r="F35" s="77" t="s">
        <v>25</v>
      </c>
      <c r="G35" s="78" t="s">
        <v>585</v>
      </c>
      <c r="H35" s="75" t="s">
        <v>281</v>
      </c>
      <c r="I35" s="79" t="n">
        <v>28</v>
      </c>
      <c r="J35" s="78" t="s">
        <v>587</v>
      </c>
      <c r="K35" s="80" t="n">
        <v>3.47</v>
      </c>
      <c r="L35" s="79" t="n">
        <v>27</v>
      </c>
      <c r="M35" s="78" t="s">
        <v>588</v>
      </c>
      <c r="N35" s="80" t="n">
        <v>9.18</v>
      </c>
      <c r="O35" s="79" t="n">
        <v>30</v>
      </c>
      <c r="P35" s="72" t="n">
        <v>85</v>
      </c>
    </row>
    <row r="36" customFormat="false" ht="12" hidden="false" customHeight="false" outlineLevel="0" collapsed="false">
      <c r="A36" s="115" t="n">
        <v>35</v>
      </c>
      <c r="B36" s="73" t="s">
        <v>647</v>
      </c>
      <c r="C36" s="74" t="s">
        <v>346</v>
      </c>
      <c r="D36" s="75" t="n">
        <v>1079443</v>
      </c>
      <c r="E36" s="76" t="n">
        <v>1999</v>
      </c>
      <c r="F36" s="77" t="s">
        <v>25</v>
      </c>
      <c r="G36" s="78" t="s">
        <v>585</v>
      </c>
      <c r="H36" s="75" t="s">
        <v>281</v>
      </c>
      <c r="I36" s="79" t="n">
        <v>28</v>
      </c>
      <c r="J36" s="78" t="s">
        <v>587</v>
      </c>
      <c r="K36" s="80" t="n">
        <v>3.36</v>
      </c>
      <c r="L36" s="79" t="n">
        <v>26</v>
      </c>
      <c r="M36" s="78" t="s">
        <v>588</v>
      </c>
      <c r="N36" s="80" t="n">
        <v>8.28</v>
      </c>
      <c r="O36" s="79" t="n">
        <v>27</v>
      </c>
      <c r="P36" s="72" t="n">
        <v>81</v>
      </c>
    </row>
    <row r="37" customFormat="false" ht="12" hidden="false" customHeight="false" outlineLevel="0" collapsed="false">
      <c r="A37" s="115" t="n">
        <v>36</v>
      </c>
      <c r="B37" s="73" t="s">
        <v>648</v>
      </c>
      <c r="C37" s="74" t="s">
        <v>649</v>
      </c>
      <c r="D37" s="75" t="n">
        <v>645870</v>
      </c>
      <c r="E37" s="76" t="n">
        <v>2000</v>
      </c>
      <c r="F37" s="77" t="s">
        <v>25</v>
      </c>
      <c r="G37" s="78" t="s">
        <v>585</v>
      </c>
      <c r="H37" s="75" t="s">
        <v>378</v>
      </c>
      <c r="I37" s="79" t="n">
        <v>22</v>
      </c>
      <c r="J37" s="78" t="s">
        <v>587</v>
      </c>
      <c r="K37" s="75" t="n">
        <v>2.82</v>
      </c>
      <c r="L37" s="79" t="n">
        <v>18</v>
      </c>
      <c r="M37" s="78" t="s">
        <v>588</v>
      </c>
      <c r="N37" s="75" t="n">
        <v>5.53</v>
      </c>
      <c r="O37" s="79" t="n">
        <v>16</v>
      </c>
      <c r="P37" s="72" t="n">
        <v>56</v>
      </c>
    </row>
    <row r="38" customFormat="false" ht="12" hidden="false" customHeight="false" outlineLevel="0" collapsed="false">
      <c r="A38" s="115" t="n">
        <v>37</v>
      </c>
      <c r="B38" s="73" t="s">
        <v>650</v>
      </c>
      <c r="C38" s="74" t="s">
        <v>651</v>
      </c>
      <c r="D38" s="75" t="n">
        <v>1292664</v>
      </c>
      <c r="E38" s="76" t="n">
        <v>1999</v>
      </c>
      <c r="F38" s="77" t="s">
        <v>25</v>
      </c>
      <c r="G38" s="78" t="s">
        <v>585</v>
      </c>
      <c r="H38" s="75" t="s">
        <v>278</v>
      </c>
      <c r="I38" s="79" t="n">
        <v>24</v>
      </c>
      <c r="J38" s="78" t="s">
        <v>587</v>
      </c>
      <c r="K38" s="75" t="n">
        <v>2.73</v>
      </c>
      <c r="L38" s="79" t="n">
        <v>16</v>
      </c>
      <c r="M38" s="78" t="s">
        <v>588</v>
      </c>
      <c r="N38" s="75" t="n">
        <v>7.38</v>
      </c>
      <c r="O38" s="79" t="n">
        <v>23</v>
      </c>
      <c r="P38" s="72" t="n">
        <v>63</v>
      </c>
    </row>
    <row r="39" customFormat="false" ht="12" hidden="false" customHeight="false" outlineLevel="0" collapsed="false">
      <c r="A39" s="115" t="n">
        <v>38</v>
      </c>
      <c r="B39" s="73" t="s">
        <v>254</v>
      </c>
      <c r="C39" s="74" t="s">
        <v>652</v>
      </c>
      <c r="D39" s="75" t="n">
        <v>1131789</v>
      </c>
      <c r="E39" s="76" t="n">
        <v>1999</v>
      </c>
      <c r="F39" s="77" t="s">
        <v>25</v>
      </c>
      <c r="G39" s="78" t="s">
        <v>585</v>
      </c>
      <c r="H39" s="75" t="s">
        <v>378</v>
      </c>
      <c r="I39" s="79" t="n">
        <v>22</v>
      </c>
      <c r="J39" s="78" t="s">
        <v>587</v>
      </c>
      <c r="K39" s="80" t="n">
        <v>3.19</v>
      </c>
      <c r="L39" s="79" t="n">
        <v>24</v>
      </c>
      <c r="M39" s="78" t="s">
        <v>588</v>
      </c>
      <c r="N39" s="80" t="n">
        <v>9.25</v>
      </c>
      <c r="O39" s="79" t="n">
        <v>31</v>
      </c>
      <c r="P39" s="72" t="n">
        <v>77</v>
      </c>
    </row>
    <row r="40" customFormat="false" ht="12" hidden="false" customHeight="false" outlineLevel="0" collapsed="false">
      <c r="A40" s="115" t="n">
        <v>39</v>
      </c>
      <c r="B40" s="73" t="s">
        <v>438</v>
      </c>
      <c r="C40" s="74" t="s">
        <v>339</v>
      </c>
      <c r="D40" s="75" t="n">
        <v>1018420</v>
      </c>
      <c r="E40" s="76" t="n">
        <v>1999</v>
      </c>
      <c r="F40" s="77" t="s">
        <v>25</v>
      </c>
      <c r="G40" s="78" t="s">
        <v>585</v>
      </c>
      <c r="H40" s="75" t="s">
        <v>253</v>
      </c>
      <c r="I40" s="79" t="n">
        <v>31</v>
      </c>
      <c r="J40" s="78" t="s">
        <v>587</v>
      </c>
      <c r="K40" s="80" t="n">
        <v>3.52</v>
      </c>
      <c r="L40" s="79" t="n">
        <v>29</v>
      </c>
      <c r="M40" s="78" t="s">
        <v>588</v>
      </c>
      <c r="N40" s="80" t="n">
        <v>8.7</v>
      </c>
      <c r="O40" s="79" t="n">
        <v>28</v>
      </c>
      <c r="P40" s="72" t="n">
        <v>88</v>
      </c>
    </row>
    <row r="41" customFormat="false" ht="12.75" hidden="false" customHeight="false" outlineLevel="0" collapsed="false">
      <c r="A41" s="115" t="n">
        <v>40</v>
      </c>
      <c r="B41" s="73" t="s">
        <v>653</v>
      </c>
      <c r="C41" s="74" t="s">
        <v>654</v>
      </c>
      <c r="D41" s="75" t="n">
        <v>1018434</v>
      </c>
      <c r="E41" s="76" t="n">
        <v>1999</v>
      </c>
      <c r="F41" s="77" t="s">
        <v>25</v>
      </c>
      <c r="G41" s="78" t="s">
        <v>585</v>
      </c>
      <c r="H41" s="75" t="s">
        <v>264</v>
      </c>
      <c r="I41" s="79" t="n">
        <v>29</v>
      </c>
      <c r="J41" s="78" t="s">
        <v>587</v>
      </c>
      <c r="K41" s="80" t="n">
        <v>3.12</v>
      </c>
      <c r="L41" s="79" t="n">
        <v>23</v>
      </c>
      <c r="M41" s="78" t="s">
        <v>588</v>
      </c>
      <c r="N41" s="80" t="n">
        <v>7.42</v>
      </c>
      <c r="O41" s="79" t="n">
        <v>23</v>
      </c>
      <c r="P41" s="72" t="n">
        <v>75</v>
      </c>
    </row>
    <row r="42" s="71" customFormat="true" ht="18" hidden="false" customHeight="true" outlineLevel="0" collapsed="false">
      <c r="A42" s="61"/>
      <c r="B42" s="62" t="s">
        <v>206</v>
      </c>
      <c r="C42" s="63" t="s">
        <v>207</v>
      </c>
      <c r="D42" s="63" t="s">
        <v>208</v>
      </c>
      <c r="E42" s="64" t="s">
        <v>209</v>
      </c>
      <c r="F42" s="65" t="s">
        <v>210</v>
      </c>
      <c r="G42" s="66" t="s">
        <v>211</v>
      </c>
      <c r="H42" s="66" t="s">
        <v>212</v>
      </c>
      <c r="I42" s="67" t="s">
        <v>213</v>
      </c>
      <c r="J42" s="68" t="s">
        <v>214</v>
      </c>
      <c r="K42" s="66" t="s">
        <v>212</v>
      </c>
      <c r="L42" s="65" t="s">
        <v>213</v>
      </c>
      <c r="M42" s="69" t="s">
        <v>215</v>
      </c>
      <c r="N42" s="66" t="s">
        <v>212</v>
      </c>
      <c r="O42" s="65" t="s">
        <v>213</v>
      </c>
      <c r="P42" s="70" t="s">
        <v>16</v>
      </c>
    </row>
    <row r="43" customFormat="false" ht="12.75" hidden="false" customHeight="false" outlineLevel="0" collapsed="false">
      <c r="A43" s="115" t="n">
        <v>41</v>
      </c>
      <c r="B43" s="73" t="s">
        <v>655</v>
      </c>
      <c r="C43" s="74" t="s">
        <v>314</v>
      </c>
      <c r="D43" s="75" t="n">
        <v>1201200</v>
      </c>
      <c r="E43" s="76" t="n">
        <v>2000</v>
      </c>
      <c r="F43" s="77" t="s">
        <v>25</v>
      </c>
      <c r="G43" s="78" t="s">
        <v>585</v>
      </c>
      <c r="H43" s="75" t="s">
        <v>474</v>
      </c>
      <c r="I43" s="79" t="n">
        <v>16</v>
      </c>
      <c r="J43" s="78" t="s">
        <v>587</v>
      </c>
      <c r="K43" s="80" t="n">
        <v>2.9</v>
      </c>
      <c r="L43" s="79" t="n">
        <v>19</v>
      </c>
      <c r="M43" s="78" t="s">
        <v>588</v>
      </c>
      <c r="N43" s="75" t="n">
        <v>7.35</v>
      </c>
      <c r="O43" s="79" t="n">
        <v>23</v>
      </c>
      <c r="P43" s="72" t="n">
        <v>58</v>
      </c>
    </row>
    <row r="44" customFormat="false" ht="12.75" hidden="false" customHeight="false" outlineLevel="0" collapsed="false">
      <c r="A44" s="115" t="n">
        <v>42</v>
      </c>
      <c r="B44" s="81" t="s">
        <v>656</v>
      </c>
      <c r="C44" s="82" t="s">
        <v>657</v>
      </c>
      <c r="D44" s="83" t="n">
        <v>1018450</v>
      </c>
      <c r="E44" s="84" t="n">
        <v>1999</v>
      </c>
      <c r="F44" s="85" t="s">
        <v>25</v>
      </c>
      <c r="G44" s="86" t="s">
        <v>585</v>
      </c>
      <c r="H44" s="83" t="s">
        <v>281</v>
      </c>
      <c r="I44" s="87" t="n">
        <v>28</v>
      </c>
      <c r="J44" s="86" t="s">
        <v>587</v>
      </c>
      <c r="K44" s="88" t="n">
        <v>3.63</v>
      </c>
      <c r="L44" s="87" t="n">
        <v>30</v>
      </c>
      <c r="M44" s="86" t="s">
        <v>588</v>
      </c>
      <c r="N44" s="88" t="n">
        <v>8.92</v>
      </c>
      <c r="O44" s="87" t="n">
        <v>29</v>
      </c>
      <c r="P44" s="89" t="n">
        <v>87</v>
      </c>
    </row>
    <row r="45" customFormat="false" ht="12" hidden="false" customHeight="false" outlineLevel="0" collapsed="false">
      <c r="A45" s="115" t="n">
        <v>43</v>
      </c>
      <c r="B45" s="107" t="s">
        <v>658</v>
      </c>
      <c r="C45" s="108" t="s">
        <v>659</v>
      </c>
      <c r="D45" s="109" t="n">
        <v>1212042</v>
      </c>
      <c r="E45" s="110" t="n">
        <v>2000</v>
      </c>
      <c r="F45" s="111" t="s">
        <v>444</v>
      </c>
      <c r="G45" s="112" t="s">
        <v>585</v>
      </c>
      <c r="H45" s="109" t="s">
        <v>281</v>
      </c>
      <c r="I45" s="113" t="n">
        <v>28</v>
      </c>
      <c r="J45" s="112" t="s">
        <v>587</v>
      </c>
      <c r="K45" s="114" t="n">
        <v>3.43</v>
      </c>
      <c r="L45" s="113" t="n">
        <v>27</v>
      </c>
      <c r="M45" s="112" t="s">
        <v>588</v>
      </c>
      <c r="N45" s="114" t="n">
        <v>9.38</v>
      </c>
      <c r="O45" s="113" t="n">
        <v>31</v>
      </c>
      <c r="P45" s="115" t="n">
        <v>86</v>
      </c>
    </row>
    <row r="46" customFormat="false" ht="12" hidden="false" customHeight="false" outlineLevel="0" collapsed="false">
      <c r="A46" s="115" t="n">
        <v>44</v>
      </c>
      <c r="B46" s="116" t="s">
        <v>660</v>
      </c>
      <c r="C46" s="117" t="s">
        <v>661</v>
      </c>
      <c r="D46" s="118" t="n">
        <v>1236716</v>
      </c>
      <c r="E46" s="119" t="n">
        <v>2000</v>
      </c>
      <c r="F46" s="120" t="s">
        <v>444</v>
      </c>
      <c r="G46" s="78" t="s">
        <v>585</v>
      </c>
      <c r="H46" s="75" t="s">
        <v>608</v>
      </c>
      <c r="I46" s="79" t="n">
        <v>19</v>
      </c>
      <c r="J46" s="78" t="s">
        <v>587</v>
      </c>
      <c r="K46" s="75" t="n">
        <v>2.68</v>
      </c>
      <c r="L46" s="79" t="n">
        <v>15</v>
      </c>
      <c r="M46" s="121" t="s">
        <v>588</v>
      </c>
      <c r="N46" s="122" t="n">
        <v>10.24</v>
      </c>
      <c r="O46" s="79" t="n">
        <v>34</v>
      </c>
      <c r="P46" s="72" t="n">
        <v>68</v>
      </c>
    </row>
    <row r="47" customFormat="false" ht="12.75" hidden="false" customHeight="false" outlineLevel="0" collapsed="false">
      <c r="A47" s="115" t="n">
        <v>45</v>
      </c>
      <c r="B47" s="147" t="s">
        <v>662</v>
      </c>
      <c r="C47" s="148" t="s">
        <v>255</v>
      </c>
      <c r="D47" s="149" t="n">
        <v>1074174</v>
      </c>
      <c r="E47" s="150" t="n">
        <v>1999</v>
      </c>
      <c r="F47" s="151" t="s">
        <v>444</v>
      </c>
      <c r="G47" s="86" t="s">
        <v>585</v>
      </c>
      <c r="H47" s="83" t="s">
        <v>227</v>
      </c>
      <c r="I47" s="87" t="n">
        <v>30</v>
      </c>
      <c r="J47" s="152" t="s">
        <v>587</v>
      </c>
      <c r="K47" s="153" t="n">
        <v>3.7</v>
      </c>
      <c r="L47" s="87" t="n">
        <v>31</v>
      </c>
      <c r="M47" s="86" t="s">
        <v>588</v>
      </c>
      <c r="N47" s="88" t="n">
        <v>7.5</v>
      </c>
      <c r="O47" s="87" t="n">
        <v>24</v>
      </c>
      <c r="P47" s="89" t="n">
        <v>85</v>
      </c>
    </row>
    <row r="48" customFormat="false" ht="12" hidden="false" customHeight="false" outlineLevel="0" collapsed="false">
      <c r="A48" s="115" t="n">
        <v>46</v>
      </c>
      <c r="B48" s="107" t="s">
        <v>663</v>
      </c>
      <c r="C48" s="108" t="s">
        <v>664</v>
      </c>
      <c r="D48" s="109" t="n">
        <v>1233530</v>
      </c>
      <c r="E48" s="110" t="n">
        <v>2000</v>
      </c>
      <c r="F48" s="111" t="s">
        <v>259</v>
      </c>
      <c r="G48" s="112" t="s">
        <v>585</v>
      </c>
      <c r="H48" s="109" t="s">
        <v>288</v>
      </c>
      <c r="I48" s="113" t="n">
        <v>17</v>
      </c>
      <c r="J48" s="112" t="s">
        <v>587</v>
      </c>
      <c r="K48" s="114" t="n">
        <v>2.45</v>
      </c>
      <c r="L48" s="113" t="n">
        <v>11</v>
      </c>
      <c r="M48" s="112" t="s">
        <v>588</v>
      </c>
      <c r="N48" s="114" t="n">
        <v>4.5</v>
      </c>
      <c r="O48" s="113" t="n">
        <v>11</v>
      </c>
      <c r="P48" s="115" t="n">
        <v>39</v>
      </c>
    </row>
    <row r="49" customFormat="false" ht="12" hidden="false" customHeight="false" outlineLevel="0" collapsed="false">
      <c r="A49" s="115" t="n">
        <v>47</v>
      </c>
      <c r="B49" s="73" t="s">
        <v>257</v>
      </c>
      <c r="C49" s="74" t="s">
        <v>283</v>
      </c>
      <c r="D49" s="75" t="n">
        <v>1028745</v>
      </c>
      <c r="E49" s="76" t="n">
        <v>1999</v>
      </c>
      <c r="F49" s="77" t="s">
        <v>259</v>
      </c>
      <c r="G49" s="78" t="s">
        <v>585</v>
      </c>
      <c r="H49" s="75" t="s">
        <v>227</v>
      </c>
      <c r="I49" s="79" t="n">
        <v>30</v>
      </c>
      <c r="J49" s="78" t="s">
        <v>587</v>
      </c>
      <c r="K49" s="80" t="n">
        <v>3.43</v>
      </c>
      <c r="L49" s="79" t="n">
        <v>27</v>
      </c>
      <c r="M49" s="78" t="s">
        <v>588</v>
      </c>
      <c r="N49" s="80" t="n">
        <v>9.2</v>
      </c>
      <c r="O49" s="79" t="n">
        <v>30</v>
      </c>
      <c r="P49" s="72" t="n">
        <v>87</v>
      </c>
    </row>
    <row r="50" customFormat="false" ht="12.75" hidden="false" customHeight="false" outlineLevel="0" collapsed="false">
      <c r="A50" s="115" t="n">
        <v>48</v>
      </c>
      <c r="B50" s="81" t="s">
        <v>665</v>
      </c>
      <c r="C50" s="82" t="s">
        <v>666</v>
      </c>
      <c r="D50" s="83" t="n">
        <v>1197572</v>
      </c>
      <c r="E50" s="84" t="n">
        <v>1999</v>
      </c>
      <c r="F50" s="85" t="s">
        <v>259</v>
      </c>
      <c r="G50" s="86" t="s">
        <v>585</v>
      </c>
      <c r="H50" s="83" t="s">
        <v>357</v>
      </c>
      <c r="I50" s="87" t="n">
        <v>20</v>
      </c>
      <c r="J50" s="86" t="s">
        <v>587</v>
      </c>
      <c r="K50" s="88" t="n">
        <v>3.03</v>
      </c>
      <c r="L50" s="87" t="n">
        <v>21</v>
      </c>
      <c r="M50" s="86" t="s">
        <v>588</v>
      </c>
      <c r="N50" s="88" t="n">
        <v>4.53</v>
      </c>
      <c r="O50" s="87" t="n">
        <v>11</v>
      </c>
      <c r="P50" s="89" t="n">
        <v>52</v>
      </c>
    </row>
    <row r="51" customFormat="false" ht="12" hidden="false" customHeight="false" outlineLevel="0" collapsed="false">
      <c r="A51" s="115" t="n">
        <v>49</v>
      </c>
      <c r="B51" s="107" t="s">
        <v>667</v>
      </c>
      <c r="C51" s="108" t="s">
        <v>668</v>
      </c>
      <c r="D51" s="109" t="n">
        <v>1156409</v>
      </c>
      <c r="E51" s="110" t="n">
        <v>1999</v>
      </c>
      <c r="F51" s="111" t="s">
        <v>454</v>
      </c>
      <c r="G51" s="112" t="s">
        <v>585</v>
      </c>
      <c r="H51" s="109" t="s">
        <v>253</v>
      </c>
      <c r="I51" s="113" t="n">
        <v>31</v>
      </c>
      <c r="J51" s="112" t="s">
        <v>587</v>
      </c>
      <c r="K51" s="114" t="n">
        <v>3.65</v>
      </c>
      <c r="L51" s="113" t="n">
        <v>30</v>
      </c>
      <c r="M51" s="112" t="s">
        <v>588</v>
      </c>
      <c r="N51" s="109" t="n">
        <v>8.55</v>
      </c>
      <c r="O51" s="113" t="n">
        <v>28</v>
      </c>
      <c r="P51" s="115" t="n">
        <v>89</v>
      </c>
    </row>
    <row r="52" customFormat="false" ht="12" hidden="false" customHeight="false" outlineLevel="0" collapsed="false">
      <c r="A52" s="115" t="n">
        <v>50</v>
      </c>
      <c r="B52" s="73" t="s">
        <v>669</v>
      </c>
      <c r="C52" s="74" t="s">
        <v>649</v>
      </c>
      <c r="D52" s="75" t="n">
        <v>623849</v>
      </c>
      <c r="E52" s="76" t="n">
        <v>1999</v>
      </c>
      <c r="F52" s="77" t="s">
        <v>454</v>
      </c>
      <c r="G52" s="78" t="s">
        <v>585</v>
      </c>
      <c r="H52" s="75" t="s">
        <v>264</v>
      </c>
      <c r="I52" s="79" t="n">
        <v>29</v>
      </c>
      <c r="J52" s="78" t="s">
        <v>587</v>
      </c>
      <c r="K52" s="75" t="n">
        <v>3.53</v>
      </c>
      <c r="L52" s="79" t="n">
        <v>29</v>
      </c>
      <c r="M52" s="78" t="s">
        <v>588</v>
      </c>
      <c r="N52" s="80" t="n">
        <v>8.01</v>
      </c>
      <c r="O52" s="79" t="n">
        <v>26</v>
      </c>
      <c r="P52" s="72" t="n">
        <v>84</v>
      </c>
    </row>
    <row r="53" customFormat="false" ht="12.75" hidden="false" customHeight="false" outlineLevel="0" collapsed="false">
      <c r="A53" s="115" t="n">
        <v>51</v>
      </c>
      <c r="B53" s="81" t="s">
        <v>670</v>
      </c>
      <c r="C53" s="82" t="s">
        <v>671</v>
      </c>
      <c r="D53" s="83" t="n">
        <v>1290304</v>
      </c>
      <c r="E53" s="84" t="n">
        <v>1999</v>
      </c>
      <c r="F53" s="85" t="s">
        <v>454</v>
      </c>
      <c r="G53" s="86" t="s">
        <v>585</v>
      </c>
      <c r="H53" s="83" t="s">
        <v>378</v>
      </c>
      <c r="I53" s="87" t="n">
        <v>22</v>
      </c>
      <c r="J53" s="86" t="s">
        <v>587</v>
      </c>
      <c r="K53" s="83" t="n">
        <v>3.53</v>
      </c>
      <c r="L53" s="87" t="n">
        <v>29</v>
      </c>
      <c r="M53" s="86" t="s">
        <v>588</v>
      </c>
      <c r="N53" s="83" t="n">
        <v>8.36</v>
      </c>
      <c r="O53" s="87" t="n">
        <v>27</v>
      </c>
      <c r="P53" s="89" t="n">
        <v>78</v>
      </c>
    </row>
    <row r="54" customFormat="false" ht="12.75" hidden="false" customHeight="false" outlineLevel="0" collapsed="false">
      <c r="A54" s="115" t="n">
        <v>52</v>
      </c>
      <c r="B54" s="90" t="s">
        <v>672</v>
      </c>
      <c r="C54" s="91" t="s">
        <v>673</v>
      </c>
      <c r="D54" s="92" t="n">
        <v>732369</v>
      </c>
      <c r="E54" s="93" t="n">
        <v>2000</v>
      </c>
      <c r="F54" s="94" t="s">
        <v>29</v>
      </c>
      <c r="G54" s="95" t="s">
        <v>585</v>
      </c>
      <c r="H54" s="92" t="s">
        <v>474</v>
      </c>
      <c r="I54" s="96" t="n">
        <v>16</v>
      </c>
      <c r="J54" s="95" t="s">
        <v>587</v>
      </c>
      <c r="K54" s="97" t="n">
        <v>2.8</v>
      </c>
      <c r="L54" s="96" t="n">
        <v>17</v>
      </c>
      <c r="M54" s="95" t="s">
        <v>588</v>
      </c>
      <c r="N54" s="97" t="n">
        <v>5.3</v>
      </c>
      <c r="O54" s="96" t="n">
        <v>15</v>
      </c>
      <c r="P54" s="98" t="n">
        <v>48</v>
      </c>
    </row>
    <row r="55" customFormat="false" ht="12" hidden="false" customHeight="false" outlineLevel="0" collapsed="false">
      <c r="A55" s="115" t="n">
        <v>53</v>
      </c>
      <c r="B55" s="107" t="s">
        <v>674</v>
      </c>
      <c r="C55" s="108" t="s">
        <v>675</v>
      </c>
      <c r="D55" s="154" t="n">
        <v>1235278</v>
      </c>
      <c r="E55" s="110" t="n">
        <v>1999</v>
      </c>
      <c r="F55" s="111" t="s">
        <v>467</v>
      </c>
      <c r="G55" s="112" t="s">
        <v>585</v>
      </c>
      <c r="H55" s="109" t="s">
        <v>317</v>
      </c>
      <c r="I55" s="113" t="n">
        <v>23</v>
      </c>
      <c r="J55" s="112" t="s">
        <v>587</v>
      </c>
      <c r="K55" s="109" t="n">
        <v>2.46</v>
      </c>
      <c r="L55" s="113" t="n">
        <v>12</v>
      </c>
      <c r="M55" s="112" t="s">
        <v>588</v>
      </c>
      <c r="N55" s="114" t="n">
        <v>5.2</v>
      </c>
      <c r="O55" s="113" t="n">
        <v>14</v>
      </c>
      <c r="P55" s="115" t="n">
        <v>49</v>
      </c>
    </row>
    <row r="56" customFormat="false" ht="12" hidden="false" customHeight="false" outlineLevel="0" collapsed="false">
      <c r="A56" s="115" t="n">
        <v>54</v>
      </c>
      <c r="B56" s="73" t="s">
        <v>676</v>
      </c>
      <c r="C56" s="74" t="s">
        <v>677</v>
      </c>
      <c r="D56" s="75" t="n">
        <v>338420</v>
      </c>
      <c r="E56" s="76" t="n">
        <v>1999</v>
      </c>
      <c r="F56" s="77" t="s">
        <v>467</v>
      </c>
      <c r="G56" s="78" t="s">
        <v>585</v>
      </c>
      <c r="H56" s="75" t="s">
        <v>357</v>
      </c>
      <c r="I56" s="79" t="n">
        <v>20</v>
      </c>
      <c r="J56" s="78" t="s">
        <v>587</v>
      </c>
      <c r="K56" s="80" t="n">
        <v>2.82</v>
      </c>
      <c r="L56" s="79" t="n">
        <v>18</v>
      </c>
      <c r="M56" s="78" t="s">
        <v>588</v>
      </c>
      <c r="N56" s="80" t="n">
        <v>5.7</v>
      </c>
      <c r="O56" s="79" t="n">
        <v>16</v>
      </c>
      <c r="P56" s="72" t="n">
        <v>54</v>
      </c>
    </row>
    <row r="57" customFormat="false" ht="12" hidden="false" customHeight="false" outlineLevel="0" collapsed="false">
      <c r="A57" s="115" t="n">
        <v>55</v>
      </c>
      <c r="B57" s="116" t="s">
        <v>678</v>
      </c>
      <c r="C57" s="117" t="s">
        <v>679</v>
      </c>
      <c r="D57" s="118" t="n">
        <v>779157</v>
      </c>
      <c r="E57" s="119" t="n">
        <v>1999</v>
      </c>
      <c r="F57" s="120" t="s">
        <v>467</v>
      </c>
      <c r="G57" s="121" t="s">
        <v>585</v>
      </c>
      <c r="H57" s="118" t="s">
        <v>272</v>
      </c>
      <c r="I57" s="79" t="n">
        <v>33</v>
      </c>
      <c r="J57" s="78" t="s">
        <v>587</v>
      </c>
      <c r="K57" s="80" t="n">
        <v>3.3</v>
      </c>
      <c r="L57" s="79" t="n">
        <v>25</v>
      </c>
      <c r="M57" s="78" t="s">
        <v>588</v>
      </c>
      <c r="N57" s="80" t="n">
        <v>7.31</v>
      </c>
      <c r="O57" s="79" t="n">
        <v>23</v>
      </c>
      <c r="P57" s="72" t="n">
        <v>81</v>
      </c>
    </row>
    <row r="58" customFormat="false" ht="12.75" hidden="false" customHeight="false" outlineLevel="0" collapsed="false">
      <c r="A58" s="115" t="n">
        <v>56</v>
      </c>
      <c r="B58" s="81" t="s">
        <v>680</v>
      </c>
      <c r="C58" s="82" t="s">
        <v>681</v>
      </c>
      <c r="D58" s="83" t="n">
        <v>1235245</v>
      </c>
      <c r="E58" s="84" t="n">
        <v>1999</v>
      </c>
      <c r="F58" s="85" t="s">
        <v>467</v>
      </c>
      <c r="G58" s="86" t="s">
        <v>585</v>
      </c>
      <c r="H58" s="83" t="s">
        <v>227</v>
      </c>
      <c r="I58" s="87" t="n">
        <v>30</v>
      </c>
      <c r="J58" s="86" t="s">
        <v>587</v>
      </c>
      <c r="K58" s="88" t="n">
        <v>3.68</v>
      </c>
      <c r="L58" s="87" t="n">
        <v>31</v>
      </c>
      <c r="M58" s="86" t="s">
        <v>588</v>
      </c>
      <c r="N58" s="88" t="n">
        <v>5.94</v>
      </c>
      <c r="O58" s="87" t="n">
        <v>17</v>
      </c>
      <c r="P58" s="89" t="n">
        <v>78</v>
      </c>
    </row>
    <row r="59" customFormat="false" ht="12.75" hidden="false" customHeight="false" outlineLevel="0" collapsed="false">
      <c r="A59" s="115" t="n">
        <v>57</v>
      </c>
      <c r="B59" s="90" t="s">
        <v>270</v>
      </c>
      <c r="C59" s="91" t="s">
        <v>276</v>
      </c>
      <c r="D59" s="92" t="n">
        <v>1207533</v>
      </c>
      <c r="E59" s="93" t="n">
        <v>2000</v>
      </c>
      <c r="F59" s="94" t="s">
        <v>31</v>
      </c>
      <c r="G59" s="95" t="s">
        <v>585</v>
      </c>
      <c r="H59" s="92" t="s">
        <v>608</v>
      </c>
      <c r="I59" s="96" t="n">
        <v>19</v>
      </c>
      <c r="J59" s="95" t="s">
        <v>592</v>
      </c>
      <c r="K59" s="92" t="n">
        <v>2.28</v>
      </c>
      <c r="L59" s="96" t="n">
        <v>17</v>
      </c>
      <c r="M59" s="95" t="s">
        <v>588</v>
      </c>
      <c r="N59" s="92" t="n">
        <v>6.02</v>
      </c>
      <c r="O59" s="96" t="n">
        <v>18</v>
      </c>
      <c r="P59" s="98" t="n">
        <v>54</v>
      </c>
    </row>
    <row r="60" customFormat="false" ht="12" hidden="false" customHeight="false" outlineLevel="0" collapsed="false">
      <c r="A60" s="115" t="n">
        <v>58</v>
      </c>
      <c r="B60" s="107" t="s">
        <v>682</v>
      </c>
      <c r="C60" s="108" t="s">
        <v>683</v>
      </c>
      <c r="D60" s="109" t="n">
        <v>1261022</v>
      </c>
      <c r="E60" s="110" t="n">
        <v>2000</v>
      </c>
      <c r="F60" s="111" t="s">
        <v>32</v>
      </c>
      <c r="G60" s="112" t="s">
        <v>585</v>
      </c>
      <c r="H60" s="109" t="s">
        <v>357</v>
      </c>
      <c r="I60" s="113" t="n">
        <v>20</v>
      </c>
      <c r="J60" s="112" t="s">
        <v>587</v>
      </c>
      <c r="K60" s="114" t="n">
        <v>2.98</v>
      </c>
      <c r="L60" s="113" t="n">
        <v>20</v>
      </c>
      <c r="M60" s="112" t="s">
        <v>588</v>
      </c>
      <c r="N60" s="114" t="n">
        <v>6.94</v>
      </c>
      <c r="O60" s="113" t="n">
        <v>21</v>
      </c>
      <c r="P60" s="115" t="n">
        <v>61</v>
      </c>
    </row>
    <row r="61" customFormat="false" ht="12" hidden="false" customHeight="false" outlineLevel="0" collapsed="false">
      <c r="A61" s="115" t="n">
        <v>59</v>
      </c>
      <c r="B61" s="73" t="s">
        <v>485</v>
      </c>
      <c r="C61" s="74" t="s">
        <v>684</v>
      </c>
      <c r="D61" s="75" t="n">
        <v>1241553</v>
      </c>
      <c r="E61" s="76" t="n">
        <v>1999</v>
      </c>
      <c r="F61" s="77" t="s">
        <v>32</v>
      </c>
      <c r="G61" s="78" t="s">
        <v>585</v>
      </c>
      <c r="H61" s="75" t="s">
        <v>378</v>
      </c>
      <c r="I61" s="79" t="n">
        <v>22</v>
      </c>
      <c r="J61" s="78" t="s">
        <v>587</v>
      </c>
      <c r="K61" s="80" t="n">
        <v>2.85</v>
      </c>
      <c r="L61" s="79" t="n">
        <v>18</v>
      </c>
      <c r="M61" s="78" t="s">
        <v>588</v>
      </c>
      <c r="N61" s="80" t="n">
        <v>6.77</v>
      </c>
      <c r="O61" s="79" t="n">
        <v>21</v>
      </c>
      <c r="P61" s="72" t="n">
        <v>61</v>
      </c>
    </row>
    <row r="62" customFormat="false" ht="12.75" hidden="false" customHeight="false" outlineLevel="0" collapsed="false">
      <c r="A62" s="115" t="n">
        <v>60</v>
      </c>
      <c r="B62" s="81" t="s">
        <v>685</v>
      </c>
      <c r="C62" s="82" t="s">
        <v>303</v>
      </c>
      <c r="D62" s="83" t="n">
        <v>1017385</v>
      </c>
      <c r="E62" s="84" t="n">
        <v>1999</v>
      </c>
      <c r="F62" s="85" t="s">
        <v>32</v>
      </c>
      <c r="G62" s="86" t="s">
        <v>585</v>
      </c>
      <c r="H62" s="83" t="s">
        <v>248</v>
      </c>
      <c r="I62" s="87" t="n">
        <v>25</v>
      </c>
      <c r="J62" s="86" t="s">
        <v>587</v>
      </c>
      <c r="K62" s="88" t="n">
        <v>2.96</v>
      </c>
      <c r="L62" s="87" t="n">
        <v>20</v>
      </c>
      <c r="M62" s="86" t="s">
        <v>588</v>
      </c>
      <c r="N62" s="88" t="n">
        <v>5.9</v>
      </c>
      <c r="O62" s="87" t="n">
        <v>17</v>
      </c>
      <c r="P62" s="89" t="n">
        <v>62</v>
      </c>
    </row>
    <row r="63" customFormat="false" ht="12" hidden="false" customHeight="false" outlineLevel="0" collapsed="false">
      <c r="A63" s="115" t="n">
        <v>61</v>
      </c>
      <c r="B63" s="107" t="s">
        <v>686</v>
      </c>
      <c r="C63" s="108" t="s">
        <v>683</v>
      </c>
      <c r="D63" s="109" t="n">
        <v>730990</v>
      </c>
      <c r="E63" s="110" t="n">
        <v>2000</v>
      </c>
      <c r="F63" s="111" t="s">
        <v>33</v>
      </c>
      <c r="G63" s="112" t="s">
        <v>585</v>
      </c>
      <c r="H63" s="109" t="s">
        <v>365</v>
      </c>
      <c r="I63" s="113" t="n">
        <v>15</v>
      </c>
      <c r="J63" s="112" t="s">
        <v>587</v>
      </c>
      <c r="K63" s="114" t="n">
        <v>2.72</v>
      </c>
      <c r="L63" s="113" t="n">
        <v>16</v>
      </c>
      <c r="M63" s="112" t="s">
        <v>588</v>
      </c>
      <c r="N63" s="114" t="n">
        <v>5.13</v>
      </c>
      <c r="O63" s="113" t="n">
        <v>14</v>
      </c>
      <c r="P63" s="115" t="n">
        <v>45</v>
      </c>
    </row>
    <row r="64" customFormat="false" ht="12" hidden="false" customHeight="false" outlineLevel="0" collapsed="false">
      <c r="A64" s="115" t="n">
        <v>62</v>
      </c>
      <c r="B64" s="73" t="s">
        <v>687</v>
      </c>
      <c r="C64" s="74" t="s">
        <v>688</v>
      </c>
      <c r="D64" s="75" t="n">
        <v>1128041</v>
      </c>
      <c r="E64" s="76" t="n">
        <v>2000</v>
      </c>
      <c r="F64" s="77" t="s">
        <v>33</v>
      </c>
      <c r="G64" s="78" t="s">
        <v>585</v>
      </c>
      <c r="H64" s="75" t="s">
        <v>317</v>
      </c>
      <c r="I64" s="79" t="n">
        <v>23</v>
      </c>
      <c r="J64" s="78" t="s">
        <v>587</v>
      </c>
      <c r="K64" s="80" t="n">
        <v>3.02</v>
      </c>
      <c r="L64" s="79" t="n">
        <v>21</v>
      </c>
      <c r="M64" s="78" t="s">
        <v>588</v>
      </c>
      <c r="N64" s="80" t="n">
        <v>7.44</v>
      </c>
      <c r="O64" s="79" t="n">
        <v>23</v>
      </c>
      <c r="P64" s="72" t="n">
        <v>67</v>
      </c>
    </row>
    <row r="65" customFormat="false" ht="12" hidden="false" customHeight="false" outlineLevel="0" collapsed="false">
      <c r="A65" s="115" t="n">
        <v>63</v>
      </c>
      <c r="B65" s="73" t="s">
        <v>689</v>
      </c>
      <c r="C65" s="74" t="s">
        <v>339</v>
      </c>
      <c r="D65" s="75" t="n">
        <v>1219402</v>
      </c>
      <c r="E65" s="76" t="n">
        <v>1999</v>
      </c>
      <c r="F65" s="77" t="s">
        <v>33</v>
      </c>
      <c r="G65" s="78" t="s">
        <v>585</v>
      </c>
      <c r="H65" s="75" t="s">
        <v>278</v>
      </c>
      <c r="I65" s="79" t="n">
        <v>24</v>
      </c>
      <c r="J65" s="78" t="s">
        <v>587</v>
      </c>
      <c r="K65" s="80" t="n">
        <v>3</v>
      </c>
      <c r="L65" s="79" t="n">
        <v>21</v>
      </c>
      <c r="M65" s="78" t="s">
        <v>588</v>
      </c>
      <c r="N65" s="80" t="n">
        <v>5.53</v>
      </c>
      <c r="O65" s="79" t="n">
        <v>16</v>
      </c>
      <c r="P65" s="72" t="n">
        <v>61</v>
      </c>
    </row>
    <row r="66" customFormat="false" ht="12.75" hidden="false" customHeight="false" outlineLevel="0" collapsed="false">
      <c r="A66" s="115" t="n">
        <v>64</v>
      </c>
      <c r="B66" s="81" t="s">
        <v>690</v>
      </c>
      <c r="C66" s="82" t="s">
        <v>247</v>
      </c>
      <c r="D66" s="83" t="n">
        <v>1062916</v>
      </c>
      <c r="E66" s="84" t="n">
        <v>2000</v>
      </c>
      <c r="F66" s="85" t="s">
        <v>33</v>
      </c>
      <c r="G66" s="86" t="s">
        <v>585</v>
      </c>
      <c r="H66" s="83" t="s">
        <v>357</v>
      </c>
      <c r="I66" s="87" t="n">
        <v>20</v>
      </c>
      <c r="J66" s="86" t="s">
        <v>587</v>
      </c>
      <c r="K66" s="83" t="n">
        <v>2.91</v>
      </c>
      <c r="L66" s="87" t="n">
        <v>19</v>
      </c>
      <c r="M66" s="86" t="s">
        <v>642</v>
      </c>
      <c r="N66" s="83" t="n">
        <v>12.17</v>
      </c>
      <c r="O66" s="87" t="n">
        <v>22</v>
      </c>
      <c r="P66" s="89" t="n">
        <v>61</v>
      </c>
    </row>
    <row r="67" customFormat="false" ht="12" hidden="false" customHeight="false" outlineLevel="0" collapsed="false">
      <c r="A67" s="115" t="n">
        <v>65</v>
      </c>
      <c r="B67" s="107" t="s">
        <v>691</v>
      </c>
      <c r="C67" s="108" t="s">
        <v>692</v>
      </c>
      <c r="D67" s="109" t="n">
        <v>1127386</v>
      </c>
      <c r="E67" s="110" t="n">
        <v>2000</v>
      </c>
      <c r="F67" s="111" t="s">
        <v>34</v>
      </c>
      <c r="G67" s="112" t="s">
        <v>585</v>
      </c>
      <c r="H67" s="155" t="s">
        <v>248</v>
      </c>
      <c r="I67" s="156" t="n">
        <v>25</v>
      </c>
      <c r="J67" s="112" t="s">
        <v>587</v>
      </c>
      <c r="K67" s="157" t="n">
        <v>3.16</v>
      </c>
      <c r="L67" s="156" t="n">
        <v>23</v>
      </c>
      <c r="M67" s="112" t="s">
        <v>588</v>
      </c>
      <c r="N67" s="157" t="n">
        <v>6.4</v>
      </c>
      <c r="O67" s="156" t="n">
        <v>19</v>
      </c>
      <c r="P67" s="158" t="n">
        <v>67</v>
      </c>
    </row>
    <row r="68" customFormat="false" ht="12.75" hidden="false" customHeight="false" outlineLevel="0" collapsed="false">
      <c r="A68" s="115" t="n">
        <v>66</v>
      </c>
      <c r="B68" s="81" t="s">
        <v>693</v>
      </c>
      <c r="C68" s="82" t="s">
        <v>694</v>
      </c>
      <c r="D68" s="83" t="n">
        <v>1230975</v>
      </c>
      <c r="E68" s="84" t="n">
        <v>1999</v>
      </c>
      <c r="F68" s="85" t="s">
        <v>34</v>
      </c>
      <c r="G68" s="86" t="s">
        <v>585</v>
      </c>
      <c r="H68" s="83" t="s">
        <v>267</v>
      </c>
      <c r="I68" s="87" t="n">
        <v>26</v>
      </c>
      <c r="J68" s="86" t="s">
        <v>587</v>
      </c>
      <c r="K68" s="88" t="n">
        <v>3.12</v>
      </c>
      <c r="L68" s="87" t="n">
        <v>23</v>
      </c>
      <c r="M68" s="86" t="s">
        <v>588</v>
      </c>
      <c r="N68" s="88" t="n">
        <v>7.78</v>
      </c>
      <c r="O68" s="87" t="n">
        <v>25</v>
      </c>
      <c r="P68" s="89" t="n">
        <v>74</v>
      </c>
    </row>
    <row r="69" customFormat="false" ht="12" hidden="false" customHeight="false" outlineLevel="0" collapsed="false">
      <c r="A69" s="115" t="n">
        <v>67</v>
      </c>
      <c r="B69" s="107" t="s">
        <v>695</v>
      </c>
      <c r="C69" s="108" t="s">
        <v>696</v>
      </c>
      <c r="D69" s="109" t="n">
        <v>1143705</v>
      </c>
      <c r="E69" s="110" t="n">
        <v>1999</v>
      </c>
      <c r="F69" s="111" t="s">
        <v>35</v>
      </c>
      <c r="G69" s="112" t="s">
        <v>585</v>
      </c>
      <c r="H69" s="109" t="s">
        <v>227</v>
      </c>
      <c r="I69" s="113" t="n">
        <v>30</v>
      </c>
      <c r="J69" s="112" t="s">
        <v>587</v>
      </c>
      <c r="K69" s="109" t="n">
        <v>3.66</v>
      </c>
      <c r="L69" s="113" t="n">
        <v>30</v>
      </c>
      <c r="M69" s="112" t="s">
        <v>588</v>
      </c>
      <c r="N69" s="114" t="n">
        <v>8.5</v>
      </c>
      <c r="O69" s="113" t="n">
        <v>28</v>
      </c>
      <c r="P69" s="115" t="n">
        <v>88</v>
      </c>
    </row>
    <row r="70" customFormat="false" ht="12.75" hidden="false" customHeight="false" outlineLevel="0" collapsed="false">
      <c r="A70" s="115" t="n">
        <v>68</v>
      </c>
      <c r="B70" s="81" t="s">
        <v>697</v>
      </c>
      <c r="C70" s="82" t="s">
        <v>698</v>
      </c>
      <c r="D70" s="83" t="n">
        <v>1268898</v>
      </c>
      <c r="E70" s="84" t="n">
        <v>2000</v>
      </c>
      <c r="F70" s="85" t="s">
        <v>35</v>
      </c>
      <c r="G70" s="86" t="s">
        <v>585</v>
      </c>
      <c r="H70" s="83" t="s">
        <v>699</v>
      </c>
      <c r="I70" s="87" t="n">
        <v>10</v>
      </c>
      <c r="J70" s="86" t="s">
        <v>587</v>
      </c>
      <c r="K70" s="88" t="n">
        <v>2.08</v>
      </c>
      <c r="L70" s="87" t="n">
        <v>5</v>
      </c>
      <c r="M70" s="86" t="s">
        <v>588</v>
      </c>
      <c r="N70" s="88" t="n">
        <v>5.02</v>
      </c>
      <c r="O70" s="87" t="n">
        <v>14</v>
      </c>
      <c r="P70" s="89" t="n">
        <v>29</v>
      </c>
    </row>
    <row r="71" customFormat="false" ht="12" hidden="false" customHeight="false" outlineLevel="0" collapsed="false">
      <c r="A71" s="115" t="n">
        <v>69</v>
      </c>
      <c r="B71" s="107" t="s">
        <v>297</v>
      </c>
      <c r="C71" s="108" t="s">
        <v>700</v>
      </c>
      <c r="D71" s="109" t="n">
        <v>1065276</v>
      </c>
      <c r="E71" s="110" t="n">
        <v>1999</v>
      </c>
      <c r="F71" s="111" t="s">
        <v>36</v>
      </c>
      <c r="G71" s="112" t="s">
        <v>585</v>
      </c>
      <c r="H71" s="109" t="s">
        <v>264</v>
      </c>
      <c r="I71" s="113" t="n">
        <v>29</v>
      </c>
      <c r="J71" s="112" t="s">
        <v>587</v>
      </c>
      <c r="K71" s="114" t="n">
        <v>2.85</v>
      </c>
      <c r="L71" s="113" t="n">
        <v>18</v>
      </c>
      <c r="M71" s="112" t="s">
        <v>588</v>
      </c>
      <c r="N71" s="114" t="n">
        <v>6.5</v>
      </c>
      <c r="O71" s="113" t="n">
        <v>20</v>
      </c>
      <c r="P71" s="115" t="n">
        <v>67</v>
      </c>
    </row>
    <row r="72" customFormat="false" ht="12" hidden="false" customHeight="false" outlineLevel="0" collapsed="false">
      <c r="A72" s="115" t="n">
        <v>70</v>
      </c>
      <c r="B72" s="73" t="s">
        <v>701</v>
      </c>
      <c r="C72" s="74" t="s">
        <v>702</v>
      </c>
      <c r="D72" s="75" t="n">
        <v>1259554</v>
      </c>
      <c r="E72" s="76" t="n">
        <v>2000</v>
      </c>
      <c r="F72" s="77" t="s">
        <v>36</v>
      </c>
      <c r="G72" s="78" t="s">
        <v>585</v>
      </c>
      <c r="H72" s="75" t="s">
        <v>294</v>
      </c>
      <c r="I72" s="79" t="n">
        <v>9</v>
      </c>
      <c r="J72" s="78" t="s">
        <v>587</v>
      </c>
      <c r="K72" s="80" t="n">
        <v>2.27</v>
      </c>
      <c r="L72" s="79" t="n">
        <v>8</v>
      </c>
      <c r="M72" s="78" t="s">
        <v>588</v>
      </c>
      <c r="N72" s="80" t="n">
        <v>3.91</v>
      </c>
      <c r="O72" s="79" t="n">
        <v>8</v>
      </c>
      <c r="P72" s="72" t="n">
        <v>25</v>
      </c>
    </row>
    <row r="73" customFormat="false" ht="12" hidden="false" customHeight="false" outlineLevel="0" collapsed="false">
      <c r="A73" s="115" t="n">
        <v>71</v>
      </c>
      <c r="B73" s="73" t="s">
        <v>703</v>
      </c>
      <c r="C73" s="74" t="s">
        <v>704</v>
      </c>
      <c r="D73" s="75" t="n">
        <v>1078634</v>
      </c>
      <c r="E73" s="76" t="n">
        <v>1999</v>
      </c>
      <c r="F73" s="77" t="s">
        <v>36</v>
      </c>
      <c r="G73" s="78" t="s">
        <v>585</v>
      </c>
      <c r="H73" s="75" t="s">
        <v>219</v>
      </c>
      <c r="I73" s="79" t="n">
        <v>27</v>
      </c>
      <c r="J73" s="78" t="s">
        <v>587</v>
      </c>
      <c r="K73" s="75" t="n">
        <v>3.64</v>
      </c>
      <c r="L73" s="79" t="n">
        <v>30</v>
      </c>
      <c r="M73" s="78" t="s">
        <v>588</v>
      </c>
      <c r="N73" s="75" t="n">
        <v>7.68</v>
      </c>
      <c r="O73" s="79" t="n">
        <v>24</v>
      </c>
      <c r="P73" s="72" t="n">
        <v>81</v>
      </c>
    </row>
    <row r="74" customFormat="false" ht="12.75" hidden="false" customHeight="false" outlineLevel="0" collapsed="false">
      <c r="A74" s="115" t="n">
        <v>72</v>
      </c>
      <c r="B74" s="81" t="s">
        <v>514</v>
      </c>
      <c r="C74" s="82" t="s">
        <v>388</v>
      </c>
      <c r="D74" s="83" t="n">
        <v>1195520</v>
      </c>
      <c r="E74" s="84" t="n">
        <v>1999</v>
      </c>
      <c r="F74" s="85" t="s">
        <v>36</v>
      </c>
      <c r="G74" s="86" t="s">
        <v>585</v>
      </c>
      <c r="H74" s="83" t="s">
        <v>281</v>
      </c>
      <c r="I74" s="87" t="n">
        <v>28</v>
      </c>
      <c r="J74" s="86" t="s">
        <v>587</v>
      </c>
      <c r="K74" s="88" t="n">
        <v>3.33</v>
      </c>
      <c r="L74" s="87" t="n">
        <v>26</v>
      </c>
      <c r="M74" s="86" t="s">
        <v>588</v>
      </c>
      <c r="N74" s="88" t="n">
        <v>8.12</v>
      </c>
      <c r="O74" s="87" t="n">
        <v>26</v>
      </c>
      <c r="P74" s="89" t="n">
        <v>80</v>
      </c>
    </row>
    <row r="75" customFormat="false" ht="12" hidden="false" customHeight="false" outlineLevel="0" collapsed="false">
      <c r="A75" s="115" t="n">
        <v>73</v>
      </c>
      <c r="B75" s="107" t="s">
        <v>705</v>
      </c>
      <c r="C75" s="108" t="s">
        <v>706</v>
      </c>
      <c r="D75" s="109" t="n">
        <v>1164564</v>
      </c>
      <c r="E75" s="110" t="n">
        <v>1999</v>
      </c>
      <c r="F75" s="111" t="s">
        <v>321</v>
      </c>
      <c r="G75" s="112" t="s">
        <v>585</v>
      </c>
      <c r="H75" s="109" t="s">
        <v>219</v>
      </c>
      <c r="I75" s="113" t="n">
        <v>27</v>
      </c>
      <c r="J75" s="112" t="s">
        <v>587</v>
      </c>
      <c r="K75" s="114" t="n">
        <v>2.8</v>
      </c>
      <c r="L75" s="113" t="n">
        <v>17</v>
      </c>
      <c r="M75" s="112" t="s">
        <v>588</v>
      </c>
      <c r="N75" s="114" t="n">
        <v>6.03</v>
      </c>
      <c r="O75" s="113" t="n">
        <v>18</v>
      </c>
      <c r="P75" s="115" t="n">
        <v>62</v>
      </c>
    </row>
    <row r="76" customFormat="false" ht="12" hidden="false" customHeight="false" outlineLevel="0" collapsed="false">
      <c r="A76" s="115" t="n">
        <v>74</v>
      </c>
      <c r="B76" s="73" t="s">
        <v>707</v>
      </c>
      <c r="C76" s="74" t="s">
        <v>677</v>
      </c>
      <c r="D76" s="75" t="n">
        <v>338481</v>
      </c>
      <c r="E76" s="76" t="n">
        <v>1999</v>
      </c>
      <c r="F76" s="77" t="s">
        <v>321</v>
      </c>
      <c r="G76" s="78" t="s">
        <v>585</v>
      </c>
      <c r="H76" s="75" t="s">
        <v>281</v>
      </c>
      <c r="I76" s="79" t="n">
        <v>28</v>
      </c>
      <c r="J76" s="78" t="s">
        <v>587</v>
      </c>
      <c r="K76" s="80" t="n">
        <v>3.34</v>
      </c>
      <c r="L76" s="79" t="n">
        <v>26</v>
      </c>
      <c r="M76" s="78" t="s">
        <v>588</v>
      </c>
      <c r="N76" s="80" t="n">
        <v>9.16</v>
      </c>
      <c r="O76" s="79" t="n">
        <v>30</v>
      </c>
      <c r="P76" s="72" t="n">
        <v>84</v>
      </c>
    </row>
    <row r="77" customFormat="false" ht="12" hidden="false" customHeight="false" outlineLevel="0" collapsed="false">
      <c r="A77" s="115" t="n">
        <v>75</v>
      </c>
      <c r="B77" s="73" t="s">
        <v>708</v>
      </c>
      <c r="C77" s="74" t="s">
        <v>709</v>
      </c>
      <c r="D77" s="75" t="n">
        <v>1169717</v>
      </c>
      <c r="E77" s="76" t="n">
        <v>1999</v>
      </c>
      <c r="F77" s="77" t="s">
        <v>321</v>
      </c>
      <c r="G77" s="78" t="s">
        <v>585</v>
      </c>
      <c r="H77" s="75" t="s">
        <v>281</v>
      </c>
      <c r="I77" s="79" t="n">
        <v>28</v>
      </c>
      <c r="J77" s="78" t="s">
        <v>587</v>
      </c>
      <c r="K77" s="75" t="n">
        <v>2.89</v>
      </c>
      <c r="L77" s="79" t="n">
        <v>19</v>
      </c>
      <c r="M77" s="78" t="s">
        <v>588</v>
      </c>
      <c r="N77" s="75" t="n">
        <v>7.34</v>
      </c>
      <c r="O77" s="79" t="n">
        <v>23</v>
      </c>
      <c r="P77" s="72" t="n">
        <v>70</v>
      </c>
    </row>
    <row r="78" customFormat="false" ht="12" hidden="false" customHeight="false" outlineLevel="0" collapsed="false">
      <c r="A78" s="115" t="n">
        <v>76</v>
      </c>
      <c r="B78" s="73" t="s">
        <v>522</v>
      </c>
      <c r="C78" s="74" t="s">
        <v>652</v>
      </c>
      <c r="D78" s="75" t="n">
        <v>1164587</v>
      </c>
      <c r="E78" s="76" t="n">
        <v>2000</v>
      </c>
      <c r="F78" s="77" t="s">
        <v>321</v>
      </c>
      <c r="G78" s="78" t="s">
        <v>585</v>
      </c>
      <c r="H78" s="75" t="s">
        <v>500</v>
      </c>
      <c r="I78" s="79" t="n">
        <v>13</v>
      </c>
      <c r="J78" s="78" t="s">
        <v>587</v>
      </c>
      <c r="K78" s="80" t="n">
        <v>2.61</v>
      </c>
      <c r="L78" s="79" t="n">
        <v>14</v>
      </c>
      <c r="M78" s="78" t="s">
        <v>588</v>
      </c>
      <c r="N78" s="80" t="n">
        <v>5.52</v>
      </c>
      <c r="O78" s="79" t="n">
        <v>16</v>
      </c>
      <c r="P78" s="72" t="n">
        <v>43</v>
      </c>
    </row>
    <row r="79" customFormat="false" ht="12.75" hidden="false" customHeight="false" outlineLevel="0" collapsed="false">
      <c r="A79" s="115" t="n">
        <v>77</v>
      </c>
      <c r="B79" s="81" t="s">
        <v>710</v>
      </c>
      <c r="C79" s="82" t="s">
        <v>290</v>
      </c>
      <c r="D79" s="83" t="n">
        <v>1249579</v>
      </c>
      <c r="E79" s="84" t="n">
        <v>1999</v>
      </c>
      <c r="F79" s="85" t="s">
        <v>321</v>
      </c>
      <c r="G79" s="86" t="s">
        <v>585</v>
      </c>
      <c r="H79" s="83" t="s">
        <v>608</v>
      </c>
      <c r="I79" s="87" t="n">
        <v>19</v>
      </c>
      <c r="J79" s="86" t="s">
        <v>587</v>
      </c>
      <c r="K79" s="88" t="n">
        <v>2.26</v>
      </c>
      <c r="L79" s="87" t="n">
        <v>8</v>
      </c>
      <c r="M79" s="86" t="s">
        <v>588</v>
      </c>
      <c r="N79" s="88" t="n">
        <v>6.75</v>
      </c>
      <c r="O79" s="87" t="n">
        <v>21</v>
      </c>
      <c r="P79" s="89" t="n">
        <v>48</v>
      </c>
    </row>
    <row r="80" customFormat="false" ht="12.75" hidden="false" customHeight="false" outlineLevel="0" collapsed="false">
      <c r="A80" s="115" t="n">
        <v>78</v>
      </c>
      <c r="B80" s="90" t="s">
        <v>524</v>
      </c>
      <c r="C80" s="91" t="s">
        <v>711</v>
      </c>
      <c r="D80" s="92" t="n">
        <v>1163314</v>
      </c>
      <c r="E80" s="93" t="n">
        <v>1999</v>
      </c>
      <c r="F80" s="94" t="s">
        <v>39</v>
      </c>
      <c r="G80" s="95" t="s">
        <v>585</v>
      </c>
      <c r="H80" s="92" t="s">
        <v>264</v>
      </c>
      <c r="I80" s="96" t="n">
        <v>29</v>
      </c>
      <c r="J80" s="95" t="s">
        <v>587</v>
      </c>
      <c r="K80" s="97" t="n">
        <v>3.46</v>
      </c>
      <c r="L80" s="96" t="n">
        <v>27</v>
      </c>
      <c r="M80" s="95" t="s">
        <v>588</v>
      </c>
      <c r="N80" s="97" t="n">
        <v>7.53</v>
      </c>
      <c r="O80" s="96" t="n">
        <v>24</v>
      </c>
      <c r="P80" s="98" t="n">
        <v>80</v>
      </c>
    </row>
    <row r="81" s="71" customFormat="true" ht="18" hidden="false" customHeight="true" outlineLevel="0" collapsed="false">
      <c r="A81" s="61"/>
      <c r="B81" s="62" t="s">
        <v>206</v>
      </c>
      <c r="C81" s="63" t="s">
        <v>207</v>
      </c>
      <c r="D81" s="63" t="s">
        <v>208</v>
      </c>
      <c r="E81" s="64" t="s">
        <v>209</v>
      </c>
      <c r="F81" s="65" t="s">
        <v>210</v>
      </c>
      <c r="G81" s="66" t="s">
        <v>211</v>
      </c>
      <c r="H81" s="66" t="s">
        <v>212</v>
      </c>
      <c r="I81" s="67" t="s">
        <v>213</v>
      </c>
      <c r="J81" s="68" t="s">
        <v>214</v>
      </c>
      <c r="K81" s="66" t="s">
        <v>212</v>
      </c>
      <c r="L81" s="65" t="s">
        <v>213</v>
      </c>
      <c r="M81" s="69" t="s">
        <v>215</v>
      </c>
      <c r="N81" s="66" t="s">
        <v>212</v>
      </c>
      <c r="O81" s="65" t="s">
        <v>213</v>
      </c>
      <c r="P81" s="70" t="s">
        <v>16</v>
      </c>
    </row>
    <row r="82" customFormat="false" ht="12.75" hidden="false" customHeight="false" outlineLevel="0" collapsed="false">
      <c r="A82" s="115" t="n">
        <v>79</v>
      </c>
      <c r="B82" s="107" t="s">
        <v>712</v>
      </c>
      <c r="C82" s="108" t="s">
        <v>713</v>
      </c>
      <c r="D82" s="109" t="n">
        <v>1275530</v>
      </c>
      <c r="E82" s="110" t="n">
        <v>1999</v>
      </c>
      <c r="F82" s="111" t="s">
        <v>326</v>
      </c>
      <c r="G82" s="112" t="s">
        <v>585</v>
      </c>
      <c r="H82" s="109" t="s">
        <v>357</v>
      </c>
      <c r="I82" s="113" t="n">
        <v>20</v>
      </c>
      <c r="J82" s="112" t="s">
        <v>587</v>
      </c>
      <c r="K82" s="109" t="n">
        <v>2.31</v>
      </c>
      <c r="L82" s="113" t="n">
        <v>9</v>
      </c>
      <c r="M82" s="112" t="s">
        <v>642</v>
      </c>
      <c r="N82" s="109" t="n">
        <v>10.17</v>
      </c>
      <c r="O82" s="113" t="n">
        <v>20</v>
      </c>
      <c r="P82" s="115" t="n">
        <v>49</v>
      </c>
    </row>
    <row r="83" customFormat="false" ht="12" hidden="false" customHeight="false" outlineLevel="0" collapsed="false">
      <c r="A83" s="115" t="n">
        <v>80</v>
      </c>
      <c r="B83" s="73" t="s">
        <v>528</v>
      </c>
      <c r="C83" s="74" t="s">
        <v>369</v>
      </c>
      <c r="D83" s="75" t="n">
        <v>1226716</v>
      </c>
      <c r="E83" s="76" t="n">
        <v>2000</v>
      </c>
      <c r="F83" s="77" t="s">
        <v>326</v>
      </c>
      <c r="G83" s="78" t="s">
        <v>585</v>
      </c>
      <c r="H83" s="75" t="s">
        <v>248</v>
      </c>
      <c r="I83" s="79" t="n">
        <v>25</v>
      </c>
      <c r="J83" s="78" t="s">
        <v>587</v>
      </c>
      <c r="K83" s="80" t="n">
        <v>2.9</v>
      </c>
      <c r="L83" s="79" t="n">
        <v>19</v>
      </c>
      <c r="M83" s="78" t="s">
        <v>642</v>
      </c>
      <c r="N83" s="75" t="n">
        <v>8.22</v>
      </c>
      <c r="O83" s="79" t="n">
        <v>14</v>
      </c>
      <c r="P83" s="72" t="n">
        <v>58</v>
      </c>
    </row>
    <row r="84" customFormat="false" ht="12" hidden="false" customHeight="false" outlineLevel="0" collapsed="false">
      <c r="A84" s="115" t="n">
        <v>81</v>
      </c>
      <c r="B84" s="159" t="s">
        <v>714</v>
      </c>
      <c r="C84" s="160" t="s">
        <v>715</v>
      </c>
      <c r="D84" s="161" t="n">
        <v>1192279</v>
      </c>
      <c r="E84" s="162" t="n">
        <v>2000</v>
      </c>
      <c r="F84" s="163" t="s">
        <v>326</v>
      </c>
      <c r="G84" s="78" t="s">
        <v>585</v>
      </c>
      <c r="H84" s="75" t="s">
        <v>288</v>
      </c>
      <c r="I84" s="79" t="n">
        <v>17</v>
      </c>
      <c r="J84" s="78" t="s">
        <v>592</v>
      </c>
      <c r="K84" s="161" t="n">
        <v>2.23</v>
      </c>
      <c r="L84" s="79" t="n">
        <v>16</v>
      </c>
      <c r="M84" s="78" t="s">
        <v>642</v>
      </c>
      <c r="N84" s="75" t="n">
        <v>8.94</v>
      </c>
      <c r="O84" s="79" t="n">
        <v>16</v>
      </c>
      <c r="P84" s="72" t="n">
        <v>49</v>
      </c>
    </row>
    <row r="85" customFormat="false" ht="12" hidden="false" customHeight="false" outlineLevel="0" collapsed="false">
      <c r="A85" s="115" t="n">
        <v>82</v>
      </c>
      <c r="B85" s="73" t="s">
        <v>716</v>
      </c>
      <c r="C85" s="74" t="s">
        <v>352</v>
      </c>
      <c r="D85" s="75" t="n">
        <v>1221816</v>
      </c>
      <c r="E85" s="76" t="n">
        <v>2000</v>
      </c>
      <c r="F85" s="77" t="s">
        <v>326</v>
      </c>
      <c r="G85" s="78" t="s">
        <v>585</v>
      </c>
      <c r="H85" s="75" t="s">
        <v>717</v>
      </c>
      <c r="I85" s="79" t="n">
        <v>12</v>
      </c>
      <c r="J85" s="78" t="s">
        <v>587</v>
      </c>
      <c r="K85" s="80" t="n">
        <v>2.5</v>
      </c>
      <c r="L85" s="79" t="n">
        <v>12</v>
      </c>
      <c r="M85" s="78" t="s">
        <v>588</v>
      </c>
      <c r="N85" s="80" t="n">
        <v>4.91</v>
      </c>
      <c r="O85" s="79" t="n">
        <v>13</v>
      </c>
      <c r="P85" s="72" t="n">
        <v>37</v>
      </c>
    </row>
    <row r="86" customFormat="false" ht="12" hidden="false" customHeight="false" outlineLevel="0" collapsed="false">
      <c r="A86" s="115" t="n">
        <v>83</v>
      </c>
      <c r="B86" s="73" t="s">
        <v>718</v>
      </c>
      <c r="C86" s="74" t="s">
        <v>719</v>
      </c>
      <c r="D86" s="75" t="n">
        <v>1238238</v>
      </c>
      <c r="E86" s="76" t="n">
        <v>2000</v>
      </c>
      <c r="F86" s="77" t="s">
        <v>326</v>
      </c>
      <c r="G86" s="78" t="s">
        <v>585</v>
      </c>
      <c r="H86" s="75" t="s">
        <v>365</v>
      </c>
      <c r="I86" s="79" t="n">
        <v>15</v>
      </c>
      <c r="J86" s="78" t="s">
        <v>587</v>
      </c>
      <c r="K86" s="80" t="n">
        <v>2.62</v>
      </c>
      <c r="L86" s="79" t="n">
        <v>14</v>
      </c>
      <c r="M86" s="78" t="s">
        <v>588</v>
      </c>
      <c r="N86" s="80" t="n">
        <v>4.85</v>
      </c>
      <c r="O86" s="79" t="n">
        <v>13</v>
      </c>
      <c r="P86" s="72" t="n">
        <v>42</v>
      </c>
    </row>
    <row r="87" customFormat="false" ht="12.75" hidden="false" customHeight="false" outlineLevel="0" collapsed="false">
      <c r="A87" s="115" t="n">
        <v>84</v>
      </c>
      <c r="B87" s="81" t="s">
        <v>720</v>
      </c>
      <c r="C87" s="82" t="s">
        <v>721</v>
      </c>
      <c r="D87" s="83" t="n">
        <v>1238245</v>
      </c>
      <c r="E87" s="84" t="n">
        <v>1999</v>
      </c>
      <c r="F87" s="85" t="s">
        <v>326</v>
      </c>
      <c r="G87" s="86" t="s">
        <v>585</v>
      </c>
      <c r="H87" s="83" t="s">
        <v>264</v>
      </c>
      <c r="I87" s="87" t="n">
        <v>29</v>
      </c>
      <c r="J87" s="86" t="s">
        <v>587</v>
      </c>
      <c r="K87" s="83" t="n">
        <v>3.31</v>
      </c>
      <c r="L87" s="87" t="n">
        <v>25</v>
      </c>
      <c r="M87" s="86" t="s">
        <v>642</v>
      </c>
      <c r="N87" s="88" t="n">
        <v>9.4</v>
      </c>
      <c r="O87" s="87" t="n">
        <v>18</v>
      </c>
      <c r="P87" s="89" t="n">
        <v>72</v>
      </c>
    </row>
    <row r="88" customFormat="false" ht="12" hidden="false" customHeight="false" outlineLevel="0" collapsed="false">
      <c r="A88" s="115" t="n">
        <v>85</v>
      </c>
      <c r="B88" s="107" t="s">
        <v>722</v>
      </c>
      <c r="C88" s="108" t="s">
        <v>314</v>
      </c>
      <c r="D88" s="109" t="n">
        <v>1236519</v>
      </c>
      <c r="E88" s="110" t="n">
        <v>1999</v>
      </c>
      <c r="F88" s="111" t="s">
        <v>41</v>
      </c>
      <c r="G88" s="112" t="s">
        <v>585</v>
      </c>
      <c r="H88" s="109" t="s">
        <v>608</v>
      </c>
      <c r="I88" s="113" t="n">
        <v>19</v>
      </c>
      <c r="J88" s="112" t="s">
        <v>587</v>
      </c>
      <c r="K88" s="109" t="n">
        <v>2.83</v>
      </c>
      <c r="L88" s="113" t="n">
        <v>18</v>
      </c>
      <c r="M88" s="112" t="s">
        <v>588</v>
      </c>
      <c r="N88" s="109" t="n">
        <v>5.35</v>
      </c>
      <c r="O88" s="113" t="n">
        <v>15</v>
      </c>
      <c r="P88" s="115" t="n">
        <v>52</v>
      </c>
    </row>
    <row r="89" customFormat="false" ht="12" hidden="false" customHeight="false" outlineLevel="0" collapsed="false">
      <c r="A89" s="115" t="n">
        <v>86</v>
      </c>
      <c r="B89" s="73" t="s">
        <v>541</v>
      </c>
      <c r="C89" s="74" t="s">
        <v>723</v>
      </c>
      <c r="D89" s="75" t="n">
        <v>337655</v>
      </c>
      <c r="E89" s="76" t="n">
        <v>2000</v>
      </c>
      <c r="F89" s="77" t="s">
        <v>41</v>
      </c>
      <c r="G89" s="78" t="s">
        <v>585</v>
      </c>
      <c r="H89" s="75" t="s">
        <v>378</v>
      </c>
      <c r="I89" s="79" t="n">
        <v>22</v>
      </c>
      <c r="J89" s="78" t="s">
        <v>587</v>
      </c>
      <c r="K89" s="80" t="n">
        <v>2.57</v>
      </c>
      <c r="L89" s="79" t="n">
        <v>13</v>
      </c>
      <c r="M89" s="78" t="s">
        <v>588</v>
      </c>
      <c r="N89" s="80" t="n">
        <v>5.75</v>
      </c>
      <c r="O89" s="79" t="n">
        <v>17</v>
      </c>
      <c r="P89" s="72" t="n">
        <v>52</v>
      </c>
    </row>
    <row r="90" customFormat="false" ht="12" hidden="false" customHeight="false" outlineLevel="0" collapsed="false">
      <c r="A90" s="115" t="n">
        <v>87</v>
      </c>
      <c r="B90" s="73" t="s">
        <v>724</v>
      </c>
      <c r="C90" s="74" t="s">
        <v>631</v>
      </c>
      <c r="D90" s="75" t="n">
        <v>1150811</v>
      </c>
      <c r="E90" s="76" t="n">
        <v>1999</v>
      </c>
      <c r="F90" s="77" t="s">
        <v>41</v>
      </c>
      <c r="G90" s="78" t="s">
        <v>585</v>
      </c>
      <c r="H90" s="75" t="s">
        <v>278</v>
      </c>
      <c r="I90" s="79" t="n">
        <v>24</v>
      </c>
      <c r="J90" s="78" t="s">
        <v>587</v>
      </c>
      <c r="K90" s="80" t="n">
        <v>2.8</v>
      </c>
      <c r="L90" s="79" t="n">
        <v>17</v>
      </c>
      <c r="M90" s="78" t="s">
        <v>588</v>
      </c>
      <c r="N90" s="80" t="n">
        <v>7.56</v>
      </c>
      <c r="O90" s="79" t="n">
        <v>24</v>
      </c>
      <c r="P90" s="72" t="n">
        <v>65</v>
      </c>
    </row>
    <row r="91" customFormat="false" ht="12" hidden="false" customHeight="false" outlineLevel="0" collapsed="false">
      <c r="A91" s="115" t="n">
        <v>88</v>
      </c>
      <c r="B91" s="73" t="s">
        <v>725</v>
      </c>
      <c r="C91" s="74" t="s">
        <v>726</v>
      </c>
      <c r="D91" s="75" t="n">
        <v>1236509</v>
      </c>
      <c r="E91" s="76" t="n">
        <v>1999</v>
      </c>
      <c r="F91" s="77" t="s">
        <v>41</v>
      </c>
      <c r="G91" s="78" t="s">
        <v>585</v>
      </c>
      <c r="H91" s="75" t="s">
        <v>281</v>
      </c>
      <c r="I91" s="79" t="n">
        <v>28</v>
      </c>
      <c r="J91" s="78" t="s">
        <v>587</v>
      </c>
      <c r="K91" s="80" t="n">
        <v>3.06</v>
      </c>
      <c r="L91" s="79" t="n">
        <v>22</v>
      </c>
      <c r="M91" s="78" t="s">
        <v>588</v>
      </c>
      <c r="N91" s="80" t="n">
        <v>5.74</v>
      </c>
      <c r="O91" s="79" t="n">
        <v>16</v>
      </c>
      <c r="P91" s="72" t="n">
        <v>66</v>
      </c>
    </row>
    <row r="92" customFormat="false" ht="12" hidden="false" customHeight="false" outlineLevel="0" collapsed="false">
      <c r="A92" s="115" t="n">
        <v>89</v>
      </c>
      <c r="B92" s="73" t="s">
        <v>727</v>
      </c>
      <c r="C92" s="74" t="s">
        <v>688</v>
      </c>
      <c r="D92" s="75" t="n">
        <v>337695</v>
      </c>
      <c r="E92" s="76" t="n">
        <v>1999</v>
      </c>
      <c r="F92" s="77" t="s">
        <v>41</v>
      </c>
      <c r="G92" s="78" t="s">
        <v>585</v>
      </c>
      <c r="H92" s="75" t="s">
        <v>281</v>
      </c>
      <c r="I92" s="79" t="n">
        <v>28</v>
      </c>
      <c r="J92" s="78" t="s">
        <v>587</v>
      </c>
      <c r="K92" s="75" t="n">
        <v>3.22</v>
      </c>
      <c r="L92" s="79" t="n">
        <v>24</v>
      </c>
      <c r="M92" s="78" t="s">
        <v>588</v>
      </c>
      <c r="N92" s="80" t="n">
        <v>4.4</v>
      </c>
      <c r="O92" s="79" t="n">
        <v>11</v>
      </c>
      <c r="P92" s="72" t="n">
        <v>63</v>
      </c>
    </row>
    <row r="93" customFormat="false" ht="12.75" hidden="false" customHeight="false" outlineLevel="0" collapsed="false">
      <c r="A93" s="115" t="n">
        <v>90</v>
      </c>
      <c r="B93" s="81" t="s">
        <v>728</v>
      </c>
      <c r="C93" s="82" t="s">
        <v>729</v>
      </c>
      <c r="D93" s="83" t="n">
        <v>1144447</v>
      </c>
      <c r="E93" s="84" t="n">
        <v>1999</v>
      </c>
      <c r="F93" s="85" t="s">
        <v>41</v>
      </c>
      <c r="G93" s="86" t="s">
        <v>585</v>
      </c>
      <c r="H93" s="83" t="s">
        <v>219</v>
      </c>
      <c r="I93" s="87" t="n">
        <v>27</v>
      </c>
      <c r="J93" s="86" t="s">
        <v>587</v>
      </c>
      <c r="K93" s="83" t="n">
        <v>2.65</v>
      </c>
      <c r="L93" s="87" t="n">
        <v>15</v>
      </c>
      <c r="M93" s="86" t="s">
        <v>588</v>
      </c>
      <c r="N93" s="83" t="n">
        <v>6.41</v>
      </c>
      <c r="O93" s="87" t="n">
        <v>19</v>
      </c>
      <c r="P93" s="89" t="n">
        <v>61</v>
      </c>
    </row>
    <row r="94" customFormat="false" ht="12" hidden="false" customHeight="false" outlineLevel="0" collapsed="false">
      <c r="A94" s="115" t="n">
        <v>91</v>
      </c>
      <c r="B94" s="107" t="s">
        <v>730</v>
      </c>
      <c r="C94" s="108" t="s">
        <v>303</v>
      </c>
      <c r="D94" s="109" t="n">
        <v>1142351</v>
      </c>
      <c r="E94" s="110" t="n">
        <v>1999</v>
      </c>
      <c r="F94" s="111" t="s">
        <v>42</v>
      </c>
      <c r="G94" s="112" t="s">
        <v>585</v>
      </c>
      <c r="H94" s="109" t="s">
        <v>500</v>
      </c>
      <c r="I94" s="113" t="n">
        <v>13</v>
      </c>
      <c r="J94" s="112" t="s">
        <v>592</v>
      </c>
      <c r="K94" s="109" t="n">
        <v>2.57</v>
      </c>
      <c r="L94" s="113" t="n">
        <v>23</v>
      </c>
      <c r="M94" s="112" t="s">
        <v>588</v>
      </c>
      <c r="N94" s="109" t="n">
        <v>6.63</v>
      </c>
      <c r="O94" s="113" t="n">
        <v>20</v>
      </c>
      <c r="P94" s="115" t="n">
        <v>56</v>
      </c>
    </row>
    <row r="95" customFormat="false" ht="12" hidden="false" customHeight="false" outlineLevel="0" collapsed="false">
      <c r="A95" s="115" t="n">
        <v>92</v>
      </c>
      <c r="B95" s="73" t="s">
        <v>731</v>
      </c>
      <c r="C95" s="74" t="s">
        <v>732</v>
      </c>
      <c r="D95" s="75" t="n">
        <v>1220648</v>
      </c>
      <c r="E95" s="76" t="n">
        <v>1999</v>
      </c>
      <c r="F95" s="77" t="s">
        <v>42</v>
      </c>
      <c r="G95" s="78" t="s">
        <v>585</v>
      </c>
      <c r="H95" s="75" t="s">
        <v>267</v>
      </c>
      <c r="I95" s="79" t="n">
        <v>26</v>
      </c>
      <c r="J95" s="78" t="s">
        <v>587</v>
      </c>
      <c r="K95" s="80" t="n">
        <v>3.6</v>
      </c>
      <c r="L95" s="79" t="n">
        <v>30</v>
      </c>
      <c r="M95" s="78" t="s">
        <v>588</v>
      </c>
      <c r="N95" s="80" t="n">
        <v>7.65</v>
      </c>
      <c r="O95" s="79" t="n">
        <v>24</v>
      </c>
      <c r="P95" s="72" t="n">
        <v>80</v>
      </c>
    </row>
    <row r="96" customFormat="false" ht="12.75" hidden="false" customHeight="false" outlineLevel="0" collapsed="false">
      <c r="A96" s="115" t="n">
        <v>93</v>
      </c>
      <c r="B96" s="81" t="s">
        <v>279</v>
      </c>
      <c r="C96" s="82" t="s">
        <v>733</v>
      </c>
      <c r="D96" s="83" t="n">
        <v>1232165</v>
      </c>
      <c r="E96" s="84" t="n">
        <v>2000</v>
      </c>
      <c r="F96" s="85" t="s">
        <v>42</v>
      </c>
      <c r="G96" s="86" t="s">
        <v>585</v>
      </c>
      <c r="H96" s="83" t="s">
        <v>353</v>
      </c>
      <c r="I96" s="87" t="n">
        <v>21</v>
      </c>
      <c r="J96" s="86" t="s">
        <v>587</v>
      </c>
      <c r="K96" s="83" t="n">
        <v>2.32</v>
      </c>
      <c r="L96" s="87" t="n">
        <v>9</v>
      </c>
      <c r="M96" s="86" t="s">
        <v>588</v>
      </c>
      <c r="N96" s="83" t="n">
        <v>7.54</v>
      </c>
      <c r="O96" s="87" t="n">
        <v>24</v>
      </c>
      <c r="P96" s="89" t="n">
        <v>54</v>
      </c>
    </row>
    <row r="97" customFormat="false" ht="12" hidden="false" customHeight="false" outlineLevel="0" collapsed="false">
      <c r="A97" s="115" t="n">
        <v>94</v>
      </c>
      <c r="B97" s="107" t="s">
        <v>734</v>
      </c>
      <c r="C97" s="108" t="s">
        <v>735</v>
      </c>
      <c r="D97" s="109" t="n">
        <v>746271</v>
      </c>
      <c r="E97" s="110" t="n">
        <v>1999</v>
      </c>
      <c r="F97" s="111" t="s">
        <v>344</v>
      </c>
      <c r="G97" s="112" t="s">
        <v>585</v>
      </c>
      <c r="H97" s="109" t="s">
        <v>365</v>
      </c>
      <c r="I97" s="113" t="n">
        <v>15</v>
      </c>
      <c r="J97" s="112" t="s">
        <v>587</v>
      </c>
      <c r="K97" s="114" t="n">
        <v>2.5</v>
      </c>
      <c r="L97" s="113" t="n">
        <v>12</v>
      </c>
      <c r="M97" s="112" t="s">
        <v>588</v>
      </c>
      <c r="N97" s="114" t="n">
        <v>6.1</v>
      </c>
      <c r="O97" s="113" t="n">
        <v>18</v>
      </c>
      <c r="P97" s="115" t="n">
        <v>45</v>
      </c>
    </row>
    <row r="98" customFormat="false" ht="12" hidden="false" customHeight="false" outlineLevel="0" collapsed="false">
      <c r="A98" s="115" t="n">
        <v>95</v>
      </c>
      <c r="B98" s="73" t="s">
        <v>736</v>
      </c>
      <c r="C98" s="74" t="s">
        <v>737</v>
      </c>
      <c r="D98" s="75" t="n">
        <v>618820</v>
      </c>
      <c r="E98" s="76" t="n">
        <v>1999</v>
      </c>
      <c r="F98" s="77" t="s">
        <v>344</v>
      </c>
      <c r="G98" s="78" t="s">
        <v>585</v>
      </c>
      <c r="H98" s="75" t="s">
        <v>317</v>
      </c>
      <c r="I98" s="79" t="n">
        <v>23</v>
      </c>
      <c r="J98" s="78" t="s">
        <v>587</v>
      </c>
      <c r="K98" s="80" t="n">
        <v>2.8</v>
      </c>
      <c r="L98" s="79" t="n">
        <v>17</v>
      </c>
      <c r="M98" s="78" t="s">
        <v>588</v>
      </c>
      <c r="N98" s="80" t="n">
        <v>8.38</v>
      </c>
      <c r="O98" s="79" t="n">
        <v>27</v>
      </c>
      <c r="P98" s="72" t="n">
        <v>67</v>
      </c>
    </row>
    <row r="99" customFormat="false" ht="12.75" hidden="false" customHeight="false" outlineLevel="0" collapsed="false">
      <c r="A99" s="115" t="n">
        <v>96</v>
      </c>
      <c r="B99" s="81" t="s">
        <v>738</v>
      </c>
      <c r="C99" s="82" t="s">
        <v>739</v>
      </c>
      <c r="D99" s="83" t="n">
        <v>1159605</v>
      </c>
      <c r="E99" s="84" t="n">
        <v>2000</v>
      </c>
      <c r="F99" s="85" t="s">
        <v>344</v>
      </c>
      <c r="G99" s="86" t="s">
        <v>585</v>
      </c>
      <c r="H99" s="83" t="s">
        <v>264</v>
      </c>
      <c r="I99" s="87" t="n">
        <v>29</v>
      </c>
      <c r="J99" s="86" t="s">
        <v>587</v>
      </c>
      <c r="K99" s="88" t="n">
        <v>3.64</v>
      </c>
      <c r="L99" s="87" t="n">
        <v>30</v>
      </c>
      <c r="M99" s="86" t="s">
        <v>588</v>
      </c>
      <c r="N99" s="88" t="n">
        <v>9.35</v>
      </c>
      <c r="O99" s="87" t="n">
        <v>31</v>
      </c>
      <c r="P99" s="89" t="n">
        <v>90</v>
      </c>
    </row>
    <row r="100" customFormat="false" ht="12" hidden="false" customHeight="false" outlineLevel="0" collapsed="false">
      <c r="A100" s="115" t="n">
        <v>97</v>
      </c>
      <c r="B100" s="107" t="s">
        <v>740</v>
      </c>
      <c r="C100" s="108" t="s">
        <v>308</v>
      </c>
      <c r="D100" s="109" t="n">
        <v>1234266</v>
      </c>
      <c r="E100" s="110" t="n">
        <v>2000</v>
      </c>
      <c r="F100" s="111" t="s">
        <v>356</v>
      </c>
      <c r="G100" s="112" t="s">
        <v>585</v>
      </c>
      <c r="H100" s="109" t="s">
        <v>357</v>
      </c>
      <c r="I100" s="113" t="n">
        <v>20</v>
      </c>
      <c r="J100" s="112" t="s">
        <v>587</v>
      </c>
      <c r="K100" s="114" t="n">
        <v>2.78</v>
      </c>
      <c r="L100" s="113" t="n">
        <v>17</v>
      </c>
      <c r="M100" s="112" t="s">
        <v>588</v>
      </c>
      <c r="N100" s="114" t="n">
        <v>5.13</v>
      </c>
      <c r="O100" s="113" t="n">
        <v>14</v>
      </c>
      <c r="P100" s="115" t="n">
        <v>51</v>
      </c>
    </row>
    <row r="101" customFormat="false" ht="12" hidden="false" customHeight="false" outlineLevel="0" collapsed="false">
      <c r="A101" s="115" t="n">
        <v>98</v>
      </c>
      <c r="B101" s="73" t="s">
        <v>359</v>
      </c>
      <c r="C101" s="74" t="s">
        <v>352</v>
      </c>
      <c r="D101" s="75" t="n">
        <v>1218083</v>
      </c>
      <c r="E101" s="76" t="n">
        <v>1999</v>
      </c>
      <c r="F101" s="77" t="s">
        <v>356</v>
      </c>
      <c r="G101" s="78" t="s">
        <v>585</v>
      </c>
      <c r="H101" s="75" t="s">
        <v>378</v>
      </c>
      <c r="I101" s="79" t="n">
        <v>22</v>
      </c>
      <c r="J101" s="78" t="s">
        <v>587</v>
      </c>
      <c r="K101" s="80" t="n">
        <v>3.08</v>
      </c>
      <c r="L101" s="79" t="n">
        <v>22</v>
      </c>
      <c r="M101" s="78" t="s">
        <v>588</v>
      </c>
      <c r="N101" s="80" t="n">
        <v>7.88</v>
      </c>
      <c r="O101" s="79" t="n">
        <v>25</v>
      </c>
      <c r="P101" s="72" t="n">
        <v>69</v>
      </c>
    </row>
    <row r="102" customFormat="false" ht="12" hidden="false" customHeight="false" outlineLevel="0" collapsed="false">
      <c r="A102" s="115" t="n">
        <v>99</v>
      </c>
      <c r="B102" s="73" t="s">
        <v>741</v>
      </c>
      <c r="C102" s="74" t="s">
        <v>375</v>
      </c>
      <c r="D102" s="75" t="n">
        <v>1290999</v>
      </c>
      <c r="E102" s="76" t="n">
        <v>2000</v>
      </c>
      <c r="F102" s="77" t="s">
        <v>356</v>
      </c>
      <c r="G102" s="78" t="s">
        <v>585</v>
      </c>
      <c r="H102" s="75" t="s">
        <v>608</v>
      </c>
      <c r="I102" s="79" t="n">
        <v>19</v>
      </c>
      <c r="J102" s="78" t="s">
        <v>587</v>
      </c>
      <c r="K102" s="80" t="n">
        <v>2.74</v>
      </c>
      <c r="L102" s="79" t="n">
        <v>16</v>
      </c>
      <c r="M102" s="78" t="s">
        <v>588</v>
      </c>
      <c r="N102" s="80" t="n">
        <v>5.64</v>
      </c>
      <c r="O102" s="79" t="n">
        <v>16</v>
      </c>
      <c r="P102" s="72" t="n">
        <v>51</v>
      </c>
    </row>
    <row r="103" customFormat="false" ht="12" hidden="false" customHeight="false" outlineLevel="0" collapsed="false">
      <c r="A103" s="115" t="n">
        <v>100</v>
      </c>
      <c r="B103" s="73" t="s">
        <v>742</v>
      </c>
      <c r="C103" s="74" t="s">
        <v>666</v>
      </c>
      <c r="D103" s="75" t="n">
        <v>1218089</v>
      </c>
      <c r="E103" s="76" t="n">
        <v>2000</v>
      </c>
      <c r="F103" s="77" t="s">
        <v>356</v>
      </c>
      <c r="G103" s="78" t="s">
        <v>585</v>
      </c>
      <c r="H103" s="75" t="s">
        <v>365</v>
      </c>
      <c r="I103" s="79" t="n">
        <v>15</v>
      </c>
      <c r="J103" s="78" t="s">
        <v>587</v>
      </c>
      <c r="K103" s="75" t="n">
        <v>2.65</v>
      </c>
      <c r="L103" s="79" t="n">
        <v>15</v>
      </c>
      <c r="M103" s="78" t="s">
        <v>588</v>
      </c>
      <c r="N103" s="80" t="n">
        <v>5.2</v>
      </c>
      <c r="O103" s="79" t="n">
        <v>14</v>
      </c>
      <c r="P103" s="72" t="n">
        <v>44</v>
      </c>
    </row>
    <row r="104" customFormat="false" ht="12" hidden="false" customHeight="false" outlineLevel="0" collapsed="false">
      <c r="A104" s="115" t="n">
        <v>101</v>
      </c>
      <c r="B104" s="73" t="s">
        <v>743</v>
      </c>
      <c r="C104" s="74" t="s">
        <v>308</v>
      </c>
      <c r="D104" s="75" t="n">
        <v>1128105</v>
      </c>
      <c r="E104" s="76" t="n">
        <v>1999</v>
      </c>
      <c r="F104" s="77" t="s">
        <v>356</v>
      </c>
      <c r="G104" s="78" t="s">
        <v>585</v>
      </c>
      <c r="H104" s="75" t="s">
        <v>353</v>
      </c>
      <c r="I104" s="79" t="n">
        <v>21</v>
      </c>
      <c r="J104" s="78" t="s">
        <v>587</v>
      </c>
      <c r="K104" s="80" t="n">
        <v>2.97</v>
      </c>
      <c r="L104" s="79" t="n">
        <v>20</v>
      </c>
      <c r="M104" s="78" t="s">
        <v>588</v>
      </c>
      <c r="N104" s="80" t="n">
        <v>7.95</v>
      </c>
      <c r="O104" s="79" t="n">
        <v>25</v>
      </c>
      <c r="P104" s="72" t="n">
        <v>66</v>
      </c>
    </row>
    <row r="105" customFormat="false" ht="12" hidden="false" customHeight="false" outlineLevel="0" collapsed="false">
      <c r="A105" s="115" t="n">
        <v>102</v>
      </c>
      <c r="B105" s="73" t="s">
        <v>744</v>
      </c>
      <c r="C105" s="74" t="s">
        <v>745</v>
      </c>
      <c r="D105" s="75" t="n">
        <v>1257029</v>
      </c>
      <c r="E105" s="76" t="n">
        <v>1999</v>
      </c>
      <c r="F105" s="77" t="s">
        <v>356</v>
      </c>
      <c r="G105" s="78" t="s">
        <v>585</v>
      </c>
      <c r="H105" s="75" t="s">
        <v>256</v>
      </c>
      <c r="I105" s="79" t="n">
        <v>18</v>
      </c>
      <c r="J105" s="78" t="s">
        <v>587</v>
      </c>
      <c r="K105" s="80" t="n">
        <v>2.86</v>
      </c>
      <c r="L105" s="79" t="n">
        <v>18</v>
      </c>
      <c r="M105" s="78" t="s">
        <v>588</v>
      </c>
      <c r="N105" s="80" t="n">
        <v>5.48</v>
      </c>
      <c r="O105" s="79" t="n">
        <v>15</v>
      </c>
      <c r="P105" s="72" t="n">
        <v>51</v>
      </c>
    </row>
    <row r="106" customFormat="false" ht="12.75" hidden="false" customHeight="false" outlineLevel="0" collapsed="false">
      <c r="A106" s="115" t="n">
        <v>103</v>
      </c>
      <c r="B106" s="81" t="s">
        <v>746</v>
      </c>
      <c r="C106" s="82" t="s">
        <v>355</v>
      </c>
      <c r="D106" s="83" t="n">
        <v>1223050</v>
      </c>
      <c r="E106" s="84" t="n">
        <v>1999</v>
      </c>
      <c r="F106" s="85" t="s">
        <v>356</v>
      </c>
      <c r="G106" s="86" t="s">
        <v>585</v>
      </c>
      <c r="H106" s="83" t="s">
        <v>256</v>
      </c>
      <c r="I106" s="87" t="n">
        <v>18</v>
      </c>
      <c r="J106" s="86" t="s">
        <v>587</v>
      </c>
      <c r="K106" s="88" t="n">
        <v>2.96</v>
      </c>
      <c r="L106" s="87" t="n">
        <v>20</v>
      </c>
      <c r="M106" s="86" t="s">
        <v>588</v>
      </c>
      <c r="N106" s="88" t="n">
        <v>5.82</v>
      </c>
      <c r="O106" s="87" t="n">
        <v>17</v>
      </c>
      <c r="P106" s="89" t="n">
        <v>55</v>
      </c>
    </row>
    <row r="107" customFormat="false" ht="12" hidden="false" customHeight="false" outlineLevel="0" collapsed="false">
      <c r="A107" s="115" t="n">
        <v>104</v>
      </c>
      <c r="B107" s="107" t="s">
        <v>747</v>
      </c>
      <c r="C107" s="108" t="s">
        <v>748</v>
      </c>
      <c r="D107" s="109" t="n">
        <v>1238216</v>
      </c>
      <c r="E107" s="110" t="n">
        <v>1999</v>
      </c>
      <c r="F107" s="111" t="s">
        <v>46</v>
      </c>
      <c r="G107" s="112" t="s">
        <v>585</v>
      </c>
      <c r="H107" s="109" t="s">
        <v>608</v>
      </c>
      <c r="I107" s="113" t="n">
        <v>19</v>
      </c>
      <c r="J107" s="112" t="s">
        <v>587</v>
      </c>
      <c r="K107" s="114" t="n">
        <v>3.22</v>
      </c>
      <c r="L107" s="113" t="n">
        <v>24</v>
      </c>
      <c r="M107" s="112" t="s">
        <v>588</v>
      </c>
      <c r="N107" s="114" t="n">
        <v>5.4</v>
      </c>
      <c r="O107" s="113" t="n">
        <v>15</v>
      </c>
      <c r="P107" s="115" t="n">
        <v>58</v>
      </c>
    </row>
    <row r="108" customFormat="false" ht="12.75" hidden="false" customHeight="false" outlineLevel="0" collapsed="false">
      <c r="A108" s="115" t="n">
        <v>105</v>
      </c>
      <c r="B108" s="81" t="s">
        <v>622</v>
      </c>
      <c r="C108" s="82" t="s">
        <v>749</v>
      </c>
      <c r="D108" s="83" t="n">
        <v>1247783</v>
      </c>
      <c r="E108" s="84" t="n">
        <v>1999</v>
      </c>
      <c r="F108" s="85" t="s">
        <v>46</v>
      </c>
      <c r="G108" s="86" t="s">
        <v>585</v>
      </c>
      <c r="H108" s="83" t="s">
        <v>500</v>
      </c>
      <c r="I108" s="87" t="n">
        <v>13</v>
      </c>
      <c r="J108" s="86" t="s">
        <v>587</v>
      </c>
      <c r="K108" s="88" t="n">
        <v>2.78</v>
      </c>
      <c r="L108" s="87" t="n">
        <v>17</v>
      </c>
      <c r="M108" s="86" t="s">
        <v>588</v>
      </c>
      <c r="N108" s="83" t="n">
        <v>7.18</v>
      </c>
      <c r="O108" s="87" t="n">
        <v>22</v>
      </c>
      <c r="P108" s="89" t="n">
        <v>52</v>
      </c>
    </row>
    <row r="109" customFormat="false" ht="12.75" hidden="false" customHeight="false" outlineLevel="0" collapsed="false">
      <c r="A109" s="115" t="n">
        <v>106</v>
      </c>
      <c r="B109" s="90" t="s">
        <v>750</v>
      </c>
      <c r="C109" s="91" t="s">
        <v>751</v>
      </c>
      <c r="D109" s="92" t="n">
        <v>1254129</v>
      </c>
      <c r="E109" s="93" t="n">
        <v>1999</v>
      </c>
      <c r="F109" s="94" t="s">
        <v>371</v>
      </c>
      <c r="G109" s="95" t="s">
        <v>585</v>
      </c>
      <c r="H109" s="92" t="s">
        <v>267</v>
      </c>
      <c r="I109" s="96" t="n">
        <v>26</v>
      </c>
      <c r="J109" s="95" t="s">
        <v>587</v>
      </c>
      <c r="K109" s="97" t="n">
        <v>3.02</v>
      </c>
      <c r="L109" s="96" t="n">
        <v>21</v>
      </c>
      <c r="M109" s="95" t="s">
        <v>588</v>
      </c>
      <c r="N109" s="97" t="n">
        <v>6.14</v>
      </c>
      <c r="O109" s="96" t="n">
        <v>18</v>
      </c>
      <c r="P109" s="98" t="n">
        <v>65</v>
      </c>
    </row>
    <row r="110" customFormat="false" ht="12" hidden="false" customHeight="false" outlineLevel="0" collapsed="false">
      <c r="A110" s="115" t="n">
        <v>107</v>
      </c>
      <c r="B110" s="107" t="s">
        <v>376</v>
      </c>
      <c r="C110" s="108" t="s">
        <v>331</v>
      </c>
      <c r="D110" s="109" t="n">
        <v>1202837</v>
      </c>
      <c r="E110" s="110" t="n">
        <v>2000</v>
      </c>
      <c r="F110" s="111" t="s">
        <v>48</v>
      </c>
      <c r="G110" s="112" t="s">
        <v>585</v>
      </c>
      <c r="H110" s="109" t="s">
        <v>357</v>
      </c>
      <c r="I110" s="113" t="n">
        <v>20</v>
      </c>
      <c r="J110" s="112" t="s">
        <v>587</v>
      </c>
      <c r="K110" s="114" t="n">
        <v>2.42</v>
      </c>
      <c r="L110" s="113" t="n">
        <v>11</v>
      </c>
      <c r="M110" s="112" t="s">
        <v>588</v>
      </c>
      <c r="N110" s="114" t="n">
        <v>4</v>
      </c>
      <c r="O110" s="113" t="n">
        <v>9</v>
      </c>
      <c r="P110" s="115" t="n">
        <v>40</v>
      </c>
    </row>
    <row r="111" customFormat="false" ht="12" hidden="false" customHeight="false" outlineLevel="0" collapsed="false">
      <c r="A111" s="115" t="n">
        <v>108</v>
      </c>
      <c r="B111" s="73" t="s">
        <v>752</v>
      </c>
      <c r="C111" s="74" t="s">
        <v>753</v>
      </c>
      <c r="D111" s="75" t="n">
        <v>1028124</v>
      </c>
      <c r="E111" s="76" t="n">
        <v>1999</v>
      </c>
      <c r="F111" s="77" t="s">
        <v>48</v>
      </c>
      <c r="G111" s="78" t="s">
        <v>585</v>
      </c>
      <c r="H111" s="75" t="s">
        <v>278</v>
      </c>
      <c r="I111" s="79" t="n">
        <v>24</v>
      </c>
      <c r="J111" s="78" t="s">
        <v>587</v>
      </c>
      <c r="K111" s="80" t="n">
        <v>3.18</v>
      </c>
      <c r="L111" s="79" t="n">
        <v>23</v>
      </c>
      <c r="M111" s="78" t="s">
        <v>588</v>
      </c>
      <c r="N111" s="80" t="n">
        <v>7.24</v>
      </c>
      <c r="O111" s="79" t="n">
        <v>22</v>
      </c>
      <c r="P111" s="72" t="n">
        <v>69</v>
      </c>
    </row>
    <row r="112" customFormat="false" ht="12" hidden="false" customHeight="false" outlineLevel="0" collapsed="false">
      <c r="A112" s="115" t="n">
        <v>109</v>
      </c>
      <c r="B112" s="73" t="s">
        <v>754</v>
      </c>
      <c r="C112" s="74" t="s">
        <v>684</v>
      </c>
      <c r="D112" s="75" t="n">
        <v>1251319</v>
      </c>
      <c r="E112" s="76" t="n">
        <v>2000</v>
      </c>
      <c r="F112" s="77" t="s">
        <v>48</v>
      </c>
      <c r="G112" s="78" t="s">
        <v>585</v>
      </c>
      <c r="H112" s="75" t="s">
        <v>264</v>
      </c>
      <c r="I112" s="79" t="n">
        <v>29</v>
      </c>
      <c r="J112" s="78" t="s">
        <v>587</v>
      </c>
      <c r="K112" s="80" t="n">
        <v>3.3</v>
      </c>
      <c r="L112" s="79" t="n">
        <v>25</v>
      </c>
      <c r="M112" s="78" t="s">
        <v>588</v>
      </c>
      <c r="N112" s="80" t="n">
        <v>7.12</v>
      </c>
      <c r="O112" s="79" t="n">
        <v>22</v>
      </c>
      <c r="P112" s="72" t="n">
        <v>76</v>
      </c>
    </row>
    <row r="113" customFormat="false" ht="12" hidden="false" customHeight="false" outlineLevel="0" collapsed="false">
      <c r="A113" s="115" t="n">
        <v>110</v>
      </c>
      <c r="B113" s="73" t="s">
        <v>755</v>
      </c>
      <c r="C113" s="74" t="s">
        <v>756</v>
      </c>
      <c r="D113" s="75" t="n">
        <v>1138709</v>
      </c>
      <c r="E113" s="76" t="n">
        <v>2000</v>
      </c>
      <c r="F113" s="77" t="s">
        <v>48</v>
      </c>
      <c r="G113" s="78" t="s">
        <v>585</v>
      </c>
      <c r="H113" s="75" t="s">
        <v>278</v>
      </c>
      <c r="I113" s="79" t="n">
        <v>24</v>
      </c>
      <c r="J113" s="78" t="s">
        <v>587</v>
      </c>
      <c r="K113" s="75" t="n">
        <v>3.23</v>
      </c>
      <c r="L113" s="79" t="n">
        <v>24</v>
      </c>
      <c r="M113" s="78" t="s">
        <v>588</v>
      </c>
      <c r="N113" s="75" t="n">
        <v>6.29</v>
      </c>
      <c r="O113" s="79" t="n">
        <v>19</v>
      </c>
      <c r="P113" s="72" t="n">
        <v>67</v>
      </c>
    </row>
    <row r="114" customFormat="false" ht="12.75" hidden="false" customHeight="false" outlineLevel="0" collapsed="false">
      <c r="A114" s="115" t="n">
        <v>111</v>
      </c>
      <c r="B114" s="81" t="s">
        <v>757</v>
      </c>
      <c r="C114" s="82" t="s">
        <v>702</v>
      </c>
      <c r="D114" s="83" t="n">
        <v>1126109</v>
      </c>
      <c r="E114" s="84" t="n">
        <v>1999</v>
      </c>
      <c r="F114" s="85" t="s">
        <v>48</v>
      </c>
      <c r="G114" s="86" t="s">
        <v>585</v>
      </c>
      <c r="H114" s="83" t="s">
        <v>248</v>
      </c>
      <c r="I114" s="87" t="n">
        <v>25</v>
      </c>
      <c r="J114" s="86" t="s">
        <v>587</v>
      </c>
      <c r="K114" s="88" t="n">
        <v>3.17</v>
      </c>
      <c r="L114" s="87" t="n">
        <v>23</v>
      </c>
      <c r="M114" s="86" t="s">
        <v>588</v>
      </c>
      <c r="N114" s="88" t="n">
        <v>7.3</v>
      </c>
      <c r="O114" s="87" t="n">
        <v>23</v>
      </c>
      <c r="P114" s="89" t="n">
        <v>71</v>
      </c>
    </row>
    <row r="115" customFormat="false" ht="12" hidden="false" customHeight="false" outlineLevel="0" collapsed="false">
      <c r="A115" s="115" t="n">
        <v>112</v>
      </c>
      <c r="B115" s="107" t="s">
        <v>758</v>
      </c>
      <c r="C115" s="108" t="s">
        <v>375</v>
      </c>
      <c r="D115" s="109" t="n">
        <v>1010765</v>
      </c>
      <c r="E115" s="110" t="n">
        <v>2000</v>
      </c>
      <c r="F115" s="111" t="s">
        <v>383</v>
      </c>
      <c r="G115" s="112" t="s">
        <v>585</v>
      </c>
      <c r="H115" s="109" t="s">
        <v>717</v>
      </c>
      <c r="I115" s="113" t="n">
        <v>12</v>
      </c>
      <c r="J115" s="112" t="s">
        <v>587</v>
      </c>
      <c r="K115" s="114" t="n">
        <v>2.32</v>
      </c>
      <c r="L115" s="113" t="n">
        <v>9</v>
      </c>
      <c r="M115" s="112" t="s">
        <v>588</v>
      </c>
      <c r="N115" s="114" t="n">
        <v>3.99</v>
      </c>
      <c r="O115" s="113" t="n">
        <v>8</v>
      </c>
      <c r="P115" s="115" t="n">
        <v>29</v>
      </c>
    </row>
    <row r="116" customFormat="false" ht="12" hidden="false" customHeight="false" outlineLevel="0" collapsed="false">
      <c r="A116" s="115" t="n">
        <v>113</v>
      </c>
      <c r="B116" s="73" t="s">
        <v>759</v>
      </c>
      <c r="C116" s="74" t="s">
        <v>600</v>
      </c>
      <c r="D116" s="75" t="n">
        <v>1220514</v>
      </c>
      <c r="E116" s="76" t="n">
        <v>2000</v>
      </c>
      <c r="F116" s="77" t="s">
        <v>383</v>
      </c>
      <c r="G116" s="78" t="s">
        <v>585</v>
      </c>
      <c r="H116" s="75" t="s">
        <v>248</v>
      </c>
      <c r="I116" s="79" t="n">
        <v>25</v>
      </c>
      <c r="J116" s="78" t="s">
        <v>587</v>
      </c>
      <c r="K116" s="80" t="n">
        <v>2.72</v>
      </c>
      <c r="L116" s="79" t="n">
        <v>16</v>
      </c>
      <c r="M116" s="78" t="s">
        <v>588</v>
      </c>
      <c r="N116" s="80" t="n">
        <v>6.48</v>
      </c>
      <c r="O116" s="79" t="n">
        <v>19</v>
      </c>
      <c r="P116" s="72" t="n">
        <v>60</v>
      </c>
    </row>
    <row r="117" customFormat="false" ht="12" hidden="false" customHeight="false" outlineLevel="0" collapsed="false">
      <c r="A117" s="115" t="n">
        <v>114</v>
      </c>
      <c r="B117" s="73" t="s">
        <v>760</v>
      </c>
      <c r="C117" s="74" t="s">
        <v>761</v>
      </c>
      <c r="D117" s="75" t="n">
        <v>1220504</v>
      </c>
      <c r="E117" s="76" t="n">
        <v>2000</v>
      </c>
      <c r="F117" s="77" t="s">
        <v>383</v>
      </c>
      <c r="G117" s="78" t="s">
        <v>585</v>
      </c>
      <c r="H117" s="75" t="s">
        <v>281</v>
      </c>
      <c r="I117" s="79" t="n">
        <v>28</v>
      </c>
      <c r="J117" s="78" t="s">
        <v>587</v>
      </c>
      <c r="K117" s="80" t="n">
        <v>3.2</v>
      </c>
      <c r="L117" s="79" t="n">
        <v>24</v>
      </c>
      <c r="M117" s="78" t="s">
        <v>588</v>
      </c>
      <c r="N117" s="80" t="n">
        <v>6.2</v>
      </c>
      <c r="O117" s="79" t="n">
        <v>18</v>
      </c>
      <c r="P117" s="72" t="n">
        <v>70</v>
      </c>
    </row>
    <row r="118" customFormat="false" ht="12.75" hidden="false" customHeight="false" outlineLevel="0" collapsed="false">
      <c r="A118" s="130" t="n">
        <v>115</v>
      </c>
      <c r="B118" s="131" t="s">
        <v>762</v>
      </c>
      <c r="C118" s="132" t="s">
        <v>763</v>
      </c>
      <c r="D118" s="133" t="n">
        <v>1092436</v>
      </c>
      <c r="E118" s="134" t="n">
        <v>1999</v>
      </c>
      <c r="F118" s="135" t="s">
        <v>383</v>
      </c>
      <c r="G118" s="136" t="s">
        <v>585</v>
      </c>
      <c r="H118" s="133" t="s">
        <v>264</v>
      </c>
      <c r="I118" s="137" t="n">
        <v>29</v>
      </c>
      <c r="J118" s="136" t="s">
        <v>592</v>
      </c>
      <c r="K118" s="133" t="n">
        <v>2.48</v>
      </c>
      <c r="L118" s="137" t="n">
        <v>21</v>
      </c>
      <c r="M118" s="136" t="s">
        <v>588</v>
      </c>
      <c r="N118" s="133" t="n">
        <v>5.96</v>
      </c>
      <c r="O118" s="137" t="n">
        <v>17</v>
      </c>
      <c r="P118" s="130" t="n">
        <v>67</v>
      </c>
    </row>
    <row r="119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32638888888889" bottom="0.196527777777778" header="0.196527777777778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2 mai 2010&amp;CBondoufle&amp;RPOF</oddHeader>
    <oddFooter/>
  </headerFooter>
  <rowBreaks count="1" manualBreakCount="1">
    <brk id="8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56" width="4.28"/>
    <col collapsed="false" customWidth="true" hidden="false" outlineLevel="0" max="2" min="2" style="57" width="20.85"/>
    <col collapsed="false" customWidth="true" hidden="false" outlineLevel="0" max="3" min="3" style="57" width="15.56"/>
    <col collapsed="false" customWidth="true" hidden="false" outlineLevel="0" max="4" min="4" style="58" width="7.99"/>
    <col collapsed="false" customWidth="true" hidden="false" outlineLevel="0" max="5" min="5" style="59" width="4.99"/>
    <col collapsed="false" customWidth="true" hidden="false" outlineLevel="0" max="6" min="6" style="57" width="23.7"/>
    <col collapsed="false" customWidth="true" hidden="false" outlineLevel="0" max="7" min="7" style="139" width="6.85"/>
    <col collapsed="false" customWidth="true" hidden="false" outlineLevel="0" max="8" min="8" style="139" width="4.99"/>
    <col collapsed="false" customWidth="true" hidden="false" outlineLevel="0" max="9" min="9" style="139" width="3.56"/>
    <col collapsed="false" customWidth="true" hidden="false" outlineLevel="0" max="10" min="10" style="139" width="9.7"/>
    <col collapsed="false" customWidth="true" hidden="false" outlineLevel="0" max="11" min="11" style="139" width="5.41"/>
    <col collapsed="false" customWidth="true" hidden="false" outlineLevel="0" max="12" min="12" style="139" width="3.99"/>
    <col collapsed="false" customWidth="true" hidden="false" outlineLevel="0" max="13" min="13" style="139" width="6.99"/>
    <col collapsed="false" customWidth="true" hidden="false" outlineLevel="0" max="14" min="14" style="139" width="6.41"/>
    <col collapsed="false" customWidth="true" hidden="false" outlineLevel="0" max="15" min="15" style="139" width="3.99"/>
    <col collapsed="false" customWidth="true" hidden="false" outlineLevel="0" max="16" min="16" style="139" width="4.85"/>
    <col collapsed="false" customWidth="false" hidden="false" outlineLevel="0" max="257" min="17" style="140" width="11.42"/>
  </cols>
  <sheetData>
    <row r="1" s="71" customFormat="true" ht="18" hidden="false" customHeight="true" outlineLevel="0" collapsed="false">
      <c r="A1" s="61"/>
      <c r="B1" s="62" t="s">
        <v>206</v>
      </c>
      <c r="C1" s="63" t="s">
        <v>207</v>
      </c>
      <c r="D1" s="63" t="s">
        <v>208</v>
      </c>
      <c r="E1" s="64" t="s">
        <v>209</v>
      </c>
      <c r="F1" s="65" t="s">
        <v>210</v>
      </c>
      <c r="G1" s="66" t="s">
        <v>211</v>
      </c>
      <c r="H1" s="66" t="s">
        <v>212</v>
      </c>
      <c r="I1" s="67" t="s">
        <v>213</v>
      </c>
      <c r="J1" s="68" t="s">
        <v>214</v>
      </c>
      <c r="K1" s="66" t="s">
        <v>212</v>
      </c>
      <c r="L1" s="65" t="s">
        <v>213</v>
      </c>
      <c r="M1" s="69" t="s">
        <v>215</v>
      </c>
      <c r="N1" s="66" t="s">
        <v>212</v>
      </c>
      <c r="O1" s="65" t="s">
        <v>213</v>
      </c>
      <c r="P1" s="70" t="s">
        <v>16</v>
      </c>
    </row>
    <row r="2" customFormat="false" ht="12.75" hidden="false" customHeight="false" outlineLevel="0" collapsed="false">
      <c r="A2" s="115" t="n">
        <v>1</v>
      </c>
      <c r="B2" s="73" t="s">
        <v>764</v>
      </c>
      <c r="C2" s="74" t="s">
        <v>392</v>
      </c>
      <c r="D2" s="75" t="n">
        <v>642949</v>
      </c>
      <c r="E2" s="76" t="n">
        <v>2000</v>
      </c>
      <c r="F2" s="77" t="s">
        <v>18</v>
      </c>
      <c r="G2" s="144" t="s">
        <v>585</v>
      </c>
      <c r="H2" s="75" t="s">
        <v>378</v>
      </c>
      <c r="I2" s="143" t="n">
        <v>20</v>
      </c>
      <c r="J2" s="78" t="s">
        <v>587</v>
      </c>
      <c r="K2" s="75" t="n">
        <v>3.24</v>
      </c>
      <c r="L2" s="143" t="n">
        <v>23</v>
      </c>
      <c r="M2" s="78" t="s">
        <v>642</v>
      </c>
      <c r="N2" s="75" t="n">
        <v>11.94</v>
      </c>
      <c r="O2" s="143" t="n">
        <v>21</v>
      </c>
      <c r="P2" s="115" t="n">
        <v>64</v>
      </c>
    </row>
    <row r="3" customFormat="false" ht="12" hidden="false" customHeight="false" outlineLevel="0" collapsed="false">
      <c r="A3" s="115" t="n">
        <v>2</v>
      </c>
      <c r="B3" s="116" t="s">
        <v>396</v>
      </c>
      <c r="C3" s="117" t="s">
        <v>421</v>
      </c>
      <c r="D3" s="118" t="n">
        <v>1124698</v>
      </c>
      <c r="E3" s="119" t="n">
        <v>1999</v>
      </c>
      <c r="F3" s="120" t="s">
        <v>18</v>
      </c>
      <c r="G3" s="144" t="s">
        <v>585</v>
      </c>
      <c r="H3" s="75" t="s">
        <v>264</v>
      </c>
      <c r="I3" s="79" t="n">
        <v>27</v>
      </c>
      <c r="J3" s="121" t="s">
        <v>592</v>
      </c>
      <c r="K3" s="118" t="n">
        <v>3.81</v>
      </c>
      <c r="L3" s="79" t="n">
        <v>33</v>
      </c>
      <c r="M3" s="78" t="s">
        <v>588</v>
      </c>
      <c r="N3" s="80" t="n">
        <v>7.51</v>
      </c>
      <c r="O3" s="79" t="n">
        <v>24</v>
      </c>
      <c r="P3" s="72" t="n">
        <v>84</v>
      </c>
    </row>
    <row r="4" customFormat="false" ht="12" hidden="false" customHeight="false" outlineLevel="0" collapsed="false">
      <c r="A4" s="115" t="n">
        <v>3</v>
      </c>
      <c r="B4" s="73" t="s">
        <v>765</v>
      </c>
      <c r="C4" s="74" t="s">
        <v>409</v>
      </c>
      <c r="D4" s="75" t="n">
        <v>1206530</v>
      </c>
      <c r="E4" s="76" t="n">
        <v>1999</v>
      </c>
      <c r="F4" s="77" t="s">
        <v>18</v>
      </c>
      <c r="G4" s="144" t="s">
        <v>585</v>
      </c>
      <c r="H4" s="75" t="s">
        <v>248</v>
      </c>
      <c r="I4" s="79" t="n">
        <v>23</v>
      </c>
      <c r="J4" s="78" t="s">
        <v>592</v>
      </c>
      <c r="K4" s="75" t="n">
        <v>3.55</v>
      </c>
      <c r="L4" s="79" t="n">
        <v>32</v>
      </c>
      <c r="M4" s="78" t="s">
        <v>642</v>
      </c>
      <c r="N4" s="75" t="n">
        <v>12.57</v>
      </c>
      <c r="O4" s="79" t="n">
        <v>21</v>
      </c>
      <c r="P4" s="72" t="n">
        <v>76</v>
      </c>
    </row>
    <row r="5" customFormat="false" ht="12" hidden="false" customHeight="false" outlineLevel="0" collapsed="false">
      <c r="A5" s="115" t="n">
        <v>4</v>
      </c>
      <c r="B5" s="73" t="s">
        <v>766</v>
      </c>
      <c r="C5" s="74" t="s">
        <v>767</v>
      </c>
      <c r="D5" s="75" t="n">
        <v>1043001</v>
      </c>
      <c r="E5" s="76" t="n">
        <v>1999</v>
      </c>
      <c r="F5" s="77" t="s">
        <v>18</v>
      </c>
      <c r="G5" s="144" t="s">
        <v>585</v>
      </c>
      <c r="H5" s="75" t="s">
        <v>288</v>
      </c>
      <c r="I5" s="79" t="n">
        <v>15</v>
      </c>
      <c r="J5" s="78" t="s">
        <v>592</v>
      </c>
      <c r="K5" s="75" t="n">
        <v>2.81</v>
      </c>
      <c r="L5" s="79" t="n">
        <v>22</v>
      </c>
      <c r="M5" s="78" t="s">
        <v>588</v>
      </c>
      <c r="N5" s="80" t="n">
        <v>6.03</v>
      </c>
      <c r="O5" s="79" t="n">
        <v>18</v>
      </c>
      <c r="P5" s="72" t="n">
        <v>55</v>
      </c>
    </row>
    <row r="6" customFormat="false" ht="12" hidden="false" customHeight="false" outlineLevel="0" collapsed="false">
      <c r="A6" s="115" t="n">
        <v>5</v>
      </c>
      <c r="B6" s="73" t="s">
        <v>768</v>
      </c>
      <c r="C6" s="74" t="s">
        <v>484</v>
      </c>
      <c r="D6" s="75" t="n">
        <v>1240165</v>
      </c>
      <c r="E6" s="76" t="n">
        <v>2000</v>
      </c>
      <c r="F6" s="77" t="s">
        <v>18</v>
      </c>
      <c r="G6" s="144" t="s">
        <v>585</v>
      </c>
      <c r="H6" s="75" t="s">
        <v>256</v>
      </c>
      <c r="I6" s="79" t="n">
        <v>16</v>
      </c>
      <c r="J6" s="78" t="s">
        <v>592</v>
      </c>
      <c r="K6" s="80" t="n">
        <v>2.9</v>
      </c>
      <c r="L6" s="79" t="n">
        <v>24</v>
      </c>
      <c r="M6" s="78" t="s">
        <v>642</v>
      </c>
      <c r="N6" s="75" t="n">
        <v>9.01</v>
      </c>
      <c r="O6" s="79" t="n">
        <v>15</v>
      </c>
      <c r="P6" s="72" t="n">
        <v>55</v>
      </c>
    </row>
    <row r="7" customFormat="false" ht="12" hidden="false" customHeight="false" outlineLevel="0" collapsed="false">
      <c r="A7" s="115" t="n">
        <v>6</v>
      </c>
      <c r="B7" s="73" t="s">
        <v>222</v>
      </c>
      <c r="C7" s="74" t="s">
        <v>460</v>
      </c>
      <c r="D7" s="75" t="n">
        <v>1125868</v>
      </c>
      <c r="E7" s="76" t="n">
        <v>1999</v>
      </c>
      <c r="F7" s="77" t="s">
        <v>18</v>
      </c>
      <c r="G7" s="144" t="s">
        <v>585</v>
      </c>
      <c r="H7" s="75" t="s">
        <v>317</v>
      </c>
      <c r="I7" s="79" t="n">
        <v>21</v>
      </c>
      <c r="J7" s="78" t="s">
        <v>592</v>
      </c>
      <c r="K7" s="75" t="n">
        <v>3.13</v>
      </c>
      <c r="L7" s="79" t="n">
        <v>28</v>
      </c>
      <c r="M7" s="78" t="s">
        <v>642</v>
      </c>
      <c r="N7" s="75" t="n">
        <v>12.99</v>
      </c>
      <c r="O7" s="79" t="n">
        <v>22</v>
      </c>
      <c r="P7" s="72" t="n">
        <v>71</v>
      </c>
    </row>
    <row r="8" customFormat="false" ht="12" hidden="false" customHeight="false" outlineLevel="0" collapsed="false">
      <c r="A8" s="115" t="n">
        <v>7</v>
      </c>
      <c r="B8" s="73" t="s">
        <v>769</v>
      </c>
      <c r="C8" s="74" t="s">
        <v>770</v>
      </c>
      <c r="D8" s="75" t="n">
        <v>1243405</v>
      </c>
      <c r="E8" s="76" t="n">
        <v>1999</v>
      </c>
      <c r="F8" s="77" t="s">
        <v>18</v>
      </c>
      <c r="G8" s="144" t="s">
        <v>585</v>
      </c>
      <c r="H8" s="75" t="s">
        <v>294</v>
      </c>
      <c r="I8" s="79" t="n">
        <v>7</v>
      </c>
      <c r="J8" s="78"/>
      <c r="K8" s="75"/>
      <c r="L8" s="79"/>
      <c r="M8" s="78" t="s">
        <v>642</v>
      </c>
      <c r="N8" s="75" t="n">
        <v>11.17</v>
      </c>
      <c r="O8" s="79" t="n">
        <v>20</v>
      </c>
      <c r="P8" s="72" t="n">
        <v>27</v>
      </c>
    </row>
    <row r="9" customFormat="false" ht="12" hidden="false" customHeight="false" outlineLevel="0" collapsed="false">
      <c r="A9" s="115" t="n">
        <v>8</v>
      </c>
      <c r="B9" s="73" t="s">
        <v>771</v>
      </c>
      <c r="C9" s="74" t="s">
        <v>439</v>
      </c>
      <c r="D9" s="75" t="n">
        <v>1216993</v>
      </c>
      <c r="E9" s="76" t="n">
        <v>2000</v>
      </c>
      <c r="F9" s="77" t="s">
        <v>18</v>
      </c>
      <c r="G9" s="144" t="s">
        <v>585</v>
      </c>
      <c r="H9" s="75" t="s">
        <v>378</v>
      </c>
      <c r="I9" s="79" t="n">
        <v>20</v>
      </c>
      <c r="J9" s="78" t="s">
        <v>592</v>
      </c>
      <c r="K9" s="75" t="n">
        <v>2.88</v>
      </c>
      <c r="L9" s="79" t="n">
        <v>23</v>
      </c>
      <c r="M9" s="78" t="s">
        <v>642</v>
      </c>
      <c r="N9" s="75" t="n">
        <v>15.38</v>
      </c>
      <c r="O9" s="79" t="n">
        <v>25</v>
      </c>
      <c r="P9" s="72" t="n">
        <v>68</v>
      </c>
    </row>
    <row r="10" customFormat="false" ht="12" hidden="false" customHeight="false" outlineLevel="0" collapsed="false">
      <c r="A10" s="115" t="n">
        <v>9</v>
      </c>
      <c r="B10" s="73" t="s">
        <v>772</v>
      </c>
      <c r="C10" s="74" t="s">
        <v>502</v>
      </c>
      <c r="D10" s="75" t="n">
        <v>776688</v>
      </c>
      <c r="E10" s="76" t="n">
        <v>2000</v>
      </c>
      <c r="F10" s="77" t="s">
        <v>18</v>
      </c>
      <c r="G10" s="144" t="s">
        <v>585</v>
      </c>
      <c r="H10" s="75" t="s">
        <v>329</v>
      </c>
      <c r="I10" s="79" t="n">
        <v>30</v>
      </c>
      <c r="J10" s="78" t="s">
        <v>587</v>
      </c>
      <c r="K10" s="75" t="n">
        <v>3.03</v>
      </c>
      <c r="L10" s="79" t="n">
        <v>20</v>
      </c>
      <c r="M10" s="78" t="s">
        <v>588</v>
      </c>
      <c r="N10" s="75" t="n">
        <v>4.97</v>
      </c>
      <c r="O10" s="79" t="n">
        <v>13</v>
      </c>
      <c r="P10" s="72" t="n">
        <v>63</v>
      </c>
    </row>
    <row r="11" customFormat="false" ht="12.75" hidden="false" customHeight="false" outlineLevel="0" collapsed="false">
      <c r="A11" s="115" t="n">
        <v>10</v>
      </c>
      <c r="B11" s="164" t="s">
        <v>773</v>
      </c>
      <c r="C11" s="165" t="s">
        <v>570</v>
      </c>
      <c r="D11" s="166" t="n">
        <v>1234311</v>
      </c>
      <c r="E11" s="167" t="n">
        <v>1999</v>
      </c>
      <c r="F11" s="168" t="s">
        <v>18</v>
      </c>
      <c r="G11" s="86" t="s">
        <v>585</v>
      </c>
      <c r="H11" s="83" t="s">
        <v>219</v>
      </c>
      <c r="I11" s="87" t="n">
        <v>25</v>
      </c>
      <c r="J11" s="86" t="s">
        <v>592</v>
      </c>
      <c r="K11" s="166" t="n">
        <v>3.58</v>
      </c>
      <c r="L11" s="87" t="n">
        <v>32</v>
      </c>
      <c r="M11" s="86" t="s">
        <v>642</v>
      </c>
      <c r="N11" s="83" t="n">
        <v>18.32</v>
      </c>
      <c r="O11" s="87" t="n">
        <v>28</v>
      </c>
      <c r="P11" s="89" t="n">
        <v>85</v>
      </c>
    </row>
    <row r="12" customFormat="false" ht="12" hidden="false" customHeight="false" outlineLevel="0" collapsed="false">
      <c r="A12" s="115" t="n">
        <v>11</v>
      </c>
      <c r="B12" s="107" t="s">
        <v>774</v>
      </c>
      <c r="C12" s="108" t="s">
        <v>775</v>
      </c>
      <c r="D12" s="109" t="n">
        <v>1141045</v>
      </c>
      <c r="E12" s="110" t="n">
        <v>2000</v>
      </c>
      <c r="F12" s="111" t="s">
        <v>234</v>
      </c>
      <c r="G12" s="169" t="s">
        <v>585</v>
      </c>
      <c r="H12" s="109" t="s">
        <v>248</v>
      </c>
      <c r="I12" s="113" t="n">
        <v>23</v>
      </c>
      <c r="J12" s="112" t="s">
        <v>587</v>
      </c>
      <c r="K12" s="114" t="n">
        <v>3.25</v>
      </c>
      <c r="L12" s="113" t="n">
        <v>23</v>
      </c>
      <c r="M12" s="112" t="s">
        <v>588</v>
      </c>
      <c r="N12" s="109" t="n">
        <v>4.65</v>
      </c>
      <c r="O12" s="113" t="n">
        <v>12</v>
      </c>
      <c r="P12" s="115" t="n">
        <v>58</v>
      </c>
    </row>
    <row r="13" customFormat="false" ht="12" hidden="false" customHeight="false" outlineLevel="0" collapsed="false">
      <c r="A13" s="115" t="n">
        <v>12</v>
      </c>
      <c r="B13" s="73" t="s">
        <v>776</v>
      </c>
      <c r="C13" s="74" t="s">
        <v>777</v>
      </c>
      <c r="D13" s="75" t="n">
        <v>1157589</v>
      </c>
      <c r="E13" s="76" t="n">
        <v>2000</v>
      </c>
      <c r="F13" s="77" t="s">
        <v>234</v>
      </c>
      <c r="G13" s="144" t="s">
        <v>585</v>
      </c>
      <c r="H13" s="75" t="s">
        <v>474</v>
      </c>
      <c r="I13" s="79" t="n">
        <v>14</v>
      </c>
      <c r="J13" s="78" t="s">
        <v>587</v>
      </c>
      <c r="K13" s="80" t="n">
        <v>2.14</v>
      </c>
      <c r="L13" s="79" t="n">
        <v>5</v>
      </c>
      <c r="M13" s="78" t="s">
        <v>588</v>
      </c>
      <c r="N13" s="75" t="n">
        <v>4.72</v>
      </c>
      <c r="O13" s="79" t="n">
        <v>12</v>
      </c>
      <c r="P13" s="72" t="n">
        <v>31</v>
      </c>
    </row>
    <row r="14" customFormat="false" ht="12" hidden="false" customHeight="false" outlineLevel="0" collapsed="false">
      <c r="A14" s="115" t="n">
        <v>13</v>
      </c>
      <c r="B14" s="73" t="s">
        <v>778</v>
      </c>
      <c r="C14" s="74" t="s">
        <v>456</v>
      </c>
      <c r="D14" s="75" t="n">
        <v>1019004</v>
      </c>
      <c r="E14" s="76" t="n">
        <v>1999</v>
      </c>
      <c r="F14" s="77" t="s">
        <v>234</v>
      </c>
      <c r="G14" s="144" t="s">
        <v>585</v>
      </c>
      <c r="H14" s="75" t="s">
        <v>264</v>
      </c>
      <c r="I14" s="79" t="n">
        <v>27</v>
      </c>
      <c r="J14" s="78" t="s">
        <v>587</v>
      </c>
      <c r="K14" s="80" t="n">
        <v>3.36</v>
      </c>
      <c r="L14" s="79" t="n">
        <v>25</v>
      </c>
      <c r="M14" s="78" t="s">
        <v>588</v>
      </c>
      <c r="N14" s="80" t="n">
        <v>7.02</v>
      </c>
      <c r="O14" s="79" t="n">
        <v>22</v>
      </c>
      <c r="P14" s="72" t="n">
        <v>74</v>
      </c>
    </row>
    <row r="15" customFormat="false" ht="12" hidden="false" customHeight="false" outlineLevel="0" collapsed="false">
      <c r="A15" s="115" t="n">
        <v>14</v>
      </c>
      <c r="B15" s="73" t="s">
        <v>779</v>
      </c>
      <c r="C15" s="74" t="s">
        <v>407</v>
      </c>
      <c r="D15" s="75" t="n">
        <v>1067276</v>
      </c>
      <c r="E15" s="76" t="n">
        <v>1999</v>
      </c>
      <c r="F15" s="77" t="s">
        <v>234</v>
      </c>
      <c r="G15" s="144" t="s">
        <v>585</v>
      </c>
      <c r="H15" s="75" t="s">
        <v>219</v>
      </c>
      <c r="I15" s="79" t="n">
        <v>25</v>
      </c>
      <c r="J15" s="78" t="s">
        <v>592</v>
      </c>
      <c r="K15" s="80" t="n">
        <v>2.96</v>
      </c>
      <c r="L15" s="79" t="n">
        <v>25</v>
      </c>
      <c r="M15" s="78" t="s">
        <v>642</v>
      </c>
      <c r="N15" s="75" t="n">
        <v>10.85</v>
      </c>
      <c r="O15" s="79" t="n">
        <v>19</v>
      </c>
      <c r="P15" s="72" t="n">
        <v>69</v>
      </c>
    </row>
    <row r="16" customFormat="false" ht="12" hidden="false" customHeight="false" outlineLevel="0" collapsed="false">
      <c r="A16" s="115" t="n">
        <v>15</v>
      </c>
      <c r="B16" s="73" t="s">
        <v>780</v>
      </c>
      <c r="C16" s="74" t="s">
        <v>401</v>
      </c>
      <c r="D16" s="75" t="n">
        <v>1135408</v>
      </c>
      <c r="E16" s="76" t="n">
        <v>2000</v>
      </c>
      <c r="F16" s="77" t="s">
        <v>234</v>
      </c>
      <c r="G16" s="144" t="s">
        <v>585</v>
      </c>
      <c r="H16" s="75" t="s">
        <v>219</v>
      </c>
      <c r="I16" s="79" t="n">
        <v>25</v>
      </c>
      <c r="J16" s="78" t="s">
        <v>587</v>
      </c>
      <c r="K16" s="80" t="n">
        <v>3.21</v>
      </c>
      <c r="L16" s="79" t="n">
        <v>23</v>
      </c>
      <c r="M16" s="78" t="s">
        <v>588</v>
      </c>
      <c r="N16" s="80" t="n">
        <v>4.85</v>
      </c>
      <c r="O16" s="79" t="n">
        <v>13</v>
      </c>
      <c r="P16" s="72" t="n">
        <v>61</v>
      </c>
    </row>
    <row r="17" customFormat="false" ht="12" hidden="false" customHeight="false" outlineLevel="0" collapsed="false">
      <c r="A17" s="115" t="n">
        <v>16</v>
      </c>
      <c r="B17" s="73" t="s">
        <v>781</v>
      </c>
      <c r="C17" s="74" t="s">
        <v>782</v>
      </c>
      <c r="D17" s="75" t="n">
        <v>1221527</v>
      </c>
      <c r="E17" s="76" t="n">
        <v>1999</v>
      </c>
      <c r="F17" s="77" t="s">
        <v>234</v>
      </c>
      <c r="G17" s="144" t="s">
        <v>585</v>
      </c>
      <c r="H17" s="75" t="s">
        <v>291</v>
      </c>
      <c r="I17" s="79" t="n">
        <v>12</v>
      </c>
      <c r="J17" s="78" t="s">
        <v>587</v>
      </c>
      <c r="K17" s="80" t="n">
        <v>2.55</v>
      </c>
      <c r="L17" s="79" t="n">
        <v>12</v>
      </c>
      <c r="M17" s="78" t="s">
        <v>588</v>
      </c>
      <c r="N17" s="80" t="n">
        <v>4.8</v>
      </c>
      <c r="O17" s="79" t="n">
        <v>13</v>
      </c>
      <c r="P17" s="72" t="n">
        <v>37</v>
      </c>
    </row>
    <row r="18" customFormat="false" ht="12.75" hidden="false" customHeight="false" outlineLevel="0" collapsed="false">
      <c r="A18" s="115" t="n">
        <v>17</v>
      </c>
      <c r="B18" s="81" t="s">
        <v>783</v>
      </c>
      <c r="C18" s="82" t="s">
        <v>784</v>
      </c>
      <c r="D18" s="83" t="n">
        <v>1138176</v>
      </c>
      <c r="E18" s="84" t="n">
        <v>1999</v>
      </c>
      <c r="F18" s="85" t="s">
        <v>234</v>
      </c>
      <c r="G18" s="86" t="s">
        <v>585</v>
      </c>
      <c r="H18" s="83" t="s">
        <v>329</v>
      </c>
      <c r="I18" s="87" t="n">
        <v>30</v>
      </c>
      <c r="J18" s="86" t="s">
        <v>587</v>
      </c>
      <c r="K18" s="88" t="n">
        <v>3.48</v>
      </c>
      <c r="L18" s="87" t="n">
        <v>26</v>
      </c>
      <c r="M18" s="86" t="s">
        <v>588</v>
      </c>
      <c r="N18" s="88" t="n">
        <v>4.18</v>
      </c>
      <c r="O18" s="87" t="n">
        <v>9</v>
      </c>
      <c r="P18" s="89" t="n">
        <v>65</v>
      </c>
    </row>
    <row r="19" customFormat="false" ht="12" hidden="false" customHeight="false" outlineLevel="0" collapsed="false">
      <c r="A19" s="115" t="n">
        <v>18</v>
      </c>
      <c r="B19" s="107" t="s">
        <v>785</v>
      </c>
      <c r="C19" s="108" t="s">
        <v>786</v>
      </c>
      <c r="D19" s="109" t="n">
        <v>1223960</v>
      </c>
      <c r="E19" s="110" t="n">
        <v>2000</v>
      </c>
      <c r="F19" s="111" t="s">
        <v>238</v>
      </c>
      <c r="G19" s="169" t="s">
        <v>585</v>
      </c>
      <c r="H19" s="109" t="s">
        <v>787</v>
      </c>
      <c r="I19" s="113" t="n">
        <v>9</v>
      </c>
      <c r="J19" s="112" t="s">
        <v>587</v>
      </c>
      <c r="K19" s="109" t="n">
        <v>2.37</v>
      </c>
      <c r="L19" s="113" t="n">
        <v>9</v>
      </c>
      <c r="M19" s="112" t="s">
        <v>588</v>
      </c>
      <c r="N19" s="114" t="n">
        <v>5.4</v>
      </c>
      <c r="O19" s="113" t="n">
        <v>16</v>
      </c>
      <c r="P19" s="115" t="n">
        <v>34</v>
      </c>
    </row>
    <row r="20" customFormat="false" ht="12.75" hidden="false" customHeight="false" outlineLevel="0" collapsed="false">
      <c r="A20" s="115" t="n">
        <v>19</v>
      </c>
      <c r="B20" s="81" t="s">
        <v>788</v>
      </c>
      <c r="C20" s="82" t="s">
        <v>789</v>
      </c>
      <c r="D20" s="83" t="n">
        <v>777693</v>
      </c>
      <c r="E20" s="84" t="n">
        <v>2000</v>
      </c>
      <c r="F20" s="85" t="s">
        <v>238</v>
      </c>
      <c r="G20" s="86" t="s">
        <v>585</v>
      </c>
      <c r="H20" s="83" t="s">
        <v>474</v>
      </c>
      <c r="I20" s="87" t="n">
        <v>14</v>
      </c>
      <c r="J20" s="86" t="s">
        <v>587</v>
      </c>
      <c r="K20" s="83" t="n">
        <v>2.95</v>
      </c>
      <c r="L20" s="87" t="n">
        <v>19</v>
      </c>
      <c r="M20" s="86" t="s">
        <v>588</v>
      </c>
      <c r="N20" s="88" t="n">
        <v>6.15</v>
      </c>
      <c r="O20" s="87" t="n">
        <v>19</v>
      </c>
      <c r="P20" s="89" t="n">
        <v>52</v>
      </c>
    </row>
    <row r="21" customFormat="false" ht="12" hidden="false" customHeight="false" outlineLevel="0" collapsed="false">
      <c r="A21" s="115" t="n">
        <v>20</v>
      </c>
      <c r="B21" s="107" t="s">
        <v>790</v>
      </c>
      <c r="C21" s="108" t="s">
        <v>791</v>
      </c>
      <c r="D21" s="109" t="n">
        <v>1275220</v>
      </c>
      <c r="E21" s="110" t="n">
        <v>2000</v>
      </c>
      <c r="F21" s="111" t="s">
        <v>23</v>
      </c>
      <c r="G21" s="169" t="s">
        <v>585</v>
      </c>
      <c r="H21" s="109" t="s">
        <v>353</v>
      </c>
      <c r="I21" s="113" t="n">
        <v>19</v>
      </c>
      <c r="J21" s="112" t="s">
        <v>587</v>
      </c>
      <c r="K21" s="114" t="n">
        <v>2.8</v>
      </c>
      <c r="L21" s="113" t="n">
        <v>16</v>
      </c>
      <c r="M21" s="112" t="s">
        <v>588</v>
      </c>
      <c r="N21" s="109" t="n">
        <v>5.55</v>
      </c>
      <c r="O21" s="113" t="n">
        <v>16</v>
      </c>
      <c r="P21" s="115" t="n">
        <v>51</v>
      </c>
    </row>
    <row r="22" customFormat="false" ht="12" hidden="false" customHeight="false" outlineLevel="0" collapsed="false">
      <c r="A22" s="115" t="n">
        <v>21</v>
      </c>
      <c r="B22" s="73" t="s">
        <v>792</v>
      </c>
      <c r="C22" s="74" t="s">
        <v>793</v>
      </c>
      <c r="D22" s="75" t="n">
        <v>1275223</v>
      </c>
      <c r="E22" s="76" t="n">
        <v>2000</v>
      </c>
      <c r="F22" s="77" t="s">
        <v>23</v>
      </c>
      <c r="G22" s="144" t="s">
        <v>585</v>
      </c>
      <c r="H22" s="75" t="s">
        <v>717</v>
      </c>
      <c r="I22" s="79" t="n">
        <v>10</v>
      </c>
      <c r="J22" s="78" t="s">
        <v>587</v>
      </c>
      <c r="K22" s="80" t="n">
        <v>2.73</v>
      </c>
      <c r="L22" s="79" t="n">
        <v>15</v>
      </c>
      <c r="M22" s="78" t="s">
        <v>588</v>
      </c>
      <c r="N22" s="80" t="n">
        <v>3.4</v>
      </c>
      <c r="O22" s="79" t="n">
        <v>6</v>
      </c>
      <c r="P22" s="72" t="n">
        <v>31</v>
      </c>
    </row>
    <row r="23" customFormat="false" ht="12" hidden="false" customHeight="false" outlineLevel="0" collapsed="false">
      <c r="A23" s="115" t="n">
        <v>22</v>
      </c>
      <c r="B23" s="73" t="s">
        <v>794</v>
      </c>
      <c r="C23" s="74" t="s">
        <v>795</v>
      </c>
      <c r="D23" s="75" t="n">
        <v>811653</v>
      </c>
      <c r="E23" s="76" t="n">
        <v>1999</v>
      </c>
      <c r="F23" s="77" t="s">
        <v>23</v>
      </c>
      <c r="G23" s="144" t="s">
        <v>585</v>
      </c>
      <c r="H23" s="75" t="s">
        <v>248</v>
      </c>
      <c r="I23" s="79" t="n">
        <v>23</v>
      </c>
      <c r="J23" s="78" t="s">
        <v>587</v>
      </c>
      <c r="K23" s="80" t="n">
        <v>3.15</v>
      </c>
      <c r="L23" s="79" t="n">
        <v>22</v>
      </c>
      <c r="M23" s="78" t="s">
        <v>588</v>
      </c>
      <c r="N23" s="80" t="n">
        <v>3.97</v>
      </c>
      <c r="O23" s="79" t="n">
        <v>8</v>
      </c>
      <c r="P23" s="72" t="n">
        <v>53</v>
      </c>
    </row>
    <row r="24" customFormat="false" ht="12.75" hidden="false" customHeight="false" outlineLevel="0" collapsed="false">
      <c r="A24" s="115" t="n">
        <v>23</v>
      </c>
      <c r="B24" s="81" t="s">
        <v>796</v>
      </c>
      <c r="C24" s="82" t="s">
        <v>797</v>
      </c>
      <c r="D24" s="83" t="n">
        <v>811654</v>
      </c>
      <c r="E24" s="84" t="n">
        <v>1999</v>
      </c>
      <c r="F24" s="85" t="s">
        <v>23</v>
      </c>
      <c r="G24" s="86" t="s">
        <v>585</v>
      </c>
      <c r="H24" s="83" t="s">
        <v>288</v>
      </c>
      <c r="I24" s="87" t="n">
        <v>15</v>
      </c>
      <c r="J24" s="86" t="s">
        <v>587</v>
      </c>
      <c r="K24" s="88" t="n">
        <v>3.03</v>
      </c>
      <c r="L24" s="87" t="n">
        <v>20</v>
      </c>
      <c r="M24" s="86" t="s">
        <v>588</v>
      </c>
      <c r="N24" s="88" t="n">
        <v>5.24</v>
      </c>
      <c r="O24" s="87" t="n">
        <v>15</v>
      </c>
      <c r="P24" s="89" t="n">
        <v>50</v>
      </c>
    </row>
    <row r="25" customFormat="false" ht="12" hidden="false" customHeight="false" outlineLevel="0" collapsed="false">
      <c r="A25" s="115" t="n">
        <v>24</v>
      </c>
      <c r="B25" s="107" t="s">
        <v>798</v>
      </c>
      <c r="C25" s="108" t="s">
        <v>799</v>
      </c>
      <c r="D25" s="109" t="n">
        <v>1193421</v>
      </c>
      <c r="E25" s="110" t="n">
        <v>1999</v>
      </c>
      <c r="F25" s="111" t="s">
        <v>24</v>
      </c>
      <c r="G25" s="169" t="s">
        <v>585</v>
      </c>
      <c r="H25" s="109" t="s">
        <v>227</v>
      </c>
      <c r="I25" s="113" t="n">
        <v>28</v>
      </c>
      <c r="J25" s="112" t="s">
        <v>587</v>
      </c>
      <c r="K25" s="109" t="n">
        <v>3.22</v>
      </c>
      <c r="L25" s="113" t="n">
        <v>23</v>
      </c>
      <c r="M25" s="112" t="s">
        <v>642</v>
      </c>
      <c r="N25" s="109" t="n">
        <v>8.84</v>
      </c>
      <c r="O25" s="113" t="n">
        <v>14</v>
      </c>
      <c r="P25" s="115" t="n">
        <v>65</v>
      </c>
    </row>
    <row r="26" customFormat="false" ht="12" hidden="false" customHeight="false" outlineLevel="0" collapsed="false">
      <c r="A26" s="115" t="n">
        <v>25</v>
      </c>
      <c r="B26" s="73" t="s">
        <v>800</v>
      </c>
      <c r="C26" s="74" t="s">
        <v>481</v>
      </c>
      <c r="D26" s="75" t="n">
        <v>1148925</v>
      </c>
      <c r="E26" s="76" t="n">
        <v>1999</v>
      </c>
      <c r="F26" s="77" t="s">
        <v>24</v>
      </c>
      <c r="G26" s="144" t="s">
        <v>585</v>
      </c>
      <c r="H26" s="75" t="s">
        <v>329</v>
      </c>
      <c r="I26" s="79" t="n">
        <v>30</v>
      </c>
      <c r="J26" s="78" t="s">
        <v>587</v>
      </c>
      <c r="K26" s="75" t="n">
        <v>3.68</v>
      </c>
      <c r="L26" s="79" t="n">
        <v>29</v>
      </c>
      <c r="M26" s="78" t="s">
        <v>588</v>
      </c>
      <c r="N26" s="80" t="n">
        <v>5.21</v>
      </c>
      <c r="O26" s="79" t="n">
        <v>15</v>
      </c>
      <c r="P26" s="72" t="n">
        <v>74</v>
      </c>
    </row>
    <row r="27" customFormat="false" ht="12" hidden="false" customHeight="false" outlineLevel="0" collapsed="false">
      <c r="A27" s="115" t="n">
        <v>26</v>
      </c>
      <c r="B27" s="73" t="s">
        <v>801</v>
      </c>
      <c r="C27" s="74" t="s">
        <v>472</v>
      </c>
      <c r="D27" s="75" t="n">
        <v>1221559</v>
      </c>
      <c r="E27" s="76" t="n">
        <v>2000</v>
      </c>
      <c r="F27" s="77" t="s">
        <v>24</v>
      </c>
      <c r="G27" s="144" t="s">
        <v>585</v>
      </c>
      <c r="H27" s="75" t="s">
        <v>802</v>
      </c>
      <c r="I27" s="79" t="n">
        <v>5</v>
      </c>
      <c r="J27" s="78" t="s">
        <v>587</v>
      </c>
      <c r="K27" s="75" t="n">
        <v>2.66</v>
      </c>
      <c r="L27" s="79" t="n">
        <v>14</v>
      </c>
      <c r="M27" s="78" t="s">
        <v>642</v>
      </c>
      <c r="N27" s="75" t="n">
        <v>7.94</v>
      </c>
      <c r="O27" s="79" t="n">
        <v>12</v>
      </c>
      <c r="P27" s="72" t="n">
        <v>31</v>
      </c>
    </row>
    <row r="28" customFormat="false" ht="12" hidden="false" customHeight="false" outlineLevel="0" collapsed="false">
      <c r="A28" s="115" t="n">
        <v>27</v>
      </c>
      <c r="B28" s="73" t="s">
        <v>803</v>
      </c>
      <c r="C28" s="74" t="s">
        <v>502</v>
      </c>
      <c r="D28" s="75" t="n">
        <v>1014374</v>
      </c>
      <c r="E28" s="76" t="n">
        <v>1999</v>
      </c>
      <c r="F28" s="77" t="s">
        <v>24</v>
      </c>
      <c r="G28" s="144" t="s">
        <v>585</v>
      </c>
      <c r="H28" s="75" t="s">
        <v>264</v>
      </c>
      <c r="I28" s="79" t="n">
        <v>27</v>
      </c>
      <c r="J28" s="78" t="s">
        <v>587</v>
      </c>
      <c r="K28" s="75" t="n">
        <v>3.78</v>
      </c>
      <c r="L28" s="79" t="n">
        <v>30</v>
      </c>
      <c r="M28" s="78" t="s">
        <v>642</v>
      </c>
      <c r="N28" s="75" t="n">
        <v>16.88</v>
      </c>
      <c r="O28" s="79" t="n">
        <v>26</v>
      </c>
      <c r="P28" s="72" t="n">
        <v>83</v>
      </c>
    </row>
    <row r="29" customFormat="false" ht="12.75" hidden="false" customHeight="false" outlineLevel="0" collapsed="false">
      <c r="A29" s="115" t="n">
        <v>28</v>
      </c>
      <c r="B29" s="147" t="s">
        <v>804</v>
      </c>
      <c r="C29" s="148" t="s">
        <v>507</v>
      </c>
      <c r="D29" s="149" t="n">
        <v>1230829</v>
      </c>
      <c r="E29" s="150" t="n">
        <v>1999</v>
      </c>
      <c r="F29" s="151" t="s">
        <v>24</v>
      </c>
      <c r="G29" s="86" t="s">
        <v>585</v>
      </c>
      <c r="H29" s="83" t="s">
        <v>264</v>
      </c>
      <c r="I29" s="87" t="n">
        <v>27</v>
      </c>
      <c r="J29" s="86" t="s">
        <v>587</v>
      </c>
      <c r="K29" s="83" t="n">
        <v>3.63</v>
      </c>
      <c r="L29" s="87" t="n">
        <v>29</v>
      </c>
      <c r="M29" s="152" t="s">
        <v>642</v>
      </c>
      <c r="N29" s="149" t="n">
        <v>19.63</v>
      </c>
      <c r="O29" s="87" t="n">
        <v>29</v>
      </c>
      <c r="P29" s="89" t="n">
        <v>85</v>
      </c>
    </row>
    <row r="30" customFormat="false" ht="12" hidden="false" customHeight="false" outlineLevel="0" collapsed="false">
      <c r="A30" s="115" t="n">
        <v>29</v>
      </c>
      <c r="B30" s="107" t="s">
        <v>805</v>
      </c>
      <c r="C30" s="108" t="s">
        <v>571</v>
      </c>
      <c r="D30" s="109" t="n">
        <v>1283603</v>
      </c>
      <c r="E30" s="110" t="n">
        <v>2000</v>
      </c>
      <c r="F30" s="111" t="s">
        <v>25</v>
      </c>
      <c r="G30" s="169" t="s">
        <v>585</v>
      </c>
      <c r="H30" s="109" t="s">
        <v>357</v>
      </c>
      <c r="I30" s="113" t="n">
        <v>18</v>
      </c>
      <c r="J30" s="112" t="s">
        <v>592</v>
      </c>
      <c r="K30" s="109" t="n">
        <v>2.82</v>
      </c>
      <c r="L30" s="113" t="n">
        <v>22</v>
      </c>
      <c r="M30" s="112" t="s">
        <v>588</v>
      </c>
      <c r="N30" s="109" t="n">
        <v>4.43</v>
      </c>
      <c r="O30" s="113" t="n">
        <v>11</v>
      </c>
      <c r="P30" s="115" t="n">
        <v>51</v>
      </c>
    </row>
    <row r="31" customFormat="false" ht="12" hidden="false" customHeight="false" outlineLevel="0" collapsed="false">
      <c r="A31" s="115" t="n">
        <v>30</v>
      </c>
      <c r="B31" s="73" t="s">
        <v>806</v>
      </c>
      <c r="C31" s="74" t="s">
        <v>807</v>
      </c>
      <c r="D31" s="75" t="n">
        <v>1230454</v>
      </c>
      <c r="E31" s="76" t="n">
        <v>2000</v>
      </c>
      <c r="F31" s="77" t="s">
        <v>25</v>
      </c>
      <c r="G31" s="144" t="s">
        <v>585</v>
      </c>
      <c r="H31" s="75" t="s">
        <v>317</v>
      </c>
      <c r="I31" s="79" t="n">
        <v>21</v>
      </c>
      <c r="J31" s="78" t="s">
        <v>587</v>
      </c>
      <c r="K31" s="75" t="n">
        <v>3.33</v>
      </c>
      <c r="L31" s="79" t="n">
        <v>24</v>
      </c>
      <c r="M31" s="78" t="s">
        <v>642</v>
      </c>
      <c r="N31" s="75" t="n">
        <v>15.12</v>
      </c>
      <c r="O31" s="79" t="n">
        <v>25</v>
      </c>
      <c r="P31" s="72" t="n">
        <v>70</v>
      </c>
    </row>
    <row r="32" customFormat="false" ht="12" hidden="false" customHeight="false" outlineLevel="0" collapsed="false">
      <c r="A32" s="115" t="n">
        <v>31</v>
      </c>
      <c r="B32" s="73" t="s">
        <v>345</v>
      </c>
      <c r="C32" s="74" t="s">
        <v>808</v>
      </c>
      <c r="D32" s="75" t="n">
        <v>1195898</v>
      </c>
      <c r="E32" s="76" t="n">
        <v>2000</v>
      </c>
      <c r="F32" s="77" t="s">
        <v>25</v>
      </c>
      <c r="G32" s="144" t="s">
        <v>585</v>
      </c>
      <c r="H32" s="75" t="s">
        <v>267</v>
      </c>
      <c r="I32" s="79" t="n">
        <v>24</v>
      </c>
      <c r="J32" s="78" t="s">
        <v>587</v>
      </c>
      <c r="K32" s="75" t="n">
        <v>3.33</v>
      </c>
      <c r="L32" s="79" t="n">
        <v>24</v>
      </c>
      <c r="M32" s="78" t="s">
        <v>642</v>
      </c>
      <c r="N32" s="75" t="n">
        <v>15.78</v>
      </c>
      <c r="O32" s="79" t="n">
        <v>25</v>
      </c>
      <c r="P32" s="72" t="n">
        <v>73</v>
      </c>
    </row>
    <row r="33" customFormat="false" ht="12" hidden="false" customHeight="false" outlineLevel="0" collapsed="false">
      <c r="A33" s="115" t="n">
        <v>32</v>
      </c>
      <c r="B33" s="73" t="s">
        <v>809</v>
      </c>
      <c r="C33" s="74" t="s">
        <v>810</v>
      </c>
      <c r="D33" s="75" t="n">
        <v>1256831</v>
      </c>
      <c r="E33" s="76" t="n">
        <v>1999</v>
      </c>
      <c r="F33" s="77" t="s">
        <v>25</v>
      </c>
      <c r="G33" s="144" t="s">
        <v>585</v>
      </c>
      <c r="H33" s="75" t="s">
        <v>235</v>
      </c>
      <c r="I33" s="79" t="n">
        <v>32</v>
      </c>
      <c r="J33" s="78" t="s">
        <v>587</v>
      </c>
      <c r="K33" s="75" t="n">
        <v>3.57</v>
      </c>
      <c r="L33" s="79" t="n">
        <v>28</v>
      </c>
      <c r="M33" s="78" t="s">
        <v>588</v>
      </c>
      <c r="N33" s="80" t="n">
        <v>7.23</v>
      </c>
      <c r="O33" s="79" t="n">
        <v>23</v>
      </c>
      <c r="P33" s="72" t="n">
        <v>83</v>
      </c>
    </row>
    <row r="34" customFormat="false" ht="12" hidden="false" customHeight="false" outlineLevel="0" collapsed="false">
      <c r="A34" s="115" t="n">
        <v>33</v>
      </c>
      <c r="B34" s="116" t="s">
        <v>811</v>
      </c>
      <c r="C34" s="117" t="s">
        <v>812</v>
      </c>
      <c r="D34" s="118" t="n">
        <v>1139893</v>
      </c>
      <c r="E34" s="119" t="n">
        <v>1999</v>
      </c>
      <c r="F34" s="120" t="s">
        <v>25</v>
      </c>
      <c r="G34" s="170" t="s">
        <v>585</v>
      </c>
      <c r="H34" s="118" t="s">
        <v>230</v>
      </c>
      <c r="I34" s="79" t="n">
        <v>33</v>
      </c>
      <c r="J34" s="78" t="s">
        <v>587</v>
      </c>
      <c r="K34" s="80" t="n">
        <v>3.8</v>
      </c>
      <c r="L34" s="79" t="n">
        <v>31</v>
      </c>
      <c r="M34" s="78" t="s">
        <v>588</v>
      </c>
      <c r="N34" s="80" t="n">
        <v>6.1</v>
      </c>
      <c r="O34" s="79" t="n">
        <v>19</v>
      </c>
      <c r="P34" s="72" t="n">
        <v>83</v>
      </c>
    </row>
    <row r="35" customFormat="false" ht="12" hidden="false" customHeight="false" outlineLevel="0" collapsed="false">
      <c r="A35" s="115" t="n">
        <v>34</v>
      </c>
      <c r="B35" s="73" t="s">
        <v>813</v>
      </c>
      <c r="C35" s="74" t="s">
        <v>397</v>
      </c>
      <c r="D35" s="75" t="n">
        <v>1259378</v>
      </c>
      <c r="E35" s="76" t="n">
        <v>2000</v>
      </c>
      <c r="F35" s="77" t="s">
        <v>25</v>
      </c>
      <c r="G35" s="144" t="s">
        <v>585</v>
      </c>
      <c r="H35" s="75" t="s">
        <v>281</v>
      </c>
      <c r="I35" s="79" t="n">
        <v>26</v>
      </c>
      <c r="J35" s="78" t="s">
        <v>587</v>
      </c>
      <c r="K35" s="80" t="n">
        <v>3.3</v>
      </c>
      <c r="L35" s="79" t="n">
        <v>24</v>
      </c>
      <c r="M35" s="78" t="s">
        <v>588</v>
      </c>
      <c r="N35" s="80" t="n">
        <v>5.15</v>
      </c>
      <c r="O35" s="79" t="n">
        <v>14</v>
      </c>
      <c r="P35" s="72" t="n">
        <v>64</v>
      </c>
    </row>
    <row r="36" customFormat="false" ht="12" hidden="false" customHeight="false" outlineLevel="0" collapsed="false">
      <c r="A36" s="115" t="n">
        <v>35</v>
      </c>
      <c r="B36" s="73" t="s">
        <v>814</v>
      </c>
      <c r="C36" s="74" t="s">
        <v>565</v>
      </c>
      <c r="D36" s="75" t="n">
        <v>1259384</v>
      </c>
      <c r="E36" s="76" t="n">
        <v>2000</v>
      </c>
      <c r="F36" s="77" t="s">
        <v>25</v>
      </c>
      <c r="G36" s="144" t="s">
        <v>585</v>
      </c>
      <c r="H36" s="75" t="s">
        <v>317</v>
      </c>
      <c r="I36" s="79" t="n">
        <v>21</v>
      </c>
      <c r="J36" s="78" t="s">
        <v>587</v>
      </c>
      <c r="K36" s="75" t="n">
        <v>3.39</v>
      </c>
      <c r="L36" s="79" t="n">
        <v>25</v>
      </c>
      <c r="M36" s="78" t="s">
        <v>588</v>
      </c>
      <c r="N36" s="80" t="n">
        <v>5.2</v>
      </c>
      <c r="O36" s="79" t="n">
        <v>15</v>
      </c>
      <c r="P36" s="72" t="n">
        <v>61</v>
      </c>
    </row>
    <row r="37" customFormat="false" ht="12.75" hidden="false" customHeight="false" outlineLevel="0" collapsed="false">
      <c r="A37" s="115" t="n">
        <v>36</v>
      </c>
      <c r="B37" s="147" t="s">
        <v>815</v>
      </c>
      <c r="C37" s="148" t="s">
        <v>816</v>
      </c>
      <c r="D37" s="149" t="n">
        <v>1079438</v>
      </c>
      <c r="E37" s="150" t="n">
        <v>2000</v>
      </c>
      <c r="F37" s="151" t="s">
        <v>25</v>
      </c>
      <c r="G37" s="86" t="s">
        <v>585</v>
      </c>
      <c r="H37" s="83" t="s">
        <v>253</v>
      </c>
      <c r="I37" s="87" t="n">
        <v>29</v>
      </c>
      <c r="J37" s="86" t="s">
        <v>587</v>
      </c>
      <c r="K37" s="88" t="n">
        <v>3.5</v>
      </c>
      <c r="L37" s="87" t="n">
        <v>27</v>
      </c>
      <c r="M37" s="152" t="s">
        <v>588</v>
      </c>
      <c r="N37" s="153" t="n">
        <v>7.86</v>
      </c>
      <c r="O37" s="87" t="n">
        <v>26</v>
      </c>
      <c r="P37" s="89" t="n">
        <v>82</v>
      </c>
    </row>
    <row r="38" customFormat="false" ht="12" hidden="false" customHeight="false" outlineLevel="0" collapsed="false">
      <c r="A38" s="115" t="n">
        <v>37</v>
      </c>
      <c r="B38" s="107" t="s">
        <v>817</v>
      </c>
      <c r="C38" s="108" t="s">
        <v>770</v>
      </c>
      <c r="D38" s="109" t="n">
        <v>1203183</v>
      </c>
      <c r="E38" s="110" t="n">
        <v>1999</v>
      </c>
      <c r="F38" s="111" t="s">
        <v>444</v>
      </c>
      <c r="G38" s="169" t="s">
        <v>585</v>
      </c>
      <c r="H38" s="109" t="s">
        <v>291</v>
      </c>
      <c r="I38" s="113" t="n">
        <v>12</v>
      </c>
      <c r="J38" s="112" t="s">
        <v>587</v>
      </c>
      <c r="K38" s="109" t="n">
        <v>2.94</v>
      </c>
      <c r="L38" s="113" t="n">
        <v>19</v>
      </c>
      <c r="M38" s="112" t="s">
        <v>588</v>
      </c>
      <c r="N38" s="114" t="n">
        <v>4.92</v>
      </c>
      <c r="O38" s="113" t="n">
        <v>13</v>
      </c>
      <c r="P38" s="115" t="n">
        <v>44</v>
      </c>
    </row>
    <row r="39" customFormat="false" ht="12" hidden="false" customHeight="false" outlineLevel="0" collapsed="false">
      <c r="A39" s="115" t="n">
        <v>38</v>
      </c>
      <c r="B39" s="73" t="s">
        <v>818</v>
      </c>
      <c r="C39" s="74" t="s">
        <v>476</v>
      </c>
      <c r="D39" s="75" t="n">
        <v>639209</v>
      </c>
      <c r="E39" s="76" t="n">
        <v>1999</v>
      </c>
      <c r="F39" s="77" t="s">
        <v>444</v>
      </c>
      <c r="G39" s="144" t="s">
        <v>585</v>
      </c>
      <c r="H39" s="75" t="s">
        <v>219</v>
      </c>
      <c r="I39" s="79" t="n">
        <v>25</v>
      </c>
      <c r="J39" s="78" t="s">
        <v>587</v>
      </c>
      <c r="K39" s="75" t="n">
        <v>3.03</v>
      </c>
      <c r="L39" s="79" t="n">
        <v>20</v>
      </c>
      <c r="M39" s="78" t="s">
        <v>588</v>
      </c>
      <c r="N39" s="75" t="n">
        <v>4.18</v>
      </c>
      <c r="O39" s="79" t="n">
        <v>9</v>
      </c>
      <c r="P39" s="72" t="n">
        <v>54</v>
      </c>
    </row>
    <row r="40" customFormat="false" ht="12" hidden="false" customHeight="false" outlineLevel="0" collapsed="false">
      <c r="A40" s="115" t="n">
        <v>39</v>
      </c>
      <c r="B40" s="73" t="s">
        <v>819</v>
      </c>
      <c r="C40" s="74" t="s">
        <v>767</v>
      </c>
      <c r="D40" s="75" t="n">
        <v>1071959</v>
      </c>
      <c r="E40" s="76" t="n">
        <v>1999</v>
      </c>
      <c r="F40" s="77" t="s">
        <v>444</v>
      </c>
      <c r="G40" s="144" t="s">
        <v>585</v>
      </c>
      <c r="H40" s="75" t="s">
        <v>227</v>
      </c>
      <c r="I40" s="79" t="n">
        <v>28</v>
      </c>
      <c r="J40" s="78" t="s">
        <v>587</v>
      </c>
      <c r="K40" s="75" t="n">
        <v>3.92</v>
      </c>
      <c r="L40" s="79" t="n">
        <v>32</v>
      </c>
      <c r="M40" s="78" t="s">
        <v>588</v>
      </c>
      <c r="N40" s="80" t="n">
        <v>6.57</v>
      </c>
      <c r="O40" s="79" t="n">
        <v>21</v>
      </c>
      <c r="P40" s="72" t="n">
        <v>81</v>
      </c>
    </row>
    <row r="41" customFormat="false" ht="12.75" hidden="false" customHeight="false" outlineLevel="0" collapsed="false">
      <c r="A41" s="115" t="n">
        <v>40</v>
      </c>
      <c r="B41" s="81" t="s">
        <v>820</v>
      </c>
      <c r="C41" s="82" t="s">
        <v>821</v>
      </c>
      <c r="D41" s="83" t="n">
        <v>1234720</v>
      </c>
      <c r="E41" s="84" t="n">
        <v>2000</v>
      </c>
      <c r="F41" s="85" t="s">
        <v>444</v>
      </c>
      <c r="G41" s="86" t="s">
        <v>585</v>
      </c>
      <c r="H41" s="83" t="s">
        <v>378</v>
      </c>
      <c r="I41" s="87" t="n">
        <v>20</v>
      </c>
      <c r="J41" s="86" t="s">
        <v>587</v>
      </c>
      <c r="K41" s="83" t="n">
        <v>2.73</v>
      </c>
      <c r="L41" s="87" t="n">
        <v>15</v>
      </c>
      <c r="M41" s="86" t="s">
        <v>588</v>
      </c>
      <c r="N41" s="88" t="n">
        <v>4.33</v>
      </c>
      <c r="O41" s="87" t="n">
        <v>10</v>
      </c>
      <c r="P41" s="89" t="n">
        <v>45</v>
      </c>
    </row>
    <row r="42" customFormat="false" ht="12" hidden="false" customHeight="false" outlineLevel="0" collapsed="false">
      <c r="A42" s="115" t="n">
        <v>41</v>
      </c>
      <c r="B42" s="107" t="s">
        <v>822</v>
      </c>
      <c r="C42" s="108" t="s">
        <v>823</v>
      </c>
      <c r="D42" s="109" t="n">
        <v>1233519</v>
      </c>
      <c r="E42" s="110" t="n">
        <v>1999</v>
      </c>
      <c r="F42" s="111" t="s">
        <v>259</v>
      </c>
      <c r="G42" s="169" t="s">
        <v>585</v>
      </c>
      <c r="H42" s="109" t="s">
        <v>317</v>
      </c>
      <c r="I42" s="113" t="n">
        <v>21</v>
      </c>
      <c r="J42" s="112" t="s">
        <v>587</v>
      </c>
      <c r="K42" s="109" t="n">
        <v>2.95</v>
      </c>
      <c r="L42" s="113" t="n">
        <v>19</v>
      </c>
      <c r="M42" s="112" t="s">
        <v>588</v>
      </c>
      <c r="N42" s="114" t="n">
        <v>5.6</v>
      </c>
      <c r="O42" s="113" t="n">
        <v>17</v>
      </c>
      <c r="P42" s="115" t="n">
        <v>57</v>
      </c>
    </row>
    <row r="43" customFormat="false" ht="12.75" hidden="false" customHeight="false" outlineLevel="0" collapsed="false">
      <c r="A43" s="115" t="n">
        <v>42</v>
      </c>
      <c r="B43" s="81" t="s">
        <v>665</v>
      </c>
      <c r="C43" s="82" t="s">
        <v>549</v>
      </c>
      <c r="D43" s="83" t="n">
        <v>1138033</v>
      </c>
      <c r="E43" s="84" t="n">
        <v>2000</v>
      </c>
      <c r="F43" s="85" t="s">
        <v>259</v>
      </c>
      <c r="G43" s="86" t="s">
        <v>585</v>
      </c>
      <c r="H43" s="83" t="s">
        <v>278</v>
      </c>
      <c r="I43" s="87" t="n">
        <v>22</v>
      </c>
      <c r="J43" s="86" t="s">
        <v>587</v>
      </c>
      <c r="K43" s="83" t="n">
        <v>3.04</v>
      </c>
      <c r="L43" s="87" t="n">
        <v>20</v>
      </c>
      <c r="M43" s="86" t="s">
        <v>588</v>
      </c>
      <c r="N43" s="88" t="n">
        <v>5.88</v>
      </c>
      <c r="O43" s="87" t="n">
        <v>18</v>
      </c>
      <c r="P43" s="89" t="n">
        <v>60</v>
      </c>
    </row>
    <row r="44" s="71" customFormat="true" ht="18" hidden="false" customHeight="true" outlineLevel="0" collapsed="false">
      <c r="A44" s="61"/>
      <c r="B44" s="62" t="s">
        <v>206</v>
      </c>
      <c r="C44" s="63" t="s">
        <v>207</v>
      </c>
      <c r="D44" s="63" t="s">
        <v>208</v>
      </c>
      <c r="E44" s="64" t="s">
        <v>209</v>
      </c>
      <c r="F44" s="65" t="s">
        <v>210</v>
      </c>
      <c r="G44" s="66" t="s">
        <v>211</v>
      </c>
      <c r="H44" s="66" t="s">
        <v>212</v>
      </c>
      <c r="I44" s="67" t="s">
        <v>213</v>
      </c>
      <c r="J44" s="68" t="s">
        <v>214</v>
      </c>
      <c r="K44" s="66" t="s">
        <v>212</v>
      </c>
      <c r="L44" s="65" t="s">
        <v>213</v>
      </c>
      <c r="M44" s="69" t="s">
        <v>215</v>
      </c>
      <c r="N44" s="66" t="s">
        <v>212</v>
      </c>
      <c r="O44" s="65" t="s">
        <v>213</v>
      </c>
      <c r="P44" s="70" t="s">
        <v>16</v>
      </c>
    </row>
    <row r="45" customFormat="false" ht="12.75" hidden="false" customHeight="false" outlineLevel="0" collapsed="false">
      <c r="A45" s="115" t="n">
        <v>43</v>
      </c>
      <c r="B45" s="107" t="s">
        <v>824</v>
      </c>
      <c r="C45" s="108" t="s">
        <v>825</v>
      </c>
      <c r="D45" s="109" t="n">
        <v>1135303</v>
      </c>
      <c r="E45" s="110" t="n">
        <v>2000</v>
      </c>
      <c r="F45" s="111" t="s">
        <v>454</v>
      </c>
      <c r="G45" s="169" t="s">
        <v>585</v>
      </c>
      <c r="H45" s="109" t="s">
        <v>365</v>
      </c>
      <c r="I45" s="113" t="n">
        <v>13</v>
      </c>
      <c r="J45" s="112" t="s">
        <v>587</v>
      </c>
      <c r="K45" s="114" t="n">
        <v>2.69</v>
      </c>
      <c r="L45" s="113" t="n">
        <v>14</v>
      </c>
      <c r="M45" s="112" t="s">
        <v>588</v>
      </c>
      <c r="N45" s="109" t="n">
        <v>4.33</v>
      </c>
      <c r="O45" s="113" t="n">
        <v>10</v>
      </c>
      <c r="P45" s="115" t="n">
        <v>37</v>
      </c>
    </row>
    <row r="46" customFormat="false" ht="12" hidden="false" customHeight="false" outlineLevel="0" collapsed="false">
      <c r="A46" s="115" t="n">
        <v>44</v>
      </c>
      <c r="B46" s="73" t="s">
        <v>826</v>
      </c>
      <c r="C46" s="74" t="s">
        <v>529</v>
      </c>
      <c r="D46" s="75" t="n">
        <v>1198670</v>
      </c>
      <c r="E46" s="76" t="n">
        <v>2000</v>
      </c>
      <c r="F46" s="77" t="s">
        <v>454</v>
      </c>
      <c r="G46" s="144" t="s">
        <v>585</v>
      </c>
      <c r="H46" s="75" t="s">
        <v>608</v>
      </c>
      <c r="I46" s="79" t="n">
        <v>17</v>
      </c>
      <c r="J46" s="78" t="s">
        <v>587</v>
      </c>
      <c r="K46" s="80" t="n">
        <v>2.99</v>
      </c>
      <c r="L46" s="79" t="n">
        <v>19</v>
      </c>
      <c r="M46" s="78" t="s">
        <v>588</v>
      </c>
      <c r="N46" s="80" t="n">
        <v>4.27</v>
      </c>
      <c r="O46" s="79" t="n">
        <v>10</v>
      </c>
      <c r="P46" s="72" t="n">
        <v>46</v>
      </c>
    </row>
    <row r="47" customFormat="false" ht="12" hidden="false" customHeight="false" outlineLevel="0" collapsed="false">
      <c r="A47" s="115" t="n">
        <v>45</v>
      </c>
      <c r="B47" s="73" t="s">
        <v>827</v>
      </c>
      <c r="C47" s="74" t="s">
        <v>529</v>
      </c>
      <c r="D47" s="75" t="n">
        <v>1167691</v>
      </c>
      <c r="E47" s="76" t="n">
        <v>1999</v>
      </c>
      <c r="F47" s="77" t="s">
        <v>454</v>
      </c>
      <c r="G47" s="144" t="s">
        <v>585</v>
      </c>
      <c r="H47" s="75" t="s">
        <v>267</v>
      </c>
      <c r="I47" s="79" t="n">
        <v>24</v>
      </c>
      <c r="J47" s="78" t="s">
        <v>592</v>
      </c>
      <c r="K47" s="80" t="n">
        <v>3.1</v>
      </c>
      <c r="L47" s="79" t="n">
        <v>28</v>
      </c>
      <c r="M47" s="78" t="s">
        <v>642</v>
      </c>
      <c r="N47" s="75" t="n">
        <v>17.47</v>
      </c>
      <c r="O47" s="79" t="n">
        <v>27</v>
      </c>
      <c r="P47" s="72" t="n">
        <v>79</v>
      </c>
    </row>
    <row r="48" customFormat="false" ht="12" hidden="false" customHeight="false" outlineLevel="0" collapsed="false">
      <c r="A48" s="115" t="n">
        <v>46</v>
      </c>
      <c r="B48" s="73" t="s">
        <v>828</v>
      </c>
      <c r="C48" s="74" t="s">
        <v>490</v>
      </c>
      <c r="D48" s="75" t="n">
        <v>892599</v>
      </c>
      <c r="E48" s="76" t="n">
        <v>2000</v>
      </c>
      <c r="F48" s="77" t="s">
        <v>454</v>
      </c>
      <c r="G48" s="144" t="s">
        <v>585</v>
      </c>
      <c r="H48" s="75" t="s">
        <v>219</v>
      </c>
      <c r="I48" s="79" t="n">
        <v>25</v>
      </c>
      <c r="J48" s="78" t="s">
        <v>587</v>
      </c>
      <c r="K48" s="75" t="n">
        <v>3.18</v>
      </c>
      <c r="L48" s="79" t="n">
        <v>22</v>
      </c>
      <c r="M48" s="78" t="s">
        <v>642</v>
      </c>
      <c r="N48" s="75" t="n">
        <v>11.08</v>
      </c>
      <c r="O48" s="79" t="n">
        <v>20</v>
      </c>
      <c r="P48" s="72" t="n">
        <v>67</v>
      </c>
    </row>
    <row r="49" customFormat="false" ht="12.75" hidden="false" customHeight="false" outlineLevel="0" collapsed="false">
      <c r="A49" s="115" t="n">
        <v>47</v>
      </c>
      <c r="B49" s="81" t="s">
        <v>829</v>
      </c>
      <c r="C49" s="82" t="s">
        <v>559</v>
      </c>
      <c r="D49" s="83" t="n">
        <v>1222689</v>
      </c>
      <c r="E49" s="84" t="n">
        <v>2000</v>
      </c>
      <c r="F49" s="85" t="s">
        <v>454</v>
      </c>
      <c r="G49" s="86" t="s">
        <v>585</v>
      </c>
      <c r="H49" s="83" t="s">
        <v>329</v>
      </c>
      <c r="I49" s="87" t="n">
        <v>30</v>
      </c>
      <c r="J49" s="86" t="s">
        <v>587</v>
      </c>
      <c r="K49" s="88" t="n">
        <v>3.35</v>
      </c>
      <c r="L49" s="87" t="n">
        <v>25</v>
      </c>
      <c r="M49" s="86" t="s">
        <v>588</v>
      </c>
      <c r="N49" s="88" t="n">
        <v>5.88</v>
      </c>
      <c r="O49" s="87" t="n">
        <v>18</v>
      </c>
      <c r="P49" s="89" t="n">
        <v>73</v>
      </c>
    </row>
    <row r="50" customFormat="false" ht="12" hidden="false" customHeight="false" outlineLevel="0" collapsed="false">
      <c r="A50" s="115" t="n">
        <v>48</v>
      </c>
      <c r="B50" s="107" t="s">
        <v>370</v>
      </c>
      <c r="C50" s="108" t="s">
        <v>830</v>
      </c>
      <c r="D50" s="109" t="n">
        <v>1261055</v>
      </c>
      <c r="E50" s="110" t="n">
        <v>2000</v>
      </c>
      <c r="F50" s="111" t="s">
        <v>29</v>
      </c>
      <c r="G50" s="169" t="s">
        <v>585</v>
      </c>
      <c r="H50" s="109" t="s">
        <v>278</v>
      </c>
      <c r="I50" s="113" t="n">
        <v>22</v>
      </c>
      <c r="J50" s="112" t="s">
        <v>587</v>
      </c>
      <c r="K50" s="109" t="n">
        <v>2.42</v>
      </c>
      <c r="L50" s="113" t="n">
        <v>10</v>
      </c>
      <c r="M50" s="112" t="s">
        <v>588</v>
      </c>
      <c r="N50" s="109" t="n">
        <v>4.93</v>
      </c>
      <c r="O50" s="113" t="n">
        <v>13</v>
      </c>
      <c r="P50" s="115" t="n">
        <v>45</v>
      </c>
    </row>
    <row r="51" customFormat="false" ht="12" hidden="false" customHeight="false" outlineLevel="0" collapsed="false">
      <c r="A51" s="115" t="n">
        <v>49</v>
      </c>
      <c r="B51" s="73" t="s">
        <v>831</v>
      </c>
      <c r="C51" s="74" t="s">
        <v>832</v>
      </c>
      <c r="D51" s="75" t="n">
        <v>1021955</v>
      </c>
      <c r="E51" s="76" t="n">
        <v>1999</v>
      </c>
      <c r="F51" s="77" t="s">
        <v>29</v>
      </c>
      <c r="G51" s="144" t="s">
        <v>585</v>
      </c>
      <c r="H51" s="75" t="s">
        <v>281</v>
      </c>
      <c r="I51" s="79" t="n">
        <v>26</v>
      </c>
      <c r="J51" s="78" t="s">
        <v>587</v>
      </c>
      <c r="K51" s="75" t="n">
        <v>3.45</v>
      </c>
      <c r="L51" s="79" t="n">
        <v>26</v>
      </c>
      <c r="M51" s="78" t="s">
        <v>588</v>
      </c>
      <c r="N51" s="80" t="n">
        <v>6.2</v>
      </c>
      <c r="O51" s="79" t="n">
        <v>19</v>
      </c>
      <c r="P51" s="72" t="n">
        <v>71</v>
      </c>
    </row>
    <row r="52" customFormat="false" ht="12.75" hidden="false" customHeight="false" outlineLevel="0" collapsed="false">
      <c r="A52" s="115" t="n">
        <v>50</v>
      </c>
      <c r="B52" s="81" t="s">
        <v>833</v>
      </c>
      <c r="C52" s="82" t="s">
        <v>825</v>
      </c>
      <c r="D52" s="83" t="n">
        <v>732368</v>
      </c>
      <c r="E52" s="84" t="n">
        <v>2000</v>
      </c>
      <c r="F52" s="85" t="s">
        <v>29</v>
      </c>
      <c r="G52" s="86" t="s">
        <v>585</v>
      </c>
      <c r="H52" s="83" t="s">
        <v>272</v>
      </c>
      <c r="I52" s="87" t="n">
        <v>31</v>
      </c>
      <c r="J52" s="86" t="s">
        <v>587</v>
      </c>
      <c r="K52" s="83" t="n">
        <v>3.45</v>
      </c>
      <c r="L52" s="87" t="n">
        <v>26</v>
      </c>
      <c r="M52" s="86" t="s">
        <v>588</v>
      </c>
      <c r="N52" s="88" t="n">
        <v>5.3</v>
      </c>
      <c r="O52" s="87" t="n">
        <v>15</v>
      </c>
      <c r="P52" s="89" t="n">
        <v>72</v>
      </c>
    </row>
    <row r="53" customFormat="false" ht="12" hidden="false" customHeight="false" outlineLevel="0" collapsed="false">
      <c r="A53" s="115" t="n">
        <v>51</v>
      </c>
      <c r="B53" s="107" t="s">
        <v>834</v>
      </c>
      <c r="C53" s="108" t="s">
        <v>835</v>
      </c>
      <c r="D53" s="109" t="n">
        <v>1235217</v>
      </c>
      <c r="E53" s="110" t="n">
        <v>2000</v>
      </c>
      <c r="F53" s="111" t="s">
        <v>467</v>
      </c>
      <c r="G53" s="169" t="s">
        <v>585</v>
      </c>
      <c r="H53" s="109" t="s">
        <v>278</v>
      </c>
      <c r="I53" s="113" t="n">
        <v>22</v>
      </c>
      <c r="J53" s="112" t="s">
        <v>587</v>
      </c>
      <c r="K53" s="114" t="n">
        <v>3.51</v>
      </c>
      <c r="L53" s="113" t="n">
        <v>27</v>
      </c>
      <c r="M53" s="112" t="s">
        <v>588</v>
      </c>
      <c r="N53" s="109" t="n">
        <v>6.52</v>
      </c>
      <c r="O53" s="113" t="n">
        <v>20</v>
      </c>
      <c r="P53" s="115" t="n">
        <v>69</v>
      </c>
    </row>
    <row r="54" customFormat="false" ht="12" hidden="false" customHeight="false" outlineLevel="0" collapsed="false">
      <c r="A54" s="115" t="n">
        <v>52</v>
      </c>
      <c r="B54" s="73" t="s">
        <v>836</v>
      </c>
      <c r="C54" s="74" t="s">
        <v>837</v>
      </c>
      <c r="D54" s="75" t="n">
        <v>1143620</v>
      </c>
      <c r="E54" s="76" t="n">
        <v>1999</v>
      </c>
      <c r="F54" s="77" t="s">
        <v>467</v>
      </c>
      <c r="G54" s="144" t="s">
        <v>585</v>
      </c>
      <c r="H54" s="75" t="s">
        <v>248</v>
      </c>
      <c r="I54" s="79" t="n">
        <v>23</v>
      </c>
      <c r="J54" s="78" t="s">
        <v>587</v>
      </c>
      <c r="K54" s="80" t="n">
        <v>3.38</v>
      </c>
      <c r="L54" s="79" t="n">
        <v>25</v>
      </c>
      <c r="M54" s="78" t="s">
        <v>588</v>
      </c>
      <c r="N54" s="80" t="n">
        <v>4.45</v>
      </c>
      <c r="O54" s="79" t="n">
        <v>11</v>
      </c>
      <c r="P54" s="72" t="n">
        <v>59</v>
      </c>
    </row>
    <row r="55" customFormat="false" ht="12" hidden="false" customHeight="false" outlineLevel="0" collapsed="false">
      <c r="A55" s="115" t="n">
        <v>53</v>
      </c>
      <c r="B55" s="73" t="s">
        <v>838</v>
      </c>
      <c r="C55" s="74" t="s">
        <v>797</v>
      </c>
      <c r="D55" s="75" t="n">
        <v>1221033</v>
      </c>
      <c r="E55" s="76" t="n">
        <v>2000</v>
      </c>
      <c r="F55" s="77" t="s">
        <v>467</v>
      </c>
      <c r="G55" s="144" t="s">
        <v>585</v>
      </c>
      <c r="H55" s="75" t="s">
        <v>278</v>
      </c>
      <c r="I55" s="79" t="n">
        <v>22</v>
      </c>
      <c r="J55" s="78" t="s">
        <v>587</v>
      </c>
      <c r="K55" s="80" t="n">
        <v>3.06</v>
      </c>
      <c r="L55" s="79" t="n">
        <v>20</v>
      </c>
      <c r="M55" s="78" t="s">
        <v>588</v>
      </c>
      <c r="N55" s="80" t="n">
        <v>4.65</v>
      </c>
      <c r="O55" s="79" t="n">
        <v>12</v>
      </c>
      <c r="P55" s="72" t="n">
        <v>54</v>
      </c>
    </row>
    <row r="56" customFormat="false" ht="12" hidden="false" customHeight="false" outlineLevel="0" collapsed="false">
      <c r="A56" s="115" t="n">
        <v>54</v>
      </c>
      <c r="B56" s="73" t="s">
        <v>473</v>
      </c>
      <c r="C56" s="74" t="s">
        <v>439</v>
      </c>
      <c r="D56" s="75" t="n">
        <v>1124022</v>
      </c>
      <c r="E56" s="76" t="n">
        <v>2000</v>
      </c>
      <c r="F56" s="77" t="s">
        <v>467</v>
      </c>
      <c r="G56" s="144" t="s">
        <v>585</v>
      </c>
      <c r="H56" s="75" t="s">
        <v>608</v>
      </c>
      <c r="I56" s="79" t="n">
        <v>17</v>
      </c>
      <c r="J56" s="78" t="s">
        <v>587</v>
      </c>
      <c r="K56" s="75" t="n">
        <v>3.05</v>
      </c>
      <c r="L56" s="79" t="n">
        <v>20</v>
      </c>
      <c r="M56" s="78" t="s">
        <v>588</v>
      </c>
      <c r="N56" s="80" t="n">
        <v>4.65</v>
      </c>
      <c r="O56" s="79" t="n">
        <v>12</v>
      </c>
      <c r="P56" s="72" t="n">
        <v>49</v>
      </c>
    </row>
    <row r="57" customFormat="false" ht="12.75" hidden="false" customHeight="false" outlineLevel="0" collapsed="false">
      <c r="A57" s="115" t="n">
        <v>55</v>
      </c>
      <c r="B57" s="81" t="s">
        <v>839</v>
      </c>
      <c r="C57" s="82" t="s">
        <v>825</v>
      </c>
      <c r="D57" s="83" t="n">
        <v>1235227</v>
      </c>
      <c r="E57" s="84" t="n">
        <v>1999</v>
      </c>
      <c r="F57" s="85" t="s">
        <v>467</v>
      </c>
      <c r="G57" s="86" t="s">
        <v>585</v>
      </c>
      <c r="H57" s="83" t="s">
        <v>288</v>
      </c>
      <c r="I57" s="87" t="n">
        <v>15</v>
      </c>
      <c r="J57" s="86" t="s">
        <v>587</v>
      </c>
      <c r="K57" s="88" t="n">
        <v>2.88</v>
      </c>
      <c r="L57" s="87" t="n">
        <v>18</v>
      </c>
      <c r="M57" s="86" t="s">
        <v>588</v>
      </c>
      <c r="N57" s="88" t="n">
        <v>4.6</v>
      </c>
      <c r="O57" s="87" t="n">
        <v>12</v>
      </c>
      <c r="P57" s="89" t="n">
        <v>45</v>
      </c>
    </row>
    <row r="58" customFormat="false" ht="12" hidden="false" customHeight="false" outlineLevel="0" collapsed="false">
      <c r="A58" s="115" t="n">
        <v>56</v>
      </c>
      <c r="B58" s="107" t="s">
        <v>840</v>
      </c>
      <c r="C58" s="108" t="s">
        <v>841</v>
      </c>
      <c r="D58" s="109" t="n">
        <v>1070950</v>
      </c>
      <c r="E58" s="110" t="n">
        <v>1999</v>
      </c>
      <c r="F58" s="111" t="s">
        <v>31</v>
      </c>
      <c r="G58" s="169" t="s">
        <v>585</v>
      </c>
      <c r="H58" s="109" t="s">
        <v>717</v>
      </c>
      <c r="I58" s="113" t="n">
        <v>10</v>
      </c>
      <c r="J58" s="112" t="s">
        <v>587</v>
      </c>
      <c r="K58" s="114" t="n">
        <v>3.35</v>
      </c>
      <c r="L58" s="113" t="n">
        <v>25</v>
      </c>
      <c r="M58" s="112" t="s">
        <v>588</v>
      </c>
      <c r="N58" s="114" t="n">
        <v>5.75</v>
      </c>
      <c r="O58" s="113" t="n">
        <v>17</v>
      </c>
      <c r="P58" s="115" t="n">
        <v>52</v>
      </c>
    </row>
    <row r="59" customFormat="false" ht="12" hidden="false" customHeight="false" outlineLevel="0" collapsed="false">
      <c r="A59" s="115" t="n">
        <v>57</v>
      </c>
      <c r="B59" s="73" t="s">
        <v>842</v>
      </c>
      <c r="C59" s="74" t="s">
        <v>399</v>
      </c>
      <c r="D59" s="75" t="n">
        <v>1249866</v>
      </c>
      <c r="E59" s="76" t="n">
        <v>2000</v>
      </c>
      <c r="F59" s="77" t="s">
        <v>31</v>
      </c>
      <c r="G59" s="144" t="s">
        <v>585</v>
      </c>
      <c r="H59" s="75" t="s">
        <v>787</v>
      </c>
      <c r="I59" s="79" t="n">
        <v>9</v>
      </c>
      <c r="J59" s="78" t="s">
        <v>587</v>
      </c>
      <c r="K59" s="75" t="n">
        <v>2.42</v>
      </c>
      <c r="L59" s="79" t="n">
        <v>10</v>
      </c>
      <c r="M59" s="78" t="s">
        <v>588</v>
      </c>
      <c r="N59" s="80" t="n">
        <v>3.07</v>
      </c>
      <c r="O59" s="79" t="n">
        <v>4</v>
      </c>
      <c r="P59" s="72" t="n">
        <v>23</v>
      </c>
    </row>
    <row r="60" customFormat="false" ht="12" hidden="false" customHeight="false" outlineLevel="0" collapsed="false">
      <c r="A60" s="115" t="n">
        <v>58</v>
      </c>
      <c r="B60" s="73" t="s">
        <v>843</v>
      </c>
      <c r="C60" s="74" t="s">
        <v>478</v>
      </c>
      <c r="D60" s="75" t="n">
        <v>1165621</v>
      </c>
      <c r="E60" s="76" t="n">
        <v>1999</v>
      </c>
      <c r="F60" s="77" t="s">
        <v>31</v>
      </c>
      <c r="G60" s="144" t="s">
        <v>585</v>
      </c>
      <c r="H60" s="75" t="s">
        <v>317</v>
      </c>
      <c r="I60" s="79" t="n">
        <v>21</v>
      </c>
      <c r="J60" s="78" t="s">
        <v>587</v>
      </c>
      <c r="K60" s="80" t="n">
        <v>3.18</v>
      </c>
      <c r="L60" s="79" t="n">
        <v>22</v>
      </c>
      <c r="M60" s="78" t="s">
        <v>588</v>
      </c>
      <c r="N60" s="80" t="n">
        <v>6.55</v>
      </c>
      <c r="O60" s="79" t="n">
        <v>21</v>
      </c>
      <c r="P60" s="72" t="n">
        <v>64</v>
      </c>
    </row>
    <row r="61" customFormat="false" ht="12.75" hidden="false" customHeight="false" outlineLevel="0" collapsed="false">
      <c r="A61" s="115" t="n">
        <v>59</v>
      </c>
      <c r="B61" s="147" t="s">
        <v>844</v>
      </c>
      <c r="C61" s="148" t="s">
        <v>782</v>
      </c>
      <c r="D61" s="149" t="n">
        <v>1017934</v>
      </c>
      <c r="E61" s="150" t="n">
        <v>1999</v>
      </c>
      <c r="F61" s="151" t="s">
        <v>31</v>
      </c>
      <c r="G61" s="86" t="s">
        <v>585</v>
      </c>
      <c r="H61" s="83" t="s">
        <v>272</v>
      </c>
      <c r="I61" s="87" t="n">
        <v>31</v>
      </c>
      <c r="J61" s="152" t="s">
        <v>587</v>
      </c>
      <c r="K61" s="149" t="n">
        <v>4.21</v>
      </c>
      <c r="L61" s="87" t="n">
        <v>35</v>
      </c>
      <c r="M61" s="86" t="s">
        <v>588</v>
      </c>
      <c r="N61" s="88" t="n">
        <v>7.52</v>
      </c>
      <c r="O61" s="87" t="n">
        <v>24</v>
      </c>
      <c r="P61" s="171" t="n">
        <v>90</v>
      </c>
    </row>
    <row r="62" customFormat="false" ht="12" hidden="false" customHeight="false" outlineLevel="0" collapsed="false">
      <c r="A62" s="115" t="n">
        <v>60</v>
      </c>
      <c r="B62" s="107" t="s">
        <v>845</v>
      </c>
      <c r="C62" s="108" t="s">
        <v>436</v>
      </c>
      <c r="D62" s="109" t="n">
        <v>1219375</v>
      </c>
      <c r="E62" s="110" t="n">
        <v>1999</v>
      </c>
      <c r="F62" s="111" t="s">
        <v>32</v>
      </c>
      <c r="G62" s="169"/>
      <c r="H62" s="109"/>
      <c r="I62" s="113"/>
      <c r="J62" s="112" t="s">
        <v>587</v>
      </c>
      <c r="K62" s="114" t="n">
        <v>3.4</v>
      </c>
      <c r="L62" s="113" t="n">
        <v>25</v>
      </c>
      <c r="M62" s="112" t="s">
        <v>588</v>
      </c>
      <c r="N62" s="114" t="n">
        <v>6.25</v>
      </c>
      <c r="O62" s="113" t="n">
        <v>19</v>
      </c>
      <c r="P62" s="115" t="n">
        <v>44</v>
      </c>
    </row>
    <row r="63" customFormat="false" ht="12" hidden="false" customHeight="false" outlineLevel="0" collapsed="false">
      <c r="A63" s="115" t="n">
        <v>61</v>
      </c>
      <c r="B63" s="73" t="s">
        <v>846</v>
      </c>
      <c r="C63" s="74" t="s">
        <v>409</v>
      </c>
      <c r="D63" s="75" t="n">
        <v>1203290</v>
      </c>
      <c r="E63" s="76" t="n">
        <v>2000</v>
      </c>
      <c r="F63" s="77" t="s">
        <v>32</v>
      </c>
      <c r="G63" s="144" t="s">
        <v>585</v>
      </c>
      <c r="H63" s="75" t="s">
        <v>256</v>
      </c>
      <c r="I63" s="79" t="n">
        <v>16</v>
      </c>
      <c r="J63" s="78" t="s">
        <v>587</v>
      </c>
      <c r="K63" s="75" t="n">
        <v>2.79</v>
      </c>
      <c r="L63" s="79" t="n">
        <v>16</v>
      </c>
      <c r="M63" s="78" t="s">
        <v>642</v>
      </c>
      <c r="N63" s="75" t="n">
        <v>12.39</v>
      </c>
      <c r="O63" s="79" t="n">
        <v>21</v>
      </c>
      <c r="P63" s="72" t="n">
        <v>53</v>
      </c>
    </row>
    <row r="64" customFormat="false" ht="12" hidden="false" customHeight="false" outlineLevel="0" collapsed="false">
      <c r="A64" s="115" t="n">
        <v>62</v>
      </c>
      <c r="B64" s="73" t="s">
        <v>847</v>
      </c>
      <c r="C64" s="74" t="s">
        <v>848</v>
      </c>
      <c r="D64" s="75" t="n">
        <v>1203318</v>
      </c>
      <c r="E64" s="76" t="n">
        <v>2000</v>
      </c>
      <c r="F64" s="77" t="s">
        <v>32</v>
      </c>
      <c r="G64" s="144" t="s">
        <v>585</v>
      </c>
      <c r="H64" s="75" t="s">
        <v>264</v>
      </c>
      <c r="I64" s="79" t="n">
        <v>27</v>
      </c>
      <c r="J64" s="78" t="s">
        <v>587</v>
      </c>
      <c r="K64" s="80" t="n">
        <v>3.8</v>
      </c>
      <c r="L64" s="79" t="n">
        <v>31</v>
      </c>
      <c r="M64" s="78" t="s">
        <v>588</v>
      </c>
      <c r="N64" s="75" t="n">
        <v>5.35</v>
      </c>
      <c r="O64" s="79" t="n">
        <v>15</v>
      </c>
      <c r="P64" s="72" t="n">
        <v>73</v>
      </c>
    </row>
    <row r="65" customFormat="false" ht="12" hidden="false" customHeight="false" outlineLevel="0" collapsed="false">
      <c r="A65" s="115" t="n">
        <v>63</v>
      </c>
      <c r="B65" s="73" t="s">
        <v>849</v>
      </c>
      <c r="C65" s="74" t="s">
        <v>466</v>
      </c>
      <c r="D65" s="75" t="n">
        <v>1132213</v>
      </c>
      <c r="E65" s="76" t="n">
        <v>1999</v>
      </c>
      <c r="F65" s="77" t="s">
        <v>32</v>
      </c>
      <c r="G65" s="144" t="s">
        <v>585</v>
      </c>
      <c r="H65" s="75" t="s">
        <v>248</v>
      </c>
      <c r="I65" s="79" t="n">
        <v>23</v>
      </c>
      <c r="J65" s="78" t="s">
        <v>587</v>
      </c>
      <c r="K65" s="80" t="n">
        <v>3.03</v>
      </c>
      <c r="L65" s="79" t="n">
        <v>20</v>
      </c>
      <c r="M65" s="78" t="s">
        <v>588</v>
      </c>
      <c r="N65" s="80" t="n">
        <v>5.3</v>
      </c>
      <c r="O65" s="79" t="n">
        <v>15</v>
      </c>
      <c r="P65" s="72" t="n">
        <v>58</v>
      </c>
    </row>
    <row r="66" customFormat="false" ht="12.75" hidden="false" customHeight="false" outlineLevel="0" collapsed="false">
      <c r="A66" s="115" t="n">
        <v>64</v>
      </c>
      <c r="B66" s="81" t="s">
        <v>850</v>
      </c>
      <c r="C66" s="82" t="s">
        <v>520</v>
      </c>
      <c r="D66" s="83" t="n">
        <v>1220194</v>
      </c>
      <c r="E66" s="84" t="n">
        <v>2000</v>
      </c>
      <c r="F66" s="85" t="s">
        <v>32</v>
      </c>
      <c r="G66" s="86" t="s">
        <v>585</v>
      </c>
      <c r="H66" s="83" t="s">
        <v>267</v>
      </c>
      <c r="I66" s="87" t="n">
        <v>24</v>
      </c>
      <c r="J66" s="86" t="s">
        <v>587</v>
      </c>
      <c r="K66" s="88" t="n">
        <v>3.58</v>
      </c>
      <c r="L66" s="87" t="n">
        <v>28</v>
      </c>
      <c r="M66" s="86" t="s">
        <v>588</v>
      </c>
      <c r="N66" s="88" t="n">
        <v>4.87</v>
      </c>
      <c r="O66" s="87" t="n">
        <v>13</v>
      </c>
      <c r="P66" s="89" t="n">
        <v>65</v>
      </c>
    </row>
    <row r="67" customFormat="false" ht="12" hidden="false" customHeight="false" outlineLevel="0" collapsed="false">
      <c r="A67" s="115" t="n">
        <v>65</v>
      </c>
      <c r="B67" s="107" t="s">
        <v>851</v>
      </c>
      <c r="C67" s="108" t="s">
        <v>470</v>
      </c>
      <c r="D67" s="109" t="n">
        <v>1232186</v>
      </c>
      <c r="E67" s="110" t="n">
        <v>1999</v>
      </c>
      <c r="F67" s="111" t="s">
        <v>33</v>
      </c>
      <c r="G67" s="169" t="s">
        <v>585</v>
      </c>
      <c r="H67" s="109" t="s">
        <v>353</v>
      </c>
      <c r="I67" s="113" t="n">
        <v>19</v>
      </c>
      <c r="J67" s="112" t="s">
        <v>587</v>
      </c>
      <c r="K67" s="109" t="n">
        <v>3.23</v>
      </c>
      <c r="L67" s="113" t="n">
        <v>23</v>
      </c>
      <c r="M67" s="112" t="s">
        <v>588</v>
      </c>
      <c r="N67" s="109" t="n">
        <v>6.52</v>
      </c>
      <c r="O67" s="113" t="n">
        <v>20</v>
      </c>
      <c r="P67" s="115" t="n">
        <v>62</v>
      </c>
    </row>
    <row r="68" customFormat="false" ht="12" hidden="false" customHeight="false" outlineLevel="0" collapsed="false">
      <c r="A68" s="115" t="n">
        <v>66</v>
      </c>
      <c r="B68" s="73" t="s">
        <v>852</v>
      </c>
      <c r="C68" s="74" t="s">
        <v>853</v>
      </c>
      <c r="D68" s="75" t="n">
        <v>1128014</v>
      </c>
      <c r="E68" s="76" t="n">
        <v>1999</v>
      </c>
      <c r="F68" s="77" t="s">
        <v>33</v>
      </c>
      <c r="G68" s="144" t="s">
        <v>585</v>
      </c>
      <c r="H68" s="75" t="s">
        <v>248</v>
      </c>
      <c r="I68" s="79" t="n">
        <v>23</v>
      </c>
      <c r="J68" s="78" t="s">
        <v>587</v>
      </c>
      <c r="K68" s="80" t="n">
        <v>2.71</v>
      </c>
      <c r="L68" s="79" t="n">
        <v>15</v>
      </c>
      <c r="M68" s="78" t="s">
        <v>588</v>
      </c>
      <c r="N68" s="80" t="n">
        <v>5.85</v>
      </c>
      <c r="O68" s="79" t="n">
        <v>18</v>
      </c>
      <c r="P68" s="72" t="n">
        <v>56</v>
      </c>
    </row>
    <row r="69" customFormat="false" ht="12" hidden="false" customHeight="false" outlineLevel="0" collapsed="false">
      <c r="A69" s="115" t="n">
        <v>67</v>
      </c>
      <c r="B69" s="73" t="s">
        <v>854</v>
      </c>
      <c r="C69" s="74" t="s">
        <v>421</v>
      </c>
      <c r="D69" s="75" t="n">
        <v>1190372</v>
      </c>
      <c r="E69" s="76" t="n">
        <v>1999</v>
      </c>
      <c r="F69" s="77" t="s">
        <v>33</v>
      </c>
      <c r="G69" s="144" t="s">
        <v>585</v>
      </c>
      <c r="H69" s="75" t="s">
        <v>474</v>
      </c>
      <c r="I69" s="79" t="n">
        <v>14</v>
      </c>
      <c r="J69" s="78" t="s">
        <v>587</v>
      </c>
      <c r="K69" s="80" t="n">
        <v>3.27</v>
      </c>
      <c r="L69" s="79" t="n">
        <v>23</v>
      </c>
      <c r="M69" s="78" t="s">
        <v>588</v>
      </c>
      <c r="N69" s="80" t="n">
        <v>6.79</v>
      </c>
      <c r="O69" s="79" t="n">
        <v>21</v>
      </c>
      <c r="P69" s="72" t="n">
        <v>58</v>
      </c>
    </row>
    <row r="70" customFormat="false" ht="12.75" hidden="false" customHeight="false" outlineLevel="0" collapsed="false">
      <c r="A70" s="115" t="n">
        <v>68</v>
      </c>
      <c r="B70" s="81" t="s">
        <v>855</v>
      </c>
      <c r="C70" s="82" t="s">
        <v>415</v>
      </c>
      <c r="D70" s="83" t="n">
        <v>1090718</v>
      </c>
      <c r="E70" s="84" t="n">
        <v>1999</v>
      </c>
      <c r="F70" s="85" t="s">
        <v>33</v>
      </c>
      <c r="G70" s="86" t="s">
        <v>585</v>
      </c>
      <c r="H70" s="83" t="s">
        <v>264</v>
      </c>
      <c r="I70" s="87" t="n">
        <v>27</v>
      </c>
      <c r="J70" s="86" t="s">
        <v>587</v>
      </c>
      <c r="K70" s="88" t="n">
        <v>3.71</v>
      </c>
      <c r="L70" s="87" t="n">
        <v>30</v>
      </c>
      <c r="M70" s="86" t="s">
        <v>588</v>
      </c>
      <c r="N70" s="88" t="n">
        <v>7.22</v>
      </c>
      <c r="O70" s="87" t="n">
        <v>23</v>
      </c>
      <c r="P70" s="89" t="n">
        <v>80</v>
      </c>
    </row>
    <row r="71" customFormat="false" ht="12" hidden="false" customHeight="false" outlineLevel="0" collapsed="false">
      <c r="A71" s="115" t="n">
        <v>69</v>
      </c>
      <c r="B71" s="107" t="s">
        <v>856</v>
      </c>
      <c r="C71" s="108" t="s">
        <v>857</v>
      </c>
      <c r="D71" s="109" t="n">
        <v>1196879</v>
      </c>
      <c r="E71" s="110" t="n">
        <v>2000</v>
      </c>
      <c r="F71" s="111" t="s">
        <v>35</v>
      </c>
      <c r="G71" s="169" t="s">
        <v>585</v>
      </c>
      <c r="H71" s="109" t="s">
        <v>264</v>
      </c>
      <c r="I71" s="113" t="n">
        <v>27</v>
      </c>
      <c r="J71" s="112" t="s">
        <v>587</v>
      </c>
      <c r="K71" s="109" t="n">
        <v>3.55</v>
      </c>
      <c r="L71" s="113" t="n">
        <v>27</v>
      </c>
      <c r="M71" s="112" t="s">
        <v>588</v>
      </c>
      <c r="N71" s="109" t="n">
        <v>6.06</v>
      </c>
      <c r="O71" s="113" t="n">
        <v>19</v>
      </c>
      <c r="P71" s="115" t="n">
        <v>73</v>
      </c>
    </row>
    <row r="72" customFormat="false" ht="12" hidden="false" customHeight="false" outlineLevel="0" collapsed="false">
      <c r="A72" s="115" t="n">
        <v>70</v>
      </c>
      <c r="B72" s="73" t="s">
        <v>858</v>
      </c>
      <c r="C72" s="74" t="s">
        <v>859</v>
      </c>
      <c r="D72" s="75" t="n">
        <v>1269661</v>
      </c>
      <c r="E72" s="76" t="n">
        <v>2000</v>
      </c>
      <c r="F72" s="77" t="s">
        <v>35</v>
      </c>
      <c r="G72" s="144" t="s">
        <v>585</v>
      </c>
      <c r="H72" s="75" t="s">
        <v>264</v>
      </c>
      <c r="I72" s="79" t="n">
        <v>27</v>
      </c>
      <c r="J72" s="78" t="s">
        <v>587</v>
      </c>
      <c r="K72" s="75" t="n">
        <v>3.55</v>
      </c>
      <c r="L72" s="79" t="n">
        <v>27</v>
      </c>
      <c r="M72" s="78" t="s">
        <v>588</v>
      </c>
      <c r="N72" s="80" t="n">
        <v>5.1</v>
      </c>
      <c r="O72" s="79" t="n">
        <v>14</v>
      </c>
      <c r="P72" s="72" t="n">
        <v>68</v>
      </c>
    </row>
    <row r="73" customFormat="false" ht="12" hidden="false" customHeight="false" outlineLevel="0" collapsed="false">
      <c r="A73" s="115" t="n">
        <v>71</v>
      </c>
      <c r="B73" s="73" t="s">
        <v>860</v>
      </c>
      <c r="C73" s="74" t="s">
        <v>861</v>
      </c>
      <c r="D73" s="75" t="n">
        <v>1069083</v>
      </c>
      <c r="E73" s="76" t="n">
        <v>1999</v>
      </c>
      <c r="F73" s="77" t="s">
        <v>35</v>
      </c>
      <c r="G73" s="144" t="s">
        <v>585</v>
      </c>
      <c r="H73" s="75" t="s">
        <v>329</v>
      </c>
      <c r="I73" s="79" t="n">
        <v>30</v>
      </c>
      <c r="J73" s="78" t="s">
        <v>587</v>
      </c>
      <c r="K73" s="80" t="n">
        <v>3.59</v>
      </c>
      <c r="L73" s="79" t="n">
        <v>28</v>
      </c>
      <c r="M73" s="78" t="s">
        <v>588</v>
      </c>
      <c r="N73" s="80" t="n">
        <v>6.98</v>
      </c>
      <c r="O73" s="79" t="n">
        <v>22</v>
      </c>
      <c r="P73" s="72" t="n">
        <v>80</v>
      </c>
    </row>
    <row r="74" customFormat="false" ht="12" hidden="false" customHeight="false" outlineLevel="0" collapsed="false">
      <c r="A74" s="115" t="n">
        <v>72</v>
      </c>
      <c r="B74" s="73" t="s">
        <v>862</v>
      </c>
      <c r="C74" s="74" t="s">
        <v>437</v>
      </c>
      <c r="D74" s="75" t="n">
        <v>1223970</v>
      </c>
      <c r="E74" s="76" t="n">
        <v>1999</v>
      </c>
      <c r="F74" s="77" t="s">
        <v>35</v>
      </c>
      <c r="G74" s="144" t="s">
        <v>585</v>
      </c>
      <c r="H74" s="75" t="s">
        <v>281</v>
      </c>
      <c r="I74" s="79" t="n">
        <v>26</v>
      </c>
      <c r="J74" s="78" t="s">
        <v>587</v>
      </c>
      <c r="K74" s="80" t="n">
        <v>2.88</v>
      </c>
      <c r="L74" s="79" t="n">
        <v>18</v>
      </c>
      <c r="M74" s="78" t="s">
        <v>588</v>
      </c>
      <c r="N74" s="80" t="n">
        <v>6.74</v>
      </c>
      <c r="O74" s="79" t="n">
        <v>21</v>
      </c>
      <c r="P74" s="72" t="n">
        <v>65</v>
      </c>
    </row>
    <row r="75" customFormat="false" ht="12" hidden="false" customHeight="false" outlineLevel="0" collapsed="false">
      <c r="A75" s="115" t="n">
        <v>73</v>
      </c>
      <c r="B75" s="73" t="s">
        <v>863</v>
      </c>
      <c r="C75" s="74" t="s">
        <v>864</v>
      </c>
      <c r="D75" s="75" t="n">
        <v>1190076</v>
      </c>
      <c r="E75" s="76" t="n">
        <v>2000</v>
      </c>
      <c r="F75" s="77" t="s">
        <v>35</v>
      </c>
      <c r="G75" s="144" t="s">
        <v>585</v>
      </c>
      <c r="H75" s="172" t="s">
        <v>353</v>
      </c>
      <c r="I75" s="173" t="n">
        <v>19</v>
      </c>
      <c r="J75" s="78" t="s">
        <v>587</v>
      </c>
      <c r="K75" s="172" t="n">
        <v>2.69</v>
      </c>
      <c r="L75" s="173" t="n">
        <v>14</v>
      </c>
      <c r="M75" s="78" t="s">
        <v>588</v>
      </c>
      <c r="N75" s="174" t="n">
        <v>5.7</v>
      </c>
      <c r="O75" s="173" t="n">
        <v>17</v>
      </c>
      <c r="P75" s="175" t="n">
        <v>50</v>
      </c>
    </row>
    <row r="76" customFormat="false" ht="12" hidden="false" customHeight="false" outlineLevel="0" collapsed="false">
      <c r="A76" s="115" t="n">
        <v>74</v>
      </c>
      <c r="B76" s="73" t="s">
        <v>865</v>
      </c>
      <c r="C76" s="74" t="s">
        <v>496</v>
      </c>
      <c r="D76" s="75" t="n">
        <v>1234163</v>
      </c>
      <c r="E76" s="76" t="n">
        <v>1999</v>
      </c>
      <c r="F76" s="77" t="s">
        <v>35</v>
      </c>
      <c r="G76" s="144" t="s">
        <v>585</v>
      </c>
      <c r="H76" s="172" t="s">
        <v>264</v>
      </c>
      <c r="I76" s="173" t="n">
        <v>27</v>
      </c>
      <c r="J76" s="78" t="s">
        <v>592</v>
      </c>
      <c r="K76" s="172" t="n">
        <v>3.39</v>
      </c>
      <c r="L76" s="173" t="n">
        <v>31</v>
      </c>
      <c r="M76" s="78" t="s">
        <v>642</v>
      </c>
      <c r="N76" s="174" t="n">
        <v>13.1</v>
      </c>
      <c r="O76" s="173" t="n">
        <v>22</v>
      </c>
      <c r="P76" s="175" t="n">
        <v>80</v>
      </c>
    </row>
    <row r="77" customFormat="false" ht="12.75" hidden="false" customHeight="false" outlineLevel="0" collapsed="false">
      <c r="A77" s="115" t="n">
        <v>75</v>
      </c>
      <c r="B77" s="81" t="s">
        <v>866</v>
      </c>
      <c r="C77" s="82" t="s">
        <v>867</v>
      </c>
      <c r="D77" s="83" t="n">
        <v>1068078</v>
      </c>
      <c r="E77" s="84" t="n">
        <v>1999</v>
      </c>
      <c r="F77" s="85" t="s">
        <v>35</v>
      </c>
      <c r="G77" s="86" t="s">
        <v>585</v>
      </c>
      <c r="H77" s="83" t="s">
        <v>219</v>
      </c>
      <c r="I77" s="87" t="n">
        <v>25</v>
      </c>
      <c r="J77" s="86" t="s">
        <v>592</v>
      </c>
      <c r="K77" s="88" t="n">
        <v>3.27</v>
      </c>
      <c r="L77" s="87" t="n">
        <v>30</v>
      </c>
      <c r="M77" s="86" t="s">
        <v>642</v>
      </c>
      <c r="N77" s="83" t="n">
        <v>13.27</v>
      </c>
      <c r="O77" s="87" t="n">
        <v>22</v>
      </c>
      <c r="P77" s="89" t="n">
        <v>77</v>
      </c>
    </row>
    <row r="78" customFormat="false" ht="12" hidden="false" customHeight="false" outlineLevel="0" collapsed="false">
      <c r="A78" s="115" t="n">
        <v>76</v>
      </c>
      <c r="B78" s="107" t="s">
        <v>868</v>
      </c>
      <c r="C78" s="108" t="s">
        <v>869</v>
      </c>
      <c r="D78" s="109" t="n">
        <v>1194943</v>
      </c>
      <c r="E78" s="110" t="n">
        <v>2000</v>
      </c>
      <c r="F78" s="111" t="s">
        <v>36</v>
      </c>
      <c r="G78" s="169" t="s">
        <v>585</v>
      </c>
      <c r="H78" s="155" t="s">
        <v>267</v>
      </c>
      <c r="I78" s="156" t="n">
        <v>24</v>
      </c>
      <c r="J78" s="112" t="s">
        <v>587</v>
      </c>
      <c r="K78" s="155" t="n">
        <v>3.17</v>
      </c>
      <c r="L78" s="156" t="n">
        <v>22</v>
      </c>
      <c r="M78" s="112" t="s">
        <v>588</v>
      </c>
      <c r="N78" s="157" t="n">
        <v>4.85</v>
      </c>
      <c r="O78" s="156" t="n">
        <v>13</v>
      </c>
      <c r="P78" s="158" t="n">
        <v>59</v>
      </c>
    </row>
    <row r="79" customFormat="false" ht="12" hidden="false" customHeight="false" outlineLevel="0" collapsed="false">
      <c r="A79" s="115" t="n">
        <v>77</v>
      </c>
      <c r="B79" s="73" t="s">
        <v>870</v>
      </c>
      <c r="C79" s="74" t="s">
        <v>564</v>
      </c>
      <c r="D79" s="75" t="n">
        <v>1260770</v>
      </c>
      <c r="E79" s="76" t="n">
        <v>2000</v>
      </c>
      <c r="F79" s="77" t="s">
        <v>36</v>
      </c>
      <c r="G79" s="144" t="s">
        <v>585</v>
      </c>
      <c r="H79" s="172" t="s">
        <v>500</v>
      </c>
      <c r="I79" s="173" t="n">
        <v>11</v>
      </c>
      <c r="J79" s="78" t="s">
        <v>587</v>
      </c>
      <c r="K79" s="172" t="n">
        <v>1.74</v>
      </c>
      <c r="L79" s="173" t="n">
        <v>1</v>
      </c>
      <c r="M79" s="78" t="s">
        <v>642</v>
      </c>
      <c r="N79" s="172" t="n">
        <v>5.22</v>
      </c>
      <c r="O79" s="173" t="n">
        <v>1</v>
      </c>
      <c r="P79" s="175" t="n">
        <v>13</v>
      </c>
    </row>
    <row r="80" customFormat="false" ht="12" hidden="false" customHeight="false" outlineLevel="0" collapsed="false">
      <c r="A80" s="115" t="n">
        <v>78</v>
      </c>
      <c r="B80" s="73" t="s">
        <v>871</v>
      </c>
      <c r="C80" s="74" t="s">
        <v>872</v>
      </c>
      <c r="D80" s="75" t="n">
        <v>1096509</v>
      </c>
      <c r="E80" s="76" t="n">
        <v>1999</v>
      </c>
      <c r="F80" s="77" t="s">
        <v>36</v>
      </c>
      <c r="G80" s="144" t="s">
        <v>585</v>
      </c>
      <c r="H80" s="172" t="s">
        <v>281</v>
      </c>
      <c r="I80" s="173" t="n">
        <v>26</v>
      </c>
      <c r="J80" s="78" t="s">
        <v>587</v>
      </c>
      <c r="K80" s="172" t="n">
        <v>2.35</v>
      </c>
      <c r="L80" s="173" t="n">
        <v>8</v>
      </c>
      <c r="M80" s="78" t="s">
        <v>642</v>
      </c>
      <c r="N80" s="172" t="n">
        <v>14.05</v>
      </c>
      <c r="O80" s="173" t="n">
        <v>23</v>
      </c>
      <c r="P80" s="175" t="n">
        <v>57</v>
      </c>
    </row>
    <row r="81" customFormat="false" ht="12" hidden="false" customHeight="false" outlineLevel="0" collapsed="false">
      <c r="A81" s="115" t="n">
        <v>79</v>
      </c>
      <c r="B81" s="73" t="s">
        <v>873</v>
      </c>
      <c r="C81" s="74" t="s">
        <v>570</v>
      </c>
      <c r="D81" s="75" t="n">
        <v>1147047</v>
      </c>
      <c r="E81" s="76" t="n">
        <v>2000</v>
      </c>
      <c r="F81" s="77" t="s">
        <v>36</v>
      </c>
      <c r="G81" s="144" t="s">
        <v>585</v>
      </c>
      <c r="H81" s="172" t="s">
        <v>357</v>
      </c>
      <c r="I81" s="173" t="n">
        <v>18</v>
      </c>
      <c r="J81" s="78" t="s">
        <v>587</v>
      </c>
      <c r="K81" s="172" t="n">
        <v>2.79</v>
      </c>
      <c r="L81" s="173" t="n">
        <v>16</v>
      </c>
      <c r="M81" s="78" t="s">
        <v>642</v>
      </c>
      <c r="N81" s="172" t="n">
        <v>8.99</v>
      </c>
      <c r="O81" s="173" t="n">
        <v>14</v>
      </c>
      <c r="P81" s="175" t="n">
        <v>48</v>
      </c>
    </row>
    <row r="82" customFormat="false" ht="12" hidden="false" customHeight="false" outlineLevel="0" collapsed="false">
      <c r="A82" s="115" t="n">
        <v>80</v>
      </c>
      <c r="B82" s="73" t="s">
        <v>874</v>
      </c>
      <c r="C82" s="74" t="s">
        <v>875</v>
      </c>
      <c r="D82" s="75" t="n">
        <v>1063101</v>
      </c>
      <c r="E82" s="76" t="n">
        <v>1999</v>
      </c>
      <c r="F82" s="77" t="s">
        <v>36</v>
      </c>
      <c r="G82" s="144" t="s">
        <v>585</v>
      </c>
      <c r="H82" s="172" t="s">
        <v>256</v>
      </c>
      <c r="I82" s="173" t="n">
        <v>16</v>
      </c>
      <c r="J82" s="78" t="s">
        <v>587</v>
      </c>
      <c r="K82" s="172" t="n">
        <v>3.11</v>
      </c>
      <c r="L82" s="173" t="n">
        <v>21</v>
      </c>
      <c r="M82" s="78" t="s">
        <v>642</v>
      </c>
      <c r="N82" s="174" t="n">
        <v>11.6</v>
      </c>
      <c r="O82" s="173" t="n">
        <v>20</v>
      </c>
      <c r="P82" s="175" t="n">
        <v>57</v>
      </c>
    </row>
    <row r="83" customFormat="false" ht="12" hidden="false" customHeight="false" outlineLevel="0" collapsed="false">
      <c r="A83" s="115" t="n">
        <v>81</v>
      </c>
      <c r="B83" s="73" t="s">
        <v>876</v>
      </c>
      <c r="C83" s="74" t="s">
        <v>877</v>
      </c>
      <c r="D83" s="75" t="n">
        <v>1131771</v>
      </c>
      <c r="E83" s="76" t="n">
        <v>2000</v>
      </c>
      <c r="F83" s="77" t="s">
        <v>36</v>
      </c>
      <c r="G83" s="144" t="s">
        <v>585</v>
      </c>
      <c r="H83" s="172" t="s">
        <v>378</v>
      </c>
      <c r="I83" s="173" t="n">
        <v>20</v>
      </c>
      <c r="J83" s="78" t="s">
        <v>587</v>
      </c>
      <c r="K83" s="172" t="n">
        <v>3.16</v>
      </c>
      <c r="L83" s="173" t="n">
        <v>22</v>
      </c>
      <c r="M83" s="78" t="s">
        <v>642</v>
      </c>
      <c r="N83" s="172" t="n">
        <v>12.97</v>
      </c>
      <c r="O83" s="173" t="n">
        <v>22</v>
      </c>
      <c r="P83" s="175" t="n">
        <v>64</v>
      </c>
    </row>
    <row r="84" customFormat="false" ht="12.75" hidden="false" customHeight="false" outlineLevel="0" collapsed="false">
      <c r="A84" s="115" t="n">
        <v>82</v>
      </c>
      <c r="B84" s="81" t="s">
        <v>878</v>
      </c>
      <c r="C84" s="82" t="s">
        <v>879</v>
      </c>
      <c r="D84" s="83" t="n">
        <v>1243656</v>
      </c>
      <c r="E84" s="84" t="n">
        <v>2000</v>
      </c>
      <c r="F84" s="85" t="s">
        <v>36</v>
      </c>
      <c r="G84" s="86" t="s">
        <v>585</v>
      </c>
      <c r="H84" s="83" t="s">
        <v>256</v>
      </c>
      <c r="I84" s="87" t="n">
        <v>16</v>
      </c>
      <c r="J84" s="86" t="s">
        <v>587</v>
      </c>
      <c r="K84" s="83" t="n">
        <v>2.41</v>
      </c>
      <c r="L84" s="87" t="n">
        <v>9</v>
      </c>
      <c r="M84" s="86" t="s">
        <v>588</v>
      </c>
      <c r="N84" s="88" t="n">
        <v>6.27</v>
      </c>
      <c r="O84" s="87" t="n">
        <v>19</v>
      </c>
      <c r="P84" s="89" t="n">
        <v>44</v>
      </c>
    </row>
    <row r="85" s="71" customFormat="true" ht="18" hidden="false" customHeight="true" outlineLevel="0" collapsed="false">
      <c r="A85" s="61"/>
      <c r="B85" s="62" t="s">
        <v>206</v>
      </c>
      <c r="C85" s="63" t="s">
        <v>207</v>
      </c>
      <c r="D85" s="63" t="s">
        <v>208</v>
      </c>
      <c r="E85" s="64" t="s">
        <v>209</v>
      </c>
      <c r="F85" s="65" t="s">
        <v>210</v>
      </c>
      <c r="G85" s="66" t="s">
        <v>211</v>
      </c>
      <c r="H85" s="66" t="s">
        <v>212</v>
      </c>
      <c r="I85" s="67" t="s">
        <v>213</v>
      </c>
      <c r="J85" s="68" t="s">
        <v>214</v>
      </c>
      <c r="K85" s="66" t="s">
        <v>212</v>
      </c>
      <c r="L85" s="65" t="s">
        <v>213</v>
      </c>
      <c r="M85" s="69" t="s">
        <v>215</v>
      </c>
      <c r="N85" s="66" t="s">
        <v>212</v>
      </c>
      <c r="O85" s="65" t="s">
        <v>213</v>
      </c>
      <c r="P85" s="70" t="s">
        <v>16</v>
      </c>
    </row>
    <row r="86" customFormat="false" ht="12.75" hidden="false" customHeight="false" outlineLevel="0" collapsed="false">
      <c r="A86" s="115" t="n">
        <v>83</v>
      </c>
      <c r="B86" s="107" t="s">
        <v>880</v>
      </c>
      <c r="C86" s="108" t="s">
        <v>881</v>
      </c>
      <c r="D86" s="109" t="n">
        <v>1219537</v>
      </c>
      <c r="E86" s="110" t="n">
        <v>2000</v>
      </c>
      <c r="F86" s="111" t="s">
        <v>37</v>
      </c>
      <c r="G86" s="169" t="s">
        <v>585</v>
      </c>
      <c r="H86" s="155" t="s">
        <v>802</v>
      </c>
      <c r="I86" s="156" t="n">
        <v>5</v>
      </c>
      <c r="J86" s="112" t="s">
        <v>587</v>
      </c>
      <c r="K86" s="157" t="n">
        <v>2.06</v>
      </c>
      <c r="L86" s="156" t="n">
        <v>4</v>
      </c>
      <c r="M86" s="112" t="s">
        <v>588</v>
      </c>
      <c r="N86" s="157" t="n">
        <v>4.85</v>
      </c>
      <c r="O86" s="156" t="n">
        <v>13</v>
      </c>
      <c r="P86" s="158" t="n">
        <v>22</v>
      </c>
    </row>
    <row r="87" customFormat="false" ht="12" hidden="false" customHeight="false" outlineLevel="0" collapsed="false">
      <c r="A87" s="115" t="n">
        <v>84</v>
      </c>
      <c r="B87" s="73" t="s">
        <v>882</v>
      </c>
      <c r="C87" s="74" t="s">
        <v>883</v>
      </c>
      <c r="D87" s="75" t="n">
        <v>1233887</v>
      </c>
      <c r="E87" s="76" t="n">
        <v>1999</v>
      </c>
      <c r="F87" s="77" t="s">
        <v>37</v>
      </c>
      <c r="G87" s="144" t="s">
        <v>585</v>
      </c>
      <c r="H87" s="172" t="s">
        <v>219</v>
      </c>
      <c r="I87" s="173" t="n">
        <v>25</v>
      </c>
      <c r="J87" s="78" t="s">
        <v>587</v>
      </c>
      <c r="K87" s="172" t="n">
        <v>3.39</v>
      </c>
      <c r="L87" s="173" t="n">
        <v>25</v>
      </c>
      <c r="M87" s="78" t="s">
        <v>588</v>
      </c>
      <c r="N87" s="172" t="n">
        <v>5.03</v>
      </c>
      <c r="O87" s="173" t="n">
        <v>14</v>
      </c>
      <c r="P87" s="175" t="n">
        <v>64</v>
      </c>
    </row>
    <row r="88" customFormat="false" ht="12" hidden="false" customHeight="false" outlineLevel="0" collapsed="false">
      <c r="A88" s="115" t="n">
        <v>85</v>
      </c>
      <c r="B88" s="73" t="s">
        <v>884</v>
      </c>
      <c r="C88" s="74" t="s">
        <v>502</v>
      </c>
      <c r="D88" s="75" t="n">
        <v>1136975</v>
      </c>
      <c r="E88" s="76" t="n">
        <v>2000</v>
      </c>
      <c r="F88" s="77" t="s">
        <v>37</v>
      </c>
      <c r="G88" s="144" t="s">
        <v>585</v>
      </c>
      <c r="H88" s="172" t="s">
        <v>357</v>
      </c>
      <c r="I88" s="173" t="n">
        <v>18</v>
      </c>
      <c r="J88" s="78" t="s">
        <v>587</v>
      </c>
      <c r="K88" s="172" t="n">
        <v>3.44</v>
      </c>
      <c r="L88" s="173" t="n">
        <v>26</v>
      </c>
      <c r="M88" s="78" t="s">
        <v>588</v>
      </c>
      <c r="N88" s="174" t="n">
        <v>5.25</v>
      </c>
      <c r="O88" s="173" t="n">
        <v>15</v>
      </c>
      <c r="P88" s="175" t="n">
        <v>59</v>
      </c>
    </row>
    <row r="89" customFormat="false" ht="12" hidden="false" customHeight="false" outlineLevel="0" collapsed="false">
      <c r="A89" s="115" t="n">
        <v>86</v>
      </c>
      <c r="B89" s="73" t="s">
        <v>884</v>
      </c>
      <c r="C89" s="74" t="s">
        <v>885</v>
      </c>
      <c r="D89" s="75" t="n">
        <v>1136981</v>
      </c>
      <c r="E89" s="76" t="n">
        <v>2000</v>
      </c>
      <c r="F89" s="77" t="s">
        <v>37</v>
      </c>
      <c r="G89" s="144" t="s">
        <v>585</v>
      </c>
      <c r="H89" s="172" t="s">
        <v>608</v>
      </c>
      <c r="I89" s="173" t="n">
        <v>17</v>
      </c>
      <c r="J89" s="78" t="s">
        <v>587</v>
      </c>
      <c r="K89" s="174" t="n">
        <v>3.01</v>
      </c>
      <c r="L89" s="173" t="n">
        <v>20</v>
      </c>
      <c r="M89" s="78" t="s">
        <v>588</v>
      </c>
      <c r="N89" s="174" t="n">
        <v>5.55</v>
      </c>
      <c r="O89" s="173" t="n">
        <v>16</v>
      </c>
      <c r="P89" s="175" t="n">
        <v>53</v>
      </c>
    </row>
    <row r="90" customFormat="false" ht="12.75" hidden="false" customHeight="false" outlineLevel="0" collapsed="false">
      <c r="A90" s="115" t="n">
        <v>87</v>
      </c>
      <c r="B90" s="81" t="s">
        <v>611</v>
      </c>
      <c r="C90" s="82" t="s">
        <v>886</v>
      </c>
      <c r="D90" s="83" t="n">
        <v>1219538</v>
      </c>
      <c r="E90" s="84" t="n">
        <v>1999</v>
      </c>
      <c r="F90" s="85" t="s">
        <v>37</v>
      </c>
      <c r="G90" s="86" t="s">
        <v>585</v>
      </c>
      <c r="H90" s="83" t="s">
        <v>353</v>
      </c>
      <c r="I90" s="87" t="n">
        <v>19</v>
      </c>
      <c r="J90" s="86" t="s">
        <v>587</v>
      </c>
      <c r="K90" s="83" t="n">
        <v>2.68</v>
      </c>
      <c r="L90" s="87" t="n">
        <v>14</v>
      </c>
      <c r="M90" s="86" t="s">
        <v>588</v>
      </c>
      <c r="N90" s="83" t="n">
        <v>4.35</v>
      </c>
      <c r="O90" s="87" t="n">
        <v>10</v>
      </c>
      <c r="P90" s="89" t="n">
        <v>43</v>
      </c>
    </row>
    <row r="91" customFormat="false" ht="12" hidden="false" customHeight="false" outlineLevel="0" collapsed="false">
      <c r="A91" s="115" t="n">
        <v>88</v>
      </c>
      <c r="B91" s="107" t="s">
        <v>887</v>
      </c>
      <c r="C91" s="108" t="s">
        <v>888</v>
      </c>
      <c r="D91" s="109" t="n">
        <v>465676</v>
      </c>
      <c r="E91" s="110" t="n">
        <v>1999</v>
      </c>
      <c r="F91" s="111" t="s">
        <v>321</v>
      </c>
      <c r="G91" s="169" t="s">
        <v>585</v>
      </c>
      <c r="H91" s="155" t="s">
        <v>267</v>
      </c>
      <c r="I91" s="156" t="n">
        <v>24</v>
      </c>
      <c r="J91" s="112" t="s">
        <v>587</v>
      </c>
      <c r="K91" s="155" t="n">
        <v>3.02</v>
      </c>
      <c r="L91" s="156" t="n">
        <v>20</v>
      </c>
      <c r="M91" s="112" t="s">
        <v>588</v>
      </c>
      <c r="N91" s="157" t="n">
        <v>5.5</v>
      </c>
      <c r="O91" s="156" t="n">
        <v>16</v>
      </c>
      <c r="P91" s="158" t="n">
        <v>60</v>
      </c>
    </row>
    <row r="92" customFormat="false" ht="12" hidden="false" customHeight="false" outlineLevel="0" collapsed="false">
      <c r="A92" s="115" t="n">
        <v>89</v>
      </c>
      <c r="B92" s="73" t="s">
        <v>889</v>
      </c>
      <c r="C92" s="74" t="s">
        <v>470</v>
      </c>
      <c r="D92" s="75" t="n">
        <v>1169713</v>
      </c>
      <c r="E92" s="76" t="n">
        <v>2000</v>
      </c>
      <c r="F92" s="77" t="s">
        <v>321</v>
      </c>
      <c r="G92" s="144" t="s">
        <v>585</v>
      </c>
      <c r="H92" s="172" t="s">
        <v>288</v>
      </c>
      <c r="I92" s="173" t="n">
        <v>15</v>
      </c>
      <c r="J92" s="78" t="s">
        <v>587</v>
      </c>
      <c r="K92" s="174" t="n">
        <v>2.49</v>
      </c>
      <c r="L92" s="173" t="n">
        <v>11</v>
      </c>
      <c r="M92" s="78" t="s">
        <v>588</v>
      </c>
      <c r="N92" s="174" t="n">
        <v>4.08</v>
      </c>
      <c r="O92" s="173" t="n">
        <v>9</v>
      </c>
      <c r="P92" s="175" t="n">
        <v>35</v>
      </c>
    </row>
    <row r="93" customFormat="false" ht="12" hidden="false" customHeight="false" outlineLevel="0" collapsed="false">
      <c r="A93" s="115" t="n">
        <v>90</v>
      </c>
      <c r="B93" s="73" t="s">
        <v>890</v>
      </c>
      <c r="C93" s="74" t="s">
        <v>891</v>
      </c>
      <c r="D93" s="75" t="n">
        <v>1250266</v>
      </c>
      <c r="E93" s="76" t="n">
        <v>1999</v>
      </c>
      <c r="F93" s="77" t="s">
        <v>321</v>
      </c>
      <c r="G93" s="144" t="s">
        <v>585</v>
      </c>
      <c r="H93" s="172" t="s">
        <v>267</v>
      </c>
      <c r="I93" s="173" t="n">
        <v>24</v>
      </c>
      <c r="J93" s="78" t="s">
        <v>587</v>
      </c>
      <c r="K93" s="172" t="n">
        <v>3.19</v>
      </c>
      <c r="L93" s="173" t="n">
        <v>22</v>
      </c>
      <c r="M93" s="78" t="s">
        <v>588</v>
      </c>
      <c r="N93" s="174" t="n">
        <v>6.36</v>
      </c>
      <c r="O93" s="173" t="n">
        <v>20</v>
      </c>
      <c r="P93" s="175" t="n">
        <v>66</v>
      </c>
    </row>
    <row r="94" customFormat="false" ht="12" hidden="false" customHeight="false" outlineLevel="0" collapsed="false">
      <c r="A94" s="115" t="n">
        <v>91</v>
      </c>
      <c r="B94" s="73" t="s">
        <v>892</v>
      </c>
      <c r="C94" s="74" t="s">
        <v>893</v>
      </c>
      <c r="D94" s="75" t="n">
        <v>465699</v>
      </c>
      <c r="E94" s="76" t="n">
        <v>1999</v>
      </c>
      <c r="F94" s="77" t="s">
        <v>321</v>
      </c>
      <c r="G94" s="144" t="s">
        <v>585</v>
      </c>
      <c r="H94" s="172" t="s">
        <v>264</v>
      </c>
      <c r="I94" s="173" t="n">
        <v>27</v>
      </c>
      <c r="J94" s="78" t="s">
        <v>587</v>
      </c>
      <c r="K94" s="172" t="n">
        <v>3.25</v>
      </c>
      <c r="L94" s="173" t="n">
        <v>23</v>
      </c>
      <c r="M94" s="78" t="s">
        <v>588</v>
      </c>
      <c r="N94" s="172" t="n">
        <v>5.45</v>
      </c>
      <c r="O94" s="173" t="n">
        <v>16</v>
      </c>
      <c r="P94" s="175" t="n">
        <v>66</v>
      </c>
    </row>
    <row r="95" customFormat="false" ht="12" hidden="false" customHeight="false" outlineLevel="0" collapsed="false">
      <c r="A95" s="115" t="n">
        <v>92</v>
      </c>
      <c r="B95" s="73" t="s">
        <v>894</v>
      </c>
      <c r="C95" s="74" t="s">
        <v>490</v>
      </c>
      <c r="D95" s="75" t="n">
        <v>1107558</v>
      </c>
      <c r="E95" s="76" t="n">
        <v>1999</v>
      </c>
      <c r="F95" s="77" t="s">
        <v>321</v>
      </c>
      <c r="G95" s="144" t="s">
        <v>585</v>
      </c>
      <c r="H95" s="172" t="s">
        <v>227</v>
      </c>
      <c r="I95" s="173" t="n">
        <v>28</v>
      </c>
      <c r="J95" s="78" t="s">
        <v>587</v>
      </c>
      <c r="K95" s="174" t="n">
        <v>3.45</v>
      </c>
      <c r="L95" s="173" t="n">
        <v>26</v>
      </c>
      <c r="M95" s="78" t="s">
        <v>588</v>
      </c>
      <c r="N95" s="174" t="n">
        <v>7.1</v>
      </c>
      <c r="O95" s="173" t="n">
        <v>23</v>
      </c>
      <c r="P95" s="175" t="n">
        <v>77</v>
      </c>
    </row>
    <row r="96" customFormat="false" ht="12" hidden="false" customHeight="false" outlineLevel="0" collapsed="false">
      <c r="A96" s="115" t="n">
        <v>93</v>
      </c>
      <c r="B96" s="73" t="s">
        <v>895</v>
      </c>
      <c r="C96" s="74" t="s">
        <v>472</v>
      </c>
      <c r="D96" s="75" t="n">
        <v>1017988</v>
      </c>
      <c r="E96" s="76" t="n">
        <v>1999</v>
      </c>
      <c r="F96" s="77" t="s">
        <v>321</v>
      </c>
      <c r="G96" s="144" t="s">
        <v>585</v>
      </c>
      <c r="H96" s="172" t="s">
        <v>281</v>
      </c>
      <c r="I96" s="173" t="n">
        <v>26</v>
      </c>
      <c r="J96" s="78" t="s">
        <v>587</v>
      </c>
      <c r="K96" s="172" t="n">
        <v>3.44</v>
      </c>
      <c r="L96" s="173" t="n">
        <v>26</v>
      </c>
      <c r="M96" s="78" t="s">
        <v>588</v>
      </c>
      <c r="N96" s="174" t="n">
        <v>6.45</v>
      </c>
      <c r="O96" s="173" t="n">
        <v>20</v>
      </c>
      <c r="P96" s="175" t="n">
        <v>72</v>
      </c>
    </row>
    <row r="97" customFormat="false" ht="12" hidden="false" customHeight="false" outlineLevel="0" collapsed="false">
      <c r="A97" s="115" t="n">
        <v>94</v>
      </c>
      <c r="B97" s="73" t="s">
        <v>896</v>
      </c>
      <c r="C97" s="74" t="s">
        <v>897</v>
      </c>
      <c r="D97" s="75" t="n">
        <v>1250278</v>
      </c>
      <c r="E97" s="76" t="n">
        <v>2000</v>
      </c>
      <c r="F97" s="77" t="s">
        <v>321</v>
      </c>
      <c r="G97" s="144" t="s">
        <v>585</v>
      </c>
      <c r="H97" s="172" t="s">
        <v>608</v>
      </c>
      <c r="I97" s="173" t="n">
        <v>17</v>
      </c>
      <c r="J97" s="78" t="s">
        <v>587</v>
      </c>
      <c r="K97" s="172" t="n">
        <v>2.89</v>
      </c>
      <c r="L97" s="173" t="n">
        <v>18</v>
      </c>
      <c r="M97" s="78" t="s">
        <v>588</v>
      </c>
      <c r="N97" s="174" t="n">
        <v>3.56</v>
      </c>
      <c r="O97" s="173" t="n">
        <v>6</v>
      </c>
      <c r="P97" s="175" t="n">
        <v>41</v>
      </c>
    </row>
    <row r="98" customFormat="false" ht="12" hidden="false" customHeight="false" outlineLevel="0" collapsed="false">
      <c r="A98" s="115" t="n">
        <v>95</v>
      </c>
      <c r="B98" s="73" t="s">
        <v>898</v>
      </c>
      <c r="C98" s="74" t="s">
        <v>899</v>
      </c>
      <c r="D98" s="75" t="n">
        <v>338476</v>
      </c>
      <c r="E98" s="76" t="n">
        <v>1999</v>
      </c>
      <c r="F98" s="77" t="s">
        <v>321</v>
      </c>
      <c r="G98" s="144" t="s">
        <v>585</v>
      </c>
      <c r="H98" s="172" t="s">
        <v>717</v>
      </c>
      <c r="I98" s="173" t="n">
        <v>10</v>
      </c>
      <c r="J98" s="78" t="s">
        <v>587</v>
      </c>
      <c r="K98" s="172" t="n">
        <v>2.81</v>
      </c>
      <c r="L98" s="173" t="n">
        <v>16</v>
      </c>
      <c r="M98" s="78" t="s">
        <v>588</v>
      </c>
      <c r="N98" s="174" t="n">
        <v>5.42</v>
      </c>
      <c r="O98" s="173" t="n">
        <v>16</v>
      </c>
      <c r="P98" s="175" t="n">
        <v>42</v>
      </c>
    </row>
    <row r="99" customFormat="false" ht="12" hidden="false" customHeight="false" outlineLevel="0" collapsed="false">
      <c r="A99" s="115" t="n">
        <v>96</v>
      </c>
      <c r="B99" s="73" t="s">
        <v>900</v>
      </c>
      <c r="C99" s="74" t="s">
        <v>488</v>
      </c>
      <c r="D99" s="75" t="n">
        <v>1164592</v>
      </c>
      <c r="E99" s="76" t="n">
        <v>2000</v>
      </c>
      <c r="F99" s="77" t="s">
        <v>321</v>
      </c>
      <c r="G99" s="144" t="s">
        <v>585</v>
      </c>
      <c r="H99" s="172" t="s">
        <v>717</v>
      </c>
      <c r="I99" s="173" t="n">
        <v>10</v>
      </c>
      <c r="J99" s="78" t="s">
        <v>587</v>
      </c>
      <c r="K99" s="172" t="n">
        <v>2.16</v>
      </c>
      <c r="L99" s="173" t="n">
        <v>5</v>
      </c>
      <c r="M99" s="78" t="s">
        <v>588</v>
      </c>
      <c r="N99" s="174" t="n">
        <v>4.53</v>
      </c>
      <c r="O99" s="173" t="n">
        <v>11</v>
      </c>
      <c r="P99" s="175" t="n">
        <v>26</v>
      </c>
    </row>
    <row r="100" customFormat="false" ht="12" hidden="false" customHeight="false" outlineLevel="0" collapsed="false">
      <c r="A100" s="115" t="n">
        <v>97</v>
      </c>
      <c r="B100" s="73" t="s">
        <v>901</v>
      </c>
      <c r="C100" s="74" t="s">
        <v>782</v>
      </c>
      <c r="D100" s="75" t="n">
        <v>1266747</v>
      </c>
      <c r="E100" s="76" t="n">
        <v>1999</v>
      </c>
      <c r="F100" s="77" t="s">
        <v>321</v>
      </c>
      <c r="G100" s="144" t="s">
        <v>585</v>
      </c>
      <c r="H100" s="172" t="s">
        <v>267</v>
      </c>
      <c r="I100" s="173" t="n">
        <v>24</v>
      </c>
      <c r="J100" s="78" t="s">
        <v>587</v>
      </c>
      <c r="K100" s="174" t="n">
        <v>3.3</v>
      </c>
      <c r="L100" s="173" t="n">
        <v>24</v>
      </c>
      <c r="M100" s="78" t="s">
        <v>588</v>
      </c>
      <c r="N100" s="174" t="n">
        <v>7.75</v>
      </c>
      <c r="O100" s="173" t="n">
        <v>25</v>
      </c>
      <c r="P100" s="175" t="n">
        <v>73</v>
      </c>
    </row>
    <row r="101" customFormat="false" ht="12.75" hidden="false" customHeight="false" outlineLevel="0" collapsed="false">
      <c r="A101" s="115" t="n">
        <v>98</v>
      </c>
      <c r="B101" s="81" t="s">
        <v>902</v>
      </c>
      <c r="C101" s="82" t="s">
        <v>439</v>
      </c>
      <c r="D101" s="83" t="n">
        <v>1164577</v>
      </c>
      <c r="E101" s="84" t="n">
        <v>1999</v>
      </c>
      <c r="F101" s="85" t="s">
        <v>321</v>
      </c>
      <c r="G101" s="86" t="s">
        <v>585</v>
      </c>
      <c r="H101" s="83" t="s">
        <v>267</v>
      </c>
      <c r="I101" s="87" t="n">
        <v>24</v>
      </c>
      <c r="J101" s="86" t="s">
        <v>587</v>
      </c>
      <c r="K101" s="88" t="n">
        <v>3.1</v>
      </c>
      <c r="L101" s="87" t="n">
        <v>21</v>
      </c>
      <c r="M101" s="86" t="s">
        <v>588</v>
      </c>
      <c r="N101" s="88" t="n">
        <v>5.3</v>
      </c>
      <c r="O101" s="87" t="n">
        <v>15</v>
      </c>
      <c r="P101" s="89" t="n">
        <v>60</v>
      </c>
    </row>
    <row r="102" customFormat="false" ht="12" hidden="false" customHeight="false" outlineLevel="0" collapsed="false">
      <c r="A102" s="115" t="n">
        <v>99</v>
      </c>
      <c r="B102" s="107" t="s">
        <v>903</v>
      </c>
      <c r="C102" s="108" t="s">
        <v>520</v>
      </c>
      <c r="D102" s="109" t="n">
        <v>776696</v>
      </c>
      <c r="E102" s="110" t="n">
        <v>2000</v>
      </c>
      <c r="F102" s="111" t="s">
        <v>326</v>
      </c>
      <c r="G102" s="169" t="s">
        <v>585</v>
      </c>
      <c r="H102" s="155" t="s">
        <v>288</v>
      </c>
      <c r="I102" s="156" t="n">
        <v>15</v>
      </c>
      <c r="J102" s="112" t="s">
        <v>592</v>
      </c>
      <c r="K102" s="157" t="n">
        <v>2.1</v>
      </c>
      <c r="L102" s="156" t="n">
        <v>8</v>
      </c>
      <c r="M102" s="112" t="s">
        <v>588</v>
      </c>
      <c r="N102" s="155" t="n">
        <v>4.58</v>
      </c>
      <c r="O102" s="156" t="n">
        <v>11</v>
      </c>
      <c r="P102" s="158" t="n">
        <v>34</v>
      </c>
    </row>
    <row r="103" customFormat="false" ht="12" hidden="false" customHeight="false" outlineLevel="0" collapsed="false">
      <c r="A103" s="115" t="n">
        <v>100</v>
      </c>
      <c r="B103" s="73" t="s">
        <v>903</v>
      </c>
      <c r="C103" s="74" t="s">
        <v>904</v>
      </c>
      <c r="D103" s="75" t="n">
        <v>1238206</v>
      </c>
      <c r="E103" s="76" t="n">
        <v>2000</v>
      </c>
      <c r="F103" s="77" t="s">
        <v>326</v>
      </c>
      <c r="G103" s="144" t="s">
        <v>585</v>
      </c>
      <c r="H103" s="172" t="s">
        <v>699</v>
      </c>
      <c r="I103" s="173" t="n">
        <v>8</v>
      </c>
      <c r="J103" s="78" t="s">
        <v>592</v>
      </c>
      <c r="K103" s="172" t="n">
        <v>2.25</v>
      </c>
      <c r="L103" s="173" t="n">
        <v>11</v>
      </c>
      <c r="M103" s="78" t="s">
        <v>588</v>
      </c>
      <c r="N103" s="172" t="n">
        <v>4.39</v>
      </c>
      <c r="O103" s="173" t="n">
        <v>10</v>
      </c>
      <c r="P103" s="175" t="n">
        <v>29</v>
      </c>
    </row>
    <row r="104" customFormat="false" ht="12" hidden="false" customHeight="false" outlineLevel="0" collapsed="false">
      <c r="A104" s="115" t="n">
        <v>101</v>
      </c>
      <c r="B104" s="73" t="s">
        <v>905</v>
      </c>
      <c r="C104" s="74" t="s">
        <v>470</v>
      </c>
      <c r="D104" s="75" t="n">
        <v>1192290</v>
      </c>
      <c r="E104" s="76" t="n">
        <v>1999</v>
      </c>
      <c r="F104" s="77" t="s">
        <v>326</v>
      </c>
      <c r="G104" s="144" t="s">
        <v>585</v>
      </c>
      <c r="H104" s="172" t="s">
        <v>219</v>
      </c>
      <c r="I104" s="173" t="n">
        <v>25</v>
      </c>
      <c r="J104" s="78" t="s">
        <v>592</v>
      </c>
      <c r="K104" s="172" t="n">
        <v>2.88</v>
      </c>
      <c r="L104" s="173" t="n">
        <v>23</v>
      </c>
      <c r="M104" s="78" t="s">
        <v>642</v>
      </c>
      <c r="N104" s="172" t="n">
        <v>19.32</v>
      </c>
      <c r="O104" s="173" t="n">
        <v>29</v>
      </c>
      <c r="P104" s="175" t="n">
        <v>77</v>
      </c>
    </row>
    <row r="105" customFormat="false" ht="12" hidden="false" customHeight="false" outlineLevel="0" collapsed="false">
      <c r="A105" s="115" t="n">
        <v>102</v>
      </c>
      <c r="B105" s="73" t="s">
        <v>906</v>
      </c>
      <c r="C105" s="74" t="s">
        <v>470</v>
      </c>
      <c r="D105" s="75" t="n">
        <v>1221191</v>
      </c>
      <c r="E105" s="76" t="n">
        <v>2000</v>
      </c>
      <c r="F105" s="77" t="s">
        <v>326</v>
      </c>
      <c r="G105" s="144" t="s">
        <v>585</v>
      </c>
      <c r="H105" s="172" t="s">
        <v>281</v>
      </c>
      <c r="I105" s="173" t="n">
        <v>26</v>
      </c>
      <c r="J105" s="78" t="s">
        <v>587</v>
      </c>
      <c r="K105" s="172" t="n">
        <v>3.38</v>
      </c>
      <c r="L105" s="173" t="n">
        <v>25</v>
      </c>
      <c r="M105" s="78" t="s">
        <v>642</v>
      </c>
      <c r="N105" s="172" t="n">
        <v>14.21</v>
      </c>
      <c r="O105" s="173" t="n">
        <v>24</v>
      </c>
      <c r="P105" s="175" t="n">
        <v>75</v>
      </c>
    </row>
    <row r="106" customFormat="false" ht="12" hidden="false" customHeight="false" outlineLevel="0" collapsed="false">
      <c r="A106" s="115" t="n">
        <v>103</v>
      </c>
      <c r="B106" s="73" t="s">
        <v>907</v>
      </c>
      <c r="C106" s="74" t="s">
        <v>407</v>
      </c>
      <c r="D106" s="75" t="n">
        <v>1238179</v>
      </c>
      <c r="E106" s="76" t="n">
        <v>2000</v>
      </c>
      <c r="F106" s="77" t="s">
        <v>326</v>
      </c>
      <c r="G106" s="144" t="s">
        <v>585</v>
      </c>
      <c r="H106" s="172" t="s">
        <v>500</v>
      </c>
      <c r="I106" s="173" t="n">
        <v>11</v>
      </c>
      <c r="J106" s="78" t="s">
        <v>587</v>
      </c>
      <c r="K106" s="174" t="n">
        <v>2.85</v>
      </c>
      <c r="L106" s="173" t="n">
        <v>17</v>
      </c>
      <c r="M106" s="78" t="s">
        <v>588</v>
      </c>
      <c r="N106" s="172" t="n">
        <v>6.05</v>
      </c>
      <c r="O106" s="173" t="n">
        <v>19</v>
      </c>
      <c r="P106" s="175" t="n">
        <v>47</v>
      </c>
    </row>
    <row r="107" customFormat="false" ht="12" hidden="false" customHeight="false" outlineLevel="0" collapsed="false">
      <c r="A107" s="115" t="n">
        <v>104</v>
      </c>
      <c r="B107" s="73" t="s">
        <v>908</v>
      </c>
      <c r="C107" s="74" t="s">
        <v>909</v>
      </c>
      <c r="D107" s="75" t="n">
        <v>1198303</v>
      </c>
      <c r="E107" s="76" t="n">
        <v>1999</v>
      </c>
      <c r="F107" s="77" t="s">
        <v>326</v>
      </c>
      <c r="G107" s="144" t="s">
        <v>585</v>
      </c>
      <c r="H107" s="172" t="s">
        <v>608</v>
      </c>
      <c r="I107" s="173" t="n">
        <v>17</v>
      </c>
      <c r="J107" s="78" t="s">
        <v>592</v>
      </c>
      <c r="K107" s="174" t="n">
        <v>2.87</v>
      </c>
      <c r="L107" s="173" t="n">
        <v>23</v>
      </c>
      <c r="M107" s="78" t="s">
        <v>642</v>
      </c>
      <c r="N107" s="172" t="n">
        <v>13.53</v>
      </c>
      <c r="O107" s="173" t="n">
        <v>23</v>
      </c>
      <c r="P107" s="175" t="n">
        <v>63</v>
      </c>
    </row>
    <row r="108" customFormat="false" ht="12" hidden="false" customHeight="false" outlineLevel="0" collapsed="false">
      <c r="A108" s="115" t="n">
        <v>105</v>
      </c>
      <c r="B108" s="73" t="s">
        <v>910</v>
      </c>
      <c r="C108" s="74" t="s">
        <v>911</v>
      </c>
      <c r="D108" s="75" t="n">
        <v>1238198</v>
      </c>
      <c r="E108" s="76" t="n">
        <v>2000</v>
      </c>
      <c r="F108" s="77" t="s">
        <v>326</v>
      </c>
      <c r="G108" s="144" t="s">
        <v>585</v>
      </c>
      <c r="H108" s="172" t="s">
        <v>912</v>
      </c>
      <c r="I108" s="173" t="n">
        <v>6</v>
      </c>
      <c r="J108" s="78" t="s">
        <v>592</v>
      </c>
      <c r="K108" s="172" t="n">
        <v>2.06</v>
      </c>
      <c r="L108" s="173" t="n">
        <v>7</v>
      </c>
      <c r="M108" s="78" t="s">
        <v>642</v>
      </c>
      <c r="N108" s="172" t="n">
        <v>6.88</v>
      </c>
      <c r="O108" s="173" t="n">
        <v>9</v>
      </c>
      <c r="P108" s="175" t="n">
        <v>22</v>
      </c>
    </row>
    <row r="109" customFormat="false" ht="12" hidden="false" customHeight="false" outlineLevel="0" collapsed="false">
      <c r="A109" s="115" t="n">
        <v>106</v>
      </c>
      <c r="B109" s="73" t="s">
        <v>913</v>
      </c>
      <c r="C109" s="74" t="s">
        <v>891</v>
      </c>
      <c r="D109" s="75" t="n">
        <v>1238226</v>
      </c>
      <c r="E109" s="76" t="n">
        <v>1999</v>
      </c>
      <c r="F109" s="77" t="s">
        <v>326</v>
      </c>
      <c r="G109" s="144" t="s">
        <v>585</v>
      </c>
      <c r="H109" s="172" t="s">
        <v>219</v>
      </c>
      <c r="I109" s="173" t="n">
        <v>25</v>
      </c>
      <c r="J109" s="78" t="s">
        <v>587</v>
      </c>
      <c r="K109" s="172" t="n">
        <v>2.54</v>
      </c>
      <c r="L109" s="173" t="n">
        <v>12</v>
      </c>
      <c r="M109" s="78" t="s">
        <v>642</v>
      </c>
      <c r="N109" s="172" t="n">
        <v>12.12</v>
      </c>
      <c r="O109" s="173" t="n">
        <v>21</v>
      </c>
      <c r="P109" s="175" t="n">
        <v>58</v>
      </c>
    </row>
    <row r="110" customFormat="false" ht="12.75" hidden="false" customHeight="false" outlineLevel="0" collapsed="false">
      <c r="A110" s="115" t="n">
        <v>107</v>
      </c>
      <c r="B110" s="81" t="s">
        <v>914</v>
      </c>
      <c r="C110" s="82" t="s">
        <v>915</v>
      </c>
      <c r="D110" s="83" t="n">
        <v>1227601</v>
      </c>
      <c r="E110" s="84" t="n">
        <v>2000</v>
      </c>
      <c r="F110" s="85" t="s">
        <v>326</v>
      </c>
      <c r="G110" s="86" t="s">
        <v>585</v>
      </c>
      <c r="H110" s="83" t="s">
        <v>267</v>
      </c>
      <c r="I110" s="87" t="n">
        <v>24</v>
      </c>
      <c r="J110" s="86" t="s">
        <v>587</v>
      </c>
      <c r="K110" s="83" t="n">
        <v>3.02</v>
      </c>
      <c r="L110" s="87" t="n">
        <v>20</v>
      </c>
      <c r="M110" s="86" t="s">
        <v>642</v>
      </c>
      <c r="N110" s="83" t="n">
        <v>12.37</v>
      </c>
      <c r="O110" s="87" t="n">
        <v>21</v>
      </c>
      <c r="P110" s="89" t="n">
        <v>65</v>
      </c>
    </row>
    <row r="111" customFormat="false" ht="12" hidden="false" customHeight="false" outlineLevel="0" collapsed="false">
      <c r="A111" s="115" t="n">
        <v>108</v>
      </c>
      <c r="B111" s="107" t="s">
        <v>916</v>
      </c>
      <c r="C111" s="108" t="s">
        <v>484</v>
      </c>
      <c r="D111" s="109" t="n">
        <v>337647</v>
      </c>
      <c r="E111" s="110" t="n">
        <v>2000</v>
      </c>
      <c r="F111" s="111" t="s">
        <v>41</v>
      </c>
      <c r="G111" s="169" t="s">
        <v>585</v>
      </c>
      <c r="H111" s="155" t="s">
        <v>365</v>
      </c>
      <c r="I111" s="156" t="n">
        <v>13</v>
      </c>
      <c r="J111" s="112" t="s">
        <v>592</v>
      </c>
      <c r="K111" s="155" t="n">
        <v>1.95</v>
      </c>
      <c r="L111" s="156" t="n">
        <v>5</v>
      </c>
      <c r="M111" s="112" t="s">
        <v>588</v>
      </c>
      <c r="N111" s="155" t="n">
        <v>5.06</v>
      </c>
      <c r="O111" s="156" t="n">
        <v>14</v>
      </c>
      <c r="P111" s="158" t="n">
        <v>32</v>
      </c>
    </row>
    <row r="112" customFormat="false" ht="12" hidden="false" customHeight="false" outlineLevel="0" collapsed="false">
      <c r="A112" s="115" t="n">
        <v>109</v>
      </c>
      <c r="B112" s="73" t="s">
        <v>917</v>
      </c>
      <c r="C112" s="74" t="s">
        <v>507</v>
      </c>
      <c r="D112" s="75" t="n">
        <v>337674</v>
      </c>
      <c r="E112" s="76" t="n">
        <v>2000</v>
      </c>
      <c r="F112" s="77" t="s">
        <v>41</v>
      </c>
      <c r="G112" s="144" t="s">
        <v>585</v>
      </c>
      <c r="H112" s="172" t="s">
        <v>608</v>
      </c>
      <c r="I112" s="173" t="n">
        <v>17</v>
      </c>
      <c r="J112" s="78" t="s">
        <v>587</v>
      </c>
      <c r="K112" s="174" t="n">
        <v>3</v>
      </c>
      <c r="L112" s="173" t="n">
        <v>20</v>
      </c>
      <c r="M112" s="78" t="s">
        <v>642</v>
      </c>
      <c r="N112" s="172" t="n">
        <v>5.89</v>
      </c>
      <c r="O112" s="173" t="n">
        <v>4</v>
      </c>
      <c r="P112" s="175" t="n">
        <v>41</v>
      </c>
    </row>
    <row r="113" customFormat="false" ht="12" hidden="false" customHeight="false" outlineLevel="0" collapsed="false">
      <c r="A113" s="115" t="n">
        <v>110</v>
      </c>
      <c r="B113" s="73" t="s">
        <v>918</v>
      </c>
      <c r="C113" s="74" t="s">
        <v>919</v>
      </c>
      <c r="D113" s="75" t="n">
        <v>1287267</v>
      </c>
      <c r="E113" s="76" t="n">
        <v>2000</v>
      </c>
      <c r="F113" s="77" t="s">
        <v>41</v>
      </c>
      <c r="G113" s="144" t="s">
        <v>585</v>
      </c>
      <c r="H113" s="172" t="s">
        <v>248</v>
      </c>
      <c r="I113" s="173" t="n">
        <v>23</v>
      </c>
      <c r="J113" s="78" t="s">
        <v>587</v>
      </c>
      <c r="K113" s="172" t="n">
        <v>3.23</v>
      </c>
      <c r="L113" s="173" t="n">
        <v>23</v>
      </c>
      <c r="M113" s="78" t="s">
        <v>588</v>
      </c>
      <c r="N113" s="174" t="n">
        <v>5.85</v>
      </c>
      <c r="O113" s="173" t="n">
        <v>18</v>
      </c>
      <c r="P113" s="175" t="n">
        <v>64</v>
      </c>
    </row>
    <row r="114" customFormat="false" ht="12" hidden="false" customHeight="false" outlineLevel="0" collapsed="false">
      <c r="A114" s="115" t="n">
        <v>111</v>
      </c>
      <c r="B114" s="73" t="s">
        <v>920</v>
      </c>
      <c r="C114" s="74" t="s">
        <v>921</v>
      </c>
      <c r="D114" s="75" t="n">
        <v>1236503</v>
      </c>
      <c r="E114" s="76" t="n">
        <v>2000</v>
      </c>
      <c r="F114" s="77" t="s">
        <v>41</v>
      </c>
      <c r="G114" s="144" t="s">
        <v>585</v>
      </c>
      <c r="H114" s="172" t="s">
        <v>227</v>
      </c>
      <c r="I114" s="173" t="n">
        <v>28</v>
      </c>
      <c r="J114" s="78" t="s">
        <v>587</v>
      </c>
      <c r="K114" s="172" t="n">
        <v>3.59</v>
      </c>
      <c r="L114" s="173" t="n">
        <v>28</v>
      </c>
      <c r="M114" s="78" t="s">
        <v>642</v>
      </c>
      <c r="N114" s="172" t="n">
        <v>12.58</v>
      </c>
      <c r="O114" s="173" t="n">
        <v>21</v>
      </c>
      <c r="P114" s="175" t="n">
        <v>77</v>
      </c>
    </row>
    <row r="115" customFormat="false" ht="12" hidden="false" customHeight="false" outlineLevel="0" collapsed="false">
      <c r="A115" s="115" t="n">
        <v>112</v>
      </c>
      <c r="B115" s="73" t="s">
        <v>922</v>
      </c>
      <c r="C115" s="74" t="s">
        <v>795</v>
      </c>
      <c r="D115" s="75" t="n">
        <v>1211364</v>
      </c>
      <c r="E115" s="76" t="n">
        <v>1999</v>
      </c>
      <c r="F115" s="77" t="s">
        <v>41</v>
      </c>
      <c r="G115" s="144" t="s">
        <v>585</v>
      </c>
      <c r="H115" s="172" t="s">
        <v>500</v>
      </c>
      <c r="I115" s="173" t="n">
        <v>11</v>
      </c>
      <c r="J115" s="78" t="s">
        <v>592</v>
      </c>
      <c r="K115" s="174" t="n">
        <v>2.4</v>
      </c>
      <c r="L115" s="173" t="n">
        <v>14</v>
      </c>
      <c r="M115" s="78" t="s">
        <v>642</v>
      </c>
      <c r="N115" s="172" t="n">
        <v>9.51</v>
      </c>
      <c r="O115" s="173" t="n">
        <v>16</v>
      </c>
      <c r="P115" s="175" t="n">
        <v>41</v>
      </c>
    </row>
    <row r="116" customFormat="false" ht="12" hidden="false" customHeight="false" outlineLevel="0" collapsed="false">
      <c r="A116" s="115" t="n">
        <v>113</v>
      </c>
      <c r="B116" s="73" t="s">
        <v>923</v>
      </c>
      <c r="C116" s="74" t="s">
        <v>891</v>
      </c>
      <c r="D116" s="75" t="n">
        <v>1144444</v>
      </c>
      <c r="E116" s="76" t="n">
        <v>1999</v>
      </c>
      <c r="F116" s="77" t="s">
        <v>41</v>
      </c>
      <c r="G116" s="144" t="s">
        <v>585</v>
      </c>
      <c r="H116" s="172" t="s">
        <v>353</v>
      </c>
      <c r="I116" s="173" t="n">
        <v>19</v>
      </c>
      <c r="J116" s="78" t="s">
        <v>592</v>
      </c>
      <c r="K116" s="172" t="n">
        <v>2.81</v>
      </c>
      <c r="L116" s="173" t="n">
        <v>22</v>
      </c>
      <c r="M116" s="78" t="s">
        <v>642</v>
      </c>
      <c r="N116" s="172" t="n">
        <v>12.08</v>
      </c>
      <c r="O116" s="173" t="n">
        <v>21</v>
      </c>
      <c r="P116" s="175" t="n">
        <v>62</v>
      </c>
    </row>
    <row r="117" customFormat="false" ht="12" hidden="false" customHeight="false" outlineLevel="0" collapsed="false">
      <c r="A117" s="115" t="n">
        <v>114</v>
      </c>
      <c r="B117" s="73" t="s">
        <v>924</v>
      </c>
      <c r="C117" s="74" t="s">
        <v>925</v>
      </c>
      <c r="D117" s="75" t="n">
        <v>1135552</v>
      </c>
      <c r="E117" s="76" t="n">
        <v>2000</v>
      </c>
      <c r="F117" s="77" t="s">
        <v>41</v>
      </c>
      <c r="G117" s="144" t="s">
        <v>585</v>
      </c>
      <c r="H117" s="172" t="s">
        <v>608</v>
      </c>
      <c r="I117" s="173" t="n">
        <v>17</v>
      </c>
      <c r="J117" s="78" t="s">
        <v>587</v>
      </c>
      <c r="K117" s="172" t="n">
        <v>2.81</v>
      </c>
      <c r="L117" s="173" t="n">
        <v>16</v>
      </c>
      <c r="M117" s="78" t="s">
        <v>588</v>
      </c>
      <c r="N117" s="174" t="n">
        <v>5.4</v>
      </c>
      <c r="O117" s="173" t="n">
        <v>16</v>
      </c>
      <c r="P117" s="175" t="n">
        <v>49</v>
      </c>
    </row>
    <row r="118" customFormat="false" ht="12" hidden="false" customHeight="false" outlineLevel="0" collapsed="false">
      <c r="A118" s="115" t="n">
        <v>115</v>
      </c>
      <c r="B118" s="73" t="s">
        <v>926</v>
      </c>
      <c r="C118" s="74" t="s">
        <v>427</v>
      </c>
      <c r="D118" s="75" t="n">
        <v>1217002</v>
      </c>
      <c r="E118" s="76" t="n">
        <v>1999</v>
      </c>
      <c r="F118" s="77" t="s">
        <v>41</v>
      </c>
      <c r="G118" s="144" t="s">
        <v>585</v>
      </c>
      <c r="H118" s="172" t="s">
        <v>264</v>
      </c>
      <c r="I118" s="173" t="n">
        <v>27</v>
      </c>
      <c r="J118" s="78" t="s">
        <v>587</v>
      </c>
      <c r="K118" s="172" t="n">
        <v>3.62</v>
      </c>
      <c r="L118" s="173" t="n">
        <v>28</v>
      </c>
      <c r="M118" s="78" t="s">
        <v>642</v>
      </c>
      <c r="N118" s="172" t="n">
        <v>14.32</v>
      </c>
      <c r="O118" s="173" t="n">
        <v>24</v>
      </c>
      <c r="P118" s="175" t="n">
        <v>79</v>
      </c>
    </row>
    <row r="119" customFormat="false" ht="12" hidden="false" customHeight="false" outlineLevel="0" collapsed="false">
      <c r="A119" s="115" t="n">
        <v>116</v>
      </c>
      <c r="B119" s="73" t="s">
        <v>927</v>
      </c>
      <c r="C119" s="74" t="s">
        <v>928</v>
      </c>
      <c r="D119" s="75" t="n">
        <v>1192002</v>
      </c>
      <c r="E119" s="76" t="n">
        <v>2000</v>
      </c>
      <c r="F119" s="77" t="s">
        <v>41</v>
      </c>
      <c r="G119" s="144" t="s">
        <v>585</v>
      </c>
      <c r="H119" s="172" t="s">
        <v>317</v>
      </c>
      <c r="I119" s="173" t="n">
        <v>21</v>
      </c>
      <c r="J119" s="78" t="s">
        <v>592</v>
      </c>
      <c r="K119" s="172" t="n">
        <v>3.04</v>
      </c>
      <c r="L119" s="173" t="n">
        <v>26</v>
      </c>
      <c r="M119" s="78" t="s">
        <v>588</v>
      </c>
      <c r="N119" s="172" t="n">
        <v>6.45</v>
      </c>
      <c r="O119" s="173" t="n">
        <v>20</v>
      </c>
      <c r="P119" s="175" t="n">
        <v>67</v>
      </c>
    </row>
    <row r="120" customFormat="false" ht="12" hidden="false" customHeight="false" outlineLevel="0" collapsed="false">
      <c r="A120" s="115" t="n">
        <v>117</v>
      </c>
      <c r="B120" s="73" t="s">
        <v>929</v>
      </c>
      <c r="C120" s="74" t="s">
        <v>777</v>
      </c>
      <c r="D120" s="75" t="n">
        <v>1187966</v>
      </c>
      <c r="E120" s="76" t="n">
        <v>2000</v>
      </c>
      <c r="F120" s="77" t="s">
        <v>41</v>
      </c>
      <c r="G120" s="144" t="s">
        <v>585</v>
      </c>
      <c r="H120" s="172" t="s">
        <v>267</v>
      </c>
      <c r="I120" s="173" t="n">
        <v>24</v>
      </c>
      <c r="J120" s="78" t="s">
        <v>587</v>
      </c>
      <c r="K120" s="172" t="n">
        <v>3.22</v>
      </c>
      <c r="L120" s="173" t="n">
        <v>23</v>
      </c>
      <c r="M120" s="78" t="s">
        <v>588</v>
      </c>
      <c r="N120" s="174" t="n">
        <v>5.4</v>
      </c>
      <c r="O120" s="173" t="n">
        <v>16</v>
      </c>
      <c r="P120" s="175" t="n">
        <v>63</v>
      </c>
    </row>
    <row r="121" customFormat="false" ht="12.75" hidden="false" customHeight="false" outlineLevel="0" collapsed="false">
      <c r="A121" s="115" t="n">
        <v>118</v>
      </c>
      <c r="B121" s="81" t="s">
        <v>930</v>
      </c>
      <c r="C121" s="82" t="s">
        <v>795</v>
      </c>
      <c r="D121" s="83" t="n">
        <v>1220274</v>
      </c>
      <c r="E121" s="84" t="n">
        <v>2000</v>
      </c>
      <c r="F121" s="85" t="s">
        <v>41</v>
      </c>
      <c r="G121" s="86" t="s">
        <v>585</v>
      </c>
      <c r="H121" s="83" t="s">
        <v>267</v>
      </c>
      <c r="I121" s="87" t="n">
        <v>24</v>
      </c>
      <c r="J121" s="86" t="s">
        <v>587</v>
      </c>
      <c r="K121" s="83" t="n">
        <v>3.25</v>
      </c>
      <c r="L121" s="87" t="n">
        <v>23</v>
      </c>
      <c r="M121" s="86" t="s">
        <v>588</v>
      </c>
      <c r="N121" s="88" t="n">
        <v>4.6</v>
      </c>
      <c r="O121" s="87" t="n">
        <v>12</v>
      </c>
      <c r="P121" s="89" t="n">
        <v>59</v>
      </c>
    </row>
    <row r="122" customFormat="false" ht="12" hidden="false" customHeight="false" outlineLevel="0" collapsed="false">
      <c r="A122" s="115" t="n">
        <v>119</v>
      </c>
      <c r="B122" s="107" t="s">
        <v>931</v>
      </c>
      <c r="C122" s="108" t="s">
        <v>797</v>
      </c>
      <c r="D122" s="109" t="n">
        <v>1232852</v>
      </c>
      <c r="E122" s="110" t="n">
        <v>1999</v>
      </c>
      <c r="F122" s="111" t="s">
        <v>42</v>
      </c>
      <c r="G122" s="169" t="s">
        <v>585</v>
      </c>
      <c r="H122" s="155" t="s">
        <v>353</v>
      </c>
      <c r="I122" s="156" t="n">
        <v>19</v>
      </c>
      <c r="J122" s="112" t="s">
        <v>592</v>
      </c>
      <c r="K122" s="155" t="n">
        <v>3.01</v>
      </c>
      <c r="L122" s="156" t="n">
        <v>26</v>
      </c>
      <c r="M122" s="112" t="s">
        <v>588</v>
      </c>
      <c r="N122" s="155" t="n">
        <v>5.12</v>
      </c>
      <c r="O122" s="156" t="n">
        <v>14</v>
      </c>
      <c r="P122" s="158" t="n">
        <v>59</v>
      </c>
    </row>
    <row r="123" customFormat="false" ht="12" hidden="false" customHeight="false" outlineLevel="0" collapsed="false">
      <c r="A123" s="115" t="n">
        <v>120</v>
      </c>
      <c r="B123" s="73" t="s">
        <v>932</v>
      </c>
      <c r="C123" s="74" t="s">
        <v>484</v>
      </c>
      <c r="D123" s="75" t="n">
        <v>468044</v>
      </c>
      <c r="E123" s="76" t="n">
        <v>1999</v>
      </c>
      <c r="F123" s="77" t="s">
        <v>42</v>
      </c>
      <c r="G123" s="144" t="s">
        <v>585</v>
      </c>
      <c r="H123" s="172" t="s">
        <v>378</v>
      </c>
      <c r="I123" s="173" t="n">
        <v>20</v>
      </c>
      <c r="J123" s="78" t="s">
        <v>587</v>
      </c>
      <c r="K123" s="172" t="n">
        <v>2.94</v>
      </c>
      <c r="L123" s="173" t="n">
        <v>19</v>
      </c>
      <c r="M123" s="78" t="s">
        <v>588</v>
      </c>
      <c r="N123" s="174" t="n">
        <v>4.05</v>
      </c>
      <c r="O123" s="173" t="n">
        <v>9</v>
      </c>
      <c r="P123" s="175" t="n">
        <v>48</v>
      </c>
    </row>
    <row r="124" customFormat="false" ht="12" hidden="false" customHeight="false" outlineLevel="0" collapsed="false">
      <c r="A124" s="115" t="n">
        <v>121</v>
      </c>
      <c r="B124" s="73" t="s">
        <v>933</v>
      </c>
      <c r="C124" s="74" t="s">
        <v>934</v>
      </c>
      <c r="D124" s="75" t="n">
        <v>1232832</v>
      </c>
      <c r="E124" s="76" t="n">
        <v>2000</v>
      </c>
      <c r="F124" s="77" t="s">
        <v>42</v>
      </c>
      <c r="G124" s="144" t="s">
        <v>585</v>
      </c>
      <c r="H124" s="172" t="s">
        <v>248</v>
      </c>
      <c r="I124" s="173" t="n">
        <v>23</v>
      </c>
      <c r="J124" s="78" t="s">
        <v>587</v>
      </c>
      <c r="K124" s="174" t="n">
        <v>3.1</v>
      </c>
      <c r="L124" s="173" t="n">
        <v>21</v>
      </c>
      <c r="M124" s="78" t="s">
        <v>588</v>
      </c>
      <c r="N124" s="174" t="n">
        <v>5.1</v>
      </c>
      <c r="O124" s="173" t="n">
        <v>14</v>
      </c>
      <c r="P124" s="175" t="n">
        <v>58</v>
      </c>
    </row>
    <row r="125" customFormat="false" ht="12" hidden="false" customHeight="false" outlineLevel="0" collapsed="false">
      <c r="A125" s="115" t="n">
        <v>122</v>
      </c>
      <c r="B125" s="73" t="s">
        <v>935</v>
      </c>
      <c r="C125" s="74" t="s">
        <v>488</v>
      </c>
      <c r="D125" s="75" t="n">
        <v>1232848</v>
      </c>
      <c r="E125" s="76" t="n">
        <v>2000</v>
      </c>
      <c r="F125" s="77" t="s">
        <v>42</v>
      </c>
      <c r="G125" s="144" t="s">
        <v>585</v>
      </c>
      <c r="H125" s="172" t="s">
        <v>248</v>
      </c>
      <c r="I125" s="173" t="n">
        <v>23</v>
      </c>
      <c r="J125" s="78" t="s">
        <v>592</v>
      </c>
      <c r="K125" s="172" t="n">
        <v>2.44</v>
      </c>
      <c r="L125" s="173" t="n">
        <v>14</v>
      </c>
      <c r="M125" s="78" t="s">
        <v>588</v>
      </c>
      <c r="N125" s="174" t="n">
        <v>5.95</v>
      </c>
      <c r="O125" s="173" t="n">
        <v>18</v>
      </c>
      <c r="P125" s="175" t="n">
        <v>55</v>
      </c>
    </row>
    <row r="126" customFormat="false" ht="12" hidden="false" customHeight="false" outlineLevel="0" collapsed="false">
      <c r="A126" s="115" t="n">
        <v>123</v>
      </c>
      <c r="B126" s="73" t="s">
        <v>936</v>
      </c>
      <c r="C126" s="74" t="s">
        <v>392</v>
      </c>
      <c r="D126" s="75" t="n">
        <v>1232177</v>
      </c>
      <c r="E126" s="76" t="n">
        <v>2000</v>
      </c>
      <c r="F126" s="77" t="s">
        <v>42</v>
      </c>
      <c r="G126" s="144" t="s">
        <v>585</v>
      </c>
      <c r="H126" s="172" t="s">
        <v>699</v>
      </c>
      <c r="I126" s="173" t="n">
        <v>8</v>
      </c>
      <c r="J126" s="78" t="s">
        <v>592</v>
      </c>
      <c r="K126" s="172" t="n">
        <v>2.07</v>
      </c>
      <c r="L126" s="173" t="n">
        <v>7</v>
      </c>
      <c r="M126" s="78" t="s">
        <v>588</v>
      </c>
      <c r="N126" s="174" t="n">
        <v>4.19</v>
      </c>
      <c r="O126" s="173" t="n">
        <v>9</v>
      </c>
      <c r="P126" s="175" t="n">
        <v>24</v>
      </c>
    </row>
    <row r="127" customFormat="false" ht="12.75" hidden="false" customHeight="false" outlineLevel="0" collapsed="false">
      <c r="A127" s="115" t="n">
        <v>124</v>
      </c>
      <c r="B127" s="73" t="s">
        <v>937</v>
      </c>
      <c r="C127" s="74" t="s">
        <v>441</v>
      </c>
      <c r="D127" s="75" t="n">
        <v>1220595</v>
      </c>
      <c r="E127" s="76" t="n">
        <v>1999</v>
      </c>
      <c r="F127" s="77" t="s">
        <v>42</v>
      </c>
      <c r="G127" s="144" t="s">
        <v>585</v>
      </c>
      <c r="H127" s="172" t="s">
        <v>256</v>
      </c>
      <c r="I127" s="173" t="n">
        <v>16</v>
      </c>
      <c r="J127" s="78" t="s">
        <v>587</v>
      </c>
      <c r="K127" s="172" t="n">
        <v>2.75</v>
      </c>
      <c r="L127" s="173" t="n">
        <v>15</v>
      </c>
      <c r="M127" s="78" t="s">
        <v>588</v>
      </c>
      <c r="N127" s="174" t="n">
        <v>4.22</v>
      </c>
      <c r="O127" s="173" t="n">
        <v>10</v>
      </c>
      <c r="P127" s="175" t="n">
        <v>41</v>
      </c>
    </row>
    <row r="128" s="71" customFormat="true" ht="18" hidden="false" customHeight="true" outlineLevel="0" collapsed="false">
      <c r="A128" s="61"/>
      <c r="B128" s="62" t="s">
        <v>206</v>
      </c>
      <c r="C128" s="63" t="s">
        <v>207</v>
      </c>
      <c r="D128" s="63" t="s">
        <v>208</v>
      </c>
      <c r="E128" s="64" t="s">
        <v>209</v>
      </c>
      <c r="F128" s="65" t="s">
        <v>210</v>
      </c>
      <c r="G128" s="66" t="s">
        <v>211</v>
      </c>
      <c r="H128" s="66" t="s">
        <v>212</v>
      </c>
      <c r="I128" s="67" t="s">
        <v>213</v>
      </c>
      <c r="J128" s="68" t="s">
        <v>214</v>
      </c>
      <c r="K128" s="66" t="s">
        <v>212</v>
      </c>
      <c r="L128" s="65" t="s">
        <v>213</v>
      </c>
      <c r="M128" s="69" t="s">
        <v>215</v>
      </c>
      <c r="N128" s="66" t="s">
        <v>212</v>
      </c>
      <c r="O128" s="65" t="s">
        <v>213</v>
      </c>
      <c r="P128" s="70" t="s">
        <v>16</v>
      </c>
    </row>
    <row r="129" customFormat="false" ht="12.75" hidden="false" customHeight="false" outlineLevel="0" collapsed="false">
      <c r="A129" s="115" t="n">
        <v>125</v>
      </c>
      <c r="B129" s="73" t="s">
        <v>938</v>
      </c>
      <c r="C129" s="74" t="s">
        <v>939</v>
      </c>
      <c r="D129" s="75" t="n">
        <v>1235486</v>
      </c>
      <c r="E129" s="76" t="n">
        <v>2000</v>
      </c>
      <c r="F129" s="77" t="s">
        <v>42</v>
      </c>
      <c r="G129" s="144" t="s">
        <v>585</v>
      </c>
      <c r="H129" s="172" t="s">
        <v>288</v>
      </c>
      <c r="I129" s="173" t="n">
        <v>15</v>
      </c>
      <c r="J129" s="78" t="s">
        <v>592</v>
      </c>
      <c r="K129" s="172" t="n">
        <v>2.14</v>
      </c>
      <c r="L129" s="173" t="n">
        <v>8</v>
      </c>
      <c r="M129" s="78" t="s">
        <v>588</v>
      </c>
      <c r="N129" s="174" t="n">
        <v>3.25</v>
      </c>
      <c r="O129" s="173" t="n">
        <v>5</v>
      </c>
      <c r="P129" s="175" t="n">
        <v>28</v>
      </c>
    </row>
    <row r="130" customFormat="false" ht="12.75" hidden="false" customHeight="false" outlineLevel="0" collapsed="false">
      <c r="A130" s="115" t="n">
        <v>126</v>
      </c>
      <c r="B130" s="81" t="s">
        <v>940</v>
      </c>
      <c r="C130" s="82" t="s">
        <v>472</v>
      </c>
      <c r="D130" s="83" t="n">
        <v>1220606</v>
      </c>
      <c r="E130" s="84" t="n">
        <v>2000</v>
      </c>
      <c r="F130" s="85" t="s">
        <v>42</v>
      </c>
      <c r="G130" s="86" t="s">
        <v>585</v>
      </c>
      <c r="H130" s="83" t="s">
        <v>365</v>
      </c>
      <c r="I130" s="87" t="n">
        <v>13</v>
      </c>
      <c r="J130" s="86" t="s">
        <v>592</v>
      </c>
      <c r="K130" s="83" t="n">
        <v>2.26</v>
      </c>
      <c r="L130" s="87" t="n">
        <v>11</v>
      </c>
      <c r="M130" s="86" t="s">
        <v>588</v>
      </c>
      <c r="N130" s="88" t="n">
        <v>4.89</v>
      </c>
      <c r="O130" s="87" t="n">
        <v>13</v>
      </c>
      <c r="P130" s="89" t="n">
        <v>37</v>
      </c>
    </row>
    <row r="131" customFormat="false" ht="12" hidden="false" customHeight="false" outlineLevel="0" collapsed="false">
      <c r="A131" s="115" t="n">
        <v>127</v>
      </c>
      <c r="B131" s="107" t="s">
        <v>554</v>
      </c>
      <c r="C131" s="108" t="s">
        <v>941</v>
      </c>
      <c r="D131" s="109" t="n">
        <v>279922</v>
      </c>
      <c r="E131" s="110" t="n">
        <v>2000</v>
      </c>
      <c r="F131" s="111" t="s">
        <v>344</v>
      </c>
      <c r="G131" s="169" t="s">
        <v>585</v>
      </c>
      <c r="H131" s="155" t="s">
        <v>267</v>
      </c>
      <c r="I131" s="156" t="n">
        <v>24</v>
      </c>
      <c r="J131" s="112" t="s">
        <v>587</v>
      </c>
      <c r="K131" s="157" t="n">
        <v>3.02</v>
      </c>
      <c r="L131" s="156" t="n">
        <v>20</v>
      </c>
      <c r="M131" s="112" t="s">
        <v>588</v>
      </c>
      <c r="N131" s="157" t="n">
        <v>5.57</v>
      </c>
      <c r="O131" s="156" t="n">
        <v>16</v>
      </c>
      <c r="P131" s="158" t="n">
        <v>60</v>
      </c>
    </row>
    <row r="132" customFormat="false" ht="12" hidden="false" customHeight="false" outlineLevel="0" collapsed="false">
      <c r="A132" s="115" t="n">
        <v>128</v>
      </c>
      <c r="B132" s="73" t="s">
        <v>942</v>
      </c>
      <c r="C132" s="74" t="s">
        <v>397</v>
      </c>
      <c r="D132" s="75" t="n">
        <v>1244908</v>
      </c>
      <c r="E132" s="76" t="n">
        <v>1999</v>
      </c>
      <c r="F132" s="77" t="s">
        <v>344</v>
      </c>
      <c r="G132" s="144" t="s">
        <v>585</v>
      </c>
      <c r="H132" s="172" t="s">
        <v>500</v>
      </c>
      <c r="I132" s="173" t="n">
        <v>11</v>
      </c>
      <c r="J132" s="78" t="s">
        <v>587</v>
      </c>
      <c r="K132" s="172" t="n">
        <v>2.79</v>
      </c>
      <c r="L132" s="173" t="n">
        <v>16</v>
      </c>
      <c r="M132" s="78" t="s">
        <v>588</v>
      </c>
      <c r="N132" s="174" t="n">
        <v>3.73</v>
      </c>
      <c r="O132" s="173" t="n">
        <v>7</v>
      </c>
      <c r="P132" s="175" t="n">
        <v>34</v>
      </c>
    </row>
    <row r="133" customFormat="false" ht="12" hidden="false" customHeight="false" outlineLevel="0" collapsed="false">
      <c r="A133" s="115" t="n">
        <v>129</v>
      </c>
      <c r="B133" s="73" t="s">
        <v>558</v>
      </c>
      <c r="C133" s="74" t="s">
        <v>943</v>
      </c>
      <c r="D133" s="75" t="n">
        <v>1092628</v>
      </c>
      <c r="E133" s="76" t="n">
        <v>1999</v>
      </c>
      <c r="F133" s="77" t="s">
        <v>344</v>
      </c>
      <c r="G133" s="144" t="s">
        <v>585</v>
      </c>
      <c r="H133" s="172" t="s">
        <v>248</v>
      </c>
      <c r="I133" s="173" t="n">
        <v>23</v>
      </c>
      <c r="J133" s="78" t="s">
        <v>592</v>
      </c>
      <c r="K133" s="172" t="n">
        <v>3.46</v>
      </c>
      <c r="L133" s="173" t="n">
        <v>31</v>
      </c>
      <c r="M133" s="78" t="s">
        <v>588</v>
      </c>
      <c r="N133" s="174" t="n">
        <v>6.5</v>
      </c>
      <c r="O133" s="173" t="n">
        <v>20</v>
      </c>
      <c r="P133" s="175" t="n">
        <v>74</v>
      </c>
    </row>
    <row r="134" customFormat="false" ht="12.75" hidden="false" customHeight="false" outlineLevel="0" collapsed="false">
      <c r="A134" s="115" t="n">
        <v>130</v>
      </c>
      <c r="B134" s="81" t="s">
        <v>944</v>
      </c>
      <c r="C134" s="82" t="s">
        <v>421</v>
      </c>
      <c r="D134" s="83" t="n">
        <v>1251079</v>
      </c>
      <c r="E134" s="84" t="n">
        <v>2000</v>
      </c>
      <c r="F134" s="85" t="s">
        <v>344</v>
      </c>
      <c r="G134" s="86" t="s">
        <v>585</v>
      </c>
      <c r="H134" s="83" t="s">
        <v>353</v>
      </c>
      <c r="I134" s="87" t="n">
        <v>19</v>
      </c>
      <c r="J134" s="86" t="s">
        <v>592</v>
      </c>
      <c r="K134" s="83" t="n">
        <v>3.27</v>
      </c>
      <c r="L134" s="87" t="n">
        <v>30</v>
      </c>
      <c r="M134" s="86" t="s">
        <v>588</v>
      </c>
      <c r="N134" s="83" t="n">
        <v>6.35</v>
      </c>
      <c r="O134" s="87" t="n">
        <v>20</v>
      </c>
      <c r="P134" s="89" t="n">
        <v>69</v>
      </c>
    </row>
    <row r="135" customFormat="false" ht="12" hidden="false" customHeight="false" outlineLevel="0" collapsed="false">
      <c r="A135" s="115" t="n">
        <v>131</v>
      </c>
      <c r="B135" s="107" t="s">
        <v>945</v>
      </c>
      <c r="C135" s="108" t="s">
        <v>946</v>
      </c>
      <c r="D135" s="109" t="n">
        <v>1223032</v>
      </c>
      <c r="E135" s="110" t="n">
        <v>1999</v>
      </c>
      <c r="F135" s="111" t="s">
        <v>356</v>
      </c>
      <c r="G135" s="169" t="s">
        <v>585</v>
      </c>
      <c r="H135" s="155" t="s">
        <v>248</v>
      </c>
      <c r="I135" s="156" t="n">
        <v>23</v>
      </c>
      <c r="J135" s="112" t="s">
        <v>592</v>
      </c>
      <c r="K135" s="155" t="n">
        <v>2.71</v>
      </c>
      <c r="L135" s="156" t="n">
        <v>20</v>
      </c>
      <c r="M135" s="112" t="s">
        <v>588</v>
      </c>
      <c r="N135" s="157" t="n">
        <v>5.26</v>
      </c>
      <c r="O135" s="156" t="n">
        <v>15</v>
      </c>
      <c r="P135" s="158" t="n">
        <v>58</v>
      </c>
    </row>
    <row r="136" customFormat="false" ht="12" hidden="false" customHeight="false" outlineLevel="0" collapsed="false">
      <c r="A136" s="115" t="n">
        <v>132</v>
      </c>
      <c r="B136" s="73" t="s">
        <v>947</v>
      </c>
      <c r="C136" s="74" t="s">
        <v>948</v>
      </c>
      <c r="D136" s="75" t="n">
        <v>1218087</v>
      </c>
      <c r="E136" s="76" t="n">
        <v>1999</v>
      </c>
      <c r="F136" s="77" t="s">
        <v>356</v>
      </c>
      <c r="G136" s="144" t="s">
        <v>585</v>
      </c>
      <c r="H136" s="172" t="s">
        <v>278</v>
      </c>
      <c r="I136" s="173" t="n">
        <v>22</v>
      </c>
      <c r="J136" s="78" t="s">
        <v>587</v>
      </c>
      <c r="K136" s="174" t="n">
        <v>3.5</v>
      </c>
      <c r="L136" s="173" t="n">
        <v>27</v>
      </c>
      <c r="M136" s="78" t="s">
        <v>588</v>
      </c>
      <c r="N136" s="174" t="n">
        <v>5</v>
      </c>
      <c r="O136" s="173" t="n">
        <v>14</v>
      </c>
      <c r="P136" s="175" t="n">
        <v>63</v>
      </c>
    </row>
    <row r="137" customFormat="false" ht="12" hidden="false" customHeight="false" outlineLevel="0" collapsed="false">
      <c r="A137" s="115" t="n">
        <v>133</v>
      </c>
      <c r="B137" s="73" t="s">
        <v>949</v>
      </c>
      <c r="C137" s="74" t="s">
        <v>505</v>
      </c>
      <c r="D137" s="75" t="n">
        <v>1107176</v>
      </c>
      <c r="E137" s="76" t="n">
        <v>2000</v>
      </c>
      <c r="F137" s="77" t="s">
        <v>356</v>
      </c>
      <c r="G137" s="144" t="s">
        <v>585</v>
      </c>
      <c r="H137" s="172" t="s">
        <v>474</v>
      </c>
      <c r="I137" s="173" t="n">
        <v>14</v>
      </c>
      <c r="J137" s="78" t="s">
        <v>592</v>
      </c>
      <c r="K137" s="172" t="n">
        <v>3.06</v>
      </c>
      <c r="L137" s="173" t="n">
        <v>27</v>
      </c>
      <c r="M137" s="78" t="s">
        <v>588</v>
      </c>
      <c r="N137" s="174" t="n">
        <v>3.7</v>
      </c>
      <c r="O137" s="173" t="n">
        <v>7</v>
      </c>
      <c r="P137" s="175" t="n">
        <v>48</v>
      </c>
    </row>
    <row r="138" customFormat="false" ht="12" hidden="false" customHeight="false" outlineLevel="0" collapsed="false">
      <c r="A138" s="115" t="n">
        <v>134</v>
      </c>
      <c r="B138" s="73" t="s">
        <v>364</v>
      </c>
      <c r="C138" s="74" t="s">
        <v>421</v>
      </c>
      <c r="D138" s="75" t="n">
        <v>1154968</v>
      </c>
      <c r="E138" s="76" t="n">
        <v>1999</v>
      </c>
      <c r="F138" s="77" t="s">
        <v>356</v>
      </c>
      <c r="G138" s="144" t="s">
        <v>585</v>
      </c>
      <c r="H138" s="172" t="s">
        <v>278</v>
      </c>
      <c r="I138" s="173" t="n">
        <v>22</v>
      </c>
      <c r="J138" s="78" t="s">
        <v>587</v>
      </c>
      <c r="K138" s="174" t="n">
        <v>3.34</v>
      </c>
      <c r="L138" s="173" t="n">
        <v>24</v>
      </c>
      <c r="M138" s="78" t="s">
        <v>588</v>
      </c>
      <c r="N138" s="174" t="n">
        <v>5.3</v>
      </c>
      <c r="O138" s="173" t="n">
        <v>15</v>
      </c>
      <c r="P138" s="175" t="n">
        <v>61</v>
      </c>
    </row>
    <row r="139" customFormat="false" ht="12.75" hidden="false" customHeight="false" outlineLevel="0" collapsed="false">
      <c r="A139" s="115" t="n">
        <v>135</v>
      </c>
      <c r="B139" s="81" t="s">
        <v>950</v>
      </c>
      <c r="C139" s="82" t="s">
        <v>472</v>
      </c>
      <c r="D139" s="83" t="n">
        <v>1154975</v>
      </c>
      <c r="E139" s="84" t="n">
        <v>1999</v>
      </c>
      <c r="F139" s="85" t="s">
        <v>356</v>
      </c>
      <c r="G139" s="86" t="s">
        <v>585</v>
      </c>
      <c r="H139" s="83" t="s">
        <v>317</v>
      </c>
      <c r="I139" s="87" t="n">
        <v>21</v>
      </c>
      <c r="J139" s="86" t="s">
        <v>592</v>
      </c>
      <c r="K139" s="83" t="n">
        <v>2.59</v>
      </c>
      <c r="L139" s="87" t="n">
        <v>17</v>
      </c>
      <c r="M139" s="86" t="s">
        <v>588</v>
      </c>
      <c r="N139" s="88" t="n">
        <v>4.7</v>
      </c>
      <c r="O139" s="87" t="n">
        <v>12</v>
      </c>
      <c r="P139" s="89" t="n">
        <v>50</v>
      </c>
    </row>
    <row r="140" customFormat="false" ht="12" hidden="false" customHeight="false" outlineLevel="0" collapsed="false">
      <c r="A140" s="115" t="n">
        <v>136</v>
      </c>
      <c r="B140" s="107" t="s">
        <v>951</v>
      </c>
      <c r="C140" s="108" t="s">
        <v>421</v>
      </c>
      <c r="D140" s="109" t="n">
        <v>1126662</v>
      </c>
      <c r="E140" s="110" t="n">
        <v>1999</v>
      </c>
      <c r="F140" s="111" t="s">
        <v>46</v>
      </c>
      <c r="G140" s="169" t="s">
        <v>585</v>
      </c>
      <c r="H140" s="155" t="s">
        <v>264</v>
      </c>
      <c r="I140" s="156" t="n">
        <v>27</v>
      </c>
      <c r="J140" s="112" t="s">
        <v>587</v>
      </c>
      <c r="K140" s="155" t="n">
        <v>3.33</v>
      </c>
      <c r="L140" s="156" t="n">
        <v>24</v>
      </c>
      <c r="M140" s="112" t="s">
        <v>588</v>
      </c>
      <c r="N140" s="157" t="n">
        <v>5.81</v>
      </c>
      <c r="O140" s="156" t="n">
        <v>18</v>
      </c>
      <c r="P140" s="158" t="n">
        <v>69</v>
      </c>
    </row>
    <row r="141" customFormat="false" ht="12" hidden="false" customHeight="false" outlineLevel="0" collapsed="false">
      <c r="A141" s="115" t="n">
        <v>137</v>
      </c>
      <c r="B141" s="73" t="s">
        <v>952</v>
      </c>
      <c r="C141" s="74" t="s">
        <v>472</v>
      </c>
      <c r="D141" s="75" t="n">
        <v>1200238</v>
      </c>
      <c r="E141" s="76" t="n">
        <v>1999</v>
      </c>
      <c r="F141" s="77" t="s">
        <v>46</v>
      </c>
      <c r="G141" s="144" t="s">
        <v>585</v>
      </c>
      <c r="H141" s="172" t="s">
        <v>474</v>
      </c>
      <c r="I141" s="173" t="n">
        <v>14</v>
      </c>
      <c r="J141" s="78" t="s">
        <v>587</v>
      </c>
      <c r="K141" s="172" t="n">
        <v>2.45</v>
      </c>
      <c r="L141" s="173" t="n">
        <v>10</v>
      </c>
      <c r="M141" s="78" t="s">
        <v>588</v>
      </c>
      <c r="N141" s="174" t="n">
        <v>3.93</v>
      </c>
      <c r="O141" s="173" t="n">
        <v>8</v>
      </c>
      <c r="P141" s="175" t="n">
        <v>32</v>
      </c>
    </row>
    <row r="142" customFormat="false" ht="12.75" hidden="false" customHeight="false" outlineLevel="0" collapsed="false">
      <c r="A142" s="115" t="n">
        <v>138</v>
      </c>
      <c r="B142" s="81" t="s">
        <v>368</v>
      </c>
      <c r="C142" s="82" t="s">
        <v>476</v>
      </c>
      <c r="D142" s="83" t="n">
        <v>1217241</v>
      </c>
      <c r="E142" s="84" t="n">
        <v>1999</v>
      </c>
      <c r="F142" s="85" t="s">
        <v>46</v>
      </c>
      <c r="G142" s="86" t="s">
        <v>585</v>
      </c>
      <c r="H142" s="83" t="s">
        <v>278</v>
      </c>
      <c r="I142" s="87" t="n">
        <v>22</v>
      </c>
      <c r="J142" s="86" t="s">
        <v>587</v>
      </c>
      <c r="K142" s="83" t="n">
        <v>3.01</v>
      </c>
      <c r="L142" s="87" t="n">
        <v>20</v>
      </c>
      <c r="M142" s="86" t="s">
        <v>588</v>
      </c>
      <c r="N142" s="83" t="n">
        <v>6.26</v>
      </c>
      <c r="O142" s="87" t="n">
        <v>19</v>
      </c>
      <c r="P142" s="89" t="n">
        <v>61</v>
      </c>
    </row>
    <row r="143" customFormat="false" ht="12" hidden="false" customHeight="false" outlineLevel="0" collapsed="false">
      <c r="A143" s="115" t="n">
        <v>139</v>
      </c>
      <c r="B143" s="107" t="s">
        <v>373</v>
      </c>
      <c r="C143" s="108" t="s">
        <v>484</v>
      </c>
      <c r="D143" s="109" t="n">
        <v>1126771</v>
      </c>
      <c r="E143" s="110" t="n">
        <v>1999</v>
      </c>
      <c r="F143" s="111" t="s">
        <v>371</v>
      </c>
      <c r="G143" s="169" t="s">
        <v>585</v>
      </c>
      <c r="H143" s="155" t="s">
        <v>281</v>
      </c>
      <c r="I143" s="156" t="n">
        <v>26</v>
      </c>
      <c r="J143" s="112" t="s">
        <v>587</v>
      </c>
      <c r="K143" s="155" t="n">
        <v>3.41</v>
      </c>
      <c r="L143" s="156" t="n">
        <v>25</v>
      </c>
      <c r="M143" s="112" t="s">
        <v>588</v>
      </c>
      <c r="N143" s="157" t="n">
        <v>6.4</v>
      </c>
      <c r="O143" s="156" t="n">
        <v>20</v>
      </c>
      <c r="P143" s="158" t="n">
        <v>71</v>
      </c>
    </row>
    <row r="144" customFormat="false" ht="12.75" hidden="false" customHeight="false" outlineLevel="0" collapsed="false">
      <c r="A144" s="115" t="n">
        <v>140</v>
      </c>
      <c r="B144" s="81" t="s">
        <v>953</v>
      </c>
      <c r="C144" s="82" t="s">
        <v>520</v>
      </c>
      <c r="D144" s="83" t="n">
        <v>1140273</v>
      </c>
      <c r="E144" s="84" t="n">
        <v>1999</v>
      </c>
      <c r="F144" s="85" t="s">
        <v>371</v>
      </c>
      <c r="G144" s="86" t="s">
        <v>585</v>
      </c>
      <c r="H144" s="83" t="s">
        <v>378</v>
      </c>
      <c r="I144" s="87" t="n">
        <v>20</v>
      </c>
      <c r="J144" s="86" t="s">
        <v>587</v>
      </c>
      <c r="K144" s="83" t="n">
        <v>3.02</v>
      </c>
      <c r="L144" s="87" t="n">
        <v>20</v>
      </c>
      <c r="M144" s="86" t="s">
        <v>588</v>
      </c>
      <c r="N144" s="88" t="n">
        <v>5.8</v>
      </c>
      <c r="O144" s="87" t="n">
        <v>18</v>
      </c>
      <c r="P144" s="89" t="n">
        <v>58</v>
      </c>
    </row>
    <row r="145" customFormat="false" ht="12.75" hidden="false" customHeight="false" outlineLevel="0" collapsed="false">
      <c r="A145" s="115" t="n">
        <v>141</v>
      </c>
      <c r="B145" s="90" t="s">
        <v>954</v>
      </c>
      <c r="C145" s="91" t="s">
        <v>955</v>
      </c>
      <c r="D145" s="92" t="n">
        <v>1201394</v>
      </c>
      <c r="E145" s="93" t="n">
        <v>2000</v>
      </c>
      <c r="F145" s="94" t="s">
        <v>48</v>
      </c>
      <c r="G145" s="95" t="s">
        <v>585</v>
      </c>
      <c r="H145" s="92" t="s">
        <v>317</v>
      </c>
      <c r="I145" s="96" t="n">
        <v>21</v>
      </c>
      <c r="J145" s="95" t="s">
        <v>592</v>
      </c>
      <c r="K145" s="92" t="n">
        <v>2.27</v>
      </c>
      <c r="L145" s="96" t="n">
        <v>11</v>
      </c>
      <c r="M145" s="95" t="s">
        <v>588</v>
      </c>
      <c r="N145" s="97" t="n">
        <v>6.08</v>
      </c>
      <c r="O145" s="96" t="n">
        <v>19</v>
      </c>
      <c r="P145" s="98" t="n">
        <v>51</v>
      </c>
    </row>
    <row r="146" customFormat="false" ht="12" hidden="false" customHeight="false" outlineLevel="0" collapsed="false">
      <c r="A146" s="115" t="n">
        <v>142</v>
      </c>
      <c r="B146" s="107" t="s">
        <v>956</v>
      </c>
      <c r="C146" s="108" t="s">
        <v>439</v>
      </c>
      <c r="D146" s="109" t="n">
        <v>1244860</v>
      </c>
      <c r="E146" s="110" t="n">
        <v>1999</v>
      </c>
      <c r="F146" s="111" t="s">
        <v>383</v>
      </c>
      <c r="G146" s="169" t="s">
        <v>585</v>
      </c>
      <c r="H146" s="155" t="s">
        <v>248</v>
      </c>
      <c r="I146" s="156" t="n">
        <v>23</v>
      </c>
      <c r="J146" s="112" t="s">
        <v>587</v>
      </c>
      <c r="K146" s="157" t="n">
        <v>3.62</v>
      </c>
      <c r="L146" s="156" t="n">
        <v>28</v>
      </c>
      <c r="M146" s="112" t="s">
        <v>588</v>
      </c>
      <c r="N146" s="157" t="n">
        <v>5.9</v>
      </c>
      <c r="O146" s="156" t="n">
        <v>18</v>
      </c>
      <c r="P146" s="158" t="n">
        <v>69</v>
      </c>
    </row>
    <row r="147" customFormat="false" ht="12" hidden="false" customHeight="false" outlineLevel="0" collapsed="false">
      <c r="A147" s="115" t="n">
        <v>143</v>
      </c>
      <c r="B147" s="73" t="s">
        <v>957</v>
      </c>
      <c r="C147" s="74" t="s">
        <v>448</v>
      </c>
      <c r="D147" s="75" t="n">
        <v>1227445</v>
      </c>
      <c r="E147" s="76" t="n">
        <v>1999</v>
      </c>
      <c r="F147" s="77" t="s">
        <v>383</v>
      </c>
      <c r="G147" s="144" t="s">
        <v>585</v>
      </c>
      <c r="H147" s="172" t="s">
        <v>317</v>
      </c>
      <c r="I147" s="173" t="n">
        <v>21</v>
      </c>
      <c r="J147" s="78" t="s">
        <v>587</v>
      </c>
      <c r="K147" s="174" t="n">
        <v>2.91</v>
      </c>
      <c r="L147" s="173" t="n">
        <v>18</v>
      </c>
      <c r="M147" s="78" t="s">
        <v>588</v>
      </c>
      <c r="N147" s="174" t="n">
        <v>4.29</v>
      </c>
      <c r="O147" s="173" t="n">
        <v>10</v>
      </c>
      <c r="P147" s="175" t="n">
        <v>49</v>
      </c>
    </row>
    <row r="148" customFormat="false" ht="12" hidden="false" customHeight="false" outlineLevel="0" collapsed="false">
      <c r="A148" s="115" t="n">
        <v>144</v>
      </c>
      <c r="B148" s="73" t="s">
        <v>958</v>
      </c>
      <c r="C148" s="74" t="s">
        <v>571</v>
      </c>
      <c r="D148" s="75" t="n">
        <v>1227292</v>
      </c>
      <c r="E148" s="76" t="n">
        <v>1999</v>
      </c>
      <c r="F148" s="77" t="s">
        <v>383</v>
      </c>
      <c r="G148" s="144" t="s">
        <v>585</v>
      </c>
      <c r="H148" s="172" t="s">
        <v>365</v>
      </c>
      <c r="I148" s="173" t="n">
        <v>13</v>
      </c>
      <c r="J148" s="78" t="s">
        <v>587</v>
      </c>
      <c r="K148" s="174" t="n">
        <v>2.69</v>
      </c>
      <c r="L148" s="173" t="n">
        <v>14</v>
      </c>
      <c r="M148" s="78" t="s">
        <v>588</v>
      </c>
      <c r="N148" s="174" t="n">
        <v>4.1</v>
      </c>
      <c r="O148" s="173" t="n">
        <v>9</v>
      </c>
      <c r="P148" s="175" t="n">
        <v>36</v>
      </c>
    </row>
    <row r="149" customFormat="false" ht="12" hidden="false" customHeight="false" outlineLevel="0" collapsed="false">
      <c r="A149" s="115" t="n">
        <v>145</v>
      </c>
      <c r="B149" s="73" t="s">
        <v>959</v>
      </c>
      <c r="C149" s="74" t="s">
        <v>472</v>
      </c>
      <c r="D149" s="75" t="n">
        <v>1137529</v>
      </c>
      <c r="E149" s="76" t="n">
        <v>2000</v>
      </c>
      <c r="F149" s="77" t="s">
        <v>383</v>
      </c>
      <c r="G149" s="144" t="s">
        <v>585</v>
      </c>
      <c r="H149" s="172" t="s">
        <v>353</v>
      </c>
      <c r="I149" s="173" t="n">
        <v>19</v>
      </c>
      <c r="J149" s="78" t="s">
        <v>587</v>
      </c>
      <c r="K149" s="172" t="n">
        <v>2.72</v>
      </c>
      <c r="L149" s="173" t="n">
        <v>15</v>
      </c>
      <c r="M149" s="78" t="s">
        <v>588</v>
      </c>
      <c r="N149" s="174" t="n">
        <v>3.89</v>
      </c>
      <c r="O149" s="173" t="n">
        <v>8</v>
      </c>
      <c r="P149" s="175" t="n">
        <v>42</v>
      </c>
    </row>
    <row r="150" customFormat="false" ht="12" hidden="false" customHeight="false" outlineLevel="0" collapsed="false">
      <c r="A150" s="115" t="n">
        <v>146</v>
      </c>
      <c r="B150" s="73" t="s">
        <v>960</v>
      </c>
      <c r="C150" s="74" t="s">
        <v>961</v>
      </c>
      <c r="D150" s="75" t="n">
        <v>728553</v>
      </c>
      <c r="E150" s="76" t="n">
        <v>2000</v>
      </c>
      <c r="F150" s="77" t="s">
        <v>383</v>
      </c>
      <c r="G150" s="144" t="s">
        <v>585</v>
      </c>
      <c r="H150" s="172" t="s">
        <v>256</v>
      </c>
      <c r="I150" s="173" t="n">
        <v>16</v>
      </c>
      <c r="J150" s="78" t="s">
        <v>587</v>
      </c>
      <c r="K150" s="172" t="n">
        <v>2.75</v>
      </c>
      <c r="L150" s="173" t="n">
        <v>15</v>
      </c>
      <c r="M150" s="78" t="s">
        <v>588</v>
      </c>
      <c r="N150" s="174" t="n">
        <v>6.48</v>
      </c>
      <c r="O150" s="173" t="n">
        <v>20</v>
      </c>
      <c r="P150" s="175" t="n">
        <v>51</v>
      </c>
    </row>
    <row r="151" customFormat="false" ht="12" hidden="false" customHeight="false" outlineLevel="0" collapsed="false">
      <c r="A151" s="115" t="n">
        <v>147</v>
      </c>
      <c r="B151" s="73" t="s">
        <v>762</v>
      </c>
      <c r="C151" s="74" t="s">
        <v>904</v>
      </c>
      <c r="D151" s="75" t="n">
        <v>1231158</v>
      </c>
      <c r="E151" s="76" t="n">
        <v>1999</v>
      </c>
      <c r="F151" s="77" t="s">
        <v>383</v>
      </c>
      <c r="G151" s="144" t="s">
        <v>585</v>
      </c>
      <c r="H151" s="172" t="s">
        <v>353</v>
      </c>
      <c r="I151" s="173" t="n">
        <v>19</v>
      </c>
      <c r="J151" s="78" t="s">
        <v>587</v>
      </c>
      <c r="K151" s="174" t="n">
        <v>2.9</v>
      </c>
      <c r="L151" s="173" t="n">
        <v>18</v>
      </c>
      <c r="M151" s="78" t="s">
        <v>588</v>
      </c>
      <c r="N151" s="174" t="n">
        <v>5.71</v>
      </c>
      <c r="O151" s="173" t="n">
        <v>17</v>
      </c>
      <c r="P151" s="175" t="n">
        <v>54</v>
      </c>
    </row>
    <row r="152" customFormat="false" ht="12" hidden="false" customHeight="false" outlineLevel="0" collapsed="false">
      <c r="A152" s="115" t="n">
        <v>148</v>
      </c>
      <c r="B152" s="73" t="s">
        <v>962</v>
      </c>
      <c r="C152" s="74" t="s">
        <v>963</v>
      </c>
      <c r="D152" s="75" t="n">
        <v>1170433</v>
      </c>
      <c r="E152" s="76" t="n">
        <v>2000</v>
      </c>
      <c r="F152" s="77" t="s">
        <v>383</v>
      </c>
      <c r="G152" s="144" t="s">
        <v>585</v>
      </c>
      <c r="H152" s="172" t="s">
        <v>329</v>
      </c>
      <c r="I152" s="173" t="n">
        <v>30</v>
      </c>
      <c r="J152" s="78" t="s">
        <v>587</v>
      </c>
      <c r="K152" s="172" t="n">
        <v>3.89</v>
      </c>
      <c r="L152" s="173" t="n">
        <v>31</v>
      </c>
      <c r="M152" s="78" t="s">
        <v>588</v>
      </c>
      <c r="N152" s="174" t="n">
        <v>5.58</v>
      </c>
      <c r="O152" s="173" t="n">
        <v>16</v>
      </c>
      <c r="P152" s="175" t="n">
        <v>77</v>
      </c>
    </row>
    <row r="153" customFormat="false" ht="12" hidden="false" customHeight="false" outlineLevel="0" collapsed="false">
      <c r="A153" s="115" t="n">
        <v>149</v>
      </c>
      <c r="B153" s="73" t="s">
        <v>964</v>
      </c>
      <c r="C153" s="74" t="s">
        <v>397</v>
      </c>
      <c r="D153" s="75" t="n">
        <v>1231148</v>
      </c>
      <c r="E153" s="76" t="n">
        <v>2000</v>
      </c>
      <c r="F153" s="77" t="s">
        <v>383</v>
      </c>
      <c r="G153" s="144" t="s">
        <v>585</v>
      </c>
      <c r="H153" s="172" t="s">
        <v>365</v>
      </c>
      <c r="I153" s="173" t="n">
        <v>13</v>
      </c>
      <c r="J153" s="78" t="s">
        <v>587</v>
      </c>
      <c r="K153" s="172" t="n">
        <v>2.52</v>
      </c>
      <c r="L153" s="173" t="n">
        <v>11</v>
      </c>
      <c r="M153" s="78" t="s">
        <v>588</v>
      </c>
      <c r="N153" s="174" t="n">
        <v>4.33</v>
      </c>
      <c r="O153" s="173" t="n">
        <v>10</v>
      </c>
      <c r="P153" s="175" t="n">
        <v>34</v>
      </c>
    </row>
    <row r="154" customFormat="false" ht="12" hidden="false" customHeight="false" outlineLevel="0" collapsed="false">
      <c r="A154" s="115" t="n">
        <v>150</v>
      </c>
      <c r="B154" s="73" t="s">
        <v>385</v>
      </c>
      <c r="C154" s="74" t="s">
        <v>897</v>
      </c>
      <c r="D154" s="75" t="n">
        <v>1276979</v>
      </c>
      <c r="E154" s="76" t="n">
        <v>1999</v>
      </c>
      <c r="F154" s="77" t="s">
        <v>383</v>
      </c>
      <c r="G154" s="144" t="s">
        <v>585</v>
      </c>
      <c r="H154" s="172" t="s">
        <v>378</v>
      </c>
      <c r="I154" s="173" t="n">
        <v>20</v>
      </c>
      <c r="J154" s="78" t="s">
        <v>587</v>
      </c>
      <c r="K154" s="174" t="n">
        <v>3.36</v>
      </c>
      <c r="L154" s="173" t="n">
        <v>25</v>
      </c>
      <c r="M154" s="78" t="s">
        <v>588</v>
      </c>
      <c r="N154" s="174" t="n">
        <v>5.17</v>
      </c>
      <c r="O154" s="173" t="n">
        <v>14</v>
      </c>
      <c r="P154" s="175" t="n">
        <v>59</v>
      </c>
    </row>
    <row r="155" customFormat="false" ht="12.75" hidden="false" customHeight="false" outlineLevel="0" collapsed="false">
      <c r="A155" s="130" t="n">
        <v>151</v>
      </c>
      <c r="B155" s="131" t="s">
        <v>387</v>
      </c>
      <c r="C155" s="132" t="s">
        <v>436</v>
      </c>
      <c r="D155" s="133" t="n">
        <v>1201128</v>
      </c>
      <c r="E155" s="134" t="n">
        <v>1999</v>
      </c>
      <c r="F155" s="135" t="s">
        <v>383</v>
      </c>
      <c r="G155" s="136" t="s">
        <v>585</v>
      </c>
      <c r="H155" s="133" t="s">
        <v>248</v>
      </c>
      <c r="I155" s="137" t="n">
        <v>23</v>
      </c>
      <c r="J155" s="136" t="s">
        <v>587</v>
      </c>
      <c r="K155" s="138" t="n">
        <v>3.06</v>
      </c>
      <c r="L155" s="137" t="n">
        <v>20</v>
      </c>
      <c r="M155" s="136" t="s">
        <v>588</v>
      </c>
      <c r="N155" s="138" t="n">
        <v>5.15</v>
      </c>
      <c r="O155" s="137" t="n">
        <v>14</v>
      </c>
      <c r="P155" s="130" t="n">
        <v>57</v>
      </c>
    </row>
    <row r="156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72222222222222" bottom="0.157638888888889" header="0.236111111111111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Le 12 mai 2010&amp;CBondoufle&amp;RPOM</oddHeader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4:40:59Z</dcterms:created>
  <dc:creator>Soizic</dc:creator>
  <dc:description/>
  <dc:language>en-US</dc:language>
  <cp:lastModifiedBy>BALFOURIER</cp:lastModifiedBy>
  <cp:lastPrinted>2010-05-17T16:16:59Z</cp:lastPrinted>
  <dcterms:modified xsi:type="dcterms:W3CDTF">2010-05-20T15:40:18Z</dcterms:modified>
  <cp:revision>0</cp:revision>
  <dc:subject/>
  <dc:title/>
</cp:coreProperties>
</file>