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93">
  <si>
    <t xml:space="preserve">7ème journée qualificative</t>
  </si>
  <si>
    <t xml:space="preserve">POUSSIN – POUSSINE – EVEIL ATHLETIQUE</t>
  </si>
  <si>
    <t xml:space="preserve">Draveil le 12 juin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Evry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Club en faute de jury</t>
  </si>
  <si>
    <t xml:space="preserve">ZONE 2</t>
  </si>
  <si>
    <t xml:space="preserve">Jury du 12 juin 2010  à Draveil</t>
  </si>
  <si>
    <t xml:space="preserve">Directeur de réunion :</t>
  </si>
  <si>
    <t xml:space="preserve">Claude GRANANA</t>
  </si>
  <si>
    <t xml:space="preserve">Juge arbitres :</t>
  </si>
  <si>
    <t xml:space="preserve">Jean Pierre MICHANOL</t>
  </si>
  <si>
    <t xml:space="preserve">Starter :</t>
  </si>
  <si>
    <t xml:space="preserve">Pierre Yves POSTIC</t>
  </si>
  <si>
    <t xml:space="preserve">Chronométreurs :</t>
  </si>
  <si>
    <t xml:space="preserve">Florian GRANANA</t>
  </si>
  <si>
    <t xml:space="preserve">Denis DUPERRON</t>
  </si>
  <si>
    <t xml:space="preserve">Chantal POULIQUEN</t>
  </si>
  <si>
    <t xml:space="preserve">Régis PALEYRIE</t>
  </si>
  <si>
    <t xml:space="preserve">Juges arrivée :</t>
  </si>
  <si>
    <t xml:space="preserve">Georges AMBROISINE</t>
  </si>
  <si>
    <t xml:space="preserve">Tais HERNADEZ</t>
  </si>
  <si>
    <t xml:space="preserve">Christian JUSTINE</t>
  </si>
  <si>
    <t xml:space="preserve">Sophie JEANSON</t>
  </si>
  <si>
    <t xml:space="preserve">Hauteur:</t>
  </si>
  <si>
    <t xml:space="preserve">Dominique MAZE</t>
  </si>
  <si>
    <t xml:space="preserve">Jérome BOUSQUET</t>
  </si>
  <si>
    <t xml:space="preserve">Longueur 1:</t>
  </si>
  <si>
    <t xml:space="preserve">Natacha MINATCHY</t>
  </si>
  <si>
    <t xml:space="preserve">Philippe ROLLANDO</t>
  </si>
  <si>
    <t xml:space="preserve">Longueur 2:</t>
  </si>
  <si>
    <t xml:space="preserve">Olivier DANTU</t>
  </si>
  <si>
    <t xml:space="preserve">Eric VRAIN</t>
  </si>
  <si>
    <t xml:space="preserve">Véronique DANTU</t>
  </si>
  <si>
    <t xml:space="preserve">Triple Bond 1:</t>
  </si>
  <si>
    <t xml:space="preserve">Benoit VASSET</t>
  </si>
  <si>
    <t xml:space="preserve">Eric BOURGUET</t>
  </si>
  <si>
    <t xml:space="preserve">Triple Bond 2:</t>
  </si>
  <si>
    <t xml:space="preserve">Karine CHRUNYK</t>
  </si>
  <si>
    <t xml:space="preserve">Pony SOUPPATRA</t>
  </si>
  <si>
    <t xml:space="preserve">Parcours Dynamique:</t>
  </si>
  <si>
    <t xml:space="preserve">Emeline DELANIS</t>
  </si>
  <si>
    <t xml:space="preserve">Jean Christophe BONNAMOUR</t>
  </si>
  <si>
    <t xml:space="preserve">Catherine OCHSNER</t>
  </si>
  <si>
    <t xml:space="preserve">Balle Lestée 1:</t>
  </si>
  <si>
    <t xml:space="preserve">Serge DESAUNAY</t>
  </si>
  <si>
    <t xml:space="preserve">Jacky BETHUNE</t>
  </si>
  <si>
    <t xml:space="preserve">Balle Lestée 2:</t>
  </si>
  <si>
    <t xml:space="preserve">Jean Paul LUNEL</t>
  </si>
  <si>
    <t xml:space="preserve">Christophe OCHSNER</t>
  </si>
  <si>
    <t xml:space="preserve">Balle Lestée 3:</t>
  </si>
  <si>
    <t xml:space="preserve">Nolwen MAUGUEN</t>
  </si>
  <si>
    <t xml:space="preserve">Morgane BOUTTIER</t>
  </si>
  <si>
    <t xml:space="preserve">Medecine Ball 1:</t>
  </si>
  <si>
    <t xml:space="preserve">Régis THOMAS</t>
  </si>
  <si>
    <t xml:space="preserve">Daniel BAUDUIN</t>
  </si>
  <si>
    <t xml:space="preserve">Medecine Ball 2:</t>
  </si>
  <si>
    <t xml:space="preserve">Philippe MARCONI</t>
  </si>
  <si>
    <t xml:space="preserve">Muriel MARCONI</t>
  </si>
  <si>
    <t xml:space="preserve">Chefs de groupe :</t>
  </si>
  <si>
    <t xml:space="preserve">EAF 2001</t>
  </si>
  <si>
    <t xml:space="preserve">EAF 2002 et plus</t>
  </si>
  <si>
    <t xml:space="preserve">Denise BALIERE</t>
  </si>
  <si>
    <t xml:space="preserve">EAM 2001 </t>
  </si>
  <si>
    <t xml:space="preserve">Olivier DUPREY</t>
  </si>
  <si>
    <t xml:space="preserve">EAM 2002 et plus</t>
  </si>
  <si>
    <t xml:space="preserve">Cécile MIGEON</t>
  </si>
  <si>
    <t xml:space="preserve">POF 1999</t>
  </si>
  <si>
    <t xml:space="preserve">Luc VALLEE</t>
  </si>
  <si>
    <t xml:space="preserve">POF 2000</t>
  </si>
  <si>
    <t xml:space="preserve">Brigitte INFANTE</t>
  </si>
  <si>
    <t xml:space="preserve">POM 2000</t>
  </si>
  <si>
    <t xml:space="preserve">Eric LAMEAU</t>
  </si>
  <si>
    <t xml:space="preserve">POM 1999</t>
  </si>
  <si>
    <t xml:space="preserve">Philippe DABRETEAU</t>
  </si>
  <si>
    <t xml:space="preserve">Commission :</t>
  </si>
  <si>
    <t xml:space="preserve">Relais 6 x 50m</t>
  </si>
  <si>
    <t xml:space="preserve">12 juin 2010 - zone 2</t>
  </si>
  <si>
    <t xml:space="preserve">Série 1</t>
  </si>
  <si>
    <t xml:space="preserve">1er </t>
  </si>
  <si>
    <t xml:space="preserve">ES Montgeron  </t>
  </si>
  <si>
    <t xml:space="preserve">2ème</t>
  </si>
  <si>
    <t xml:space="preserve">3ème</t>
  </si>
  <si>
    <t xml:space="preserve">Lisses AC  </t>
  </si>
  <si>
    <t xml:space="preserve">4ème</t>
  </si>
  <si>
    <t xml:space="preserve">SC Draveil  - équipe POM</t>
  </si>
  <si>
    <t xml:space="preserve">5ème</t>
  </si>
  <si>
    <t xml:space="preserve">AS Corbeil Essonnes  </t>
  </si>
  <si>
    <t xml:space="preserve">Série 2</t>
  </si>
  <si>
    <t xml:space="preserve">Lisses AC </t>
  </si>
  <si>
    <t xml:space="preserve">Série 3</t>
  </si>
  <si>
    <t xml:space="preserve">Lisses AC  / AS Corbeil Essonnes</t>
  </si>
  <si>
    <t xml:space="preserve">SC Draveil </t>
  </si>
  <si>
    <t xml:space="preserve">Série 4</t>
  </si>
  <si>
    <t xml:space="preserve">ES Montgeron / US Ris Orangis</t>
  </si>
  <si>
    <t xml:space="preserve">UF Quincy sous Sénart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RUMAN              </t>
  </si>
  <si>
    <t xml:space="preserve">ELSA           </t>
  </si>
  <si>
    <t xml:space="preserve">1000m</t>
  </si>
  <si>
    <t xml:space="preserve">3'57"6</t>
  </si>
  <si>
    <t xml:space="preserve">Longueur</t>
  </si>
  <si>
    <t xml:space="preserve">Medecine Ball</t>
  </si>
  <si>
    <t xml:space="preserve">DE SOUSA            </t>
  </si>
  <si>
    <t xml:space="preserve">ANDREA         </t>
  </si>
  <si>
    <t xml:space="preserve">Parcours D.</t>
  </si>
  <si>
    <t xml:space="preserve">MARINA         </t>
  </si>
  <si>
    <t xml:space="preserve">BISSEMO             </t>
  </si>
  <si>
    <t xml:space="preserve">ROGILIA-CHRISS </t>
  </si>
  <si>
    <t xml:space="preserve">POUILLAUDE          </t>
  </si>
  <si>
    <t xml:space="preserve">ANAIS          </t>
  </si>
  <si>
    <t xml:space="preserve">DUPA                </t>
  </si>
  <si>
    <t xml:space="preserve">LYDIE          </t>
  </si>
  <si>
    <t xml:space="preserve">ROQUE               </t>
  </si>
  <si>
    <t xml:space="preserve">LEINA          </t>
  </si>
  <si>
    <t xml:space="preserve">Bondoufle AC                  </t>
  </si>
  <si>
    <t xml:space="preserve">4'51"4</t>
  </si>
  <si>
    <t xml:space="preserve">JUSTE               </t>
  </si>
  <si>
    <t xml:space="preserve">MARGAUX        </t>
  </si>
  <si>
    <t xml:space="preserve">POKOSSY NLEWD       </t>
  </si>
  <si>
    <t xml:space="preserve">TESSY-JEEN     </t>
  </si>
  <si>
    <t xml:space="preserve">GALTIE              </t>
  </si>
  <si>
    <t xml:space="preserve">MANON          </t>
  </si>
  <si>
    <t xml:space="preserve">BETHUNE             </t>
  </si>
  <si>
    <t xml:space="preserve">CLEMENCE       </t>
  </si>
  <si>
    <t xml:space="preserve">ES Montgeron                  </t>
  </si>
  <si>
    <t xml:space="preserve">RANGUIN             </t>
  </si>
  <si>
    <t xml:space="preserve">LEANNE         </t>
  </si>
  <si>
    <t xml:space="preserve">MOURGUET            </t>
  </si>
  <si>
    <t xml:space="preserve">ALIZEE         </t>
  </si>
  <si>
    <t xml:space="preserve">Lisses AC                     </t>
  </si>
  <si>
    <t xml:space="preserve">AMMARI              </t>
  </si>
  <si>
    <t xml:space="preserve">SARA           </t>
  </si>
  <si>
    <t xml:space="preserve">SC Draveil                    </t>
  </si>
  <si>
    <t xml:space="preserve">BALIERE             </t>
  </si>
  <si>
    <t xml:space="preserve">BONNARD             </t>
  </si>
  <si>
    <t xml:space="preserve">MAIWEN         </t>
  </si>
  <si>
    <t xml:space="preserve">CHAIX               </t>
  </si>
  <si>
    <t xml:space="preserve">EMMA           </t>
  </si>
  <si>
    <t xml:space="preserve">JEANSON             </t>
  </si>
  <si>
    <t xml:space="preserve">ALIX           </t>
  </si>
  <si>
    <t xml:space="preserve">PERRIN              </t>
  </si>
  <si>
    <t xml:space="preserve">LENA           </t>
  </si>
  <si>
    <t xml:space="preserve">NEVES DE MATOS      </t>
  </si>
  <si>
    <t xml:space="preserve">NUSBAUM             </t>
  </si>
  <si>
    <t xml:space="preserve">FONTAINE            </t>
  </si>
  <si>
    <t xml:space="preserve">OPHELIE        </t>
  </si>
  <si>
    <t xml:space="preserve">POIDEVIN            </t>
  </si>
  <si>
    <t xml:space="preserve">SUZON          </t>
  </si>
  <si>
    <t xml:space="preserve">WEIMER              </t>
  </si>
  <si>
    <t xml:space="preserve">NAIS           </t>
  </si>
  <si>
    <t xml:space="preserve">Yerres AC                     </t>
  </si>
  <si>
    <t xml:space="preserve">CESARI              </t>
  </si>
  <si>
    <t xml:space="preserve">ANTOINE        </t>
  </si>
  <si>
    <t xml:space="preserve">3'50"3</t>
  </si>
  <si>
    <t xml:space="preserve">VOLPE               </t>
  </si>
  <si>
    <t xml:space="preserve">LEO            </t>
  </si>
  <si>
    <t xml:space="preserve">3'35"1</t>
  </si>
  <si>
    <t xml:space="preserve">ANSALLEM            </t>
  </si>
  <si>
    <t xml:space="preserve">NOE            </t>
  </si>
  <si>
    <t xml:space="preserve">BLANCHARD           </t>
  </si>
  <si>
    <t xml:space="preserve">THOMAS         </t>
  </si>
  <si>
    <t xml:space="preserve">4'10"0</t>
  </si>
  <si>
    <t xml:space="preserve">DENICHOU            </t>
  </si>
  <si>
    <t xml:space="preserve">MACEO          </t>
  </si>
  <si>
    <t xml:space="preserve">EL KEFI             </t>
  </si>
  <si>
    <t xml:space="preserve">HILEL          </t>
  </si>
  <si>
    <t xml:space="preserve">FRANCO              </t>
  </si>
  <si>
    <t xml:space="preserve">ALESSANDRO     </t>
  </si>
  <si>
    <t xml:space="preserve">GOMMIER             </t>
  </si>
  <si>
    <t xml:space="preserve">LOIC           </t>
  </si>
  <si>
    <t xml:space="preserve">VAHE                </t>
  </si>
  <si>
    <t xml:space="preserve">REKYK-ROIG          </t>
  </si>
  <si>
    <t xml:space="preserve">ILIAM          </t>
  </si>
  <si>
    <t xml:space="preserve">DU PREY             </t>
  </si>
  <si>
    <t xml:space="preserve">GEOFFROY       </t>
  </si>
  <si>
    <t xml:space="preserve">ELAIN               </t>
  </si>
  <si>
    <t xml:space="preserve">YOAN           </t>
  </si>
  <si>
    <t xml:space="preserve">TATINCLOUX          </t>
  </si>
  <si>
    <t xml:space="preserve">THIBAULT       </t>
  </si>
  <si>
    <t xml:space="preserve">MALFREYT            </t>
  </si>
  <si>
    <t xml:space="preserve">ALEXANDRE      </t>
  </si>
  <si>
    <t xml:space="preserve">MARDIL              </t>
  </si>
  <si>
    <t xml:space="preserve">STANLEY        </t>
  </si>
  <si>
    <t xml:space="preserve">4'14"4</t>
  </si>
  <si>
    <t xml:space="preserve">BUAN                </t>
  </si>
  <si>
    <t xml:space="preserve">5'07"6</t>
  </si>
  <si>
    <t xml:space="preserve">DI LAURO            </t>
  </si>
  <si>
    <t xml:space="preserve">MASSIMO        </t>
  </si>
  <si>
    <t xml:space="preserve">IMBOURG             </t>
  </si>
  <si>
    <t xml:space="preserve">MARTINEZ            </t>
  </si>
  <si>
    <t xml:space="preserve">ALEXIS         </t>
  </si>
  <si>
    <t xml:space="preserve">MUNIER              </t>
  </si>
  <si>
    <t xml:space="preserve">GASPARD        </t>
  </si>
  <si>
    <t xml:space="preserve">ALUZE               </t>
  </si>
  <si>
    <t xml:space="preserve">DIMITRI        </t>
  </si>
  <si>
    <t xml:space="preserve">3'51"9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3'32"3</t>
  </si>
  <si>
    <t xml:space="preserve">LAVENANT            </t>
  </si>
  <si>
    <t xml:space="preserve">ERWAN          </t>
  </si>
  <si>
    <t xml:space="preserve">MOISAN              </t>
  </si>
  <si>
    <t xml:space="preserve">TANGUY         </t>
  </si>
  <si>
    <t xml:space="preserve">4'05"8</t>
  </si>
  <si>
    <t xml:space="preserve">ROLLANDO            </t>
  </si>
  <si>
    <t xml:space="preserve">DORIAN         </t>
  </si>
  <si>
    <t xml:space="preserve">3'55"1</t>
  </si>
  <si>
    <t xml:space="preserve">BONNAMOUR           </t>
  </si>
  <si>
    <t xml:space="preserve">DAMIEN         </t>
  </si>
  <si>
    <t xml:space="preserve">CABOURDIN           </t>
  </si>
  <si>
    <t xml:space="preserve">NICOLAS        </t>
  </si>
  <si>
    <t xml:space="preserve">JOACHIM             </t>
  </si>
  <si>
    <t xml:space="preserve">MATHEO         </t>
  </si>
  <si>
    <t xml:space="preserve">KOROZOKAMAKO        </t>
  </si>
  <si>
    <t xml:space="preserve">NOA            </t>
  </si>
  <si>
    <t xml:space="preserve">MABROUK             </t>
  </si>
  <si>
    <t xml:space="preserve">HARONE         </t>
  </si>
  <si>
    <t xml:space="preserve">RAYANE         </t>
  </si>
  <si>
    <t xml:space="preserve">MAITRE              </t>
  </si>
  <si>
    <t xml:space="preserve">LUDOVIC        </t>
  </si>
  <si>
    <t xml:space="preserve">MULLER              </t>
  </si>
  <si>
    <t xml:space="preserve">THEO           </t>
  </si>
  <si>
    <t xml:space="preserve">OCHSNER             </t>
  </si>
  <si>
    <t xml:space="preserve">RADWANSKI           </t>
  </si>
  <si>
    <t xml:space="preserve">JULIEN         </t>
  </si>
  <si>
    <t xml:space="preserve">YOUB                </t>
  </si>
  <si>
    <t xml:space="preserve">YANIS          </t>
  </si>
  <si>
    <t xml:space="preserve">CHESNAY             </t>
  </si>
  <si>
    <t xml:space="preserve">ALEX           </t>
  </si>
  <si>
    <t xml:space="preserve">GERMOND             </t>
  </si>
  <si>
    <t xml:space="preserve">MAEL           </t>
  </si>
  <si>
    <t xml:space="preserve">4'11"1</t>
  </si>
  <si>
    <t xml:space="preserve">ARDON               </t>
  </si>
  <si>
    <t xml:space="preserve">WILSON         </t>
  </si>
  <si>
    <t xml:space="preserve">MIGEON              </t>
  </si>
  <si>
    <t xml:space="preserve">YOANN          </t>
  </si>
  <si>
    <t xml:space="preserve">CHABRIER            </t>
  </si>
  <si>
    <t xml:space="preserve">DUFAIT              </t>
  </si>
  <si>
    <t xml:space="preserve">KEZIAH         </t>
  </si>
  <si>
    <t xml:space="preserve">OURDOUILLIE         </t>
  </si>
  <si>
    <t xml:space="preserve">VALLON              </t>
  </si>
  <si>
    <t xml:space="preserve">HUGO           </t>
  </si>
  <si>
    <t xml:space="preserve">3'41"8</t>
  </si>
  <si>
    <t xml:space="preserve">VASSET              </t>
  </si>
  <si>
    <t xml:space="preserve">EVAN           </t>
  </si>
  <si>
    <t xml:space="preserve">4'16"3</t>
  </si>
  <si>
    <t xml:space="preserve">GAEL           </t>
  </si>
  <si>
    <t xml:space="preserve">4'07"9</t>
  </si>
  <si>
    <t xml:space="preserve">BOUSQUET            </t>
  </si>
  <si>
    <t xml:space="preserve">NOLWEN         </t>
  </si>
  <si>
    <t xml:space="preserve">50m Haies</t>
  </si>
  <si>
    <t xml:space="preserve">10"0</t>
  </si>
  <si>
    <t xml:space="preserve">Triple Bond</t>
  </si>
  <si>
    <t xml:space="preserve">Balle lestée</t>
  </si>
  <si>
    <t xml:space="preserve">BOUTTIER            </t>
  </si>
  <si>
    <t xml:space="preserve">CLARA          </t>
  </si>
  <si>
    <t xml:space="preserve">11"3</t>
  </si>
  <si>
    <t xml:space="preserve">GUGNALONS           </t>
  </si>
  <si>
    <t xml:space="preserve">MARINE         </t>
  </si>
  <si>
    <t xml:space="preserve">3'46"9</t>
  </si>
  <si>
    <t xml:space="preserve">NAVARRE             </t>
  </si>
  <si>
    <t xml:space="preserve">ALICE          </t>
  </si>
  <si>
    <t xml:space="preserve">10"4</t>
  </si>
  <si>
    <t xml:space="preserve">PEIGNE              </t>
  </si>
  <si>
    <t xml:space="preserve">JULIE          </t>
  </si>
  <si>
    <t xml:space="preserve">9"9</t>
  </si>
  <si>
    <t xml:space="preserve">POULAIN             </t>
  </si>
  <si>
    <t xml:space="preserve">ELODIE         </t>
  </si>
  <si>
    <t xml:space="preserve">BANUANINA           </t>
  </si>
  <si>
    <t xml:space="preserve">SHANESYA       </t>
  </si>
  <si>
    <t xml:space="preserve">50m</t>
  </si>
  <si>
    <t xml:space="preserve">7"2</t>
  </si>
  <si>
    <t xml:space="preserve">BIAGNE KIPRE        </t>
  </si>
  <si>
    <t xml:space="preserve">MASSENI-BRITNEY</t>
  </si>
  <si>
    <t xml:space="preserve">8"1</t>
  </si>
  <si>
    <t xml:space="preserve">CHEVALIER           </t>
  </si>
  <si>
    <t xml:space="preserve">AGATHE         </t>
  </si>
  <si>
    <t xml:space="preserve">8"6</t>
  </si>
  <si>
    <t xml:space="preserve">DUPUY               </t>
  </si>
  <si>
    <t xml:space="preserve">LESLIE         </t>
  </si>
  <si>
    <t xml:space="preserve">3'43"8</t>
  </si>
  <si>
    <t xml:space="preserve">IZE BENTSA          </t>
  </si>
  <si>
    <t xml:space="preserve">SEPHORA        </t>
  </si>
  <si>
    <t xml:space="preserve">8"4</t>
  </si>
  <si>
    <t xml:space="preserve">MONROSE             </t>
  </si>
  <si>
    <t xml:space="preserve">OCEANE         </t>
  </si>
  <si>
    <t xml:space="preserve">7"9</t>
  </si>
  <si>
    <t xml:space="preserve">PAPA</t>
  </si>
  <si>
    <t xml:space="preserve">RAISSA</t>
  </si>
  <si>
    <t xml:space="preserve">9"2</t>
  </si>
  <si>
    <t xml:space="preserve">TOQUET              </t>
  </si>
  <si>
    <t xml:space="preserve">ALEXANDRA      </t>
  </si>
  <si>
    <t xml:space="preserve">10"6</t>
  </si>
  <si>
    <t xml:space="preserve">BARBOSA COSTA       </t>
  </si>
  <si>
    <t xml:space="preserve">LEONIE         </t>
  </si>
  <si>
    <t xml:space="preserve">11"0</t>
  </si>
  <si>
    <t xml:space="preserve">DORE                </t>
  </si>
  <si>
    <t xml:space="preserve">SAMANTHA       </t>
  </si>
  <si>
    <t xml:space="preserve">4'00"8</t>
  </si>
  <si>
    <t xml:space="preserve">JEULIN              </t>
  </si>
  <si>
    <t xml:space="preserve">ENORA          </t>
  </si>
  <si>
    <t xml:space="preserve">10"2</t>
  </si>
  <si>
    <t xml:space="preserve">MARCHOCKI           </t>
  </si>
  <si>
    <t xml:space="preserve">LAURA          </t>
  </si>
  <si>
    <t xml:space="preserve">8"2</t>
  </si>
  <si>
    <t xml:space="preserve">VALLEE              </t>
  </si>
  <si>
    <t xml:space="preserve">LOLA           </t>
  </si>
  <si>
    <t xml:space="preserve">8"3</t>
  </si>
  <si>
    <t xml:space="preserve">VRAIN               </t>
  </si>
  <si>
    <t xml:space="preserve">MARION         </t>
  </si>
  <si>
    <t xml:space="preserve">9"1</t>
  </si>
  <si>
    <t xml:space="preserve">BERTAUX             </t>
  </si>
  <si>
    <t xml:space="preserve">CAMILLE        </t>
  </si>
  <si>
    <t xml:space="preserve">GOMEZ               </t>
  </si>
  <si>
    <t xml:space="preserve">LUNA           </t>
  </si>
  <si>
    <t xml:space="preserve">4'01"0</t>
  </si>
  <si>
    <t xml:space="preserve">GOMIS               </t>
  </si>
  <si>
    <t xml:space="preserve">ORNELLA        </t>
  </si>
  <si>
    <t xml:space="preserve">4'23"0</t>
  </si>
  <si>
    <t xml:space="preserve">MERCADAL            </t>
  </si>
  <si>
    <t xml:space="preserve">12"6</t>
  </si>
  <si>
    <t xml:space="preserve">PONY                </t>
  </si>
  <si>
    <t xml:space="preserve">ELINA          </t>
  </si>
  <si>
    <t xml:space="preserve">8"0</t>
  </si>
  <si>
    <t xml:space="preserve">Hauteur</t>
  </si>
  <si>
    <t xml:space="preserve">DELANIS</t>
  </si>
  <si>
    <t xml:space="preserve">MANON</t>
  </si>
  <si>
    <t xml:space="preserve">8"9</t>
  </si>
  <si>
    <t xml:space="preserve">8"8</t>
  </si>
  <si>
    <t xml:space="preserve">FLASQUE             </t>
  </si>
  <si>
    <t xml:space="preserve">9"0</t>
  </si>
  <si>
    <t xml:space="preserve">GIRAUD              </t>
  </si>
  <si>
    <t xml:space="preserve">MAEVA          </t>
  </si>
  <si>
    <t xml:space="preserve">COSTANDI            </t>
  </si>
  <si>
    <t xml:space="preserve">BERENICE       </t>
  </si>
  <si>
    <t xml:space="preserve">9"4</t>
  </si>
  <si>
    <t xml:space="preserve">LEA            </t>
  </si>
  <si>
    <t xml:space="preserve">GAUTIER             </t>
  </si>
  <si>
    <t xml:space="preserve">MAUD           </t>
  </si>
  <si>
    <t xml:space="preserve">4'12"8</t>
  </si>
  <si>
    <t xml:space="preserve">GOSTYMEN            </t>
  </si>
  <si>
    <t xml:space="preserve">AURELIE        </t>
  </si>
  <si>
    <t xml:space="preserve">LOTELLIER           </t>
  </si>
  <si>
    <t xml:space="preserve">MELISSA        </t>
  </si>
  <si>
    <t xml:space="preserve">4'02"0</t>
  </si>
  <si>
    <t xml:space="preserve">PRUNIER             </t>
  </si>
  <si>
    <t xml:space="preserve">MORGANE        </t>
  </si>
  <si>
    <t xml:space="preserve">MARCONI             </t>
  </si>
  <si>
    <t xml:space="preserve">MOLIN               </t>
  </si>
  <si>
    <t xml:space="preserve">NELLA          </t>
  </si>
  <si>
    <t xml:space="preserve">TEINTURIER          </t>
  </si>
  <si>
    <t xml:space="preserve">BLIVET              </t>
  </si>
  <si>
    <t xml:space="preserve">RYAN           </t>
  </si>
  <si>
    <t xml:space="preserve">4'11"0</t>
  </si>
  <si>
    <t xml:space="preserve">BONAFIN             </t>
  </si>
  <si>
    <t xml:space="preserve">LOUIS          </t>
  </si>
  <si>
    <t xml:space="preserve">9"5</t>
  </si>
  <si>
    <t xml:space="preserve">FAUVERNIER          </t>
  </si>
  <si>
    <t xml:space="preserve">ARTHUR         </t>
  </si>
  <si>
    <t xml:space="preserve">MAUGUEN             </t>
  </si>
  <si>
    <t xml:space="preserve">TITOUAN        </t>
  </si>
  <si>
    <t xml:space="preserve">3'50"5</t>
  </si>
  <si>
    <t xml:space="preserve">MOMBOULI            </t>
  </si>
  <si>
    <t xml:space="preserve">MICKAEL        </t>
  </si>
  <si>
    <t xml:space="preserve">4'29"0</t>
  </si>
  <si>
    <t xml:space="preserve">TONDOUX             </t>
  </si>
  <si>
    <t xml:space="preserve">NATHAN         </t>
  </si>
  <si>
    <t xml:space="preserve">VALENTIN            </t>
  </si>
  <si>
    <t xml:space="preserve">WARREN         </t>
  </si>
  <si>
    <t xml:space="preserve">JUSTINE             </t>
  </si>
  <si>
    <t xml:space="preserve">PHARAON             </t>
  </si>
  <si>
    <t xml:space="preserve">7"8</t>
  </si>
  <si>
    <t xml:space="preserve">MATHIAS        </t>
  </si>
  <si>
    <t xml:space="preserve">10"8</t>
  </si>
  <si>
    <t xml:space="preserve">BOURGUET            </t>
  </si>
  <si>
    <t xml:space="preserve">JEAN-SIMON     </t>
  </si>
  <si>
    <t xml:space="preserve">7"6</t>
  </si>
  <si>
    <t xml:space="preserve">DARFOUR             </t>
  </si>
  <si>
    <t xml:space="preserve">8"5</t>
  </si>
  <si>
    <t xml:space="preserve">LAMEAU              </t>
  </si>
  <si>
    <t xml:space="preserve">LOANN          </t>
  </si>
  <si>
    <t xml:space="preserve">4'12"4</t>
  </si>
  <si>
    <t xml:space="preserve">POTE                </t>
  </si>
  <si>
    <t xml:space="preserve">MAXIMILIEN     </t>
  </si>
  <si>
    <t xml:space="preserve">3'33"4</t>
  </si>
  <si>
    <t xml:space="preserve">AZOULAI             </t>
  </si>
  <si>
    <t xml:space="preserve">TOUSSAINT      </t>
  </si>
  <si>
    <t xml:space="preserve">OSTAN               </t>
  </si>
  <si>
    <t xml:space="preserve">YONNY          </t>
  </si>
  <si>
    <t xml:space="preserve">BOSSUET             </t>
  </si>
  <si>
    <t xml:space="preserve">FELIX          </t>
  </si>
  <si>
    <t xml:space="preserve">CAZAL               </t>
  </si>
  <si>
    <t xml:space="preserve">BASTIEN        </t>
  </si>
  <si>
    <t xml:space="preserve">7"7</t>
  </si>
  <si>
    <t xml:space="preserve">CORSINI             </t>
  </si>
  <si>
    <t xml:space="preserve">BRUNO          </t>
  </si>
  <si>
    <t xml:space="preserve">GENEVIEVE-ANASTASIE </t>
  </si>
  <si>
    <t xml:space="preserve">ADRIEN         </t>
  </si>
  <si>
    <t xml:space="preserve">7"5</t>
  </si>
  <si>
    <t xml:space="preserve">HERMANT             </t>
  </si>
  <si>
    <t xml:space="preserve">KERBIRIOU           </t>
  </si>
  <si>
    <t xml:space="preserve">GUILLAUME      </t>
  </si>
  <si>
    <t xml:space="preserve">4'17"9</t>
  </si>
  <si>
    <t xml:space="preserve">LEMAIRE             </t>
  </si>
  <si>
    <t xml:space="preserve">9"3</t>
  </si>
  <si>
    <t xml:space="preserve">LUNEL               </t>
  </si>
  <si>
    <t xml:space="preserve">RAGUIN              </t>
  </si>
  <si>
    <t xml:space="preserve">STANISLAS      </t>
  </si>
  <si>
    <t xml:space="preserve">ROLLIN              </t>
  </si>
  <si>
    <t xml:space="preserve">TOM            </t>
  </si>
  <si>
    <t xml:space="preserve">4'19"6</t>
  </si>
  <si>
    <t xml:space="preserve">DABRETEAU           </t>
  </si>
  <si>
    <t xml:space="preserve">ROMAIN         </t>
  </si>
  <si>
    <t xml:space="preserve">3'42"4</t>
  </si>
  <si>
    <t xml:space="preserve">DANTU               </t>
  </si>
  <si>
    <t xml:space="preserve">THOMAS              </t>
  </si>
  <si>
    <t xml:space="preserve">ZENATI              </t>
  </si>
  <si>
    <t xml:space="preserve">TOMY           </t>
  </si>
  <si>
    <t xml:space="preserve">3'36"9</t>
  </si>
  <si>
    <t xml:space="preserve">BENFETIMA           </t>
  </si>
  <si>
    <t xml:space="preserve">ANIS           </t>
  </si>
  <si>
    <t xml:space="preserve">3'34"3</t>
  </si>
  <si>
    <t xml:space="preserve">DRONIOU             </t>
  </si>
  <si>
    <t xml:space="preserve">AURELIEN       </t>
  </si>
  <si>
    <t xml:space="preserve">3'45"3</t>
  </si>
  <si>
    <t xml:space="preserve">GRANANA             </t>
  </si>
  <si>
    <t xml:space="preserve">FABIEN         </t>
  </si>
  <si>
    <t xml:space="preserve">APPOLINAIRE    </t>
  </si>
  <si>
    <t xml:space="preserve">10"5</t>
  </si>
  <si>
    <t xml:space="preserve">SIFDINE        </t>
  </si>
  <si>
    <t xml:space="preserve">9"8</t>
  </si>
  <si>
    <t xml:space="preserve">WITTMANN            </t>
  </si>
  <si>
    <t xml:space="preserve">4'16"1</t>
  </si>
  <si>
    <t xml:space="preserve">BERLIN              </t>
  </si>
  <si>
    <t xml:space="preserve">VINCENT        </t>
  </si>
  <si>
    <t xml:space="preserve">4'17"5</t>
  </si>
  <si>
    <t xml:space="preserve">LUCAS          </t>
  </si>
  <si>
    <t xml:space="preserve">BASSECOURT          </t>
  </si>
  <si>
    <t xml:space="preserve">BLANC               </t>
  </si>
  <si>
    <t xml:space="preserve">CLARISSOU           </t>
  </si>
  <si>
    <t xml:space="preserve">JUSTIN         </t>
  </si>
  <si>
    <t xml:space="preserve">DUGON               </t>
  </si>
  <si>
    <t xml:space="preserve">RAYAN          </t>
  </si>
  <si>
    <t xml:space="preserve">4'11"2</t>
  </si>
  <si>
    <t xml:space="preserve">HAUDUCOEUR          </t>
  </si>
  <si>
    <t xml:space="preserve">LAVAUD              </t>
  </si>
  <si>
    <t xml:space="preserve">LOVERA              </t>
  </si>
  <si>
    <t xml:space="preserve">PIERRE         </t>
  </si>
  <si>
    <t xml:space="preserve">PALEYRIE            </t>
  </si>
  <si>
    <t xml:space="preserve">MAXIME         </t>
  </si>
  <si>
    <t xml:space="preserve">PIRES               </t>
  </si>
  <si>
    <t xml:space="preserve">REMY           </t>
  </si>
  <si>
    <t xml:space="preserve">STANZIONE           </t>
  </si>
  <si>
    <t xml:space="preserve">PAUL           </t>
  </si>
  <si>
    <t xml:space="preserve">3'51"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4"/>
      <name val="Times New Roman"/>
      <family val="1"/>
    </font>
    <font>
      <sz val="14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161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9</v>
      </c>
      <c r="C10" s="19" t="n">
        <v>26</v>
      </c>
      <c r="D10" s="20" t="n">
        <f aca="false">SUM(C10+C11)</f>
        <v>51</v>
      </c>
      <c r="E10" s="21"/>
      <c r="F10" s="22"/>
      <c r="G10" s="18" t="n">
        <v>1999</v>
      </c>
      <c r="H10" s="19" t="n">
        <v>24</v>
      </c>
      <c r="I10" s="20" t="n">
        <f aca="false">SUM(H10+H11)</f>
        <v>39</v>
      </c>
    </row>
    <row r="11" s="8" customFormat="true" ht="16.5" hidden="false" customHeight="false" outlineLevel="0" collapsed="false">
      <c r="A11" s="17"/>
      <c r="B11" s="23" t="n">
        <v>2000</v>
      </c>
      <c r="C11" s="24" t="n">
        <v>25</v>
      </c>
      <c r="D11" s="20"/>
      <c r="E11" s="21"/>
      <c r="F11" s="22"/>
      <c r="G11" s="23" t="n">
        <v>2000</v>
      </c>
      <c r="H11" s="24" t="n">
        <v>15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1</v>
      </c>
      <c r="C14" s="19" t="n">
        <v>25</v>
      </c>
      <c r="D14" s="20" t="n">
        <f aca="false">SUM(C14:C17)</f>
        <v>47</v>
      </c>
      <c r="E14" s="21"/>
      <c r="F14" s="22"/>
      <c r="G14" s="18" t="n">
        <v>2001</v>
      </c>
      <c r="H14" s="19" t="n">
        <v>11</v>
      </c>
      <c r="I14" s="20" t="n">
        <f aca="false">SUM(H14+H15+H16+H17)</f>
        <v>24</v>
      </c>
    </row>
    <row r="15" s="8" customFormat="true" ht="16.5" hidden="false" customHeight="false" outlineLevel="0" collapsed="false">
      <c r="A15" s="17"/>
      <c r="B15" s="23" t="n">
        <v>2002</v>
      </c>
      <c r="C15" s="24" t="n">
        <v>16</v>
      </c>
      <c r="D15" s="20"/>
      <c r="E15" s="21"/>
      <c r="F15" s="22"/>
      <c r="G15" s="23" t="n">
        <v>2002</v>
      </c>
      <c r="H15" s="24" t="n">
        <v>8</v>
      </c>
      <c r="I15" s="20"/>
    </row>
    <row r="16" s="8" customFormat="true" ht="16.5" hidden="false" customHeight="false" outlineLevel="0" collapsed="false">
      <c r="A16" s="17"/>
      <c r="B16" s="23" t="n">
        <v>2003</v>
      </c>
      <c r="C16" s="24" t="n">
        <v>4</v>
      </c>
      <c r="D16" s="20"/>
      <c r="E16" s="21"/>
      <c r="F16" s="22"/>
      <c r="G16" s="23" t="n">
        <v>2203</v>
      </c>
      <c r="H16" s="24" t="n">
        <v>4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2</v>
      </c>
      <c r="D17" s="20"/>
      <c r="E17" s="21"/>
      <c r="F17" s="22"/>
      <c r="G17" s="23" t="n">
        <v>2004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D22" s="18" t="s">
        <v>12</v>
      </c>
      <c r="E22" s="19" t="s">
        <v>13</v>
      </c>
      <c r="F22" s="19" t="s">
        <v>14</v>
      </c>
      <c r="G22" s="19" t="s">
        <v>15</v>
      </c>
      <c r="H22" s="28" t="s">
        <v>16</v>
      </c>
      <c r="I22" s="28" t="s">
        <v>17</v>
      </c>
    </row>
    <row r="23" s="8" customFormat="true" ht="24.75" hidden="false" customHeight="true" outlineLevel="0" collapsed="false">
      <c r="A23" s="29" t="s">
        <v>18</v>
      </c>
      <c r="B23" s="29"/>
      <c r="C23" s="29"/>
      <c r="D23" s="24"/>
      <c r="E23" s="24"/>
      <c r="F23" s="24" t="n">
        <v>2</v>
      </c>
      <c r="G23" s="24" t="n">
        <v>3</v>
      </c>
      <c r="H23" s="30" t="n">
        <f aca="false">SUM(D23:G23)</f>
        <v>5</v>
      </c>
      <c r="I23" s="31" t="n">
        <v>0</v>
      </c>
    </row>
    <row r="24" s="8" customFormat="true" ht="24.95" hidden="false" customHeight="true" outlineLevel="0" collapsed="false">
      <c r="A24" s="32" t="s">
        <v>19</v>
      </c>
      <c r="B24" s="32"/>
      <c r="C24" s="32"/>
      <c r="D24" s="33" t="n">
        <v>7</v>
      </c>
      <c r="E24" s="33" t="n">
        <v>6</v>
      </c>
      <c r="F24" s="33" t="n">
        <v>7</v>
      </c>
      <c r="G24" s="33" t="n">
        <v>2</v>
      </c>
      <c r="H24" s="30" t="n">
        <f aca="false">SUM(D24:G24)</f>
        <v>22</v>
      </c>
      <c r="I24" s="30" t="n">
        <v>4</v>
      </c>
    </row>
    <row r="25" s="8" customFormat="true" ht="24.95" hidden="false" customHeight="true" outlineLevel="0" collapsed="false">
      <c r="A25" s="34" t="s">
        <v>20</v>
      </c>
      <c r="B25" s="35"/>
      <c r="C25" s="36"/>
      <c r="D25" s="33" t="n">
        <v>2</v>
      </c>
      <c r="E25" s="33" t="n">
        <v>7</v>
      </c>
      <c r="F25" s="33" t="n">
        <v>1</v>
      </c>
      <c r="G25" s="33" t="n">
        <v>1</v>
      </c>
      <c r="H25" s="30" t="n">
        <f aca="false">SUM(D25:G25)</f>
        <v>11</v>
      </c>
      <c r="I25" s="30" t="n">
        <v>2</v>
      </c>
    </row>
    <row r="26" s="8" customFormat="true" ht="24.95" hidden="false" customHeight="true" outlineLevel="0" collapsed="false">
      <c r="A26" s="32" t="s">
        <v>21</v>
      </c>
      <c r="B26" s="32"/>
      <c r="C26" s="32"/>
      <c r="D26" s="33" t="n">
        <v>1</v>
      </c>
      <c r="E26" s="33" t="n">
        <v>1</v>
      </c>
      <c r="F26" s="33" t="n">
        <v>3</v>
      </c>
      <c r="G26" s="33" t="n">
        <v>1</v>
      </c>
      <c r="H26" s="30" t="n">
        <f aca="false">SUM(D26:G26)</f>
        <v>6</v>
      </c>
      <c r="I26" s="30" t="n">
        <v>1</v>
      </c>
    </row>
    <row r="27" s="8" customFormat="true" ht="24.95" hidden="false" customHeight="true" outlineLevel="0" collapsed="false">
      <c r="A27" s="32" t="s">
        <v>22</v>
      </c>
      <c r="B27" s="32"/>
      <c r="C27" s="32"/>
      <c r="D27" s="33"/>
      <c r="E27" s="33"/>
      <c r="F27" s="33"/>
      <c r="G27" s="33" t="n">
        <v>2</v>
      </c>
      <c r="H27" s="30" t="n">
        <f aca="false">SUM(D27:G27)</f>
        <v>2</v>
      </c>
      <c r="I27" s="30" t="n">
        <v>1</v>
      </c>
    </row>
    <row r="28" s="8" customFormat="true" ht="24.95" hidden="false" customHeight="true" outlineLevel="0" collapsed="false">
      <c r="A28" s="37" t="s">
        <v>23</v>
      </c>
      <c r="B28" s="37"/>
      <c r="C28" s="37"/>
      <c r="D28" s="33" t="n">
        <v>4</v>
      </c>
      <c r="E28" s="33" t="n">
        <v>4</v>
      </c>
      <c r="F28" s="33" t="n">
        <v>2</v>
      </c>
      <c r="G28" s="33" t="n">
        <v>1</v>
      </c>
      <c r="H28" s="30" t="n">
        <f aca="false">SUM(D28:G28)</f>
        <v>11</v>
      </c>
      <c r="I28" s="38" t="n">
        <v>3</v>
      </c>
    </row>
    <row r="29" s="8" customFormat="true" ht="24.95" hidden="false" customHeight="true" outlineLevel="0" collapsed="false">
      <c r="A29" s="32" t="s">
        <v>24</v>
      </c>
      <c r="B29" s="32"/>
      <c r="C29" s="32"/>
      <c r="D29" s="33" t="n">
        <v>2</v>
      </c>
      <c r="E29" s="33" t="n">
        <v>1</v>
      </c>
      <c r="F29" s="33" t="n">
        <v>2</v>
      </c>
      <c r="G29" s="33"/>
      <c r="H29" s="30" t="n">
        <f aca="false">SUM(D29:G29)</f>
        <v>5</v>
      </c>
      <c r="I29" s="30" t="n">
        <v>2</v>
      </c>
    </row>
    <row r="30" s="8" customFormat="true" ht="24.95" hidden="false" customHeight="true" outlineLevel="0" collapsed="false">
      <c r="A30" s="32" t="s">
        <v>25</v>
      </c>
      <c r="B30" s="32"/>
      <c r="C30" s="32"/>
      <c r="D30" s="33" t="n">
        <v>10</v>
      </c>
      <c r="E30" s="33" t="n">
        <v>1</v>
      </c>
      <c r="F30" s="33" t="n">
        <v>3</v>
      </c>
      <c r="G30" s="33" t="n">
        <v>2</v>
      </c>
      <c r="H30" s="30" t="n">
        <f aca="false">SUM(D30:G30)</f>
        <v>16</v>
      </c>
      <c r="I30" s="30" t="n">
        <v>4</v>
      </c>
    </row>
    <row r="31" s="8" customFormat="true" ht="24.95" hidden="false" customHeight="true" outlineLevel="0" collapsed="false">
      <c r="A31" s="32" t="s">
        <v>26</v>
      </c>
      <c r="B31" s="32"/>
      <c r="C31" s="32"/>
      <c r="D31" s="33" t="n">
        <v>5</v>
      </c>
      <c r="E31" s="33" t="n">
        <v>5</v>
      </c>
      <c r="F31" s="33" t="n">
        <v>6</v>
      </c>
      <c r="G31" s="33" t="n">
        <v>1</v>
      </c>
      <c r="H31" s="30" t="n">
        <f aca="false">SUM(D31:G31)</f>
        <v>17</v>
      </c>
      <c r="I31" s="30" t="n">
        <v>8</v>
      </c>
    </row>
    <row r="32" s="8" customFormat="true" ht="24.95" hidden="false" customHeight="true" outlineLevel="0" collapsed="false">
      <c r="A32" s="37" t="s">
        <v>27</v>
      </c>
      <c r="B32" s="37"/>
      <c r="C32" s="37"/>
      <c r="D32" s="33" t="n">
        <v>6</v>
      </c>
      <c r="E32" s="33" t="n">
        <v>3</v>
      </c>
      <c r="F32" s="33" t="n">
        <v>11</v>
      </c>
      <c r="G32" s="33" t="n">
        <v>6</v>
      </c>
      <c r="H32" s="30" t="n">
        <f aca="false">SUM(D32:G32)</f>
        <v>26</v>
      </c>
      <c r="I32" s="38" t="n">
        <v>9</v>
      </c>
    </row>
    <row r="33" s="8" customFormat="true" ht="24.95" hidden="false" customHeight="true" outlineLevel="0" collapsed="false">
      <c r="A33" s="32" t="s">
        <v>28</v>
      </c>
      <c r="B33" s="32"/>
      <c r="C33" s="32"/>
      <c r="D33" s="33" t="n">
        <v>2</v>
      </c>
      <c r="E33" s="33" t="n">
        <v>1</v>
      </c>
      <c r="F33" s="33" t="n">
        <v>2</v>
      </c>
      <c r="G33" s="33" t="n">
        <v>2</v>
      </c>
      <c r="H33" s="30" t="n">
        <f aca="false">SUM(D33:G33)</f>
        <v>7</v>
      </c>
      <c r="I33" s="30" t="n">
        <v>2</v>
      </c>
    </row>
    <row r="34" s="8" customFormat="true" ht="24.95" hidden="false" customHeight="true" outlineLevel="0" collapsed="false">
      <c r="A34" s="32" t="s">
        <v>29</v>
      </c>
      <c r="B34" s="32"/>
      <c r="C34" s="32"/>
      <c r="D34" s="33"/>
      <c r="E34" s="33" t="n">
        <v>6</v>
      </c>
      <c r="F34" s="33" t="n">
        <v>2</v>
      </c>
      <c r="G34" s="33" t="n">
        <v>2</v>
      </c>
      <c r="H34" s="30" t="n">
        <f aca="false">SUM(D34:G34)</f>
        <v>10</v>
      </c>
      <c r="I34" s="30" t="n">
        <v>2</v>
      </c>
    </row>
    <row r="35" s="8" customFormat="true" ht="24.95" hidden="false" customHeight="true" outlineLevel="0" collapsed="false">
      <c r="A35" s="37" t="s">
        <v>30</v>
      </c>
      <c r="B35" s="37"/>
      <c r="C35" s="37"/>
      <c r="D35" s="33" t="n">
        <v>12</v>
      </c>
      <c r="E35" s="33" t="n">
        <v>4</v>
      </c>
      <c r="F35" s="33" t="n">
        <v>6</v>
      </c>
      <c r="G35" s="33" t="n">
        <v>1</v>
      </c>
      <c r="H35" s="30" t="n">
        <f aca="false">SUM(D35:G35)</f>
        <v>23</v>
      </c>
      <c r="I35" s="38" t="n">
        <v>5</v>
      </c>
    </row>
    <row r="36" customFormat="false" ht="15.75" hidden="false" customHeight="false" outlineLevel="0" collapsed="false">
      <c r="A36" s="39"/>
      <c r="M36" s="8"/>
    </row>
    <row r="37" customFormat="false" ht="15.75" hidden="false" customHeight="false" outlineLevel="0" collapsed="false">
      <c r="A37" s="40"/>
      <c r="B37" s="41" t="s">
        <v>31</v>
      </c>
      <c r="M37" s="8"/>
    </row>
    <row r="38" customFormat="false" ht="15.75" hidden="false" customHeight="false" outlineLevel="0" collapsed="false">
      <c r="A38" s="41"/>
      <c r="B38" s="42"/>
      <c r="C38" s="43"/>
      <c r="D38" s="43"/>
      <c r="E38" s="43"/>
      <c r="M38" s="8"/>
    </row>
    <row r="39" customFormat="false" ht="39.95" hidden="false" customHeight="true" outlineLevel="0" collapsed="false">
      <c r="A39" s="44" t="s">
        <v>32</v>
      </c>
      <c r="B39" s="44"/>
      <c r="C39" s="44"/>
      <c r="D39" s="44"/>
      <c r="E39" s="44"/>
      <c r="F39" s="44"/>
      <c r="G39" s="44"/>
      <c r="H39" s="44"/>
      <c r="I39" s="44"/>
    </row>
    <row r="40" customFormat="false" ht="13.5" hidden="false" customHeight="false" outlineLevel="0" collapsed="false">
      <c r="A40" s="45"/>
    </row>
  </sheetData>
  <mergeCells count="2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9:I39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40.42"/>
    <col collapsed="false" customWidth="true" hidden="false" outlineLevel="0" max="3" min="3" style="46" width="25.85"/>
    <col collapsed="false" customWidth="false" hidden="false" outlineLevel="0" max="257" min="4" style="39" width="11.42"/>
  </cols>
  <sheetData>
    <row r="1" s="48" customFormat="true" ht="18.75" hidden="false" customHeight="true" outlineLevel="0" collapsed="false">
      <c r="A1" s="47" t="s">
        <v>33</v>
      </c>
      <c r="B1" s="47"/>
      <c r="C1" s="47"/>
    </row>
    <row r="2" s="12" customFormat="true" ht="3" hidden="false" customHeight="true" outlineLevel="0" collapsed="false">
      <c r="A2" s="49"/>
      <c r="B2" s="49"/>
      <c r="C2" s="50"/>
    </row>
    <row r="3" s="12" customFormat="true" ht="15" hidden="false" customHeight="true" outlineLevel="0" collapsed="false">
      <c r="A3" s="26" t="s">
        <v>34</v>
      </c>
      <c r="B3" s="12" t="s">
        <v>35</v>
      </c>
      <c r="C3" s="51" t="s">
        <v>27</v>
      </c>
    </row>
    <row r="4" s="12" customFormat="true" ht="8.1" hidden="false" customHeight="true" outlineLevel="0" collapsed="false">
      <c r="A4" s="26"/>
    </row>
    <row r="5" s="12" customFormat="true" ht="15" hidden="false" customHeight="true" outlineLevel="0" collapsed="false">
      <c r="A5" s="26" t="s">
        <v>36</v>
      </c>
      <c r="B5" s="12" t="s">
        <v>37</v>
      </c>
      <c r="C5" s="51" t="s">
        <v>26</v>
      </c>
    </row>
    <row r="6" s="12" customFormat="true" ht="8.1" hidden="false" customHeight="true" outlineLevel="0" collapsed="false">
      <c r="A6" s="26"/>
    </row>
    <row r="7" s="12" customFormat="true" ht="15" hidden="false" customHeight="true" outlineLevel="0" collapsed="false">
      <c r="A7" s="26" t="s">
        <v>38</v>
      </c>
      <c r="B7" s="12" t="s">
        <v>39</v>
      </c>
      <c r="C7" s="12" t="s">
        <v>28</v>
      </c>
    </row>
    <row r="8" s="12" customFormat="true" ht="8.1" hidden="false" customHeight="true" outlineLevel="0" collapsed="false">
      <c r="A8" s="26"/>
    </row>
    <row r="9" s="12" customFormat="true" ht="15" hidden="false" customHeight="true" outlineLevel="0" collapsed="false">
      <c r="A9" s="26" t="s">
        <v>40</v>
      </c>
      <c r="B9" s="12" t="s">
        <v>41</v>
      </c>
      <c r="C9" s="12" t="s">
        <v>27</v>
      </c>
    </row>
    <row r="10" s="12" customFormat="true" ht="15" hidden="false" customHeight="true" outlineLevel="0" collapsed="false">
      <c r="A10" s="26"/>
      <c r="B10" s="12" t="s">
        <v>42</v>
      </c>
      <c r="C10" s="12" t="s">
        <v>23</v>
      </c>
    </row>
    <row r="11" s="12" customFormat="true" ht="15" hidden="false" customHeight="true" outlineLevel="0" collapsed="false">
      <c r="A11" s="26"/>
      <c r="B11" s="12" t="s">
        <v>43</v>
      </c>
      <c r="C11" s="51" t="s">
        <v>28</v>
      </c>
    </row>
    <row r="12" s="12" customFormat="true" ht="15" hidden="false" customHeight="true" outlineLevel="0" collapsed="false">
      <c r="A12" s="26"/>
      <c r="B12" s="12" t="s">
        <v>44</v>
      </c>
      <c r="C12" s="12" t="s">
        <v>30</v>
      </c>
    </row>
    <row r="13" s="12" customFormat="true" ht="8.1" hidden="false" customHeight="true" outlineLevel="0" collapsed="false">
      <c r="A13" s="26"/>
    </row>
    <row r="14" s="12" customFormat="true" ht="15" hidden="false" customHeight="true" outlineLevel="0" collapsed="false">
      <c r="A14" s="26" t="s">
        <v>45</v>
      </c>
      <c r="B14" s="12" t="s">
        <v>46</v>
      </c>
      <c r="C14" s="51" t="s">
        <v>29</v>
      </c>
    </row>
    <row r="15" s="12" customFormat="true" ht="15" hidden="false" customHeight="true" outlineLevel="0" collapsed="false">
      <c r="A15" s="26"/>
      <c r="B15" s="12" t="s">
        <v>47</v>
      </c>
      <c r="C15" s="12" t="s">
        <v>20</v>
      </c>
    </row>
    <row r="16" s="12" customFormat="true" ht="15" hidden="false" customHeight="true" outlineLevel="0" collapsed="false">
      <c r="A16" s="26"/>
      <c r="B16" s="12" t="s">
        <v>48</v>
      </c>
      <c r="C16" s="12" t="s">
        <v>20</v>
      </c>
    </row>
    <row r="17" s="12" customFormat="true" ht="15" hidden="false" customHeight="true" outlineLevel="0" collapsed="false">
      <c r="A17" s="26"/>
      <c r="B17" s="12" t="s">
        <v>49</v>
      </c>
      <c r="C17" s="51" t="s">
        <v>27</v>
      </c>
    </row>
    <row r="18" s="12" customFormat="true" ht="8.1" hidden="false" customHeight="true" outlineLevel="0" collapsed="false">
      <c r="A18" s="26"/>
    </row>
    <row r="19" s="12" customFormat="true" ht="15" hidden="false" customHeight="true" outlineLevel="0" collapsed="false">
      <c r="A19" s="26" t="s">
        <v>50</v>
      </c>
      <c r="B19" s="12" t="s">
        <v>51</v>
      </c>
      <c r="C19" s="51" t="s">
        <v>26</v>
      </c>
    </row>
    <row r="20" s="12" customFormat="true" ht="15" hidden="false" customHeight="true" outlineLevel="0" collapsed="false">
      <c r="A20" s="26"/>
      <c r="B20" s="12" t="s">
        <v>52</v>
      </c>
      <c r="C20" s="12" t="s">
        <v>19</v>
      </c>
    </row>
    <row r="21" s="12" customFormat="true" ht="8.1" hidden="false" customHeight="true" outlineLevel="0" collapsed="false">
      <c r="A21" s="26"/>
    </row>
    <row r="22" s="12" customFormat="true" ht="15" hidden="false" customHeight="true" outlineLevel="0" collapsed="false">
      <c r="A22" s="26" t="s">
        <v>53</v>
      </c>
      <c r="B22" s="12" t="s">
        <v>54</v>
      </c>
      <c r="C22" s="12" t="s">
        <v>22</v>
      </c>
    </row>
    <row r="23" s="12" customFormat="true" ht="15" hidden="false" customHeight="true" outlineLevel="0" collapsed="false">
      <c r="A23" s="26"/>
      <c r="B23" s="12" t="s">
        <v>55</v>
      </c>
      <c r="C23" s="12" t="s">
        <v>26</v>
      </c>
    </row>
    <row r="24" s="12" customFormat="true" ht="8.1" hidden="false" customHeight="true" outlineLevel="0" collapsed="false">
      <c r="A24" s="26"/>
    </row>
    <row r="25" s="12" customFormat="true" ht="15" hidden="false" customHeight="true" outlineLevel="0" collapsed="false">
      <c r="A25" s="26" t="s">
        <v>56</v>
      </c>
      <c r="B25" s="12" t="s">
        <v>57</v>
      </c>
      <c r="C25" s="51" t="s">
        <v>26</v>
      </c>
    </row>
    <row r="26" s="12" customFormat="true" ht="15" hidden="false" customHeight="true" outlineLevel="0" collapsed="false">
      <c r="A26" s="26"/>
      <c r="B26" s="12" t="s">
        <v>58</v>
      </c>
      <c r="C26" s="51" t="s">
        <v>25</v>
      </c>
    </row>
    <row r="27" s="12" customFormat="true" ht="15" hidden="false" customHeight="true" outlineLevel="0" collapsed="false">
      <c r="A27" s="26"/>
      <c r="B27" s="12" t="s">
        <v>59</v>
      </c>
      <c r="C27" s="12" t="s">
        <v>26</v>
      </c>
    </row>
    <row r="28" s="12" customFormat="true" ht="8.1" hidden="false" customHeight="true" outlineLevel="0" collapsed="false">
      <c r="A28" s="26"/>
    </row>
    <row r="29" s="12" customFormat="true" ht="15" hidden="false" customHeight="true" outlineLevel="0" collapsed="false">
      <c r="A29" s="26" t="s">
        <v>60</v>
      </c>
      <c r="B29" s="12" t="s">
        <v>61</v>
      </c>
      <c r="C29" s="12" t="s">
        <v>30</v>
      </c>
    </row>
    <row r="30" s="12" customFormat="true" ht="15" hidden="false" customHeight="true" outlineLevel="0" collapsed="false">
      <c r="A30" s="26"/>
      <c r="B30" s="12" t="s">
        <v>62</v>
      </c>
      <c r="C30" s="12" t="s">
        <v>23</v>
      </c>
    </row>
    <row r="31" s="12" customFormat="true" ht="8.1" hidden="false" customHeight="true" outlineLevel="0" collapsed="false">
      <c r="A31" s="26"/>
    </row>
    <row r="32" s="12" customFormat="true" ht="15" hidden="false" customHeight="true" outlineLevel="0" collapsed="false">
      <c r="A32" s="26" t="s">
        <v>63</v>
      </c>
      <c r="B32" s="12" t="s">
        <v>64</v>
      </c>
      <c r="C32" s="12" t="s">
        <v>30</v>
      </c>
    </row>
    <row r="33" s="12" customFormat="true" ht="15" hidden="false" customHeight="true" outlineLevel="0" collapsed="false">
      <c r="A33" s="26"/>
      <c r="B33" s="12" t="s">
        <v>65</v>
      </c>
      <c r="C33" s="12" t="s">
        <v>26</v>
      </c>
    </row>
    <row r="34" s="12" customFormat="true" ht="8.1" hidden="false" customHeight="true" outlineLevel="0" collapsed="false">
      <c r="A34" s="26"/>
    </row>
    <row r="35" s="12" customFormat="true" ht="15" hidden="false" customHeight="true" outlineLevel="0" collapsed="false">
      <c r="A35" s="26" t="s">
        <v>66</v>
      </c>
      <c r="B35" s="12" t="s">
        <v>67</v>
      </c>
      <c r="C35" s="12" t="s">
        <v>27</v>
      </c>
    </row>
    <row r="36" s="12" customFormat="true" ht="15" hidden="false" customHeight="true" outlineLevel="0" collapsed="false">
      <c r="A36" s="26"/>
      <c r="B36" s="12" t="s">
        <v>68</v>
      </c>
      <c r="C36" s="51" t="s">
        <v>27</v>
      </c>
    </row>
    <row r="37" s="12" customFormat="true" ht="15" hidden="false" customHeight="true" outlineLevel="0" collapsed="false">
      <c r="A37" s="26"/>
      <c r="B37" s="12" t="s">
        <v>69</v>
      </c>
      <c r="C37" s="12" t="s">
        <v>27</v>
      </c>
    </row>
    <row r="38" s="12" customFormat="true" ht="8.1" hidden="false" customHeight="true" outlineLevel="0" collapsed="false">
      <c r="A38" s="26"/>
    </row>
    <row r="39" s="12" customFormat="true" ht="15" hidden="false" customHeight="true" outlineLevel="0" collapsed="false">
      <c r="A39" s="26" t="s">
        <v>70</v>
      </c>
      <c r="B39" s="12" t="s">
        <v>71</v>
      </c>
      <c r="C39" s="12" t="s">
        <v>25</v>
      </c>
    </row>
    <row r="40" s="12" customFormat="true" ht="15" hidden="false" customHeight="true" outlineLevel="0" collapsed="false">
      <c r="A40" s="26"/>
      <c r="B40" s="12" t="s">
        <v>72</v>
      </c>
      <c r="C40" s="12" t="s">
        <v>25</v>
      </c>
    </row>
    <row r="41" s="12" customFormat="true" ht="8.1" hidden="false" customHeight="true" outlineLevel="0" collapsed="false">
      <c r="A41" s="26"/>
    </row>
    <row r="42" s="12" customFormat="true" ht="15" hidden="false" customHeight="true" outlineLevel="0" collapsed="false">
      <c r="A42" s="26" t="s">
        <v>73</v>
      </c>
      <c r="B42" s="12" t="s">
        <v>74</v>
      </c>
      <c r="C42" s="12" t="s">
        <v>25</v>
      </c>
    </row>
    <row r="43" s="12" customFormat="true" ht="15" hidden="false" customHeight="true" outlineLevel="0" collapsed="false">
      <c r="A43" s="26"/>
      <c r="B43" s="12" t="s">
        <v>75</v>
      </c>
      <c r="C43" s="12" t="s">
        <v>27</v>
      </c>
    </row>
    <row r="44" s="12" customFormat="true" ht="8.1" hidden="false" customHeight="true" outlineLevel="0" collapsed="false">
      <c r="A44" s="26"/>
    </row>
    <row r="45" s="12" customFormat="true" ht="15" hidden="false" customHeight="true" outlineLevel="0" collapsed="false">
      <c r="A45" s="26" t="s">
        <v>76</v>
      </c>
      <c r="B45" s="12" t="s">
        <v>77</v>
      </c>
      <c r="C45" s="12" t="s">
        <v>19</v>
      </c>
    </row>
    <row r="46" s="12" customFormat="true" ht="15" hidden="false" customHeight="true" outlineLevel="0" collapsed="false">
      <c r="A46" s="26"/>
      <c r="B46" s="12" t="s">
        <v>78</v>
      </c>
      <c r="C46" s="12" t="s">
        <v>19</v>
      </c>
    </row>
    <row r="47" s="12" customFormat="true" ht="8.1" hidden="false" customHeight="true" outlineLevel="0" collapsed="false">
      <c r="A47" s="26"/>
    </row>
    <row r="48" s="12" customFormat="true" ht="15" hidden="false" customHeight="true" outlineLevel="0" collapsed="false">
      <c r="A48" s="26" t="s">
        <v>79</v>
      </c>
      <c r="B48" s="12" t="s">
        <v>80</v>
      </c>
      <c r="C48" s="51" t="s">
        <v>26</v>
      </c>
    </row>
    <row r="49" s="12" customFormat="true" ht="15" hidden="false" customHeight="true" outlineLevel="0" collapsed="false">
      <c r="A49" s="26"/>
      <c r="B49" s="12" t="s">
        <v>81</v>
      </c>
      <c r="C49" s="51" t="s">
        <v>24</v>
      </c>
    </row>
    <row r="50" s="12" customFormat="true" ht="8.1" hidden="false" customHeight="true" outlineLevel="0" collapsed="false">
      <c r="A50" s="52"/>
    </row>
    <row r="51" s="12" customFormat="true" ht="15" hidden="false" customHeight="true" outlineLevel="0" collapsed="false">
      <c r="A51" s="26" t="s">
        <v>82</v>
      </c>
      <c r="B51" s="12" t="s">
        <v>83</v>
      </c>
      <c r="C51" s="12" t="s">
        <v>30</v>
      </c>
    </row>
    <row r="52" s="12" customFormat="true" ht="15" hidden="false" customHeight="true" outlineLevel="0" collapsed="false">
      <c r="A52" s="52"/>
      <c r="B52" s="12" t="s">
        <v>84</v>
      </c>
      <c r="C52" s="12" t="s">
        <v>30</v>
      </c>
    </row>
    <row r="53" s="12" customFormat="true" ht="15" hidden="false" customHeight="true" outlineLevel="0" collapsed="false">
      <c r="A53" s="26" t="s">
        <v>85</v>
      </c>
    </row>
    <row r="54" s="12" customFormat="true" ht="15" hidden="false" customHeight="true" outlineLevel="0" collapsed="false">
      <c r="A54" s="52" t="s">
        <v>86</v>
      </c>
      <c r="B54" s="12" t="s">
        <v>49</v>
      </c>
      <c r="C54" s="12" t="s">
        <v>27</v>
      </c>
    </row>
    <row r="55" s="12" customFormat="true" ht="15" hidden="false" customHeight="true" outlineLevel="0" collapsed="false">
      <c r="A55" s="52" t="s">
        <v>87</v>
      </c>
      <c r="B55" s="12" t="s">
        <v>88</v>
      </c>
      <c r="C55" s="12" t="s">
        <v>27</v>
      </c>
    </row>
    <row r="56" s="12" customFormat="true" ht="15" hidden="false" customHeight="true" outlineLevel="0" collapsed="false">
      <c r="A56" s="52" t="s">
        <v>89</v>
      </c>
      <c r="B56" s="12" t="s">
        <v>90</v>
      </c>
      <c r="C56" s="12" t="s">
        <v>21</v>
      </c>
    </row>
    <row r="57" s="12" customFormat="true" ht="15" hidden="false" customHeight="true" outlineLevel="0" collapsed="false">
      <c r="A57" s="52" t="s">
        <v>91</v>
      </c>
      <c r="B57" s="12" t="s">
        <v>92</v>
      </c>
      <c r="C57" s="12" t="s">
        <v>29</v>
      </c>
    </row>
    <row r="58" s="12" customFormat="true" ht="15" hidden="false" customHeight="true" outlineLevel="0" collapsed="false">
      <c r="A58" s="52" t="s">
        <v>93</v>
      </c>
      <c r="B58" s="12" t="s">
        <v>94</v>
      </c>
      <c r="C58" s="51" t="s">
        <v>24</v>
      </c>
    </row>
    <row r="59" s="12" customFormat="true" ht="15" hidden="false" customHeight="true" outlineLevel="0" collapsed="false">
      <c r="A59" s="52" t="s">
        <v>95</v>
      </c>
      <c r="B59" s="12" t="s">
        <v>96</v>
      </c>
      <c r="C59" s="51" t="s">
        <v>19</v>
      </c>
    </row>
    <row r="60" s="12" customFormat="true" ht="15" hidden="false" customHeight="true" outlineLevel="0" collapsed="false">
      <c r="A60" s="52" t="s">
        <v>97</v>
      </c>
      <c r="B60" s="12" t="s">
        <v>98</v>
      </c>
      <c r="C60" s="12" t="s">
        <v>23</v>
      </c>
    </row>
    <row r="61" s="12" customFormat="true" ht="15" hidden="false" customHeight="true" outlineLevel="0" collapsed="false">
      <c r="A61" s="52" t="s">
        <v>99</v>
      </c>
      <c r="B61" s="12" t="s">
        <v>100</v>
      </c>
      <c r="C61" s="12" t="s">
        <v>26</v>
      </c>
    </row>
    <row r="62" s="12" customFormat="true" ht="8.1" hidden="false" customHeight="true" outlineLevel="0" collapsed="false">
      <c r="A62" s="52"/>
    </row>
    <row r="63" s="12" customFormat="true" ht="15" hidden="false" customHeight="true" outlineLevel="0" collapsed="false">
      <c r="A63" s="26" t="s">
        <v>101</v>
      </c>
      <c r="B63" s="12" t="s">
        <v>35</v>
      </c>
    </row>
    <row r="64" s="12" customFormat="true" ht="15" hidden="false" customHeight="true" outlineLevel="0" collapsed="false">
      <c r="A64" s="26"/>
      <c r="B64" s="12" t="s">
        <v>37</v>
      </c>
    </row>
    <row r="65" s="12" customFormat="true" ht="15" hidden="false" customHeight="true" outlineLevel="0" collapsed="false">
      <c r="A65" s="26"/>
    </row>
    <row r="66" s="12" customFormat="true" ht="15" hidden="false" customHeight="true" outlineLevel="0" collapsed="false">
      <c r="C66" s="51"/>
    </row>
    <row r="67" s="12" customFormat="true" ht="15" hidden="false" customHeight="true" outlineLevel="0" collapsed="false">
      <c r="B67" s="39"/>
      <c r="C67" s="46"/>
    </row>
    <row r="68" s="12" customFormat="true" ht="15" hidden="false" customHeight="true" outlineLevel="0" collapsed="false">
      <c r="B68" s="39"/>
      <c r="C68" s="46"/>
    </row>
    <row r="69" s="12" customFormat="true" ht="15" hidden="false" customHeight="true" outlineLevel="0" collapsed="false">
      <c r="B69" s="39"/>
      <c r="C69" s="46"/>
    </row>
    <row r="70" s="12" customFormat="true" ht="15" hidden="false" customHeight="true" outlineLevel="0" collapsed="false">
      <c r="B70" s="39"/>
      <c r="C70" s="46"/>
    </row>
    <row r="71" s="12" customFormat="true" ht="15" hidden="false" customHeight="true" outlineLevel="0" collapsed="false">
      <c r="B71" s="39"/>
      <c r="C71" s="46"/>
    </row>
    <row r="72" s="12" customFormat="true" ht="15" hidden="false" customHeight="true" outlineLevel="0" collapsed="false">
      <c r="B72" s="39"/>
      <c r="C72" s="46"/>
    </row>
    <row r="73" s="12" customFormat="true" ht="15" hidden="false" customHeight="true" outlineLevel="0" collapsed="false">
      <c r="B73" s="39"/>
      <c r="C73" s="46"/>
    </row>
    <row r="74" s="12" customFormat="true" ht="15" hidden="false" customHeight="true" outlineLevel="0" collapsed="false">
      <c r="B74" s="39"/>
      <c r="C74" s="46"/>
    </row>
    <row r="75" s="12" customFormat="true" ht="15.75" hidden="false" customHeight="false" outlineLevel="0" collapsed="false">
      <c r="B75" s="39"/>
      <c r="C75" s="46"/>
    </row>
    <row r="76" s="12" customFormat="true" ht="15.75" hidden="false" customHeight="false" outlineLevel="0" collapsed="false">
      <c r="B76" s="39"/>
      <c r="C76" s="46"/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</row>
    <row r="79" customFormat="false" ht="15.75" hidden="false" customHeight="false" outlineLevel="0" collapsed="false">
      <c r="A79" s="12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3" t="s">
        <v>102</v>
      </c>
      <c r="B1" s="53"/>
      <c r="C1" s="54" t="s">
        <v>103</v>
      </c>
    </row>
    <row r="2" customFormat="false" ht="12.75" hidden="false" customHeight="false" outlineLevel="0" collapsed="false">
      <c r="A2" s="55"/>
    </row>
    <row r="3" customFormat="false" ht="3.95" hidden="false" customHeight="true" outlineLevel="0" collapsed="false">
      <c r="A3" s="55"/>
    </row>
    <row r="4" s="57" customFormat="true" ht="18" hidden="false" customHeight="true" outlineLevel="0" collapsed="false">
      <c r="A4" s="56" t="s">
        <v>104</v>
      </c>
    </row>
    <row r="5" s="57" customFormat="true" ht="8.1" hidden="false" customHeight="true" outlineLevel="0" collapsed="false">
      <c r="A5" s="56"/>
    </row>
    <row r="6" s="57" customFormat="true" ht="18" hidden="false" customHeight="true" outlineLevel="0" collapsed="false">
      <c r="A6" s="57" t="s">
        <v>105</v>
      </c>
      <c r="B6" s="57" t="s">
        <v>106</v>
      </c>
    </row>
    <row r="7" s="57" customFormat="true" ht="18" hidden="false" customHeight="true" outlineLevel="0" collapsed="false">
      <c r="A7" s="57" t="s">
        <v>107</v>
      </c>
      <c r="B7" s="57" t="s">
        <v>29</v>
      </c>
    </row>
    <row r="8" s="57" customFormat="true" ht="18" hidden="false" customHeight="true" outlineLevel="0" collapsed="false">
      <c r="A8" s="57" t="s">
        <v>108</v>
      </c>
      <c r="B8" s="57" t="s">
        <v>109</v>
      </c>
    </row>
    <row r="9" s="57" customFormat="true" ht="18" hidden="false" customHeight="true" outlineLevel="0" collapsed="false">
      <c r="A9" s="57" t="s">
        <v>110</v>
      </c>
      <c r="B9" s="57" t="s">
        <v>111</v>
      </c>
    </row>
    <row r="10" s="57" customFormat="true" ht="18" hidden="false" customHeight="true" outlineLevel="0" collapsed="false">
      <c r="A10" s="58" t="s">
        <v>112</v>
      </c>
      <c r="B10" s="57" t="s">
        <v>113</v>
      </c>
    </row>
    <row r="11" s="57" customFormat="true" ht="15" hidden="false" customHeight="true" outlineLevel="0" collapsed="false"/>
    <row r="12" s="57" customFormat="true" ht="18" hidden="false" customHeight="true" outlineLevel="0" collapsed="false">
      <c r="A12" s="56" t="s">
        <v>114</v>
      </c>
    </row>
    <row r="13" s="57" customFormat="true" ht="8.1" hidden="false" customHeight="true" outlineLevel="0" collapsed="false">
      <c r="A13" s="56"/>
    </row>
    <row r="14" s="57" customFormat="true" ht="18" hidden="false" customHeight="true" outlineLevel="0" collapsed="false">
      <c r="A14" s="57" t="s">
        <v>105</v>
      </c>
      <c r="B14" s="57" t="s">
        <v>20</v>
      </c>
    </row>
    <row r="15" s="57" customFormat="true" ht="18" hidden="false" customHeight="true" outlineLevel="0" collapsed="false">
      <c r="A15" s="57" t="s">
        <v>107</v>
      </c>
      <c r="B15" s="57" t="s">
        <v>27</v>
      </c>
    </row>
    <row r="16" s="57" customFormat="true" ht="18" hidden="false" customHeight="true" outlineLevel="0" collapsed="false">
      <c r="A16" s="57" t="s">
        <v>108</v>
      </c>
      <c r="B16" s="57" t="s">
        <v>19</v>
      </c>
    </row>
    <row r="17" s="57" customFormat="true" ht="18" hidden="false" customHeight="true" outlineLevel="0" collapsed="false">
      <c r="A17" s="57" t="s">
        <v>110</v>
      </c>
      <c r="B17" s="57" t="s">
        <v>115</v>
      </c>
    </row>
    <row r="18" s="57" customFormat="true" ht="18" hidden="false" customHeight="true" outlineLevel="0" collapsed="false">
      <c r="A18" s="58" t="s">
        <v>112</v>
      </c>
      <c r="B18" s="57" t="s">
        <v>19</v>
      </c>
    </row>
    <row r="19" s="57" customFormat="true" ht="15" hidden="false" customHeight="true" outlineLevel="0" collapsed="false">
      <c r="A19" s="56"/>
    </row>
    <row r="20" s="57" customFormat="true" ht="18" hidden="false" customHeight="true" outlineLevel="0" collapsed="false">
      <c r="A20" s="56" t="s">
        <v>116</v>
      </c>
    </row>
    <row r="21" s="57" customFormat="true" ht="8.1" hidden="false" customHeight="true" outlineLevel="0" collapsed="false">
      <c r="A21" s="56"/>
    </row>
    <row r="22" s="57" customFormat="true" ht="18" hidden="false" customHeight="true" outlineLevel="0" collapsed="false">
      <c r="A22" s="57" t="s">
        <v>105</v>
      </c>
      <c r="B22" s="57" t="s">
        <v>23</v>
      </c>
    </row>
    <row r="23" s="57" customFormat="true" ht="18" hidden="false" customHeight="true" outlineLevel="0" collapsed="false">
      <c r="A23" s="57" t="s">
        <v>107</v>
      </c>
      <c r="B23" s="57" t="s">
        <v>117</v>
      </c>
    </row>
    <row r="24" s="57" customFormat="true" ht="18" hidden="false" customHeight="true" outlineLevel="0" collapsed="false">
      <c r="A24" s="57" t="s">
        <v>108</v>
      </c>
      <c r="B24" s="57" t="s">
        <v>106</v>
      </c>
    </row>
    <row r="25" s="57" customFormat="true" ht="18" hidden="false" customHeight="true" outlineLevel="0" collapsed="false">
      <c r="A25" s="57" t="s">
        <v>110</v>
      </c>
      <c r="B25" s="57" t="s">
        <v>118</v>
      </c>
    </row>
    <row r="26" s="57" customFormat="true" ht="18" hidden="false" customHeight="true" outlineLevel="0" collapsed="false">
      <c r="A26" s="58" t="s">
        <v>112</v>
      </c>
      <c r="B26" s="57" t="s">
        <v>20</v>
      </c>
    </row>
    <row r="27" s="57" customFormat="true" ht="15" hidden="false" customHeight="true" outlineLevel="0" collapsed="false">
      <c r="A27" s="58"/>
    </row>
    <row r="28" s="57" customFormat="true" ht="18" hidden="false" customHeight="true" outlineLevel="0" collapsed="false">
      <c r="A28" s="56" t="s">
        <v>119</v>
      </c>
    </row>
    <row r="29" s="57" customFormat="true" ht="8.1" hidden="false" customHeight="true" outlineLevel="0" collapsed="false">
      <c r="A29" s="56"/>
    </row>
    <row r="30" s="57" customFormat="true" ht="18" hidden="false" customHeight="true" outlineLevel="0" collapsed="false">
      <c r="A30" s="57" t="s">
        <v>105</v>
      </c>
      <c r="B30" s="57" t="s">
        <v>120</v>
      </c>
    </row>
    <row r="31" s="57" customFormat="true" ht="18" hidden="false" customHeight="true" outlineLevel="0" collapsed="false">
      <c r="A31" s="57" t="s">
        <v>107</v>
      </c>
      <c r="B31" s="57" t="s">
        <v>121</v>
      </c>
    </row>
    <row r="32" s="57" customFormat="true" ht="18" hidden="false" customHeight="true" outlineLevel="0" collapsed="false">
      <c r="A32" s="57" t="s">
        <v>108</v>
      </c>
      <c r="B32" s="57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659722222222222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21.7"/>
    <col collapsed="false" customWidth="true" hidden="false" outlineLevel="0" max="3" min="3" style="60" width="16.7"/>
    <col collapsed="false" customWidth="true" hidden="false" outlineLevel="0" max="4" min="4" style="61" width="8.14"/>
    <col collapsed="false" customWidth="true" hidden="false" outlineLevel="0" max="5" min="5" style="62" width="5.13"/>
    <col collapsed="false" customWidth="true" hidden="false" outlineLevel="0" max="6" min="6" style="60" width="23.28"/>
    <col collapsed="false" customWidth="true" hidden="false" outlineLevel="0" max="7" min="7" style="61" width="11.13"/>
    <col collapsed="false" customWidth="true" hidden="false" outlineLevel="0" max="8" min="8" style="61" width="6.13"/>
    <col collapsed="false" customWidth="true" hidden="false" outlineLevel="0" max="9" min="9" style="61" width="3.85"/>
    <col collapsed="false" customWidth="true" hidden="false" outlineLevel="0" max="10" min="10" style="61" width="8.85"/>
    <col collapsed="false" customWidth="true" hidden="false" outlineLevel="0" max="11" min="11" style="61" width="5.13"/>
    <col collapsed="false" customWidth="true" hidden="false" outlineLevel="0" max="12" min="12" style="61" width="3.85"/>
    <col collapsed="false" customWidth="true" hidden="false" outlineLevel="0" max="13" min="13" style="61" width="12.7"/>
    <col collapsed="false" customWidth="true" hidden="false" outlineLevel="0" max="14" min="14" style="61" width="5.13"/>
    <col collapsed="false" customWidth="true" hidden="false" outlineLevel="0" max="15" min="15" style="61" width="3.85"/>
    <col collapsed="false" customWidth="true" hidden="false" outlineLevel="0" max="16" min="16" style="61" width="5.28"/>
    <col collapsed="false" customWidth="false" hidden="false" outlineLevel="0" max="257" min="17" style="63" width="11.42"/>
  </cols>
  <sheetData>
    <row r="1" s="74" customFormat="true" ht="14.25" hidden="false" customHeight="false" outlineLevel="0" collapsed="false">
      <c r="A1" s="64"/>
      <c r="B1" s="65" t="s">
        <v>122</v>
      </c>
      <c r="C1" s="66" t="s">
        <v>123</v>
      </c>
      <c r="D1" s="66" t="s">
        <v>124</v>
      </c>
      <c r="E1" s="67" t="s">
        <v>125</v>
      </c>
      <c r="F1" s="68" t="s">
        <v>126</v>
      </c>
      <c r="G1" s="69" t="s">
        <v>127</v>
      </c>
      <c r="H1" s="69" t="s">
        <v>128</v>
      </c>
      <c r="I1" s="70" t="s">
        <v>129</v>
      </c>
      <c r="J1" s="71" t="s">
        <v>130</v>
      </c>
      <c r="K1" s="69" t="s">
        <v>128</v>
      </c>
      <c r="L1" s="68" t="s">
        <v>129</v>
      </c>
      <c r="M1" s="72" t="s">
        <v>131</v>
      </c>
      <c r="N1" s="69" t="s">
        <v>128</v>
      </c>
      <c r="O1" s="68" t="s">
        <v>129</v>
      </c>
      <c r="P1" s="73" t="s">
        <v>16</v>
      </c>
    </row>
    <row r="2" customFormat="false" ht="13.5" hidden="false" customHeight="false" outlineLevel="0" collapsed="false">
      <c r="A2" s="75" t="n">
        <v>1</v>
      </c>
      <c r="B2" s="76" t="s">
        <v>132</v>
      </c>
      <c r="C2" s="77" t="s">
        <v>133</v>
      </c>
      <c r="D2" s="78" t="n">
        <v>1201412</v>
      </c>
      <c r="E2" s="79" t="n">
        <v>2002</v>
      </c>
      <c r="F2" s="80" t="s">
        <v>18</v>
      </c>
      <c r="G2" s="81" t="s">
        <v>134</v>
      </c>
      <c r="H2" s="78" t="s">
        <v>135</v>
      </c>
      <c r="I2" s="82" t="n">
        <v>32</v>
      </c>
      <c r="J2" s="83" t="s">
        <v>136</v>
      </c>
      <c r="K2" s="84" t="n">
        <v>2.71</v>
      </c>
      <c r="L2" s="82" t="n">
        <v>23</v>
      </c>
      <c r="M2" s="83" t="s">
        <v>137</v>
      </c>
      <c r="N2" s="85" t="n">
        <v>3.67</v>
      </c>
      <c r="O2" s="82" t="n">
        <v>22</v>
      </c>
      <c r="P2" s="75" t="n">
        <v>77</v>
      </c>
    </row>
    <row r="3" customFormat="false" ht="12.75" hidden="false" customHeight="false" outlineLevel="0" collapsed="false">
      <c r="A3" s="75" t="n">
        <v>2</v>
      </c>
      <c r="B3" s="86" t="s">
        <v>138</v>
      </c>
      <c r="C3" s="87" t="s">
        <v>139</v>
      </c>
      <c r="D3" s="84" t="n">
        <v>1201401</v>
      </c>
      <c r="E3" s="88" t="n">
        <v>2002</v>
      </c>
      <c r="F3" s="89" t="s">
        <v>18</v>
      </c>
      <c r="G3" s="83" t="s">
        <v>140</v>
      </c>
      <c r="H3" s="84" t="n">
        <v>58</v>
      </c>
      <c r="I3" s="82" t="n">
        <v>17</v>
      </c>
      <c r="J3" s="83" t="s">
        <v>136</v>
      </c>
      <c r="K3" s="84" t="n">
        <v>1.16</v>
      </c>
      <c r="L3" s="82" t="n">
        <v>1</v>
      </c>
      <c r="M3" s="83" t="s">
        <v>137</v>
      </c>
      <c r="N3" s="85" t="n">
        <v>2.46</v>
      </c>
      <c r="O3" s="82" t="n">
        <v>11</v>
      </c>
      <c r="P3" s="75" t="n">
        <v>29</v>
      </c>
    </row>
    <row r="4" customFormat="false" ht="13.5" hidden="false" customHeight="false" outlineLevel="0" collapsed="false">
      <c r="A4" s="75" t="n">
        <v>3</v>
      </c>
      <c r="B4" s="90" t="s">
        <v>138</v>
      </c>
      <c r="C4" s="91" t="s">
        <v>141</v>
      </c>
      <c r="D4" s="92" t="n">
        <v>1201396</v>
      </c>
      <c r="E4" s="93" t="n">
        <v>2002</v>
      </c>
      <c r="F4" s="94" t="s">
        <v>18</v>
      </c>
      <c r="G4" s="95" t="s">
        <v>140</v>
      </c>
      <c r="H4" s="92" t="n">
        <v>58</v>
      </c>
      <c r="I4" s="96" t="n">
        <v>17</v>
      </c>
      <c r="J4" s="95" t="s">
        <v>136</v>
      </c>
      <c r="K4" s="92" t="n">
        <v>1.51</v>
      </c>
      <c r="L4" s="96" t="n">
        <v>4</v>
      </c>
      <c r="M4" s="95" t="s">
        <v>137</v>
      </c>
      <c r="N4" s="97" t="n">
        <v>3.06</v>
      </c>
      <c r="O4" s="96" t="n">
        <v>17</v>
      </c>
      <c r="P4" s="98" t="n">
        <v>38</v>
      </c>
    </row>
    <row r="5" customFormat="false" ht="12.75" hidden="false" customHeight="false" outlineLevel="0" collapsed="false">
      <c r="A5" s="75" t="n">
        <v>4</v>
      </c>
      <c r="B5" s="99" t="s">
        <v>142</v>
      </c>
      <c r="C5" s="100" t="s">
        <v>143</v>
      </c>
      <c r="D5" s="101" t="n">
        <v>1221466</v>
      </c>
      <c r="E5" s="102" t="n">
        <v>2002</v>
      </c>
      <c r="F5" s="103" t="s">
        <v>113</v>
      </c>
      <c r="G5" s="104" t="s">
        <v>140</v>
      </c>
      <c r="H5" s="105" t="n">
        <v>46</v>
      </c>
      <c r="I5" s="106" t="n">
        <v>29</v>
      </c>
      <c r="J5" s="107" t="s">
        <v>136</v>
      </c>
      <c r="K5" s="101" t="n">
        <v>2.82</v>
      </c>
      <c r="L5" s="106" t="n">
        <v>25</v>
      </c>
      <c r="M5" s="104" t="s">
        <v>137</v>
      </c>
      <c r="N5" s="108" t="n">
        <v>4.16</v>
      </c>
      <c r="O5" s="106" t="n">
        <v>25</v>
      </c>
      <c r="P5" s="109" t="n">
        <v>79</v>
      </c>
    </row>
    <row r="6" customFormat="false" ht="13.5" hidden="false" customHeight="false" outlineLevel="0" collapsed="false">
      <c r="A6" s="75" t="n">
        <v>5</v>
      </c>
      <c r="B6" s="90" t="s">
        <v>144</v>
      </c>
      <c r="C6" s="91" t="s">
        <v>145</v>
      </c>
      <c r="D6" s="92" t="n">
        <v>1221460</v>
      </c>
      <c r="E6" s="93" t="n">
        <v>2003</v>
      </c>
      <c r="F6" s="94" t="s">
        <v>113</v>
      </c>
      <c r="G6" s="95" t="s">
        <v>140</v>
      </c>
      <c r="H6" s="92" t="n">
        <v>52</v>
      </c>
      <c r="I6" s="96" t="n">
        <v>23</v>
      </c>
      <c r="J6" s="95" t="s">
        <v>136</v>
      </c>
      <c r="K6" s="97" t="n">
        <v>2.1</v>
      </c>
      <c r="L6" s="96" t="n">
        <v>14</v>
      </c>
      <c r="M6" s="95" t="s">
        <v>137</v>
      </c>
      <c r="N6" s="97" t="n">
        <v>3.54</v>
      </c>
      <c r="O6" s="96" t="n">
        <v>21</v>
      </c>
      <c r="P6" s="98" t="n">
        <v>58</v>
      </c>
    </row>
    <row r="7" customFormat="false" ht="13.5" hidden="false" customHeight="false" outlineLevel="0" collapsed="false">
      <c r="A7" s="75" t="n">
        <v>6</v>
      </c>
      <c r="B7" s="110" t="s">
        <v>146</v>
      </c>
      <c r="C7" s="111" t="s">
        <v>147</v>
      </c>
      <c r="D7" s="112" t="n">
        <v>811652</v>
      </c>
      <c r="E7" s="113" t="n">
        <v>2001</v>
      </c>
      <c r="F7" s="114" t="s">
        <v>20</v>
      </c>
      <c r="G7" s="115" t="s">
        <v>140</v>
      </c>
      <c r="H7" s="112" t="n">
        <v>48</v>
      </c>
      <c r="I7" s="116" t="n">
        <v>27</v>
      </c>
      <c r="J7" s="115" t="s">
        <v>136</v>
      </c>
      <c r="K7" s="112" t="n">
        <v>2.37</v>
      </c>
      <c r="L7" s="116" t="n">
        <v>18</v>
      </c>
      <c r="M7" s="115" t="s">
        <v>137</v>
      </c>
      <c r="N7" s="112" t="n">
        <v>4.58</v>
      </c>
      <c r="O7" s="116" t="n">
        <v>27</v>
      </c>
      <c r="P7" s="117" t="n">
        <v>72</v>
      </c>
    </row>
    <row r="8" customFormat="false" ht="13.5" hidden="false" customHeight="false" outlineLevel="0" collapsed="false">
      <c r="A8" s="75" t="n">
        <v>7</v>
      </c>
      <c r="B8" s="110" t="s">
        <v>148</v>
      </c>
      <c r="C8" s="111" t="s">
        <v>149</v>
      </c>
      <c r="D8" s="112" t="n">
        <v>1233533</v>
      </c>
      <c r="E8" s="113" t="n">
        <v>2003</v>
      </c>
      <c r="F8" s="114" t="s">
        <v>150</v>
      </c>
      <c r="G8" s="115" t="s">
        <v>134</v>
      </c>
      <c r="H8" s="112" t="s">
        <v>151</v>
      </c>
      <c r="I8" s="116" t="n">
        <v>18</v>
      </c>
      <c r="J8" s="115" t="s">
        <v>136</v>
      </c>
      <c r="K8" s="118" t="n">
        <v>1.7</v>
      </c>
      <c r="L8" s="116" t="n">
        <v>7</v>
      </c>
      <c r="M8" s="115" t="s">
        <v>137</v>
      </c>
      <c r="N8" s="118" t="n">
        <v>1.76</v>
      </c>
      <c r="O8" s="116" t="n">
        <v>4</v>
      </c>
      <c r="P8" s="117" t="n">
        <v>29</v>
      </c>
    </row>
    <row r="9" customFormat="false" ht="12.75" hidden="false" customHeight="false" outlineLevel="0" collapsed="false">
      <c r="A9" s="75" t="n">
        <v>8</v>
      </c>
      <c r="B9" s="119" t="s">
        <v>152</v>
      </c>
      <c r="C9" s="120" t="s">
        <v>153</v>
      </c>
      <c r="D9" s="105" t="n">
        <v>1193627</v>
      </c>
      <c r="E9" s="121" t="n">
        <v>2001</v>
      </c>
      <c r="F9" s="122" t="s">
        <v>22</v>
      </c>
      <c r="G9" s="104" t="s">
        <v>140</v>
      </c>
      <c r="H9" s="105" t="n">
        <v>53</v>
      </c>
      <c r="I9" s="106" t="n">
        <v>22</v>
      </c>
      <c r="J9" s="104" t="s">
        <v>136</v>
      </c>
      <c r="K9" s="105" t="n">
        <v>2.03</v>
      </c>
      <c r="L9" s="106" t="n">
        <v>13</v>
      </c>
      <c r="M9" s="104" t="s">
        <v>137</v>
      </c>
      <c r="N9" s="105" t="n">
        <v>3.92</v>
      </c>
      <c r="O9" s="106" t="n">
        <v>23</v>
      </c>
      <c r="P9" s="109" t="n">
        <v>58</v>
      </c>
    </row>
    <row r="10" customFormat="false" ht="13.5" hidden="false" customHeight="false" outlineLevel="0" collapsed="false">
      <c r="A10" s="75" t="n">
        <v>9</v>
      </c>
      <c r="B10" s="90" t="s">
        <v>154</v>
      </c>
      <c r="C10" s="91" t="s">
        <v>155</v>
      </c>
      <c r="D10" s="92" t="n">
        <v>1233840</v>
      </c>
      <c r="E10" s="93" t="n">
        <v>2001</v>
      </c>
      <c r="F10" s="94" t="s">
        <v>22</v>
      </c>
      <c r="G10" s="95" t="s">
        <v>140</v>
      </c>
      <c r="H10" s="92" t="n">
        <v>52</v>
      </c>
      <c r="I10" s="96" t="n">
        <v>23</v>
      </c>
      <c r="J10" s="95" t="s">
        <v>136</v>
      </c>
      <c r="K10" s="92" t="n">
        <v>2.13</v>
      </c>
      <c r="L10" s="96" t="n">
        <v>15</v>
      </c>
      <c r="M10" s="95" t="s">
        <v>137</v>
      </c>
      <c r="N10" s="92" t="n">
        <v>3.03</v>
      </c>
      <c r="O10" s="96" t="n">
        <v>17</v>
      </c>
      <c r="P10" s="98" t="n">
        <v>55</v>
      </c>
    </row>
    <row r="11" customFormat="false" ht="13.5" hidden="false" customHeight="false" outlineLevel="0" collapsed="false">
      <c r="A11" s="75" t="n">
        <v>10</v>
      </c>
      <c r="B11" s="110" t="s">
        <v>156</v>
      </c>
      <c r="C11" s="111" t="s">
        <v>157</v>
      </c>
      <c r="D11" s="112" t="n">
        <v>1219648</v>
      </c>
      <c r="E11" s="113" t="n">
        <v>2003</v>
      </c>
      <c r="F11" s="114" t="s">
        <v>23</v>
      </c>
      <c r="G11" s="115" t="s">
        <v>140</v>
      </c>
      <c r="H11" s="112" t="n">
        <v>73</v>
      </c>
      <c r="I11" s="116" t="n">
        <v>2</v>
      </c>
      <c r="J11" s="115" t="s">
        <v>136</v>
      </c>
      <c r="K11" s="118" t="n">
        <v>1.36</v>
      </c>
      <c r="L11" s="116" t="n">
        <v>2</v>
      </c>
      <c r="M11" s="115" t="s">
        <v>137</v>
      </c>
      <c r="N11" s="118" t="n">
        <v>2.95</v>
      </c>
      <c r="O11" s="116" t="n">
        <v>16</v>
      </c>
      <c r="P11" s="117" t="n">
        <v>20</v>
      </c>
    </row>
    <row r="12" customFormat="false" ht="12.75" hidden="false" customHeight="false" outlineLevel="0" collapsed="false">
      <c r="A12" s="75" t="n">
        <v>11</v>
      </c>
      <c r="B12" s="119" t="s">
        <v>158</v>
      </c>
      <c r="C12" s="120" t="s">
        <v>159</v>
      </c>
      <c r="D12" s="105" t="n">
        <v>465673</v>
      </c>
      <c r="E12" s="121" t="n">
        <v>2001</v>
      </c>
      <c r="F12" s="122" t="s">
        <v>160</v>
      </c>
      <c r="G12" s="104" t="s">
        <v>140</v>
      </c>
      <c r="H12" s="105" t="n">
        <v>48</v>
      </c>
      <c r="I12" s="106" t="n">
        <v>27</v>
      </c>
      <c r="J12" s="104" t="s">
        <v>136</v>
      </c>
      <c r="K12" s="105" t="n">
        <v>2.37</v>
      </c>
      <c r="L12" s="106" t="n">
        <v>18</v>
      </c>
      <c r="M12" s="104" t="s">
        <v>137</v>
      </c>
      <c r="N12" s="108" t="n">
        <v>3.72</v>
      </c>
      <c r="O12" s="106" t="n">
        <v>22</v>
      </c>
      <c r="P12" s="109" t="n">
        <v>67</v>
      </c>
    </row>
    <row r="13" customFormat="false" ht="13.5" hidden="false" customHeight="false" outlineLevel="0" collapsed="false">
      <c r="A13" s="75" t="n">
        <v>12</v>
      </c>
      <c r="B13" s="90" t="s">
        <v>161</v>
      </c>
      <c r="C13" s="91" t="s">
        <v>162</v>
      </c>
      <c r="D13" s="92" t="n">
        <v>1249608</v>
      </c>
      <c r="E13" s="93" t="n">
        <v>2002</v>
      </c>
      <c r="F13" s="94" t="s">
        <v>160</v>
      </c>
      <c r="G13" s="95" t="s">
        <v>140</v>
      </c>
      <c r="H13" s="92" t="n">
        <v>53</v>
      </c>
      <c r="I13" s="96" t="n">
        <v>22</v>
      </c>
      <c r="J13" s="95" t="s">
        <v>136</v>
      </c>
      <c r="K13" s="92" t="n">
        <v>1.92</v>
      </c>
      <c r="L13" s="96" t="n">
        <v>11</v>
      </c>
      <c r="M13" s="95" t="s">
        <v>137</v>
      </c>
      <c r="N13" s="97" t="n">
        <v>3.5</v>
      </c>
      <c r="O13" s="96" t="n">
        <v>21</v>
      </c>
      <c r="P13" s="98" t="n">
        <v>54</v>
      </c>
    </row>
    <row r="14" customFormat="false" ht="13.5" hidden="false" customHeight="false" outlineLevel="0" collapsed="false">
      <c r="A14" s="75" t="n">
        <v>13</v>
      </c>
      <c r="B14" s="110" t="s">
        <v>163</v>
      </c>
      <c r="C14" s="111" t="s">
        <v>164</v>
      </c>
      <c r="D14" s="112" t="n">
        <v>1129230</v>
      </c>
      <c r="E14" s="113" t="n">
        <v>2001</v>
      </c>
      <c r="F14" s="114" t="s">
        <v>165</v>
      </c>
      <c r="G14" s="115" t="s">
        <v>140</v>
      </c>
      <c r="H14" s="112" t="n">
        <v>47</v>
      </c>
      <c r="I14" s="116" t="n">
        <v>28</v>
      </c>
      <c r="J14" s="115" t="s">
        <v>136</v>
      </c>
      <c r="K14" s="118" t="n">
        <v>2.19</v>
      </c>
      <c r="L14" s="116" t="n">
        <v>16</v>
      </c>
      <c r="M14" s="115" t="s">
        <v>137</v>
      </c>
      <c r="N14" s="118" t="n">
        <v>4.76</v>
      </c>
      <c r="O14" s="116" t="n">
        <v>29</v>
      </c>
      <c r="P14" s="117" t="n">
        <v>73</v>
      </c>
    </row>
    <row r="15" customFormat="false" ht="12.75" hidden="false" customHeight="false" outlineLevel="0" collapsed="false">
      <c r="A15" s="75" t="n">
        <v>14</v>
      </c>
      <c r="B15" s="119" t="s">
        <v>166</v>
      </c>
      <c r="C15" s="120" t="s">
        <v>167</v>
      </c>
      <c r="D15" s="105" t="n">
        <v>1189166</v>
      </c>
      <c r="E15" s="121" t="n">
        <v>2001</v>
      </c>
      <c r="F15" s="122" t="s">
        <v>168</v>
      </c>
      <c r="G15" s="104" t="s">
        <v>140</v>
      </c>
      <c r="H15" s="105" t="n">
        <v>47</v>
      </c>
      <c r="I15" s="106" t="n">
        <v>28</v>
      </c>
      <c r="J15" s="104" t="s">
        <v>136</v>
      </c>
      <c r="K15" s="108" t="n">
        <v>2.67</v>
      </c>
      <c r="L15" s="106" t="n">
        <v>23</v>
      </c>
      <c r="M15" s="107" t="s">
        <v>137</v>
      </c>
      <c r="N15" s="123" t="n">
        <v>5.1</v>
      </c>
      <c r="O15" s="106" t="n">
        <v>31</v>
      </c>
      <c r="P15" s="124" t="n">
        <v>82</v>
      </c>
    </row>
    <row r="16" customFormat="false" ht="12.75" hidden="false" customHeight="false" outlineLevel="0" collapsed="false">
      <c r="A16" s="75" t="n">
        <v>15</v>
      </c>
      <c r="B16" s="86" t="s">
        <v>169</v>
      </c>
      <c r="C16" s="87" t="s">
        <v>153</v>
      </c>
      <c r="D16" s="84" t="n">
        <v>1255438</v>
      </c>
      <c r="E16" s="88" t="n">
        <v>2002</v>
      </c>
      <c r="F16" s="89" t="s">
        <v>168</v>
      </c>
      <c r="G16" s="83" t="s">
        <v>140</v>
      </c>
      <c r="H16" s="84" t="n">
        <v>49</v>
      </c>
      <c r="I16" s="82" t="n">
        <v>26</v>
      </c>
      <c r="J16" s="83" t="s">
        <v>136</v>
      </c>
      <c r="K16" s="84" t="n">
        <v>2.23</v>
      </c>
      <c r="L16" s="82" t="n">
        <v>16</v>
      </c>
      <c r="M16" s="83" t="s">
        <v>137</v>
      </c>
      <c r="N16" s="84" t="n">
        <v>3.06</v>
      </c>
      <c r="O16" s="82" t="n">
        <v>17</v>
      </c>
      <c r="P16" s="75" t="n">
        <v>59</v>
      </c>
    </row>
    <row r="17" customFormat="false" ht="12.75" hidden="false" customHeight="false" outlineLevel="0" collapsed="false">
      <c r="A17" s="75" t="n">
        <v>16</v>
      </c>
      <c r="B17" s="86" t="s">
        <v>170</v>
      </c>
      <c r="C17" s="87" t="s">
        <v>171</v>
      </c>
      <c r="D17" s="84" t="n">
        <v>1229616</v>
      </c>
      <c r="E17" s="88" t="n">
        <v>2002</v>
      </c>
      <c r="F17" s="89" t="s">
        <v>168</v>
      </c>
      <c r="G17" s="83" t="s">
        <v>140</v>
      </c>
      <c r="H17" s="84" t="n">
        <v>49</v>
      </c>
      <c r="I17" s="82" t="n">
        <v>26</v>
      </c>
      <c r="J17" s="83" t="s">
        <v>136</v>
      </c>
      <c r="K17" s="84" t="n">
        <v>2.35</v>
      </c>
      <c r="L17" s="82" t="n">
        <v>18</v>
      </c>
      <c r="M17" s="83" t="s">
        <v>137</v>
      </c>
      <c r="N17" s="85" t="n">
        <v>3.7</v>
      </c>
      <c r="O17" s="82" t="n">
        <v>22</v>
      </c>
      <c r="P17" s="75" t="n">
        <v>66</v>
      </c>
    </row>
    <row r="18" customFormat="false" ht="12.75" hidden="false" customHeight="false" outlineLevel="0" collapsed="false">
      <c r="A18" s="75" t="n">
        <v>17</v>
      </c>
      <c r="B18" s="86" t="s">
        <v>172</v>
      </c>
      <c r="C18" s="87" t="s">
        <v>173</v>
      </c>
      <c r="D18" s="84" t="n">
        <v>1247894</v>
      </c>
      <c r="E18" s="88" t="n">
        <v>2001</v>
      </c>
      <c r="F18" s="89" t="s">
        <v>168</v>
      </c>
      <c r="G18" s="83" t="s">
        <v>140</v>
      </c>
      <c r="H18" s="84" t="n">
        <v>51</v>
      </c>
      <c r="I18" s="82" t="n">
        <v>24</v>
      </c>
      <c r="J18" s="83" t="s">
        <v>136</v>
      </c>
      <c r="K18" s="85" t="n">
        <v>2.2</v>
      </c>
      <c r="L18" s="82" t="n">
        <v>16</v>
      </c>
      <c r="M18" s="83" t="s">
        <v>137</v>
      </c>
      <c r="N18" s="85" t="n">
        <v>3.18</v>
      </c>
      <c r="O18" s="82" t="n">
        <v>18</v>
      </c>
      <c r="P18" s="75" t="n">
        <v>58</v>
      </c>
    </row>
    <row r="19" customFormat="false" ht="12.75" hidden="false" customHeight="false" outlineLevel="0" collapsed="false">
      <c r="A19" s="75" t="n">
        <v>18</v>
      </c>
      <c r="B19" s="86" t="s">
        <v>174</v>
      </c>
      <c r="C19" s="87" t="s">
        <v>175</v>
      </c>
      <c r="D19" s="84" t="n">
        <v>1174113</v>
      </c>
      <c r="E19" s="88" t="n">
        <v>2001</v>
      </c>
      <c r="F19" s="89" t="s">
        <v>168</v>
      </c>
      <c r="G19" s="83" t="s">
        <v>140</v>
      </c>
      <c r="H19" s="84" t="n">
        <v>46</v>
      </c>
      <c r="I19" s="82" t="n">
        <v>29</v>
      </c>
      <c r="J19" s="83" t="s">
        <v>136</v>
      </c>
      <c r="K19" s="85" t="n">
        <v>2.68</v>
      </c>
      <c r="L19" s="82" t="n">
        <v>23</v>
      </c>
      <c r="M19" s="83" t="s">
        <v>137</v>
      </c>
      <c r="N19" s="85" t="n">
        <v>4.44</v>
      </c>
      <c r="O19" s="82" t="n">
        <v>26</v>
      </c>
      <c r="P19" s="75" t="n">
        <v>78</v>
      </c>
    </row>
    <row r="20" customFormat="false" ht="13.5" hidden="false" customHeight="false" outlineLevel="0" collapsed="false">
      <c r="A20" s="75" t="n">
        <v>19</v>
      </c>
      <c r="B20" s="90" t="s">
        <v>176</v>
      </c>
      <c r="C20" s="91" t="s">
        <v>177</v>
      </c>
      <c r="D20" s="92" t="n">
        <v>1218091</v>
      </c>
      <c r="E20" s="93" t="n">
        <v>2001</v>
      </c>
      <c r="F20" s="94" t="s">
        <v>168</v>
      </c>
      <c r="G20" s="95" t="s">
        <v>140</v>
      </c>
      <c r="H20" s="92" t="n">
        <v>54</v>
      </c>
      <c r="I20" s="96" t="n">
        <v>21</v>
      </c>
      <c r="J20" s="95" t="s">
        <v>136</v>
      </c>
      <c r="K20" s="97" t="n">
        <v>1.65</v>
      </c>
      <c r="L20" s="96" t="n">
        <v>7</v>
      </c>
      <c r="M20" s="95" t="s">
        <v>137</v>
      </c>
      <c r="N20" s="97" t="n">
        <v>3.32</v>
      </c>
      <c r="O20" s="96" t="n">
        <v>20</v>
      </c>
      <c r="P20" s="98" t="n">
        <v>48</v>
      </c>
    </row>
    <row r="21" customFormat="false" ht="12.75" hidden="false" customHeight="false" outlineLevel="0" collapsed="false">
      <c r="A21" s="75" t="n">
        <v>20</v>
      </c>
      <c r="B21" s="119" t="s">
        <v>178</v>
      </c>
      <c r="C21" s="120" t="s">
        <v>147</v>
      </c>
      <c r="D21" s="105" t="n">
        <v>1287461</v>
      </c>
      <c r="E21" s="121" t="n">
        <v>2003</v>
      </c>
      <c r="F21" s="122" t="s">
        <v>121</v>
      </c>
      <c r="G21" s="104" t="s">
        <v>140</v>
      </c>
      <c r="H21" s="105" t="n">
        <v>57</v>
      </c>
      <c r="I21" s="106" t="n">
        <v>18</v>
      </c>
      <c r="J21" s="104" t="s">
        <v>136</v>
      </c>
      <c r="K21" s="108" t="n">
        <v>1.53</v>
      </c>
      <c r="L21" s="106" t="n">
        <v>5</v>
      </c>
      <c r="M21" s="104" t="s">
        <v>137</v>
      </c>
      <c r="N21" s="108" t="n">
        <v>2.66</v>
      </c>
      <c r="O21" s="106" t="n">
        <v>13</v>
      </c>
      <c r="P21" s="109" t="n">
        <v>36</v>
      </c>
    </row>
    <row r="22" customFormat="false" ht="13.5" hidden="false" customHeight="false" outlineLevel="0" collapsed="false">
      <c r="A22" s="75" t="n">
        <v>21</v>
      </c>
      <c r="B22" s="90" t="s">
        <v>179</v>
      </c>
      <c r="C22" s="91" t="s">
        <v>157</v>
      </c>
      <c r="D22" s="92" t="n">
        <v>1221499</v>
      </c>
      <c r="E22" s="93" t="n">
        <v>2002</v>
      </c>
      <c r="F22" s="94" t="s">
        <v>121</v>
      </c>
      <c r="G22" s="95" t="s">
        <v>140</v>
      </c>
      <c r="H22" s="92" t="n">
        <v>49</v>
      </c>
      <c r="I22" s="96" t="n">
        <v>26</v>
      </c>
      <c r="J22" s="95" t="s">
        <v>136</v>
      </c>
      <c r="K22" s="92" t="n">
        <v>1.65</v>
      </c>
      <c r="L22" s="96" t="n">
        <v>7</v>
      </c>
      <c r="M22" s="95" t="s">
        <v>137</v>
      </c>
      <c r="N22" s="97" t="n">
        <v>3.8</v>
      </c>
      <c r="O22" s="96" t="n">
        <v>22</v>
      </c>
      <c r="P22" s="98" t="n">
        <v>55</v>
      </c>
    </row>
    <row r="23" customFormat="false" ht="12.75" hidden="false" customHeight="false" outlineLevel="0" collapsed="false">
      <c r="A23" s="75" t="n">
        <v>22</v>
      </c>
      <c r="B23" s="119" t="s">
        <v>180</v>
      </c>
      <c r="C23" s="120" t="s">
        <v>181</v>
      </c>
      <c r="D23" s="105" t="n">
        <v>1230780</v>
      </c>
      <c r="E23" s="121" t="n">
        <v>2004</v>
      </c>
      <c r="F23" s="122" t="s">
        <v>29</v>
      </c>
      <c r="G23" s="104" t="s">
        <v>140</v>
      </c>
      <c r="H23" s="105" t="n">
        <v>56</v>
      </c>
      <c r="I23" s="106" t="n">
        <v>19</v>
      </c>
      <c r="J23" s="104" t="s">
        <v>136</v>
      </c>
      <c r="K23" s="108" t="n">
        <v>1.73</v>
      </c>
      <c r="L23" s="106" t="n">
        <v>8</v>
      </c>
      <c r="M23" s="104" t="s">
        <v>137</v>
      </c>
      <c r="N23" s="108" t="n">
        <v>2.06</v>
      </c>
      <c r="O23" s="106" t="n">
        <v>7</v>
      </c>
      <c r="P23" s="109" t="n">
        <v>34</v>
      </c>
    </row>
    <row r="24" customFormat="false" ht="13.5" hidden="false" customHeight="false" outlineLevel="0" collapsed="false">
      <c r="A24" s="75" t="n">
        <v>23</v>
      </c>
      <c r="B24" s="90" t="s">
        <v>182</v>
      </c>
      <c r="C24" s="91" t="s">
        <v>183</v>
      </c>
      <c r="D24" s="92" t="n">
        <v>1201267</v>
      </c>
      <c r="E24" s="93" t="n">
        <v>2001</v>
      </c>
      <c r="F24" s="94" t="s">
        <v>29</v>
      </c>
      <c r="G24" s="95" t="s">
        <v>140</v>
      </c>
      <c r="H24" s="92" t="n">
        <v>50</v>
      </c>
      <c r="I24" s="96" t="n">
        <v>25</v>
      </c>
      <c r="J24" s="95" t="s">
        <v>136</v>
      </c>
      <c r="K24" s="92" t="n">
        <v>2.56</v>
      </c>
      <c r="L24" s="96" t="n">
        <v>21</v>
      </c>
      <c r="M24" s="95" t="s">
        <v>137</v>
      </c>
      <c r="N24" s="92" t="n">
        <v>3.86</v>
      </c>
      <c r="O24" s="96" t="n">
        <v>23</v>
      </c>
      <c r="P24" s="98" t="n">
        <v>69</v>
      </c>
    </row>
    <row r="25" customFormat="false" ht="13.5" hidden="false" customHeight="false" outlineLevel="0" collapsed="false">
      <c r="A25" s="125" t="n">
        <v>24</v>
      </c>
      <c r="B25" s="126" t="s">
        <v>184</v>
      </c>
      <c r="C25" s="127" t="s">
        <v>185</v>
      </c>
      <c r="D25" s="128" t="n">
        <v>1201296</v>
      </c>
      <c r="E25" s="129" t="n">
        <v>2001</v>
      </c>
      <c r="F25" s="130" t="s">
        <v>186</v>
      </c>
      <c r="G25" s="131" t="s">
        <v>140</v>
      </c>
      <c r="H25" s="128" t="n">
        <v>54</v>
      </c>
      <c r="I25" s="132" t="n">
        <v>21</v>
      </c>
      <c r="J25" s="131" t="s">
        <v>136</v>
      </c>
      <c r="K25" s="128" t="n">
        <v>2.47</v>
      </c>
      <c r="L25" s="132" t="n">
        <v>20</v>
      </c>
      <c r="M25" s="131" t="s">
        <v>137</v>
      </c>
      <c r="N25" s="133" t="n">
        <v>3.74</v>
      </c>
      <c r="O25" s="132" t="n">
        <v>22</v>
      </c>
      <c r="P25" s="134" t="n">
        <v>63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90972222222222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 &amp;CDraveil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21.7"/>
    <col collapsed="false" customWidth="true" hidden="false" outlineLevel="0" max="3" min="3" style="60" width="16.56"/>
    <col collapsed="false" customWidth="true" hidden="false" outlineLevel="0" max="4" min="4" style="61" width="8.56"/>
    <col collapsed="false" customWidth="true" hidden="false" outlineLevel="0" max="5" min="5" style="62" width="5.41"/>
    <col collapsed="false" customWidth="true" hidden="false" outlineLevel="0" max="6" min="6" style="60" width="23.28"/>
    <col collapsed="false" customWidth="true" hidden="false" outlineLevel="0" max="7" min="7" style="135" width="10.99"/>
    <col collapsed="false" customWidth="true" hidden="false" outlineLevel="0" max="8" min="8" style="135" width="6.41"/>
    <col collapsed="false" customWidth="true" hidden="false" outlineLevel="0" max="9" min="9" style="135" width="3.85"/>
    <col collapsed="false" customWidth="true" hidden="false" outlineLevel="0" max="10" min="10" style="135" width="8.85"/>
    <col collapsed="false" customWidth="true" hidden="false" outlineLevel="0" max="11" min="11" style="135" width="5.41"/>
    <col collapsed="false" customWidth="true" hidden="false" outlineLevel="0" max="12" min="12" style="135" width="3.85"/>
    <col collapsed="false" customWidth="true" hidden="false" outlineLevel="0" max="13" min="13" style="135" width="12.85"/>
    <col collapsed="false" customWidth="true" hidden="false" outlineLevel="0" max="14" min="14" style="135" width="5.41"/>
    <col collapsed="false" customWidth="true" hidden="false" outlineLevel="0" max="15" min="15" style="135" width="3.85"/>
    <col collapsed="false" customWidth="true" hidden="false" outlineLevel="0" max="16" min="16" style="135" width="5.13"/>
    <col collapsed="false" customWidth="false" hidden="false" outlineLevel="0" max="17" min="17" style="135" width="11.42"/>
    <col collapsed="false" customWidth="false" hidden="false" outlineLevel="0" max="257" min="18" style="136" width="11.42"/>
  </cols>
  <sheetData>
    <row r="1" s="74" customFormat="true" ht="14.25" hidden="false" customHeight="false" outlineLevel="0" collapsed="false">
      <c r="A1" s="64"/>
      <c r="B1" s="65" t="s">
        <v>122</v>
      </c>
      <c r="C1" s="66" t="s">
        <v>123</v>
      </c>
      <c r="D1" s="66" t="s">
        <v>124</v>
      </c>
      <c r="E1" s="67" t="s">
        <v>125</v>
      </c>
      <c r="F1" s="68" t="s">
        <v>126</v>
      </c>
      <c r="G1" s="69" t="s">
        <v>127</v>
      </c>
      <c r="H1" s="69" t="s">
        <v>128</v>
      </c>
      <c r="I1" s="70" t="s">
        <v>129</v>
      </c>
      <c r="J1" s="71" t="s">
        <v>130</v>
      </c>
      <c r="K1" s="69" t="s">
        <v>128</v>
      </c>
      <c r="L1" s="68" t="s">
        <v>129</v>
      </c>
      <c r="M1" s="72" t="s">
        <v>131</v>
      </c>
      <c r="N1" s="69" t="s">
        <v>128</v>
      </c>
      <c r="O1" s="68" t="s">
        <v>129</v>
      </c>
      <c r="P1" s="73" t="s">
        <v>16</v>
      </c>
    </row>
    <row r="2" customFormat="false" ht="13.5" hidden="false" customHeight="false" outlineLevel="0" collapsed="false">
      <c r="A2" s="109" t="n">
        <v>1</v>
      </c>
      <c r="B2" s="86" t="s">
        <v>187</v>
      </c>
      <c r="C2" s="87" t="s">
        <v>188</v>
      </c>
      <c r="D2" s="84" t="n">
        <v>1092525</v>
      </c>
      <c r="E2" s="88" t="n">
        <v>2002</v>
      </c>
      <c r="F2" s="89" t="s">
        <v>18</v>
      </c>
      <c r="G2" s="137" t="s">
        <v>134</v>
      </c>
      <c r="H2" s="138" t="s">
        <v>189</v>
      </c>
      <c r="I2" s="139" t="n">
        <v>31</v>
      </c>
      <c r="J2" s="140" t="s">
        <v>136</v>
      </c>
      <c r="K2" s="85" t="n">
        <v>2.56</v>
      </c>
      <c r="L2" s="139" t="n">
        <v>20</v>
      </c>
      <c r="M2" s="83" t="s">
        <v>137</v>
      </c>
      <c r="N2" s="84" t="n">
        <v>3.82</v>
      </c>
      <c r="O2" s="139" t="n">
        <v>21</v>
      </c>
      <c r="P2" s="109" t="n">
        <v>72</v>
      </c>
      <c r="Q2" s="136"/>
    </row>
    <row r="3" customFormat="false" ht="13.5" hidden="false" customHeight="false" outlineLevel="0" collapsed="false">
      <c r="A3" s="75" t="n">
        <v>2</v>
      </c>
      <c r="B3" s="90" t="s">
        <v>190</v>
      </c>
      <c r="C3" s="91" t="s">
        <v>191</v>
      </c>
      <c r="D3" s="92" t="n">
        <v>1195518</v>
      </c>
      <c r="E3" s="93" t="n">
        <v>2001</v>
      </c>
      <c r="F3" s="94" t="s">
        <v>18</v>
      </c>
      <c r="G3" s="95" t="s">
        <v>134</v>
      </c>
      <c r="H3" s="92" t="s">
        <v>192</v>
      </c>
      <c r="I3" s="96" t="n">
        <v>37</v>
      </c>
      <c r="J3" s="95" t="s">
        <v>136</v>
      </c>
      <c r="K3" s="97" t="n">
        <v>2.82</v>
      </c>
      <c r="L3" s="96" t="n">
        <v>23</v>
      </c>
      <c r="M3" s="95" t="s">
        <v>137</v>
      </c>
      <c r="N3" s="97" t="n">
        <v>4.62</v>
      </c>
      <c r="O3" s="96" t="n">
        <v>26</v>
      </c>
      <c r="P3" s="98" t="n">
        <v>86</v>
      </c>
      <c r="Q3" s="136"/>
    </row>
    <row r="4" customFormat="false" ht="12.75" hidden="false" customHeight="false" outlineLevel="0" collapsed="false">
      <c r="A4" s="75" t="n">
        <v>3</v>
      </c>
      <c r="B4" s="119" t="s">
        <v>193</v>
      </c>
      <c r="C4" s="120" t="s">
        <v>194</v>
      </c>
      <c r="D4" s="105" t="n">
        <v>1228467</v>
      </c>
      <c r="E4" s="121" t="n">
        <v>2001</v>
      </c>
      <c r="F4" s="122" t="s">
        <v>113</v>
      </c>
      <c r="G4" s="104" t="s">
        <v>140</v>
      </c>
      <c r="H4" s="105" t="n">
        <v>46</v>
      </c>
      <c r="I4" s="106" t="n">
        <v>24</v>
      </c>
      <c r="J4" s="104" t="s">
        <v>136</v>
      </c>
      <c r="K4" s="108" t="n">
        <v>2.6</v>
      </c>
      <c r="L4" s="106" t="n">
        <v>21</v>
      </c>
      <c r="M4" s="104" t="s">
        <v>137</v>
      </c>
      <c r="N4" s="105" t="n">
        <v>4.63</v>
      </c>
      <c r="O4" s="106" t="n">
        <v>26</v>
      </c>
      <c r="P4" s="109" t="n">
        <v>71</v>
      </c>
      <c r="Q4" s="136"/>
    </row>
    <row r="5" customFormat="false" ht="12.75" hidden="false" customHeight="false" outlineLevel="0" collapsed="false">
      <c r="A5" s="109" t="n">
        <v>4</v>
      </c>
      <c r="B5" s="86" t="s">
        <v>195</v>
      </c>
      <c r="C5" s="87" t="s">
        <v>196</v>
      </c>
      <c r="D5" s="84" t="n">
        <v>1220434</v>
      </c>
      <c r="E5" s="88" t="n">
        <v>2001</v>
      </c>
      <c r="F5" s="89" t="s">
        <v>113</v>
      </c>
      <c r="G5" s="83" t="s">
        <v>134</v>
      </c>
      <c r="H5" s="84" t="s">
        <v>197</v>
      </c>
      <c r="I5" s="82" t="n">
        <v>25</v>
      </c>
      <c r="J5" s="83" t="s">
        <v>136</v>
      </c>
      <c r="K5" s="85" t="n">
        <v>2.74</v>
      </c>
      <c r="L5" s="82" t="n">
        <v>22</v>
      </c>
      <c r="M5" s="83" t="s">
        <v>137</v>
      </c>
      <c r="N5" s="84" t="n">
        <v>4.97</v>
      </c>
      <c r="O5" s="82" t="n">
        <v>29</v>
      </c>
      <c r="P5" s="75" t="n">
        <v>76</v>
      </c>
      <c r="Q5" s="136"/>
    </row>
    <row r="6" customFormat="false" ht="12.75" hidden="false" customHeight="false" outlineLevel="0" collapsed="false">
      <c r="A6" s="75" t="n">
        <v>5</v>
      </c>
      <c r="B6" s="86" t="s">
        <v>198</v>
      </c>
      <c r="C6" s="87" t="s">
        <v>199</v>
      </c>
      <c r="D6" s="84" t="n">
        <v>1200891</v>
      </c>
      <c r="E6" s="88" t="n">
        <v>2001</v>
      </c>
      <c r="F6" s="89" t="s">
        <v>113</v>
      </c>
      <c r="G6" s="83" t="s">
        <v>140</v>
      </c>
      <c r="H6" s="84" t="n">
        <v>48</v>
      </c>
      <c r="I6" s="82" t="n">
        <v>22</v>
      </c>
      <c r="J6" s="83" t="s">
        <v>136</v>
      </c>
      <c r="K6" s="85" t="n">
        <v>2.57</v>
      </c>
      <c r="L6" s="82" t="n">
        <v>20</v>
      </c>
      <c r="M6" s="83" t="s">
        <v>137</v>
      </c>
      <c r="N6" s="84" t="n">
        <v>3.86</v>
      </c>
      <c r="O6" s="82" t="n">
        <v>21</v>
      </c>
      <c r="P6" s="75" t="n">
        <v>63</v>
      </c>
      <c r="Q6" s="136"/>
    </row>
    <row r="7" customFormat="false" ht="12.75" hidden="false" customHeight="false" outlineLevel="0" collapsed="false">
      <c r="A7" s="75" t="n">
        <v>6</v>
      </c>
      <c r="B7" s="86" t="s">
        <v>200</v>
      </c>
      <c r="C7" s="87" t="s">
        <v>201</v>
      </c>
      <c r="D7" s="84" t="n">
        <v>1200883</v>
      </c>
      <c r="E7" s="88" t="n">
        <v>2001</v>
      </c>
      <c r="F7" s="89" t="s">
        <v>113</v>
      </c>
      <c r="G7" s="83" t="s">
        <v>140</v>
      </c>
      <c r="H7" s="84" t="n">
        <v>58</v>
      </c>
      <c r="I7" s="82" t="n">
        <v>12</v>
      </c>
      <c r="J7" s="83" t="s">
        <v>136</v>
      </c>
      <c r="K7" s="85" t="n">
        <v>2.21</v>
      </c>
      <c r="L7" s="82" t="n">
        <v>15</v>
      </c>
      <c r="M7" s="83" t="s">
        <v>137</v>
      </c>
      <c r="N7" s="85" t="n">
        <v>3.1</v>
      </c>
      <c r="O7" s="82" t="n">
        <v>16</v>
      </c>
      <c r="P7" s="75" t="n">
        <v>43</v>
      </c>
      <c r="Q7" s="136"/>
    </row>
    <row r="8" customFormat="false" ht="12.75" hidden="false" customHeight="false" outlineLevel="0" collapsed="false">
      <c r="A8" s="109" t="n">
        <v>7</v>
      </c>
      <c r="B8" s="86" t="s">
        <v>202</v>
      </c>
      <c r="C8" s="87" t="s">
        <v>203</v>
      </c>
      <c r="D8" s="84" t="n">
        <v>1221451</v>
      </c>
      <c r="E8" s="88" t="n">
        <v>2003</v>
      </c>
      <c r="F8" s="89" t="s">
        <v>113</v>
      </c>
      <c r="G8" s="83" t="s">
        <v>140</v>
      </c>
      <c r="H8" s="84" t="n">
        <v>50</v>
      </c>
      <c r="I8" s="82" t="n">
        <v>20</v>
      </c>
      <c r="J8" s="83" t="s">
        <v>136</v>
      </c>
      <c r="K8" s="84" t="n">
        <v>2.28</v>
      </c>
      <c r="L8" s="82" t="n">
        <v>16</v>
      </c>
      <c r="M8" s="83" t="s">
        <v>137</v>
      </c>
      <c r="N8" s="84" t="n">
        <v>3.75</v>
      </c>
      <c r="O8" s="82" t="n">
        <v>21</v>
      </c>
      <c r="P8" s="75" t="n">
        <v>57</v>
      </c>
      <c r="Q8" s="136"/>
    </row>
    <row r="9" customFormat="false" ht="12.75" hidden="false" customHeight="false" outlineLevel="0" collapsed="false">
      <c r="A9" s="75" t="n">
        <v>8</v>
      </c>
      <c r="B9" s="86" t="s">
        <v>204</v>
      </c>
      <c r="C9" s="87" t="s">
        <v>205</v>
      </c>
      <c r="D9" s="84" t="n">
        <v>1200870</v>
      </c>
      <c r="E9" s="88" t="n">
        <v>2001</v>
      </c>
      <c r="F9" s="89" t="s">
        <v>113</v>
      </c>
      <c r="G9" s="83" t="s">
        <v>140</v>
      </c>
      <c r="H9" s="84" t="n">
        <v>54</v>
      </c>
      <c r="I9" s="82" t="n">
        <v>16</v>
      </c>
      <c r="J9" s="83" t="s">
        <v>136</v>
      </c>
      <c r="K9" s="85" t="n">
        <v>2.3</v>
      </c>
      <c r="L9" s="82" t="n">
        <v>16</v>
      </c>
      <c r="M9" s="83" t="s">
        <v>137</v>
      </c>
      <c r="N9" s="84" t="n">
        <v>4.13</v>
      </c>
      <c r="O9" s="82" t="n">
        <v>23</v>
      </c>
      <c r="P9" s="75" t="n">
        <v>55</v>
      </c>
      <c r="Q9" s="136"/>
    </row>
    <row r="10" customFormat="false" ht="13.5" hidden="false" customHeight="false" outlineLevel="0" collapsed="false">
      <c r="A10" s="75" t="n">
        <v>9</v>
      </c>
      <c r="B10" s="90" t="s">
        <v>206</v>
      </c>
      <c r="C10" s="91" t="s">
        <v>196</v>
      </c>
      <c r="D10" s="92" t="n">
        <v>1226673</v>
      </c>
      <c r="E10" s="93" t="n">
        <v>2001</v>
      </c>
      <c r="F10" s="94" t="s">
        <v>113</v>
      </c>
      <c r="G10" s="95" t="s">
        <v>140</v>
      </c>
      <c r="H10" s="92" t="n">
        <v>53</v>
      </c>
      <c r="I10" s="96" t="n">
        <v>17</v>
      </c>
      <c r="J10" s="95" t="s">
        <v>136</v>
      </c>
      <c r="K10" s="97" t="n">
        <v>2.48</v>
      </c>
      <c r="L10" s="96" t="n">
        <v>19</v>
      </c>
      <c r="M10" s="95" t="s">
        <v>137</v>
      </c>
      <c r="N10" s="97" t="n">
        <v>3.32</v>
      </c>
      <c r="O10" s="96" t="n">
        <v>18</v>
      </c>
      <c r="P10" s="98" t="n">
        <v>54</v>
      </c>
      <c r="Q10" s="136"/>
    </row>
    <row r="11" customFormat="false" ht="13.5" hidden="false" customHeight="false" outlineLevel="0" collapsed="false">
      <c r="A11" s="109" t="n">
        <v>10</v>
      </c>
      <c r="B11" s="110" t="s">
        <v>207</v>
      </c>
      <c r="C11" s="111" t="s">
        <v>208</v>
      </c>
      <c r="D11" s="112" t="n">
        <v>1273725</v>
      </c>
      <c r="E11" s="113" t="n">
        <v>2001</v>
      </c>
      <c r="F11" s="114" t="s">
        <v>20</v>
      </c>
      <c r="G11" s="115" t="s">
        <v>140</v>
      </c>
      <c r="H11" s="112" t="n">
        <v>52</v>
      </c>
      <c r="I11" s="116" t="n">
        <v>18</v>
      </c>
      <c r="J11" s="115" t="s">
        <v>136</v>
      </c>
      <c r="K11" s="118" t="n">
        <v>2.45</v>
      </c>
      <c r="L11" s="116" t="n">
        <v>19</v>
      </c>
      <c r="M11" s="115" t="s">
        <v>137</v>
      </c>
      <c r="N11" s="118" t="n">
        <v>4.29</v>
      </c>
      <c r="O11" s="116" t="n">
        <v>24</v>
      </c>
      <c r="P11" s="117" t="n">
        <v>61</v>
      </c>
      <c r="Q11" s="136"/>
    </row>
    <row r="12" customFormat="false" ht="12.75" hidden="false" customHeight="false" outlineLevel="0" collapsed="false">
      <c r="A12" s="75" t="n">
        <v>11</v>
      </c>
      <c r="B12" s="119" t="s">
        <v>209</v>
      </c>
      <c r="C12" s="120" t="s">
        <v>210</v>
      </c>
      <c r="D12" s="105" t="n">
        <v>1233512</v>
      </c>
      <c r="E12" s="121" t="n">
        <v>2003</v>
      </c>
      <c r="F12" s="122" t="s">
        <v>150</v>
      </c>
      <c r="G12" s="104" t="s">
        <v>140</v>
      </c>
      <c r="H12" s="105" t="n">
        <v>63</v>
      </c>
      <c r="I12" s="106" t="n">
        <v>7</v>
      </c>
      <c r="J12" s="104" t="s">
        <v>136</v>
      </c>
      <c r="K12" s="105" t="n">
        <v>1.29</v>
      </c>
      <c r="L12" s="106" t="n">
        <v>1</v>
      </c>
      <c r="M12" s="104" t="s">
        <v>137</v>
      </c>
      <c r="N12" s="105" t="n">
        <v>2.26</v>
      </c>
      <c r="O12" s="106" t="n">
        <v>7</v>
      </c>
      <c r="P12" s="109" t="n">
        <v>15</v>
      </c>
      <c r="Q12" s="136"/>
    </row>
    <row r="13" customFormat="false" ht="12.75" hidden="false" customHeight="false" outlineLevel="0" collapsed="false">
      <c r="A13" s="75" t="n">
        <v>12</v>
      </c>
      <c r="B13" s="86" t="s">
        <v>211</v>
      </c>
      <c r="C13" s="87" t="s">
        <v>212</v>
      </c>
      <c r="D13" s="84" t="n">
        <v>784222</v>
      </c>
      <c r="E13" s="88" t="n">
        <v>2002</v>
      </c>
      <c r="F13" s="89" t="s">
        <v>150</v>
      </c>
      <c r="G13" s="83" t="s">
        <v>140</v>
      </c>
      <c r="H13" s="84" t="n">
        <v>51</v>
      </c>
      <c r="I13" s="82" t="n">
        <v>19</v>
      </c>
      <c r="J13" s="83" t="s">
        <v>136</v>
      </c>
      <c r="K13" s="85" t="n">
        <v>2.44</v>
      </c>
      <c r="L13" s="82" t="n">
        <v>18</v>
      </c>
      <c r="M13" s="83" t="s">
        <v>137</v>
      </c>
      <c r="N13" s="84" t="n">
        <v>3.18</v>
      </c>
      <c r="O13" s="82" t="n">
        <v>16</v>
      </c>
      <c r="P13" s="75" t="n">
        <v>53</v>
      </c>
      <c r="Q13" s="136"/>
    </row>
    <row r="14" customFormat="false" ht="13.5" hidden="false" customHeight="false" outlineLevel="0" collapsed="false">
      <c r="A14" s="109" t="n">
        <v>13</v>
      </c>
      <c r="B14" s="90" t="s">
        <v>213</v>
      </c>
      <c r="C14" s="91" t="s">
        <v>214</v>
      </c>
      <c r="D14" s="92" t="n">
        <v>1244291</v>
      </c>
      <c r="E14" s="93" t="n">
        <v>2003</v>
      </c>
      <c r="F14" s="94" t="s">
        <v>150</v>
      </c>
      <c r="G14" s="95" t="s">
        <v>140</v>
      </c>
      <c r="H14" s="92" t="n">
        <v>47</v>
      </c>
      <c r="I14" s="96" t="n">
        <v>23</v>
      </c>
      <c r="J14" s="95" t="s">
        <v>136</v>
      </c>
      <c r="K14" s="97" t="n">
        <v>2.3</v>
      </c>
      <c r="L14" s="96" t="n">
        <v>16</v>
      </c>
      <c r="M14" s="95" t="s">
        <v>137</v>
      </c>
      <c r="N14" s="92" t="n">
        <v>4.42</v>
      </c>
      <c r="O14" s="96" t="n">
        <v>25</v>
      </c>
      <c r="P14" s="98" t="n">
        <v>64</v>
      </c>
      <c r="Q14" s="136"/>
    </row>
    <row r="15" customFormat="false" ht="12.75" hidden="false" customHeight="false" outlineLevel="0" collapsed="false">
      <c r="A15" s="75" t="n">
        <v>14</v>
      </c>
      <c r="B15" s="119" t="s">
        <v>215</v>
      </c>
      <c r="C15" s="120" t="s">
        <v>216</v>
      </c>
      <c r="D15" s="105" t="n">
        <v>1251711</v>
      </c>
      <c r="E15" s="121" t="n">
        <v>2003</v>
      </c>
      <c r="F15" s="122" t="s">
        <v>23</v>
      </c>
      <c r="G15" s="104" t="s">
        <v>140</v>
      </c>
      <c r="H15" s="105" t="n">
        <v>61</v>
      </c>
      <c r="I15" s="106" t="n">
        <v>9</v>
      </c>
      <c r="J15" s="104" t="s">
        <v>136</v>
      </c>
      <c r="K15" s="105" t="n">
        <v>1.22</v>
      </c>
      <c r="L15" s="106" t="n">
        <v>1</v>
      </c>
      <c r="M15" s="104" t="s">
        <v>137</v>
      </c>
      <c r="N15" s="105" t="n">
        <v>2.73</v>
      </c>
      <c r="O15" s="106" t="n">
        <v>12</v>
      </c>
      <c r="P15" s="109" t="n">
        <v>22</v>
      </c>
      <c r="Q15" s="136"/>
      <c r="R15" s="141"/>
    </row>
    <row r="16" customFormat="false" ht="13.5" hidden="false" customHeight="false" outlineLevel="0" collapsed="false">
      <c r="A16" s="75" t="n">
        <v>15</v>
      </c>
      <c r="B16" s="90" t="s">
        <v>217</v>
      </c>
      <c r="C16" s="91" t="s">
        <v>218</v>
      </c>
      <c r="D16" s="92" t="n">
        <v>1265146</v>
      </c>
      <c r="E16" s="93" t="n">
        <v>2001</v>
      </c>
      <c r="F16" s="94" t="s">
        <v>23</v>
      </c>
      <c r="G16" s="95" t="s">
        <v>134</v>
      </c>
      <c r="H16" s="92" t="s">
        <v>219</v>
      </c>
      <c r="I16" s="96" t="n">
        <v>24</v>
      </c>
      <c r="J16" s="95" t="s">
        <v>136</v>
      </c>
      <c r="K16" s="97" t="n">
        <v>2.21</v>
      </c>
      <c r="L16" s="96" t="n">
        <v>15</v>
      </c>
      <c r="M16" s="95" t="s">
        <v>137</v>
      </c>
      <c r="N16" s="97" t="n">
        <v>4.1</v>
      </c>
      <c r="O16" s="96" t="n">
        <v>23</v>
      </c>
      <c r="P16" s="98" t="n">
        <v>62</v>
      </c>
      <c r="Q16" s="136"/>
    </row>
    <row r="17" customFormat="false" ht="12.75" hidden="false" customHeight="false" outlineLevel="0" collapsed="false">
      <c r="A17" s="109" t="n">
        <v>16</v>
      </c>
      <c r="B17" s="119" t="s">
        <v>220</v>
      </c>
      <c r="C17" s="120" t="s">
        <v>196</v>
      </c>
      <c r="D17" s="105" t="n">
        <v>1263188</v>
      </c>
      <c r="E17" s="121" t="n">
        <v>2002</v>
      </c>
      <c r="F17" s="122" t="s">
        <v>24</v>
      </c>
      <c r="G17" s="104" t="s">
        <v>134</v>
      </c>
      <c r="H17" s="105" t="s">
        <v>221</v>
      </c>
      <c r="I17" s="106" t="n">
        <v>15</v>
      </c>
      <c r="J17" s="104" t="s">
        <v>136</v>
      </c>
      <c r="K17" s="108" t="n">
        <v>2.93</v>
      </c>
      <c r="L17" s="106" t="n">
        <v>25</v>
      </c>
      <c r="M17" s="104" t="s">
        <v>137</v>
      </c>
      <c r="N17" s="105" t="n">
        <v>5.06</v>
      </c>
      <c r="O17" s="106" t="n">
        <v>29</v>
      </c>
      <c r="P17" s="109" t="n">
        <v>69</v>
      </c>
      <c r="Q17" s="136"/>
    </row>
    <row r="18" customFormat="false" ht="13.5" hidden="false" customHeight="false" outlineLevel="0" collapsed="false">
      <c r="A18" s="75" t="n">
        <v>17</v>
      </c>
      <c r="B18" s="90" t="s">
        <v>222</v>
      </c>
      <c r="C18" s="91" t="s">
        <v>223</v>
      </c>
      <c r="D18" s="92" t="n">
        <v>1249216</v>
      </c>
      <c r="E18" s="93" t="n">
        <v>2002</v>
      </c>
      <c r="F18" s="94" t="s">
        <v>24</v>
      </c>
      <c r="G18" s="95" t="s">
        <v>140</v>
      </c>
      <c r="H18" s="92" t="n">
        <v>48</v>
      </c>
      <c r="I18" s="96" t="n">
        <v>22</v>
      </c>
      <c r="J18" s="95" t="s">
        <v>136</v>
      </c>
      <c r="K18" s="97" t="n">
        <v>2.43</v>
      </c>
      <c r="L18" s="96" t="n">
        <v>18</v>
      </c>
      <c r="M18" s="95" t="s">
        <v>137</v>
      </c>
      <c r="N18" s="92" t="n">
        <v>3.47</v>
      </c>
      <c r="O18" s="96" t="n">
        <v>19</v>
      </c>
      <c r="P18" s="98" t="n">
        <v>59</v>
      </c>
      <c r="Q18" s="136"/>
    </row>
    <row r="19" customFormat="false" ht="12.75" hidden="false" customHeight="false" outlineLevel="0" collapsed="false">
      <c r="A19" s="75" t="n">
        <v>18</v>
      </c>
      <c r="B19" s="119" t="s">
        <v>224</v>
      </c>
      <c r="C19" s="120" t="s">
        <v>196</v>
      </c>
      <c r="D19" s="105" t="n">
        <v>1257450</v>
      </c>
      <c r="E19" s="121" t="n">
        <v>2002</v>
      </c>
      <c r="F19" s="122" t="s">
        <v>160</v>
      </c>
      <c r="G19" s="104" t="s">
        <v>140</v>
      </c>
      <c r="H19" s="105" t="n">
        <v>48</v>
      </c>
      <c r="I19" s="106" t="n">
        <v>22</v>
      </c>
      <c r="J19" s="104" t="s">
        <v>136</v>
      </c>
      <c r="K19" s="108" t="n">
        <v>2.63</v>
      </c>
      <c r="L19" s="106" t="n">
        <v>21</v>
      </c>
      <c r="M19" s="104" t="s">
        <v>137</v>
      </c>
      <c r="N19" s="108" t="n">
        <v>3</v>
      </c>
      <c r="O19" s="106" t="n">
        <v>15</v>
      </c>
      <c r="P19" s="109" t="n">
        <v>58</v>
      </c>
      <c r="Q19" s="136"/>
    </row>
    <row r="20" customFormat="false" ht="12.75" hidden="false" customHeight="false" outlineLevel="0" collapsed="false">
      <c r="A20" s="109" t="n">
        <v>19</v>
      </c>
      <c r="B20" s="76" t="s">
        <v>225</v>
      </c>
      <c r="C20" s="77" t="s">
        <v>226</v>
      </c>
      <c r="D20" s="78" t="n">
        <v>338484</v>
      </c>
      <c r="E20" s="79" t="n">
        <v>2001</v>
      </c>
      <c r="F20" s="80" t="s">
        <v>160</v>
      </c>
      <c r="G20" s="81" t="s">
        <v>140</v>
      </c>
      <c r="H20" s="78" t="n">
        <v>42</v>
      </c>
      <c r="I20" s="82" t="n">
        <v>28</v>
      </c>
      <c r="J20" s="83" t="s">
        <v>136</v>
      </c>
      <c r="K20" s="85" t="n">
        <v>3.2</v>
      </c>
      <c r="L20" s="82" t="n">
        <v>28</v>
      </c>
      <c r="M20" s="83" t="s">
        <v>137</v>
      </c>
      <c r="N20" s="85" t="n">
        <v>4.95</v>
      </c>
      <c r="O20" s="82" t="n">
        <v>29</v>
      </c>
      <c r="P20" s="75" t="n">
        <v>85</v>
      </c>
      <c r="Q20" s="136"/>
    </row>
    <row r="21" customFormat="false" ht="13.5" hidden="false" customHeight="false" outlineLevel="0" collapsed="false">
      <c r="A21" s="75" t="n">
        <v>20</v>
      </c>
      <c r="B21" s="90" t="s">
        <v>227</v>
      </c>
      <c r="C21" s="91" t="s">
        <v>228</v>
      </c>
      <c r="D21" s="92" t="n">
        <v>338487</v>
      </c>
      <c r="E21" s="93" t="n">
        <v>2002</v>
      </c>
      <c r="F21" s="94" t="s">
        <v>160</v>
      </c>
      <c r="G21" s="95" t="s">
        <v>140</v>
      </c>
      <c r="H21" s="92" t="n">
        <v>47</v>
      </c>
      <c r="I21" s="96" t="n">
        <v>23</v>
      </c>
      <c r="J21" s="95" t="s">
        <v>136</v>
      </c>
      <c r="K21" s="97" t="n">
        <v>2.14</v>
      </c>
      <c r="L21" s="96" t="n">
        <v>14</v>
      </c>
      <c r="M21" s="95" t="s">
        <v>137</v>
      </c>
      <c r="N21" s="92" t="n">
        <v>3.54</v>
      </c>
      <c r="O21" s="96" t="n">
        <v>19</v>
      </c>
      <c r="P21" s="98" t="n">
        <v>56</v>
      </c>
      <c r="Q21" s="136"/>
    </row>
    <row r="22" customFormat="false" ht="12.75" hidden="false" customHeight="false" outlineLevel="0" collapsed="false">
      <c r="A22" s="75" t="n">
        <v>21</v>
      </c>
      <c r="B22" s="119" t="s">
        <v>229</v>
      </c>
      <c r="C22" s="120" t="s">
        <v>230</v>
      </c>
      <c r="D22" s="105" t="n">
        <v>1226721</v>
      </c>
      <c r="E22" s="121" t="n">
        <v>2001</v>
      </c>
      <c r="F22" s="122" t="s">
        <v>165</v>
      </c>
      <c r="G22" s="104" t="s">
        <v>134</v>
      </c>
      <c r="H22" s="105" t="s">
        <v>231</v>
      </c>
      <c r="I22" s="106" t="n">
        <v>30</v>
      </c>
      <c r="J22" s="104" t="s">
        <v>136</v>
      </c>
      <c r="K22" s="108" t="n">
        <v>3.02</v>
      </c>
      <c r="L22" s="106" t="n">
        <v>26</v>
      </c>
      <c r="M22" s="104" t="s">
        <v>137</v>
      </c>
      <c r="N22" s="108" t="n">
        <v>4.56</v>
      </c>
      <c r="O22" s="106" t="n">
        <v>26</v>
      </c>
      <c r="P22" s="109" t="n">
        <v>82</v>
      </c>
      <c r="Q22" s="136"/>
    </row>
    <row r="23" customFormat="false" ht="12.75" hidden="false" customHeight="false" outlineLevel="0" collapsed="false">
      <c r="A23" s="109" t="n">
        <v>22</v>
      </c>
      <c r="B23" s="86" t="s">
        <v>232</v>
      </c>
      <c r="C23" s="87" t="s">
        <v>233</v>
      </c>
      <c r="D23" s="84" t="n">
        <v>1192330</v>
      </c>
      <c r="E23" s="88" t="n">
        <v>2001</v>
      </c>
      <c r="F23" s="89" t="s">
        <v>165</v>
      </c>
      <c r="G23" s="83" t="s">
        <v>140</v>
      </c>
      <c r="H23" s="84" t="n">
        <v>47</v>
      </c>
      <c r="I23" s="82" t="n">
        <v>23</v>
      </c>
      <c r="J23" s="83" t="s">
        <v>136</v>
      </c>
      <c r="K23" s="85" t="n">
        <v>3.02</v>
      </c>
      <c r="L23" s="82" t="n">
        <v>26</v>
      </c>
      <c r="M23" s="83" t="s">
        <v>137</v>
      </c>
      <c r="N23" s="85" t="n">
        <v>4.73</v>
      </c>
      <c r="O23" s="82" t="n">
        <v>27</v>
      </c>
      <c r="P23" s="75" t="n">
        <v>76</v>
      </c>
      <c r="Q23" s="136"/>
    </row>
    <row r="24" customFormat="false" ht="12.75" hidden="false" customHeight="false" outlineLevel="0" collapsed="false">
      <c r="A24" s="75" t="n">
        <v>23</v>
      </c>
      <c r="B24" s="76" t="s">
        <v>234</v>
      </c>
      <c r="C24" s="77" t="s">
        <v>235</v>
      </c>
      <c r="D24" s="78" t="n">
        <v>1218243</v>
      </c>
      <c r="E24" s="79" t="n">
        <v>2001</v>
      </c>
      <c r="F24" s="80" t="s">
        <v>165</v>
      </c>
      <c r="G24" s="81" t="s">
        <v>134</v>
      </c>
      <c r="H24" s="78" t="s">
        <v>236</v>
      </c>
      <c r="I24" s="82" t="n">
        <v>38</v>
      </c>
      <c r="J24" s="81" t="s">
        <v>136</v>
      </c>
      <c r="K24" s="142" t="n">
        <v>3.24</v>
      </c>
      <c r="L24" s="82" t="n">
        <v>29</v>
      </c>
      <c r="M24" s="83" t="s">
        <v>137</v>
      </c>
      <c r="N24" s="85" t="n">
        <v>4.3</v>
      </c>
      <c r="O24" s="82" t="n">
        <v>24</v>
      </c>
      <c r="P24" s="143" t="n">
        <v>91</v>
      </c>
      <c r="Q24" s="136"/>
    </row>
    <row r="25" customFormat="false" ht="12.75" hidden="false" customHeight="false" outlineLevel="0" collapsed="false">
      <c r="A25" s="75" t="n">
        <v>24</v>
      </c>
      <c r="B25" s="86" t="s">
        <v>237</v>
      </c>
      <c r="C25" s="87" t="s">
        <v>238</v>
      </c>
      <c r="D25" s="84" t="n">
        <v>1192335</v>
      </c>
      <c r="E25" s="88" t="n">
        <v>2002</v>
      </c>
      <c r="F25" s="89" t="s">
        <v>165</v>
      </c>
      <c r="G25" s="83" t="s">
        <v>140</v>
      </c>
      <c r="H25" s="84" t="n">
        <v>48</v>
      </c>
      <c r="I25" s="82" t="n">
        <v>22</v>
      </c>
      <c r="J25" s="83" t="s">
        <v>136</v>
      </c>
      <c r="K25" s="85" t="n">
        <v>2.62</v>
      </c>
      <c r="L25" s="82" t="n">
        <v>21</v>
      </c>
      <c r="M25" s="83" t="s">
        <v>137</v>
      </c>
      <c r="N25" s="84" t="n">
        <v>4.83</v>
      </c>
      <c r="O25" s="82" t="n">
        <v>28</v>
      </c>
      <c r="P25" s="75" t="n">
        <v>71</v>
      </c>
      <c r="Q25" s="136"/>
    </row>
    <row r="26" customFormat="false" ht="12.75" hidden="false" customHeight="false" outlineLevel="0" collapsed="false">
      <c r="A26" s="109" t="n">
        <v>25</v>
      </c>
      <c r="B26" s="76" t="s">
        <v>239</v>
      </c>
      <c r="C26" s="77" t="s">
        <v>240</v>
      </c>
      <c r="D26" s="78" t="n">
        <v>1198396</v>
      </c>
      <c r="E26" s="79" t="n">
        <v>2001</v>
      </c>
      <c r="F26" s="80" t="s">
        <v>165</v>
      </c>
      <c r="G26" s="83" t="s">
        <v>134</v>
      </c>
      <c r="H26" s="84" t="s">
        <v>241</v>
      </c>
      <c r="I26" s="82" t="n">
        <v>26</v>
      </c>
      <c r="J26" s="83" t="s">
        <v>136</v>
      </c>
      <c r="K26" s="85" t="n">
        <v>2.39</v>
      </c>
      <c r="L26" s="82" t="n">
        <v>18</v>
      </c>
      <c r="M26" s="81" t="s">
        <v>137</v>
      </c>
      <c r="N26" s="142" t="n">
        <v>5.63</v>
      </c>
      <c r="O26" s="82" t="n">
        <v>33</v>
      </c>
      <c r="P26" s="75" t="n">
        <v>77</v>
      </c>
      <c r="Q26" s="136"/>
    </row>
    <row r="27" customFormat="false" ht="13.5" hidden="false" customHeight="false" outlineLevel="0" collapsed="false">
      <c r="A27" s="75" t="n">
        <v>26</v>
      </c>
      <c r="B27" s="90" t="s">
        <v>242</v>
      </c>
      <c r="C27" s="91" t="s">
        <v>243</v>
      </c>
      <c r="D27" s="92" t="n">
        <v>1221171</v>
      </c>
      <c r="E27" s="93" t="n">
        <v>2001</v>
      </c>
      <c r="F27" s="94" t="s">
        <v>165</v>
      </c>
      <c r="G27" s="95" t="s">
        <v>134</v>
      </c>
      <c r="H27" s="92" t="s">
        <v>244</v>
      </c>
      <c r="I27" s="96" t="n">
        <v>29</v>
      </c>
      <c r="J27" s="95" t="s">
        <v>136</v>
      </c>
      <c r="K27" s="97" t="n">
        <v>2.88</v>
      </c>
      <c r="L27" s="96" t="n">
        <v>24</v>
      </c>
      <c r="M27" s="95" t="s">
        <v>137</v>
      </c>
      <c r="N27" s="97" t="n">
        <v>4.84</v>
      </c>
      <c r="O27" s="96" t="n">
        <v>28</v>
      </c>
      <c r="P27" s="98" t="n">
        <v>81</v>
      </c>
      <c r="Q27" s="136"/>
    </row>
    <row r="28" customFormat="false" ht="12.75" hidden="false" customHeight="false" outlineLevel="0" collapsed="false">
      <c r="A28" s="75" t="n">
        <v>27</v>
      </c>
      <c r="B28" s="119" t="s">
        <v>245</v>
      </c>
      <c r="C28" s="120" t="s">
        <v>246</v>
      </c>
      <c r="D28" s="105" t="n">
        <v>1188240</v>
      </c>
      <c r="E28" s="121" t="n">
        <v>2002</v>
      </c>
      <c r="F28" s="122" t="s">
        <v>168</v>
      </c>
      <c r="G28" s="104" t="s">
        <v>140</v>
      </c>
      <c r="H28" s="105" t="n">
        <v>47</v>
      </c>
      <c r="I28" s="106" t="n">
        <v>23</v>
      </c>
      <c r="J28" s="104" t="s">
        <v>136</v>
      </c>
      <c r="K28" s="108" t="n">
        <v>2.23</v>
      </c>
      <c r="L28" s="106" t="n">
        <v>15</v>
      </c>
      <c r="M28" s="104" t="s">
        <v>137</v>
      </c>
      <c r="N28" s="105" t="n">
        <v>3.92</v>
      </c>
      <c r="O28" s="106" t="n">
        <v>22</v>
      </c>
      <c r="P28" s="109" t="n">
        <v>60</v>
      </c>
      <c r="Q28" s="136"/>
    </row>
    <row r="29" customFormat="false" ht="12.75" hidden="false" customHeight="false" outlineLevel="0" collapsed="false">
      <c r="A29" s="109" t="n">
        <v>28</v>
      </c>
      <c r="B29" s="86" t="s">
        <v>247</v>
      </c>
      <c r="C29" s="87" t="s">
        <v>248</v>
      </c>
      <c r="D29" s="84" t="n">
        <v>1223052</v>
      </c>
      <c r="E29" s="88" t="n">
        <v>2001</v>
      </c>
      <c r="F29" s="89" t="s">
        <v>168</v>
      </c>
      <c r="G29" s="83" t="s">
        <v>140</v>
      </c>
      <c r="H29" s="84" t="n">
        <v>49</v>
      </c>
      <c r="I29" s="82" t="n">
        <v>21</v>
      </c>
      <c r="J29" s="83" t="s">
        <v>136</v>
      </c>
      <c r="K29" s="85" t="n">
        <v>2.42</v>
      </c>
      <c r="L29" s="82" t="n">
        <v>18</v>
      </c>
      <c r="M29" s="83" t="s">
        <v>137</v>
      </c>
      <c r="N29" s="85" t="n">
        <v>3.88</v>
      </c>
      <c r="O29" s="82" t="n">
        <v>21</v>
      </c>
      <c r="P29" s="75" t="n">
        <v>60</v>
      </c>
      <c r="Q29" s="136"/>
    </row>
    <row r="30" customFormat="false" ht="12.75" hidden="false" customHeight="false" outlineLevel="0" collapsed="false">
      <c r="A30" s="75" t="n">
        <v>29</v>
      </c>
      <c r="B30" s="86" t="s">
        <v>249</v>
      </c>
      <c r="C30" s="87" t="s">
        <v>250</v>
      </c>
      <c r="D30" s="84" t="n">
        <v>1188643</v>
      </c>
      <c r="E30" s="88" t="n">
        <v>2001</v>
      </c>
      <c r="F30" s="89" t="s">
        <v>168</v>
      </c>
      <c r="G30" s="83" t="s">
        <v>140</v>
      </c>
      <c r="H30" s="84" t="n">
        <v>43</v>
      </c>
      <c r="I30" s="82" t="n">
        <v>27</v>
      </c>
      <c r="J30" s="83" t="s">
        <v>136</v>
      </c>
      <c r="K30" s="85" t="n">
        <v>3.04</v>
      </c>
      <c r="L30" s="82" t="n">
        <v>26</v>
      </c>
      <c r="M30" s="83" t="s">
        <v>137</v>
      </c>
      <c r="N30" s="85" t="n">
        <v>5.03</v>
      </c>
      <c r="O30" s="82" t="n">
        <v>29</v>
      </c>
      <c r="P30" s="75" t="n">
        <v>82</v>
      </c>
      <c r="Q30" s="136"/>
    </row>
    <row r="31" customFormat="false" ht="12.75" hidden="false" customHeight="false" outlineLevel="0" collapsed="false">
      <c r="A31" s="75" t="n">
        <v>30</v>
      </c>
      <c r="B31" s="86" t="s">
        <v>251</v>
      </c>
      <c r="C31" s="87" t="s">
        <v>252</v>
      </c>
      <c r="D31" s="84" t="n">
        <v>1223024</v>
      </c>
      <c r="E31" s="88" t="n">
        <v>2001</v>
      </c>
      <c r="F31" s="89" t="s">
        <v>168</v>
      </c>
      <c r="G31" s="83" t="s">
        <v>140</v>
      </c>
      <c r="H31" s="84" t="n">
        <v>54</v>
      </c>
      <c r="I31" s="82" t="n">
        <v>16</v>
      </c>
      <c r="J31" s="83" t="s">
        <v>136</v>
      </c>
      <c r="K31" s="85" t="n">
        <v>2.6</v>
      </c>
      <c r="L31" s="82" t="n">
        <v>21</v>
      </c>
      <c r="M31" s="83" t="s">
        <v>137</v>
      </c>
      <c r="N31" s="85" t="n">
        <v>3.87</v>
      </c>
      <c r="O31" s="82" t="n">
        <v>21</v>
      </c>
      <c r="P31" s="75" t="n">
        <v>58</v>
      </c>
      <c r="Q31" s="136"/>
    </row>
    <row r="32" customFormat="false" ht="12.75" hidden="false" customHeight="false" outlineLevel="0" collapsed="false">
      <c r="A32" s="109" t="n">
        <v>31</v>
      </c>
      <c r="B32" s="86" t="s">
        <v>253</v>
      </c>
      <c r="C32" s="87" t="s">
        <v>254</v>
      </c>
      <c r="D32" s="84" t="n">
        <v>1282215</v>
      </c>
      <c r="E32" s="88" t="n">
        <v>2004</v>
      </c>
      <c r="F32" s="89" t="s">
        <v>168</v>
      </c>
      <c r="G32" s="83" t="s">
        <v>140</v>
      </c>
      <c r="H32" s="84" t="n">
        <v>57</v>
      </c>
      <c r="I32" s="82" t="n">
        <v>13</v>
      </c>
      <c r="J32" s="83" t="s">
        <v>136</v>
      </c>
      <c r="K32" s="84" t="n">
        <v>1.69</v>
      </c>
      <c r="L32" s="82" t="n">
        <v>6</v>
      </c>
      <c r="M32" s="83" t="s">
        <v>137</v>
      </c>
      <c r="N32" s="84" t="n">
        <v>3.16</v>
      </c>
      <c r="O32" s="82" t="n">
        <v>16</v>
      </c>
      <c r="P32" s="75" t="n">
        <v>35</v>
      </c>
      <c r="Q32" s="136"/>
    </row>
    <row r="33" customFormat="false" ht="12.75" hidden="false" customHeight="false" outlineLevel="0" collapsed="false">
      <c r="A33" s="75" t="n">
        <v>32</v>
      </c>
      <c r="B33" s="86" t="s">
        <v>253</v>
      </c>
      <c r="C33" s="87" t="s">
        <v>255</v>
      </c>
      <c r="D33" s="84" t="n">
        <v>1227456</v>
      </c>
      <c r="E33" s="88" t="n">
        <v>2002</v>
      </c>
      <c r="F33" s="89" t="s">
        <v>168</v>
      </c>
      <c r="G33" s="83" t="s">
        <v>140</v>
      </c>
      <c r="H33" s="84" t="n">
        <v>55</v>
      </c>
      <c r="I33" s="82" t="n">
        <v>15</v>
      </c>
      <c r="J33" s="83" t="s">
        <v>136</v>
      </c>
      <c r="K33" s="85" t="n">
        <v>1.75</v>
      </c>
      <c r="L33" s="82" t="n">
        <v>7</v>
      </c>
      <c r="M33" s="83" t="s">
        <v>137</v>
      </c>
      <c r="N33" s="84" t="n">
        <v>3.33</v>
      </c>
      <c r="O33" s="82" t="n">
        <v>18</v>
      </c>
      <c r="P33" s="75" t="n">
        <v>40</v>
      </c>
      <c r="Q33" s="136"/>
    </row>
    <row r="34" customFormat="false" ht="12.75" hidden="false" customHeight="false" outlineLevel="0" collapsed="false">
      <c r="A34" s="75" t="n">
        <v>33</v>
      </c>
      <c r="B34" s="86" t="s">
        <v>256</v>
      </c>
      <c r="C34" s="87" t="s">
        <v>257</v>
      </c>
      <c r="D34" s="84" t="n">
        <v>1188655</v>
      </c>
      <c r="E34" s="88" t="n">
        <v>2001</v>
      </c>
      <c r="F34" s="89" t="s">
        <v>168</v>
      </c>
      <c r="G34" s="83" t="s">
        <v>140</v>
      </c>
      <c r="H34" s="84" t="n">
        <v>47</v>
      </c>
      <c r="I34" s="82" t="n">
        <v>23</v>
      </c>
      <c r="J34" s="83" t="s">
        <v>136</v>
      </c>
      <c r="K34" s="85" t="n">
        <v>2.45</v>
      </c>
      <c r="L34" s="82" t="n">
        <v>19</v>
      </c>
      <c r="M34" s="83" t="s">
        <v>137</v>
      </c>
      <c r="N34" s="85" t="n">
        <v>4.33</v>
      </c>
      <c r="O34" s="82" t="n">
        <v>24</v>
      </c>
      <c r="P34" s="75" t="n">
        <v>66</v>
      </c>
      <c r="Q34" s="136"/>
    </row>
    <row r="35" customFormat="false" ht="12.75" hidden="false" customHeight="false" outlineLevel="0" collapsed="false">
      <c r="A35" s="109" t="n">
        <v>34</v>
      </c>
      <c r="B35" s="86" t="s">
        <v>258</v>
      </c>
      <c r="C35" s="87" t="s">
        <v>259</v>
      </c>
      <c r="D35" s="84" t="n">
        <v>1211873</v>
      </c>
      <c r="E35" s="88" t="n">
        <v>2001</v>
      </c>
      <c r="F35" s="89" t="s">
        <v>168</v>
      </c>
      <c r="G35" s="83" t="s">
        <v>140</v>
      </c>
      <c r="H35" s="84" t="n">
        <v>44</v>
      </c>
      <c r="I35" s="82" t="n">
        <v>26</v>
      </c>
      <c r="J35" s="83" t="s">
        <v>136</v>
      </c>
      <c r="K35" s="85" t="n">
        <v>2.95</v>
      </c>
      <c r="L35" s="82" t="n">
        <v>25</v>
      </c>
      <c r="M35" s="83" t="s">
        <v>137</v>
      </c>
      <c r="N35" s="85" t="n">
        <v>4.67</v>
      </c>
      <c r="O35" s="82" t="n">
        <v>27</v>
      </c>
      <c r="P35" s="75" t="n">
        <v>78</v>
      </c>
      <c r="Q35" s="136"/>
    </row>
    <row r="36" customFormat="false" ht="12.75" hidden="false" customHeight="false" outlineLevel="0" collapsed="false">
      <c r="A36" s="75" t="n">
        <v>35</v>
      </c>
      <c r="B36" s="86" t="s">
        <v>260</v>
      </c>
      <c r="C36" s="87" t="s">
        <v>228</v>
      </c>
      <c r="D36" s="84" t="n">
        <v>1251324</v>
      </c>
      <c r="E36" s="88" t="n">
        <v>2002</v>
      </c>
      <c r="F36" s="89" t="s">
        <v>168</v>
      </c>
      <c r="G36" s="83" t="s">
        <v>140</v>
      </c>
      <c r="H36" s="84" t="n">
        <v>44</v>
      </c>
      <c r="I36" s="82" t="n">
        <v>26</v>
      </c>
      <c r="J36" s="83" t="s">
        <v>136</v>
      </c>
      <c r="K36" s="85" t="n">
        <v>3</v>
      </c>
      <c r="L36" s="82" t="n">
        <v>26</v>
      </c>
      <c r="M36" s="83" t="s">
        <v>137</v>
      </c>
      <c r="N36" s="84" t="n">
        <v>4.02</v>
      </c>
      <c r="O36" s="82" t="n">
        <v>22</v>
      </c>
      <c r="P36" s="75" t="n">
        <v>74</v>
      </c>
      <c r="Q36" s="136"/>
    </row>
    <row r="37" customFormat="false" ht="12.75" hidden="false" customHeight="false" outlineLevel="0" collapsed="false">
      <c r="A37" s="75" t="n">
        <v>36</v>
      </c>
      <c r="B37" s="86" t="s">
        <v>261</v>
      </c>
      <c r="C37" s="87" t="s">
        <v>262</v>
      </c>
      <c r="D37" s="84" t="n">
        <v>1229623</v>
      </c>
      <c r="E37" s="88" t="n">
        <v>2001</v>
      </c>
      <c r="F37" s="89" t="s">
        <v>168</v>
      </c>
      <c r="G37" s="83" t="s">
        <v>140</v>
      </c>
      <c r="H37" s="84" t="n">
        <v>44</v>
      </c>
      <c r="I37" s="82" t="n">
        <v>26</v>
      </c>
      <c r="J37" s="83" t="s">
        <v>136</v>
      </c>
      <c r="K37" s="85" t="n">
        <v>2.73</v>
      </c>
      <c r="L37" s="82" t="n">
        <v>22</v>
      </c>
      <c r="M37" s="83" t="s">
        <v>137</v>
      </c>
      <c r="N37" s="85" t="n">
        <v>4.98</v>
      </c>
      <c r="O37" s="82" t="n">
        <v>29</v>
      </c>
      <c r="P37" s="75" t="n">
        <v>77</v>
      </c>
      <c r="Q37" s="136"/>
    </row>
    <row r="38" customFormat="false" ht="13.5" hidden="false" customHeight="false" outlineLevel="0" collapsed="false">
      <c r="A38" s="109" t="n">
        <v>37</v>
      </c>
      <c r="B38" s="144" t="s">
        <v>263</v>
      </c>
      <c r="C38" s="145" t="s">
        <v>264</v>
      </c>
      <c r="D38" s="146" t="n">
        <v>1251331</v>
      </c>
      <c r="E38" s="147" t="n">
        <v>2001</v>
      </c>
      <c r="F38" s="148" t="s">
        <v>168</v>
      </c>
      <c r="G38" s="149" t="s">
        <v>140</v>
      </c>
      <c r="H38" s="146" t="n">
        <v>42</v>
      </c>
      <c r="I38" s="96" t="n">
        <v>28</v>
      </c>
      <c r="J38" s="95" t="s">
        <v>136</v>
      </c>
      <c r="K38" s="97" t="n">
        <v>2.9</v>
      </c>
      <c r="L38" s="96" t="n">
        <v>24</v>
      </c>
      <c r="M38" s="95" t="s">
        <v>137</v>
      </c>
      <c r="N38" s="97" t="n">
        <v>4.46</v>
      </c>
      <c r="O38" s="96" t="n">
        <v>25</v>
      </c>
      <c r="P38" s="98" t="n">
        <v>77</v>
      </c>
      <c r="Q38" s="136"/>
    </row>
    <row r="39" customFormat="false" ht="12.75" hidden="false" customHeight="false" outlineLevel="0" collapsed="false">
      <c r="A39" s="75" t="n">
        <v>38</v>
      </c>
      <c r="B39" s="119" t="s">
        <v>265</v>
      </c>
      <c r="C39" s="120" t="s">
        <v>266</v>
      </c>
      <c r="D39" s="105" t="n">
        <v>1218789</v>
      </c>
      <c r="E39" s="121" t="n">
        <v>2001</v>
      </c>
      <c r="F39" s="122" t="s">
        <v>121</v>
      </c>
      <c r="G39" s="104" t="s">
        <v>140</v>
      </c>
      <c r="H39" s="105" t="n">
        <v>56</v>
      </c>
      <c r="I39" s="106" t="n">
        <v>14</v>
      </c>
      <c r="J39" s="104" t="s">
        <v>136</v>
      </c>
      <c r="K39" s="108" t="n">
        <v>2.75</v>
      </c>
      <c r="L39" s="106" t="n">
        <v>22</v>
      </c>
      <c r="M39" s="104" t="s">
        <v>137</v>
      </c>
      <c r="N39" s="108" t="n">
        <v>4.71</v>
      </c>
      <c r="O39" s="106" t="n">
        <v>27</v>
      </c>
      <c r="P39" s="109" t="n">
        <v>63</v>
      </c>
      <c r="Q39" s="136"/>
    </row>
    <row r="40" customFormat="false" ht="13.5" hidden="false" customHeight="false" outlineLevel="0" collapsed="false">
      <c r="A40" s="75" t="n">
        <v>39</v>
      </c>
      <c r="B40" s="90" t="s">
        <v>267</v>
      </c>
      <c r="C40" s="91" t="s">
        <v>268</v>
      </c>
      <c r="D40" s="92" t="n">
        <v>1232800</v>
      </c>
      <c r="E40" s="93" t="n">
        <v>2002</v>
      </c>
      <c r="F40" s="94" t="s">
        <v>121</v>
      </c>
      <c r="G40" s="95" t="s">
        <v>134</v>
      </c>
      <c r="H40" s="92" t="s">
        <v>269</v>
      </c>
      <c r="I40" s="96" t="n">
        <v>24</v>
      </c>
      <c r="J40" s="95" t="s">
        <v>136</v>
      </c>
      <c r="K40" s="97" t="n">
        <v>2.55</v>
      </c>
      <c r="L40" s="96" t="n">
        <v>20</v>
      </c>
      <c r="M40" s="95" t="s">
        <v>137</v>
      </c>
      <c r="N40" s="92" t="n">
        <v>4.35</v>
      </c>
      <c r="O40" s="96" t="n">
        <v>25</v>
      </c>
      <c r="P40" s="98" t="n">
        <v>69</v>
      </c>
      <c r="Q40" s="136"/>
    </row>
    <row r="41" customFormat="false" ht="12.75" hidden="false" customHeight="false" outlineLevel="0" collapsed="false">
      <c r="A41" s="109" t="n">
        <v>40</v>
      </c>
      <c r="B41" s="119" t="s">
        <v>270</v>
      </c>
      <c r="C41" s="120" t="s">
        <v>271</v>
      </c>
      <c r="D41" s="105" t="n">
        <v>1138701</v>
      </c>
      <c r="E41" s="121" t="n">
        <v>2002</v>
      </c>
      <c r="F41" s="122" t="s">
        <v>29</v>
      </c>
      <c r="G41" s="104" t="s">
        <v>140</v>
      </c>
      <c r="H41" s="105" t="n">
        <v>45</v>
      </c>
      <c r="I41" s="106" t="n">
        <v>25</v>
      </c>
      <c r="J41" s="104" t="s">
        <v>136</v>
      </c>
      <c r="K41" s="108" t="n">
        <v>2.79</v>
      </c>
      <c r="L41" s="106" t="n">
        <v>23</v>
      </c>
      <c r="M41" s="104" t="s">
        <v>137</v>
      </c>
      <c r="N41" s="105" t="n">
        <v>4.35</v>
      </c>
      <c r="O41" s="106" t="n">
        <v>25</v>
      </c>
      <c r="P41" s="109" t="n">
        <v>73</v>
      </c>
      <c r="Q41" s="136"/>
    </row>
    <row r="42" customFormat="false" ht="13.5" hidden="false" customHeight="false" outlineLevel="0" collapsed="false">
      <c r="A42" s="75" t="n">
        <v>41</v>
      </c>
      <c r="B42" s="90" t="s">
        <v>272</v>
      </c>
      <c r="C42" s="91" t="s">
        <v>273</v>
      </c>
      <c r="D42" s="92" t="n">
        <v>1230793</v>
      </c>
      <c r="E42" s="93" t="n">
        <v>2002</v>
      </c>
      <c r="F42" s="94" t="s">
        <v>29</v>
      </c>
      <c r="G42" s="95" t="s">
        <v>140</v>
      </c>
      <c r="H42" s="92" t="n">
        <v>50</v>
      </c>
      <c r="I42" s="96" t="n">
        <v>20</v>
      </c>
      <c r="J42" s="95" t="s">
        <v>136</v>
      </c>
      <c r="K42" s="97" t="n">
        <v>2.11</v>
      </c>
      <c r="L42" s="96" t="n">
        <v>13</v>
      </c>
      <c r="M42" s="95" t="s">
        <v>137</v>
      </c>
      <c r="N42" s="92" t="n">
        <v>3.07</v>
      </c>
      <c r="O42" s="96" t="n">
        <v>15</v>
      </c>
      <c r="P42" s="98" t="n">
        <v>48</v>
      </c>
      <c r="Q42" s="136"/>
    </row>
    <row r="43" s="74" customFormat="true" ht="14.25" hidden="false" customHeight="false" outlineLevel="0" collapsed="false">
      <c r="A43" s="64"/>
      <c r="B43" s="65" t="s">
        <v>122</v>
      </c>
      <c r="C43" s="66" t="s">
        <v>123</v>
      </c>
      <c r="D43" s="66" t="s">
        <v>124</v>
      </c>
      <c r="E43" s="67" t="s">
        <v>125</v>
      </c>
      <c r="F43" s="68" t="s">
        <v>126</v>
      </c>
      <c r="G43" s="69" t="s">
        <v>127</v>
      </c>
      <c r="H43" s="69" t="s">
        <v>128</v>
      </c>
      <c r="I43" s="70" t="s">
        <v>129</v>
      </c>
      <c r="J43" s="71" t="s">
        <v>130</v>
      </c>
      <c r="K43" s="69" t="s">
        <v>128</v>
      </c>
      <c r="L43" s="68" t="s">
        <v>129</v>
      </c>
      <c r="M43" s="72" t="s">
        <v>131</v>
      </c>
      <c r="N43" s="69" t="s">
        <v>128</v>
      </c>
      <c r="O43" s="68" t="s">
        <v>129</v>
      </c>
      <c r="P43" s="73" t="s">
        <v>16</v>
      </c>
    </row>
    <row r="44" customFormat="false" ht="13.5" hidden="false" customHeight="false" outlineLevel="0" collapsed="false">
      <c r="A44" s="75" t="n">
        <v>42</v>
      </c>
      <c r="B44" s="119" t="s">
        <v>274</v>
      </c>
      <c r="C44" s="120" t="s">
        <v>235</v>
      </c>
      <c r="D44" s="105" t="n">
        <v>1220477</v>
      </c>
      <c r="E44" s="121" t="n">
        <v>2002</v>
      </c>
      <c r="F44" s="122" t="s">
        <v>186</v>
      </c>
      <c r="G44" s="104" t="s">
        <v>140</v>
      </c>
      <c r="H44" s="105" t="n">
        <v>51</v>
      </c>
      <c r="I44" s="106" t="n">
        <v>19</v>
      </c>
      <c r="J44" s="104" t="s">
        <v>136</v>
      </c>
      <c r="K44" s="108" t="n">
        <v>2.34</v>
      </c>
      <c r="L44" s="106" t="n">
        <v>17</v>
      </c>
      <c r="M44" s="104" t="s">
        <v>137</v>
      </c>
      <c r="N44" s="105" t="n">
        <v>4.85</v>
      </c>
      <c r="O44" s="106" t="n">
        <v>28</v>
      </c>
      <c r="P44" s="109" t="n">
        <v>64</v>
      </c>
      <c r="Q44" s="136"/>
    </row>
    <row r="45" customFormat="false" ht="12.75" hidden="false" customHeight="false" outlineLevel="0" collapsed="false">
      <c r="A45" s="109" t="n">
        <v>43</v>
      </c>
      <c r="B45" s="86" t="s">
        <v>275</v>
      </c>
      <c r="C45" s="87" t="s">
        <v>276</v>
      </c>
      <c r="D45" s="84" t="n">
        <v>1220520</v>
      </c>
      <c r="E45" s="88" t="n">
        <v>2002</v>
      </c>
      <c r="F45" s="89" t="s">
        <v>186</v>
      </c>
      <c r="G45" s="83" t="s">
        <v>140</v>
      </c>
      <c r="H45" s="84" t="n">
        <v>43</v>
      </c>
      <c r="I45" s="82" t="n">
        <v>27</v>
      </c>
      <c r="J45" s="83" t="s">
        <v>136</v>
      </c>
      <c r="K45" s="85" t="n">
        <v>2.13</v>
      </c>
      <c r="L45" s="82" t="n">
        <v>14</v>
      </c>
      <c r="M45" s="83" t="s">
        <v>137</v>
      </c>
      <c r="N45" s="84" t="n">
        <v>4.43</v>
      </c>
      <c r="O45" s="82" t="n">
        <v>25</v>
      </c>
      <c r="P45" s="75" t="n">
        <v>66</v>
      </c>
      <c r="Q45" s="136"/>
    </row>
    <row r="46" customFormat="false" ht="12.75" hidden="false" customHeight="false" outlineLevel="0" collapsed="false">
      <c r="A46" s="75" t="n">
        <v>44</v>
      </c>
      <c r="B46" s="86" t="s">
        <v>277</v>
      </c>
      <c r="C46" s="87" t="s">
        <v>214</v>
      </c>
      <c r="D46" s="84" t="n">
        <v>1227396</v>
      </c>
      <c r="E46" s="88" t="n">
        <v>2002</v>
      </c>
      <c r="F46" s="89" t="s">
        <v>186</v>
      </c>
      <c r="G46" s="83" t="s">
        <v>140</v>
      </c>
      <c r="H46" s="84" t="n">
        <v>52</v>
      </c>
      <c r="I46" s="82" t="n">
        <v>18</v>
      </c>
      <c r="J46" s="83" t="s">
        <v>136</v>
      </c>
      <c r="K46" s="85" t="n">
        <v>1.97</v>
      </c>
      <c r="L46" s="82" t="n">
        <v>11</v>
      </c>
      <c r="M46" s="83" t="s">
        <v>137</v>
      </c>
      <c r="N46" s="84" t="n">
        <v>3.15</v>
      </c>
      <c r="O46" s="82" t="n">
        <v>16</v>
      </c>
      <c r="P46" s="75" t="n">
        <v>45</v>
      </c>
      <c r="Q46" s="136"/>
    </row>
    <row r="47" customFormat="false" ht="12.75" hidden="false" customHeight="false" outlineLevel="0" collapsed="false">
      <c r="A47" s="75" t="n">
        <v>45</v>
      </c>
      <c r="B47" s="86" t="s">
        <v>278</v>
      </c>
      <c r="C47" s="87" t="s">
        <v>279</v>
      </c>
      <c r="D47" s="84" t="n">
        <v>641413</v>
      </c>
      <c r="E47" s="88" t="n">
        <v>2001</v>
      </c>
      <c r="F47" s="89" t="s">
        <v>186</v>
      </c>
      <c r="G47" s="83" t="s">
        <v>134</v>
      </c>
      <c r="H47" s="84" t="s">
        <v>280</v>
      </c>
      <c r="I47" s="82" t="n">
        <v>34</v>
      </c>
      <c r="J47" s="83" t="s">
        <v>136</v>
      </c>
      <c r="K47" s="85" t="n">
        <v>2.75</v>
      </c>
      <c r="L47" s="82" t="n">
        <v>22</v>
      </c>
      <c r="M47" s="83" t="s">
        <v>137</v>
      </c>
      <c r="N47" s="84" t="n">
        <v>5.05</v>
      </c>
      <c r="O47" s="82" t="n">
        <v>29</v>
      </c>
      <c r="P47" s="75" t="n">
        <v>85</v>
      </c>
      <c r="Q47" s="136"/>
    </row>
    <row r="48" customFormat="false" ht="12.75" hidden="false" customHeight="false" outlineLevel="0" collapsed="false">
      <c r="A48" s="109" t="n">
        <v>46</v>
      </c>
      <c r="B48" s="86" t="s">
        <v>281</v>
      </c>
      <c r="C48" s="87" t="s">
        <v>282</v>
      </c>
      <c r="D48" s="84" t="n">
        <v>1220487</v>
      </c>
      <c r="E48" s="88" t="n">
        <v>2004</v>
      </c>
      <c r="F48" s="89" t="s">
        <v>186</v>
      </c>
      <c r="G48" s="83" t="s">
        <v>134</v>
      </c>
      <c r="H48" s="84" t="s">
        <v>283</v>
      </c>
      <c r="I48" s="82" t="n">
        <v>23</v>
      </c>
      <c r="J48" s="83" t="s">
        <v>136</v>
      </c>
      <c r="K48" s="84" t="n">
        <v>1.85</v>
      </c>
      <c r="L48" s="82" t="n">
        <v>9</v>
      </c>
      <c r="M48" s="83" t="s">
        <v>137</v>
      </c>
      <c r="N48" s="84" t="n">
        <v>2.46</v>
      </c>
      <c r="O48" s="82" t="n">
        <v>9</v>
      </c>
      <c r="P48" s="75" t="n">
        <v>41</v>
      </c>
      <c r="Q48" s="136"/>
    </row>
    <row r="49" customFormat="false" ht="13.5" hidden="false" customHeight="false" outlineLevel="0" collapsed="false">
      <c r="A49" s="125" t="n">
        <v>47</v>
      </c>
      <c r="B49" s="150" t="s">
        <v>281</v>
      </c>
      <c r="C49" s="151" t="s">
        <v>284</v>
      </c>
      <c r="D49" s="152" t="n">
        <v>1201172</v>
      </c>
      <c r="E49" s="153" t="n">
        <v>2001</v>
      </c>
      <c r="F49" s="154" t="s">
        <v>186</v>
      </c>
      <c r="G49" s="155" t="s">
        <v>134</v>
      </c>
      <c r="H49" s="152" t="s">
        <v>285</v>
      </c>
      <c r="I49" s="156" t="n">
        <v>25</v>
      </c>
      <c r="J49" s="155" t="s">
        <v>136</v>
      </c>
      <c r="K49" s="157" t="n">
        <v>3.11</v>
      </c>
      <c r="L49" s="156" t="n">
        <v>27</v>
      </c>
      <c r="M49" s="155" t="s">
        <v>137</v>
      </c>
      <c r="N49" s="157" t="n">
        <v>4.46</v>
      </c>
      <c r="O49" s="156" t="n">
        <v>25</v>
      </c>
      <c r="P49" s="125" t="n">
        <v>77</v>
      </c>
      <c r="Q49" s="136"/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Draveil&amp;REAM - zone 2</oddHeader>
    <oddFooter/>
  </headerFooter>
  <rowBreaks count="2" manualBreakCount="2">
    <brk id="42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21.13"/>
    <col collapsed="false" customWidth="true" hidden="false" outlineLevel="0" max="3" min="3" style="60" width="17.99"/>
    <col collapsed="false" customWidth="true" hidden="false" outlineLevel="0" max="4" min="4" style="61" width="8.56"/>
    <col collapsed="false" customWidth="true" hidden="false" outlineLevel="0" max="5" min="5" style="62" width="5.41"/>
    <col collapsed="false" customWidth="true" hidden="false" outlineLevel="0" max="6" min="6" style="60" width="23.28"/>
    <col collapsed="false" customWidth="true" hidden="false" outlineLevel="0" max="7" min="7" style="135" width="10.13"/>
    <col collapsed="false" customWidth="true" hidden="false" outlineLevel="0" max="8" min="8" style="135" width="6.41"/>
    <col collapsed="false" customWidth="true" hidden="false" outlineLevel="0" max="9" min="9" style="135" width="3.85"/>
    <col collapsed="false" customWidth="true" hidden="false" outlineLevel="0" max="10" min="10" style="135" width="10.56"/>
    <col collapsed="false" customWidth="true" hidden="false" outlineLevel="0" max="11" min="11" style="135" width="5.41"/>
    <col collapsed="false" customWidth="true" hidden="false" outlineLevel="0" max="12" min="12" style="135" width="3.85"/>
    <col collapsed="false" customWidth="true" hidden="false" outlineLevel="0" max="13" min="13" style="135" width="10.71"/>
    <col collapsed="false" customWidth="true" hidden="false" outlineLevel="0" max="14" min="14" style="135" width="6.41"/>
    <col collapsed="false" customWidth="true" hidden="false" outlineLevel="0" max="15" min="15" style="135" width="4.28"/>
    <col collapsed="false" customWidth="true" hidden="false" outlineLevel="0" max="16" min="16" style="135" width="4.99"/>
    <col collapsed="false" customWidth="false" hidden="false" outlineLevel="0" max="257" min="17" style="136" width="11.42"/>
  </cols>
  <sheetData>
    <row r="1" s="74" customFormat="true" ht="18.75" hidden="false" customHeight="true" outlineLevel="0" collapsed="false">
      <c r="A1" s="64"/>
      <c r="B1" s="65" t="s">
        <v>122</v>
      </c>
      <c r="C1" s="66" t="s">
        <v>123</v>
      </c>
      <c r="D1" s="66" t="s">
        <v>124</v>
      </c>
      <c r="E1" s="67" t="s">
        <v>125</v>
      </c>
      <c r="F1" s="68" t="s">
        <v>126</v>
      </c>
      <c r="G1" s="69" t="s">
        <v>127</v>
      </c>
      <c r="H1" s="69" t="s">
        <v>128</v>
      </c>
      <c r="I1" s="70" t="s">
        <v>129</v>
      </c>
      <c r="J1" s="71" t="s">
        <v>130</v>
      </c>
      <c r="K1" s="69" t="s">
        <v>128</v>
      </c>
      <c r="L1" s="68" t="s">
        <v>129</v>
      </c>
      <c r="M1" s="72" t="s">
        <v>131</v>
      </c>
      <c r="N1" s="69" t="s">
        <v>128</v>
      </c>
      <c r="O1" s="68" t="s">
        <v>129</v>
      </c>
      <c r="P1" s="73" t="s">
        <v>16</v>
      </c>
    </row>
    <row r="2" customFormat="false" ht="13.5" hidden="false" customHeight="false" outlineLevel="0" collapsed="false">
      <c r="A2" s="109" t="n">
        <v>1</v>
      </c>
      <c r="B2" s="76" t="s">
        <v>286</v>
      </c>
      <c r="C2" s="77" t="s">
        <v>287</v>
      </c>
      <c r="D2" s="78" t="n">
        <v>1208202</v>
      </c>
      <c r="E2" s="79" t="n">
        <v>1999</v>
      </c>
      <c r="F2" s="80" t="s">
        <v>113</v>
      </c>
      <c r="G2" s="137" t="s">
        <v>288</v>
      </c>
      <c r="H2" s="138" t="s">
        <v>289</v>
      </c>
      <c r="I2" s="139" t="n">
        <v>26</v>
      </c>
      <c r="J2" s="83" t="s">
        <v>290</v>
      </c>
      <c r="K2" s="85" t="n">
        <v>7.38</v>
      </c>
      <c r="L2" s="139" t="n">
        <v>26</v>
      </c>
      <c r="M2" s="81" t="s">
        <v>291</v>
      </c>
      <c r="N2" s="142" t="n">
        <v>31.07</v>
      </c>
      <c r="O2" s="139" t="n">
        <v>32</v>
      </c>
      <c r="P2" s="109" t="n">
        <v>84</v>
      </c>
    </row>
    <row r="3" customFormat="false" ht="12.75" hidden="false" customHeight="false" outlineLevel="0" collapsed="false">
      <c r="A3" s="109" t="n">
        <v>2</v>
      </c>
      <c r="B3" s="86" t="s">
        <v>292</v>
      </c>
      <c r="C3" s="87" t="s">
        <v>293</v>
      </c>
      <c r="D3" s="84" t="n">
        <v>1127792</v>
      </c>
      <c r="E3" s="88" t="n">
        <v>2000</v>
      </c>
      <c r="F3" s="89" t="s">
        <v>113</v>
      </c>
      <c r="G3" s="83" t="s">
        <v>288</v>
      </c>
      <c r="H3" s="84" t="s">
        <v>294</v>
      </c>
      <c r="I3" s="82" t="n">
        <v>19</v>
      </c>
      <c r="J3" s="83" t="s">
        <v>290</v>
      </c>
      <c r="K3" s="85" t="n">
        <v>6.82</v>
      </c>
      <c r="L3" s="82" t="n">
        <v>23</v>
      </c>
      <c r="M3" s="83" t="s">
        <v>291</v>
      </c>
      <c r="N3" s="84" t="n">
        <v>19.44</v>
      </c>
      <c r="O3" s="82" t="n">
        <v>23</v>
      </c>
      <c r="P3" s="75" t="n">
        <v>65</v>
      </c>
    </row>
    <row r="4" customFormat="false" ht="12.75" hidden="false" customHeight="false" outlineLevel="0" collapsed="false">
      <c r="A4" s="109" t="n">
        <v>3</v>
      </c>
      <c r="B4" s="86" t="s">
        <v>295</v>
      </c>
      <c r="C4" s="87" t="s">
        <v>296</v>
      </c>
      <c r="D4" s="84" t="n">
        <v>1066493</v>
      </c>
      <c r="E4" s="88" t="n">
        <v>1999</v>
      </c>
      <c r="F4" s="89" t="s">
        <v>113</v>
      </c>
      <c r="G4" s="83" t="s">
        <v>134</v>
      </c>
      <c r="H4" s="84" t="s">
        <v>297</v>
      </c>
      <c r="I4" s="82" t="n">
        <v>31</v>
      </c>
      <c r="J4" s="83" t="s">
        <v>290</v>
      </c>
      <c r="K4" s="85" t="n">
        <v>7.19</v>
      </c>
      <c r="L4" s="82" t="n">
        <v>25</v>
      </c>
      <c r="M4" s="83" t="s">
        <v>291</v>
      </c>
      <c r="N4" s="84" t="n">
        <v>20.25</v>
      </c>
      <c r="O4" s="82" t="n">
        <v>24</v>
      </c>
      <c r="P4" s="75" t="n">
        <v>80</v>
      </c>
    </row>
    <row r="5" customFormat="false" ht="12.75" hidden="false" customHeight="false" outlineLevel="0" collapsed="false">
      <c r="A5" s="109" t="n">
        <v>4</v>
      </c>
      <c r="B5" s="86" t="s">
        <v>298</v>
      </c>
      <c r="C5" s="87" t="s">
        <v>299</v>
      </c>
      <c r="D5" s="84" t="n">
        <v>1226978</v>
      </c>
      <c r="E5" s="88" t="n">
        <v>2000</v>
      </c>
      <c r="F5" s="89" t="s">
        <v>113</v>
      </c>
      <c r="G5" s="83" t="s">
        <v>288</v>
      </c>
      <c r="H5" s="84" t="s">
        <v>300</v>
      </c>
      <c r="I5" s="82" t="n">
        <v>24</v>
      </c>
      <c r="J5" s="83" t="s">
        <v>290</v>
      </c>
      <c r="K5" s="85" t="n">
        <v>6.8</v>
      </c>
      <c r="L5" s="82" t="n">
        <v>23</v>
      </c>
      <c r="M5" s="83" t="s">
        <v>291</v>
      </c>
      <c r="N5" s="84" t="n">
        <v>17.05</v>
      </c>
      <c r="O5" s="82" t="n">
        <v>21</v>
      </c>
      <c r="P5" s="75" t="n">
        <v>68</v>
      </c>
    </row>
    <row r="6" customFormat="false" ht="12.75" hidden="false" customHeight="false" outlineLevel="0" collapsed="false">
      <c r="A6" s="109" t="n">
        <v>5</v>
      </c>
      <c r="B6" s="86" t="s">
        <v>301</v>
      </c>
      <c r="C6" s="87" t="s">
        <v>302</v>
      </c>
      <c r="D6" s="84" t="n">
        <v>1220471</v>
      </c>
      <c r="E6" s="88" t="n">
        <v>1999</v>
      </c>
      <c r="F6" s="89" t="s">
        <v>113</v>
      </c>
      <c r="G6" s="83" t="s">
        <v>288</v>
      </c>
      <c r="H6" s="84" t="s">
        <v>303</v>
      </c>
      <c r="I6" s="82" t="n">
        <v>26</v>
      </c>
      <c r="J6" s="83" t="s">
        <v>290</v>
      </c>
      <c r="K6" s="85" t="n">
        <v>7.34</v>
      </c>
      <c r="L6" s="82" t="n">
        <v>26</v>
      </c>
      <c r="M6" s="83" t="s">
        <v>291</v>
      </c>
      <c r="N6" s="85" t="n">
        <v>17.91</v>
      </c>
      <c r="O6" s="82" t="n">
        <v>21</v>
      </c>
      <c r="P6" s="75" t="n">
        <v>73</v>
      </c>
    </row>
    <row r="7" customFormat="false" ht="13.5" hidden="false" customHeight="false" outlineLevel="0" collapsed="false">
      <c r="A7" s="109" t="n">
        <v>6</v>
      </c>
      <c r="B7" s="90" t="s">
        <v>304</v>
      </c>
      <c r="C7" s="91" t="s">
        <v>305</v>
      </c>
      <c r="D7" s="92" t="n">
        <v>1237167</v>
      </c>
      <c r="E7" s="93" t="n">
        <v>2000</v>
      </c>
      <c r="F7" s="94" t="s">
        <v>113</v>
      </c>
      <c r="G7" s="95" t="s">
        <v>288</v>
      </c>
      <c r="H7" s="92" t="s">
        <v>294</v>
      </c>
      <c r="I7" s="96" t="n">
        <v>19</v>
      </c>
      <c r="J7" s="95" t="s">
        <v>290</v>
      </c>
      <c r="K7" s="97" t="n">
        <v>6.66</v>
      </c>
      <c r="L7" s="96" t="n">
        <v>22</v>
      </c>
      <c r="M7" s="95" t="s">
        <v>291</v>
      </c>
      <c r="N7" s="92" t="n">
        <v>14.85</v>
      </c>
      <c r="O7" s="96" t="n">
        <v>18</v>
      </c>
      <c r="P7" s="98" t="n">
        <v>59</v>
      </c>
    </row>
    <row r="8" customFormat="false" ht="12.75" hidden="false" customHeight="false" outlineLevel="0" collapsed="false">
      <c r="A8" s="109" t="n">
        <v>7</v>
      </c>
      <c r="B8" s="99" t="s">
        <v>306</v>
      </c>
      <c r="C8" s="100" t="s">
        <v>307</v>
      </c>
      <c r="D8" s="101" t="n">
        <v>1273795</v>
      </c>
      <c r="E8" s="102" t="n">
        <v>1999</v>
      </c>
      <c r="F8" s="103" t="s">
        <v>20</v>
      </c>
      <c r="G8" s="107" t="s">
        <v>308</v>
      </c>
      <c r="H8" s="101" t="s">
        <v>309</v>
      </c>
      <c r="I8" s="106" t="n">
        <v>37</v>
      </c>
      <c r="J8" s="104" t="s">
        <v>290</v>
      </c>
      <c r="K8" s="108" t="n">
        <v>7.83</v>
      </c>
      <c r="L8" s="106" t="n">
        <v>29</v>
      </c>
      <c r="M8" s="104" t="s">
        <v>291</v>
      </c>
      <c r="N8" s="108" t="n">
        <v>20.95</v>
      </c>
      <c r="O8" s="106" t="n">
        <v>24</v>
      </c>
      <c r="P8" s="124" t="n">
        <v>90</v>
      </c>
    </row>
    <row r="9" customFormat="false" ht="12.75" hidden="false" customHeight="false" outlineLevel="0" collapsed="false">
      <c r="A9" s="109" t="n">
        <v>8</v>
      </c>
      <c r="B9" s="86" t="s">
        <v>310</v>
      </c>
      <c r="C9" s="87" t="s">
        <v>311</v>
      </c>
      <c r="D9" s="84" t="n">
        <v>1273797</v>
      </c>
      <c r="E9" s="88" t="n">
        <v>1999</v>
      </c>
      <c r="F9" s="89" t="s">
        <v>20</v>
      </c>
      <c r="G9" s="83" t="s">
        <v>308</v>
      </c>
      <c r="H9" s="84" t="s">
        <v>312</v>
      </c>
      <c r="I9" s="82" t="n">
        <v>28</v>
      </c>
      <c r="J9" s="83" t="s">
        <v>290</v>
      </c>
      <c r="K9" s="85" t="n">
        <v>7.44</v>
      </c>
      <c r="L9" s="82" t="n">
        <v>27</v>
      </c>
      <c r="M9" s="83" t="s">
        <v>291</v>
      </c>
      <c r="N9" s="85" t="n">
        <v>18.6</v>
      </c>
      <c r="O9" s="82" t="n">
        <v>22</v>
      </c>
      <c r="P9" s="75" t="n">
        <v>77</v>
      </c>
    </row>
    <row r="10" customFormat="false" ht="12.75" hidden="false" customHeight="false" outlineLevel="0" collapsed="false">
      <c r="A10" s="109" t="n">
        <v>9</v>
      </c>
      <c r="B10" s="86" t="s">
        <v>313</v>
      </c>
      <c r="C10" s="87" t="s">
        <v>314</v>
      </c>
      <c r="D10" s="84" t="n">
        <v>1273709</v>
      </c>
      <c r="E10" s="88" t="n">
        <v>2000</v>
      </c>
      <c r="F10" s="89" t="s">
        <v>20</v>
      </c>
      <c r="G10" s="83" t="s">
        <v>308</v>
      </c>
      <c r="H10" s="84" t="s">
        <v>315</v>
      </c>
      <c r="I10" s="82" t="n">
        <v>23</v>
      </c>
      <c r="J10" s="83" t="s">
        <v>290</v>
      </c>
      <c r="K10" s="85" t="n">
        <v>5.68</v>
      </c>
      <c r="L10" s="82" t="n">
        <v>15</v>
      </c>
      <c r="M10" s="83" t="s">
        <v>291</v>
      </c>
      <c r="N10" s="84" t="n">
        <v>13.72</v>
      </c>
      <c r="O10" s="82" t="n">
        <v>17</v>
      </c>
      <c r="P10" s="75" t="n">
        <v>55</v>
      </c>
    </row>
    <row r="11" customFormat="false" ht="12.75" hidden="false" customHeight="false" outlineLevel="0" collapsed="false">
      <c r="A11" s="109" t="n">
        <v>10</v>
      </c>
      <c r="B11" s="76" t="s">
        <v>316</v>
      </c>
      <c r="C11" s="77" t="s">
        <v>317</v>
      </c>
      <c r="D11" s="78" t="n">
        <v>811664</v>
      </c>
      <c r="E11" s="79" t="n">
        <v>1999</v>
      </c>
      <c r="F11" s="80" t="s">
        <v>20</v>
      </c>
      <c r="G11" s="81" t="s">
        <v>134</v>
      </c>
      <c r="H11" s="78" t="s">
        <v>318</v>
      </c>
      <c r="I11" s="82" t="n">
        <v>32</v>
      </c>
      <c r="J11" s="83" t="s">
        <v>290</v>
      </c>
      <c r="K11" s="85" t="n">
        <v>6.91</v>
      </c>
      <c r="L11" s="82" t="n">
        <v>23</v>
      </c>
      <c r="M11" s="83" t="s">
        <v>291</v>
      </c>
      <c r="N11" s="84" t="n">
        <v>14.76</v>
      </c>
      <c r="O11" s="82" t="n">
        <v>18</v>
      </c>
      <c r="P11" s="75" t="n">
        <v>73</v>
      </c>
    </row>
    <row r="12" customFormat="false" ht="12.75" hidden="false" customHeight="false" outlineLevel="0" collapsed="false">
      <c r="A12" s="109" t="n">
        <v>11</v>
      </c>
      <c r="B12" s="86" t="s">
        <v>319</v>
      </c>
      <c r="C12" s="87" t="s">
        <v>320</v>
      </c>
      <c r="D12" s="84" t="n">
        <v>776160</v>
      </c>
      <c r="E12" s="88" t="n">
        <v>1999</v>
      </c>
      <c r="F12" s="89" t="s">
        <v>20</v>
      </c>
      <c r="G12" s="83" t="s">
        <v>308</v>
      </c>
      <c r="H12" s="84" t="s">
        <v>321</v>
      </c>
      <c r="I12" s="82" t="n">
        <v>25</v>
      </c>
      <c r="J12" s="83" t="s">
        <v>290</v>
      </c>
      <c r="K12" s="85" t="n">
        <v>7.68</v>
      </c>
      <c r="L12" s="82" t="n">
        <v>28</v>
      </c>
      <c r="M12" s="83" t="s">
        <v>291</v>
      </c>
      <c r="N12" s="85" t="n">
        <v>23.04</v>
      </c>
      <c r="O12" s="82" t="n">
        <v>26</v>
      </c>
      <c r="P12" s="75" t="n">
        <v>79</v>
      </c>
    </row>
    <row r="13" customFormat="false" ht="12.75" hidden="false" customHeight="false" outlineLevel="0" collapsed="false">
      <c r="A13" s="109" t="n">
        <v>12</v>
      </c>
      <c r="B13" s="86" t="s">
        <v>322</v>
      </c>
      <c r="C13" s="87" t="s">
        <v>323</v>
      </c>
      <c r="D13" s="84" t="n">
        <v>1273711</v>
      </c>
      <c r="E13" s="88" t="n">
        <v>1999</v>
      </c>
      <c r="F13" s="89" t="s">
        <v>20</v>
      </c>
      <c r="G13" s="83" t="s">
        <v>308</v>
      </c>
      <c r="H13" s="84" t="s">
        <v>324</v>
      </c>
      <c r="I13" s="82" t="n">
        <v>30</v>
      </c>
      <c r="J13" s="83" t="s">
        <v>290</v>
      </c>
      <c r="K13" s="85" t="n">
        <v>7.11</v>
      </c>
      <c r="L13" s="82" t="n">
        <v>25</v>
      </c>
      <c r="M13" s="83" t="s">
        <v>291</v>
      </c>
      <c r="N13" s="85" t="n">
        <v>21.26</v>
      </c>
      <c r="O13" s="82" t="n">
        <v>25</v>
      </c>
      <c r="P13" s="75" t="n">
        <v>80</v>
      </c>
    </row>
    <row r="14" customFormat="false" ht="13.5" hidden="false" customHeight="false" outlineLevel="0" collapsed="false">
      <c r="A14" s="109" t="n">
        <v>13</v>
      </c>
      <c r="B14" s="144" t="s">
        <v>325</v>
      </c>
      <c r="C14" s="145" t="s">
        <v>326</v>
      </c>
      <c r="D14" s="146"/>
      <c r="E14" s="147" t="n">
        <v>1999</v>
      </c>
      <c r="F14" s="148" t="s">
        <v>20</v>
      </c>
      <c r="G14" s="149" t="s">
        <v>288</v>
      </c>
      <c r="H14" s="146" t="s">
        <v>327</v>
      </c>
      <c r="I14" s="96" t="n">
        <v>30</v>
      </c>
      <c r="J14" s="95" t="s">
        <v>290</v>
      </c>
      <c r="K14" s="97" t="n">
        <v>7.08</v>
      </c>
      <c r="L14" s="96" t="n">
        <v>24</v>
      </c>
      <c r="M14" s="95" t="s">
        <v>291</v>
      </c>
      <c r="N14" s="97" t="n">
        <v>14.06</v>
      </c>
      <c r="O14" s="96" t="n">
        <v>18</v>
      </c>
      <c r="P14" s="98" t="n">
        <v>72</v>
      </c>
    </row>
    <row r="15" customFormat="false" ht="13.5" hidden="false" customHeight="false" outlineLevel="0" collapsed="false">
      <c r="A15" s="109" t="n">
        <v>14</v>
      </c>
      <c r="B15" s="110" t="s">
        <v>328</v>
      </c>
      <c r="C15" s="111" t="s">
        <v>329</v>
      </c>
      <c r="D15" s="112" t="n">
        <v>1197572</v>
      </c>
      <c r="E15" s="113" t="n">
        <v>1999</v>
      </c>
      <c r="F15" s="114" t="s">
        <v>150</v>
      </c>
      <c r="G15" s="115" t="s">
        <v>288</v>
      </c>
      <c r="H15" s="112" t="s">
        <v>330</v>
      </c>
      <c r="I15" s="116" t="n">
        <v>23</v>
      </c>
      <c r="J15" s="115" t="s">
        <v>290</v>
      </c>
      <c r="K15" s="118" t="n">
        <v>6.39</v>
      </c>
      <c r="L15" s="116" t="n">
        <v>20</v>
      </c>
      <c r="M15" s="115" t="s">
        <v>291</v>
      </c>
      <c r="N15" s="118" t="n">
        <v>15.14</v>
      </c>
      <c r="O15" s="116" t="n">
        <v>19</v>
      </c>
      <c r="P15" s="117" t="n">
        <v>62</v>
      </c>
    </row>
    <row r="16" customFormat="false" ht="12.75" hidden="false" customHeight="false" outlineLevel="0" collapsed="false">
      <c r="A16" s="109" t="n">
        <v>15</v>
      </c>
      <c r="B16" s="119" t="s">
        <v>331</v>
      </c>
      <c r="C16" s="120" t="s">
        <v>332</v>
      </c>
      <c r="D16" s="105" t="n">
        <v>1231582</v>
      </c>
      <c r="E16" s="121" t="n">
        <v>1999</v>
      </c>
      <c r="F16" s="122" t="s">
        <v>23</v>
      </c>
      <c r="G16" s="104" t="s">
        <v>288</v>
      </c>
      <c r="H16" s="105" t="s">
        <v>333</v>
      </c>
      <c r="I16" s="106" t="n">
        <v>21</v>
      </c>
      <c r="J16" s="104" t="s">
        <v>290</v>
      </c>
      <c r="K16" s="108" t="n">
        <v>6.09</v>
      </c>
      <c r="L16" s="106" t="n">
        <v>18</v>
      </c>
      <c r="M16" s="104" t="s">
        <v>291</v>
      </c>
      <c r="N16" s="108" t="n">
        <v>10.08</v>
      </c>
      <c r="O16" s="106" t="n">
        <v>14</v>
      </c>
      <c r="P16" s="109" t="n">
        <v>53</v>
      </c>
    </row>
    <row r="17" customFormat="false" ht="12.75" hidden="false" customHeight="false" outlineLevel="0" collapsed="false">
      <c r="A17" s="109" t="n">
        <v>16</v>
      </c>
      <c r="B17" s="86" t="s">
        <v>334</v>
      </c>
      <c r="C17" s="87" t="s">
        <v>335</v>
      </c>
      <c r="D17" s="84" t="n">
        <v>1126097</v>
      </c>
      <c r="E17" s="88" t="n">
        <v>1999</v>
      </c>
      <c r="F17" s="89" t="s">
        <v>23</v>
      </c>
      <c r="G17" s="83" t="s">
        <v>134</v>
      </c>
      <c r="H17" s="84" t="s">
        <v>336</v>
      </c>
      <c r="I17" s="82" t="n">
        <v>26</v>
      </c>
      <c r="J17" s="83" t="s">
        <v>290</v>
      </c>
      <c r="K17" s="85" t="n">
        <v>7.34</v>
      </c>
      <c r="L17" s="82" t="n">
        <v>26</v>
      </c>
      <c r="M17" s="83" t="s">
        <v>291</v>
      </c>
      <c r="N17" s="84" t="n">
        <v>20.02</v>
      </c>
      <c r="O17" s="82" t="n">
        <v>24</v>
      </c>
      <c r="P17" s="75" t="n">
        <v>76</v>
      </c>
    </row>
    <row r="18" customFormat="false" ht="12.75" hidden="false" customHeight="false" outlineLevel="0" collapsed="false">
      <c r="A18" s="109" t="n">
        <v>17</v>
      </c>
      <c r="B18" s="86" t="s">
        <v>337</v>
      </c>
      <c r="C18" s="87" t="s">
        <v>338</v>
      </c>
      <c r="D18" s="84" t="n">
        <v>1251709</v>
      </c>
      <c r="E18" s="88" t="n">
        <v>1999</v>
      </c>
      <c r="F18" s="89" t="s">
        <v>23</v>
      </c>
      <c r="G18" s="83" t="s">
        <v>288</v>
      </c>
      <c r="H18" s="84" t="s">
        <v>339</v>
      </c>
      <c r="I18" s="82" t="n">
        <v>25</v>
      </c>
      <c r="J18" s="83" t="s">
        <v>290</v>
      </c>
      <c r="K18" s="85" t="n">
        <v>6.97</v>
      </c>
      <c r="L18" s="82" t="n">
        <v>24</v>
      </c>
      <c r="M18" s="83" t="s">
        <v>291</v>
      </c>
      <c r="N18" s="85" t="n">
        <v>19.87</v>
      </c>
      <c r="O18" s="82" t="n">
        <v>23</v>
      </c>
      <c r="P18" s="75" t="n">
        <v>72</v>
      </c>
    </row>
    <row r="19" customFormat="false" ht="13.5" hidden="false" customHeight="false" outlineLevel="0" collapsed="false">
      <c r="A19" s="109" t="n">
        <v>18</v>
      </c>
      <c r="B19" s="90" t="s">
        <v>340</v>
      </c>
      <c r="C19" s="91" t="s">
        <v>341</v>
      </c>
      <c r="D19" s="92" t="n">
        <v>1126101</v>
      </c>
      <c r="E19" s="93" t="n">
        <v>2000</v>
      </c>
      <c r="F19" s="94" t="s">
        <v>23</v>
      </c>
      <c r="G19" s="95" t="s">
        <v>308</v>
      </c>
      <c r="H19" s="92" t="s">
        <v>342</v>
      </c>
      <c r="I19" s="96" t="n">
        <v>27</v>
      </c>
      <c r="J19" s="95" t="s">
        <v>290</v>
      </c>
      <c r="K19" s="97" t="n">
        <v>7.2</v>
      </c>
      <c r="L19" s="96" t="n">
        <v>25</v>
      </c>
      <c r="M19" s="95" t="s">
        <v>291</v>
      </c>
      <c r="N19" s="92" t="n">
        <v>12.25</v>
      </c>
      <c r="O19" s="96" t="n">
        <v>16</v>
      </c>
      <c r="P19" s="98" t="n">
        <v>68</v>
      </c>
    </row>
    <row r="20" customFormat="false" ht="13.5" hidden="false" customHeight="false" outlineLevel="0" collapsed="false">
      <c r="A20" s="109" t="n">
        <v>19</v>
      </c>
      <c r="B20" s="158" t="s">
        <v>343</v>
      </c>
      <c r="C20" s="159" t="s">
        <v>344</v>
      </c>
      <c r="D20" s="160" t="n">
        <v>1151874</v>
      </c>
      <c r="E20" s="161" t="n">
        <v>1999</v>
      </c>
      <c r="F20" s="162" t="s">
        <v>24</v>
      </c>
      <c r="G20" s="115" t="s">
        <v>308</v>
      </c>
      <c r="H20" s="112" t="s">
        <v>345</v>
      </c>
      <c r="I20" s="116" t="n">
        <v>26</v>
      </c>
      <c r="J20" s="163" t="s">
        <v>290</v>
      </c>
      <c r="K20" s="164" t="n">
        <v>7.93</v>
      </c>
      <c r="L20" s="116" t="n">
        <v>29</v>
      </c>
      <c r="M20" s="115" t="s">
        <v>291</v>
      </c>
      <c r="N20" s="118" t="n">
        <v>17.22</v>
      </c>
      <c r="O20" s="116" t="n">
        <v>21</v>
      </c>
      <c r="P20" s="117" t="n">
        <v>76</v>
      </c>
    </row>
    <row r="21" customFormat="false" ht="13.5" hidden="false" customHeight="false" outlineLevel="0" collapsed="false">
      <c r="A21" s="109" t="n">
        <v>20</v>
      </c>
      <c r="B21" s="110" t="s">
        <v>346</v>
      </c>
      <c r="C21" s="111" t="s">
        <v>347</v>
      </c>
      <c r="D21" s="112" t="n">
        <v>1249579</v>
      </c>
      <c r="E21" s="113" t="n">
        <v>1999</v>
      </c>
      <c r="F21" s="114" t="s">
        <v>160</v>
      </c>
      <c r="G21" s="115" t="s">
        <v>308</v>
      </c>
      <c r="H21" s="112" t="s">
        <v>348</v>
      </c>
      <c r="I21" s="116" t="n">
        <v>18</v>
      </c>
      <c r="J21" s="115" t="s">
        <v>290</v>
      </c>
      <c r="K21" s="118" t="n">
        <v>6.56</v>
      </c>
      <c r="L21" s="116" t="n">
        <v>21</v>
      </c>
      <c r="M21" s="115" t="s">
        <v>291</v>
      </c>
      <c r="N21" s="118" t="n">
        <v>10.96</v>
      </c>
      <c r="O21" s="116" t="n">
        <v>14</v>
      </c>
      <c r="P21" s="117" t="n">
        <v>53</v>
      </c>
    </row>
    <row r="22" customFormat="false" ht="12.75" hidden="false" customHeight="false" outlineLevel="0" collapsed="false">
      <c r="A22" s="109" t="n">
        <v>21</v>
      </c>
      <c r="B22" s="119" t="s">
        <v>349</v>
      </c>
      <c r="C22" s="120" t="s">
        <v>350</v>
      </c>
      <c r="D22" s="105" t="n">
        <v>1226687</v>
      </c>
      <c r="E22" s="121" t="n">
        <v>1999</v>
      </c>
      <c r="F22" s="122" t="s">
        <v>165</v>
      </c>
      <c r="G22" s="104" t="s">
        <v>288</v>
      </c>
      <c r="H22" s="105" t="s">
        <v>303</v>
      </c>
      <c r="I22" s="106" t="n">
        <v>26</v>
      </c>
      <c r="J22" s="104" t="s">
        <v>290</v>
      </c>
      <c r="K22" s="108" t="n">
        <v>7.6</v>
      </c>
      <c r="L22" s="106" t="n">
        <v>28</v>
      </c>
      <c r="M22" s="104" t="s">
        <v>291</v>
      </c>
      <c r="N22" s="108" t="n">
        <v>14.88</v>
      </c>
      <c r="O22" s="106" t="n">
        <v>18</v>
      </c>
      <c r="P22" s="109" t="n">
        <v>72</v>
      </c>
    </row>
    <row r="23" customFormat="false" ht="12.75" hidden="false" customHeight="false" outlineLevel="0" collapsed="false">
      <c r="A23" s="109" t="n">
        <v>22</v>
      </c>
      <c r="B23" s="86" t="s">
        <v>351</v>
      </c>
      <c r="C23" s="87" t="s">
        <v>352</v>
      </c>
      <c r="D23" s="84" t="n">
        <v>1192279</v>
      </c>
      <c r="E23" s="88" t="n">
        <v>2000</v>
      </c>
      <c r="F23" s="89" t="s">
        <v>165</v>
      </c>
      <c r="G23" s="83" t="s">
        <v>134</v>
      </c>
      <c r="H23" s="84" t="s">
        <v>353</v>
      </c>
      <c r="I23" s="82" t="n">
        <v>26</v>
      </c>
      <c r="J23" s="83" t="s">
        <v>290</v>
      </c>
      <c r="K23" s="84" t="n">
        <v>7.12</v>
      </c>
      <c r="L23" s="82" t="n">
        <v>25</v>
      </c>
      <c r="M23" s="83" t="s">
        <v>291</v>
      </c>
      <c r="N23" s="84" t="n">
        <v>18.88</v>
      </c>
      <c r="O23" s="82" t="n">
        <v>22</v>
      </c>
      <c r="P23" s="75" t="n">
        <v>73</v>
      </c>
    </row>
    <row r="24" customFormat="false" ht="12.75" hidden="false" customHeight="false" outlineLevel="0" collapsed="false">
      <c r="A24" s="109" t="n">
        <v>23</v>
      </c>
      <c r="B24" s="86" t="s">
        <v>354</v>
      </c>
      <c r="C24" s="87" t="s">
        <v>355</v>
      </c>
      <c r="D24" s="84" t="n">
        <v>1131287</v>
      </c>
      <c r="E24" s="88" t="n">
        <v>2000</v>
      </c>
      <c r="F24" s="89" t="s">
        <v>165</v>
      </c>
      <c r="G24" s="83" t="s">
        <v>134</v>
      </c>
      <c r="H24" s="84" t="s">
        <v>356</v>
      </c>
      <c r="I24" s="82" t="n">
        <v>20</v>
      </c>
      <c r="J24" s="83" t="s">
        <v>290</v>
      </c>
      <c r="K24" s="84" t="n">
        <v>7.06</v>
      </c>
      <c r="L24" s="82" t="n">
        <v>24</v>
      </c>
      <c r="M24" s="83" t="s">
        <v>291</v>
      </c>
      <c r="N24" s="84" t="n">
        <v>21.61</v>
      </c>
      <c r="O24" s="82" t="n">
        <v>25</v>
      </c>
      <c r="P24" s="75" t="n">
        <v>69</v>
      </c>
    </row>
    <row r="25" customFormat="false" ht="12.75" hidden="false" customHeight="false" outlineLevel="0" collapsed="false">
      <c r="A25" s="109" t="n">
        <v>24</v>
      </c>
      <c r="B25" s="86" t="s">
        <v>357</v>
      </c>
      <c r="C25" s="87" t="s">
        <v>139</v>
      </c>
      <c r="D25" s="84" t="n">
        <v>1221816</v>
      </c>
      <c r="E25" s="88" t="n">
        <v>2000</v>
      </c>
      <c r="F25" s="89" t="s">
        <v>165</v>
      </c>
      <c r="G25" s="83" t="s">
        <v>288</v>
      </c>
      <c r="H25" s="84" t="s">
        <v>358</v>
      </c>
      <c r="I25" s="82" t="n">
        <v>13</v>
      </c>
      <c r="J25" s="83" t="s">
        <v>290</v>
      </c>
      <c r="K25" s="85" t="n">
        <v>5.54</v>
      </c>
      <c r="L25" s="82" t="n">
        <v>14</v>
      </c>
      <c r="M25" s="83" t="s">
        <v>291</v>
      </c>
      <c r="N25" s="84" t="n">
        <v>9.97</v>
      </c>
      <c r="O25" s="82" t="n">
        <v>13</v>
      </c>
      <c r="P25" s="75" t="n">
        <v>40</v>
      </c>
    </row>
    <row r="26" customFormat="false" ht="13.5" hidden="false" customHeight="false" outlineLevel="0" collapsed="false">
      <c r="A26" s="109" t="n">
        <v>25</v>
      </c>
      <c r="B26" s="144" t="s">
        <v>359</v>
      </c>
      <c r="C26" s="145" t="s">
        <v>360</v>
      </c>
      <c r="D26" s="146" t="n">
        <v>1238245</v>
      </c>
      <c r="E26" s="147" t="n">
        <v>1999</v>
      </c>
      <c r="F26" s="148" t="s">
        <v>165</v>
      </c>
      <c r="G26" s="95" t="s">
        <v>308</v>
      </c>
      <c r="H26" s="92" t="s">
        <v>361</v>
      </c>
      <c r="I26" s="96" t="n">
        <v>29</v>
      </c>
      <c r="J26" s="149" t="s">
        <v>362</v>
      </c>
      <c r="K26" s="146" t="n">
        <v>1.01</v>
      </c>
      <c r="L26" s="96" t="n">
        <v>21</v>
      </c>
      <c r="M26" s="95" t="s">
        <v>291</v>
      </c>
      <c r="N26" s="97" t="n">
        <v>17.2</v>
      </c>
      <c r="O26" s="96" t="n">
        <v>21</v>
      </c>
      <c r="P26" s="98" t="n">
        <v>71</v>
      </c>
    </row>
    <row r="27" customFormat="false" ht="12.75" hidden="false" customHeight="false" outlineLevel="0" collapsed="false">
      <c r="A27" s="109" t="n">
        <v>26</v>
      </c>
      <c r="B27" s="119" t="s">
        <v>363</v>
      </c>
      <c r="C27" s="120" t="s">
        <v>364</v>
      </c>
      <c r="D27" s="105"/>
      <c r="E27" s="121" t="n">
        <v>2000</v>
      </c>
      <c r="F27" s="122" t="s">
        <v>27</v>
      </c>
      <c r="G27" s="104" t="s">
        <v>308</v>
      </c>
      <c r="H27" s="105" t="s">
        <v>365</v>
      </c>
      <c r="I27" s="106" t="n">
        <v>20</v>
      </c>
      <c r="J27" s="104" t="s">
        <v>290</v>
      </c>
      <c r="K27" s="105" t="n">
        <v>6.48</v>
      </c>
      <c r="L27" s="106" t="n">
        <v>20</v>
      </c>
      <c r="M27" s="104" t="s">
        <v>291</v>
      </c>
      <c r="N27" s="105" t="n">
        <v>13.87</v>
      </c>
      <c r="O27" s="106" t="n">
        <v>17</v>
      </c>
      <c r="P27" s="109" t="n">
        <v>57</v>
      </c>
    </row>
    <row r="28" customFormat="false" ht="12.75" hidden="false" customHeight="false" outlineLevel="0" collapsed="false">
      <c r="A28" s="109" t="n">
        <v>27</v>
      </c>
      <c r="B28" s="86" t="s">
        <v>169</v>
      </c>
      <c r="C28" s="87" t="s">
        <v>139</v>
      </c>
      <c r="D28" s="84" t="n">
        <v>1218083</v>
      </c>
      <c r="E28" s="88" t="n">
        <v>1999</v>
      </c>
      <c r="F28" s="89" t="s">
        <v>168</v>
      </c>
      <c r="G28" s="83" t="s">
        <v>308</v>
      </c>
      <c r="H28" s="84" t="s">
        <v>366</v>
      </c>
      <c r="I28" s="82" t="n">
        <v>21</v>
      </c>
      <c r="J28" s="83" t="s">
        <v>290</v>
      </c>
      <c r="K28" s="85" t="n">
        <v>6.92</v>
      </c>
      <c r="L28" s="82" t="n">
        <v>23</v>
      </c>
      <c r="M28" s="83" t="s">
        <v>291</v>
      </c>
      <c r="N28" s="85" t="n">
        <v>20.08</v>
      </c>
      <c r="O28" s="82" t="n">
        <v>24</v>
      </c>
      <c r="P28" s="75" t="n">
        <v>68</v>
      </c>
    </row>
    <row r="29" customFormat="false" ht="13.5" hidden="false" customHeight="false" outlineLevel="0" collapsed="false">
      <c r="A29" s="109" t="n">
        <v>28</v>
      </c>
      <c r="B29" s="90" t="s">
        <v>367</v>
      </c>
      <c r="C29" s="91" t="s">
        <v>329</v>
      </c>
      <c r="D29" s="92" t="n">
        <v>1218089</v>
      </c>
      <c r="E29" s="93" t="n">
        <v>2000</v>
      </c>
      <c r="F29" s="94" t="s">
        <v>168</v>
      </c>
      <c r="G29" s="95" t="s">
        <v>308</v>
      </c>
      <c r="H29" s="92" t="s">
        <v>368</v>
      </c>
      <c r="I29" s="96" t="n">
        <v>19</v>
      </c>
      <c r="J29" s="95" t="s">
        <v>290</v>
      </c>
      <c r="K29" s="97" t="n">
        <v>6</v>
      </c>
      <c r="L29" s="96" t="n">
        <v>17</v>
      </c>
      <c r="M29" s="95" t="s">
        <v>291</v>
      </c>
      <c r="N29" s="92" t="n">
        <v>13.75</v>
      </c>
      <c r="O29" s="96" t="n">
        <v>17</v>
      </c>
      <c r="P29" s="98" t="n">
        <v>53</v>
      </c>
    </row>
    <row r="30" customFormat="false" ht="13.5" hidden="false" customHeight="false" outlineLevel="0" collapsed="false">
      <c r="A30" s="109" t="n">
        <v>29</v>
      </c>
      <c r="B30" s="110" t="s">
        <v>369</v>
      </c>
      <c r="C30" s="111" t="s">
        <v>370</v>
      </c>
      <c r="D30" s="112" t="n">
        <v>1254129</v>
      </c>
      <c r="E30" s="113" t="n">
        <v>1999</v>
      </c>
      <c r="F30" s="114" t="s">
        <v>121</v>
      </c>
      <c r="G30" s="115" t="s">
        <v>308</v>
      </c>
      <c r="H30" s="112" t="s">
        <v>342</v>
      </c>
      <c r="I30" s="116" t="n">
        <v>27</v>
      </c>
      <c r="J30" s="115" t="s">
        <v>290</v>
      </c>
      <c r="K30" s="118" t="n">
        <v>7.43</v>
      </c>
      <c r="L30" s="116" t="n">
        <v>27</v>
      </c>
      <c r="M30" s="115" t="s">
        <v>291</v>
      </c>
      <c r="N30" s="118" t="n">
        <v>15.78</v>
      </c>
      <c r="O30" s="116" t="n">
        <v>19</v>
      </c>
      <c r="P30" s="117" t="n">
        <v>73</v>
      </c>
    </row>
    <row r="31" customFormat="false" ht="12.75" hidden="false" customHeight="false" outlineLevel="0" collapsed="false">
      <c r="A31" s="109" t="n">
        <v>30</v>
      </c>
      <c r="B31" s="119" t="s">
        <v>371</v>
      </c>
      <c r="C31" s="120" t="s">
        <v>372</v>
      </c>
      <c r="D31" s="105" t="n">
        <v>399357</v>
      </c>
      <c r="E31" s="121" t="n">
        <v>2000</v>
      </c>
      <c r="F31" s="122" t="s">
        <v>29</v>
      </c>
      <c r="G31" s="104" t="s">
        <v>308</v>
      </c>
      <c r="H31" s="105" t="s">
        <v>373</v>
      </c>
      <c r="I31" s="106" t="n">
        <v>15</v>
      </c>
      <c r="J31" s="104" t="s">
        <v>290</v>
      </c>
      <c r="K31" s="108" t="n">
        <v>6.1</v>
      </c>
      <c r="L31" s="106" t="n">
        <v>18</v>
      </c>
      <c r="M31" s="104" t="s">
        <v>291</v>
      </c>
      <c r="N31" s="105" t="n">
        <v>10.62</v>
      </c>
      <c r="O31" s="106" t="n">
        <v>14</v>
      </c>
      <c r="P31" s="109" t="n">
        <v>47</v>
      </c>
    </row>
    <row r="32" customFormat="false" ht="12.75" hidden="false" customHeight="false" outlineLevel="0" collapsed="false">
      <c r="A32" s="109" t="n">
        <v>31</v>
      </c>
      <c r="B32" s="86" t="s">
        <v>180</v>
      </c>
      <c r="C32" s="87" t="s">
        <v>374</v>
      </c>
      <c r="D32" s="84" t="n">
        <v>1202837</v>
      </c>
      <c r="E32" s="88" t="n">
        <v>2000</v>
      </c>
      <c r="F32" s="89" t="s">
        <v>29</v>
      </c>
      <c r="G32" s="83" t="s">
        <v>308</v>
      </c>
      <c r="H32" s="84" t="s">
        <v>368</v>
      </c>
      <c r="I32" s="82" t="n">
        <v>19</v>
      </c>
      <c r="J32" s="83" t="s">
        <v>290</v>
      </c>
      <c r="K32" s="85" t="n">
        <v>6</v>
      </c>
      <c r="L32" s="82" t="n">
        <v>17</v>
      </c>
      <c r="M32" s="83" t="s">
        <v>291</v>
      </c>
      <c r="N32" s="84" t="n">
        <v>12.56</v>
      </c>
      <c r="O32" s="82" t="n">
        <v>16</v>
      </c>
      <c r="P32" s="75" t="n">
        <v>52</v>
      </c>
    </row>
    <row r="33" customFormat="false" ht="12.75" hidden="false" customHeight="false" outlineLevel="0" collapsed="false">
      <c r="A33" s="109" t="n">
        <v>32</v>
      </c>
      <c r="B33" s="86" t="s">
        <v>375</v>
      </c>
      <c r="C33" s="87" t="s">
        <v>376</v>
      </c>
      <c r="D33" s="84" t="n">
        <v>1028124</v>
      </c>
      <c r="E33" s="88" t="n">
        <v>1999</v>
      </c>
      <c r="F33" s="89" t="s">
        <v>29</v>
      </c>
      <c r="G33" s="83" t="s">
        <v>134</v>
      </c>
      <c r="H33" s="84" t="s">
        <v>377</v>
      </c>
      <c r="I33" s="82" t="n">
        <v>23</v>
      </c>
      <c r="J33" s="83" t="s">
        <v>290</v>
      </c>
      <c r="K33" s="85" t="n">
        <v>6.97</v>
      </c>
      <c r="L33" s="82" t="n">
        <v>24</v>
      </c>
      <c r="M33" s="83" t="s">
        <v>291</v>
      </c>
      <c r="N33" s="85" t="n">
        <v>18.1</v>
      </c>
      <c r="O33" s="82" t="n">
        <v>22</v>
      </c>
      <c r="P33" s="75" t="n">
        <v>69</v>
      </c>
    </row>
    <row r="34" customFormat="false" ht="12.75" hidden="false" customHeight="false" outlineLevel="0" collapsed="false">
      <c r="A34" s="109" t="n">
        <v>33</v>
      </c>
      <c r="B34" s="86" t="s">
        <v>378</v>
      </c>
      <c r="C34" s="87" t="s">
        <v>379</v>
      </c>
      <c r="D34" s="84" t="n">
        <v>1251319</v>
      </c>
      <c r="E34" s="88" t="n">
        <v>2000</v>
      </c>
      <c r="F34" s="89" t="s">
        <v>29</v>
      </c>
      <c r="G34" s="83" t="s">
        <v>308</v>
      </c>
      <c r="H34" s="84" t="s">
        <v>312</v>
      </c>
      <c r="I34" s="82" t="n">
        <v>28</v>
      </c>
      <c r="J34" s="83" t="s">
        <v>290</v>
      </c>
      <c r="K34" s="85" t="n">
        <v>7.66</v>
      </c>
      <c r="L34" s="82" t="n">
        <v>28</v>
      </c>
      <c r="M34" s="83" t="s">
        <v>291</v>
      </c>
      <c r="N34" s="84" t="n">
        <v>14.77</v>
      </c>
      <c r="O34" s="82" t="n">
        <v>18</v>
      </c>
      <c r="P34" s="75" t="n">
        <v>74</v>
      </c>
    </row>
    <row r="35" customFormat="false" ht="12.75" hidden="false" customHeight="false" outlineLevel="0" collapsed="false">
      <c r="A35" s="109" t="n">
        <v>34</v>
      </c>
      <c r="B35" s="86" t="s">
        <v>380</v>
      </c>
      <c r="C35" s="87" t="s">
        <v>381</v>
      </c>
      <c r="D35" s="84" t="n">
        <v>1138709</v>
      </c>
      <c r="E35" s="88" t="n">
        <v>2000</v>
      </c>
      <c r="F35" s="89" t="s">
        <v>29</v>
      </c>
      <c r="G35" s="83" t="s">
        <v>134</v>
      </c>
      <c r="H35" s="84" t="s">
        <v>382</v>
      </c>
      <c r="I35" s="82" t="n">
        <v>26</v>
      </c>
      <c r="J35" s="83" t="s">
        <v>290</v>
      </c>
      <c r="K35" s="84" t="n">
        <v>6.66</v>
      </c>
      <c r="L35" s="82" t="n">
        <v>22</v>
      </c>
      <c r="M35" s="83" t="s">
        <v>291</v>
      </c>
      <c r="N35" s="84" t="n">
        <v>13.66</v>
      </c>
      <c r="O35" s="82" t="n">
        <v>17</v>
      </c>
      <c r="P35" s="75" t="n">
        <v>65</v>
      </c>
    </row>
    <row r="36" customFormat="false" ht="13.5" hidden="false" customHeight="false" outlineLevel="0" collapsed="false">
      <c r="A36" s="109" t="n">
        <v>35</v>
      </c>
      <c r="B36" s="90" t="s">
        <v>383</v>
      </c>
      <c r="C36" s="91" t="s">
        <v>384</v>
      </c>
      <c r="D36" s="92" t="n">
        <v>1126109</v>
      </c>
      <c r="E36" s="93" t="n">
        <v>1999</v>
      </c>
      <c r="F36" s="94" t="s">
        <v>29</v>
      </c>
      <c r="G36" s="95" t="s">
        <v>308</v>
      </c>
      <c r="H36" s="92" t="s">
        <v>315</v>
      </c>
      <c r="I36" s="96" t="n">
        <v>23</v>
      </c>
      <c r="J36" s="95" t="s">
        <v>290</v>
      </c>
      <c r="K36" s="97" t="n">
        <v>6.81</v>
      </c>
      <c r="L36" s="96" t="n">
        <v>23</v>
      </c>
      <c r="M36" s="95" t="s">
        <v>291</v>
      </c>
      <c r="N36" s="97" t="n">
        <v>22.31</v>
      </c>
      <c r="O36" s="96" t="n">
        <v>26</v>
      </c>
      <c r="P36" s="98" t="n">
        <v>72</v>
      </c>
    </row>
    <row r="37" customFormat="false" ht="12.75" hidden="false" customHeight="false" outlineLevel="0" collapsed="false">
      <c r="A37" s="109" t="n">
        <v>36</v>
      </c>
      <c r="B37" s="119" t="s">
        <v>313</v>
      </c>
      <c r="C37" s="120" t="s">
        <v>323</v>
      </c>
      <c r="D37" s="105" t="n">
        <v>1227457</v>
      </c>
      <c r="E37" s="121" t="n">
        <v>1999</v>
      </c>
      <c r="F37" s="122" t="s">
        <v>186</v>
      </c>
      <c r="G37" s="104" t="s">
        <v>308</v>
      </c>
      <c r="H37" s="105" t="s">
        <v>312</v>
      </c>
      <c r="I37" s="106" t="n">
        <v>28</v>
      </c>
      <c r="J37" s="104" t="s">
        <v>290</v>
      </c>
      <c r="K37" s="108" t="n">
        <v>7.63</v>
      </c>
      <c r="L37" s="106" t="n">
        <v>28</v>
      </c>
      <c r="M37" s="104" t="s">
        <v>291</v>
      </c>
      <c r="N37" s="108" t="n">
        <v>13.53</v>
      </c>
      <c r="O37" s="106" t="n">
        <v>17</v>
      </c>
      <c r="P37" s="109" t="n">
        <v>73</v>
      </c>
    </row>
    <row r="38" customFormat="false" ht="12.75" hidden="false" customHeight="false" outlineLevel="0" collapsed="false">
      <c r="A38" s="109" t="n">
        <v>37</v>
      </c>
      <c r="B38" s="86" t="s">
        <v>385</v>
      </c>
      <c r="C38" s="87" t="s">
        <v>287</v>
      </c>
      <c r="D38" s="84" t="n">
        <v>1220514</v>
      </c>
      <c r="E38" s="88" t="n">
        <v>2000</v>
      </c>
      <c r="F38" s="89" t="s">
        <v>186</v>
      </c>
      <c r="G38" s="83" t="s">
        <v>288</v>
      </c>
      <c r="H38" s="84" t="s">
        <v>294</v>
      </c>
      <c r="I38" s="82" t="n">
        <v>19</v>
      </c>
      <c r="J38" s="83" t="s">
        <v>290</v>
      </c>
      <c r="K38" s="85" t="n">
        <v>6.2</v>
      </c>
      <c r="L38" s="82" t="n">
        <v>19</v>
      </c>
      <c r="M38" s="83" t="s">
        <v>291</v>
      </c>
      <c r="N38" s="84" t="n">
        <v>22.07</v>
      </c>
      <c r="O38" s="82" t="n">
        <v>26</v>
      </c>
      <c r="P38" s="75" t="n">
        <v>64</v>
      </c>
    </row>
    <row r="39" customFormat="false" ht="12.75" hidden="false" customHeight="false" outlineLevel="0" collapsed="false">
      <c r="A39" s="109" t="n">
        <v>38</v>
      </c>
      <c r="B39" s="76" t="s">
        <v>386</v>
      </c>
      <c r="C39" s="77" t="s">
        <v>387</v>
      </c>
      <c r="D39" s="78" t="n">
        <v>1092436</v>
      </c>
      <c r="E39" s="79" t="n">
        <v>1999</v>
      </c>
      <c r="F39" s="80" t="s">
        <v>186</v>
      </c>
      <c r="G39" s="83" t="s">
        <v>308</v>
      </c>
      <c r="H39" s="84" t="s">
        <v>324</v>
      </c>
      <c r="I39" s="82" t="n">
        <v>30</v>
      </c>
      <c r="J39" s="81" t="s">
        <v>290</v>
      </c>
      <c r="K39" s="142" t="n">
        <v>7.93</v>
      </c>
      <c r="L39" s="82" t="n">
        <v>29</v>
      </c>
      <c r="M39" s="83" t="s">
        <v>291</v>
      </c>
      <c r="N39" s="85" t="n">
        <v>15.88</v>
      </c>
      <c r="O39" s="82" t="n">
        <v>19</v>
      </c>
      <c r="P39" s="75" t="n">
        <v>78</v>
      </c>
    </row>
    <row r="40" customFormat="false" ht="13.5" hidden="false" customHeight="false" outlineLevel="0" collapsed="false">
      <c r="A40" s="125" t="n">
        <v>39</v>
      </c>
      <c r="B40" s="150" t="s">
        <v>388</v>
      </c>
      <c r="C40" s="151" t="s">
        <v>157</v>
      </c>
      <c r="D40" s="152" t="n">
        <v>1137470</v>
      </c>
      <c r="E40" s="153" t="n">
        <v>1999</v>
      </c>
      <c r="F40" s="154" t="s">
        <v>186</v>
      </c>
      <c r="G40" s="155" t="s">
        <v>288</v>
      </c>
      <c r="H40" s="152" t="s">
        <v>303</v>
      </c>
      <c r="I40" s="156" t="n">
        <v>26</v>
      </c>
      <c r="J40" s="155" t="s">
        <v>290</v>
      </c>
      <c r="K40" s="157" t="n">
        <v>7.36</v>
      </c>
      <c r="L40" s="156" t="n">
        <v>26</v>
      </c>
      <c r="M40" s="155" t="s">
        <v>291</v>
      </c>
      <c r="N40" s="157" t="n">
        <v>17.5</v>
      </c>
      <c r="O40" s="156" t="n">
        <v>21</v>
      </c>
      <c r="P40" s="125" t="n">
        <v>73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5416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Draveil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23.56"/>
    <col collapsed="false" customWidth="true" hidden="false" outlineLevel="0" max="3" min="3" style="60" width="15.56"/>
    <col collapsed="false" customWidth="true" hidden="false" outlineLevel="0" max="4" min="4" style="61" width="8.14"/>
    <col collapsed="false" customWidth="true" hidden="false" outlineLevel="0" max="5" min="5" style="62" width="5.13"/>
    <col collapsed="false" customWidth="true" hidden="false" outlineLevel="0" max="6" min="6" style="60" width="23.28"/>
    <col collapsed="false" customWidth="true" hidden="false" outlineLevel="0" max="7" min="7" style="135" width="9.99"/>
    <col collapsed="false" customWidth="true" hidden="false" outlineLevel="0" max="8" min="8" style="135" width="6.13"/>
    <col collapsed="false" customWidth="true" hidden="false" outlineLevel="0" max="9" min="9" style="135" width="3.85"/>
    <col collapsed="false" customWidth="true" hidden="false" outlineLevel="0" max="10" min="10" style="135" width="10.56"/>
    <col collapsed="false" customWidth="true" hidden="false" outlineLevel="0" max="11" min="11" style="135" width="5.13"/>
    <col collapsed="false" customWidth="true" hidden="false" outlineLevel="0" max="12" min="12" style="135" width="3.85"/>
    <col collapsed="false" customWidth="true" hidden="false" outlineLevel="0" max="13" min="13" style="135" width="10.71"/>
    <col collapsed="false" customWidth="true" hidden="false" outlineLevel="0" max="14" min="14" style="135" width="6.13"/>
    <col collapsed="false" customWidth="true" hidden="false" outlineLevel="0" max="15" min="15" style="135" width="3.99"/>
    <col collapsed="false" customWidth="true" hidden="false" outlineLevel="0" max="16" min="16" style="135" width="5.13"/>
    <col collapsed="false" customWidth="false" hidden="false" outlineLevel="0" max="257" min="17" style="136" width="11.42"/>
  </cols>
  <sheetData>
    <row r="1" s="74" customFormat="true" ht="14.25" hidden="false" customHeight="false" outlineLevel="0" collapsed="false">
      <c r="A1" s="64"/>
      <c r="B1" s="65" t="s">
        <v>122</v>
      </c>
      <c r="C1" s="66" t="s">
        <v>123</v>
      </c>
      <c r="D1" s="66" t="s">
        <v>124</v>
      </c>
      <c r="E1" s="67" t="s">
        <v>125</v>
      </c>
      <c r="F1" s="68" t="s">
        <v>126</v>
      </c>
      <c r="G1" s="69" t="s">
        <v>127</v>
      </c>
      <c r="H1" s="69" t="s">
        <v>128</v>
      </c>
      <c r="I1" s="70" t="s">
        <v>129</v>
      </c>
      <c r="J1" s="71" t="s">
        <v>130</v>
      </c>
      <c r="K1" s="69" t="s">
        <v>128</v>
      </c>
      <c r="L1" s="68" t="s">
        <v>129</v>
      </c>
      <c r="M1" s="72" t="s">
        <v>131</v>
      </c>
      <c r="N1" s="69" t="s">
        <v>128</v>
      </c>
      <c r="O1" s="68" t="s">
        <v>129</v>
      </c>
      <c r="P1" s="73" t="s">
        <v>16</v>
      </c>
    </row>
    <row r="2" customFormat="false" ht="13.5" hidden="false" customHeight="false" outlineLevel="0" collapsed="false">
      <c r="A2" s="109" t="n">
        <v>1</v>
      </c>
      <c r="B2" s="86" t="s">
        <v>389</v>
      </c>
      <c r="C2" s="87" t="s">
        <v>390</v>
      </c>
      <c r="D2" s="84" t="n">
        <v>1141045</v>
      </c>
      <c r="E2" s="88" t="n">
        <v>2000</v>
      </c>
      <c r="F2" s="89" t="s">
        <v>113</v>
      </c>
      <c r="G2" s="140" t="s">
        <v>134</v>
      </c>
      <c r="H2" s="84" t="s">
        <v>391</v>
      </c>
      <c r="I2" s="139" t="n">
        <v>21</v>
      </c>
      <c r="J2" s="83" t="s">
        <v>290</v>
      </c>
      <c r="K2" s="85" t="n">
        <v>7.69</v>
      </c>
      <c r="L2" s="139" t="n">
        <v>27</v>
      </c>
      <c r="M2" s="83" t="s">
        <v>291</v>
      </c>
      <c r="N2" s="85" t="n">
        <v>22.47</v>
      </c>
      <c r="O2" s="139" t="n">
        <v>22</v>
      </c>
      <c r="P2" s="109" t="n">
        <v>70</v>
      </c>
    </row>
    <row r="3" customFormat="false" ht="12.75" hidden="false" customHeight="false" outlineLevel="0" collapsed="false">
      <c r="A3" s="109" t="n">
        <v>2</v>
      </c>
      <c r="B3" s="86" t="s">
        <v>392</v>
      </c>
      <c r="C3" s="87" t="s">
        <v>393</v>
      </c>
      <c r="D3" s="84" t="n">
        <v>1157589</v>
      </c>
      <c r="E3" s="88" t="n">
        <v>2000</v>
      </c>
      <c r="F3" s="89" t="s">
        <v>113</v>
      </c>
      <c r="G3" s="140" t="s">
        <v>308</v>
      </c>
      <c r="H3" s="84" t="s">
        <v>394</v>
      </c>
      <c r="I3" s="82" t="n">
        <v>12</v>
      </c>
      <c r="J3" s="83" t="s">
        <v>290</v>
      </c>
      <c r="K3" s="85" t="n">
        <v>5.9</v>
      </c>
      <c r="L3" s="82" t="n">
        <v>15</v>
      </c>
      <c r="M3" s="83" t="s">
        <v>291</v>
      </c>
      <c r="N3" s="85" t="n">
        <v>19.83</v>
      </c>
      <c r="O3" s="82" t="n">
        <v>19</v>
      </c>
      <c r="P3" s="75" t="n">
        <v>46</v>
      </c>
    </row>
    <row r="4" customFormat="false" ht="12.75" hidden="false" customHeight="false" outlineLevel="0" collapsed="false">
      <c r="A4" s="109" t="n">
        <v>3</v>
      </c>
      <c r="B4" s="86" t="s">
        <v>395</v>
      </c>
      <c r="C4" s="87" t="s">
        <v>396</v>
      </c>
      <c r="D4" s="84" t="n">
        <v>1067276</v>
      </c>
      <c r="E4" s="88" t="n">
        <v>1999</v>
      </c>
      <c r="F4" s="89" t="s">
        <v>113</v>
      </c>
      <c r="G4" s="140" t="s">
        <v>288</v>
      </c>
      <c r="H4" s="84" t="s">
        <v>339</v>
      </c>
      <c r="I4" s="82" t="n">
        <v>23</v>
      </c>
      <c r="J4" s="83" t="s">
        <v>290</v>
      </c>
      <c r="K4" s="84" t="n">
        <v>7.91</v>
      </c>
      <c r="L4" s="82" t="n">
        <v>28</v>
      </c>
      <c r="M4" s="83" t="s">
        <v>291</v>
      </c>
      <c r="N4" s="84" t="n">
        <v>23.76</v>
      </c>
      <c r="O4" s="82" t="n">
        <v>23</v>
      </c>
      <c r="P4" s="75" t="n">
        <v>74</v>
      </c>
    </row>
    <row r="5" customFormat="false" ht="12.75" hidden="false" customHeight="false" outlineLevel="0" collapsed="false">
      <c r="A5" s="109" t="n">
        <v>4</v>
      </c>
      <c r="B5" s="86" t="s">
        <v>397</v>
      </c>
      <c r="C5" s="87" t="s">
        <v>398</v>
      </c>
      <c r="D5" s="84" t="n">
        <v>1135408</v>
      </c>
      <c r="E5" s="88" t="n">
        <v>2000</v>
      </c>
      <c r="F5" s="89" t="s">
        <v>113</v>
      </c>
      <c r="G5" s="140" t="s">
        <v>134</v>
      </c>
      <c r="H5" s="84" t="s">
        <v>399</v>
      </c>
      <c r="I5" s="82" t="n">
        <v>26</v>
      </c>
      <c r="J5" s="83" t="s">
        <v>290</v>
      </c>
      <c r="K5" s="85" t="n">
        <v>7.2</v>
      </c>
      <c r="L5" s="82" t="n">
        <v>24</v>
      </c>
      <c r="M5" s="83" t="s">
        <v>291</v>
      </c>
      <c r="N5" s="85" t="n">
        <v>25.28</v>
      </c>
      <c r="O5" s="82" t="n">
        <v>25</v>
      </c>
      <c r="P5" s="75" t="n">
        <v>75</v>
      </c>
    </row>
    <row r="6" customFormat="false" ht="12.75" hidden="false" customHeight="false" outlineLevel="0" collapsed="false">
      <c r="A6" s="109" t="n">
        <v>5</v>
      </c>
      <c r="B6" s="86" t="s">
        <v>400</v>
      </c>
      <c r="C6" s="87" t="s">
        <v>401</v>
      </c>
      <c r="D6" s="84" t="n">
        <v>1259422</v>
      </c>
      <c r="E6" s="88" t="n">
        <v>2000</v>
      </c>
      <c r="F6" s="89" t="s">
        <v>113</v>
      </c>
      <c r="G6" s="140" t="s">
        <v>134</v>
      </c>
      <c r="H6" s="84" t="s">
        <v>402</v>
      </c>
      <c r="I6" s="82" t="n">
        <v>18</v>
      </c>
      <c r="J6" s="83" t="s">
        <v>290</v>
      </c>
      <c r="K6" s="85" t="n">
        <v>6.49</v>
      </c>
      <c r="L6" s="82" t="n">
        <v>19</v>
      </c>
      <c r="M6" s="83" t="s">
        <v>291</v>
      </c>
      <c r="N6" s="85" t="n">
        <v>11.2</v>
      </c>
      <c r="O6" s="82" t="n">
        <v>11</v>
      </c>
      <c r="P6" s="75" t="n">
        <v>48</v>
      </c>
    </row>
    <row r="7" customFormat="false" ht="12.75" hidden="false" customHeight="false" outlineLevel="0" collapsed="false">
      <c r="A7" s="109" t="n">
        <v>6</v>
      </c>
      <c r="B7" s="86" t="s">
        <v>403</v>
      </c>
      <c r="C7" s="87" t="s">
        <v>404</v>
      </c>
      <c r="D7" s="84" t="n">
        <v>1221527</v>
      </c>
      <c r="E7" s="88" t="n">
        <v>1999</v>
      </c>
      <c r="F7" s="89" t="s">
        <v>113</v>
      </c>
      <c r="G7" s="140" t="s">
        <v>288</v>
      </c>
      <c r="H7" s="84" t="s">
        <v>333</v>
      </c>
      <c r="I7" s="82" t="n">
        <v>19</v>
      </c>
      <c r="J7" s="83" t="s">
        <v>290</v>
      </c>
      <c r="K7" s="84" t="n">
        <v>6.67</v>
      </c>
      <c r="L7" s="82" t="n">
        <v>20</v>
      </c>
      <c r="M7" s="83" t="s">
        <v>291</v>
      </c>
      <c r="N7" s="84" t="n">
        <v>22.98</v>
      </c>
      <c r="O7" s="82" t="n">
        <v>22</v>
      </c>
      <c r="P7" s="75" t="n">
        <v>61</v>
      </c>
    </row>
    <row r="8" customFormat="false" ht="13.5" hidden="false" customHeight="false" outlineLevel="0" collapsed="false">
      <c r="A8" s="109" t="n">
        <v>7</v>
      </c>
      <c r="B8" s="90" t="s">
        <v>405</v>
      </c>
      <c r="C8" s="91" t="s">
        <v>406</v>
      </c>
      <c r="D8" s="92" t="n">
        <v>1138176</v>
      </c>
      <c r="E8" s="93" t="n">
        <v>1999</v>
      </c>
      <c r="F8" s="94" t="s">
        <v>113</v>
      </c>
      <c r="G8" s="95" t="s">
        <v>288</v>
      </c>
      <c r="H8" s="92" t="s">
        <v>368</v>
      </c>
      <c r="I8" s="96" t="n">
        <v>29</v>
      </c>
      <c r="J8" s="95" t="s">
        <v>290</v>
      </c>
      <c r="K8" s="97" t="n">
        <v>8.56</v>
      </c>
      <c r="L8" s="96" t="n">
        <v>32</v>
      </c>
      <c r="M8" s="95" t="s">
        <v>291</v>
      </c>
      <c r="N8" s="97" t="n">
        <v>28.1</v>
      </c>
      <c r="O8" s="96" t="n">
        <v>27</v>
      </c>
      <c r="P8" s="98" t="n">
        <v>88</v>
      </c>
    </row>
    <row r="9" customFormat="false" ht="12.75" hidden="false" customHeight="false" outlineLevel="0" collapsed="false">
      <c r="A9" s="109" t="n">
        <v>8</v>
      </c>
      <c r="B9" s="119" t="s">
        <v>407</v>
      </c>
      <c r="C9" s="120" t="s">
        <v>246</v>
      </c>
      <c r="D9" s="105" t="n">
        <v>811653</v>
      </c>
      <c r="E9" s="121" t="n">
        <v>1999</v>
      </c>
      <c r="F9" s="122" t="s">
        <v>20</v>
      </c>
      <c r="G9" s="165" t="s">
        <v>288</v>
      </c>
      <c r="H9" s="105" t="s">
        <v>327</v>
      </c>
      <c r="I9" s="106" t="n">
        <v>28</v>
      </c>
      <c r="J9" s="104" t="s">
        <v>290</v>
      </c>
      <c r="K9" s="108" t="n">
        <v>7.79</v>
      </c>
      <c r="L9" s="106" t="n">
        <v>27</v>
      </c>
      <c r="M9" s="104" t="s">
        <v>291</v>
      </c>
      <c r="N9" s="108" t="n">
        <v>31.34</v>
      </c>
      <c r="O9" s="106" t="n">
        <v>29</v>
      </c>
      <c r="P9" s="109" t="n">
        <v>84</v>
      </c>
    </row>
    <row r="10" customFormat="false" ht="13.5" hidden="false" customHeight="false" outlineLevel="0" collapsed="false">
      <c r="A10" s="109" t="n">
        <v>9</v>
      </c>
      <c r="B10" s="90" t="s">
        <v>408</v>
      </c>
      <c r="C10" s="91" t="s">
        <v>194</v>
      </c>
      <c r="D10" s="92" t="n">
        <v>1289574</v>
      </c>
      <c r="E10" s="93" t="n">
        <v>1999</v>
      </c>
      <c r="F10" s="94" t="s">
        <v>20</v>
      </c>
      <c r="G10" s="95" t="s">
        <v>308</v>
      </c>
      <c r="H10" s="92" t="s">
        <v>409</v>
      </c>
      <c r="I10" s="96" t="n">
        <v>29</v>
      </c>
      <c r="J10" s="95" t="s">
        <v>290</v>
      </c>
      <c r="K10" s="97" t="n">
        <v>8.18</v>
      </c>
      <c r="L10" s="96" t="n">
        <v>30</v>
      </c>
      <c r="M10" s="95" t="s">
        <v>291</v>
      </c>
      <c r="N10" s="97" t="n">
        <v>41.72</v>
      </c>
      <c r="O10" s="96" t="n">
        <v>34</v>
      </c>
      <c r="P10" s="98" t="n">
        <v>93</v>
      </c>
    </row>
    <row r="11" customFormat="false" ht="13.5" hidden="false" customHeight="false" outlineLevel="0" collapsed="false">
      <c r="A11" s="109" t="n">
        <v>10</v>
      </c>
      <c r="B11" s="110" t="s">
        <v>328</v>
      </c>
      <c r="C11" s="111" t="s">
        <v>410</v>
      </c>
      <c r="D11" s="112" t="n">
        <v>1138033</v>
      </c>
      <c r="E11" s="113" t="n">
        <v>2000</v>
      </c>
      <c r="F11" s="114" t="s">
        <v>150</v>
      </c>
      <c r="G11" s="115" t="s">
        <v>288</v>
      </c>
      <c r="H11" s="112" t="s">
        <v>411</v>
      </c>
      <c r="I11" s="116" t="n">
        <v>20</v>
      </c>
      <c r="J11" s="115" t="s">
        <v>290</v>
      </c>
      <c r="K11" s="112" t="n">
        <v>6.96</v>
      </c>
      <c r="L11" s="116" t="n">
        <v>22</v>
      </c>
      <c r="M11" s="115" t="s">
        <v>291</v>
      </c>
      <c r="N11" s="112" t="n">
        <v>24.58</v>
      </c>
      <c r="O11" s="116" t="n">
        <v>24</v>
      </c>
      <c r="P11" s="117" t="n">
        <v>66</v>
      </c>
    </row>
    <row r="12" customFormat="false" ht="12.75" hidden="false" customHeight="false" outlineLevel="0" collapsed="false">
      <c r="A12" s="109" t="n">
        <v>11</v>
      </c>
      <c r="B12" s="99" t="s">
        <v>412</v>
      </c>
      <c r="C12" s="100" t="s">
        <v>413</v>
      </c>
      <c r="D12" s="101" t="n">
        <v>1202997</v>
      </c>
      <c r="E12" s="102" t="n">
        <v>1999</v>
      </c>
      <c r="F12" s="103" t="s">
        <v>23</v>
      </c>
      <c r="G12" s="165" t="s">
        <v>308</v>
      </c>
      <c r="H12" s="105" t="s">
        <v>414</v>
      </c>
      <c r="I12" s="106" t="n">
        <v>31</v>
      </c>
      <c r="J12" s="107" t="s">
        <v>290</v>
      </c>
      <c r="K12" s="123" t="n">
        <v>8.89</v>
      </c>
      <c r="L12" s="106" t="n">
        <v>34</v>
      </c>
      <c r="M12" s="107" t="s">
        <v>291</v>
      </c>
      <c r="N12" s="123" t="n">
        <v>51.83</v>
      </c>
      <c r="O12" s="106" t="n">
        <v>38</v>
      </c>
      <c r="P12" s="124" t="n">
        <v>103</v>
      </c>
    </row>
    <row r="13" customFormat="false" ht="12.75" hidden="false" customHeight="false" outlineLevel="0" collapsed="false">
      <c r="A13" s="109" t="n">
        <v>12</v>
      </c>
      <c r="B13" s="86" t="s">
        <v>415</v>
      </c>
      <c r="C13" s="87" t="s">
        <v>226</v>
      </c>
      <c r="D13" s="84" t="n">
        <v>1231587</v>
      </c>
      <c r="E13" s="88" t="n">
        <v>2000</v>
      </c>
      <c r="F13" s="89" t="s">
        <v>23</v>
      </c>
      <c r="G13" s="140" t="s">
        <v>308</v>
      </c>
      <c r="H13" s="84" t="s">
        <v>416</v>
      </c>
      <c r="I13" s="82" t="n">
        <v>22</v>
      </c>
      <c r="J13" s="83" t="s">
        <v>290</v>
      </c>
      <c r="K13" s="85" t="n">
        <v>6.5</v>
      </c>
      <c r="L13" s="82" t="n">
        <v>19</v>
      </c>
      <c r="M13" s="83" t="s">
        <v>291</v>
      </c>
      <c r="N13" s="85" t="n">
        <v>28.35</v>
      </c>
      <c r="O13" s="82" t="n">
        <v>27</v>
      </c>
      <c r="P13" s="75" t="n">
        <v>68</v>
      </c>
    </row>
    <row r="14" customFormat="false" ht="12.75" hidden="false" customHeight="false" outlineLevel="0" collapsed="false">
      <c r="A14" s="109" t="n">
        <v>13</v>
      </c>
      <c r="B14" s="86" t="s">
        <v>417</v>
      </c>
      <c r="C14" s="87" t="s">
        <v>418</v>
      </c>
      <c r="D14" s="84" t="n">
        <v>1203009</v>
      </c>
      <c r="E14" s="88" t="n">
        <v>2000</v>
      </c>
      <c r="F14" s="89" t="s">
        <v>23</v>
      </c>
      <c r="G14" s="140" t="s">
        <v>134</v>
      </c>
      <c r="H14" s="84" t="s">
        <v>419</v>
      </c>
      <c r="I14" s="82" t="n">
        <v>21</v>
      </c>
      <c r="J14" s="83" t="s">
        <v>362</v>
      </c>
      <c r="K14" s="85" t="n">
        <v>0.85</v>
      </c>
      <c r="L14" s="82" t="n">
        <v>13</v>
      </c>
      <c r="M14" s="83" t="s">
        <v>291</v>
      </c>
      <c r="N14" s="85" t="n">
        <v>27.03</v>
      </c>
      <c r="O14" s="82" t="n">
        <v>26</v>
      </c>
      <c r="P14" s="75" t="n">
        <v>60</v>
      </c>
    </row>
    <row r="15" customFormat="false" ht="13.5" hidden="false" customHeight="false" outlineLevel="0" collapsed="false">
      <c r="A15" s="109" t="n">
        <v>14</v>
      </c>
      <c r="B15" s="144" t="s">
        <v>420</v>
      </c>
      <c r="C15" s="145" t="s">
        <v>421</v>
      </c>
      <c r="D15" s="146" t="n">
        <v>1223297</v>
      </c>
      <c r="E15" s="147" t="n">
        <v>2000</v>
      </c>
      <c r="F15" s="148" t="s">
        <v>23</v>
      </c>
      <c r="G15" s="149" t="s">
        <v>134</v>
      </c>
      <c r="H15" s="146" t="s">
        <v>422</v>
      </c>
      <c r="I15" s="96" t="n">
        <v>31</v>
      </c>
      <c r="J15" s="95" t="s">
        <v>290</v>
      </c>
      <c r="K15" s="97" t="n">
        <v>7.65</v>
      </c>
      <c r="L15" s="96" t="n">
        <v>27</v>
      </c>
      <c r="M15" s="95" t="s">
        <v>291</v>
      </c>
      <c r="N15" s="92" t="n">
        <v>29.97</v>
      </c>
      <c r="O15" s="96" t="n">
        <v>28</v>
      </c>
      <c r="P15" s="98" t="n">
        <v>86</v>
      </c>
    </row>
    <row r="16" customFormat="false" ht="12.75" hidden="false" customHeight="false" outlineLevel="0" collapsed="false">
      <c r="A16" s="109" t="n">
        <v>15</v>
      </c>
      <c r="B16" s="119" t="s">
        <v>423</v>
      </c>
      <c r="C16" s="120" t="s">
        <v>424</v>
      </c>
      <c r="D16" s="105" t="n">
        <v>1255507</v>
      </c>
      <c r="E16" s="121" t="n">
        <v>2000</v>
      </c>
      <c r="F16" s="122" t="s">
        <v>24</v>
      </c>
      <c r="G16" s="165" t="s">
        <v>308</v>
      </c>
      <c r="H16" s="105" t="s">
        <v>312</v>
      </c>
      <c r="I16" s="106" t="n">
        <v>26</v>
      </c>
      <c r="J16" s="104" t="s">
        <v>290</v>
      </c>
      <c r="K16" s="108" t="n">
        <v>6.89</v>
      </c>
      <c r="L16" s="106" t="n">
        <v>21</v>
      </c>
      <c r="M16" s="104" t="s">
        <v>291</v>
      </c>
      <c r="N16" s="108" t="n">
        <v>26.47</v>
      </c>
      <c r="O16" s="106" t="n">
        <v>26</v>
      </c>
      <c r="P16" s="109" t="n">
        <v>73</v>
      </c>
    </row>
    <row r="17" customFormat="false" ht="13.5" hidden="false" customHeight="false" outlineLevel="0" collapsed="false">
      <c r="A17" s="109" t="n">
        <v>16</v>
      </c>
      <c r="B17" s="90" t="s">
        <v>425</v>
      </c>
      <c r="C17" s="91" t="s">
        <v>426</v>
      </c>
      <c r="D17" s="92" t="n">
        <v>1255501</v>
      </c>
      <c r="E17" s="93" t="n">
        <v>2000</v>
      </c>
      <c r="F17" s="94" t="s">
        <v>24</v>
      </c>
      <c r="G17" s="95" t="s">
        <v>308</v>
      </c>
      <c r="H17" s="92" t="s">
        <v>321</v>
      </c>
      <c r="I17" s="96" t="n">
        <v>23</v>
      </c>
      <c r="J17" s="95" t="s">
        <v>290</v>
      </c>
      <c r="K17" s="97" t="n">
        <v>7.11</v>
      </c>
      <c r="L17" s="96" t="n">
        <v>23</v>
      </c>
      <c r="M17" s="95" t="s">
        <v>291</v>
      </c>
      <c r="N17" s="97" t="n">
        <v>32.44</v>
      </c>
      <c r="O17" s="96" t="n">
        <v>30</v>
      </c>
      <c r="P17" s="98" t="n">
        <v>76</v>
      </c>
    </row>
    <row r="18" customFormat="false" ht="12.75" hidden="false" customHeight="false" outlineLevel="0" collapsed="false">
      <c r="A18" s="109" t="n">
        <v>17</v>
      </c>
      <c r="B18" s="119" t="s">
        <v>427</v>
      </c>
      <c r="C18" s="120" t="s">
        <v>428</v>
      </c>
      <c r="D18" s="105" t="n">
        <v>465676</v>
      </c>
      <c r="E18" s="121" t="n">
        <v>1999</v>
      </c>
      <c r="F18" s="122" t="s">
        <v>160</v>
      </c>
      <c r="G18" s="165" t="s">
        <v>308</v>
      </c>
      <c r="H18" s="105" t="s">
        <v>361</v>
      </c>
      <c r="I18" s="106" t="n">
        <v>27</v>
      </c>
      <c r="J18" s="104" t="s">
        <v>290</v>
      </c>
      <c r="K18" s="108" t="n">
        <v>7.55</v>
      </c>
      <c r="L18" s="106" t="n">
        <v>26</v>
      </c>
      <c r="M18" s="104" t="s">
        <v>291</v>
      </c>
      <c r="N18" s="108" t="n">
        <v>30.18</v>
      </c>
      <c r="O18" s="106" t="n">
        <v>28</v>
      </c>
      <c r="P18" s="109" t="n">
        <v>81</v>
      </c>
    </row>
    <row r="19" customFormat="false" ht="12.75" hidden="false" customHeight="false" outlineLevel="0" collapsed="false">
      <c r="A19" s="109" t="n">
        <v>18</v>
      </c>
      <c r="B19" s="86" t="s">
        <v>429</v>
      </c>
      <c r="C19" s="87" t="s">
        <v>430</v>
      </c>
      <c r="D19" s="84" t="n">
        <v>1250266</v>
      </c>
      <c r="E19" s="88" t="n">
        <v>1999</v>
      </c>
      <c r="F19" s="89" t="s">
        <v>160</v>
      </c>
      <c r="G19" s="140" t="s">
        <v>308</v>
      </c>
      <c r="H19" s="84" t="s">
        <v>431</v>
      </c>
      <c r="I19" s="82" t="n">
        <v>30</v>
      </c>
      <c r="J19" s="83" t="s">
        <v>290</v>
      </c>
      <c r="K19" s="85" t="n">
        <v>7.26</v>
      </c>
      <c r="L19" s="82" t="n">
        <v>24</v>
      </c>
      <c r="M19" s="83" t="s">
        <v>291</v>
      </c>
      <c r="N19" s="85" t="n">
        <v>27.15</v>
      </c>
      <c r="O19" s="82" t="n">
        <v>26</v>
      </c>
      <c r="P19" s="75" t="n">
        <v>80</v>
      </c>
    </row>
    <row r="20" customFormat="false" ht="12.75" hidden="false" customHeight="false" outlineLevel="0" collapsed="false">
      <c r="A20" s="109" t="n">
        <v>19</v>
      </c>
      <c r="B20" s="86" t="s">
        <v>432</v>
      </c>
      <c r="C20" s="87" t="s">
        <v>433</v>
      </c>
      <c r="D20" s="84" t="n">
        <v>465699</v>
      </c>
      <c r="E20" s="88" t="n">
        <v>1999</v>
      </c>
      <c r="F20" s="89" t="s">
        <v>160</v>
      </c>
      <c r="G20" s="140" t="s">
        <v>308</v>
      </c>
      <c r="H20" s="84" t="s">
        <v>324</v>
      </c>
      <c r="I20" s="82" t="n">
        <v>28</v>
      </c>
      <c r="J20" s="83" t="s">
        <v>290</v>
      </c>
      <c r="K20" s="85" t="n">
        <v>7.56</v>
      </c>
      <c r="L20" s="82" t="n">
        <v>26</v>
      </c>
      <c r="M20" s="83" t="s">
        <v>291</v>
      </c>
      <c r="N20" s="85" t="n">
        <v>28.85</v>
      </c>
      <c r="O20" s="82" t="n">
        <v>27</v>
      </c>
      <c r="P20" s="75" t="n">
        <v>81</v>
      </c>
    </row>
    <row r="21" customFormat="false" ht="12.75" hidden="false" customHeight="false" outlineLevel="0" collapsed="false">
      <c r="A21" s="109" t="n">
        <v>20</v>
      </c>
      <c r="B21" s="76" t="s">
        <v>434</v>
      </c>
      <c r="C21" s="77" t="s">
        <v>435</v>
      </c>
      <c r="D21" s="78" t="n">
        <v>1107558</v>
      </c>
      <c r="E21" s="79" t="n">
        <v>1999</v>
      </c>
      <c r="F21" s="80" t="s">
        <v>160</v>
      </c>
      <c r="G21" s="166" t="s">
        <v>308</v>
      </c>
      <c r="H21" s="78" t="s">
        <v>436</v>
      </c>
      <c r="I21" s="82" t="n">
        <v>32</v>
      </c>
      <c r="J21" s="83" t="s">
        <v>290</v>
      </c>
      <c r="K21" s="85" t="n">
        <v>8.17</v>
      </c>
      <c r="L21" s="82" t="n">
        <v>30</v>
      </c>
      <c r="M21" s="83" t="s">
        <v>291</v>
      </c>
      <c r="N21" s="85" t="n">
        <v>35.71</v>
      </c>
      <c r="O21" s="82" t="n">
        <v>31</v>
      </c>
      <c r="P21" s="75" t="n">
        <v>93</v>
      </c>
    </row>
    <row r="22" customFormat="false" ht="12.75" hidden="false" customHeight="false" outlineLevel="0" collapsed="false">
      <c r="A22" s="109" t="n">
        <v>21</v>
      </c>
      <c r="B22" s="76" t="s">
        <v>437</v>
      </c>
      <c r="C22" s="77" t="s">
        <v>248</v>
      </c>
      <c r="D22" s="78" t="n">
        <v>1017988</v>
      </c>
      <c r="E22" s="79" t="n">
        <v>1999</v>
      </c>
      <c r="F22" s="80" t="s">
        <v>160</v>
      </c>
      <c r="G22" s="166" t="s">
        <v>288</v>
      </c>
      <c r="H22" s="78" t="s">
        <v>365</v>
      </c>
      <c r="I22" s="82" t="n">
        <v>29</v>
      </c>
      <c r="J22" s="83" t="s">
        <v>290</v>
      </c>
      <c r="K22" s="85" t="n">
        <v>7.18</v>
      </c>
      <c r="L22" s="82" t="n">
        <v>23</v>
      </c>
      <c r="M22" s="83" t="s">
        <v>291</v>
      </c>
      <c r="N22" s="85" t="n">
        <v>34.53</v>
      </c>
      <c r="O22" s="82" t="n">
        <v>31</v>
      </c>
      <c r="P22" s="75" t="n">
        <v>83</v>
      </c>
    </row>
    <row r="23" customFormat="false" ht="12.75" hidden="false" customHeight="false" outlineLevel="0" collapsed="false">
      <c r="A23" s="109" t="n">
        <v>22</v>
      </c>
      <c r="B23" s="86" t="s">
        <v>438</v>
      </c>
      <c r="C23" s="87" t="s">
        <v>439</v>
      </c>
      <c r="D23" s="84" t="n">
        <v>1250278</v>
      </c>
      <c r="E23" s="88" t="n">
        <v>2000</v>
      </c>
      <c r="F23" s="89" t="s">
        <v>160</v>
      </c>
      <c r="G23" s="140" t="s">
        <v>134</v>
      </c>
      <c r="H23" s="84" t="s">
        <v>440</v>
      </c>
      <c r="I23" s="82" t="n">
        <v>20</v>
      </c>
      <c r="J23" s="83" t="s">
        <v>290</v>
      </c>
      <c r="K23" s="85" t="n">
        <v>6.32</v>
      </c>
      <c r="L23" s="82" t="n">
        <v>18</v>
      </c>
      <c r="M23" s="83" t="s">
        <v>291</v>
      </c>
      <c r="N23" s="85" t="n">
        <v>16.39</v>
      </c>
      <c r="O23" s="82" t="n">
        <v>16</v>
      </c>
      <c r="P23" s="75" t="n">
        <v>54</v>
      </c>
    </row>
    <row r="24" customFormat="false" ht="12.75" hidden="false" customHeight="false" outlineLevel="0" collapsed="false">
      <c r="A24" s="109" t="n">
        <v>23</v>
      </c>
      <c r="B24" s="86" t="s">
        <v>441</v>
      </c>
      <c r="C24" s="87" t="s">
        <v>430</v>
      </c>
      <c r="D24" s="84" t="n">
        <v>1165246</v>
      </c>
      <c r="E24" s="88" t="n">
        <v>2000</v>
      </c>
      <c r="F24" s="89" t="s">
        <v>160</v>
      </c>
      <c r="G24" s="140" t="s">
        <v>288</v>
      </c>
      <c r="H24" s="84" t="s">
        <v>442</v>
      </c>
      <c r="I24" s="82" t="n">
        <v>27</v>
      </c>
      <c r="J24" s="83" t="s">
        <v>290</v>
      </c>
      <c r="K24" s="85" t="n">
        <v>7.55</v>
      </c>
      <c r="L24" s="82" t="n">
        <v>26</v>
      </c>
      <c r="M24" s="83" t="s">
        <v>291</v>
      </c>
      <c r="N24" s="85" t="n">
        <v>29.39</v>
      </c>
      <c r="O24" s="82" t="n">
        <v>28</v>
      </c>
      <c r="P24" s="75" t="n">
        <v>81</v>
      </c>
    </row>
    <row r="25" customFormat="false" ht="12.75" hidden="false" customHeight="false" outlineLevel="0" collapsed="false">
      <c r="A25" s="109" t="n">
        <v>24</v>
      </c>
      <c r="B25" s="86" t="s">
        <v>443</v>
      </c>
      <c r="C25" s="87" t="s">
        <v>216</v>
      </c>
      <c r="D25" s="84" t="n">
        <v>1164592</v>
      </c>
      <c r="E25" s="88" t="n">
        <v>2000</v>
      </c>
      <c r="F25" s="89" t="s">
        <v>160</v>
      </c>
      <c r="G25" s="140" t="s">
        <v>288</v>
      </c>
      <c r="H25" s="84" t="s">
        <v>411</v>
      </c>
      <c r="I25" s="82" t="n">
        <v>20</v>
      </c>
      <c r="J25" s="83" t="s">
        <v>290</v>
      </c>
      <c r="K25" s="84" t="n">
        <v>6.92</v>
      </c>
      <c r="L25" s="82" t="n">
        <v>22</v>
      </c>
      <c r="M25" s="83" t="s">
        <v>291</v>
      </c>
      <c r="N25" s="84" t="n">
        <v>23.84</v>
      </c>
      <c r="O25" s="82" t="n">
        <v>23</v>
      </c>
      <c r="P25" s="75" t="n">
        <v>65</v>
      </c>
    </row>
    <row r="26" customFormat="false" ht="12.75" hidden="false" customHeight="false" outlineLevel="0" collapsed="false">
      <c r="A26" s="109" t="n">
        <v>25</v>
      </c>
      <c r="B26" s="86" t="s">
        <v>444</v>
      </c>
      <c r="C26" s="87" t="s">
        <v>445</v>
      </c>
      <c r="D26" s="84" t="n">
        <v>612707</v>
      </c>
      <c r="E26" s="88" t="n">
        <v>1999</v>
      </c>
      <c r="F26" s="89" t="s">
        <v>160</v>
      </c>
      <c r="G26" s="140" t="s">
        <v>308</v>
      </c>
      <c r="H26" s="84" t="s">
        <v>312</v>
      </c>
      <c r="I26" s="82" t="n">
        <v>26</v>
      </c>
      <c r="J26" s="83" t="s">
        <v>290</v>
      </c>
      <c r="K26" s="85" t="n">
        <v>7.27</v>
      </c>
      <c r="L26" s="82" t="n">
        <v>24</v>
      </c>
      <c r="M26" s="83" t="s">
        <v>291</v>
      </c>
      <c r="N26" s="85" t="n">
        <v>42.22</v>
      </c>
      <c r="O26" s="82" t="n">
        <v>34</v>
      </c>
      <c r="P26" s="75" t="n">
        <v>84</v>
      </c>
    </row>
    <row r="27" customFormat="false" ht="13.5" hidden="false" customHeight="false" outlineLevel="0" collapsed="false">
      <c r="A27" s="109" t="n">
        <v>26</v>
      </c>
      <c r="B27" s="90" t="s">
        <v>446</v>
      </c>
      <c r="C27" s="91" t="s">
        <v>404</v>
      </c>
      <c r="D27" s="92" t="n">
        <v>1266747</v>
      </c>
      <c r="E27" s="93" t="n">
        <v>1999</v>
      </c>
      <c r="F27" s="94" t="s">
        <v>160</v>
      </c>
      <c r="G27" s="95" t="s">
        <v>308</v>
      </c>
      <c r="H27" s="92" t="s">
        <v>361</v>
      </c>
      <c r="I27" s="96" t="n">
        <v>27</v>
      </c>
      <c r="J27" s="95" t="s">
        <v>290</v>
      </c>
      <c r="K27" s="97" t="n">
        <v>6.91</v>
      </c>
      <c r="L27" s="96" t="n">
        <v>22</v>
      </c>
      <c r="M27" s="95" t="s">
        <v>291</v>
      </c>
      <c r="N27" s="97" t="n">
        <v>39.7</v>
      </c>
      <c r="O27" s="96" t="n">
        <v>33</v>
      </c>
      <c r="P27" s="98" t="n">
        <v>82</v>
      </c>
    </row>
    <row r="28" customFormat="false" ht="12.75" hidden="false" customHeight="false" outlineLevel="0" collapsed="false">
      <c r="A28" s="109" t="n">
        <v>27</v>
      </c>
      <c r="B28" s="119" t="s">
        <v>349</v>
      </c>
      <c r="C28" s="120" t="s">
        <v>447</v>
      </c>
      <c r="D28" s="105" t="n">
        <v>1226683</v>
      </c>
      <c r="E28" s="121" t="n">
        <v>2000</v>
      </c>
      <c r="F28" s="122" t="s">
        <v>165</v>
      </c>
      <c r="G28" s="165" t="s">
        <v>134</v>
      </c>
      <c r="H28" s="105" t="s">
        <v>448</v>
      </c>
      <c r="I28" s="106" t="n">
        <v>20</v>
      </c>
      <c r="J28" s="104" t="s">
        <v>290</v>
      </c>
      <c r="K28" s="108" t="n">
        <v>5.94</v>
      </c>
      <c r="L28" s="106" t="n">
        <v>15</v>
      </c>
      <c r="M28" s="104" t="s">
        <v>291</v>
      </c>
      <c r="N28" s="108" t="n">
        <v>23.3</v>
      </c>
      <c r="O28" s="106" t="n">
        <v>23</v>
      </c>
      <c r="P28" s="109" t="n">
        <v>58</v>
      </c>
    </row>
    <row r="29" customFormat="false" ht="12.75" hidden="false" customHeight="false" outlineLevel="0" collapsed="false">
      <c r="A29" s="109" t="n">
        <v>28</v>
      </c>
      <c r="B29" s="76" t="s">
        <v>449</v>
      </c>
      <c r="C29" s="77" t="s">
        <v>450</v>
      </c>
      <c r="D29" s="78" t="n">
        <v>1192290</v>
      </c>
      <c r="E29" s="79" t="n">
        <v>1999</v>
      </c>
      <c r="F29" s="80" t="s">
        <v>165</v>
      </c>
      <c r="G29" s="140" t="s">
        <v>134</v>
      </c>
      <c r="H29" s="84" t="s">
        <v>451</v>
      </c>
      <c r="I29" s="82" t="n">
        <v>28</v>
      </c>
      <c r="J29" s="81" t="s">
        <v>362</v>
      </c>
      <c r="K29" s="142" t="n">
        <v>0.99</v>
      </c>
      <c r="L29" s="82" t="n">
        <v>19</v>
      </c>
      <c r="M29" s="83" t="s">
        <v>291</v>
      </c>
      <c r="N29" s="85" t="n">
        <v>39.9</v>
      </c>
      <c r="O29" s="82" t="n">
        <v>33</v>
      </c>
      <c r="P29" s="75" t="n">
        <v>80</v>
      </c>
    </row>
    <row r="30" customFormat="false" ht="12.75" hidden="false" customHeight="false" outlineLevel="0" collapsed="false">
      <c r="A30" s="109" t="n">
        <v>29</v>
      </c>
      <c r="B30" s="86" t="s">
        <v>452</v>
      </c>
      <c r="C30" s="87" t="s">
        <v>450</v>
      </c>
      <c r="D30" s="84" t="n">
        <v>1221191</v>
      </c>
      <c r="E30" s="88" t="n">
        <v>2000</v>
      </c>
      <c r="F30" s="89" t="s">
        <v>165</v>
      </c>
      <c r="G30" s="140" t="s">
        <v>308</v>
      </c>
      <c r="H30" s="84" t="s">
        <v>312</v>
      </c>
      <c r="I30" s="82" t="n">
        <v>26</v>
      </c>
      <c r="J30" s="83" t="s">
        <v>290</v>
      </c>
      <c r="K30" s="85" t="n">
        <v>6.52</v>
      </c>
      <c r="L30" s="82" t="n">
        <v>19</v>
      </c>
      <c r="M30" s="83" t="s">
        <v>291</v>
      </c>
      <c r="N30" s="85" t="n">
        <v>20.43</v>
      </c>
      <c r="O30" s="82" t="n">
        <v>20</v>
      </c>
      <c r="P30" s="75" t="n">
        <v>65</v>
      </c>
    </row>
    <row r="31" customFormat="false" ht="12.75" hidden="false" customHeight="false" outlineLevel="0" collapsed="false">
      <c r="A31" s="109" t="n">
        <v>30</v>
      </c>
      <c r="B31" s="86" t="s">
        <v>453</v>
      </c>
      <c r="C31" s="87" t="s">
        <v>430</v>
      </c>
      <c r="D31" s="84" t="n">
        <v>1238226</v>
      </c>
      <c r="E31" s="88" t="n">
        <v>1999</v>
      </c>
      <c r="F31" s="89" t="s">
        <v>165</v>
      </c>
      <c r="G31" s="140" t="s">
        <v>308</v>
      </c>
      <c r="H31" s="84" t="s">
        <v>342</v>
      </c>
      <c r="I31" s="82" t="n">
        <v>25</v>
      </c>
      <c r="J31" s="83" t="s">
        <v>290</v>
      </c>
      <c r="K31" s="85" t="n">
        <v>6.91</v>
      </c>
      <c r="L31" s="82" t="n">
        <v>22</v>
      </c>
      <c r="M31" s="83" t="s">
        <v>291</v>
      </c>
      <c r="N31" s="85" t="n">
        <v>23.84</v>
      </c>
      <c r="O31" s="82" t="n">
        <v>23</v>
      </c>
      <c r="P31" s="75" t="n">
        <v>70</v>
      </c>
    </row>
    <row r="32" customFormat="false" ht="13.5" hidden="false" customHeight="false" outlineLevel="0" collapsed="false">
      <c r="A32" s="109" t="n">
        <v>31</v>
      </c>
      <c r="B32" s="90" t="s">
        <v>454</v>
      </c>
      <c r="C32" s="91" t="s">
        <v>455</v>
      </c>
      <c r="D32" s="92" t="n">
        <v>1227601</v>
      </c>
      <c r="E32" s="93" t="n">
        <v>2000</v>
      </c>
      <c r="F32" s="94" t="s">
        <v>165</v>
      </c>
      <c r="G32" s="95" t="s">
        <v>134</v>
      </c>
      <c r="H32" s="92" t="s">
        <v>456</v>
      </c>
      <c r="I32" s="96" t="n">
        <v>30</v>
      </c>
      <c r="J32" s="95" t="s">
        <v>362</v>
      </c>
      <c r="K32" s="97" t="n">
        <v>0.91</v>
      </c>
      <c r="L32" s="96" t="n">
        <v>15</v>
      </c>
      <c r="M32" s="95" t="s">
        <v>291</v>
      </c>
      <c r="N32" s="92" t="n">
        <v>28.85</v>
      </c>
      <c r="O32" s="96" t="n">
        <v>27</v>
      </c>
      <c r="P32" s="98" t="n">
        <v>72</v>
      </c>
    </row>
    <row r="33" customFormat="false" ht="12.75" hidden="false" customHeight="false" outlineLevel="0" collapsed="false">
      <c r="A33" s="109" t="n">
        <v>32</v>
      </c>
      <c r="B33" s="119" t="s">
        <v>457</v>
      </c>
      <c r="C33" s="120" t="s">
        <v>458</v>
      </c>
      <c r="D33" s="105" t="n">
        <v>1223032</v>
      </c>
      <c r="E33" s="121" t="n">
        <v>1999</v>
      </c>
      <c r="F33" s="122" t="s">
        <v>168</v>
      </c>
      <c r="G33" s="165" t="s">
        <v>134</v>
      </c>
      <c r="H33" s="105" t="s">
        <v>459</v>
      </c>
      <c r="I33" s="106" t="n">
        <v>30</v>
      </c>
      <c r="J33" s="104" t="s">
        <v>290</v>
      </c>
      <c r="K33" s="108" t="n">
        <v>6.87</v>
      </c>
      <c r="L33" s="106" t="n">
        <v>21</v>
      </c>
      <c r="M33" s="104" t="s">
        <v>291</v>
      </c>
      <c r="N33" s="105" t="n">
        <v>16.82</v>
      </c>
      <c r="O33" s="106" t="n">
        <v>16</v>
      </c>
      <c r="P33" s="109" t="n">
        <v>67</v>
      </c>
    </row>
    <row r="34" customFormat="false" ht="12.75" hidden="false" customHeight="false" outlineLevel="0" collapsed="false">
      <c r="A34" s="109" t="n">
        <v>33</v>
      </c>
      <c r="B34" s="86" t="s">
        <v>460</v>
      </c>
      <c r="C34" s="87" t="s">
        <v>461</v>
      </c>
      <c r="D34" s="84" t="n">
        <v>1218087</v>
      </c>
      <c r="E34" s="88" t="n">
        <v>1999</v>
      </c>
      <c r="F34" s="89" t="s">
        <v>168</v>
      </c>
      <c r="G34" s="140" t="s">
        <v>134</v>
      </c>
      <c r="H34" s="84" t="s">
        <v>462</v>
      </c>
      <c r="I34" s="82" t="n">
        <v>27</v>
      </c>
      <c r="J34" s="83" t="s">
        <v>290</v>
      </c>
      <c r="K34" s="85" t="n">
        <v>7.53</v>
      </c>
      <c r="L34" s="82" t="n">
        <v>26</v>
      </c>
      <c r="M34" s="83" t="s">
        <v>291</v>
      </c>
      <c r="N34" s="85" t="n">
        <v>26.65</v>
      </c>
      <c r="O34" s="82" t="n">
        <v>26</v>
      </c>
      <c r="P34" s="75" t="n">
        <v>79</v>
      </c>
    </row>
    <row r="35" customFormat="false" ht="12.75" hidden="false" customHeight="false" outlineLevel="0" collapsed="false">
      <c r="A35" s="109" t="n">
        <v>34</v>
      </c>
      <c r="B35" s="86" t="s">
        <v>463</v>
      </c>
      <c r="C35" s="87" t="s">
        <v>464</v>
      </c>
      <c r="D35" s="84" t="n">
        <v>1107176</v>
      </c>
      <c r="E35" s="88" t="n">
        <v>2000</v>
      </c>
      <c r="F35" s="89" t="s">
        <v>168</v>
      </c>
      <c r="G35" s="140" t="s">
        <v>308</v>
      </c>
      <c r="H35" s="84" t="s">
        <v>312</v>
      </c>
      <c r="I35" s="82" t="n">
        <v>26</v>
      </c>
      <c r="J35" s="83" t="s">
        <v>362</v>
      </c>
      <c r="K35" s="85" t="n">
        <v>0.97</v>
      </c>
      <c r="L35" s="82" t="n">
        <v>18</v>
      </c>
      <c r="M35" s="83" t="s">
        <v>291</v>
      </c>
      <c r="N35" s="85" t="n">
        <v>20.24</v>
      </c>
      <c r="O35" s="82" t="n">
        <v>20</v>
      </c>
      <c r="P35" s="75" t="n">
        <v>64</v>
      </c>
    </row>
    <row r="36" customFormat="false" ht="12.75" hidden="false" customHeight="false" outlineLevel="0" collapsed="false">
      <c r="A36" s="109" t="n">
        <v>35</v>
      </c>
      <c r="B36" s="86" t="s">
        <v>251</v>
      </c>
      <c r="C36" s="87" t="s">
        <v>465</v>
      </c>
      <c r="D36" s="84" t="n">
        <v>1223026</v>
      </c>
      <c r="E36" s="88" t="n">
        <v>1999</v>
      </c>
      <c r="F36" s="89" t="s">
        <v>168</v>
      </c>
      <c r="G36" s="140" t="s">
        <v>288</v>
      </c>
      <c r="H36" s="84" t="s">
        <v>466</v>
      </c>
      <c r="I36" s="82" t="n">
        <v>21</v>
      </c>
      <c r="J36" s="83" t="s">
        <v>290</v>
      </c>
      <c r="K36" s="84" t="n">
        <v>6.67</v>
      </c>
      <c r="L36" s="82" t="n">
        <v>20</v>
      </c>
      <c r="M36" s="83" t="s">
        <v>291</v>
      </c>
      <c r="N36" s="84" t="n">
        <v>35.73</v>
      </c>
      <c r="O36" s="82" t="n">
        <v>31</v>
      </c>
      <c r="P36" s="75" t="n">
        <v>72</v>
      </c>
    </row>
    <row r="37" customFormat="false" ht="12.75" hidden="false" customHeight="false" outlineLevel="0" collapsed="false">
      <c r="A37" s="109" t="n">
        <v>36</v>
      </c>
      <c r="B37" s="86" t="s">
        <v>253</v>
      </c>
      <c r="C37" s="87" t="s">
        <v>467</v>
      </c>
      <c r="D37" s="84" t="n">
        <v>1227431</v>
      </c>
      <c r="E37" s="88" t="n">
        <v>2000</v>
      </c>
      <c r="F37" s="89" t="s">
        <v>168</v>
      </c>
      <c r="G37" s="140" t="s">
        <v>308</v>
      </c>
      <c r="H37" s="84" t="s">
        <v>468</v>
      </c>
      <c r="I37" s="82" t="n">
        <v>9</v>
      </c>
      <c r="J37" s="83" t="s">
        <v>290</v>
      </c>
      <c r="K37" s="85" t="n">
        <v>5.95</v>
      </c>
      <c r="L37" s="82" t="n">
        <v>15</v>
      </c>
      <c r="M37" s="83" t="s">
        <v>291</v>
      </c>
      <c r="N37" s="85" t="n">
        <v>22.72</v>
      </c>
      <c r="O37" s="82" t="n">
        <v>22</v>
      </c>
      <c r="P37" s="75" t="n">
        <v>46</v>
      </c>
    </row>
    <row r="38" customFormat="false" ht="13.5" hidden="false" customHeight="false" outlineLevel="0" collapsed="false">
      <c r="A38" s="109" t="n">
        <v>37</v>
      </c>
      <c r="B38" s="90" t="s">
        <v>469</v>
      </c>
      <c r="C38" s="91" t="s">
        <v>248</v>
      </c>
      <c r="D38" s="92" t="n">
        <v>1154975</v>
      </c>
      <c r="E38" s="93" t="n">
        <v>1999</v>
      </c>
      <c r="F38" s="94" t="s">
        <v>168</v>
      </c>
      <c r="G38" s="95" t="s">
        <v>134</v>
      </c>
      <c r="H38" s="92" t="s">
        <v>470</v>
      </c>
      <c r="I38" s="96" t="n">
        <v>20</v>
      </c>
      <c r="J38" s="95" t="s">
        <v>290</v>
      </c>
      <c r="K38" s="97" t="n">
        <v>7.29</v>
      </c>
      <c r="L38" s="96" t="n">
        <v>24</v>
      </c>
      <c r="M38" s="95" t="s">
        <v>291</v>
      </c>
      <c r="N38" s="97" t="n">
        <v>20.35</v>
      </c>
      <c r="O38" s="96" t="n">
        <v>20</v>
      </c>
      <c r="P38" s="98" t="n">
        <v>64</v>
      </c>
    </row>
    <row r="39" customFormat="false" ht="12.75" hidden="false" customHeight="false" outlineLevel="0" collapsed="false">
      <c r="A39" s="109" t="n">
        <v>38</v>
      </c>
      <c r="B39" s="119" t="s">
        <v>471</v>
      </c>
      <c r="C39" s="120" t="s">
        <v>472</v>
      </c>
      <c r="D39" s="105" t="n">
        <v>1132339</v>
      </c>
      <c r="E39" s="121" t="n">
        <v>1999</v>
      </c>
      <c r="F39" s="122" t="s">
        <v>121</v>
      </c>
      <c r="G39" s="165" t="s">
        <v>134</v>
      </c>
      <c r="H39" s="105" t="s">
        <v>473</v>
      </c>
      <c r="I39" s="106" t="n">
        <v>20</v>
      </c>
      <c r="J39" s="104" t="s">
        <v>290</v>
      </c>
      <c r="K39" s="108" t="n">
        <v>6.62</v>
      </c>
      <c r="L39" s="106" t="n">
        <v>20</v>
      </c>
      <c r="M39" s="104" t="s">
        <v>291</v>
      </c>
      <c r="N39" s="108" t="n">
        <v>23.46</v>
      </c>
      <c r="O39" s="106" t="n">
        <v>23</v>
      </c>
      <c r="P39" s="109" t="n">
        <v>63</v>
      </c>
    </row>
    <row r="40" customFormat="false" ht="13.5" hidden="false" customHeight="false" outlineLevel="0" collapsed="false">
      <c r="A40" s="109" t="n">
        <v>39</v>
      </c>
      <c r="B40" s="90" t="s">
        <v>178</v>
      </c>
      <c r="C40" s="91" t="s">
        <v>474</v>
      </c>
      <c r="D40" s="92" t="n">
        <v>1126771</v>
      </c>
      <c r="E40" s="93" t="n">
        <v>1999</v>
      </c>
      <c r="F40" s="94" t="s">
        <v>121</v>
      </c>
      <c r="G40" s="95" t="s">
        <v>308</v>
      </c>
      <c r="H40" s="92" t="s">
        <v>361</v>
      </c>
      <c r="I40" s="96" t="n">
        <v>27</v>
      </c>
      <c r="J40" s="95" t="s">
        <v>290</v>
      </c>
      <c r="K40" s="97" t="n">
        <v>7.48</v>
      </c>
      <c r="L40" s="96" t="n">
        <v>25</v>
      </c>
      <c r="M40" s="95" t="s">
        <v>291</v>
      </c>
      <c r="N40" s="97" t="n">
        <v>27.41</v>
      </c>
      <c r="O40" s="96" t="n">
        <v>26</v>
      </c>
      <c r="P40" s="98" t="n">
        <v>78</v>
      </c>
    </row>
    <row r="41" s="74" customFormat="true" ht="14.25" hidden="false" customHeight="false" outlineLevel="0" collapsed="false">
      <c r="A41" s="64"/>
      <c r="B41" s="65" t="s">
        <v>122</v>
      </c>
      <c r="C41" s="66" t="s">
        <v>123</v>
      </c>
      <c r="D41" s="66" t="s">
        <v>124</v>
      </c>
      <c r="E41" s="67" t="s">
        <v>125</v>
      </c>
      <c r="F41" s="68" t="s">
        <v>126</v>
      </c>
      <c r="G41" s="69" t="s">
        <v>127</v>
      </c>
      <c r="H41" s="69" t="s">
        <v>128</v>
      </c>
      <c r="I41" s="70" t="s">
        <v>129</v>
      </c>
      <c r="J41" s="71" t="s">
        <v>130</v>
      </c>
      <c r="K41" s="69" t="s">
        <v>128</v>
      </c>
      <c r="L41" s="68" t="s">
        <v>129</v>
      </c>
      <c r="M41" s="72" t="s">
        <v>131</v>
      </c>
      <c r="N41" s="69" t="s">
        <v>128</v>
      </c>
      <c r="O41" s="68" t="s">
        <v>129</v>
      </c>
      <c r="P41" s="73" t="s">
        <v>16</v>
      </c>
    </row>
    <row r="42" customFormat="false" ht="13.5" hidden="false" customHeight="false" outlineLevel="0" collapsed="false">
      <c r="A42" s="109" t="n">
        <v>40</v>
      </c>
      <c r="B42" s="119" t="s">
        <v>475</v>
      </c>
      <c r="C42" s="120" t="s">
        <v>279</v>
      </c>
      <c r="D42" s="105" t="n">
        <v>1244860</v>
      </c>
      <c r="E42" s="121" t="n">
        <v>1999</v>
      </c>
      <c r="F42" s="122" t="s">
        <v>186</v>
      </c>
      <c r="G42" s="165" t="s">
        <v>288</v>
      </c>
      <c r="H42" s="105" t="s">
        <v>394</v>
      </c>
      <c r="I42" s="106" t="n">
        <v>26</v>
      </c>
      <c r="J42" s="104" t="s">
        <v>290</v>
      </c>
      <c r="K42" s="108" t="n">
        <v>7.65</v>
      </c>
      <c r="L42" s="106" t="n">
        <v>27</v>
      </c>
      <c r="M42" s="104" t="s">
        <v>291</v>
      </c>
      <c r="N42" s="108" t="n">
        <v>30.33</v>
      </c>
      <c r="O42" s="106" t="n">
        <v>28</v>
      </c>
      <c r="P42" s="109" t="n">
        <v>81</v>
      </c>
    </row>
    <row r="43" customFormat="false" ht="12.75" hidden="false" customHeight="false" outlineLevel="0" collapsed="false">
      <c r="A43" s="109" t="n">
        <v>41</v>
      </c>
      <c r="B43" s="86" t="s">
        <v>476</v>
      </c>
      <c r="C43" s="87" t="s">
        <v>214</v>
      </c>
      <c r="D43" s="84" t="n">
        <v>1227445</v>
      </c>
      <c r="E43" s="88" t="n">
        <v>1999</v>
      </c>
      <c r="F43" s="89" t="s">
        <v>186</v>
      </c>
      <c r="G43" s="140" t="s">
        <v>288</v>
      </c>
      <c r="H43" s="84" t="s">
        <v>330</v>
      </c>
      <c r="I43" s="82" t="n">
        <v>21</v>
      </c>
      <c r="J43" s="83" t="s">
        <v>290</v>
      </c>
      <c r="K43" s="84" t="n">
        <v>7.22</v>
      </c>
      <c r="L43" s="82" t="n">
        <v>24</v>
      </c>
      <c r="M43" s="83" t="s">
        <v>291</v>
      </c>
      <c r="N43" s="84" t="n">
        <v>19.46</v>
      </c>
      <c r="O43" s="82" t="n">
        <v>19</v>
      </c>
      <c r="P43" s="75" t="n">
        <v>64</v>
      </c>
    </row>
    <row r="44" customFormat="false" ht="12.75" hidden="false" customHeight="false" outlineLevel="0" collapsed="false">
      <c r="A44" s="109" t="n">
        <v>42</v>
      </c>
      <c r="B44" s="86" t="s">
        <v>477</v>
      </c>
      <c r="C44" s="87" t="s">
        <v>478</v>
      </c>
      <c r="D44" s="84" t="n">
        <v>1220467</v>
      </c>
      <c r="E44" s="88" t="n">
        <v>2000</v>
      </c>
      <c r="F44" s="89" t="s">
        <v>186</v>
      </c>
      <c r="G44" s="140" t="s">
        <v>308</v>
      </c>
      <c r="H44" s="84" t="s">
        <v>327</v>
      </c>
      <c r="I44" s="82" t="n">
        <v>15</v>
      </c>
      <c r="J44" s="83" t="s">
        <v>290</v>
      </c>
      <c r="K44" s="85" t="n">
        <v>5.79</v>
      </c>
      <c r="L44" s="82" t="n">
        <v>14</v>
      </c>
      <c r="M44" s="83" t="s">
        <v>291</v>
      </c>
      <c r="N44" s="85" t="n">
        <v>19.82</v>
      </c>
      <c r="O44" s="82" t="n">
        <v>19</v>
      </c>
      <c r="P44" s="75" t="n">
        <v>48</v>
      </c>
    </row>
    <row r="45" customFormat="false" ht="12.75" hidden="false" customHeight="false" outlineLevel="0" collapsed="false">
      <c r="A45" s="109" t="n">
        <v>43</v>
      </c>
      <c r="B45" s="86" t="s">
        <v>479</v>
      </c>
      <c r="C45" s="87" t="s">
        <v>480</v>
      </c>
      <c r="D45" s="84" t="n">
        <v>1227292</v>
      </c>
      <c r="E45" s="88" t="n">
        <v>1999</v>
      </c>
      <c r="F45" s="89" t="s">
        <v>186</v>
      </c>
      <c r="G45" s="140" t="s">
        <v>134</v>
      </c>
      <c r="H45" s="84" t="s">
        <v>481</v>
      </c>
      <c r="I45" s="82" t="n">
        <v>21</v>
      </c>
      <c r="J45" s="83" t="s">
        <v>290</v>
      </c>
      <c r="K45" s="85" t="n">
        <v>6.64</v>
      </c>
      <c r="L45" s="82" t="n">
        <v>20</v>
      </c>
      <c r="M45" s="83" t="s">
        <v>291</v>
      </c>
      <c r="N45" s="85" t="n">
        <v>18.43</v>
      </c>
      <c r="O45" s="82" t="n">
        <v>18</v>
      </c>
      <c r="P45" s="75" t="n">
        <v>59</v>
      </c>
    </row>
    <row r="46" customFormat="false" ht="12.75" hidden="false" customHeight="false" outlineLevel="0" collapsed="false">
      <c r="A46" s="109" t="n">
        <v>44</v>
      </c>
      <c r="B46" s="86" t="s">
        <v>482</v>
      </c>
      <c r="C46" s="87" t="s">
        <v>248</v>
      </c>
      <c r="D46" s="84" t="n">
        <v>1137529</v>
      </c>
      <c r="E46" s="88" t="n">
        <v>2000</v>
      </c>
      <c r="F46" s="89" t="s">
        <v>186</v>
      </c>
      <c r="G46" s="140" t="s">
        <v>288</v>
      </c>
      <c r="H46" s="84" t="s">
        <v>339</v>
      </c>
      <c r="I46" s="82" t="n">
        <v>23</v>
      </c>
      <c r="J46" s="83" t="s">
        <v>290</v>
      </c>
      <c r="K46" s="84" t="n">
        <v>6.38</v>
      </c>
      <c r="L46" s="82" t="n">
        <v>18</v>
      </c>
      <c r="M46" s="83" t="s">
        <v>291</v>
      </c>
      <c r="N46" s="84" t="n">
        <v>18.56</v>
      </c>
      <c r="O46" s="82" t="n">
        <v>18</v>
      </c>
      <c r="P46" s="75" t="n">
        <v>59</v>
      </c>
    </row>
    <row r="47" customFormat="false" ht="12.75" hidden="false" customHeight="false" outlineLevel="0" collapsed="false">
      <c r="A47" s="109" t="n">
        <v>45</v>
      </c>
      <c r="B47" s="86" t="s">
        <v>483</v>
      </c>
      <c r="C47" s="87" t="s">
        <v>450</v>
      </c>
      <c r="D47" s="84" t="n">
        <v>1220511</v>
      </c>
      <c r="E47" s="88" t="n">
        <v>2000</v>
      </c>
      <c r="F47" s="89" t="s">
        <v>186</v>
      </c>
      <c r="G47" s="140" t="s">
        <v>308</v>
      </c>
      <c r="H47" s="84" t="s">
        <v>327</v>
      </c>
      <c r="I47" s="82" t="n">
        <v>15</v>
      </c>
      <c r="J47" s="83" t="s">
        <v>290</v>
      </c>
      <c r="K47" s="85" t="n">
        <v>6.38</v>
      </c>
      <c r="L47" s="82" t="n">
        <v>18</v>
      </c>
      <c r="M47" s="83" t="s">
        <v>291</v>
      </c>
      <c r="N47" s="85" t="n">
        <v>13.37</v>
      </c>
      <c r="O47" s="82" t="n">
        <v>13</v>
      </c>
      <c r="P47" s="75" t="n">
        <v>46</v>
      </c>
    </row>
    <row r="48" customFormat="false" ht="12.75" hidden="false" customHeight="false" outlineLevel="0" collapsed="false">
      <c r="A48" s="109" t="n">
        <v>46</v>
      </c>
      <c r="B48" s="86" t="s">
        <v>484</v>
      </c>
      <c r="C48" s="87" t="s">
        <v>243</v>
      </c>
      <c r="D48" s="84" t="n">
        <v>728553</v>
      </c>
      <c r="E48" s="88" t="n">
        <v>2000</v>
      </c>
      <c r="F48" s="89" t="s">
        <v>186</v>
      </c>
      <c r="G48" s="140" t="s">
        <v>288</v>
      </c>
      <c r="H48" s="84" t="s">
        <v>330</v>
      </c>
      <c r="I48" s="82" t="n">
        <v>21</v>
      </c>
      <c r="J48" s="83" t="s">
        <v>290</v>
      </c>
      <c r="K48" s="84" t="n">
        <v>6.49</v>
      </c>
      <c r="L48" s="82" t="n">
        <v>19</v>
      </c>
      <c r="M48" s="83" t="s">
        <v>291</v>
      </c>
      <c r="N48" s="84" t="n">
        <v>25.32</v>
      </c>
      <c r="O48" s="82" t="n">
        <v>25</v>
      </c>
      <c r="P48" s="75" t="n">
        <v>65</v>
      </c>
    </row>
    <row r="49" customFormat="false" ht="12.75" hidden="false" customHeight="false" outlineLevel="0" collapsed="false">
      <c r="A49" s="109" t="n">
        <v>47</v>
      </c>
      <c r="B49" s="86" t="s">
        <v>386</v>
      </c>
      <c r="C49" s="87" t="s">
        <v>485</v>
      </c>
      <c r="D49" s="84" t="n">
        <v>1231158</v>
      </c>
      <c r="E49" s="88" t="n">
        <v>1999</v>
      </c>
      <c r="F49" s="89" t="s">
        <v>186</v>
      </c>
      <c r="G49" s="140" t="s">
        <v>288</v>
      </c>
      <c r="H49" s="84" t="s">
        <v>468</v>
      </c>
      <c r="I49" s="82" t="n">
        <v>25</v>
      </c>
      <c r="J49" s="83" t="s">
        <v>290</v>
      </c>
      <c r="K49" s="85" t="n">
        <v>6.93</v>
      </c>
      <c r="L49" s="82" t="n">
        <v>22</v>
      </c>
      <c r="M49" s="83" t="s">
        <v>291</v>
      </c>
      <c r="N49" s="85" t="n">
        <v>27.35</v>
      </c>
      <c r="O49" s="82" t="n">
        <v>26</v>
      </c>
      <c r="P49" s="75" t="n">
        <v>73</v>
      </c>
    </row>
    <row r="50" customFormat="false" ht="12.75" hidden="false" customHeight="false" outlineLevel="0" collapsed="false">
      <c r="A50" s="109" t="n">
        <v>48</v>
      </c>
      <c r="B50" s="86" t="s">
        <v>486</v>
      </c>
      <c r="C50" s="87" t="s">
        <v>487</v>
      </c>
      <c r="D50" s="84" t="n">
        <v>1235449</v>
      </c>
      <c r="E50" s="88" t="n">
        <v>2000</v>
      </c>
      <c r="F50" s="89" t="s">
        <v>186</v>
      </c>
      <c r="G50" s="140" t="s">
        <v>288</v>
      </c>
      <c r="H50" s="84" t="s">
        <v>294</v>
      </c>
      <c r="I50" s="82" t="n">
        <v>17</v>
      </c>
      <c r="J50" s="83" t="s">
        <v>290</v>
      </c>
      <c r="K50" s="85" t="n">
        <v>5.7</v>
      </c>
      <c r="L50" s="82" t="n">
        <v>14</v>
      </c>
      <c r="M50" s="83" t="s">
        <v>291</v>
      </c>
      <c r="N50" s="84" t="n">
        <v>17.83</v>
      </c>
      <c r="O50" s="82" t="n">
        <v>17</v>
      </c>
      <c r="P50" s="75" t="n">
        <v>48</v>
      </c>
    </row>
    <row r="51" customFormat="false" ht="12.75" hidden="false" customHeight="false" outlineLevel="0" collapsed="false">
      <c r="A51" s="109" t="n">
        <v>49</v>
      </c>
      <c r="B51" s="86" t="s">
        <v>488</v>
      </c>
      <c r="C51" s="87" t="s">
        <v>489</v>
      </c>
      <c r="D51" s="84" t="n">
        <v>1170433</v>
      </c>
      <c r="E51" s="88" t="n">
        <v>2000</v>
      </c>
      <c r="F51" s="89" t="s">
        <v>186</v>
      </c>
      <c r="G51" s="140" t="s">
        <v>288</v>
      </c>
      <c r="H51" s="84" t="s">
        <v>327</v>
      </c>
      <c r="I51" s="82" t="n">
        <v>28</v>
      </c>
      <c r="J51" s="83" t="s">
        <v>290</v>
      </c>
      <c r="K51" s="85" t="n">
        <v>8.14</v>
      </c>
      <c r="L51" s="82" t="n">
        <v>30</v>
      </c>
      <c r="M51" s="83" t="s">
        <v>291</v>
      </c>
      <c r="N51" s="85" t="n">
        <v>30.24</v>
      </c>
      <c r="O51" s="82" t="n">
        <v>28</v>
      </c>
      <c r="P51" s="75" t="n">
        <v>86</v>
      </c>
    </row>
    <row r="52" customFormat="false" ht="12.75" hidden="false" customHeight="false" outlineLevel="0" collapsed="false">
      <c r="A52" s="109" t="n">
        <v>50</v>
      </c>
      <c r="B52" s="86" t="s">
        <v>490</v>
      </c>
      <c r="C52" s="87" t="s">
        <v>259</v>
      </c>
      <c r="D52" s="84" t="n">
        <v>1197688</v>
      </c>
      <c r="E52" s="88" t="n">
        <v>2000</v>
      </c>
      <c r="F52" s="89" t="s">
        <v>186</v>
      </c>
      <c r="G52" s="140" t="s">
        <v>288</v>
      </c>
      <c r="H52" s="84" t="s">
        <v>303</v>
      </c>
      <c r="I52" s="82" t="n">
        <v>24</v>
      </c>
      <c r="J52" s="83" t="s">
        <v>290</v>
      </c>
      <c r="K52" s="85" t="n">
        <v>7.2</v>
      </c>
      <c r="L52" s="82" t="n">
        <v>24</v>
      </c>
      <c r="M52" s="83" t="s">
        <v>291</v>
      </c>
      <c r="N52" s="84" t="n">
        <v>28.45</v>
      </c>
      <c r="O52" s="82" t="n">
        <v>27</v>
      </c>
      <c r="P52" s="75" t="n">
        <v>75</v>
      </c>
    </row>
    <row r="53" customFormat="false" ht="13.5" hidden="false" customHeight="false" outlineLevel="0" collapsed="false">
      <c r="A53" s="125" t="n">
        <v>51</v>
      </c>
      <c r="B53" s="150" t="s">
        <v>184</v>
      </c>
      <c r="C53" s="151" t="s">
        <v>491</v>
      </c>
      <c r="D53" s="152" t="n">
        <v>1201128</v>
      </c>
      <c r="E53" s="153" t="n">
        <v>1999</v>
      </c>
      <c r="F53" s="154" t="s">
        <v>186</v>
      </c>
      <c r="G53" s="155" t="s">
        <v>134</v>
      </c>
      <c r="H53" s="152" t="s">
        <v>492</v>
      </c>
      <c r="I53" s="156" t="n">
        <v>26</v>
      </c>
      <c r="J53" s="155" t="s">
        <v>290</v>
      </c>
      <c r="K53" s="157" t="n">
        <v>7.72</v>
      </c>
      <c r="L53" s="156" t="n">
        <v>27</v>
      </c>
      <c r="M53" s="155" t="s">
        <v>291</v>
      </c>
      <c r="N53" s="157" t="n">
        <v>24.77</v>
      </c>
      <c r="O53" s="156" t="n">
        <v>24</v>
      </c>
      <c r="P53" s="125" t="n">
        <v>77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263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Draveil&amp;RPOM - zone 2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6-15T16:18:32Z</cp:lastPrinted>
  <dcterms:modified xsi:type="dcterms:W3CDTF">2010-06-16T08:50:06Z</dcterms:modified>
  <cp:revision>0</cp:revision>
  <dc:subject/>
  <dc:title/>
</cp:coreProperties>
</file>