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450">
  <si>
    <t xml:space="preserve">3ème journée qualificative</t>
  </si>
  <si>
    <t xml:space="preserve">POUSSIN – POUSSINE – EVEIL ATHLETIQUE</t>
  </si>
  <si>
    <t xml:space="preserve">Viry Chatillon le 13 mars 2010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Arial"/>
        <family val="2"/>
      </rPr>
      <t xml:space="preserve">Clubs présents :</t>
    </r>
    <r>
      <rPr>
        <sz val="12"/>
        <rFont val="Arial"/>
        <family val="2"/>
      </rPr>
      <t xml:space="preserve"> </t>
    </r>
  </si>
  <si>
    <t xml:space="preserve">Total : 9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C Arpajonnais</t>
  </si>
  <si>
    <t xml:space="preserve">AS Marcoussis</t>
  </si>
  <si>
    <t xml:space="preserve">ATHLE 91 Etréchy</t>
  </si>
  <si>
    <t xml:space="preserve">CO Les Ulis</t>
  </si>
  <si>
    <t xml:space="preserve">CO Sud Essonne</t>
  </si>
  <si>
    <t xml:space="preserve">COSE Vert le Petit</t>
  </si>
  <si>
    <t xml:space="preserve">EA Gif sur Yvette</t>
  </si>
  <si>
    <t xml:space="preserve">Ouest Essonne Athlétisme</t>
  </si>
  <si>
    <t xml:space="preserve">Club en faute de jury, manque 1 personne</t>
  </si>
  <si>
    <t xml:space="preserve">ZONE 1 </t>
  </si>
  <si>
    <t xml:space="preserve">Jury du 13 mars 2010 à Viry Chatillon</t>
  </si>
  <si>
    <t xml:space="preserve">Directeur de réunion :</t>
  </si>
  <si>
    <t xml:space="preserve">Laurent WERQUIN</t>
  </si>
  <si>
    <t xml:space="preserve">ATHLE 91 Viry Chatillon</t>
  </si>
  <si>
    <t xml:space="preserve">Juge arbitres :</t>
  </si>
  <si>
    <t xml:space="preserve">Olivier LAIDET</t>
  </si>
  <si>
    <t xml:space="preserve">Patrick MAXIMIN</t>
  </si>
  <si>
    <t xml:space="preserve">Starter :</t>
  </si>
  <si>
    <t xml:space="preserve">Alain KAPFER</t>
  </si>
  <si>
    <t xml:space="preserve">ATHLE 91 Evry</t>
  </si>
  <si>
    <t xml:space="preserve">Chronométreurs :</t>
  </si>
  <si>
    <t xml:space="preserve">Eric DAUDIN</t>
  </si>
  <si>
    <t xml:space="preserve">Laurent LECALLONEC</t>
  </si>
  <si>
    <t xml:space="preserve">Alain PETIT</t>
  </si>
  <si>
    <t xml:space="preserve">Juges arrivée :</t>
  </si>
  <si>
    <t xml:space="preserve">Bruno PIERGIACOMI</t>
  </si>
  <si>
    <t xml:space="preserve">Isabelle GRAZIANO</t>
  </si>
  <si>
    <t xml:space="preserve">Bruno MINET-ANGLIO</t>
  </si>
  <si>
    <t xml:space="preserve">Longueur 1:</t>
  </si>
  <si>
    <t xml:space="preserve">Jean Noel LEDEVEHAT</t>
  </si>
  <si>
    <t xml:space="preserve">ELAN 91 Palaiseau</t>
  </si>
  <si>
    <t xml:space="preserve">Olivier GEORGES</t>
  </si>
  <si>
    <t xml:space="preserve">Yves BENARD</t>
  </si>
  <si>
    <t xml:space="preserve">Longueur 2:</t>
  </si>
  <si>
    <t xml:space="preserve">Anne ROLLIN</t>
  </si>
  <si>
    <t xml:space="preserve">Christophe CLAEYS</t>
  </si>
  <si>
    <t xml:space="preserve">Blaise TANGUY</t>
  </si>
  <si>
    <t xml:space="preserve">Quadruple Bonds 1:</t>
  </si>
  <si>
    <t xml:space="preserve">Thierry NAUJAC</t>
  </si>
  <si>
    <t xml:space="preserve">Anne KOLSCH</t>
  </si>
  <si>
    <t xml:space="preserve">Marius CRUDU</t>
  </si>
  <si>
    <t xml:space="preserve">Quadruple Bonds 2:</t>
  </si>
  <si>
    <t xml:space="preserve">Christian PAGES</t>
  </si>
  <si>
    <t xml:space="preserve">Pierre CHANNO</t>
  </si>
  <si>
    <t xml:space="preserve">Redouane STITOU</t>
  </si>
  <si>
    <t xml:space="preserve">Médecine Ball 1:</t>
  </si>
  <si>
    <t xml:space="preserve">Jérome HABERT</t>
  </si>
  <si>
    <t xml:space="preserve">Yann COURBARON</t>
  </si>
  <si>
    <t xml:space="preserve">Jean Albert ZBOGAR</t>
  </si>
  <si>
    <t xml:space="preserve">Poids 1:</t>
  </si>
  <si>
    <t xml:space="preserve">Olivier GALLIOT</t>
  </si>
  <si>
    <t xml:space="preserve">Laurent HOLLANDER</t>
  </si>
  <si>
    <t xml:space="preserve">Pascal GUILLONNET</t>
  </si>
  <si>
    <t xml:space="preserve">Poids 2:</t>
  </si>
  <si>
    <t xml:space="preserve">Alain ROUSSEAU</t>
  </si>
  <si>
    <t xml:space="preserve">Nathalie BITAUDEAU</t>
  </si>
  <si>
    <t xml:space="preserve">Fiona DEREDEL</t>
  </si>
  <si>
    <t xml:space="preserve">Disque/anneau:</t>
  </si>
  <si>
    <t xml:space="preserve">Matthieu LEMASSON</t>
  </si>
  <si>
    <t xml:space="preserve">Axel BETHENCOURT</t>
  </si>
  <si>
    <t xml:space="preserve">Nicolas TRUCHE</t>
  </si>
  <si>
    <t xml:space="preserve">Chefs de groupe :</t>
  </si>
  <si>
    <t xml:space="preserve">POM 1999</t>
  </si>
  <si>
    <t xml:space="preserve">Paloma CHEMIN</t>
  </si>
  <si>
    <t xml:space="preserve">POM 2000</t>
  </si>
  <si>
    <t xml:space="preserve">Philippe COMMARET</t>
  </si>
  <si>
    <t xml:space="preserve">POF 1999</t>
  </si>
  <si>
    <t xml:space="preserve">Lucie DEI TOS</t>
  </si>
  <si>
    <t xml:space="preserve">POF 2000</t>
  </si>
  <si>
    <t xml:space="preserve">Samuel WALLON</t>
  </si>
  <si>
    <t xml:space="preserve">EAF 2001</t>
  </si>
  <si>
    <t xml:space="preserve">Fabrice GARNIER</t>
  </si>
  <si>
    <t xml:space="preserve">EAF 2002 - 2003</t>
  </si>
  <si>
    <t xml:space="preserve">Nathalie LAILLET</t>
  </si>
  <si>
    <t xml:space="preserve">EAM 2001</t>
  </si>
  <si>
    <t xml:space="preserve">Sylvaine LABAYE</t>
  </si>
  <si>
    <t xml:space="preserve">EAM 2002 - 2003</t>
  </si>
  <si>
    <t xml:space="preserve">Paul DETRIGNE</t>
  </si>
  <si>
    <t xml:space="preserve">PO Haies</t>
  </si>
  <si>
    <t xml:space="preserve">Thierry GALLOIS</t>
  </si>
  <si>
    <t xml:space="preserve">Commission :</t>
  </si>
  <si>
    <t xml:space="preserve">Relais - 6 x 1 tour</t>
  </si>
  <si>
    <t xml:space="preserve">13 mars 2010 - zone 1 </t>
  </si>
  <si>
    <t xml:space="preserve">2'47"9</t>
  </si>
  <si>
    <t xml:space="preserve">2'48"4</t>
  </si>
  <si>
    <t xml:space="preserve">2'50"1</t>
  </si>
  <si>
    <t xml:space="preserve">2'51"1</t>
  </si>
  <si>
    <t xml:space="preserve"> EA Gif sur Yvette / AC Arpajonnais</t>
  </si>
  <si>
    <t xml:space="preserve">2'53"1</t>
  </si>
  <si>
    <t xml:space="preserve">2'53"3</t>
  </si>
  <si>
    <t xml:space="preserve">2'53"7</t>
  </si>
  <si>
    <t xml:space="preserve">2'54"1</t>
  </si>
  <si>
    <t xml:space="preserve">2'54"4</t>
  </si>
  <si>
    <t xml:space="preserve">2'56"3</t>
  </si>
  <si>
    <t xml:space="preserve">2'56"7</t>
  </si>
  <si>
    <t xml:space="preserve">3'00"2</t>
  </si>
  <si>
    <t xml:space="preserve">3'00"9</t>
  </si>
  <si>
    <t xml:space="preserve">3'05"6</t>
  </si>
  <si>
    <t xml:space="preserve">3'06"3</t>
  </si>
  <si>
    <t xml:space="preserve">3'09"8</t>
  </si>
  <si>
    <t xml:space="preserve">3'12"8</t>
  </si>
  <si>
    <t xml:space="preserve">3'15"7</t>
  </si>
  <si>
    <t xml:space="preserve">3'18"2</t>
  </si>
  <si>
    <t xml:space="preserve">3'18"3</t>
  </si>
  <si>
    <t xml:space="preserve">3'24"7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BAUQUAIRE           </t>
  </si>
  <si>
    <t xml:space="preserve">CHLOE          </t>
  </si>
  <si>
    <t xml:space="preserve">40m</t>
  </si>
  <si>
    <t xml:space="preserve">8"4</t>
  </si>
  <si>
    <t xml:space="preserve">4 Bonds</t>
  </si>
  <si>
    <t xml:space="preserve">Medecine Ball</t>
  </si>
  <si>
    <t xml:space="preserve">CHATENET-CHARRE     </t>
  </si>
  <si>
    <t xml:space="preserve">MANUELA        </t>
  </si>
  <si>
    <t xml:space="preserve">8"0</t>
  </si>
  <si>
    <t xml:space="preserve">KOLSCH              </t>
  </si>
  <si>
    <t xml:space="preserve">MARGAUX        </t>
  </si>
  <si>
    <t xml:space="preserve">7"7</t>
  </si>
  <si>
    <t xml:space="preserve">LECRENAY            </t>
  </si>
  <si>
    <t xml:space="preserve">DORIANE        </t>
  </si>
  <si>
    <t xml:space="preserve">ZAWADZKI            </t>
  </si>
  <si>
    <t xml:space="preserve">CATHY          </t>
  </si>
  <si>
    <t xml:space="preserve">7"8</t>
  </si>
  <si>
    <t xml:space="preserve">SAINRIMAT           </t>
  </si>
  <si>
    <t xml:space="preserve">CORALIE        </t>
  </si>
  <si>
    <t xml:space="preserve">AS Marcoussis                 </t>
  </si>
  <si>
    <t xml:space="preserve">7"1</t>
  </si>
  <si>
    <t xml:space="preserve">TANGUY              </t>
  </si>
  <si>
    <t xml:space="preserve">BLANCHE        </t>
  </si>
  <si>
    <t xml:space="preserve">7"3</t>
  </si>
  <si>
    <t xml:space="preserve">TASSAIN             </t>
  </si>
  <si>
    <t xml:space="preserve">AURIANE        </t>
  </si>
  <si>
    <t xml:space="preserve">CASTELLANO          </t>
  </si>
  <si>
    <t xml:space="preserve">NAOMI          </t>
  </si>
  <si>
    <t xml:space="preserve">9"1</t>
  </si>
  <si>
    <t xml:space="preserve">Anneau</t>
  </si>
  <si>
    <t xml:space="preserve">SIDIBE              </t>
  </si>
  <si>
    <t xml:space="preserve">ALIDA          </t>
  </si>
  <si>
    <t xml:space="preserve">7"4</t>
  </si>
  <si>
    <t xml:space="preserve">BARRIER             </t>
  </si>
  <si>
    <t xml:space="preserve">LISA-LOU       </t>
  </si>
  <si>
    <t xml:space="preserve">8"6</t>
  </si>
  <si>
    <t xml:space="preserve">CALLE               </t>
  </si>
  <si>
    <t xml:space="preserve">ELIA           </t>
  </si>
  <si>
    <t xml:space="preserve">7"9</t>
  </si>
  <si>
    <t xml:space="preserve">GEOFFROY            </t>
  </si>
  <si>
    <t xml:space="preserve">JUSTINE        </t>
  </si>
  <si>
    <t xml:space="preserve">9"3</t>
  </si>
  <si>
    <t xml:space="preserve">LOUISERRE           </t>
  </si>
  <si>
    <t xml:space="preserve">LEA            </t>
  </si>
  <si>
    <t xml:space="preserve">ALVES DA COSTA      </t>
  </si>
  <si>
    <t xml:space="preserve">MARIE          </t>
  </si>
  <si>
    <t xml:space="preserve">8"1</t>
  </si>
  <si>
    <t xml:space="preserve">LE CALLONEC         </t>
  </si>
  <si>
    <t xml:space="preserve">FLAVIE         </t>
  </si>
  <si>
    <t xml:space="preserve">PERRIN              </t>
  </si>
  <si>
    <t xml:space="preserve">ELODIE         </t>
  </si>
  <si>
    <t xml:space="preserve">VERLHIAC            </t>
  </si>
  <si>
    <t xml:space="preserve">ONDINE         </t>
  </si>
  <si>
    <t xml:space="preserve">DECARSIN            </t>
  </si>
  <si>
    <t xml:space="preserve">CLEMENCE       </t>
  </si>
  <si>
    <t xml:space="preserve">8"7</t>
  </si>
  <si>
    <t xml:space="preserve">BLANCHARD           </t>
  </si>
  <si>
    <t xml:space="preserve">LEANE          </t>
  </si>
  <si>
    <t xml:space="preserve">BRAMBILLA           </t>
  </si>
  <si>
    <t xml:space="preserve">LISA           </t>
  </si>
  <si>
    <t xml:space="preserve">DIZIERE             </t>
  </si>
  <si>
    <t xml:space="preserve">ANAIS          </t>
  </si>
  <si>
    <t xml:space="preserve">7"2</t>
  </si>
  <si>
    <t xml:space="preserve">DOBUA               </t>
  </si>
  <si>
    <t xml:space="preserve">EMMA           </t>
  </si>
  <si>
    <t xml:space="preserve">JOSSIER             </t>
  </si>
  <si>
    <t xml:space="preserve">MAUREEN        </t>
  </si>
  <si>
    <t xml:space="preserve">ADAMCZYK            </t>
  </si>
  <si>
    <t xml:space="preserve">MATEO          </t>
  </si>
  <si>
    <t xml:space="preserve">BITAUDEAU           </t>
  </si>
  <si>
    <t xml:space="preserve">CLEMENT        </t>
  </si>
  <si>
    <t xml:space="preserve">7"5</t>
  </si>
  <si>
    <t xml:space="preserve">DAROWNY             </t>
  </si>
  <si>
    <t xml:space="preserve">TITOUAN        </t>
  </si>
  <si>
    <t xml:space="preserve">DETRIGNE            </t>
  </si>
  <si>
    <t xml:space="preserve">ARTHUR         </t>
  </si>
  <si>
    <t xml:space="preserve">8"3</t>
  </si>
  <si>
    <t xml:space="preserve">DUPUY               </t>
  </si>
  <si>
    <t xml:space="preserve">EKOA                </t>
  </si>
  <si>
    <t xml:space="preserve">KELIG          </t>
  </si>
  <si>
    <t xml:space="preserve">7"6</t>
  </si>
  <si>
    <t xml:space="preserve">GOMES               </t>
  </si>
  <si>
    <t xml:space="preserve">ENZO           </t>
  </si>
  <si>
    <t xml:space="preserve">7"0</t>
  </si>
  <si>
    <t xml:space="preserve">GRECK               </t>
  </si>
  <si>
    <t xml:space="preserve">MATHIEU        </t>
  </si>
  <si>
    <t xml:space="preserve">LEBOEUF             </t>
  </si>
  <si>
    <t xml:space="preserve">ALEXIS         </t>
  </si>
  <si>
    <t xml:space="preserve">LENOIR              </t>
  </si>
  <si>
    <t xml:space="preserve">CORENTIN       </t>
  </si>
  <si>
    <t xml:space="preserve">RANCOEUR            </t>
  </si>
  <si>
    <t xml:space="preserve">ANTOINE        </t>
  </si>
  <si>
    <t xml:space="preserve">SICAL               </t>
  </si>
  <si>
    <t xml:space="preserve">YANIS          </t>
  </si>
  <si>
    <t xml:space="preserve">TRAVERS             </t>
  </si>
  <si>
    <t xml:space="preserve">ROMAIN         </t>
  </si>
  <si>
    <t xml:space="preserve">6"9</t>
  </si>
  <si>
    <t xml:space="preserve">SAINT-AIME          </t>
  </si>
  <si>
    <t xml:space="preserve">LENZO          </t>
  </si>
  <si>
    <t xml:space="preserve">GAUTRELET           </t>
  </si>
  <si>
    <t xml:space="preserve">REMI           </t>
  </si>
  <si>
    <t xml:space="preserve">ATHLE91 Etréchy</t>
  </si>
  <si>
    <t xml:space="preserve">8"2</t>
  </si>
  <si>
    <t xml:space="preserve">GEORGES             </t>
  </si>
  <si>
    <t xml:space="preserve">SIMON          </t>
  </si>
  <si>
    <t xml:space="preserve">LABAYE              </t>
  </si>
  <si>
    <t xml:space="preserve">ANTONIN        </t>
  </si>
  <si>
    <t xml:space="preserve">LEVENT              </t>
  </si>
  <si>
    <t xml:space="preserve">LUCAS          </t>
  </si>
  <si>
    <t xml:space="preserve">LIONNET ROLLIN      </t>
  </si>
  <si>
    <t xml:space="preserve">ALEXANDRE      </t>
  </si>
  <si>
    <t xml:space="preserve">MINET ANGLIO        </t>
  </si>
  <si>
    <t xml:space="preserve">LUCA           </t>
  </si>
  <si>
    <t xml:space="preserve">NAUJAC              </t>
  </si>
  <si>
    <t xml:space="preserve">SACHA          </t>
  </si>
  <si>
    <t xml:space="preserve">ZBOGAR              </t>
  </si>
  <si>
    <t xml:space="preserve">JULIEN         </t>
  </si>
  <si>
    <t xml:space="preserve">ROUSSEAU            </t>
  </si>
  <si>
    <t xml:space="preserve">RIWAN          </t>
  </si>
  <si>
    <t xml:space="preserve">STITOU              </t>
  </si>
  <si>
    <t xml:space="preserve">ZAKARIA        </t>
  </si>
  <si>
    <t xml:space="preserve">VERDIER             </t>
  </si>
  <si>
    <t xml:space="preserve">CREVEL              </t>
  </si>
  <si>
    <t xml:space="preserve">DELCROIX            </t>
  </si>
  <si>
    <t xml:space="preserve">BENJAMIN       </t>
  </si>
  <si>
    <t xml:space="preserve">DUPUIS              </t>
  </si>
  <si>
    <t xml:space="preserve">HAUTECOURT          </t>
  </si>
  <si>
    <t xml:space="preserve">LOUIS               </t>
  </si>
  <si>
    <t xml:space="preserve">CHODUR              </t>
  </si>
  <si>
    <t xml:space="preserve">ELIOTT         </t>
  </si>
  <si>
    <t xml:space="preserve">HANS                </t>
  </si>
  <si>
    <t xml:space="preserve">BASILE         </t>
  </si>
  <si>
    <t xml:space="preserve">NP</t>
  </si>
  <si>
    <t xml:space="preserve">HERCOUET            </t>
  </si>
  <si>
    <t xml:space="preserve">PAUL           </t>
  </si>
  <si>
    <t xml:space="preserve">THURET              </t>
  </si>
  <si>
    <t xml:space="preserve">TOURNIAIRE          </t>
  </si>
  <si>
    <t xml:space="preserve">BEAUMONT            </t>
  </si>
  <si>
    <t xml:space="preserve">BRINDEJONC          </t>
  </si>
  <si>
    <t xml:space="preserve">MARC           </t>
  </si>
  <si>
    <t xml:space="preserve">DAGNOT              </t>
  </si>
  <si>
    <t xml:space="preserve">AURELIEN       </t>
  </si>
  <si>
    <t xml:space="preserve">D'AMICO             </t>
  </si>
  <si>
    <t xml:space="preserve">GINO           </t>
  </si>
  <si>
    <t xml:space="preserve">GUGLIELMI           </t>
  </si>
  <si>
    <t xml:space="preserve">MATHIAS        </t>
  </si>
  <si>
    <t xml:space="preserve">PIERGIACOMI         </t>
  </si>
  <si>
    <t xml:space="preserve">TRUCHE              </t>
  </si>
  <si>
    <t xml:space="preserve">MAXIME         </t>
  </si>
  <si>
    <t xml:space="preserve">CARBALLO            </t>
  </si>
  <si>
    <t xml:space="preserve">ALICIA         </t>
  </si>
  <si>
    <t xml:space="preserve">50m H</t>
  </si>
  <si>
    <t xml:space="preserve">12"9</t>
  </si>
  <si>
    <t xml:space="preserve">Longueur</t>
  </si>
  <si>
    <t xml:space="preserve">Poids</t>
  </si>
  <si>
    <t xml:space="preserve">CHOPIN              </t>
  </si>
  <si>
    <t xml:space="preserve">MAGUIE         </t>
  </si>
  <si>
    <t xml:space="preserve">50m</t>
  </si>
  <si>
    <t xml:space="preserve">8"9</t>
  </si>
  <si>
    <t xml:space="preserve">DEI TOS             </t>
  </si>
  <si>
    <t xml:space="preserve">NINA           </t>
  </si>
  <si>
    <t xml:space="preserve">9"7</t>
  </si>
  <si>
    <t xml:space="preserve">9"0</t>
  </si>
  <si>
    <t xml:space="preserve">EDOUARD             </t>
  </si>
  <si>
    <t xml:space="preserve">ALICE          </t>
  </si>
  <si>
    <t xml:space="preserve">9"4</t>
  </si>
  <si>
    <t xml:space="preserve">LENA           </t>
  </si>
  <si>
    <t xml:space="preserve">9"2</t>
  </si>
  <si>
    <t xml:space="preserve">WILLIOT             </t>
  </si>
  <si>
    <t xml:space="preserve">LUCIE          </t>
  </si>
  <si>
    <t xml:space="preserve">BONSERGENT          </t>
  </si>
  <si>
    <t xml:space="preserve">APRIL          </t>
  </si>
  <si>
    <t xml:space="preserve">COURBARON           </t>
  </si>
  <si>
    <t xml:space="preserve">LAURENE        </t>
  </si>
  <si>
    <t xml:space="preserve">10"0</t>
  </si>
  <si>
    <t xml:space="preserve">GUILLONET           </t>
  </si>
  <si>
    <t xml:space="preserve">ANAELLE        </t>
  </si>
  <si>
    <t xml:space="preserve">MICHEL              </t>
  </si>
  <si>
    <t xml:space="preserve">MILAS               </t>
  </si>
  <si>
    <t xml:space="preserve">JEANNE         </t>
  </si>
  <si>
    <t xml:space="preserve">PORNIN              </t>
  </si>
  <si>
    <t xml:space="preserve">ANGELE         </t>
  </si>
  <si>
    <t xml:space="preserve">10"7</t>
  </si>
  <si>
    <t xml:space="preserve">GALLIOT             </t>
  </si>
  <si>
    <t xml:space="preserve">10"2</t>
  </si>
  <si>
    <t xml:space="preserve">LIDIVINE       </t>
  </si>
  <si>
    <t xml:space="preserve">LEGRAND             </t>
  </si>
  <si>
    <t xml:space="preserve">HEIDI          </t>
  </si>
  <si>
    <t xml:space="preserve">DIOLE               </t>
  </si>
  <si>
    <t xml:space="preserve">NABA           </t>
  </si>
  <si>
    <t xml:space="preserve">HABERT              </t>
  </si>
  <si>
    <t xml:space="preserve">JULIE          </t>
  </si>
  <si>
    <t xml:space="preserve">10"9</t>
  </si>
  <si>
    <t xml:space="preserve">NOUAZE              </t>
  </si>
  <si>
    <t xml:space="preserve">NOLWENN        </t>
  </si>
  <si>
    <t xml:space="preserve">9"5</t>
  </si>
  <si>
    <t xml:space="preserve">TAVARES             </t>
  </si>
  <si>
    <t xml:space="preserve">KLARA          </t>
  </si>
  <si>
    <t xml:space="preserve">11"4</t>
  </si>
  <si>
    <t xml:space="preserve">DEREDEL             </t>
  </si>
  <si>
    <t xml:space="preserve">DORINE         </t>
  </si>
  <si>
    <t xml:space="preserve">9"8</t>
  </si>
  <si>
    <t xml:space="preserve">MAUROUARD           </t>
  </si>
  <si>
    <t xml:space="preserve">RAYNAL              </t>
  </si>
  <si>
    <t xml:space="preserve">LAURIANE       </t>
  </si>
  <si>
    <t xml:space="preserve">DJALO               </t>
  </si>
  <si>
    <t xml:space="preserve">AWA            </t>
  </si>
  <si>
    <t xml:space="preserve">MICHIELSEN          </t>
  </si>
  <si>
    <t xml:space="preserve">KATIA          </t>
  </si>
  <si>
    <t xml:space="preserve">11"2</t>
  </si>
  <si>
    <t xml:space="preserve">MORIAMEZ            </t>
  </si>
  <si>
    <t xml:space="preserve">WALLON              </t>
  </si>
  <si>
    <t xml:space="preserve">CAMILLE        </t>
  </si>
  <si>
    <t xml:space="preserve">11"7</t>
  </si>
  <si>
    <t xml:space="preserve">AUBERT              </t>
  </si>
  <si>
    <t xml:space="preserve">NOEMIE         </t>
  </si>
  <si>
    <t xml:space="preserve">AUDIGER             </t>
  </si>
  <si>
    <t xml:space="preserve">PAULINE        </t>
  </si>
  <si>
    <t xml:space="preserve">CLEMENTINE     </t>
  </si>
  <si>
    <t xml:space="preserve">CLAEYS              </t>
  </si>
  <si>
    <t xml:space="preserve">LOUISE         </t>
  </si>
  <si>
    <t xml:space="preserve">GRAZIANO            </t>
  </si>
  <si>
    <t xml:space="preserve">LAURA          </t>
  </si>
  <si>
    <t xml:space="preserve">JOLY                </t>
  </si>
  <si>
    <t xml:space="preserve">MAELLE         </t>
  </si>
  <si>
    <t xml:space="preserve">MERCHER             </t>
  </si>
  <si>
    <t xml:space="preserve">MARYLOU        </t>
  </si>
  <si>
    <t xml:space="preserve">9"6</t>
  </si>
  <si>
    <t xml:space="preserve">BENARD              </t>
  </si>
  <si>
    <t xml:space="preserve">LOIC           </t>
  </si>
  <si>
    <t xml:space="preserve">THOMAS         </t>
  </si>
  <si>
    <t xml:space="preserve">10"4</t>
  </si>
  <si>
    <t xml:space="preserve">BREGEARD            </t>
  </si>
  <si>
    <t xml:space="preserve">NICOLAS        </t>
  </si>
  <si>
    <t xml:space="preserve">CHAMPEAU            </t>
  </si>
  <si>
    <t xml:space="preserve">10"5</t>
  </si>
  <si>
    <t xml:space="preserve">Disque</t>
  </si>
  <si>
    <t xml:space="preserve">DUFAY               </t>
  </si>
  <si>
    <t xml:space="preserve">BAPTISTE       </t>
  </si>
  <si>
    <t xml:space="preserve">DURAND              </t>
  </si>
  <si>
    <t xml:space="preserve">JEREMY         </t>
  </si>
  <si>
    <t xml:space="preserve">11"3</t>
  </si>
  <si>
    <t xml:space="preserve">GARNIER             </t>
  </si>
  <si>
    <t xml:space="preserve">BASTIEN        </t>
  </si>
  <si>
    <t xml:space="preserve">GRUSZCZYNSKI        </t>
  </si>
  <si>
    <t xml:space="preserve">MATHIS         </t>
  </si>
  <si>
    <t xml:space="preserve">LEROY               </t>
  </si>
  <si>
    <t xml:space="preserve">9"9</t>
  </si>
  <si>
    <t xml:space="preserve">MANGINI             </t>
  </si>
  <si>
    <t xml:space="preserve">HUGO           </t>
  </si>
  <si>
    <t xml:space="preserve">11"5</t>
  </si>
  <si>
    <t xml:space="preserve">PAGES               </t>
  </si>
  <si>
    <t xml:space="preserve">FLORIAN        </t>
  </si>
  <si>
    <t xml:space="preserve">PERRAUT             </t>
  </si>
  <si>
    <t xml:space="preserve">PIERRE         </t>
  </si>
  <si>
    <t xml:space="preserve">11"8</t>
  </si>
  <si>
    <t xml:space="preserve">SERRADJI            </t>
  </si>
  <si>
    <t xml:space="preserve">10"8</t>
  </si>
  <si>
    <t xml:space="preserve">VALLIN              </t>
  </si>
  <si>
    <t xml:space="preserve">VICTOR         </t>
  </si>
  <si>
    <t xml:space="preserve">CROMBET             </t>
  </si>
  <si>
    <t xml:space="preserve">JULES          </t>
  </si>
  <si>
    <t xml:space="preserve">MACEL-AKNIN         </t>
  </si>
  <si>
    <t xml:space="preserve">CONSTANT       </t>
  </si>
  <si>
    <t xml:space="preserve">BERGER              </t>
  </si>
  <si>
    <t xml:space="preserve">BERGERAT            </t>
  </si>
  <si>
    <t xml:space="preserve">RONAN          </t>
  </si>
  <si>
    <t xml:space="preserve">CHEMIN              </t>
  </si>
  <si>
    <t xml:space="preserve">TIMOTE         </t>
  </si>
  <si>
    <t xml:space="preserve">GUILLON             </t>
  </si>
  <si>
    <t xml:space="preserve">QUENTIN        </t>
  </si>
  <si>
    <t xml:space="preserve">PETIT               </t>
  </si>
  <si>
    <t xml:space="preserve">8"8</t>
  </si>
  <si>
    <t xml:space="preserve">SOULARD             </t>
  </si>
  <si>
    <t xml:space="preserve">THOMAS              </t>
  </si>
  <si>
    <t xml:space="preserve">MELVYN         </t>
  </si>
  <si>
    <t xml:space="preserve">8"5</t>
  </si>
  <si>
    <t xml:space="preserve">DA COSTA            </t>
  </si>
  <si>
    <t xml:space="preserve">MICKAEL        </t>
  </si>
  <si>
    <t xml:space="preserve">12"1</t>
  </si>
  <si>
    <t xml:space="preserve">GAU                 </t>
  </si>
  <si>
    <t xml:space="preserve">KEVIN          </t>
  </si>
  <si>
    <t xml:space="preserve">JACQUET             </t>
  </si>
  <si>
    <t xml:space="preserve">11"9</t>
  </si>
  <si>
    <t xml:space="preserve">ALTMAN              </t>
  </si>
  <si>
    <t xml:space="preserve">MATTEO         </t>
  </si>
  <si>
    <t xml:space="preserve">BESSIN              </t>
  </si>
  <si>
    <t xml:space="preserve">TIBO           </t>
  </si>
  <si>
    <t xml:space="preserve">HALLIER             </t>
  </si>
  <si>
    <t xml:space="preserve">MALO           </t>
  </si>
  <si>
    <t xml:space="preserve">MARCHAL             </t>
  </si>
  <si>
    <t xml:space="preserve">NATHAN         </t>
  </si>
  <si>
    <t xml:space="preserve">PORTAL              </t>
  </si>
  <si>
    <t xml:space="preserve">FABIEN         </t>
  </si>
  <si>
    <t xml:space="preserve">FOLLIOT             </t>
  </si>
  <si>
    <t xml:space="preserve">LACHARD             </t>
  </si>
  <si>
    <t xml:space="preserve">GWENDAL        </t>
  </si>
  <si>
    <t xml:space="preserve">MAHE                </t>
  </si>
  <si>
    <t xml:space="preserve">DUTHEIL             </t>
  </si>
  <si>
    <t xml:space="preserve">JACQUES-MARIE  </t>
  </si>
  <si>
    <t xml:space="preserve">10"3</t>
  </si>
  <si>
    <t xml:space="preserve">LAROUSSI            </t>
  </si>
  <si>
    <t xml:space="preserve">LEMASSON            </t>
  </si>
  <si>
    <t xml:space="preserve">COMMARET            </t>
  </si>
  <si>
    <t xml:space="preserve">CRUDU               </t>
  </si>
  <si>
    <t xml:space="preserve">MATEI          </t>
  </si>
  <si>
    <t xml:space="preserve">EHANNO              </t>
  </si>
  <si>
    <t xml:space="preserve">SWANN          </t>
  </si>
  <si>
    <t xml:space="preserve">13"6</t>
  </si>
  <si>
    <t xml:space="preserve">GABORIAUD           </t>
  </si>
  <si>
    <t xml:space="preserve">DAMIEN         </t>
  </si>
  <si>
    <t xml:space="preserve">HOLLANDER           </t>
  </si>
  <si>
    <t xml:space="preserve">VINCENT        </t>
  </si>
  <si>
    <t xml:space="preserve">THEO           </t>
  </si>
  <si>
    <t xml:space="preserve">LAILLET             </t>
  </si>
  <si>
    <t xml:space="preserve">ROMAN          </t>
  </si>
  <si>
    <t xml:space="preserve">NOLE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154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8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8" hidden="false" customHeight="true" outlineLevel="0" collapsed="false">
      <c r="A10" s="17"/>
      <c r="B10" s="18" t="n">
        <v>1999</v>
      </c>
      <c r="C10" s="19" t="n">
        <v>24</v>
      </c>
      <c r="D10" s="20" t="n">
        <f aca="false">SUM(C10:C11)</f>
        <v>50</v>
      </c>
      <c r="E10" s="21"/>
      <c r="F10" s="22"/>
      <c r="G10" s="18" t="n">
        <v>1999</v>
      </c>
      <c r="H10" s="19" t="n">
        <v>14</v>
      </c>
      <c r="I10" s="20" t="n">
        <f aca="false">SUM(H10+H11)</f>
        <v>37</v>
      </c>
    </row>
    <row r="11" s="8" customFormat="true" ht="18" hidden="false" customHeight="true" outlineLevel="0" collapsed="false">
      <c r="A11" s="17"/>
      <c r="B11" s="23" t="n">
        <v>2000</v>
      </c>
      <c r="C11" s="24" t="n">
        <v>26</v>
      </c>
      <c r="D11" s="20"/>
      <c r="E11" s="21"/>
      <c r="F11" s="22"/>
      <c r="G11" s="23" t="n">
        <v>2000</v>
      </c>
      <c r="H11" s="24" t="n">
        <v>23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8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8" hidden="false" customHeight="true" outlineLevel="0" collapsed="false">
      <c r="A14" s="17"/>
      <c r="B14" s="18" t="n">
        <v>2001</v>
      </c>
      <c r="C14" s="19" t="n">
        <v>22</v>
      </c>
      <c r="D14" s="20" t="n">
        <f aca="false">SUM(C14+C15+C16+C17)</f>
        <v>43</v>
      </c>
      <c r="E14" s="21"/>
      <c r="F14" s="22"/>
      <c r="G14" s="18" t="n">
        <v>2001</v>
      </c>
      <c r="H14" s="19" t="n">
        <v>10</v>
      </c>
      <c r="I14" s="20" t="n">
        <f aca="false">SUM(H14+H15+H16+H17)</f>
        <v>24</v>
      </c>
    </row>
    <row r="15" s="8" customFormat="true" ht="18" hidden="false" customHeight="true" outlineLevel="0" collapsed="false">
      <c r="A15" s="17"/>
      <c r="B15" s="23" t="n">
        <v>2002</v>
      </c>
      <c r="C15" s="24" t="n">
        <v>15</v>
      </c>
      <c r="D15" s="20"/>
      <c r="E15" s="21"/>
      <c r="F15" s="22"/>
      <c r="G15" s="23" t="n">
        <v>2002</v>
      </c>
      <c r="H15" s="24" t="n">
        <v>11</v>
      </c>
      <c r="I15" s="20"/>
    </row>
    <row r="16" s="8" customFormat="true" ht="18" hidden="false" customHeight="true" outlineLevel="0" collapsed="false">
      <c r="A16" s="17"/>
      <c r="B16" s="23" t="n">
        <v>2003</v>
      </c>
      <c r="C16" s="24" t="n">
        <v>6</v>
      </c>
      <c r="D16" s="20"/>
      <c r="E16" s="21"/>
      <c r="F16" s="22"/>
      <c r="G16" s="23" t="n">
        <v>2003</v>
      </c>
      <c r="H16" s="24" t="n">
        <v>3</v>
      </c>
      <c r="I16" s="20"/>
    </row>
    <row r="17" s="8" customFormat="true" ht="18" hidden="false" customHeight="true" outlineLevel="0" collapsed="false">
      <c r="A17" s="17"/>
      <c r="B17" s="23" t="n">
        <v>2004</v>
      </c>
      <c r="C17" s="24"/>
      <c r="D17" s="20"/>
      <c r="E17" s="21"/>
      <c r="F17" s="22"/>
      <c r="G17" s="23" t="n">
        <v>2004</v>
      </c>
      <c r="H17" s="24"/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2.5" hidden="false" customHeight="false" outlineLevel="0" collapsed="false">
      <c r="A19" s="9" t="s">
        <v>10</v>
      </c>
      <c r="D19" s="10" t="s">
        <v>11</v>
      </c>
    </row>
    <row r="20" s="8" customFormat="true" ht="16.5" hidden="false" customHeight="false" outlineLevel="0" collapsed="false">
      <c r="A20" s="12"/>
    </row>
    <row r="21" s="8" customFormat="true" ht="18" hidden="false" customHeight="true" outlineLevel="0" collapsed="false">
      <c r="A21" s="25"/>
      <c r="B21" s="27"/>
      <c r="D21" s="18" t="s">
        <v>12</v>
      </c>
      <c r="E21" s="19" t="s">
        <v>13</v>
      </c>
      <c r="F21" s="19" t="s">
        <v>14</v>
      </c>
      <c r="G21" s="19" t="s">
        <v>15</v>
      </c>
      <c r="H21" s="28" t="s">
        <v>16</v>
      </c>
      <c r="I21" s="29" t="s">
        <v>17</v>
      </c>
    </row>
    <row r="22" s="8" customFormat="true" ht="20.1" hidden="false" customHeight="true" outlineLevel="0" collapsed="false">
      <c r="A22" s="30" t="s">
        <v>18</v>
      </c>
      <c r="B22" s="30"/>
      <c r="C22" s="30"/>
      <c r="D22" s="31" t="n">
        <v>15</v>
      </c>
      <c r="E22" s="31" t="n">
        <v>7</v>
      </c>
      <c r="F22" s="31" t="n">
        <v>13</v>
      </c>
      <c r="G22" s="31" t="n">
        <v>5</v>
      </c>
      <c r="H22" s="32" t="n">
        <f aca="false">SUM(D22:G22)</f>
        <v>40</v>
      </c>
      <c r="I22" s="33" t="n">
        <v>9</v>
      </c>
    </row>
    <row r="23" s="8" customFormat="true" ht="20.1" hidden="false" customHeight="true" outlineLevel="0" collapsed="false">
      <c r="A23" s="30" t="s">
        <v>19</v>
      </c>
      <c r="B23" s="30"/>
      <c r="C23" s="30"/>
      <c r="D23" s="31" t="n">
        <v>2</v>
      </c>
      <c r="E23" s="31" t="n">
        <v>7</v>
      </c>
      <c r="F23" s="31" t="n">
        <v>1</v>
      </c>
      <c r="G23" s="31" t="n">
        <v>3</v>
      </c>
      <c r="H23" s="32" t="n">
        <f aca="false">SUM(D23:G23)</f>
        <v>13</v>
      </c>
      <c r="I23" s="33" t="n">
        <v>4</v>
      </c>
    </row>
    <row r="24" s="8" customFormat="true" ht="20.1" hidden="false" customHeight="true" outlineLevel="0" collapsed="false">
      <c r="A24" s="34" t="s">
        <v>20</v>
      </c>
      <c r="B24" s="35"/>
      <c r="C24" s="36"/>
      <c r="D24" s="31" t="n">
        <v>8</v>
      </c>
      <c r="E24" s="31" t="n">
        <v>3</v>
      </c>
      <c r="F24" s="31" t="n">
        <v>8</v>
      </c>
      <c r="G24" s="31"/>
      <c r="H24" s="32" t="n">
        <f aca="false">SUM(D24:G24)</f>
        <v>19</v>
      </c>
      <c r="I24" s="33" t="n">
        <v>8</v>
      </c>
    </row>
    <row r="25" s="8" customFormat="true" ht="20.1" hidden="false" customHeight="true" outlineLevel="0" collapsed="false">
      <c r="A25" s="37" t="s">
        <v>21</v>
      </c>
      <c r="B25" s="35"/>
      <c r="C25" s="36"/>
      <c r="D25" s="31" t="n">
        <v>3</v>
      </c>
      <c r="E25" s="31" t="n">
        <v>5</v>
      </c>
      <c r="F25" s="31" t="n">
        <v>3</v>
      </c>
      <c r="G25" s="31" t="n">
        <v>2</v>
      </c>
      <c r="H25" s="32" t="n">
        <f aca="false">SUM(D25:G25)</f>
        <v>13</v>
      </c>
      <c r="I25" s="33" t="n">
        <v>3</v>
      </c>
    </row>
    <row r="26" s="8" customFormat="true" ht="20.1" hidden="false" customHeight="true" outlineLevel="0" collapsed="false">
      <c r="A26" s="38" t="s">
        <v>22</v>
      </c>
      <c r="B26" s="39"/>
      <c r="C26" s="40"/>
      <c r="D26" s="31" t="n">
        <v>6</v>
      </c>
      <c r="E26" s="31"/>
      <c r="F26" s="31" t="n">
        <v>4</v>
      </c>
      <c r="G26" s="31" t="n">
        <v>4</v>
      </c>
      <c r="H26" s="32" t="n">
        <f aca="false">SUM(D26:G26)</f>
        <v>14</v>
      </c>
      <c r="I26" s="41" t="n">
        <v>2</v>
      </c>
    </row>
    <row r="27" s="8" customFormat="true" ht="20.1" hidden="false" customHeight="true" outlineLevel="0" collapsed="false">
      <c r="A27" s="42" t="s">
        <v>23</v>
      </c>
      <c r="B27" s="43"/>
      <c r="C27" s="44"/>
      <c r="D27" s="31" t="n">
        <v>3</v>
      </c>
      <c r="E27" s="31" t="n">
        <v>3</v>
      </c>
      <c r="F27" s="31" t="n">
        <v>1</v>
      </c>
      <c r="G27" s="31" t="n">
        <v>4</v>
      </c>
      <c r="H27" s="32" t="n">
        <f aca="false">SUM(D27:G27)</f>
        <v>11</v>
      </c>
      <c r="I27" s="33" t="n">
        <v>2</v>
      </c>
    </row>
    <row r="28" s="8" customFormat="true" ht="20.1" hidden="false" customHeight="true" outlineLevel="0" collapsed="false">
      <c r="A28" s="42" t="s">
        <v>24</v>
      </c>
      <c r="B28" s="45"/>
      <c r="C28" s="46"/>
      <c r="D28" s="31" t="n">
        <v>5</v>
      </c>
      <c r="E28" s="31" t="n">
        <v>4</v>
      </c>
      <c r="F28" s="31" t="n">
        <v>6</v>
      </c>
      <c r="G28" s="31" t="n">
        <v>1</v>
      </c>
      <c r="H28" s="32" t="n">
        <f aca="false">SUM(D28:G28)</f>
        <v>16</v>
      </c>
      <c r="I28" s="33" t="n">
        <v>3</v>
      </c>
    </row>
    <row r="29" s="8" customFormat="true" ht="20.1" hidden="false" customHeight="true" outlineLevel="0" collapsed="false">
      <c r="A29" s="42" t="s">
        <v>25</v>
      </c>
      <c r="B29" s="43"/>
      <c r="C29" s="44"/>
      <c r="D29" s="31" t="n">
        <v>8</v>
      </c>
      <c r="E29" s="31" t="n">
        <v>8</v>
      </c>
      <c r="F29" s="31" t="n">
        <v>7</v>
      </c>
      <c r="G29" s="31" t="n">
        <v>5</v>
      </c>
      <c r="H29" s="32" t="n">
        <f aca="false">SUM(D29:G29)</f>
        <v>28</v>
      </c>
      <c r="I29" s="33" t="n">
        <v>9</v>
      </c>
    </row>
    <row r="30" customFormat="false" ht="15.75" hidden="false" customHeight="false" outlineLevel="0" collapsed="false">
      <c r="A30" s="47"/>
      <c r="L30" s="8"/>
    </row>
    <row r="31" customFormat="false" ht="9" hidden="false" customHeight="true" outlineLevel="0" collapsed="false">
      <c r="A31" s="48"/>
      <c r="B31" s="49"/>
      <c r="C31" s="50"/>
      <c r="D31" s="50"/>
      <c r="E31" s="50"/>
      <c r="L31" s="8"/>
    </row>
    <row r="32" customFormat="false" ht="15.75" hidden="false" customHeight="false" outlineLevel="0" collapsed="false">
      <c r="A32" s="51"/>
      <c r="B32" s="48" t="s">
        <v>26</v>
      </c>
      <c r="K32" s="8"/>
    </row>
    <row r="33" customFormat="false" ht="15.75" hidden="false" customHeight="false" outlineLevel="0" collapsed="false">
      <c r="A33" s="52"/>
      <c r="B33" s="48"/>
      <c r="K33" s="8"/>
    </row>
    <row r="34" customFormat="false" ht="15.75" hidden="false" customHeight="false" outlineLevel="0" collapsed="false">
      <c r="A34" s="52"/>
      <c r="B34" s="48"/>
      <c r="K34" s="8"/>
    </row>
    <row r="35" customFormat="false" ht="15.75" hidden="false" customHeight="false" outlineLevel="0" collapsed="false">
      <c r="A35" s="52"/>
      <c r="B35" s="48"/>
      <c r="K35" s="8"/>
    </row>
    <row r="36" customFormat="false" ht="15.75" hidden="false" customHeight="false" outlineLevel="0" collapsed="false">
      <c r="A36" s="52"/>
      <c r="B36" s="48"/>
      <c r="K36" s="8"/>
    </row>
    <row r="37" customFormat="false" ht="15.75" hidden="false" customHeight="false" outlineLevel="0" collapsed="false">
      <c r="A37" s="52"/>
      <c r="B37" s="48"/>
      <c r="K37" s="8"/>
    </row>
    <row r="38" customFormat="false" ht="15.75" hidden="false" customHeight="false" outlineLevel="0" collapsed="false">
      <c r="A38" s="52"/>
      <c r="B38" s="48"/>
      <c r="K38" s="8"/>
    </row>
    <row r="39" customFormat="false" ht="15.75" hidden="false" customHeight="false" outlineLevel="0" collapsed="false">
      <c r="A39" s="52"/>
      <c r="B39" s="48"/>
      <c r="K39" s="8"/>
    </row>
    <row r="40" customFormat="false" ht="15.75" hidden="false" customHeight="false" outlineLevel="0" collapsed="false">
      <c r="A40" s="52"/>
      <c r="B40" s="48"/>
      <c r="K40" s="8"/>
    </row>
    <row r="41" customFormat="false" ht="15.75" hidden="false" customHeight="false" outlineLevel="0" collapsed="false">
      <c r="A41" s="52"/>
      <c r="B41" s="48"/>
      <c r="K41" s="8"/>
    </row>
    <row r="42" customFormat="false" ht="15.75" hidden="false" customHeight="false" outlineLevel="0" collapsed="false">
      <c r="A42" s="52"/>
      <c r="B42" s="48"/>
      <c r="K42" s="8"/>
    </row>
    <row r="43" customFormat="false" ht="15.75" hidden="false" customHeight="false" outlineLevel="0" collapsed="false">
      <c r="A43" s="47"/>
      <c r="B43" s="48"/>
      <c r="L43" s="8"/>
    </row>
    <row r="44" customFormat="false" ht="9.75" hidden="false" customHeight="true" outlineLevel="0" collapsed="false">
      <c r="A44" s="53"/>
    </row>
    <row r="45" customFormat="false" ht="39.95" hidden="false" customHeight="true" outlineLevel="0" collapsed="false">
      <c r="A45" s="54" t="s">
        <v>27</v>
      </c>
      <c r="B45" s="54"/>
      <c r="C45" s="54"/>
      <c r="D45" s="54"/>
      <c r="E45" s="54"/>
      <c r="F45" s="54"/>
      <c r="G45" s="54"/>
      <c r="H45" s="54"/>
      <c r="I45" s="54"/>
    </row>
    <row r="46" customFormat="false" ht="13.5" hidden="false" customHeight="false" outlineLevel="0" collapsed="false">
      <c r="A46" s="53"/>
    </row>
    <row r="49" customFormat="false" ht="15.75" hidden="false" customHeight="false" outlineLevel="0" collapsed="false">
      <c r="A49" s="47"/>
      <c r="L49" s="8"/>
    </row>
  </sheetData>
  <mergeCells count="18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2:C22"/>
    <mergeCell ref="A23:C23"/>
    <mergeCell ref="A45:I45"/>
  </mergeCells>
  <printOptions headings="false" gridLines="false" gridLinesSet="true" horizontalCentered="true" verticalCentered="false"/>
  <pageMargins left="0.196527777777778" right="0.157638888888889" top="0.32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23.7"/>
    <col collapsed="false" customWidth="true" hidden="false" outlineLevel="0" max="2" min="2" style="55" width="34.13"/>
    <col collapsed="false" customWidth="true" hidden="false" outlineLevel="0" max="3" min="3" style="56" width="31.7"/>
    <col collapsed="false" customWidth="true" hidden="false" outlineLevel="0" max="4" min="4" style="55" width="25.85"/>
    <col collapsed="false" customWidth="false" hidden="false" outlineLevel="0" max="257" min="5" style="55" width="11.42"/>
  </cols>
  <sheetData>
    <row r="1" s="58" customFormat="true" ht="23.25" hidden="false" customHeight="true" outlineLevel="0" collapsed="false">
      <c r="A1" s="57" t="s">
        <v>28</v>
      </c>
      <c r="B1" s="57"/>
      <c r="C1" s="57"/>
    </row>
    <row r="2" s="12" customFormat="true" ht="16.5" hidden="false" customHeight="true" outlineLevel="0" collapsed="false">
      <c r="A2" s="59"/>
      <c r="B2" s="59"/>
      <c r="C2" s="60"/>
    </row>
    <row r="3" s="12" customFormat="true" ht="15" hidden="false" customHeight="true" outlineLevel="0" collapsed="false">
      <c r="A3" s="26" t="s">
        <v>29</v>
      </c>
      <c r="B3" s="12" t="s">
        <v>30</v>
      </c>
      <c r="C3" s="61" t="s">
        <v>31</v>
      </c>
    </row>
    <row r="4" s="12" customFormat="true" ht="5.1" hidden="false" customHeight="true" outlineLevel="0" collapsed="false">
      <c r="A4" s="26"/>
      <c r="C4" s="61"/>
    </row>
    <row r="5" s="12" customFormat="true" ht="15" hidden="false" customHeight="true" outlineLevel="0" collapsed="false">
      <c r="A5" s="26" t="s">
        <v>32</v>
      </c>
      <c r="B5" s="12" t="s">
        <v>33</v>
      </c>
      <c r="C5" s="61" t="s">
        <v>18</v>
      </c>
    </row>
    <row r="6" s="12" customFormat="true" ht="15" hidden="false" customHeight="true" outlineLevel="0" collapsed="false">
      <c r="A6" s="26"/>
      <c r="B6" s="12" t="s">
        <v>34</v>
      </c>
      <c r="C6" s="61" t="s">
        <v>19</v>
      </c>
    </row>
    <row r="7" s="12" customFormat="true" ht="5.1" hidden="false" customHeight="true" outlineLevel="0" collapsed="false">
      <c r="A7" s="26"/>
      <c r="C7" s="61"/>
    </row>
    <row r="8" s="12" customFormat="true" ht="15" hidden="false" customHeight="true" outlineLevel="0" collapsed="false">
      <c r="A8" s="26" t="s">
        <v>35</v>
      </c>
      <c r="B8" s="12" t="s">
        <v>36</v>
      </c>
      <c r="C8" s="61" t="s">
        <v>37</v>
      </c>
    </row>
    <row r="9" s="12" customFormat="true" ht="5.1" hidden="false" customHeight="true" outlineLevel="0" collapsed="false">
      <c r="A9" s="26"/>
      <c r="C9" s="61"/>
    </row>
    <row r="10" s="12" customFormat="true" ht="15" hidden="false" customHeight="true" outlineLevel="0" collapsed="false">
      <c r="A10" s="26" t="s">
        <v>38</v>
      </c>
      <c r="B10" s="12" t="s">
        <v>39</v>
      </c>
      <c r="C10" s="61" t="s">
        <v>22</v>
      </c>
    </row>
    <row r="11" s="12" customFormat="true" ht="15" hidden="false" customHeight="true" outlineLevel="0" collapsed="false">
      <c r="A11" s="26"/>
      <c r="B11" s="12" t="s">
        <v>40</v>
      </c>
      <c r="C11" s="61" t="s">
        <v>23</v>
      </c>
    </row>
    <row r="12" s="12" customFormat="true" ht="15" hidden="false" customHeight="true" outlineLevel="0" collapsed="false">
      <c r="A12" s="26"/>
      <c r="B12" s="12" t="s">
        <v>41</v>
      </c>
      <c r="C12" s="61" t="s">
        <v>24</v>
      </c>
    </row>
    <row r="13" s="12" customFormat="true" ht="5.1" hidden="false" customHeight="true" outlineLevel="0" collapsed="false">
      <c r="A13" s="26"/>
      <c r="C13" s="61"/>
    </row>
    <row r="14" s="12" customFormat="true" ht="15" hidden="false" customHeight="true" outlineLevel="0" collapsed="false">
      <c r="A14" s="26" t="s">
        <v>42</v>
      </c>
      <c r="B14" s="12" t="s">
        <v>43</v>
      </c>
      <c r="C14" s="61" t="s">
        <v>25</v>
      </c>
    </row>
    <row r="15" s="12" customFormat="true" ht="15" hidden="false" customHeight="true" outlineLevel="0" collapsed="false">
      <c r="A15" s="26"/>
      <c r="B15" s="12" t="s">
        <v>44</v>
      </c>
      <c r="C15" s="61" t="s">
        <v>25</v>
      </c>
    </row>
    <row r="16" s="12" customFormat="true" ht="15" hidden="false" customHeight="true" outlineLevel="0" collapsed="false">
      <c r="A16" s="26"/>
      <c r="B16" s="12" t="s">
        <v>45</v>
      </c>
      <c r="C16" s="61" t="s">
        <v>20</v>
      </c>
    </row>
    <row r="17" s="12" customFormat="true" ht="5.1" hidden="false" customHeight="true" outlineLevel="0" collapsed="false">
      <c r="A17" s="26"/>
      <c r="C17" s="61"/>
    </row>
    <row r="18" s="12" customFormat="true" ht="15" hidden="false" customHeight="true" outlineLevel="0" collapsed="false">
      <c r="A18" s="26" t="s">
        <v>46</v>
      </c>
      <c r="B18" s="12" t="s">
        <v>47</v>
      </c>
      <c r="C18" s="61" t="s">
        <v>48</v>
      </c>
    </row>
    <row r="19" s="12" customFormat="true" ht="15" hidden="false" customHeight="true" outlineLevel="0" collapsed="false">
      <c r="A19" s="26"/>
      <c r="B19" s="12" t="s">
        <v>49</v>
      </c>
      <c r="C19" s="61" t="s">
        <v>20</v>
      </c>
    </row>
    <row r="20" s="12" customFormat="true" ht="15" hidden="false" customHeight="true" outlineLevel="0" collapsed="false">
      <c r="A20" s="26"/>
      <c r="B20" s="12" t="s">
        <v>50</v>
      </c>
      <c r="C20" s="61" t="s">
        <v>18</v>
      </c>
    </row>
    <row r="21" s="12" customFormat="true" ht="5.1" hidden="false" customHeight="true" outlineLevel="0" collapsed="false">
      <c r="A21" s="26"/>
      <c r="C21" s="61"/>
    </row>
    <row r="22" s="12" customFormat="true" ht="15" hidden="false" customHeight="true" outlineLevel="0" collapsed="false">
      <c r="A22" s="26" t="s">
        <v>51</v>
      </c>
      <c r="B22" s="12" t="s">
        <v>52</v>
      </c>
      <c r="C22" s="61" t="s">
        <v>20</v>
      </c>
    </row>
    <row r="23" s="12" customFormat="true" ht="15" hidden="false" customHeight="true" outlineLevel="0" collapsed="false">
      <c r="A23" s="26"/>
      <c r="B23" s="12" t="s">
        <v>53</v>
      </c>
      <c r="C23" s="61" t="s">
        <v>25</v>
      </c>
    </row>
    <row r="24" s="12" customFormat="true" ht="15" hidden="false" customHeight="true" outlineLevel="0" collapsed="false">
      <c r="A24" s="26"/>
      <c r="B24" s="12" t="s">
        <v>54</v>
      </c>
      <c r="C24" s="61" t="s">
        <v>19</v>
      </c>
    </row>
    <row r="25" s="12" customFormat="true" ht="5.1" hidden="false" customHeight="true" outlineLevel="0" collapsed="false">
      <c r="A25" s="26"/>
      <c r="C25" s="61"/>
    </row>
    <row r="26" s="12" customFormat="true" ht="15" hidden="false" customHeight="true" outlineLevel="0" collapsed="false">
      <c r="A26" s="26" t="s">
        <v>55</v>
      </c>
      <c r="B26" s="12" t="s">
        <v>56</v>
      </c>
      <c r="C26" s="61" t="s">
        <v>20</v>
      </c>
    </row>
    <row r="27" s="12" customFormat="true" ht="15" hidden="false" customHeight="true" outlineLevel="0" collapsed="false">
      <c r="A27" s="26"/>
      <c r="B27" s="12" t="s">
        <v>57</v>
      </c>
      <c r="C27" s="61" t="s">
        <v>18</v>
      </c>
    </row>
    <row r="28" s="12" customFormat="true" ht="15" hidden="false" customHeight="true" outlineLevel="0" collapsed="false">
      <c r="A28" s="26"/>
      <c r="B28" s="12" t="s">
        <v>58</v>
      </c>
      <c r="C28" s="61" t="s">
        <v>25</v>
      </c>
    </row>
    <row r="29" s="12" customFormat="true" ht="5.1" hidden="false" customHeight="true" outlineLevel="0" collapsed="false">
      <c r="A29" s="26"/>
      <c r="C29" s="61"/>
    </row>
    <row r="30" s="12" customFormat="true" ht="15" hidden="false" customHeight="true" outlineLevel="0" collapsed="false">
      <c r="A30" s="26" t="s">
        <v>59</v>
      </c>
      <c r="B30" s="12" t="s">
        <v>60</v>
      </c>
      <c r="C30" s="61" t="s">
        <v>18</v>
      </c>
    </row>
    <row r="31" s="12" customFormat="true" ht="15" hidden="false" customHeight="true" outlineLevel="0" collapsed="false">
      <c r="A31" s="26"/>
      <c r="B31" s="12" t="s">
        <v>61</v>
      </c>
      <c r="C31" s="61" t="s">
        <v>25</v>
      </c>
    </row>
    <row r="32" s="12" customFormat="true" ht="15" hidden="false" customHeight="true" outlineLevel="0" collapsed="false">
      <c r="A32" s="26"/>
      <c r="B32" s="12" t="s">
        <v>62</v>
      </c>
      <c r="C32" s="61" t="s">
        <v>21</v>
      </c>
    </row>
    <row r="33" s="12" customFormat="true" ht="4.5" hidden="false" customHeight="true" outlineLevel="0" collapsed="false">
      <c r="A33" s="26"/>
      <c r="C33" s="61"/>
    </row>
    <row r="34" s="12" customFormat="true" ht="15" hidden="false" customHeight="true" outlineLevel="0" collapsed="false">
      <c r="A34" s="26" t="s">
        <v>63</v>
      </c>
      <c r="B34" s="12" t="s">
        <v>64</v>
      </c>
      <c r="C34" s="61" t="s">
        <v>21</v>
      </c>
    </row>
    <row r="35" s="12" customFormat="true" ht="15" hidden="false" customHeight="true" outlineLevel="0" collapsed="false">
      <c r="A35" s="26"/>
      <c r="B35" s="12" t="s">
        <v>65</v>
      </c>
      <c r="C35" s="61" t="s">
        <v>19</v>
      </c>
    </row>
    <row r="36" s="12" customFormat="true" ht="15" hidden="false" customHeight="true" outlineLevel="0" collapsed="false">
      <c r="A36" s="26"/>
      <c r="B36" s="12" t="s">
        <v>66</v>
      </c>
      <c r="C36" s="61" t="s">
        <v>20</v>
      </c>
    </row>
    <row r="37" s="12" customFormat="true" ht="6" hidden="false" customHeight="true" outlineLevel="0" collapsed="false">
      <c r="A37" s="26"/>
      <c r="C37" s="61"/>
    </row>
    <row r="38" s="12" customFormat="true" ht="15" hidden="false" customHeight="true" outlineLevel="0" collapsed="false">
      <c r="A38" s="26" t="s">
        <v>67</v>
      </c>
      <c r="B38" s="12" t="s">
        <v>68</v>
      </c>
      <c r="C38" s="61" t="s">
        <v>20</v>
      </c>
    </row>
    <row r="39" s="12" customFormat="true" ht="15" hidden="false" customHeight="true" outlineLevel="0" collapsed="false">
      <c r="A39" s="26"/>
      <c r="B39" s="12" t="s">
        <v>69</v>
      </c>
      <c r="C39" s="61" t="s">
        <v>25</v>
      </c>
    </row>
    <row r="40" s="12" customFormat="true" ht="15" hidden="false" customHeight="true" outlineLevel="0" collapsed="false">
      <c r="A40" s="26"/>
      <c r="B40" s="12" t="s">
        <v>70</v>
      </c>
      <c r="C40" s="61" t="s">
        <v>19</v>
      </c>
    </row>
    <row r="41" s="12" customFormat="true" ht="5.25" hidden="false" customHeight="true" outlineLevel="0" collapsed="false">
      <c r="A41" s="26"/>
      <c r="C41" s="61"/>
    </row>
    <row r="42" s="12" customFormat="true" ht="15" hidden="false" customHeight="true" outlineLevel="0" collapsed="false">
      <c r="A42" s="26" t="s">
        <v>71</v>
      </c>
      <c r="B42" s="12" t="s">
        <v>72</v>
      </c>
      <c r="C42" s="61" t="s">
        <v>21</v>
      </c>
    </row>
    <row r="43" s="12" customFormat="true" ht="15" hidden="false" customHeight="true" outlineLevel="0" collapsed="false">
      <c r="A43" s="26"/>
      <c r="B43" s="12" t="s">
        <v>73</v>
      </c>
      <c r="C43" s="61" t="s">
        <v>18</v>
      </c>
    </row>
    <row r="44" s="12" customFormat="true" ht="15" hidden="false" customHeight="true" outlineLevel="0" collapsed="false">
      <c r="A44" s="26"/>
      <c r="B44" s="12" t="s">
        <v>74</v>
      </c>
      <c r="C44" s="61" t="s">
        <v>23</v>
      </c>
    </row>
    <row r="45" s="12" customFormat="true" ht="5.1" hidden="false" customHeight="true" outlineLevel="0" collapsed="false">
      <c r="A45" s="26"/>
      <c r="C45" s="61"/>
    </row>
    <row r="46" s="12" customFormat="true" ht="15" hidden="false" customHeight="true" outlineLevel="0" collapsed="false">
      <c r="A46" s="26" t="s">
        <v>75</v>
      </c>
      <c r="B46" s="12" t="s">
        <v>76</v>
      </c>
      <c r="C46" s="61" t="s">
        <v>24</v>
      </c>
    </row>
    <row r="47" s="12" customFormat="true" ht="15" hidden="false" customHeight="true" outlineLevel="0" collapsed="false">
      <c r="A47" s="26"/>
      <c r="B47" s="12" t="s">
        <v>77</v>
      </c>
      <c r="C47" s="61" t="s">
        <v>18</v>
      </c>
    </row>
    <row r="48" s="12" customFormat="true" ht="15" hidden="false" customHeight="true" outlineLevel="0" collapsed="false">
      <c r="A48" s="26"/>
      <c r="B48" s="12" t="s">
        <v>78</v>
      </c>
      <c r="C48" s="61" t="s">
        <v>25</v>
      </c>
    </row>
    <row r="49" s="47" customFormat="true" ht="6.75" hidden="false" customHeight="true" outlineLevel="0" collapsed="false">
      <c r="C49" s="62"/>
    </row>
    <row r="50" s="12" customFormat="true" ht="15" hidden="false" customHeight="true" outlineLevel="0" collapsed="false">
      <c r="A50" s="26" t="s">
        <v>79</v>
      </c>
      <c r="C50" s="61"/>
    </row>
    <row r="51" s="12" customFormat="true" ht="15" hidden="false" customHeight="true" outlineLevel="0" collapsed="false">
      <c r="A51" s="63" t="s">
        <v>80</v>
      </c>
      <c r="B51" s="12" t="s">
        <v>81</v>
      </c>
      <c r="C51" s="61" t="s">
        <v>20</v>
      </c>
    </row>
    <row r="52" s="12" customFormat="true" ht="15" hidden="false" customHeight="true" outlineLevel="0" collapsed="false">
      <c r="A52" s="63" t="s">
        <v>82</v>
      </c>
      <c r="B52" s="12" t="s">
        <v>83</v>
      </c>
      <c r="C52" s="61" t="s">
        <v>25</v>
      </c>
    </row>
    <row r="53" s="12" customFormat="true" ht="15" hidden="false" customHeight="true" outlineLevel="0" collapsed="false">
      <c r="A53" s="63" t="s">
        <v>84</v>
      </c>
      <c r="B53" s="12" t="s">
        <v>85</v>
      </c>
      <c r="C53" s="61" t="s">
        <v>18</v>
      </c>
    </row>
    <row r="54" s="12" customFormat="true" ht="15" hidden="false" customHeight="true" outlineLevel="0" collapsed="false">
      <c r="A54" s="63" t="s">
        <v>86</v>
      </c>
      <c r="B54" s="12" t="s">
        <v>87</v>
      </c>
      <c r="C54" s="61" t="s">
        <v>24</v>
      </c>
    </row>
    <row r="55" s="12" customFormat="true" ht="15" hidden="false" customHeight="true" outlineLevel="0" collapsed="false">
      <c r="A55" s="63" t="s">
        <v>88</v>
      </c>
      <c r="B55" s="12" t="s">
        <v>89</v>
      </c>
      <c r="C55" s="61" t="s">
        <v>18</v>
      </c>
    </row>
    <row r="56" s="12" customFormat="true" ht="15" hidden="false" customHeight="true" outlineLevel="0" collapsed="false">
      <c r="A56" s="63" t="s">
        <v>90</v>
      </c>
      <c r="B56" s="12" t="s">
        <v>91</v>
      </c>
      <c r="C56" s="61" t="s">
        <v>25</v>
      </c>
    </row>
    <row r="57" s="12" customFormat="true" ht="15" hidden="false" customHeight="true" outlineLevel="0" collapsed="false">
      <c r="A57" s="63" t="s">
        <v>92</v>
      </c>
      <c r="B57" s="12" t="s">
        <v>93</v>
      </c>
      <c r="C57" s="61" t="s">
        <v>20</v>
      </c>
    </row>
    <row r="58" s="12" customFormat="true" ht="15" hidden="false" customHeight="true" outlineLevel="0" collapsed="false">
      <c r="A58" s="63" t="s">
        <v>94</v>
      </c>
      <c r="B58" s="12" t="s">
        <v>95</v>
      </c>
      <c r="C58" s="61" t="s">
        <v>18</v>
      </c>
    </row>
    <row r="59" s="12" customFormat="true" ht="15" hidden="false" customHeight="true" outlineLevel="0" collapsed="false">
      <c r="A59" s="63" t="s">
        <v>96</v>
      </c>
      <c r="B59" s="12" t="s">
        <v>97</v>
      </c>
      <c r="C59" s="61" t="s">
        <v>22</v>
      </c>
    </row>
    <row r="60" s="12" customFormat="true" ht="6" hidden="false" customHeight="true" outlineLevel="0" collapsed="false">
      <c r="A60" s="63"/>
      <c r="C60" s="61"/>
    </row>
    <row r="61" s="12" customFormat="true" ht="15" hidden="false" customHeight="true" outlineLevel="0" collapsed="false">
      <c r="A61" s="26" t="s">
        <v>98</v>
      </c>
      <c r="B61" s="12" t="s">
        <v>33</v>
      </c>
      <c r="C61" s="61"/>
    </row>
    <row r="62" s="12" customFormat="true" ht="15" hidden="false" customHeight="true" outlineLevel="0" collapsed="false">
      <c r="A62" s="26"/>
      <c r="B62" s="12" t="s">
        <v>34</v>
      </c>
      <c r="C62" s="61"/>
    </row>
    <row r="63" s="12" customFormat="true" ht="16.5" hidden="false" customHeight="true" outlineLevel="0" collapsed="false">
      <c r="A63" s="26"/>
      <c r="C63" s="61"/>
    </row>
    <row r="64" s="12" customFormat="true" ht="15.75" hidden="false" customHeight="false" outlineLevel="0" collapsed="false">
      <c r="C64" s="61"/>
    </row>
    <row r="65" s="12" customFormat="true" ht="15.75" hidden="false" customHeight="false" outlineLevel="0" collapsed="false">
      <c r="C65" s="61"/>
    </row>
    <row r="66" s="12" customFormat="true" ht="15.75" hidden="false" customHeight="false" outlineLevel="0" collapsed="false">
      <c r="C66" s="61"/>
    </row>
    <row r="67" s="12" customFormat="true" ht="15.75" hidden="false" customHeight="false" outlineLevel="0" collapsed="false">
      <c r="C67" s="61"/>
    </row>
    <row r="68" s="12" customFormat="true" ht="15.75" hidden="false" customHeight="false" outlineLevel="0" collapsed="false">
      <c r="C68" s="61"/>
    </row>
    <row r="69" s="12" customFormat="true" ht="15.75" hidden="false" customHeight="false" outlineLevel="0" collapsed="false">
      <c r="C69" s="61"/>
    </row>
    <row r="70" s="12" customFormat="true" ht="15.75" hidden="false" customHeight="false" outlineLevel="0" collapsed="false">
      <c r="C70" s="61"/>
    </row>
    <row r="71" s="12" customFormat="true" ht="15.75" hidden="false" customHeight="false" outlineLevel="0" collapsed="false">
      <c r="C71" s="61"/>
    </row>
    <row r="72" s="12" customFormat="true" ht="15.75" hidden="false" customHeight="false" outlineLevel="0" collapsed="false">
      <c r="C72" s="61"/>
    </row>
    <row r="73" s="12" customFormat="true" ht="15.75" hidden="false" customHeight="false" outlineLevel="0" collapsed="false">
      <c r="C73" s="61"/>
    </row>
    <row r="74" s="47" customFormat="true" ht="15.75" hidden="false" customHeight="false" outlineLevel="0" collapsed="false">
      <c r="C74" s="62"/>
    </row>
    <row r="75" s="47" customFormat="true" ht="15.75" hidden="false" customHeight="false" outlineLevel="0" collapsed="false">
      <c r="C75" s="62"/>
    </row>
    <row r="76" s="47" customFormat="true" ht="15.75" hidden="false" customHeight="false" outlineLevel="0" collapsed="false">
      <c r="C76" s="62"/>
    </row>
    <row r="77" s="47" customFormat="true" ht="15.75" hidden="false" customHeight="false" outlineLevel="0" collapsed="false">
      <c r="C77" s="62"/>
    </row>
    <row r="78" s="47" customFormat="true" ht="15.75" hidden="false" customHeight="false" outlineLevel="0" collapsed="false">
      <c r="C78" s="62"/>
    </row>
    <row r="79" s="47" customFormat="true" ht="15.75" hidden="false" customHeight="false" outlineLevel="0" collapsed="false">
      <c r="C79" s="62"/>
    </row>
    <row r="80" s="47" customFormat="true" ht="15.75" hidden="false" customHeight="false" outlineLevel="0" collapsed="false">
      <c r="C80" s="62"/>
    </row>
    <row r="81" s="47" customFormat="true" ht="15.75" hidden="false" customHeight="false" outlineLevel="0" collapsed="false">
      <c r="C81" s="62"/>
    </row>
    <row r="82" s="47" customFormat="true" ht="15.75" hidden="false" customHeight="false" outlineLevel="0" collapsed="false">
      <c r="C82" s="62"/>
    </row>
    <row r="83" s="47" customFormat="true" ht="15.75" hidden="false" customHeight="false" outlineLevel="0" collapsed="false">
      <c r="C83" s="62"/>
    </row>
    <row r="84" s="47" customFormat="true" ht="15.75" hidden="false" customHeight="false" outlineLevel="0" collapsed="false">
      <c r="C84" s="62"/>
    </row>
    <row r="85" s="47" customFormat="true" ht="15.75" hidden="false" customHeight="false" outlineLevel="0" collapsed="false">
      <c r="C85" s="62"/>
    </row>
    <row r="86" s="47" customFormat="true" ht="15.75" hidden="false" customHeight="false" outlineLevel="0" collapsed="false">
      <c r="C86" s="62"/>
    </row>
    <row r="87" s="47" customFormat="true" ht="15.75" hidden="false" customHeight="false" outlineLevel="0" collapsed="false">
      <c r="C87" s="62"/>
    </row>
    <row r="88" s="47" customFormat="true" ht="15.75" hidden="false" customHeight="false" outlineLevel="0" collapsed="false">
      <c r="C88" s="62"/>
    </row>
    <row r="89" s="47" customFormat="true" ht="15.75" hidden="false" customHeight="false" outlineLevel="0" collapsed="false">
      <c r="C89" s="62"/>
    </row>
    <row r="90" s="47" customFormat="true" ht="15.75" hidden="false" customHeight="false" outlineLevel="0" collapsed="false">
      <c r="C90" s="62"/>
    </row>
    <row r="91" s="47" customFormat="true" ht="15.75" hidden="false" customHeight="false" outlineLevel="0" collapsed="false">
      <c r="C91" s="62"/>
    </row>
    <row r="92" s="47" customFormat="true" ht="15.75" hidden="false" customHeight="false" outlineLevel="0" collapsed="false">
      <c r="C92" s="62"/>
    </row>
    <row r="93" s="47" customFormat="true" ht="15.75" hidden="false" customHeight="false" outlineLevel="0" collapsed="false">
      <c r="C93" s="62"/>
    </row>
    <row r="94" s="47" customFormat="true" ht="15.75" hidden="false" customHeight="false" outlineLevel="0" collapsed="false">
      <c r="C94" s="62"/>
    </row>
    <row r="95" s="47" customFormat="true" ht="15.75" hidden="false" customHeight="false" outlineLevel="0" collapsed="false">
      <c r="C95" s="62"/>
    </row>
    <row r="96" s="47" customFormat="true" ht="15.75" hidden="false" customHeight="false" outlineLevel="0" collapsed="false">
      <c r="C96" s="62"/>
    </row>
    <row r="97" s="47" customFormat="true" ht="15.75" hidden="false" customHeight="false" outlineLevel="0" collapsed="false">
      <c r="C97" s="62"/>
    </row>
    <row r="98" s="47" customFormat="true" ht="15.75" hidden="false" customHeight="false" outlineLevel="0" collapsed="false">
      <c r="C98" s="62"/>
    </row>
    <row r="99" s="47" customFormat="true" ht="15.75" hidden="false" customHeight="false" outlineLevel="0" collapsed="false">
      <c r="C99" s="62"/>
    </row>
    <row r="100" s="47" customFormat="true" ht="15.75" hidden="false" customHeight="false" outlineLevel="0" collapsed="false">
      <c r="C100" s="62"/>
    </row>
    <row r="101" s="47" customFormat="true" ht="15.75" hidden="false" customHeight="false" outlineLevel="0" collapsed="false">
      <c r="C101" s="62"/>
    </row>
    <row r="102" s="47" customFormat="true" ht="15.75" hidden="false" customHeight="false" outlineLevel="0" collapsed="false">
      <c r="C102" s="62"/>
    </row>
    <row r="103" s="47" customFormat="true" ht="15.75" hidden="false" customHeight="false" outlineLevel="0" collapsed="false">
      <c r="C103" s="62"/>
    </row>
    <row r="104" s="47" customFormat="true" ht="15.75" hidden="false" customHeight="false" outlineLevel="0" collapsed="false">
      <c r="C104" s="62"/>
    </row>
    <row r="105" s="47" customFormat="true" ht="15.75" hidden="false" customHeight="false" outlineLevel="0" collapsed="false">
      <c r="C105" s="62"/>
    </row>
    <row r="106" s="47" customFormat="true" ht="15.75" hidden="false" customHeight="false" outlineLevel="0" collapsed="false">
      <c r="C106" s="62"/>
    </row>
    <row r="107" s="47" customFormat="true" ht="15.75" hidden="false" customHeight="false" outlineLevel="0" collapsed="false">
      <c r="C107" s="62"/>
    </row>
    <row r="108" s="47" customFormat="true" ht="15.75" hidden="false" customHeight="false" outlineLevel="0" collapsed="false">
      <c r="C108" s="62"/>
    </row>
    <row r="109" s="47" customFormat="true" ht="15.75" hidden="false" customHeight="false" outlineLevel="0" collapsed="false">
      <c r="C109" s="62"/>
    </row>
    <row r="110" s="47" customFormat="true" ht="15.75" hidden="false" customHeight="false" outlineLevel="0" collapsed="false">
      <c r="C110" s="62"/>
    </row>
    <row r="111" s="47" customFormat="true" ht="15.75" hidden="false" customHeight="false" outlineLevel="0" collapsed="false">
      <c r="C111" s="62"/>
    </row>
    <row r="112" s="47" customFormat="true" ht="15.75" hidden="false" customHeight="false" outlineLevel="0" collapsed="false">
      <c r="C112" s="62"/>
    </row>
    <row r="113" s="47" customFormat="true" ht="15.75" hidden="false" customHeight="false" outlineLevel="0" collapsed="false">
      <c r="C113" s="62"/>
    </row>
    <row r="114" s="47" customFormat="true" ht="15.75" hidden="false" customHeight="false" outlineLevel="0" collapsed="false">
      <c r="C114" s="62"/>
    </row>
    <row r="115" s="47" customFormat="true" ht="15.75" hidden="false" customHeight="false" outlineLevel="0" collapsed="false">
      <c r="C115" s="62"/>
    </row>
    <row r="116" s="47" customFormat="true" ht="15.75" hidden="false" customHeight="false" outlineLevel="0" collapsed="false">
      <c r="C116" s="62"/>
    </row>
    <row r="117" s="47" customFormat="true" ht="15.75" hidden="false" customHeight="false" outlineLevel="0" collapsed="false">
      <c r="C117" s="62"/>
    </row>
    <row r="118" s="47" customFormat="true" ht="15.75" hidden="false" customHeight="false" outlineLevel="0" collapsed="false">
      <c r="C118" s="62"/>
    </row>
    <row r="119" s="47" customFormat="true" ht="15.75" hidden="false" customHeight="false" outlineLevel="0" collapsed="false">
      <c r="C119" s="62"/>
    </row>
    <row r="120" s="47" customFormat="true" ht="15.75" hidden="false" customHeight="false" outlineLevel="0" collapsed="false">
      <c r="C120" s="62"/>
    </row>
    <row r="121" s="47" customFormat="true" ht="15.75" hidden="false" customHeight="false" outlineLevel="0" collapsed="false">
      <c r="C121" s="62"/>
    </row>
    <row r="122" s="47" customFormat="true" ht="15.75" hidden="false" customHeight="false" outlineLevel="0" collapsed="false">
      <c r="C122" s="62"/>
    </row>
    <row r="123" s="47" customFormat="true" ht="15.75" hidden="false" customHeight="false" outlineLevel="0" collapsed="false">
      <c r="C123" s="62"/>
    </row>
    <row r="124" s="47" customFormat="true" ht="15.75" hidden="false" customHeight="false" outlineLevel="0" collapsed="false">
      <c r="C124" s="62"/>
    </row>
    <row r="125" s="47" customFormat="true" ht="15.75" hidden="false" customHeight="false" outlineLevel="0" collapsed="false">
      <c r="C125" s="62"/>
    </row>
    <row r="126" s="47" customFormat="true" ht="15.75" hidden="false" customHeight="false" outlineLevel="0" collapsed="false">
      <c r="C126" s="62"/>
    </row>
    <row r="127" s="47" customFormat="true" ht="15.75" hidden="false" customHeight="false" outlineLevel="0" collapsed="false">
      <c r="C127" s="62"/>
    </row>
    <row r="128" s="47" customFormat="true" ht="15.75" hidden="false" customHeight="false" outlineLevel="0" collapsed="false">
      <c r="C128" s="62"/>
    </row>
    <row r="129" s="47" customFormat="true" ht="15.75" hidden="false" customHeight="false" outlineLevel="0" collapsed="false">
      <c r="C129" s="62"/>
    </row>
    <row r="130" s="47" customFormat="true" ht="15.75" hidden="false" customHeight="false" outlineLevel="0" collapsed="false">
      <c r="C130" s="62"/>
    </row>
    <row r="131" s="47" customFormat="true" ht="15.75" hidden="false" customHeight="false" outlineLevel="0" collapsed="false">
      <c r="C131" s="62"/>
    </row>
    <row r="132" s="47" customFormat="true" ht="15.75" hidden="false" customHeight="false" outlineLevel="0" collapsed="false">
      <c r="C132" s="62"/>
    </row>
    <row r="133" s="47" customFormat="true" ht="15.75" hidden="false" customHeight="false" outlineLevel="0" collapsed="false">
      <c r="C133" s="62"/>
    </row>
    <row r="134" s="47" customFormat="true" ht="15.75" hidden="false" customHeight="false" outlineLevel="0" collapsed="false">
      <c r="C134" s="62"/>
    </row>
    <row r="135" s="47" customFormat="true" ht="15.75" hidden="false" customHeight="false" outlineLevel="0" collapsed="false">
      <c r="C135" s="62"/>
    </row>
    <row r="136" s="47" customFormat="true" ht="15.75" hidden="false" customHeight="false" outlineLevel="0" collapsed="false">
      <c r="C136" s="62"/>
    </row>
    <row r="137" s="47" customFormat="true" ht="15.75" hidden="false" customHeight="false" outlineLevel="0" collapsed="false">
      <c r="C137" s="62"/>
    </row>
    <row r="138" s="47" customFormat="true" ht="15.75" hidden="false" customHeight="false" outlineLevel="0" collapsed="false">
      <c r="C138" s="62"/>
    </row>
    <row r="139" s="47" customFormat="true" ht="15.75" hidden="false" customHeight="false" outlineLevel="0" collapsed="false">
      <c r="C139" s="62"/>
    </row>
    <row r="140" s="47" customFormat="true" ht="15.75" hidden="false" customHeight="false" outlineLevel="0" collapsed="false">
      <c r="C140" s="62"/>
    </row>
    <row r="141" s="47" customFormat="true" ht="15.75" hidden="false" customHeight="false" outlineLevel="0" collapsed="false">
      <c r="C141" s="62"/>
    </row>
    <row r="142" s="47" customFormat="true" ht="15.75" hidden="false" customHeight="false" outlineLevel="0" collapsed="false">
      <c r="C142" s="62"/>
    </row>
    <row r="143" s="47" customFormat="true" ht="15.75" hidden="false" customHeight="false" outlineLevel="0" collapsed="false">
      <c r="C143" s="62"/>
    </row>
    <row r="144" s="47" customFormat="true" ht="15.75" hidden="false" customHeight="false" outlineLevel="0" collapsed="false">
      <c r="C144" s="62"/>
    </row>
    <row r="145" s="47" customFormat="true" ht="15.75" hidden="false" customHeight="false" outlineLevel="0" collapsed="false">
      <c r="C145" s="62"/>
    </row>
    <row r="146" s="47" customFormat="true" ht="15.75" hidden="false" customHeight="false" outlineLevel="0" collapsed="false">
      <c r="C146" s="62"/>
    </row>
    <row r="147" s="47" customFormat="true" ht="15.75" hidden="false" customHeight="false" outlineLevel="0" collapsed="false">
      <c r="C147" s="62"/>
    </row>
    <row r="148" s="47" customFormat="true" ht="15.75" hidden="false" customHeight="false" outlineLevel="0" collapsed="false">
      <c r="C148" s="62"/>
    </row>
    <row r="149" s="47" customFormat="true" ht="15.75" hidden="false" customHeight="false" outlineLevel="0" collapsed="false">
      <c r="C149" s="62"/>
    </row>
    <row r="150" s="47" customFormat="true" ht="15.75" hidden="false" customHeight="false" outlineLevel="0" collapsed="false">
      <c r="C150" s="62"/>
    </row>
    <row r="151" s="47" customFormat="true" ht="15.75" hidden="false" customHeight="false" outlineLevel="0" collapsed="false">
      <c r="C151" s="62"/>
    </row>
    <row r="152" s="47" customFormat="true" ht="15.75" hidden="false" customHeight="false" outlineLevel="0" collapsed="false">
      <c r="C152" s="62"/>
    </row>
    <row r="153" s="47" customFormat="true" ht="15.75" hidden="false" customHeight="false" outlineLevel="0" collapsed="false">
      <c r="C153" s="62"/>
    </row>
    <row r="154" s="47" customFormat="true" ht="15.75" hidden="false" customHeight="false" outlineLevel="0" collapsed="false">
      <c r="C154" s="62"/>
    </row>
    <row r="155" s="47" customFormat="true" ht="15.75" hidden="false" customHeight="false" outlineLevel="0" collapsed="false">
      <c r="C155" s="62"/>
    </row>
    <row r="156" s="47" customFormat="true" ht="15.75" hidden="false" customHeight="false" outlineLevel="0" collapsed="false">
      <c r="C156" s="62"/>
    </row>
    <row r="157" s="47" customFormat="true" ht="15.75" hidden="false" customHeight="false" outlineLevel="0" collapsed="false">
      <c r="C157" s="62"/>
    </row>
    <row r="158" s="47" customFormat="true" ht="15.75" hidden="false" customHeight="false" outlineLevel="0" collapsed="false">
      <c r="C158" s="62"/>
    </row>
    <row r="159" s="47" customFormat="true" ht="15.75" hidden="false" customHeight="false" outlineLevel="0" collapsed="false">
      <c r="C159" s="62"/>
    </row>
    <row r="160" s="47" customFormat="true" ht="15.75" hidden="false" customHeight="false" outlineLevel="0" collapsed="false">
      <c r="C160" s="62"/>
    </row>
    <row r="161" s="47" customFormat="true" ht="15.75" hidden="false" customHeight="false" outlineLevel="0" collapsed="false">
      <c r="C161" s="62"/>
    </row>
    <row r="162" s="47" customFormat="true" ht="15.75" hidden="false" customHeight="false" outlineLevel="0" collapsed="false">
      <c r="C162" s="62"/>
    </row>
    <row r="163" s="47" customFormat="true" ht="15.75" hidden="false" customHeight="false" outlineLevel="0" collapsed="false">
      <c r="C163" s="62"/>
    </row>
    <row r="164" s="47" customFormat="true" ht="15.75" hidden="false" customHeight="false" outlineLevel="0" collapsed="false">
      <c r="C164" s="62"/>
    </row>
    <row r="165" s="47" customFormat="true" ht="15.75" hidden="false" customHeight="false" outlineLevel="0" collapsed="false">
      <c r="C165" s="62"/>
    </row>
    <row r="166" s="47" customFormat="true" ht="15.75" hidden="false" customHeight="false" outlineLevel="0" collapsed="false">
      <c r="C166" s="62"/>
    </row>
    <row r="167" s="47" customFormat="true" ht="15.75" hidden="false" customHeight="false" outlineLevel="0" collapsed="false">
      <c r="C167" s="62"/>
    </row>
    <row r="168" s="47" customFormat="true" ht="15.75" hidden="false" customHeight="false" outlineLevel="0" collapsed="false">
      <c r="C168" s="62"/>
    </row>
    <row r="169" s="47" customFormat="true" ht="15.75" hidden="false" customHeight="false" outlineLevel="0" collapsed="false">
      <c r="C169" s="62"/>
    </row>
    <row r="170" s="47" customFormat="true" ht="15.75" hidden="false" customHeight="false" outlineLevel="0" collapsed="false">
      <c r="C170" s="62"/>
    </row>
    <row r="171" s="47" customFormat="true" ht="15.75" hidden="false" customHeight="false" outlineLevel="0" collapsed="false">
      <c r="C171" s="62"/>
    </row>
    <row r="172" s="47" customFormat="true" ht="15.75" hidden="false" customHeight="false" outlineLevel="0" collapsed="false">
      <c r="C172" s="62"/>
    </row>
    <row r="173" s="47" customFormat="true" ht="15.75" hidden="false" customHeight="false" outlineLevel="0" collapsed="false">
      <c r="C173" s="62"/>
    </row>
    <row r="174" s="47" customFormat="true" ht="15.75" hidden="false" customHeight="false" outlineLevel="0" collapsed="false">
      <c r="C174" s="62"/>
    </row>
    <row r="175" s="47" customFormat="true" ht="15.75" hidden="false" customHeight="false" outlineLevel="0" collapsed="false">
      <c r="C175" s="62"/>
    </row>
    <row r="176" s="47" customFormat="true" ht="15.75" hidden="false" customHeight="false" outlineLevel="0" collapsed="false">
      <c r="C176" s="62"/>
    </row>
    <row r="177" s="47" customFormat="true" ht="15.75" hidden="false" customHeight="false" outlineLevel="0" collapsed="false">
      <c r="C177" s="62"/>
    </row>
    <row r="178" s="47" customFormat="true" ht="15.75" hidden="false" customHeight="false" outlineLevel="0" collapsed="false">
      <c r="C178" s="62"/>
    </row>
    <row r="179" s="47" customFormat="true" ht="15.75" hidden="false" customHeight="false" outlineLevel="0" collapsed="false">
      <c r="C179" s="62"/>
    </row>
    <row r="180" s="47" customFormat="true" ht="15.75" hidden="false" customHeight="false" outlineLevel="0" collapsed="false">
      <c r="C180" s="62"/>
    </row>
    <row r="181" s="47" customFormat="true" ht="15.75" hidden="false" customHeight="false" outlineLevel="0" collapsed="false">
      <c r="C181" s="62"/>
    </row>
    <row r="182" s="47" customFormat="true" ht="15.75" hidden="false" customHeight="false" outlineLevel="0" collapsed="false">
      <c r="C182" s="62"/>
    </row>
    <row r="183" s="47" customFormat="true" ht="15.75" hidden="false" customHeight="false" outlineLevel="0" collapsed="false">
      <c r="C183" s="62"/>
    </row>
    <row r="184" s="47" customFormat="true" ht="15.75" hidden="false" customHeight="false" outlineLevel="0" collapsed="false">
      <c r="C184" s="62"/>
    </row>
    <row r="185" s="47" customFormat="true" ht="15.75" hidden="false" customHeight="false" outlineLevel="0" collapsed="false">
      <c r="C185" s="62"/>
    </row>
    <row r="186" s="47" customFormat="true" ht="15.75" hidden="false" customHeight="false" outlineLevel="0" collapsed="false">
      <c r="C186" s="62"/>
    </row>
    <row r="187" s="47" customFormat="true" ht="15.75" hidden="false" customHeight="false" outlineLevel="0" collapsed="false">
      <c r="C187" s="62"/>
    </row>
    <row r="188" s="47" customFormat="true" ht="15.75" hidden="false" customHeight="false" outlineLevel="0" collapsed="false">
      <c r="C188" s="62"/>
    </row>
    <row r="189" s="47" customFormat="true" ht="15.75" hidden="false" customHeight="false" outlineLevel="0" collapsed="false">
      <c r="C189" s="62"/>
    </row>
    <row r="190" s="47" customFormat="true" ht="15.75" hidden="false" customHeight="false" outlineLevel="0" collapsed="false">
      <c r="C190" s="62"/>
    </row>
    <row r="191" s="47" customFormat="true" ht="15.75" hidden="false" customHeight="false" outlineLevel="0" collapsed="false">
      <c r="C191" s="62"/>
    </row>
    <row r="192" s="47" customFormat="true" ht="15.75" hidden="false" customHeight="false" outlineLevel="0" collapsed="false">
      <c r="C192" s="62"/>
    </row>
    <row r="193" s="47" customFormat="true" ht="15.75" hidden="false" customHeight="false" outlineLevel="0" collapsed="false">
      <c r="C193" s="62"/>
    </row>
    <row r="194" s="47" customFormat="true" ht="15.75" hidden="false" customHeight="false" outlineLevel="0" collapsed="false">
      <c r="C194" s="62"/>
    </row>
    <row r="195" s="47" customFormat="true" ht="15.75" hidden="false" customHeight="false" outlineLevel="0" collapsed="false">
      <c r="C195" s="62"/>
    </row>
    <row r="196" s="47" customFormat="true" ht="15.75" hidden="false" customHeight="false" outlineLevel="0" collapsed="false">
      <c r="C196" s="62"/>
    </row>
    <row r="197" s="47" customFormat="true" ht="15.75" hidden="false" customHeight="false" outlineLevel="0" collapsed="false">
      <c r="C197" s="62"/>
    </row>
    <row r="198" s="47" customFormat="true" ht="15.75" hidden="false" customHeight="false" outlineLevel="0" collapsed="false">
      <c r="C198" s="62"/>
    </row>
    <row r="199" s="47" customFormat="true" ht="15.75" hidden="false" customHeight="false" outlineLevel="0" collapsed="false">
      <c r="C199" s="62"/>
    </row>
    <row r="200" s="47" customFormat="true" ht="15.75" hidden="false" customHeight="false" outlineLevel="0" collapsed="false">
      <c r="C200" s="62"/>
    </row>
    <row r="201" s="47" customFormat="true" ht="15.75" hidden="false" customHeight="false" outlineLevel="0" collapsed="false">
      <c r="C201" s="62"/>
    </row>
    <row r="202" s="47" customFormat="true" ht="15.75" hidden="false" customHeight="false" outlineLevel="0" collapsed="false">
      <c r="C202" s="62"/>
    </row>
    <row r="203" s="47" customFormat="true" ht="15.75" hidden="false" customHeight="false" outlineLevel="0" collapsed="false">
      <c r="C203" s="62"/>
    </row>
    <row r="204" s="47" customFormat="true" ht="15.75" hidden="false" customHeight="false" outlineLevel="0" collapsed="false">
      <c r="C204" s="62"/>
    </row>
    <row r="205" s="47" customFormat="true" ht="15.75" hidden="false" customHeight="false" outlineLevel="0" collapsed="false">
      <c r="C205" s="62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56"/>
    <col collapsed="false" customWidth="true" hidden="false" outlineLevel="0" max="3" min="3" style="0" width="17.99"/>
    <col collapsed="false" customWidth="true" hidden="false" outlineLevel="0" max="4" min="4" style="0" width="3.7"/>
  </cols>
  <sheetData>
    <row r="1" customFormat="false" ht="22.5" hidden="false" customHeight="true" outlineLevel="0" collapsed="false">
      <c r="A1" s="64" t="s">
        <v>99</v>
      </c>
      <c r="B1" s="64"/>
      <c r="C1" s="65" t="s">
        <v>100</v>
      </c>
      <c r="D1" s="65"/>
    </row>
    <row r="2" customFormat="false" ht="6" hidden="false" customHeight="true" outlineLevel="0" collapsed="false">
      <c r="A2" s="66"/>
    </row>
    <row r="3" customFormat="false" ht="15" hidden="false" customHeight="true" outlineLevel="0" collapsed="false">
      <c r="A3" s="66"/>
    </row>
    <row r="4" customFormat="false" ht="15" hidden="false" customHeight="true" outlineLevel="0" collapsed="false">
      <c r="A4" s="47" t="n">
        <v>1</v>
      </c>
      <c r="B4" s="47" t="s">
        <v>24</v>
      </c>
      <c r="C4" s="47" t="s">
        <v>101</v>
      </c>
    </row>
    <row r="5" customFormat="false" ht="15" hidden="false" customHeight="true" outlineLevel="0" collapsed="false">
      <c r="A5" s="47" t="n">
        <v>2</v>
      </c>
      <c r="B5" s="47" t="s">
        <v>20</v>
      </c>
      <c r="C5" s="47" t="s">
        <v>102</v>
      </c>
    </row>
    <row r="6" customFormat="false" ht="15" hidden="false" customHeight="true" outlineLevel="0" collapsed="false">
      <c r="A6" s="47" t="n">
        <v>3</v>
      </c>
      <c r="B6" s="47" t="s">
        <v>25</v>
      </c>
      <c r="C6" s="47" t="s">
        <v>103</v>
      </c>
    </row>
    <row r="7" customFormat="false" ht="15" hidden="false" customHeight="true" outlineLevel="0" collapsed="false">
      <c r="A7" s="47" t="n">
        <v>4</v>
      </c>
      <c r="B7" s="47" t="s">
        <v>18</v>
      </c>
      <c r="C7" s="47" t="s">
        <v>104</v>
      </c>
    </row>
    <row r="8" customFormat="false" ht="15" hidden="false" customHeight="true" outlineLevel="0" collapsed="false">
      <c r="A8" s="47" t="n">
        <v>5</v>
      </c>
      <c r="B8" s="47" t="s">
        <v>105</v>
      </c>
      <c r="C8" s="47" t="s">
        <v>106</v>
      </c>
    </row>
    <row r="9" customFormat="false" ht="15" hidden="false" customHeight="true" outlineLevel="0" collapsed="false">
      <c r="A9" s="47" t="n">
        <v>6</v>
      </c>
      <c r="B9" s="47" t="s">
        <v>19</v>
      </c>
      <c r="C9" s="47" t="s">
        <v>107</v>
      </c>
    </row>
    <row r="10" customFormat="false" ht="15" hidden="false" customHeight="true" outlineLevel="0" collapsed="false">
      <c r="A10" s="47" t="n">
        <v>7</v>
      </c>
      <c r="B10" s="47" t="s">
        <v>22</v>
      </c>
      <c r="C10" s="47" t="s">
        <v>108</v>
      </c>
    </row>
    <row r="11" customFormat="false" ht="15" hidden="false" customHeight="true" outlineLevel="0" collapsed="false">
      <c r="A11" s="47" t="n">
        <v>8</v>
      </c>
      <c r="B11" s="47" t="s">
        <v>18</v>
      </c>
      <c r="C11" s="47" t="s">
        <v>109</v>
      </c>
    </row>
    <row r="12" customFormat="false" ht="15" hidden="false" customHeight="true" outlineLevel="0" collapsed="false">
      <c r="A12" s="47" t="n">
        <v>9</v>
      </c>
      <c r="B12" s="47" t="s">
        <v>25</v>
      </c>
      <c r="C12" s="47" t="s">
        <v>110</v>
      </c>
    </row>
    <row r="13" customFormat="false" ht="15" hidden="false" customHeight="true" outlineLevel="0" collapsed="false">
      <c r="A13" s="47" t="n">
        <v>10</v>
      </c>
      <c r="B13" s="47" t="s">
        <v>18</v>
      </c>
      <c r="C13" s="47" t="s">
        <v>111</v>
      </c>
    </row>
    <row r="14" customFormat="false" ht="15" hidden="false" customHeight="true" outlineLevel="0" collapsed="false">
      <c r="A14" s="47" t="n">
        <v>11</v>
      </c>
      <c r="B14" s="47" t="s">
        <v>18</v>
      </c>
      <c r="C14" s="47" t="s">
        <v>112</v>
      </c>
    </row>
    <row r="15" customFormat="false" ht="15" hidden="false" customHeight="true" outlineLevel="0" collapsed="false">
      <c r="A15" s="47" t="n">
        <v>12</v>
      </c>
      <c r="B15" s="47" t="s">
        <v>21</v>
      </c>
      <c r="C15" s="47" t="s">
        <v>112</v>
      </c>
    </row>
    <row r="16" customFormat="false" ht="15" hidden="false" customHeight="true" outlineLevel="0" collapsed="false">
      <c r="A16" s="47" t="n">
        <v>13</v>
      </c>
      <c r="B16" s="47" t="s">
        <v>23</v>
      </c>
      <c r="C16" s="47" t="s">
        <v>113</v>
      </c>
    </row>
    <row r="17" customFormat="false" ht="15" hidden="false" customHeight="true" outlineLevel="0" collapsed="false">
      <c r="A17" s="47" t="n">
        <v>14</v>
      </c>
      <c r="B17" s="47" t="s">
        <v>20</v>
      </c>
      <c r="C17" s="47" t="s">
        <v>114</v>
      </c>
    </row>
    <row r="18" customFormat="false" ht="15" hidden="false" customHeight="true" outlineLevel="0" collapsed="false">
      <c r="A18" s="47" t="n">
        <v>15</v>
      </c>
      <c r="B18" s="47" t="s">
        <v>18</v>
      </c>
      <c r="C18" s="47" t="s">
        <v>115</v>
      </c>
    </row>
    <row r="19" customFormat="false" ht="15" hidden="false" customHeight="true" outlineLevel="0" collapsed="false">
      <c r="A19" s="47" t="n">
        <v>16</v>
      </c>
      <c r="B19" s="47" t="s">
        <v>25</v>
      </c>
      <c r="C19" s="47" t="s">
        <v>116</v>
      </c>
    </row>
    <row r="20" customFormat="false" ht="15" hidden="false" customHeight="true" outlineLevel="0" collapsed="false">
      <c r="A20" s="47" t="n">
        <v>17</v>
      </c>
      <c r="B20" s="47" t="s">
        <v>25</v>
      </c>
      <c r="C20" s="47" t="s">
        <v>117</v>
      </c>
    </row>
    <row r="21" customFormat="false" ht="14.85" hidden="false" customHeight="true" outlineLevel="0" collapsed="false">
      <c r="A21" s="47" t="n">
        <v>18</v>
      </c>
      <c r="B21" s="47" t="s">
        <v>23</v>
      </c>
      <c r="C21" s="47" t="s">
        <v>118</v>
      </c>
      <c r="D21" s="67"/>
    </row>
    <row r="22" customFormat="false" ht="14.85" hidden="false" customHeight="true" outlineLevel="0" collapsed="false">
      <c r="A22" s="47" t="n">
        <v>19</v>
      </c>
      <c r="B22" s="47" t="s">
        <v>18</v>
      </c>
      <c r="C22" s="47" t="s">
        <v>119</v>
      </c>
      <c r="D22" s="67"/>
    </row>
    <row r="23" customFormat="false" ht="14.85" hidden="false" customHeight="true" outlineLevel="0" collapsed="false">
      <c r="A23" s="47" t="n">
        <v>20</v>
      </c>
      <c r="B23" s="47" t="s">
        <v>20</v>
      </c>
      <c r="C23" s="47" t="s">
        <v>120</v>
      </c>
      <c r="D23" s="67"/>
    </row>
    <row r="24" customFormat="false" ht="14.85" hidden="false" customHeight="true" outlineLevel="0" collapsed="false">
      <c r="A24" s="47" t="n">
        <v>21</v>
      </c>
      <c r="B24" s="47" t="s">
        <v>21</v>
      </c>
      <c r="C24" s="47" t="s">
        <v>121</v>
      </c>
      <c r="D24" s="67"/>
    </row>
    <row r="25" customFormat="false" ht="14.85" hidden="false" customHeight="true" outlineLevel="0" collapsed="false">
      <c r="A25" s="47" t="n">
        <v>22</v>
      </c>
      <c r="B25" s="47" t="s">
        <v>105</v>
      </c>
      <c r="C25" s="47" t="s">
        <v>122</v>
      </c>
      <c r="D25" s="67"/>
    </row>
  </sheetData>
  <mergeCells count="1">
    <mergeCell ref="A1:B1"/>
  </mergeCells>
  <printOptions headings="false" gridLines="false" gridLinesSet="true" horizontalCentered="true" verticalCentered="false"/>
  <pageMargins left="0.157638888888889" right="0.157638888888889" top="0.290277777777778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9" width="20.56"/>
    <col collapsed="false" customWidth="true" hidden="false" outlineLevel="0" max="3" min="3" style="69" width="13.99"/>
    <col collapsed="false" customWidth="true" hidden="false" outlineLevel="0" max="4" min="4" style="70" width="7.99"/>
    <col collapsed="false" customWidth="true" hidden="false" outlineLevel="0" max="5" min="5" style="71" width="4.99"/>
    <col collapsed="false" customWidth="true" hidden="false" outlineLevel="0" max="6" min="6" style="69" width="22.28"/>
    <col collapsed="false" customWidth="true" hidden="false" outlineLevel="0" max="7" min="7" style="70" width="6.85"/>
    <col collapsed="false" customWidth="true" hidden="false" outlineLevel="0" max="8" min="8" style="70" width="4.14"/>
    <col collapsed="false" customWidth="true" hidden="false" outlineLevel="0" max="9" min="9" style="70" width="3.56"/>
    <col collapsed="false" customWidth="true" hidden="false" outlineLevel="0" max="10" min="10" style="70" width="7.56"/>
    <col collapsed="false" customWidth="true" hidden="false" outlineLevel="0" max="11" min="11" style="70" width="4.99"/>
    <col collapsed="false" customWidth="true" hidden="false" outlineLevel="0" max="12" min="12" style="70" width="3.99"/>
    <col collapsed="false" customWidth="true" hidden="false" outlineLevel="0" max="13" min="13" style="70" width="11.99"/>
    <col collapsed="false" customWidth="true" hidden="false" outlineLevel="0" max="14" min="14" style="70" width="5.41"/>
    <col collapsed="false" customWidth="true" hidden="false" outlineLevel="0" max="15" min="15" style="70" width="3.56"/>
    <col collapsed="false" customWidth="true" hidden="false" outlineLevel="0" max="16" min="16" style="70" width="4.85"/>
    <col collapsed="false" customWidth="false" hidden="false" outlineLevel="0" max="257" min="17" style="72" width="11.42"/>
  </cols>
  <sheetData>
    <row r="1" s="83" customFormat="true" ht="21.75" hidden="false" customHeight="true" outlineLevel="0" collapsed="false">
      <c r="A1" s="73"/>
      <c r="B1" s="74" t="s">
        <v>123</v>
      </c>
      <c r="C1" s="75" t="s">
        <v>124</v>
      </c>
      <c r="D1" s="75" t="s">
        <v>125</v>
      </c>
      <c r="E1" s="76" t="s">
        <v>126</v>
      </c>
      <c r="F1" s="77" t="s">
        <v>127</v>
      </c>
      <c r="G1" s="78" t="s">
        <v>128</v>
      </c>
      <c r="H1" s="78" t="s">
        <v>129</v>
      </c>
      <c r="I1" s="79" t="s">
        <v>130</v>
      </c>
      <c r="J1" s="80" t="s">
        <v>131</v>
      </c>
      <c r="K1" s="78" t="s">
        <v>129</v>
      </c>
      <c r="L1" s="77" t="s">
        <v>130</v>
      </c>
      <c r="M1" s="81" t="s">
        <v>132</v>
      </c>
      <c r="N1" s="78" t="s">
        <v>129</v>
      </c>
      <c r="O1" s="77" t="s">
        <v>130</v>
      </c>
      <c r="P1" s="82" t="s">
        <v>16</v>
      </c>
    </row>
    <row r="2" customFormat="false" ht="13.5" hidden="false" customHeight="false" outlineLevel="0" collapsed="false">
      <c r="A2" s="84" t="n">
        <v>1</v>
      </c>
      <c r="B2" s="85" t="s">
        <v>133</v>
      </c>
      <c r="C2" s="86" t="s">
        <v>134</v>
      </c>
      <c r="D2" s="87" t="n">
        <v>1227375</v>
      </c>
      <c r="E2" s="88" t="n">
        <v>2003</v>
      </c>
      <c r="F2" s="89" t="s">
        <v>18</v>
      </c>
      <c r="G2" s="90" t="s">
        <v>135</v>
      </c>
      <c r="H2" s="87" t="s">
        <v>136</v>
      </c>
      <c r="I2" s="91" t="n">
        <v>16</v>
      </c>
      <c r="J2" s="90" t="s">
        <v>137</v>
      </c>
      <c r="K2" s="92" t="n">
        <v>5.08</v>
      </c>
      <c r="L2" s="91" t="n">
        <v>17</v>
      </c>
      <c r="M2" s="90" t="s">
        <v>138</v>
      </c>
      <c r="N2" s="92" t="n">
        <v>2.74</v>
      </c>
      <c r="O2" s="91" t="n">
        <v>14</v>
      </c>
      <c r="P2" s="93" t="n">
        <v>47</v>
      </c>
    </row>
    <row r="3" customFormat="false" ht="12.75" hidden="false" customHeight="false" outlineLevel="0" collapsed="false">
      <c r="A3" s="84" t="n">
        <v>2</v>
      </c>
      <c r="B3" s="85" t="s">
        <v>139</v>
      </c>
      <c r="C3" s="86" t="s">
        <v>140</v>
      </c>
      <c r="D3" s="87" t="n">
        <v>1221555</v>
      </c>
      <c r="E3" s="88" t="n">
        <v>2002</v>
      </c>
      <c r="F3" s="89" t="s">
        <v>18</v>
      </c>
      <c r="G3" s="90" t="s">
        <v>135</v>
      </c>
      <c r="H3" s="87" t="s">
        <v>141</v>
      </c>
      <c r="I3" s="91" t="n">
        <v>20</v>
      </c>
      <c r="J3" s="90" t="s">
        <v>137</v>
      </c>
      <c r="K3" s="92" t="n">
        <v>4.28</v>
      </c>
      <c r="L3" s="91" t="n">
        <v>9</v>
      </c>
      <c r="M3" s="90" t="s">
        <v>138</v>
      </c>
      <c r="N3" s="92" t="n">
        <v>2.95</v>
      </c>
      <c r="O3" s="91" t="n">
        <v>16</v>
      </c>
      <c r="P3" s="93" t="n">
        <v>45</v>
      </c>
    </row>
    <row r="4" customFormat="false" ht="12.75" hidden="false" customHeight="false" outlineLevel="0" collapsed="false">
      <c r="A4" s="84" t="n">
        <v>3</v>
      </c>
      <c r="B4" s="85" t="s">
        <v>142</v>
      </c>
      <c r="C4" s="86" t="s">
        <v>143</v>
      </c>
      <c r="D4" s="87" t="n">
        <v>642944</v>
      </c>
      <c r="E4" s="88" t="n">
        <v>2002</v>
      </c>
      <c r="F4" s="89" t="s">
        <v>18</v>
      </c>
      <c r="G4" s="90" t="s">
        <v>135</v>
      </c>
      <c r="H4" s="87" t="s">
        <v>144</v>
      </c>
      <c r="I4" s="91" t="n">
        <v>23</v>
      </c>
      <c r="J4" s="90" t="s">
        <v>137</v>
      </c>
      <c r="K4" s="92" t="n">
        <v>6.36</v>
      </c>
      <c r="L4" s="91" t="n">
        <v>27</v>
      </c>
      <c r="M4" s="90" t="s">
        <v>138</v>
      </c>
      <c r="N4" s="92" t="n">
        <v>3.33</v>
      </c>
      <c r="O4" s="91" t="n">
        <v>20</v>
      </c>
      <c r="P4" s="93" t="n">
        <v>70</v>
      </c>
    </row>
    <row r="5" customFormat="false" ht="12.75" hidden="false" customHeight="false" outlineLevel="0" collapsed="false">
      <c r="A5" s="84" t="n">
        <v>4</v>
      </c>
      <c r="B5" s="85" t="s">
        <v>145</v>
      </c>
      <c r="C5" s="86" t="s">
        <v>146</v>
      </c>
      <c r="D5" s="87" t="n">
        <v>1265064</v>
      </c>
      <c r="E5" s="88" t="n">
        <v>2001</v>
      </c>
      <c r="F5" s="89" t="s">
        <v>18</v>
      </c>
      <c r="G5" s="90" t="s">
        <v>135</v>
      </c>
      <c r="H5" s="87" t="s">
        <v>144</v>
      </c>
      <c r="I5" s="91" t="n">
        <v>23</v>
      </c>
      <c r="J5" s="90" t="s">
        <v>137</v>
      </c>
      <c r="K5" s="92" t="n">
        <v>6.21</v>
      </c>
      <c r="L5" s="91" t="n">
        <v>26</v>
      </c>
      <c r="M5" s="90" t="s">
        <v>138</v>
      </c>
      <c r="N5" s="92" t="n">
        <v>3.6</v>
      </c>
      <c r="O5" s="91" t="n">
        <v>22</v>
      </c>
      <c r="P5" s="93" t="n">
        <v>71</v>
      </c>
    </row>
    <row r="6" customFormat="false" ht="13.5" hidden="false" customHeight="false" outlineLevel="0" collapsed="false">
      <c r="A6" s="84" t="n">
        <v>5</v>
      </c>
      <c r="B6" s="94" t="s">
        <v>147</v>
      </c>
      <c r="C6" s="95" t="s">
        <v>148</v>
      </c>
      <c r="D6" s="96" t="n">
        <v>1223953</v>
      </c>
      <c r="E6" s="97" t="n">
        <v>2002</v>
      </c>
      <c r="F6" s="98" t="s">
        <v>18</v>
      </c>
      <c r="G6" s="99" t="s">
        <v>135</v>
      </c>
      <c r="H6" s="96" t="s">
        <v>149</v>
      </c>
      <c r="I6" s="100" t="n">
        <v>22</v>
      </c>
      <c r="J6" s="99" t="s">
        <v>137</v>
      </c>
      <c r="K6" s="101" t="n">
        <v>6.74</v>
      </c>
      <c r="L6" s="100" t="n">
        <v>29</v>
      </c>
      <c r="M6" s="99" t="s">
        <v>138</v>
      </c>
      <c r="N6" s="101" t="n">
        <v>3.91</v>
      </c>
      <c r="O6" s="100" t="n">
        <v>23</v>
      </c>
      <c r="P6" s="102" t="n">
        <v>74</v>
      </c>
    </row>
    <row r="7" customFormat="false" ht="12.75" hidden="false" customHeight="false" outlineLevel="0" collapsed="false">
      <c r="A7" s="84" t="n">
        <v>6</v>
      </c>
      <c r="B7" s="103" t="s">
        <v>150</v>
      </c>
      <c r="C7" s="104" t="s">
        <v>151</v>
      </c>
      <c r="D7" s="105" t="n">
        <v>766880</v>
      </c>
      <c r="E7" s="106" t="n">
        <v>2001</v>
      </c>
      <c r="F7" s="107" t="s">
        <v>152</v>
      </c>
      <c r="G7" s="108" t="s">
        <v>135</v>
      </c>
      <c r="H7" s="105" t="s">
        <v>153</v>
      </c>
      <c r="I7" s="109" t="n">
        <v>29</v>
      </c>
      <c r="J7" s="110" t="s">
        <v>137</v>
      </c>
      <c r="K7" s="111" t="n">
        <v>6.85</v>
      </c>
      <c r="L7" s="109" t="n">
        <v>30</v>
      </c>
      <c r="M7" s="110" t="s">
        <v>138</v>
      </c>
      <c r="N7" s="112" t="n">
        <v>4.1</v>
      </c>
      <c r="O7" s="109" t="n">
        <v>24</v>
      </c>
      <c r="P7" s="113" t="n">
        <v>83</v>
      </c>
    </row>
    <row r="8" customFormat="false" ht="12.75" hidden="false" customHeight="false" outlineLevel="0" collapsed="false">
      <c r="A8" s="84" t="n">
        <v>7</v>
      </c>
      <c r="B8" s="114" t="s">
        <v>154</v>
      </c>
      <c r="C8" s="115" t="s">
        <v>155</v>
      </c>
      <c r="D8" s="116" t="n">
        <v>1234885</v>
      </c>
      <c r="E8" s="117" t="n">
        <v>2001</v>
      </c>
      <c r="F8" s="118" t="s">
        <v>152</v>
      </c>
      <c r="G8" s="90" t="s">
        <v>135</v>
      </c>
      <c r="H8" s="87" t="s">
        <v>156</v>
      </c>
      <c r="I8" s="91" t="n">
        <v>27</v>
      </c>
      <c r="J8" s="90" t="s">
        <v>137</v>
      </c>
      <c r="K8" s="92" t="n">
        <v>6.97</v>
      </c>
      <c r="L8" s="91" t="n">
        <v>31</v>
      </c>
      <c r="M8" s="119" t="s">
        <v>138</v>
      </c>
      <c r="N8" s="120" t="n">
        <v>4.5</v>
      </c>
      <c r="O8" s="91" t="n">
        <v>27</v>
      </c>
      <c r="P8" s="93" t="n">
        <v>85</v>
      </c>
    </row>
    <row r="9" customFormat="false" ht="13.5" hidden="false" customHeight="false" outlineLevel="0" collapsed="false">
      <c r="A9" s="84" t="n">
        <v>8</v>
      </c>
      <c r="B9" s="121" t="s">
        <v>157</v>
      </c>
      <c r="C9" s="122" t="s">
        <v>158</v>
      </c>
      <c r="D9" s="123" t="n">
        <v>1234888</v>
      </c>
      <c r="E9" s="124" t="n">
        <v>2001</v>
      </c>
      <c r="F9" s="125" t="s">
        <v>152</v>
      </c>
      <c r="G9" s="126" t="s">
        <v>135</v>
      </c>
      <c r="H9" s="123" t="s">
        <v>153</v>
      </c>
      <c r="I9" s="100" t="n">
        <v>29</v>
      </c>
      <c r="J9" s="99" t="s">
        <v>137</v>
      </c>
      <c r="K9" s="101" t="n">
        <v>6.9</v>
      </c>
      <c r="L9" s="100" t="n">
        <v>30</v>
      </c>
      <c r="M9" s="99" t="s">
        <v>138</v>
      </c>
      <c r="N9" s="101" t="n">
        <v>4</v>
      </c>
      <c r="O9" s="100" t="n">
        <v>24</v>
      </c>
      <c r="P9" s="102" t="n">
        <v>83</v>
      </c>
    </row>
    <row r="10" customFormat="false" ht="12.75" hidden="false" customHeight="false" outlineLevel="0" collapsed="false">
      <c r="A10" s="84" t="n">
        <v>9</v>
      </c>
      <c r="B10" s="127" t="s">
        <v>159</v>
      </c>
      <c r="C10" s="128" t="s">
        <v>160</v>
      </c>
      <c r="D10" s="111" t="n">
        <v>1243651</v>
      </c>
      <c r="E10" s="129" t="n">
        <v>2002</v>
      </c>
      <c r="F10" s="130" t="s">
        <v>21</v>
      </c>
      <c r="G10" s="110" t="s">
        <v>135</v>
      </c>
      <c r="H10" s="111" t="s">
        <v>161</v>
      </c>
      <c r="I10" s="109" t="n">
        <v>9</v>
      </c>
      <c r="J10" s="110" t="s">
        <v>137</v>
      </c>
      <c r="K10" s="112" t="n">
        <v>6.12</v>
      </c>
      <c r="L10" s="109" t="n">
        <v>25</v>
      </c>
      <c r="M10" s="110" t="s">
        <v>162</v>
      </c>
      <c r="N10" s="112" t="n">
        <v>10.81</v>
      </c>
      <c r="O10" s="109" t="n">
        <v>21</v>
      </c>
      <c r="P10" s="113" t="n">
        <v>55</v>
      </c>
    </row>
    <row r="11" customFormat="false" ht="13.5" hidden="false" customHeight="false" outlineLevel="0" collapsed="false">
      <c r="A11" s="84" t="n">
        <v>10</v>
      </c>
      <c r="B11" s="121" t="s">
        <v>163</v>
      </c>
      <c r="C11" s="122" t="s">
        <v>164</v>
      </c>
      <c r="D11" s="123" t="n">
        <v>1283172</v>
      </c>
      <c r="E11" s="124" t="n">
        <v>2002</v>
      </c>
      <c r="F11" s="125" t="s">
        <v>21</v>
      </c>
      <c r="G11" s="99" t="s">
        <v>135</v>
      </c>
      <c r="H11" s="96" t="s">
        <v>165</v>
      </c>
      <c r="I11" s="100" t="n">
        <v>26</v>
      </c>
      <c r="J11" s="99" t="s">
        <v>137</v>
      </c>
      <c r="K11" s="101" t="n">
        <v>7.17</v>
      </c>
      <c r="L11" s="100" t="n">
        <v>32</v>
      </c>
      <c r="M11" s="126" t="s">
        <v>162</v>
      </c>
      <c r="N11" s="131" t="n">
        <v>14.26</v>
      </c>
      <c r="O11" s="100" t="n">
        <v>32</v>
      </c>
      <c r="P11" s="132" t="n">
        <v>90</v>
      </c>
    </row>
    <row r="12" customFormat="false" ht="12.75" hidden="false" customHeight="false" outlineLevel="0" collapsed="false">
      <c r="A12" s="84" t="n">
        <v>11</v>
      </c>
      <c r="B12" s="127" t="s">
        <v>166</v>
      </c>
      <c r="C12" s="128" t="s">
        <v>167</v>
      </c>
      <c r="D12" s="111" t="n">
        <v>1288089</v>
      </c>
      <c r="E12" s="129" t="n">
        <v>2001</v>
      </c>
      <c r="F12" s="130" t="s">
        <v>22</v>
      </c>
      <c r="G12" s="110" t="s">
        <v>135</v>
      </c>
      <c r="H12" s="111" t="s">
        <v>168</v>
      </c>
      <c r="I12" s="109" t="n">
        <v>14</v>
      </c>
      <c r="J12" s="110" t="s">
        <v>137</v>
      </c>
      <c r="K12" s="112" t="n">
        <v>5.29</v>
      </c>
      <c r="L12" s="109" t="n">
        <v>19</v>
      </c>
      <c r="M12" s="110" t="s">
        <v>162</v>
      </c>
      <c r="N12" s="112" t="n">
        <v>4.27</v>
      </c>
      <c r="O12" s="109" t="n">
        <v>1</v>
      </c>
      <c r="P12" s="113" t="n">
        <v>34</v>
      </c>
    </row>
    <row r="13" customFormat="false" ht="12.75" hidden="false" customHeight="false" outlineLevel="0" collapsed="false">
      <c r="A13" s="84" t="n">
        <v>12</v>
      </c>
      <c r="B13" s="85" t="s">
        <v>169</v>
      </c>
      <c r="C13" s="86" t="s">
        <v>170</v>
      </c>
      <c r="D13" s="87" t="n">
        <v>1223810</v>
      </c>
      <c r="E13" s="88" t="n">
        <v>2001</v>
      </c>
      <c r="F13" s="89" t="s">
        <v>22</v>
      </c>
      <c r="G13" s="90" t="s">
        <v>135</v>
      </c>
      <c r="H13" s="87" t="s">
        <v>171</v>
      </c>
      <c r="I13" s="91" t="n">
        <v>21</v>
      </c>
      <c r="J13" s="90" t="s">
        <v>137</v>
      </c>
      <c r="K13" s="92" t="n">
        <v>6.62</v>
      </c>
      <c r="L13" s="91" t="n">
        <v>28</v>
      </c>
      <c r="M13" s="90" t="s">
        <v>138</v>
      </c>
      <c r="N13" s="92" t="n">
        <v>2.7</v>
      </c>
      <c r="O13" s="91" t="n">
        <v>14</v>
      </c>
      <c r="P13" s="93" t="n">
        <v>63</v>
      </c>
    </row>
    <row r="14" customFormat="false" ht="12.75" hidden="false" customHeight="false" outlineLevel="0" collapsed="false">
      <c r="A14" s="84" t="n">
        <v>13</v>
      </c>
      <c r="B14" s="85" t="s">
        <v>172</v>
      </c>
      <c r="C14" s="86" t="s">
        <v>173</v>
      </c>
      <c r="D14" s="87" t="n">
        <v>1249873</v>
      </c>
      <c r="E14" s="88" t="n">
        <v>2003</v>
      </c>
      <c r="F14" s="89" t="s">
        <v>22</v>
      </c>
      <c r="G14" s="90" t="s">
        <v>135</v>
      </c>
      <c r="H14" s="87" t="s">
        <v>174</v>
      </c>
      <c r="I14" s="91" t="n">
        <v>7</v>
      </c>
      <c r="J14" s="90" t="s">
        <v>137</v>
      </c>
      <c r="K14" s="92" t="n">
        <v>5.7</v>
      </c>
      <c r="L14" s="91" t="n">
        <v>22</v>
      </c>
      <c r="M14" s="90" t="s">
        <v>162</v>
      </c>
      <c r="N14" s="92" t="n">
        <v>6</v>
      </c>
      <c r="O14" s="91" t="n">
        <v>5</v>
      </c>
      <c r="P14" s="93" t="n">
        <v>34</v>
      </c>
    </row>
    <row r="15" customFormat="false" ht="13.5" hidden="false" customHeight="false" outlineLevel="0" collapsed="false">
      <c r="A15" s="84" t="n">
        <v>14</v>
      </c>
      <c r="B15" s="121" t="s">
        <v>175</v>
      </c>
      <c r="C15" s="122" t="s">
        <v>176</v>
      </c>
      <c r="D15" s="123" t="n">
        <v>1250017</v>
      </c>
      <c r="E15" s="124" t="n">
        <v>2002</v>
      </c>
      <c r="F15" s="125" t="s">
        <v>22</v>
      </c>
      <c r="G15" s="99" t="s">
        <v>135</v>
      </c>
      <c r="H15" s="96" t="s">
        <v>165</v>
      </c>
      <c r="I15" s="100" t="n">
        <v>26</v>
      </c>
      <c r="J15" s="126" t="s">
        <v>137</v>
      </c>
      <c r="K15" s="131" t="n">
        <v>7.22</v>
      </c>
      <c r="L15" s="100" t="n">
        <v>32</v>
      </c>
      <c r="M15" s="99" t="s">
        <v>162</v>
      </c>
      <c r="N15" s="101" t="n">
        <v>9.62</v>
      </c>
      <c r="O15" s="100" t="n">
        <v>17</v>
      </c>
      <c r="P15" s="102" t="n">
        <v>75</v>
      </c>
    </row>
    <row r="16" customFormat="false" ht="12.75" hidden="false" customHeight="false" outlineLevel="0" collapsed="false">
      <c r="A16" s="84" t="n">
        <v>15</v>
      </c>
      <c r="B16" s="127" t="s">
        <v>177</v>
      </c>
      <c r="C16" s="128" t="s">
        <v>178</v>
      </c>
      <c r="D16" s="111" t="n">
        <v>337494</v>
      </c>
      <c r="E16" s="129" t="n">
        <v>2001</v>
      </c>
      <c r="F16" s="130" t="s">
        <v>23</v>
      </c>
      <c r="G16" s="110" t="s">
        <v>135</v>
      </c>
      <c r="H16" s="111" t="s">
        <v>179</v>
      </c>
      <c r="I16" s="109" t="n">
        <v>19</v>
      </c>
      <c r="J16" s="110" t="s">
        <v>137</v>
      </c>
      <c r="K16" s="112" t="n">
        <v>6.07</v>
      </c>
      <c r="L16" s="109" t="n">
        <v>25</v>
      </c>
      <c r="M16" s="110" t="s">
        <v>138</v>
      </c>
      <c r="N16" s="112" t="n">
        <v>3.9</v>
      </c>
      <c r="O16" s="109" t="n">
        <v>23</v>
      </c>
      <c r="P16" s="113" t="n">
        <v>67</v>
      </c>
    </row>
    <row r="17" customFormat="false" ht="12.75" hidden="false" customHeight="false" outlineLevel="0" collapsed="false">
      <c r="A17" s="84" t="n">
        <v>16</v>
      </c>
      <c r="B17" s="85" t="s">
        <v>180</v>
      </c>
      <c r="C17" s="86" t="s">
        <v>181</v>
      </c>
      <c r="D17" s="87" t="n">
        <v>1254513</v>
      </c>
      <c r="E17" s="88" t="n">
        <v>2003</v>
      </c>
      <c r="F17" s="89" t="s">
        <v>23</v>
      </c>
      <c r="G17" s="90" t="s">
        <v>135</v>
      </c>
      <c r="H17" s="87" t="s">
        <v>168</v>
      </c>
      <c r="I17" s="91" t="n">
        <v>14</v>
      </c>
      <c r="J17" s="90" t="s">
        <v>137</v>
      </c>
      <c r="K17" s="92" t="n">
        <v>5.18</v>
      </c>
      <c r="L17" s="91" t="n">
        <v>18</v>
      </c>
      <c r="M17" s="90" t="s">
        <v>138</v>
      </c>
      <c r="N17" s="87" t="n">
        <v>2.48</v>
      </c>
      <c r="O17" s="91" t="n">
        <v>11</v>
      </c>
      <c r="P17" s="93" t="n">
        <v>43</v>
      </c>
    </row>
    <row r="18" customFormat="false" ht="12.75" hidden="false" customHeight="false" outlineLevel="0" collapsed="false">
      <c r="A18" s="84" t="n">
        <v>17</v>
      </c>
      <c r="B18" s="85" t="s">
        <v>182</v>
      </c>
      <c r="C18" s="86" t="s">
        <v>183</v>
      </c>
      <c r="D18" s="87" t="n">
        <v>1245025</v>
      </c>
      <c r="E18" s="88" t="n">
        <v>2001</v>
      </c>
      <c r="F18" s="89" t="s">
        <v>23</v>
      </c>
      <c r="G18" s="90" t="s">
        <v>135</v>
      </c>
      <c r="H18" s="87" t="s">
        <v>144</v>
      </c>
      <c r="I18" s="91" t="n">
        <v>23</v>
      </c>
      <c r="J18" s="90" t="s">
        <v>137</v>
      </c>
      <c r="K18" s="92" t="n">
        <v>5.95</v>
      </c>
      <c r="L18" s="91" t="n">
        <v>24</v>
      </c>
      <c r="M18" s="90" t="s">
        <v>138</v>
      </c>
      <c r="N18" s="92" t="n">
        <v>3.3</v>
      </c>
      <c r="O18" s="91" t="n">
        <v>20</v>
      </c>
      <c r="P18" s="93" t="n">
        <v>67</v>
      </c>
    </row>
    <row r="19" customFormat="false" ht="13.5" hidden="false" customHeight="false" outlineLevel="0" collapsed="false">
      <c r="A19" s="84" t="n">
        <v>18</v>
      </c>
      <c r="B19" s="94" t="s">
        <v>184</v>
      </c>
      <c r="C19" s="95" t="s">
        <v>185</v>
      </c>
      <c r="D19" s="96" t="n">
        <v>650852</v>
      </c>
      <c r="E19" s="97" t="n">
        <v>2002</v>
      </c>
      <c r="F19" s="98" t="s">
        <v>23</v>
      </c>
      <c r="G19" s="99" t="s">
        <v>135</v>
      </c>
      <c r="H19" s="96" t="s">
        <v>136</v>
      </c>
      <c r="I19" s="100" t="n">
        <v>16</v>
      </c>
      <c r="J19" s="99" t="s">
        <v>137</v>
      </c>
      <c r="K19" s="96" t="n">
        <v>5.67</v>
      </c>
      <c r="L19" s="100" t="n">
        <v>22</v>
      </c>
      <c r="M19" s="99" t="s">
        <v>138</v>
      </c>
      <c r="N19" s="96" t="n">
        <v>3.94</v>
      </c>
      <c r="O19" s="100" t="n">
        <v>23</v>
      </c>
      <c r="P19" s="102" t="n">
        <v>61</v>
      </c>
    </row>
    <row r="20" customFormat="false" ht="13.5" hidden="false" customHeight="false" outlineLevel="0" collapsed="false">
      <c r="A20" s="84" t="n">
        <v>19</v>
      </c>
      <c r="B20" s="133" t="s">
        <v>186</v>
      </c>
      <c r="C20" s="134" t="s">
        <v>187</v>
      </c>
      <c r="D20" s="135" t="n">
        <v>1231133</v>
      </c>
      <c r="E20" s="136" t="n">
        <v>2002</v>
      </c>
      <c r="F20" s="137" t="s">
        <v>24</v>
      </c>
      <c r="G20" s="138" t="s">
        <v>135</v>
      </c>
      <c r="H20" s="135" t="s">
        <v>188</v>
      </c>
      <c r="I20" s="139" t="n">
        <v>13</v>
      </c>
      <c r="J20" s="138" t="s">
        <v>137</v>
      </c>
      <c r="K20" s="140" t="n">
        <v>5.42</v>
      </c>
      <c r="L20" s="139" t="n">
        <v>20</v>
      </c>
      <c r="M20" s="138" t="s">
        <v>162</v>
      </c>
      <c r="N20" s="140" t="n">
        <v>7.98</v>
      </c>
      <c r="O20" s="139" t="n">
        <v>11</v>
      </c>
      <c r="P20" s="141" t="n">
        <v>44</v>
      </c>
    </row>
    <row r="21" customFormat="false" ht="12.75" hidden="false" customHeight="false" outlineLevel="0" collapsed="false">
      <c r="A21" s="84" t="n">
        <v>20</v>
      </c>
      <c r="B21" s="127" t="s">
        <v>189</v>
      </c>
      <c r="C21" s="128" t="s">
        <v>190</v>
      </c>
      <c r="D21" s="111" t="n">
        <v>1216958</v>
      </c>
      <c r="E21" s="129" t="n">
        <v>2002</v>
      </c>
      <c r="F21" s="130" t="s">
        <v>25</v>
      </c>
      <c r="G21" s="110" t="s">
        <v>135</v>
      </c>
      <c r="H21" s="111" t="s">
        <v>174</v>
      </c>
      <c r="I21" s="109" t="n">
        <v>7</v>
      </c>
      <c r="J21" s="110" t="s">
        <v>137</v>
      </c>
      <c r="K21" s="112" t="n">
        <v>5.76</v>
      </c>
      <c r="L21" s="109" t="n">
        <v>23</v>
      </c>
      <c r="M21" s="110" t="s">
        <v>138</v>
      </c>
      <c r="N21" s="111" t="n">
        <v>3.01</v>
      </c>
      <c r="O21" s="109" t="n">
        <v>17</v>
      </c>
      <c r="P21" s="113" t="n">
        <v>47</v>
      </c>
    </row>
    <row r="22" customFormat="false" ht="12.75" hidden="false" customHeight="false" outlineLevel="0" collapsed="false">
      <c r="A22" s="84" t="n">
        <v>21</v>
      </c>
      <c r="B22" s="85" t="s">
        <v>191</v>
      </c>
      <c r="C22" s="86" t="s">
        <v>192</v>
      </c>
      <c r="D22" s="87" t="n">
        <v>1236530</v>
      </c>
      <c r="E22" s="88" t="n">
        <v>2002</v>
      </c>
      <c r="F22" s="89" t="s">
        <v>25</v>
      </c>
      <c r="G22" s="90" t="s">
        <v>135</v>
      </c>
      <c r="H22" s="87" t="s">
        <v>149</v>
      </c>
      <c r="I22" s="91" t="n">
        <v>22</v>
      </c>
      <c r="J22" s="90" t="s">
        <v>137</v>
      </c>
      <c r="K22" s="92" t="n">
        <v>5.96</v>
      </c>
      <c r="L22" s="91" t="n">
        <v>24</v>
      </c>
      <c r="M22" s="90" t="s">
        <v>138</v>
      </c>
      <c r="N22" s="92" t="n">
        <v>3.6</v>
      </c>
      <c r="O22" s="91" t="n">
        <v>22</v>
      </c>
      <c r="P22" s="93" t="n">
        <v>68</v>
      </c>
    </row>
    <row r="23" customFormat="false" ht="12.75" hidden="false" customHeight="false" outlineLevel="0" collapsed="false">
      <c r="A23" s="84" t="n">
        <v>22</v>
      </c>
      <c r="B23" s="85" t="s">
        <v>193</v>
      </c>
      <c r="C23" s="86" t="s">
        <v>194</v>
      </c>
      <c r="D23" s="87" t="n">
        <v>1135606</v>
      </c>
      <c r="E23" s="88" t="n">
        <v>2001</v>
      </c>
      <c r="F23" s="89" t="s">
        <v>25</v>
      </c>
      <c r="G23" s="90" t="s">
        <v>135</v>
      </c>
      <c r="H23" s="87" t="s">
        <v>195</v>
      </c>
      <c r="I23" s="91" t="n">
        <v>28</v>
      </c>
      <c r="J23" s="90" t="s">
        <v>137</v>
      </c>
      <c r="K23" s="87" t="n">
        <v>6.52</v>
      </c>
      <c r="L23" s="91" t="n">
        <v>28</v>
      </c>
      <c r="M23" s="90" t="s">
        <v>138</v>
      </c>
      <c r="N23" s="92" t="n">
        <v>3.5</v>
      </c>
      <c r="O23" s="91" t="n">
        <v>21</v>
      </c>
      <c r="P23" s="93" t="n">
        <v>77</v>
      </c>
    </row>
    <row r="24" customFormat="false" ht="12.75" hidden="false" customHeight="false" outlineLevel="0" collapsed="false">
      <c r="A24" s="84" t="n">
        <v>23</v>
      </c>
      <c r="B24" s="85" t="s">
        <v>196</v>
      </c>
      <c r="C24" s="86" t="s">
        <v>197</v>
      </c>
      <c r="D24" s="87" t="n">
        <v>1220300</v>
      </c>
      <c r="E24" s="88" t="n">
        <v>2001</v>
      </c>
      <c r="F24" s="89" t="s">
        <v>25</v>
      </c>
      <c r="G24" s="90" t="s">
        <v>135</v>
      </c>
      <c r="H24" s="87" t="s">
        <v>171</v>
      </c>
      <c r="I24" s="91" t="n">
        <v>21</v>
      </c>
      <c r="J24" s="90" t="s">
        <v>137</v>
      </c>
      <c r="K24" s="87" t="n">
        <v>6.44</v>
      </c>
      <c r="L24" s="91" t="n">
        <v>27</v>
      </c>
      <c r="M24" s="90" t="s">
        <v>138</v>
      </c>
      <c r="N24" s="92" t="n">
        <v>3.7</v>
      </c>
      <c r="O24" s="91" t="n">
        <v>22</v>
      </c>
      <c r="P24" s="93" t="n">
        <v>70</v>
      </c>
    </row>
    <row r="25" customFormat="false" ht="13.5" hidden="false" customHeight="false" outlineLevel="0" collapsed="false">
      <c r="A25" s="142" t="n">
        <v>24</v>
      </c>
      <c r="B25" s="143" t="s">
        <v>198</v>
      </c>
      <c r="C25" s="144" t="s">
        <v>199</v>
      </c>
      <c r="D25" s="145" t="n">
        <v>1226680</v>
      </c>
      <c r="E25" s="146" t="n">
        <v>2002</v>
      </c>
      <c r="F25" s="147" t="s">
        <v>25</v>
      </c>
      <c r="G25" s="148" t="s">
        <v>135</v>
      </c>
      <c r="H25" s="145" t="s">
        <v>161</v>
      </c>
      <c r="I25" s="149" t="n">
        <v>9</v>
      </c>
      <c r="J25" s="148" t="s">
        <v>137</v>
      </c>
      <c r="K25" s="150" t="n">
        <v>5.28</v>
      </c>
      <c r="L25" s="149" t="n">
        <v>19</v>
      </c>
      <c r="M25" s="148" t="s">
        <v>162</v>
      </c>
      <c r="N25" s="150" t="n">
        <v>8.53</v>
      </c>
      <c r="O25" s="149" t="n">
        <v>13</v>
      </c>
      <c r="P25" s="151" t="n">
        <v>41</v>
      </c>
    </row>
    <row r="26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916666666667" bottom="0.236111111111111" header="0.1576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3 mars 2010&amp;CViry Chatillon&amp;REAF - zone 1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9" width="17.7"/>
    <col collapsed="false" customWidth="true" hidden="false" outlineLevel="0" max="3" min="3" style="69" width="13.99"/>
    <col collapsed="false" customWidth="true" hidden="false" outlineLevel="0" max="4" min="4" style="70" width="7.99"/>
    <col collapsed="false" customWidth="true" hidden="false" outlineLevel="0" max="5" min="5" style="71" width="4.99"/>
    <col collapsed="false" customWidth="true" hidden="false" outlineLevel="0" max="6" min="6" style="69" width="22.14"/>
    <col collapsed="false" customWidth="true" hidden="false" outlineLevel="0" max="7" min="7" style="152" width="6.85"/>
    <col collapsed="false" customWidth="true" hidden="false" outlineLevel="0" max="8" min="8" style="152" width="4.14"/>
    <col collapsed="false" customWidth="true" hidden="false" outlineLevel="0" max="9" min="9" style="152" width="3.99"/>
    <col collapsed="false" customWidth="true" hidden="false" outlineLevel="0" max="10" min="10" style="152" width="7.56"/>
    <col collapsed="false" customWidth="true" hidden="false" outlineLevel="0" max="11" min="11" style="152" width="4.99"/>
    <col collapsed="false" customWidth="true" hidden="false" outlineLevel="0" max="12" min="12" style="152" width="3.56"/>
    <col collapsed="false" customWidth="true" hidden="false" outlineLevel="0" max="13" min="13" style="152" width="11.99"/>
    <col collapsed="false" customWidth="true" hidden="false" outlineLevel="0" max="14" min="14" style="152" width="5.99"/>
    <col collapsed="false" customWidth="true" hidden="false" outlineLevel="0" max="15" min="15" style="152" width="3.56"/>
    <col collapsed="false" customWidth="true" hidden="false" outlineLevel="0" max="16" min="16" style="152" width="4.85"/>
    <col collapsed="false" customWidth="true" hidden="false" outlineLevel="0" max="17" min="17" style="152" width="11.42"/>
  </cols>
  <sheetData>
    <row r="1" s="83" customFormat="true" ht="14.25" hidden="false" customHeight="true" outlineLevel="0" collapsed="false">
      <c r="A1" s="73"/>
      <c r="B1" s="74" t="s">
        <v>123</v>
      </c>
      <c r="C1" s="75" t="s">
        <v>124</v>
      </c>
      <c r="D1" s="75" t="s">
        <v>125</v>
      </c>
      <c r="E1" s="76" t="s">
        <v>126</v>
      </c>
      <c r="F1" s="77" t="s">
        <v>127</v>
      </c>
      <c r="G1" s="78" t="s">
        <v>128</v>
      </c>
      <c r="H1" s="78" t="s">
        <v>129</v>
      </c>
      <c r="I1" s="79" t="s">
        <v>130</v>
      </c>
      <c r="J1" s="80" t="s">
        <v>131</v>
      </c>
      <c r="K1" s="78" t="s">
        <v>129</v>
      </c>
      <c r="L1" s="77" t="s">
        <v>130</v>
      </c>
      <c r="M1" s="81" t="s">
        <v>132</v>
      </c>
      <c r="N1" s="78" t="s">
        <v>129</v>
      </c>
      <c r="O1" s="77" t="s">
        <v>130</v>
      </c>
      <c r="P1" s="82" t="s">
        <v>16</v>
      </c>
    </row>
    <row r="2" customFormat="false" ht="12.75" hidden="false" customHeight="true" outlineLevel="0" collapsed="false">
      <c r="A2" s="113" t="n">
        <v>1</v>
      </c>
      <c r="B2" s="85" t="s">
        <v>200</v>
      </c>
      <c r="C2" s="86" t="s">
        <v>201</v>
      </c>
      <c r="D2" s="87" t="n">
        <v>1125865</v>
      </c>
      <c r="E2" s="88" t="n">
        <v>2002</v>
      </c>
      <c r="F2" s="89" t="s">
        <v>18</v>
      </c>
      <c r="G2" s="90" t="s">
        <v>135</v>
      </c>
      <c r="H2" s="87" t="s">
        <v>156</v>
      </c>
      <c r="I2" s="91" t="n">
        <v>25</v>
      </c>
      <c r="J2" s="90" t="s">
        <v>137</v>
      </c>
      <c r="K2" s="92" t="n">
        <v>6.41</v>
      </c>
      <c r="L2" s="91" t="n">
        <v>27</v>
      </c>
      <c r="M2" s="90" t="s">
        <v>138</v>
      </c>
      <c r="N2" s="92" t="n">
        <v>4.8</v>
      </c>
      <c r="O2" s="153" t="n">
        <v>28</v>
      </c>
      <c r="P2" s="113" t="n">
        <v>80</v>
      </c>
      <c r="Q2" s="0"/>
    </row>
    <row r="3" customFormat="false" ht="12.75" hidden="false" customHeight="true" outlineLevel="0" collapsed="false">
      <c r="A3" s="93" t="n">
        <v>2</v>
      </c>
      <c r="B3" s="114" t="s">
        <v>202</v>
      </c>
      <c r="C3" s="115" t="s">
        <v>203</v>
      </c>
      <c r="D3" s="116" t="n">
        <v>1124703</v>
      </c>
      <c r="E3" s="117" t="n">
        <v>2001</v>
      </c>
      <c r="F3" s="118" t="s">
        <v>18</v>
      </c>
      <c r="G3" s="90" t="s">
        <v>135</v>
      </c>
      <c r="H3" s="87" t="s">
        <v>204</v>
      </c>
      <c r="I3" s="91" t="n">
        <v>23</v>
      </c>
      <c r="J3" s="90" t="s">
        <v>137</v>
      </c>
      <c r="K3" s="92" t="n">
        <v>6.86</v>
      </c>
      <c r="L3" s="91" t="n">
        <v>30</v>
      </c>
      <c r="M3" s="119" t="s">
        <v>162</v>
      </c>
      <c r="N3" s="120" t="n">
        <v>15.78</v>
      </c>
      <c r="O3" s="91" t="n">
        <v>29</v>
      </c>
      <c r="P3" s="93" t="n">
        <v>82</v>
      </c>
      <c r="Q3" s="0"/>
    </row>
    <row r="4" customFormat="false" ht="12.75" hidden="false" customHeight="true" outlineLevel="0" collapsed="false">
      <c r="A4" s="93" t="n">
        <v>3</v>
      </c>
      <c r="B4" s="85" t="s">
        <v>205</v>
      </c>
      <c r="C4" s="86" t="s">
        <v>206</v>
      </c>
      <c r="D4" s="87" t="n">
        <v>1227242</v>
      </c>
      <c r="E4" s="88" t="n">
        <v>2001</v>
      </c>
      <c r="F4" s="89" t="s">
        <v>18</v>
      </c>
      <c r="G4" s="90" t="s">
        <v>135</v>
      </c>
      <c r="H4" s="87" t="s">
        <v>156</v>
      </c>
      <c r="I4" s="91" t="n">
        <v>25</v>
      </c>
      <c r="J4" s="90" t="s">
        <v>137</v>
      </c>
      <c r="K4" s="92" t="n">
        <v>6.2</v>
      </c>
      <c r="L4" s="91" t="n">
        <v>25</v>
      </c>
      <c r="M4" s="90" t="s">
        <v>162</v>
      </c>
      <c r="N4" s="92" t="n">
        <v>7.68</v>
      </c>
      <c r="O4" s="91" t="n">
        <v>6</v>
      </c>
      <c r="P4" s="93" t="n">
        <v>56</v>
      </c>
      <c r="Q4" s="0"/>
    </row>
    <row r="5" customFormat="false" ht="12.75" hidden="false" customHeight="true" outlineLevel="0" collapsed="false">
      <c r="A5" s="113" t="n">
        <v>4</v>
      </c>
      <c r="B5" s="85" t="s">
        <v>207</v>
      </c>
      <c r="C5" s="86" t="s">
        <v>208</v>
      </c>
      <c r="D5" s="87" t="n">
        <v>642937</v>
      </c>
      <c r="E5" s="88" t="n">
        <v>2003</v>
      </c>
      <c r="F5" s="89" t="s">
        <v>18</v>
      </c>
      <c r="G5" s="90" t="s">
        <v>135</v>
      </c>
      <c r="H5" s="87" t="s">
        <v>209</v>
      </c>
      <c r="I5" s="91" t="n">
        <v>15</v>
      </c>
      <c r="J5" s="90" t="s">
        <v>137</v>
      </c>
      <c r="K5" s="92" t="n">
        <v>6.05</v>
      </c>
      <c r="L5" s="91" t="n">
        <v>23</v>
      </c>
      <c r="M5" s="90" t="s">
        <v>138</v>
      </c>
      <c r="N5" s="92" t="n">
        <v>3</v>
      </c>
      <c r="O5" s="91" t="n">
        <v>15</v>
      </c>
      <c r="P5" s="93" t="n">
        <v>53</v>
      </c>
      <c r="Q5" s="0"/>
      <c r="R5" s="154"/>
    </row>
    <row r="6" customFormat="false" ht="12.75" hidden="false" customHeight="true" outlineLevel="0" collapsed="false">
      <c r="A6" s="93" t="n">
        <v>5</v>
      </c>
      <c r="B6" s="85" t="s">
        <v>210</v>
      </c>
      <c r="C6" s="86" t="s">
        <v>203</v>
      </c>
      <c r="D6" s="87" t="n">
        <v>1243311</v>
      </c>
      <c r="E6" s="88" t="n">
        <v>2001</v>
      </c>
      <c r="F6" s="89" t="s">
        <v>18</v>
      </c>
      <c r="G6" s="90" t="s">
        <v>135</v>
      </c>
      <c r="H6" s="87" t="s">
        <v>149</v>
      </c>
      <c r="I6" s="91" t="n">
        <v>20</v>
      </c>
      <c r="J6" s="90" t="s">
        <v>137</v>
      </c>
      <c r="K6" s="92" t="n">
        <v>6.42</v>
      </c>
      <c r="L6" s="91" t="n">
        <v>27</v>
      </c>
      <c r="M6" s="90" t="s">
        <v>138</v>
      </c>
      <c r="N6" s="92" t="n">
        <v>4.1</v>
      </c>
      <c r="O6" s="91" t="n">
        <v>23</v>
      </c>
      <c r="P6" s="93" t="n">
        <v>70</v>
      </c>
      <c r="Q6" s="0"/>
    </row>
    <row r="7" customFormat="false" ht="12.75" hidden="false" customHeight="true" outlineLevel="0" collapsed="false">
      <c r="A7" s="93" t="n">
        <v>6</v>
      </c>
      <c r="B7" s="85" t="s">
        <v>211</v>
      </c>
      <c r="C7" s="86" t="s">
        <v>212</v>
      </c>
      <c r="D7" s="87" t="n">
        <v>746213</v>
      </c>
      <c r="E7" s="88" t="n">
        <v>2001</v>
      </c>
      <c r="F7" s="89" t="s">
        <v>18</v>
      </c>
      <c r="G7" s="90" t="s">
        <v>135</v>
      </c>
      <c r="H7" s="87" t="s">
        <v>213</v>
      </c>
      <c r="I7" s="91" t="n">
        <v>22</v>
      </c>
      <c r="J7" s="90" t="s">
        <v>137</v>
      </c>
      <c r="K7" s="87" t="n">
        <v>6.99</v>
      </c>
      <c r="L7" s="91" t="n">
        <v>31</v>
      </c>
      <c r="M7" s="90" t="s">
        <v>162</v>
      </c>
      <c r="N7" s="92" t="n">
        <v>12.01</v>
      </c>
      <c r="O7" s="91" t="n">
        <v>17</v>
      </c>
      <c r="P7" s="93" t="n">
        <v>70</v>
      </c>
      <c r="Q7" s="0"/>
    </row>
    <row r="8" customFormat="false" ht="12.75" hidden="false" customHeight="true" outlineLevel="0" collapsed="false">
      <c r="A8" s="113" t="n">
        <v>7</v>
      </c>
      <c r="B8" s="85" t="s">
        <v>214</v>
      </c>
      <c r="C8" s="86" t="s">
        <v>215</v>
      </c>
      <c r="D8" s="87" t="n">
        <v>830042</v>
      </c>
      <c r="E8" s="88" t="n">
        <v>2001</v>
      </c>
      <c r="F8" s="89" t="s">
        <v>18</v>
      </c>
      <c r="G8" s="90" t="s">
        <v>135</v>
      </c>
      <c r="H8" s="87" t="s">
        <v>216</v>
      </c>
      <c r="I8" s="91" t="n">
        <v>28</v>
      </c>
      <c r="J8" s="90" t="s">
        <v>137</v>
      </c>
      <c r="K8" s="87" t="n">
        <v>7.37</v>
      </c>
      <c r="L8" s="91" t="n">
        <v>33</v>
      </c>
      <c r="M8" s="90" t="s">
        <v>162</v>
      </c>
      <c r="N8" s="92" t="n">
        <v>11.62</v>
      </c>
      <c r="O8" s="91" t="n">
        <v>16</v>
      </c>
      <c r="P8" s="93" t="n">
        <v>77</v>
      </c>
      <c r="Q8" s="0"/>
    </row>
    <row r="9" customFormat="false" ht="12.75" hidden="false" customHeight="true" outlineLevel="0" collapsed="false">
      <c r="A9" s="93" t="n">
        <v>8</v>
      </c>
      <c r="B9" s="85" t="s">
        <v>217</v>
      </c>
      <c r="C9" s="86" t="s">
        <v>218</v>
      </c>
      <c r="D9" s="87" t="n">
        <v>469830</v>
      </c>
      <c r="E9" s="88" t="n">
        <v>2001</v>
      </c>
      <c r="F9" s="89" t="s">
        <v>18</v>
      </c>
      <c r="G9" s="90" t="s">
        <v>135</v>
      </c>
      <c r="H9" s="87" t="s">
        <v>153</v>
      </c>
      <c r="I9" s="91" t="n">
        <v>27</v>
      </c>
      <c r="J9" s="90" t="s">
        <v>137</v>
      </c>
      <c r="K9" s="92" t="n">
        <v>7.49</v>
      </c>
      <c r="L9" s="91" t="n">
        <v>34</v>
      </c>
      <c r="M9" s="90" t="s">
        <v>138</v>
      </c>
      <c r="N9" s="92" t="n">
        <v>5.5</v>
      </c>
      <c r="O9" s="91" t="n">
        <v>32</v>
      </c>
      <c r="P9" s="93" t="n">
        <v>93</v>
      </c>
      <c r="Q9" s="0"/>
    </row>
    <row r="10" customFormat="false" ht="12.75" hidden="false" customHeight="true" outlineLevel="0" collapsed="false">
      <c r="A10" s="93" t="n">
        <v>9</v>
      </c>
      <c r="B10" s="85" t="s">
        <v>219</v>
      </c>
      <c r="C10" s="86" t="s">
        <v>220</v>
      </c>
      <c r="D10" s="87" t="n">
        <v>776674</v>
      </c>
      <c r="E10" s="88" t="n">
        <v>2002</v>
      </c>
      <c r="F10" s="89" t="s">
        <v>18</v>
      </c>
      <c r="G10" s="90" t="s">
        <v>135</v>
      </c>
      <c r="H10" s="87" t="s">
        <v>144</v>
      </c>
      <c r="I10" s="91" t="n">
        <v>21</v>
      </c>
      <c r="J10" s="90" t="s">
        <v>137</v>
      </c>
      <c r="K10" s="92" t="n">
        <v>5.76</v>
      </c>
      <c r="L10" s="91" t="n">
        <v>20</v>
      </c>
      <c r="M10" s="90" t="s">
        <v>162</v>
      </c>
      <c r="N10" s="92" t="n">
        <v>8.88</v>
      </c>
      <c r="O10" s="91" t="n">
        <v>8</v>
      </c>
      <c r="P10" s="93" t="n">
        <v>49</v>
      </c>
      <c r="Q10" s="0"/>
    </row>
    <row r="11" customFormat="false" ht="12.75" hidden="false" customHeight="true" outlineLevel="0" collapsed="false">
      <c r="A11" s="113" t="n">
        <v>10</v>
      </c>
      <c r="B11" s="85" t="s">
        <v>221</v>
      </c>
      <c r="C11" s="86" t="s">
        <v>222</v>
      </c>
      <c r="D11" s="87" t="n">
        <v>1232866</v>
      </c>
      <c r="E11" s="88" t="n">
        <v>2001</v>
      </c>
      <c r="F11" s="89" t="s">
        <v>18</v>
      </c>
      <c r="G11" s="90" t="s">
        <v>135</v>
      </c>
      <c r="H11" s="87" t="s">
        <v>213</v>
      </c>
      <c r="I11" s="91" t="n">
        <v>22</v>
      </c>
      <c r="J11" s="90" t="s">
        <v>137</v>
      </c>
      <c r="K11" s="92" t="n">
        <v>6.33</v>
      </c>
      <c r="L11" s="91" t="n">
        <v>26</v>
      </c>
      <c r="M11" s="90" t="s">
        <v>138</v>
      </c>
      <c r="N11" s="92" t="n">
        <v>4</v>
      </c>
      <c r="O11" s="91" t="n">
        <v>22</v>
      </c>
      <c r="P11" s="93" t="n">
        <v>70</v>
      </c>
      <c r="Q11" s="0"/>
    </row>
    <row r="12" customFormat="false" ht="12.75" hidden="false" customHeight="true" outlineLevel="0" collapsed="false">
      <c r="A12" s="93" t="n">
        <v>11</v>
      </c>
      <c r="B12" s="114" t="s">
        <v>223</v>
      </c>
      <c r="C12" s="115" t="s">
        <v>224</v>
      </c>
      <c r="D12" s="116" t="n">
        <v>1126928</v>
      </c>
      <c r="E12" s="117" t="n">
        <v>2001</v>
      </c>
      <c r="F12" s="118" t="s">
        <v>18</v>
      </c>
      <c r="G12" s="90" t="s">
        <v>135</v>
      </c>
      <c r="H12" s="87" t="s">
        <v>153</v>
      </c>
      <c r="I12" s="91" t="n">
        <v>27</v>
      </c>
      <c r="J12" s="119" t="s">
        <v>137</v>
      </c>
      <c r="K12" s="120" t="n">
        <v>7.61</v>
      </c>
      <c r="L12" s="91" t="n">
        <v>35</v>
      </c>
      <c r="M12" s="119" t="s">
        <v>138</v>
      </c>
      <c r="N12" s="120" t="n">
        <v>6.1</v>
      </c>
      <c r="O12" s="91" t="n">
        <v>36</v>
      </c>
      <c r="P12" s="155" t="n">
        <v>98</v>
      </c>
      <c r="Q12" s="0"/>
    </row>
    <row r="13" customFormat="false" ht="12.75" hidden="false" customHeight="true" outlineLevel="0" collapsed="false">
      <c r="A13" s="93" t="n">
        <v>12</v>
      </c>
      <c r="B13" s="85" t="s">
        <v>225</v>
      </c>
      <c r="C13" s="86" t="s">
        <v>226</v>
      </c>
      <c r="D13" s="87" t="n">
        <v>1234258</v>
      </c>
      <c r="E13" s="88" t="n">
        <v>2001</v>
      </c>
      <c r="F13" s="89" t="s">
        <v>18</v>
      </c>
      <c r="G13" s="90" t="s">
        <v>135</v>
      </c>
      <c r="H13" s="87" t="s">
        <v>213</v>
      </c>
      <c r="I13" s="91" t="n">
        <v>22</v>
      </c>
      <c r="J13" s="90" t="s">
        <v>137</v>
      </c>
      <c r="K13" s="92" t="n">
        <v>6.81</v>
      </c>
      <c r="L13" s="91" t="n">
        <v>30</v>
      </c>
      <c r="M13" s="90" t="s">
        <v>138</v>
      </c>
      <c r="N13" s="92" t="n">
        <v>4.4</v>
      </c>
      <c r="O13" s="91" t="n">
        <v>25</v>
      </c>
      <c r="P13" s="93" t="n">
        <v>77</v>
      </c>
      <c r="Q13" s="0"/>
    </row>
    <row r="14" customFormat="false" ht="12.75" hidden="false" customHeight="true" outlineLevel="0" collapsed="false">
      <c r="A14" s="113" t="n">
        <v>13</v>
      </c>
      <c r="B14" s="121" t="s">
        <v>227</v>
      </c>
      <c r="C14" s="122" t="s">
        <v>228</v>
      </c>
      <c r="D14" s="123" t="n">
        <v>469825</v>
      </c>
      <c r="E14" s="124" t="n">
        <v>2001</v>
      </c>
      <c r="F14" s="125" t="s">
        <v>18</v>
      </c>
      <c r="G14" s="126" t="s">
        <v>135</v>
      </c>
      <c r="H14" s="123" t="s">
        <v>229</v>
      </c>
      <c r="I14" s="100" t="n">
        <v>29</v>
      </c>
      <c r="J14" s="99" t="s">
        <v>137</v>
      </c>
      <c r="K14" s="101" t="n">
        <v>6.05</v>
      </c>
      <c r="L14" s="100" t="n">
        <v>23</v>
      </c>
      <c r="M14" s="99" t="s">
        <v>138</v>
      </c>
      <c r="N14" s="101" t="n">
        <v>3.7</v>
      </c>
      <c r="O14" s="100" t="n">
        <v>20</v>
      </c>
      <c r="P14" s="102" t="n">
        <v>72</v>
      </c>
      <c r="Q14" s="0"/>
    </row>
    <row r="15" customFormat="false" ht="12.75" hidden="false" customHeight="true" outlineLevel="0" collapsed="false">
      <c r="A15" s="93" t="n">
        <v>14</v>
      </c>
      <c r="B15" s="133" t="s">
        <v>230</v>
      </c>
      <c r="C15" s="134" t="s">
        <v>231</v>
      </c>
      <c r="D15" s="135" t="n">
        <v>1234890</v>
      </c>
      <c r="E15" s="136" t="n">
        <v>2002</v>
      </c>
      <c r="F15" s="137" t="s">
        <v>152</v>
      </c>
      <c r="G15" s="138" t="s">
        <v>135</v>
      </c>
      <c r="H15" s="135" t="s">
        <v>149</v>
      </c>
      <c r="I15" s="139" t="n">
        <v>20</v>
      </c>
      <c r="J15" s="138" t="s">
        <v>137</v>
      </c>
      <c r="K15" s="140" t="n">
        <v>6.38</v>
      </c>
      <c r="L15" s="139" t="n">
        <v>26</v>
      </c>
      <c r="M15" s="138" t="s">
        <v>138</v>
      </c>
      <c r="N15" s="140" t="n">
        <v>3.9</v>
      </c>
      <c r="O15" s="139" t="n">
        <v>22</v>
      </c>
      <c r="P15" s="141" t="n">
        <v>68</v>
      </c>
      <c r="Q15" s="0"/>
    </row>
    <row r="16" customFormat="false" ht="12.75" hidden="false" customHeight="true" outlineLevel="0" collapsed="false">
      <c r="A16" s="93" t="n">
        <v>15</v>
      </c>
      <c r="B16" s="127" t="s">
        <v>232</v>
      </c>
      <c r="C16" s="128" t="s">
        <v>233</v>
      </c>
      <c r="D16" s="111" t="n">
        <v>1243422</v>
      </c>
      <c r="E16" s="129" t="n">
        <v>2002</v>
      </c>
      <c r="F16" s="130" t="s">
        <v>234</v>
      </c>
      <c r="G16" s="110" t="s">
        <v>135</v>
      </c>
      <c r="H16" s="111" t="s">
        <v>235</v>
      </c>
      <c r="I16" s="109" t="n">
        <v>16</v>
      </c>
      <c r="J16" s="110" t="s">
        <v>137</v>
      </c>
      <c r="K16" s="112" t="n">
        <v>6.08</v>
      </c>
      <c r="L16" s="109" t="n">
        <v>23</v>
      </c>
      <c r="M16" s="110" t="s">
        <v>138</v>
      </c>
      <c r="N16" s="112" t="n">
        <v>3.6</v>
      </c>
      <c r="O16" s="109" t="n">
        <v>20</v>
      </c>
      <c r="P16" s="113" t="n">
        <v>59</v>
      </c>
      <c r="Q16" s="0"/>
    </row>
    <row r="17" customFormat="false" ht="12.75" hidden="false" customHeight="true" outlineLevel="0" collapsed="false">
      <c r="A17" s="113" t="n">
        <v>16</v>
      </c>
      <c r="B17" s="85" t="s">
        <v>236</v>
      </c>
      <c r="C17" s="86" t="s">
        <v>237</v>
      </c>
      <c r="D17" s="87" t="n">
        <v>1231781</v>
      </c>
      <c r="E17" s="88" t="n">
        <v>2003</v>
      </c>
      <c r="F17" s="89" t="s">
        <v>234</v>
      </c>
      <c r="G17" s="90" t="s">
        <v>135</v>
      </c>
      <c r="H17" s="87" t="s">
        <v>165</v>
      </c>
      <c r="I17" s="91" t="n">
        <v>24</v>
      </c>
      <c r="J17" s="90" t="s">
        <v>137</v>
      </c>
      <c r="K17" s="92" t="n">
        <v>6.09</v>
      </c>
      <c r="L17" s="91" t="n">
        <v>23</v>
      </c>
      <c r="M17" s="90" t="s">
        <v>138</v>
      </c>
      <c r="N17" s="92" t="n">
        <v>3.4</v>
      </c>
      <c r="O17" s="91" t="n">
        <v>18</v>
      </c>
      <c r="P17" s="93" t="n">
        <v>65</v>
      </c>
      <c r="Q17" s="0"/>
    </row>
    <row r="18" customFormat="false" ht="12.75" hidden="false" customHeight="true" outlineLevel="0" collapsed="false">
      <c r="A18" s="93" t="n">
        <v>17</v>
      </c>
      <c r="B18" s="85" t="s">
        <v>238</v>
      </c>
      <c r="C18" s="86" t="s">
        <v>239</v>
      </c>
      <c r="D18" s="87" t="n">
        <v>1243425</v>
      </c>
      <c r="E18" s="88" t="n">
        <v>2001</v>
      </c>
      <c r="F18" s="89" t="s">
        <v>234</v>
      </c>
      <c r="G18" s="90" t="s">
        <v>135</v>
      </c>
      <c r="H18" s="87" t="s">
        <v>156</v>
      </c>
      <c r="I18" s="91" t="n">
        <v>25</v>
      </c>
      <c r="J18" s="90" t="s">
        <v>137</v>
      </c>
      <c r="K18" s="92" t="n">
        <v>6.14</v>
      </c>
      <c r="L18" s="91" t="n">
        <v>24</v>
      </c>
      <c r="M18" s="90" t="s">
        <v>138</v>
      </c>
      <c r="N18" s="92" t="n">
        <v>4.4</v>
      </c>
      <c r="O18" s="91" t="n">
        <v>25</v>
      </c>
      <c r="P18" s="93" t="n">
        <v>74</v>
      </c>
      <c r="Q18" s="0"/>
    </row>
    <row r="19" customFormat="false" ht="12.75" hidden="false" customHeight="true" outlineLevel="0" collapsed="false">
      <c r="A19" s="93" t="n">
        <v>18</v>
      </c>
      <c r="B19" s="85" t="s">
        <v>240</v>
      </c>
      <c r="C19" s="86" t="s">
        <v>241</v>
      </c>
      <c r="D19" s="87" t="n">
        <v>1231785</v>
      </c>
      <c r="E19" s="88" t="n">
        <v>2002</v>
      </c>
      <c r="F19" s="89" t="s">
        <v>234</v>
      </c>
      <c r="G19" s="90" t="s">
        <v>135</v>
      </c>
      <c r="H19" s="87" t="s">
        <v>213</v>
      </c>
      <c r="I19" s="91" t="n">
        <v>22</v>
      </c>
      <c r="J19" s="90" t="s">
        <v>137</v>
      </c>
      <c r="K19" s="92" t="n">
        <v>6.32</v>
      </c>
      <c r="L19" s="91" t="n">
        <v>26</v>
      </c>
      <c r="M19" s="90" t="s">
        <v>138</v>
      </c>
      <c r="N19" s="92" t="n">
        <v>5</v>
      </c>
      <c r="O19" s="91" t="n">
        <v>29</v>
      </c>
      <c r="P19" s="93" t="n">
        <v>77</v>
      </c>
      <c r="Q19" s="0"/>
    </row>
    <row r="20" customFormat="false" ht="12.75" hidden="false" customHeight="true" outlineLevel="0" collapsed="false">
      <c r="A20" s="113" t="n">
        <v>19</v>
      </c>
      <c r="B20" s="85" t="s">
        <v>242</v>
      </c>
      <c r="C20" s="86" t="s">
        <v>243</v>
      </c>
      <c r="D20" s="87" t="n">
        <v>1243423</v>
      </c>
      <c r="E20" s="88" t="n">
        <v>2001</v>
      </c>
      <c r="F20" s="89" t="s">
        <v>234</v>
      </c>
      <c r="G20" s="90" t="s">
        <v>135</v>
      </c>
      <c r="H20" s="87" t="s">
        <v>209</v>
      </c>
      <c r="I20" s="91" t="n">
        <v>15</v>
      </c>
      <c r="J20" s="90" t="s">
        <v>137</v>
      </c>
      <c r="K20" s="92" t="n">
        <v>5.68</v>
      </c>
      <c r="L20" s="91" t="n">
        <v>19</v>
      </c>
      <c r="M20" s="90" t="s">
        <v>138</v>
      </c>
      <c r="N20" s="92" t="n">
        <v>4.1</v>
      </c>
      <c r="O20" s="91" t="n">
        <v>23</v>
      </c>
      <c r="P20" s="93" t="n">
        <v>57</v>
      </c>
      <c r="Q20" s="0"/>
    </row>
    <row r="21" customFormat="false" ht="12.75" hidden="false" customHeight="true" outlineLevel="0" collapsed="false">
      <c r="A21" s="93" t="n">
        <v>20</v>
      </c>
      <c r="B21" s="85" t="s">
        <v>244</v>
      </c>
      <c r="C21" s="86" t="s">
        <v>245</v>
      </c>
      <c r="D21" s="87" t="n">
        <v>1251566</v>
      </c>
      <c r="E21" s="88" t="n">
        <v>2001</v>
      </c>
      <c r="F21" s="89" t="s">
        <v>234</v>
      </c>
      <c r="G21" s="90" t="s">
        <v>135</v>
      </c>
      <c r="H21" s="87" t="s">
        <v>165</v>
      </c>
      <c r="I21" s="91" t="n">
        <v>24</v>
      </c>
      <c r="J21" s="90" t="s">
        <v>137</v>
      </c>
      <c r="K21" s="92" t="n">
        <v>6.29</v>
      </c>
      <c r="L21" s="91" t="n">
        <v>25</v>
      </c>
      <c r="M21" s="90" t="s">
        <v>138</v>
      </c>
      <c r="N21" s="92" t="n">
        <v>4.4</v>
      </c>
      <c r="O21" s="91" t="n">
        <v>25</v>
      </c>
      <c r="P21" s="93" t="n">
        <v>74</v>
      </c>
      <c r="Q21" s="0"/>
    </row>
    <row r="22" customFormat="false" ht="12.75" hidden="false" customHeight="true" outlineLevel="0" collapsed="false">
      <c r="A22" s="93" t="n">
        <v>21</v>
      </c>
      <c r="B22" s="85" t="s">
        <v>246</v>
      </c>
      <c r="C22" s="86" t="s">
        <v>247</v>
      </c>
      <c r="D22" s="87" t="n">
        <v>1231771</v>
      </c>
      <c r="E22" s="88" t="n">
        <v>2001</v>
      </c>
      <c r="F22" s="89" t="s">
        <v>234</v>
      </c>
      <c r="G22" s="90" t="s">
        <v>135</v>
      </c>
      <c r="H22" s="87" t="s">
        <v>171</v>
      </c>
      <c r="I22" s="91" t="n">
        <v>19</v>
      </c>
      <c r="J22" s="90" t="s">
        <v>137</v>
      </c>
      <c r="K22" s="92" t="n">
        <v>5.83</v>
      </c>
      <c r="L22" s="91" t="n">
        <v>21</v>
      </c>
      <c r="M22" s="90" t="s">
        <v>138</v>
      </c>
      <c r="N22" s="92" t="n">
        <v>3.7</v>
      </c>
      <c r="O22" s="91" t="n">
        <v>20</v>
      </c>
      <c r="P22" s="93" t="n">
        <v>60</v>
      </c>
      <c r="Q22" s="0"/>
    </row>
    <row r="23" customFormat="false" ht="12.75" hidden="false" customHeight="true" outlineLevel="0" collapsed="false">
      <c r="A23" s="113" t="n">
        <v>22</v>
      </c>
      <c r="B23" s="94" t="s">
        <v>248</v>
      </c>
      <c r="C23" s="95" t="s">
        <v>249</v>
      </c>
      <c r="D23" s="96" t="n">
        <v>605833</v>
      </c>
      <c r="E23" s="97" t="n">
        <v>2001</v>
      </c>
      <c r="F23" s="98" t="s">
        <v>234</v>
      </c>
      <c r="G23" s="99" t="s">
        <v>135</v>
      </c>
      <c r="H23" s="96" t="s">
        <v>209</v>
      </c>
      <c r="I23" s="100" t="n">
        <v>15</v>
      </c>
      <c r="J23" s="99" t="s">
        <v>137</v>
      </c>
      <c r="K23" s="101" t="n">
        <v>5.87</v>
      </c>
      <c r="L23" s="100" t="n">
        <v>21</v>
      </c>
      <c r="M23" s="99" t="s">
        <v>138</v>
      </c>
      <c r="N23" s="101" t="n">
        <v>3.8</v>
      </c>
      <c r="O23" s="100" t="n">
        <v>21</v>
      </c>
      <c r="P23" s="102" t="n">
        <v>57</v>
      </c>
      <c r="Q23" s="0"/>
    </row>
    <row r="24" customFormat="false" ht="12.75" hidden="false" customHeight="true" outlineLevel="0" collapsed="false">
      <c r="A24" s="93" t="n">
        <v>23</v>
      </c>
      <c r="B24" s="127" t="s">
        <v>250</v>
      </c>
      <c r="C24" s="128" t="s">
        <v>251</v>
      </c>
      <c r="D24" s="111" t="n">
        <v>1243802</v>
      </c>
      <c r="E24" s="129" t="n">
        <v>2003</v>
      </c>
      <c r="F24" s="130" t="s">
        <v>21</v>
      </c>
      <c r="G24" s="110" t="s">
        <v>135</v>
      </c>
      <c r="H24" s="111" t="s">
        <v>149</v>
      </c>
      <c r="I24" s="109" t="n">
        <v>20</v>
      </c>
      <c r="J24" s="110" t="s">
        <v>137</v>
      </c>
      <c r="K24" s="112" t="n">
        <v>5.72</v>
      </c>
      <c r="L24" s="109" t="n">
        <v>20</v>
      </c>
      <c r="M24" s="110" t="s">
        <v>138</v>
      </c>
      <c r="N24" s="112" t="n">
        <v>3.3</v>
      </c>
      <c r="O24" s="109" t="n">
        <v>18</v>
      </c>
      <c r="P24" s="113" t="n">
        <v>58</v>
      </c>
      <c r="Q24" s="0"/>
    </row>
    <row r="25" customFormat="false" ht="12.75" hidden="false" customHeight="true" outlineLevel="0" collapsed="false">
      <c r="A25" s="93" t="n">
        <v>24</v>
      </c>
      <c r="B25" s="85" t="s">
        <v>252</v>
      </c>
      <c r="C25" s="86" t="s">
        <v>253</v>
      </c>
      <c r="D25" s="87" t="n">
        <v>1286577</v>
      </c>
      <c r="E25" s="88" t="n">
        <v>2002</v>
      </c>
      <c r="F25" s="89" t="s">
        <v>21</v>
      </c>
      <c r="G25" s="90" t="s">
        <v>135</v>
      </c>
      <c r="H25" s="87" t="s">
        <v>235</v>
      </c>
      <c r="I25" s="91" t="n">
        <v>16</v>
      </c>
      <c r="J25" s="90" t="s">
        <v>137</v>
      </c>
      <c r="K25" s="92" t="n">
        <v>5.4</v>
      </c>
      <c r="L25" s="91" t="n">
        <v>17</v>
      </c>
      <c r="M25" s="90" t="s">
        <v>162</v>
      </c>
      <c r="N25" s="92" t="n">
        <v>8.21</v>
      </c>
      <c r="O25" s="91" t="n">
        <v>7</v>
      </c>
      <c r="P25" s="93" t="n">
        <v>40</v>
      </c>
      <c r="Q25" s="0"/>
    </row>
    <row r="26" customFormat="false" ht="12.75" hidden="false" customHeight="true" outlineLevel="0" collapsed="false">
      <c r="A26" s="113" t="n">
        <v>25</v>
      </c>
      <c r="B26" s="94" t="s">
        <v>254</v>
      </c>
      <c r="C26" s="95" t="s">
        <v>241</v>
      </c>
      <c r="D26" s="96" t="n">
        <v>1243679</v>
      </c>
      <c r="E26" s="97" t="n">
        <v>2001</v>
      </c>
      <c r="F26" s="98" t="s">
        <v>21</v>
      </c>
      <c r="G26" s="99" t="s">
        <v>135</v>
      </c>
      <c r="H26" s="96" t="s">
        <v>149</v>
      </c>
      <c r="I26" s="100" t="n">
        <v>20</v>
      </c>
      <c r="J26" s="99" t="s">
        <v>137</v>
      </c>
      <c r="K26" s="96" t="n">
        <v>6.28</v>
      </c>
      <c r="L26" s="100" t="n">
        <v>25</v>
      </c>
      <c r="M26" s="99" t="s">
        <v>162</v>
      </c>
      <c r="N26" s="101" t="n">
        <v>11.19</v>
      </c>
      <c r="O26" s="100" t="n">
        <v>14</v>
      </c>
      <c r="P26" s="102" t="n">
        <v>59</v>
      </c>
      <c r="Q26" s="0"/>
    </row>
    <row r="27" customFormat="false" ht="12.75" hidden="false" customHeight="true" outlineLevel="0" collapsed="false">
      <c r="A27" s="93" t="n">
        <v>26</v>
      </c>
      <c r="B27" s="127" t="s">
        <v>255</v>
      </c>
      <c r="C27" s="128" t="s">
        <v>228</v>
      </c>
      <c r="D27" s="111" t="n">
        <v>1232088</v>
      </c>
      <c r="E27" s="129" t="n">
        <v>2003</v>
      </c>
      <c r="F27" s="130" t="s">
        <v>22</v>
      </c>
      <c r="G27" s="110" t="s">
        <v>135</v>
      </c>
      <c r="H27" s="111" t="s">
        <v>235</v>
      </c>
      <c r="I27" s="109" t="n">
        <v>16</v>
      </c>
      <c r="J27" s="110" t="s">
        <v>137</v>
      </c>
      <c r="K27" s="112" t="n">
        <v>5.46</v>
      </c>
      <c r="L27" s="109" t="n">
        <v>17</v>
      </c>
      <c r="M27" s="110" t="s">
        <v>162</v>
      </c>
      <c r="N27" s="112" t="n">
        <v>8.42</v>
      </c>
      <c r="O27" s="109" t="n">
        <v>7</v>
      </c>
      <c r="P27" s="113" t="n">
        <v>40</v>
      </c>
      <c r="Q27" s="0"/>
    </row>
    <row r="28" customFormat="false" ht="12.75" hidden="false" customHeight="true" outlineLevel="0" collapsed="false">
      <c r="A28" s="93" t="n">
        <v>27</v>
      </c>
      <c r="B28" s="85" t="s">
        <v>256</v>
      </c>
      <c r="C28" s="86" t="s">
        <v>257</v>
      </c>
      <c r="D28" s="87" t="n">
        <v>1195530</v>
      </c>
      <c r="E28" s="88" t="n">
        <v>2002</v>
      </c>
      <c r="F28" s="89" t="s">
        <v>22</v>
      </c>
      <c r="G28" s="90" t="s">
        <v>135</v>
      </c>
      <c r="H28" s="87" t="s">
        <v>149</v>
      </c>
      <c r="I28" s="91" t="n">
        <v>20</v>
      </c>
      <c r="J28" s="90" t="s">
        <v>137</v>
      </c>
      <c r="K28" s="92" t="n">
        <v>6.29</v>
      </c>
      <c r="L28" s="91" t="n">
        <v>25</v>
      </c>
      <c r="M28" s="90" t="s">
        <v>162</v>
      </c>
      <c r="N28" s="92" t="n">
        <v>10.65</v>
      </c>
      <c r="O28" s="91" t="n">
        <v>12</v>
      </c>
      <c r="P28" s="93" t="n">
        <v>57</v>
      </c>
      <c r="Q28" s="0"/>
    </row>
    <row r="29" customFormat="false" ht="12.75" hidden="false" customHeight="true" outlineLevel="0" collapsed="false">
      <c r="A29" s="113" t="n">
        <v>28</v>
      </c>
      <c r="B29" s="85" t="s">
        <v>258</v>
      </c>
      <c r="C29" s="86" t="s">
        <v>208</v>
      </c>
      <c r="D29" s="87" t="n">
        <v>1249829</v>
      </c>
      <c r="E29" s="88" t="n">
        <v>2001</v>
      </c>
      <c r="F29" s="89" t="s">
        <v>22</v>
      </c>
      <c r="G29" s="90" t="s">
        <v>135</v>
      </c>
      <c r="H29" s="87" t="s">
        <v>144</v>
      </c>
      <c r="I29" s="91" t="n">
        <v>21</v>
      </c>
      <c r="J29" s="90" t="s">
        <v>137</v>
      </c>
      <c r="K29" s="92" t="n">
        <v>6.1</v>
      </c>
      <c r="L29" s="91" t="n">
        <v>24</v>
      </c>
      <c r="M29" s="90" t="s">
        <v>162</v>
      </c>
      <c r="N29" s="92" t="n">
        <v>11.52</v>
      </c>
      <c r="O29" s="91" t="n">
        <v>15</v>
      </c>
      <c r="P29" s="93" t="n">
        <v>60</v>
      </c>
      <c r="Q29" s="0"/>
    </row>
    <row r="30" customFormat="false" ht="12.75" hidden="false" customHeight="true" outlineLevel="0" collapsed="false">
      <c r="A30" s="93" t="n">
        <v>29</v>
      </c>
      <c r="B30" s="94" t="s">
        <v>259</v>
      </c>
      <c r="C30" s="95" t="s">
        <v>249</v>
      </c>
      <c r="D30" s="96" t="n">
        <v>1249987</v>
      </c>
      <c r="E30" s="97" t="n">
        <v>2002</v>
      </c>
      <c r="F30" s="98" t="s">
        <v>22</v>
      </c>
      <c r="G30" s="99" t="s">
        <v>135</v>
      </c>
      <c r="H30" s="96" t="s">
        <v>141</v>
      </c>
      <c r="I30" s="100" t="n">
        <v>18</v>
      </c>
      <c r="J30" s="99" t="s">
        <v>137</v>
      </c>
      <c r="K30" s="101" t="n">
        <v>5.53</v>
      </c>
      <c r="L30" s="100" t="n">
        <v>18</v>
      </c>
      <c r="M30" s="99" t="s">
        <v>138</v>
      </c>
      <c r="N30" s="101" t="n">
        <v>3.1</v>
      </c>
      <c r="O30" s="100" t="n">
        <v>16</v>
      </c>
      <c r="P30" s="102" t="n">
        <v>52</v>
      </c>
      <c r="Q30" s="0"/>
    </row>
    <row r="31" customFormat="false" ht="12.75" hidden="false" customHeight="true" outlineLevel="0" collapsed="false">
      <c r="A31" s="93" t="n">
        <v>30</v>
      </c>
      <c r="B31" s="133" t="s">
        <v>260</v>
      </c>
      <c r="C31" s="134" t="s">
        <v>243</v>
      </c>
      <c r="D31" s="135" t="n">
        <v>337496</v>
      </c>
      <c r="E31" s="136" t="n">
        <v>2001</v>
      </c>
      <c r="F31" s="137" t="s">
        <v>23</v>
      </c>
      <c r="G31" s="138" t="s">
        <v>135</v>
      </c>
      <c r="H31" s="135" t="s">
        <v>144</v>
      </c>
      <c r="I31" s="139" t="n">
        <v>21</v>
      </c>
      <c r="J31" s="138" t="s">
        <v>137</v>
      </c>
      <c r="K31" s="140" t="n">
        <v>6.48</v>
      </c>
      <c r="L31" s="139" t="n">
        <v>27</v>
      </c>
      <c r="M31" s="138" t="s">
        <v>138</v>
      </c>
      <c r="N31" s="140" t="n">
        <v>5.8</v>
      </c>
      <c r="O31" s="139" t="n">
        <v>34</v>
      </c>
      <c r="P31" s="141" t="n">
        <v>82</v>
      </c>
      <c r="Q31" s="0"/>
    </row>
    <row r="32" customFormat="false" ht="12.75" hidden="false" customHeight="true" outlineLevel="0" collapsed="false">
      <c r="A32" s="113" t="n">
        <v>31</v>
      </c>
      <c r="B32" s="127" t="s">
        <v>261</v>
      </c>
      <c r="C32" s="128" t="s">
        <v>262</v>
      </c>
      <c r="D32" s="111" t="n">
        <v>1231113</v>
      </c>
      <c r="E32" s="129" t="n">
        <v>2003</v>
      </c>
      <c r="F32" s="130" t="s">
        <v>24</v>
      </c>
      <c r="G32" s="110" t="s">
        <v>135</v>
      </c>
      <c r="H32" s="111" t="s">
        <v>149</v>
      </c>
      <c r="I32" s="109" t="n">
        <v>20</v>
      </c>
      <c r="J32" s="110" t="s">
        <v>137</v>
      </c>
      <c r="K32" s="112" t="n">
        <v>6.18</v>
      </c>
      <c r="L32" s="109" t="n">
        <v>24</v>
      </c>
      <c r="M32" s="110" t="s">
        <v>138</v>
      </c>
      <c r="N32" s="112" t="n">
        <v>3.6</v>
      </c>
      <c r="O32" s="109" t="n">
        <v>20</v>
      </c>
      <c r="P32" s="113" t="n">
        <v>64</v>
      </c>
      <c r="Q32" s="0"/>
    </row>
    <row r="33" customFormat="false" ht="12.75" hidden="false" customHeight="true" outlineLevel="0" collapsed="false">
      <c r="A33" s="93" t="n">
        <v>32</v>
      </c>
      <c r="B33" s="85" t="s">
        <v>263</v>
      </c>
      <c r="C33" s="86" t="s">
        <v>264</v>
      </c>
      <c r="D33" s="87" t="n">
        <v>1219398</v>
      </c>
      <c r="E33" s="88" t="n">
        <v>2002</v>
      </c>
      <c r="F33" s="89" t="s">
        <v>24</v>
      </c>
      <c r="G33" s="90" t="s">
        <v>135</v>
      </c>
      <c r="H33" s="87" t="s">
        <v>265</v>
      </c>
      <c r="I33" s="91" t="n">
        <v>0</v>
      </c>
      <c r="J33" s="90" t="s">
        <v>137</v>
      </c>
      <c r="K33" s="92" t="n">
        <v>4.65</v>
      </c>
      <c r="L33" s="91" t="n">
        <v>9</v>
      </c>
      <c r="M33" s="90" t="s">
        <v>162</v>
      </c>
      <c r="N33" s="92" t="n">
        <v>6.48</v>
      </c>
      <c r="O33" s="91" t="n">
        <v>4</v>
      </c>
      <c r="P33" s="93" t="n">
        <v>13</v>
      </c>
      <c r="Q33" s="0"/>
    </row>
    <row r="34" customFormat="false" ht="12.75" hidden="false" customHeight="true" outlineLevel="0" collapsed="false">
      <c r="A34" s="93" t="n">
        <v>33</v>
      </c>
      <c r="B34" s="85" t="s">
        <v>266</v>
      </c>
      <c r="C34" s="86" t="s">
        <v>233</v>
      </c>
      <c r="D34" s="87" t="n">
        <v>1219397</v>
      </c>
      <c r="E34" s="88" t="n">
        <v>2003</v>
      </c>
      <c r="F34" s="89" t="s">
        <v>24</v>
      </c>
      <c r="G34" s="90" t="s">
        <v>135</v>
      </c>
      <c r="H34" s="87" t="s">
        <v>235</v>
      </c>
      <c r="I34" s="91" t="n">
        <v>16</v>
      </c>
      <c r="J34" s="90" t="s">
        <v>137</v>
      </c>
      <c r="K34" s="92" t="n">
        <v>5.68</v>
      </c>
      <c r="L34" s="91" t="n">
        <v>19</v>
      </c>
      <c r="M34" s="90" t="s">
        <v>162</v>
      </c>
      <c r="N34" s="92" t="n">
        <v>10.48</v>
      </c>
      <c r="O34" s="91" t="n">
        <v>12</v>
      </c>
      <c r="P34" s="93" t="n">
        <v>47</v>
      </c>
      <c r="Q34" s="0"/>
    </row>
    <row r="35" customFormat="false" ht="12.75" hidden="false" customHeight="true" outlineLevel="0" collapsed="false">
      <c r="A35" s="113" t="n">
        <v>34</v>
      </c>
      <c r="B35" s="85" t="s">
        <v>266</v>
      </c>
      <c r="C35" s="86" t="s">
        <v>267</v>
      </c>
      <c r="D35" s="87" t="n">
        <v>1190374</v>
      </c>
      <c r="E35" s="88" t="n">
        <v>2001</v>
      </c>
      <c r="F35" s="89" t="s">
        <v>24</v>
      </c>
      <c r="G35" s="90" t="s">
        <v>135</v>
      </c>
      <c r="H35" s="87" t="s">
        <v>204</v>
      </c>
      <c r="I35" s="91" t="n">
        <v>23</v>
      </c>
      <c r="J35" s="90" t="s">
        <v>137</v>
      </c>
      <c r="K35" s="87" t="n">
        <v>6.59</v>
      </c>
      <c r="L35" s="91" t="n">
        <v>28</v>
      </c>
      <c r="M35" s="90" t="s">
        <v>162</v>
      </c>
      <c r="N35" s="87" t="n">
        <v>13.09</v>
      </c>
      <c r="O35" s="91" t="n">
        <v>20</v>
      </c>
      <c r="P35" s="93" t="n">
        <v>71</v>
      </c>
      <c r="Q35" s="0"/>
    </row>
    <row r="36" customFormat="false" ht="12.75" hidden="false" customHeight="true" outlineLevel="0" collapsed="false">
      <c r="A36" s="93" t="n">
        <v>35</v>
      </c>
      <c r="B36" s="85" t="s">
        <v>268</v>
      </c>
      <c r="C36" s="86" t="s">
        <v>243</v>
      </c>
      <c r="D36" s="87" t="n">
        <v>1078716</v>
      </c>
      <c r="E36" s="88" t="n">
        <v>2002</v>
      </c>
      <c r="F36" s="89" t="s">
        <v>24</v>
      </c>
      <c r="G36" s="90" t="s">
        <v>135</v>
      </c>
      <c r="H36" s="87" t="s">
        <v>136</v>
      </c>
      <c r="I36" s="91" t="n">
        <v>14</v>
      </c>
      <c r="J36" s="90" t="s">
        <v>137</v>
      </c>
      <c r="K36" s="92" t="n">
        <v>4.76</v>
      </c>
      <c r="L36" s="91" t="n">
        <v>10</v>
      </c>
      <c r="M36" s="90" t="s">
        <v>138</v>
      </c>
      <c r="N36" s="92" t="n">
        <v>3.7</v>
      </c>
      <c r="O36" s="91" t="n">
        <v>20</v>
      </c>
      <c r="P36" s="93" t="n">
        <v>44</v>
      </c>
      <c r="Q36" s="0"/>
    </row>
    <row r="37" customFormat="false" ht="12.75" hidden="false" customHeight="true" outlineLevel="0" collapsed="false">
      <c r="A37" s="93" t="n">
        <v>36</v>
      </c>
      <c r="B37" s="94" t="s">
        <v>269</v>
      </c>
      <c r="C37" s="95" t="s">
        <v>228</v>
      </c>
      <c r="D37" s="96" t="n">
        <v>1231121</v>
      </c>
      <c r="E37" s="97" t="n">
        <v>2002</v>
      </c>
      <c r="F37" s="98" t="s">
        <v>24</v>
      </c>
      <c r="G37" s="99" t="s">
        <v>135</v>
      </c>
      <c r="H37" s="96" t="s">
        <v>179</v>
      </c>
      <c r="I37" s="100" t="n">
        <v>17</v>
      </c>
      <c r="J37" s="99" t="s">
        <v>137</v>
      </c>
      <c r="K37" s="101" t="n">
        <v>5.8</v>
      </c>
      <c r="L37" s="100" t="n">
        <v>21</v>
      </c>
      <c r="M37" s="99" t="s">
        <v>138</v>
      </c>
      <c r="N37" s="101" t="n">
        <v>2.9</v>
      </c>
      <c r="O37" s="100" t="n">
        <v>14</v>
      </c>
      <c r="P37" s="102" t="n">
        <v>52</v>
      </c>
      <c r="Q37" s="0"/>
    </row>
    <row r="38" customFormat="false" ht="12.75" hidden="false" customHeight="true" outlineLevel="0" collapsed="false">
      <c r="A38" s="113" t="n">
        <v>37</v>
      </c>
      <c r="B38" s="127" t="s">
        <v>270</v>
      </c>
      <c r="C38" s="128" t="s">
        <v>267</v>
      </c>
      <c r="D38" s="111" t="n">
        <v>1216096</v>
      </c>
      <c r="E38" s="129" t="n">
        <v>2002</v>
      </c>
      <c r="F38" s="130" t="s">
        <v>25</v>
      </c>
      <c r="G38" s="110" t="s">
        <v>135</v>
      </c>
      <c r="H38" s="111" t="s">
        <v>213</v>
      </c>
      <c r="I38" s="109" t="n">
        <v>22</v>
      </c>
      <c r="J38" s="110" t="s">
        <v>137</v>
      </c>
      <c r="K38" s="112" t="n">
        <v>6.36</v>
      </c>
      <c r="L38" s="109" t="n">
        <v>26</v>
      </c>
      <c r="M38" s="110" t="s">
        <v>138</v>
      </c>
      <c r="N38" s="112" t="n">
        <v>3.9</v>
      </c>
      <c r="O38" s="109" t="n">
        <v>22</v>
      </c>
      <c r="P38" s="113" t="n">
        <v>70</v>
      </c>
      <c r="Q38" s="0"/>
    </row>
    <row r="39" customFormat="false" ht="12.75" hidden="false" customHeight="true" outlineLevel="0" collapsed="false">
      <c r="A39" s="93" t="n">
        <v>38</v>
      </c>
      <c r="B39" s="85" t="s">
        <v>271</v>
      </c>
      <c r="C39" s="86" t="s">
        <v>272</v>
      </c>
      <c r="D39" s="87" t="n">
        <v>1220294</v>
      </c>
      <c r="E39" s="88" t="n">
        <v>2002</v>
      </c>
      <c r="F39" s="89" t="s">
        <v>25</v>
      </c>
      <c r="G39" s="90" t="s">
        <v>135</v>
      </c>
      <c r="H39" s="87" t="s">
        <v>144</v>
      </c>
      <c r="I39" s="91" t="n">
        <v>21</v>
      </c>
      <c r="J39" s="90" t="s">
        <v>137</v>
      </c>
      <c r="K39" s="92" t="n">
        <v>6.07</v>
      </c>
      <c r="L39" s="91" t="n">
        <v>23</v>
      </c>
      <c r="M39" s="90" t="s">
        <v>162</v>
      </c>
      <c r="N39" s="92" t="n">
        <v>9.7</v>
      </c>
      <c r="O39" s="91" t="n">
        <v>9</v>
      </c>
      <c r="P39" s="93" t="n">
        <v>53</v>
      </c>
      <c r="Q39" s="0"/>
    </row>
    <row r="40" customFormat="false" ht="12.75" hidden="false" customHeight="true" outlineLevel="0" collapsed="false">
      <c r="A40" s="93" t="n">
        <v>39</v>
      </c>
      <c r="B40" s="85" t="s">
        <v>273</v>
      </c>
      <c r="C40" s="86" t="s">
        <v>274</v>
      </c>
      <c r="D40" s="87" t="n">
        <v>1220323</v>
      </c>
      <c r="E40" s="88" t="n">
        <v>2002</v>
      </c>
      <c r="F40" s="89" t="s">
        <v>25</v>
      </c>
      <c r="G40" s="90" t="s">
        <v>135</v>
      </c>
      <c r="H40" s="87" t="s">
        <v>165</v>
      </c>
      <c r="I40" s="91" t="n">
        <v>24</v>
      </c>
      <c r="J40" s="90" t="s">
        <v>137</v>
      </c>
      <c r="K40" s="92" t="n">
        <v>6.3</v>
      </c>
      <c r="L40" s="91" t="n">
        <v>26</v>
      </c>
      <c r="M40" s="90" t="s">
        <v>162</v>
      </c>
      <c r="N40" s="92" t="n">
        <v>8.1</v>
      </c>
      <c r="O40" s="91" t="n">
        <v>7</v>
      </c>
      <c r="P40" s="93" t="n">
        <v>57</v>
      </c>
      <c r="Q40" s="0"/>
    </row>
    <row r="41" customFormat="false" ht="12.75" hidden="false" customHeight="true" outlineLevel="0" collapsed="false">
      <c r="A41" s="113" t="n">
        <v>40</v>
      </c>
      <c r="B41" s="85" t="s">
        <v>275</v>
      </c>
      <c r="C41" s="86" t="s">
        <v>276</v>
      </c>
      <c r="D41" s="87" t="n">
        <v>1226656</v>
      </c>
      <c r="E41" s="88" t="n">
        <v>2001</v>
      </c>
      <c r="F41" s="89" t="s">
        <v>25</v>
      </c>
      <c r="G41" s="90" t="s">
        <v>135</v>
      </c>
      <c r="H41" s="87" t="s">
        <v>156</v>
      </c>
      <c r="I41" s="91" t="n">
        <v>25</v>
      </c>
      <c r="J41" s="90" t="s">
        <v>137</v>
      </c>
      <c r="K41" s="92" t="n">
        <v>6.62</v>
      </c>
      <c r="L41" s="91" t="n">
        <v>28</v>
      </c>
      <c r="M41" s="90" t="s">
        <v>138</v>
      </c>
      <c r="N41" s="92" t="n">
        <v>5.1</v>
      </c>
      <c r="O41" s="91" t="n">
        <v>30</v>
      </c>
      <c r="P41" s="93" t="n">
        <v>83</v>
      </c>
      <c r="Q41" s="0"/>
    </row>
    <row r="42" customFormat="false" ht="12.75" hidden="false" customHeight="true" outlineLevel="0" collapsed="false">
      <c r="A42" s="93" t="n">
        <v>41</v>
      </c>
      <c r="B42" s="85" t="s">
        <v>277</v>
      </c>
      <c r="C42" s="86" t="s">
        <v>278</v>
      </c>
      <c r="D42" s="87" t="n">
        <v>1226694</v>
      </c>
      <c r="E42" s="88" t="n">
        <v>2001</v>
      </c>
      <c r="F42" s="89" t="s">
        <v>25</v>
      </c>
      <c r="G42" s="90" t="s">
        <v>135</v>
      </c>
      <c r="H42" s="87" t="s">
        <v>171</v>
      </c>
      <c r="I42" s="91" t="n">
        <v>19</v>
      </c>
      <c r="J42" s="90" t="s">
        <v>137</v>
      </c>
      <c r="K42" s="87" t="n">
        <v>5.63</v>
      </c>
      <c r="L42" s="91" t="n">
        <v>19</v>
      </c>
      <c r="M42" s="90" t="s">
        <v>162</v>
      </c>
      <c r="N42" s="92" t="n">
        <v>13</v>
      </c>
      <c r="O42" s="91" t="n">
        <v>20</v>
      </c>
      <c r="P42" s="93" t="n">
        <v>58</v>
      </c>
      <c r="Q42" s="0"/>
    </row>
    <row r="43" customFormat="false" ht="12.75" hidden="false" customHeight="true" outlineLevel="0" collapsed="false">
      <c r="A43" s="93" t="n">
        <v>42</v>
      </c>
      <c r="B43" s="85" t="s">
        <v>279</v>
      </c>
      <c r="C43" s="86" t="s">
        <v>249</v>
      </c>
      <c r="D43" s="87" t="n">
        <v>1221488</v>
      </c>
      <c r="E43" s="88" t="n">
        <v>2002</v>
      </c>
      <c r="F43" s="89" t="s">
        <v>25</v>
      </c>
      <c r="G43" s="90" t="s">
        <v>135</v>
      </c>
      <c r="H43" s="87" t="s">
        <v>204</v>
      </c>
      <c r="I43" s="91" t="n">
        <v>23</v>
      </c>
      <c r="J43" s="90" t="s">
        <v>137</v>
      </c>
      <c r="K43" s="92" t="n">
        <v>6.5</v>
      </c>
      <c r="L43" s="91" t="n">
        <v>28</v>
      </c>
      <c r="M43" s="90" t="s">
        <v>162</v>
      </c>
      <c r="N43" s="92" t="n">
        <v>10.46</v>
      </c>
      <c r="O43" s="91" t="n">
        <v>12</v>
      </c>
      <c r="P43" s="93" t="n">
        <v>63</v>
      </c>
      <c r="Q43" s="0"/>
    </row>
    <row r="44" customFormat="false" ht="12.75" hidden="false" customHeight="true" outlineLevel="0" collapsed="false">
      <c r="A44" s="151" t="n">
        <v>43</v>
      </c>
      <c r="B44" s="143" t="s">
        <v>280</v>
      </c>
      <c r="C44" s="144" t="s">
        <v>281</v>
      </c>
      <c r="D44" s="145" t="n">
        <v>1226605</v>
      </c>
      <c r="E44" s="146" t="n">
        <v>2001</v>
      </c>
      <c r="F44" s="147" t="s">
        <v>25</v>
      </c>
      <c r="G44" s="148" t="s">
        <v>135</v>
      </c>
      <c r="H44" s="145" t="s">
        <v>204</v>
      </c>
      <c r="I44" s="149" t="n">
        <v>23</v>
      </c>
      <c r="J44" s="148" t="s">
        <v>137</v>
      </c>
      <c r="K44" s="150" t="n">
        <v>7.37</v>
      </c>
      <c r="L44" s="149" t="n">
        <v>33</v>
      </c>
      <c r="M44" s="148" t="s">
        <v>138</v>
      </c>
      <c r="N44" s="150" t="n">
        <v>4.5</v>
      </c>
      <c r="O44" s="149" t="n">
        <v>26</v>
      </c>
      <c r="P44" s="151" t="n">
        <v>82</v>
      </c>
      <c r="Q44" s="0"/>
    </row>
    <row r="45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3333333333333" bottom="0.19652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3 mars 2010&amp;CViry Chatillon&amp;REAM - zone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9" width="17.99"/>
    <col collapsed="false" customWidth="true" hidden="false" outlineLevel="0" max="3" min="3" style="69" width="14.14"/>
    <col collapsed="false" customWidth="true" hidden="false" outlineLevel="0" max="4" min="4" style="70" width="7.99"/>
    <col collapsed="false" customWidth="true" hidden="false" outlineLevel="0" max="5" min="5" style="71" width="4.99"/>
    <col collapsed="false" customWidth="true" hidden="false" outlineLevel="0" max="6" min="6" style="69" width="22.28"/>
    <col collapsed="false" customWidth="true" hidden="false" outlineLevel="0" max="7" min="7" style="152" width="6.85"/>
    <col collapsed="false" customWidth="true" hidden="false" outlineLevel="0" max="8" min="8" style="152" width="4.7"/>
    <col collapsed="false" customWidth="true" hidden="false" outlineLevel="0" max="9" min="9" style="152" width="3.56"/>
    <col collapsed="false" customWidth="true" hidden="false" outlineLevel="0" max="10" min="10" style="152" width="8.85"/>
    <col collapsed="false" customWidth="true" hidden="false" outlineLevel="0" max="11" min="11" style="152" width="5.13"/>
    <col collapsed="false" customWidth="true" hidden="false" outlineLevel="0" max="12" min="12" style="152" width="3.56"/>
    <col collapsed="false" customWidth="true" hidden="false" outlineLevel="0" max="13" min="13" style="152" width="6.41"/>
    <col collapsed="false" customWidth="true" hidden="false" outlineLevel="0" max="14" min="14" style="152" width="5.13"/>
    <col collapsed="false" customWidth="true" hidden="false" outlineLevel="0" max="15" min="15" style="152" width="3.56"/>
    <col collapsed="false" customWidth="true" hidden="false" outlineLevel="0" max="16" min="16" style="152" width="4.85"/>
  </cols>
  <sheetData>
    <row r="1" s="83" customFormat="true" ht="21.75" hidden="false" customHeight="true" outlineLevel="0" collapsed="false">
      <c r="A1" s="73"/>
      <c r="B1" s="74" t="s">
        <v>123</v>
      </c>
      <c r="C1" s="75" t="s">
        <v>124</v>
      </c>
      <c r="D1" s="75" t="s">
        <v>125</v>
      </c>
      <c r="E1" s="76" t="s">
        <v>126</v>
      </c>
      <c r="F1" s="77" t="s">
        <v>127</v>
      </c>
      <c r="G1" s="78" t="s">
        <v>128</v>
      </c>
      <c r="H1" s="78" t="s">
        <v>129</v>
      </c>
      <c r="I1" s="79" t="s">
        <v>130</v>
      </c>
      <c r="J1" s="80" t="s">
        <v>131</v>
      </c>
      <c r="K1" s="78" t="s">
        <v>129</v>
      </c>
      <c r="L1" s="77" t="s">
        <v>130</v>
      </c>
      <c r="M1" s="81" t="s">
        <v>132</v>
      </c>
      <c r="N1" s="78" t="s">
        <v>129</v>
      </c>
      <c r="O1" s="77" t="s">
        <v>130</v>
      </c>
      <c r="P1" s="82" t="s">
        <v>16</v>
      </c>
    </row>
    <row r="2" customFormat="false" ht="13.5" hidden="false" customHeight="false" outlineLevel="0" collapsed="false">
      <c r="A2" s="156" t="n">
        <v>1</v>
      </c>
      <c r="B2" s="85" t="s">
        <v>282</v>
      </c>
      <c r="C2" s="86" t="s">
        <v>283</v>
      </c>
      <c r="D2" s="87" t="n">
        <v>1223986</v>
      </c>
      <c r="E2" s="88" t="n">
        <v>2000</v>
      </c>
      <c r="F2" s="89" t="s">
        <v>18</v>
      </c>
      <c r="G2" s="157" t="s">
        <v>284</v>
      </c>
      <c r="H2" s="158" t="s">
        <v>285</v>
      </c>
      <c r="I2" s="159" t="n">
        <v>11</v>
      </c>
      <c r="J2" s="160" t="s">
        <v>286</v>
      </c>
      <c r="K2" s="161" t="n">
        <v>1.82</v>
      </c>
      <c r="L2" s="159" t="n">
        <v>1</v>
      </c>
      <c r="M2" s="160" t="s">
        <v>287</v>
      </c>
      <c r="N2" s="161" t="n">
        <v>3.54</v>
      </c>
      <c r="O2" s="159" t="n">
        <v>6</v>
      </c>
      <c r="P2" s="156" t="n">
        <v>18</v>
      </c>
    </row>
    <row r="3" customFormat="false" ht="12.75" hidden="false" customHeight="false" outlineLevel="0" collapsed="false">
      <c r="A3" s="156" t="n">
        <v>2</v>
      </c>
      <c r="B3" s="85" t="s">
        <v>288</v>
      </c>
      <c r="C3" s="86" t="s">
        <v>289</v>
      </c>
      <c r="D3" s="87" t="n">
        <v>1126927</v>
      </c>
      <c r="E3" s="88" t="n">
        <v>2000</v>
      </c>
      <c r="F3" s="89" t="s">
        <v>18</v>
      </c>
      <c r="G3" s="160" t="s">
        <v>290</v>
      </c>
      <c r="H3" s="162" t="s">
        <v>291</v>
      </c>
      <c r="I3" s="163" t="n">
        <v>20</v>
      </c>
      <c r="J3" s="160" t="s">
        <v>286</v>
      </c>
      <c r="K3" s="161" t="n">
        <v>2.46</v>
      </c>
      <c r="L3" s="163" t="n">
        <v>12</v>
      </c>
      <c r="M3" s="160" t="s">
        <v>287</v>
      </c>
      <c r="N3" s="161" t="n">
        <v>5.29</v>
      </c>
      <c r="O3" s="163" t="n">
        <v>15</v>
      </c>
      <c r="P3" s="84" t="n">
        <v>47</v>
      </c>
    </row>
    <row r="4" customFormat="false" ht="12.75" hidden="false" customHeight="false" outlineLevel="0" collapsed="false">
      <c r="A4" s="156" t="n">
        <v>3</v>
      </c>
      <c r="B4" s="114" t="s">
        <v>292</v>
      </c>
      <c r="C4" s="115" t="s">
        <v>293</v>
      </c>
      <c r="D4" s="116" t="n">
        <v>1206551</v>
      </c>
      <c r="E4" s="117" t="n">
        <v>1999</v>
      </c>
      <c r="F4" s="118" t="s">
        <v>18</v>
      </c>
      <c r="G4" s="164" t="s">
        <v>284</v>
      </c>
      <c r="H4" s="165" t="s">
        <v>294</v>
      </c>
      <c r="I4" s="163" t="n">
        <v>27</v>
      </c>
      <c r="J4" s="164" t="s">
        <v>286</v>
      </c>
      <c r="K4" s="166" t="n">
        <v>3.43</v>
      </c>
      <c r="L4" s="163" t="n">
        <v>27</v>
      </c>
      <c r="M4" s="164" t="s">
        <v>287</v>
      </c>
      <c r="N4" s="166" t="n">
        <v>9.21</v>
      </c>
      <c r="O4" s="163" t="n">
        <v>30</v>
      </c>
      <c r="P4" s="167" t="n">
        <v>84</v>
      </c>
    </row>
    <row r="5" customFormat="false" ht="12.75" hidden="false" customHeight="false" outlineLevel="0" collapsed="false">
      <c r="A5" s="156" t="n">
        <v>4</v>
      </c>
      <c r="B5" s="85" t="s">
        <v>207</v>
      </c>
      <c r="C5" s="86" t="s">
        <v>197</v>
      </c>
      <c r="D5" s="87" t="n">
        <v>1126926</v>
      </c>
      <c r="E5" s="88" t="n">
        <v>2000</v>
      </c>
      <c r="F5" s="89" t="s">
        <v>18</v>
      </c>
      <c r="G5" s="160" t="s">
        <v>290</v>
      </c>
      <c r="H5" s="162" t="s">
        <v>295</v>
      </c>
      <c r="I5" s="163" t="n">
        <v>19</v>
      </c>
      <c r="J5" s="160" t="s">
        <v>286</v>
      </c>
      <c r="K5" s="161" t="n">
        <v>2.69</v>
      </c>
      <c r="L5" s="163" t="n">
        <v>15</v>
      </c>
      <c r="M5" s="160" t="s">
        <v>287</v>
      </c>
      <c r="N5" s="162" t="n">
        <v>5.18</v>
      </c>
      <c r="O5" s="163" t="n">
        <v>14</v>
      </c>
      <c r="P5" s="84" t="n">
        <v>48</v>
      </c>
    </row>
    <row r="6" customFormat="false" ht="12.75" hidden="false" customHeight="false" outlineLevel="0" collapsed="false">
      <c r="A6" s="156" t="n">
        <v>5</v>
      </c>
      <c r="B6" s="85" t="s">
        <v>296</v>
      </c>
      <c r="C6" s="86" t="s">
        <v>297</v>
      </c>
      <c r="D6" s="87" t="n">
        <v>746246</v>
      </c>
      <c r="E6" s="88" t="n">
        <v>2000</v>
      </c>
      <c r="F6" s="89" t="s">
        <v>18</v>
      </c>
      <c r="G6" s="160" t="s">
        <v>290</v>
      </c>
      <c r="H6" s="162" t="s">
        <v>298</v>
      </c>
      <c r="I6" s="163" t="n">
        <v>15</v>
      </c>
      <c r="J6" s="160" t="s">
        <v>286</v>
      </c>
      <c r="K6" s="161" t="n">
        <v>2.22</v>
      </c>
      <c r="L6" s="163" t="n">
        <v>8</v>
      </c>
      <c r="M6" s="160" t="s">
        <v>287</v>
      </c>
      <c r="N6" s="161" t="n">
        <v>5.3</v>
      </c>
      <c r="O6" s="163" t="n">
        <v>15</v>
      </c>
      <c r="P6" s="84" t="n">
        <v>38</v>
      </c>
    </row>
    <row r="7" customFormat="false" ht="12.75" hidden="false" customHeight="false" outlineLevel="0" collapsed="false">
      <c r="A7" s="156" t="n">
        <v>6</v>
      </c>
      <c r="B7" s="85" t="s">
        <v>219</v>
      </c>
      <c r="C7" s="86" t="s">
        <v>299</v>
      </c>
      <c r="D7" s="87" t="n">
        <v>776671</v>
      </c>
      <c r="E7" s="88" t="n">
        <v>2000</v>
      </c>
      <c r="F7" s="89" t="s">
        <v>18</v>
      </c>
      <c r="G7" s="160" t="s">
        <v>290</v>
      </c>
      <c r="H7" s="162" t="s">
        <v>300</v>
      </c>
      <c r="I7" s="163" t="n">
        <v>17</v>
      </c>
      <c r="J7" s="160" t="s">
        <v>286</v>
      </c>
      <c r="K7" s="161" t="n">
        <v>2.47</v>
      </c>
      <c r="L7" s="163" t="n">
        <v>12</v>
      </c>
      <c r="M7" s="160" t="s">
        <v>287</v>
      </c>
      <c r="N7" s="161" t="n">
        <v>5.09</v>
      </c>
      <c r="O7" s="163" t="n">
        <v>14</v>
      </c>
      <c r="P7" s="84" t="n">
        <v>43</v>
      </c>
    </row>
    <row r="8" customFormat="false" ht="13.5" hidden="false" customHeight="false" outlineLevel="0" collapsed="false">
      <c r="A8" s="156" t="n">
        <v>7</v>
      </c>
      <c r="B8" s="94" t="s">
        <v>301</v>
      </c>
      <c r="C8" s="95" t="s">
        <v>302</v>
      </c>
      <c r="D8" s="96" t="n">
        <v>1243316</v>
      </c>
      <c r="E8" s="97" t="n">
        <v>1999</v>
      </c>
      <c r="F8" s="98" t="s">
        <v>18</v>
      </c>
      <c r="G8" s="168" t="s">
        <v>290</v>
      </c>
      <c r="H8" s="169" t="s">
        <v>174</v>
      </c>
      <c r="I8" s="170" t="n">
        <v>16</v>
      </c>
      <c r="J8" s="168" t="s">
        <v>286</v>
      </c>
      <c r="K8" s="171" t="n">
        <v>2.42</v>
      </c>
      <c r="L8" s="170" t="n">
        <v>11</v>
      </c>
      <c r="M8" s="168" t="s">
        <v>287</v>
      </c>
      <c r="N8" s="171" t="n">
        <v>7.89</v>
      </c>
      <c r="O8" s="170" t="n">
        <v>25</v>
      </c>
      <c r="P8" s="172" t="n">
        <v>52</v>
      </c>
    </row>
    <row r="9" customFormat="false" ht="12.75" hidden="false" customHeight="false" outlineLevel="0" collapsed="false">
      <c r="A9" s="156" t="n">
        <v>8</v>
      </c>
      <c r="B9" s="127" t="s">
        <v>303</v>
      </c>
      <c r="C9" s="128" t="s">
        <v>304</v>
      </c>
      <c r="D9" s="111" t="n">
        <v>837724</v>
      </c>
      <c r="E9" s="129" t="n">
        <v>2000</v>
      </c>
      <c r="F9" s="130" t="s">
        <v>152</v>
      </c>
      <c r="G9" s="173" t="s">
        <v>290</v>
      </c>
      <c r="H9" s="174" t="s">
        <v>295</v>
      </c>
      <c r="I9" s="175" t="n">
        <v>19</v>
      </c>
      <c r="J9" s="173" t="s">
        <v>286</v>
      </c>
      <c r="K9" s="176" t="n">
        <v>2.36</v>
      </c>
      <c r="L9" s="175" t="n">
        <v>10</v>
      </c>
      <c r="M9" s="173" t="s">
        <v>287</v>
      </c>
      <c r="N9" s="176" t="n">
        <v>5.35</v>
      </c>
      <c r="O9" s="175" t="n">
        <v>15</v>
      </c>
      <c r="P9" s="156" t="n">
        <v>44</v>
      </c>
    </row>
    <row r="10" customFormat="false" ht="12.75" hidden="false" customHeight="false" outlineLevel="0" collapsed="false">
      <c r="A10" s="156" t="n">
        <v>9</v>
      </c>
      <c r="B10" s="85" t="s">
        <v>305</v>
      </c>
      <c r="C10" s="86" t="s">
        <v>306</v>
      </c>
      <c r="D10" s="87" t="n">
        <v>1136591</v>
      </c>
      <c r="E10" s="88" t="n">
        <v>1999</v>
      </c>
      <c r="F10" s="89" t="s">
        <v>152</v>
      </c>
      <c r="G10" s="160" t="s">
        <v>284</v>
      </c>
      <c r="H10" s="162" t="s">
        <v>307</v>
      </c>
      <c r="I10" s="163" t="n">
        <v>26</v>
      </c>
      <c r="J10" s="160" t="s">
        <v>286</v>
      </c>
      <c r="K10" s="161" t="n">
        <v>2.53</v>
      </c>
      <c r="L10" s="163" t="n">
        <v>13</v>
      </c>
      <c r="M10" s="160" t="s">
        <v>287</v>
      </c>
      <c r="N10" s="161" t="n">
        <v>6.46</v>
      </c>
      <c r="O10" s="163" t="n">
        <v>19</v>
      </c>
      <c r="P10" s="84" t="n">
        <v>58</v>
      </c>
    </row>
    <row r="11" customFormat="false" ht="12.75" hidden="false" customHeight="false" outlineLevel="0" collapsed="false">
      <c r="A11" s="156" t="n">
        <v>10</v>
      </c>
      <c r="B11" s="85" t="s">
        <v>308</v>
      </c>
      <c r="C11" s="86" t="s">
        <v>309</v>
      </c>
      <c r="D11" s="87" t="n">
        <v>1245947</v>
      </c>
      <c r="E11" s="88" t="n">
        <v>2000</v>
      </c>
      <c r="F11" s="89" t="s">
        <v>152</v>
      </c>
      <c r="G11" s="160" t="s">
        <v>290</v>
      </c>
      <c r="H11" s="162" t="s">
        <v>295</v>
      </c>
      <c r="I11" s="163" t="n">
        <v>19</v>
      </c>
      <c r="J11" s="160" t="s">
        <v>286</v>
      </c>
      <c r="K11" s="161" t="n">
        <v>2.69</v>
      </c>
      <c r="L11" s="163" t="n">
        <v>15</v>
      </c>
      <c r="M11" s="160" t="s">
        <v>287</v>
      </c>
      <c r="N11" s="161" t="n">
        <v>5.7</v>
      </c>
      <c r="O11" s="163" t="n">
        <v>16</v>
      </c>
      <c r="P11" s="84" t="n">
        <v>50</v>
      </c>
    </row>
    <row r="12" customFormat="false" ht="12.75" hidden="false" customHeight="false" outlineLevel="0" collapsed="false">
      <c r="A12" s="156" t="n">
        <v>11</v>
      </c>
      <c r="B12" s="85" t="s">
        <v>310</v>
      </c>
      <c r="C12" s="86" t="s">
        <v>143</v>
      </c>
      <c r="D12" s="87" t="n">
        <v>1234894</v>
      </c>
      <c r="E12" s="88" t="n">
        <v>2000</v>
      </c>
      <c r="F12" s="89" t="s">
        <v>152</v>
      </c>
      <c r="G12" s="160" t="s">
        <v>290</v>
      </c>
      <c r="H12" s="162" t="s">
        <v>295</v>
      </c>
      <c r="I12" s="163" t="n">
        <v>19</v>
      </c>
      <c r="J12" s="160" t="s">
        <v>286</v>
      </c>
      <c r="K12" s="161" t="n">
        <v>2.4</v>
      </c>
      <c r="L12" s="163" t="n">
        <v>11</v>
      </c>
      <c r="M12" s="160" t="s">
        <v>287</v>
      </c>
      <c r="N12" s="162" t="n">
        <v>4.22</v>
      </c>
      <c r="O12" s="163" t="n">
        <v>10</v>
      </c>
      <c r="P12" s="84" t="n">
        <v>40</v>
      </c>
    </row>
    <row r="13" customFormat="false" ht="12.75" hidden="false" customHeight="false" outlineLevel="0" collapsed="false">
      <c r="A13" s="156" t="n">
        <v>12</v>
      </c>
      <c r="B13" s="85" t="s">
        <v>311</v>
      </c>
      <c r="C13" s="86" t="s">
        <v>312</v>
      </c>
      <c r="D13" s="87" t="n">
        <v>1227284</v>
      </c>
      <c r="E13" s="88" t="n">
        <v>1999</v>
      </c>
      <c r="F13" s="89" t="s">
        <v>152</v>
      </c>
      <c r="G13" s="160" t="s">
        <v>290</v>
      </c>
      <c r="H13" s="162" t="s">
        <v>136</v>
      </c>
      <c r="I13" s="163" t="n">
        <v>25</v>
      </c>
      <c r="J13" s="160" t="s">
        <v>286</v>
      </c>
      <c r="K13" s="161" t="n">
        <v>3.18</v>
      </c>
      <c r="L13" s="163" t="n">
        <v>23</v>
      </c>
      <c r="M13" s="160" t="s">
        <v>287</v>
      </c>
      <c r="N13" s="161" t="n">
        <v>7.6</v>
      </c>
      <c r="O13" s="163" t="n">
        <v>24</v>
      </c>
      <c r="P13" s="84" t="n">
        <v>72</v>
      </c>
    </row>
    <row r="14" customFormat="false" ht="12.75" hidden="false" customHeight="false" outlineLevel="0" collapsed="false">
      <c r="A14" s="156" t="n">
        <v>13</v>
      </c>
      <c r="B14" s="114" t="s">
        <v>313</v>
      </c>
      <c r="C14" s="115" t="s">
        <v>302</v>
      </c>
      <c r="D14" s="116" t="n">
        <v>777701</v>
      </c>
      <c r="E14" s="117" t="n">
        <v>1999</v>
      </c>
      <c r="F14" s="118" t="s">
        <v>152</v>
      </c>
      <c r="G14" s="164" t="s">
        <v>290</v>
      </c>
      <c r="H14" s="165" t="s">
        <v>141</v>
      </c>
      <c r="I14" s="163" t="n">
        <v>29</v>
      </c>
      <c r="J14" s="160" t="s">
        <v>286</v>
      </c>
      <c r="K14" s="161" t="n">
        <v>3.13</v>
      </c>
      <c r="L14" s="163" t="n">
        <v>23</v>
      </c>
      <c r="M14" s="160" t="s">
        <v>287</v>
      </c>
      <c r="N14" s="161" t="n">
        <v>6.25</v>
      </c>
      <c r="O14" s="163" t="n">
        <v>19</v>
      </c>
      <c r="P14" s="84" t="n">
        <v>71</v>
      </c>
    </row>
    <row r="15" customFormat="false" ht="13.5" hidden="false" customHeight="false" outlineLevel="0" collapsed="false">
      <c r="A15" s="156" t="n">
        <v>14</v>
      </c>
      <c r="B15" s="94" t="s">
        <v>250</v>
      </c>
      <c r="C15" s="95" t="s">
        <v>314</v>
      </c>
      <c r="D15" s="96" t="n">
        <v>737804</v>
      </c>
      <c r="E15" s="97" t="n">
        <v>1999</v>
      </c>
      <c r="F15" s="98" t="s">
        <v>152</v>
      </c>
      <c r="G15" s="168" t="s">
        <v>284</v>
      </c>
      <c r="H15" s="169" t="s">
        <v>315</v>
      </c>
      <c r="I15" s="170" t="n">
        <v>22</v>
      </c>
      <c r="J15" s="168" t="s">
        <v>286</v>
      </c>
      <c r="K15" s="171" t="n">
        <v>2.12</v>
      </c>
      <c r="L15" s="170" t="n">
        <v>6</v>
      </c>
      <c r="M15" s="168" t="s">
        <v>287</v>
      </c>
      <c r="N15" s="171" t="n">
        <v>5.2</v>
      </c>
      <c r="O15" s="170" t="n">
        <v>14</v>
      </c>
      <c r="P15" s="172" t="n">
        <v>42</v>
      </c>
    </row>
    <row r="16" customFormat="false" ht="12.75" hidden="false" customHeight="false" outlineLevel="0" collapsed="false">
      <c r="A16" s="156" t="n">
        <v>15</v>
      </c>
      <c r="B16" s="127" t="s">
        <v>316</v>
      </c>
      <c r="C16" s="128" t="s">
        <v>176</v>
      </c>
      <c r="D16" s="111" t="n">
        <v>1243426</v>
      </c>
      <c r="E16" s="129" t="n">
        <v>2000</v>
      </c>
      <c r="F16" s="130" t="s">
        <v>234</v>
      </c>
      <c r="G16" s="173" t="s">
        <v>290</v>
      </c>
      <c r="H16" s="174" t="s">
        <v>317</v>
      </c>
      <c r="I16" s="175" t="n">
        <v>7</v>
      </c>
      <c r="J16" s="173" t="s">
        <v>286</v>
      </c>
      <c r="K16" s="176" t="n">
        <v>2.23</v>
      </c>
      <c r="L16" s="175" t="n">
        <v>8</v>
      </c>
      <c r="M16" s="173" t="s">
        <v>287</v>
      </c>
      <c r="N16" s="176" t="n">
        <v>5.51</v>
      </c>
      <c r="O16" s="175" t="n">
        <v>16</v>
      </c>
      <c r="P16" s="156" t="n">
        <v>31</v>
      </c>
    </row>
    <row r="17" customFormat="false" ht="12.75" hidden="false" customHeight="false" outlineLevel="0" collapsed="false">
      <c r="A17" s="156" t="n">
        <v>16</v>
      </c>
      <c r="B17" s="85" t="s">
        <v>236</v>
      </c>
      <c r="C17" s="86" t="s">
        <v>318</v>
      </c>
      <c r="D17" s="87" t="n">
        <v>1231809</v>
      </c>
      <c r="E17" s="88" t="n">
        <v>2000</v>
      </c>
      <c r="F17" s="89" t="s">
        <v>234</v>
      </c>
      <c r="G17" s="160" t="s">
        <v>290</v>
      </c>
      <c r="H17" s="162" t="s">
        <v>168</v>
      </c>
      <c r="I17" s="163" t="n">
        <v>23</v>
      </c>
      <c r="J17" s="160" t="s">
        <v>286</v>
      </c>
      <c r="K17" s="161" t="n">
        <v>2.78</v>
      </c>
      <c r="L17" s="163" t="n">
        <v>17</v>
      </c>
      <c r="M17" s="160" t="s">
        <v>287</v>
      </c>
      <c r="N17" s="162" t="n">
        <v>5.36</v>
      </c>
      <c r="O17" s="163" t="n">
        <v>15</v>
      </c>
      <c r="P17" s="84" t="n">
        <v>55</v>
      </c>
    </row>
    <row r="18" customFormat="false" ht="13.5" hidden="false" customHeight="false" outlineLevel="0" collapsed="false">
      <c r="A18" s="156" t="n">
        <v>17</v>
      </c>
      <c r="B18" s="94" t="s">
        <v>319</v>
      </c>
      <c r="C18" s="95" t="s">
        <v>320</v>
      </c>
      <c r="D18" s="96" t="n">
        <v>1243427</v>
      </c>
      <c r="E18" s="97" t="n">
        <v>2000</v>
      </c>
      <c r="F18" s="98" t="s">
        <v>234</v>
      </c>
      <c r="G18" s="168" t="s">
        <v>290</v>
      </c>
      <c r="H18" s="169" t="s">
        <v>295</v>
      </c>
      <c r="I18" s="170" t="n">
        <v>19</v>
      </c>
      <c r="J18" s="168" t="s">
        <v>286</v>
      </c>
      <c r="K18" s="171" t="n">
        <v>2.59</v>
      </c>
      <c r="L18" s="170" t="n">
        <v>14</v>
      </c>
      <c r="M18" s="168" t="s">
        <v>287</v>
      </c>
      <c r="N18" s="171" t="n">
        <v>5.05</v>
      </c>
      <c r="O18" s="170" t="n">
        <v>14</v>
      </c>
      <c r="P18" s="172" t="n">
        <v>47</v>
      </c>
    </row>
    <row r="19" customFormat="false" ht="12.75" hidden="false" customHeight="false" outlineLevel="0" collapsed="false">
      <c r="A19" s="156" t="n">
        <v>18</v>
      </c>
      <c r="B19" s="127" t="s">
        <v>321</v>
      </c>
      <c r="C19" s="128" t="s">
        <v>322</v>
      </c>
      <c r="D19" s="111" t="n">
        <v>1140317</v>
      </c>
      <c r="E19" s="129" t="n">
        <v>2000</v>
      </c>
      <c r="F19" s="130" t="s">
        <v>21</v>
      </c>
      <c r="G19" s="173" t="s">
        <v>290</v>
      </c>
      <c r="H19" s="174" t="s">
        <v>295</v>
      </c>
      <c r="I19" s="175" t="n">
        <v>19</v>
      </c>
      <c r="J19" s="173" t="s">
        <v>286</v>
      </c>
      <c r="K19" s="176" t="n">
        <v>2.25</v>
      </c>
      <c r="L19" s="175" t="n">
        <v>8</v>
      </c>
      <c r="M19" s="173" t="s">
        <v>287</v>
      </c>
      <c r="N19" s="174" t="n">
        <v>5.04</v>
      </c>
      <c r="O19" s="175" t="n">
        <v>14</v>
      </c>
      <c r="P19" s="156" t="n">
        <v>41</v>
      </c>
    </row>
    <row r="20" customFormat="false" ht="12.75" hidden="false" customHeight="false" outlineLevel="0" collapsed="false">
      <c r="A20" s="156" t="n">
        <v>19</v>
      </c>
      <c r="B20" s="85" t="s">
        <v>323</v>
      </c>
      <c r="C20" s="86" t="s">
        <v>324</v>
      </c>
      <c r="D20" s="87" t="n">
        <v>612498</v>
      </c>
      <c r="E20" s="88" t="n">
        <v>2000</v>
      </c>
      <c r="F20" s="89" t="s">
        <v>21</v>
      </c>
      <c r="G20" s="160" t="s">
        <v>290</v>
      </c>
      <c r="H20" s="162" t="s">
        <v>325</v>
      </c>
      <c r="I20" s="163" t="n">
        <v>1</v>
      </c>
      <c r="J20" s="160" t="s">
        <v>286</v>
      </c>
      <c r="K20" s="161" t="n">
        <v>1.84</v>
      </c>
      <c r="L20" s="163" t="n">
        <v>1</v>
      </c>
      <c r="M20" s="160" t="s">
        <v>287</v>
      </c>
      <c r="N20" s="161" t="n">
        <v>3.38</v>
      </c>
      <c r="O20" s="163" t="n">
        <v>5</v>
      </c>
      <c r="P20" s="84" t="n">
        <v>7</v>
      </c>
    </row>
    <row r="21" customFormat="false" ht="12.75" hidden="false" customHeight="false" outlineLevel="0" collapsed="false">
      <c r="A21" s="156" t="n">
        <v>20</v>
      </c>
      <c r="B21" s="85" t="s">
        <v>326</v>
      </c>
      <c r="C21" s="86" t="s">
        <v>178</v>
      </c>
      <c r="D21" s="87" t="n">
        <v>1255996</v>
      </c>
      <c r="E21" s="88" t="n">
        <v>2000</v>
      </c>
      <c r="F21" s="89" t="s">
        <v>21</v>
      </c>
      <c r="G21" s="160" t="s">
        <v>290</v>
      </c>
      <c r="H21" s="162" t="s">
        <v>161</v>
      </c>
      <c r="I21" s="163" t="n">
        <v>18</v>
      </c>
      <c r="J21" s="160" t="s">
        <v>286</v>
      </c>
      <c r="K21" s="161" t="n">
        <v>2.26</v>
      </c>
      <c r="L21" s="163" t="n">
        <v>8</v>
      </c>
      <c r="M21" s="160" t="s">
        <v>287</v>
      </c>
      <c r="N21" s="161" t="n">
        <v>5.3</v>
      </c>
      <c r="O21" s="163" t="n">
        <v>15</v>
      </c>
      <c r="P21" s="84" t="n">
        <v>41</v>
      </c>
    </row>
    <row r="22" customFormat="false" ht="12.75" hidden="false" customHeight="false" outlineLevel="0" collapsed="false">
      <c r="A22" s="156" t="n">
        <v>21</v>
      </c>
      <c r="B22" s="85" t="s">
        <v>250</v>
      </c>
      <c r="C22" s="86" t="s">
        <v>327</v>
      </c>
      <c r="D22" s="87" t="n">
        <v>1159821</v>
      </c>
      <c r="E22" s="88" t="n">
        <v>2000</v>
      </c>
      <c r="F22" s="89" t="s">
        <v>21</v>
      </c>
      <c r="G22" s="160" t="s">
        <v>290</v>
      </c>
      <c r="H22" s="162" t="s">
        <v>328</v>
      </c>
      <c r="I22" s="163" t="n">
        <v>14</v>
      </c>
      <c r="J22" s="160" t="s">
        <v>286</v>
      </c>
      <c r="K22" s="161" t="n">
        <v>2.2</v>
      </c>
      <c r="L22" s="163" t="n">
        <v>7</v>
      </c>
      <c r="M22" s="160" t="s">
        <v>287</v>
      </c>
      <c r="N22" s="161" t="n">
        <v>4.63</v>
      </c>
      <c r="O22" s="163" t="n">
        <v>12</v>
      </c>
      <c r="P22" s="84" t="n">
        <v>33</v>
      </c>
    </row>
    <row r="23" customFormat="false" ht="13.5" hidden="false" customHeight="false" outlineLevel="0" collapsed="false">
      <c r="A23" s="156" t="n">
        <v>22</v>
      </c>
      <c r="B23" s="94" t="s">
        <v>329</v>
      </c>
      <c r="C23" s="95" t="s">
        <v>330</v>
      </c>
      <c r="D23" s="96" t="n">
        <v>1243675</v>
      </c>
      <c r="E23" s="97" t="n">
        <v>1999</v>
      </c>
      <c r="F23" s="98" t="s">
        <v>21</v>
      </c>
      <c r="G23" s="168" t="s">
        <v>284</v>
      </c>
      <c r="H23" s="169" t="s">
        <v>331</v>
      </c>
      <c r="I23" s="170" t="n">
        <v>19</v>
      </c>
      <c r="J23" s="168" t="s">
        <v>286</v>
      </c>
      <c r="K23" s="171" t="n">
        <v>2.92</v>
      </c>
      <c r="L23" s="170" t="n">
        <v>19</v>
      </c>
      <c r="M23" s="168" t="s">
        <v>287</v>
      </c>
      <c r="N23" s="171" t="n">
        <v>7.07</v>
      </c>
      <c r="O23" s="170" t="n">
        <v>22</v>
      </c>
      <c r="P23" s="172" t="n">
        <v>60</v>
      </c>
    </row>
    <row r="24" customFormat="false" ht="12.75" hidden="false" customHeight="false" outlineLevel="0" collapsed="false">
      <c r="A24" s="156" t="n">
        <v>23</v>
      </c>
      <c r="B24" s="127" t="s">
        <v>332</v>
      </c>
      <c r="C24" s="128" t="s">
        <v>333</v>
      </c>
      <c r="D24" s="111" t="n">
        <v>1147255</v>
      </c>
      <c r="E24" s="129" t="n">
        <v>2000</v>
      </c>
      <c r="F24" s="130" t="s">
        <v>23</v>
      </c>
      <c r="G24" s="173" t="s">
        <v>290</v>
      </c>
      <c r="H24" s="174" t="s">
        <v>334</v>
      </c>
      <c r="I24" s="175" t="n">
        <v>11</v>
      </c>
      <c r="J24" s="173" t="s">
        <v>286</v>
      </c>
      <c r="K24" s="176" t="n">
        <v>2.37</v>
      </c>
      <c r="L24" s="175" t="n">
        <v>10</v>
      </c>
      <c r="M24" s="173" t="s">
        <v>287</v>
      </c>
      <c r="N24" s="176" t="n">
        <v>4.43</v>
      </c>
      <c r="O24" s="175" t="n">
        <v>11</v>
      </c>
      <c r="P24" s="156" t="n">
        <v>32</v>
      </c>
    </row>
    <row r="25" customFormat="false" ht="12.75" hidden="false" customHeight="false" outlineLevel="0" collapsed="false">
      <c r="A25" s="156" t="n">
        <v>24</v>
      </c>
      <c r="B25" s="85" t="s">
        <v>335</v>
      </c>
      <c r="C25" s="86" t="s">
        <v>312</v>
      </c>
      <c r="D25" s="87" t="n">
        <v>1225871</v>
      </c>
      <c r="E25" s="88" t="n">
        <v>1999</v>
      </c>
      <c r="F25" s="89" t="s">
        <v>23</v>
      </c>
      <c r="G25" s="160" t="s">
        <v>290</v>
      </c>
      <c r="H25" s="162" t="s">
        <v>334</v>
      </c>
      <c r="I25" s="163" t="n">
        <v>11</v>
      </c>
      <c r="J25" s="160" t="s">
        <v>286</v>
      </c>
      <c r="K25" s="161" t="n">
        <v>1.96</v>
      </c>
      <c r="L25" s="163" t="n">
        <v>3</v>
      </c>
      <c r="M25" s="160" t="s">
        <v>287</v>
      </c>
      <c r="N25" s="161" t="n">
        <v>5.83</v>
      </c>
      <c r="O25" s="163" t="n">
        <v>17</v>
      </c>
      <c r="P25" s="84" t="n">
        <v>31</v>
      </c>
    </row>
    <row r="26" customFormat="false" ht="13.5" hidden="false" customHeight="false" outlineLevel="0" collapsed="false">
      <c r="A26" s="156" t="n">
        <v>25</v>
      </c>
      <c r="B26" s="94" t="s">
        <v>336</v>
      </c>
      <c r="C26" s="95" t="s">
        <v>337</v>
      </c>
      <c r="D26" s="96" t="n">
        <v>1147267</v>
      </c>
      <c r="E26" s="97" t="n">
        <v>2000</v>
      </c>
      <c r="F26" s="98" t="s">
        <v>23</v>
      </c>
      <c r="G26" s="168" t="s">
        <v>290</v>
      </c>
      <c r="H26" s="169" t="s">
        <v>188</v>
      </c>
      <c r="I26" s="170" t="n">
        <v>22</v>
      </c>
      <c r="J26" s="168" t="s">
        <v>286</v>
      </c>
      <c r="K26" s="171" t="n">
        <v>2.75</v>
      </c>
      <c r="L26" s="170" t="n">
        <v>16</v>
      </c>
      <c r="M26" s="168" t="s">
        <v>287</v>
      </c>
      <c r="N26" s="171" t="n">
        <v>5.2</v>
      </c>
      <c r="O26" s="170" t="n">
        <v>14</v>
      </c>
      <c r="P26" s="172" t="n">
        <v>52</v>
      </c>
    </row>
    <row r="27" customFormat="false" ht="12.75" hidden="false" customHeight="false" outlineLevel="0" collapsed="false">
      <c r="A27" s="156" t="n">
        <v>26</v>
      </c>
      <c r="B27" s="127" t="s">
        <v>338</v>
      </c>
      <c r="C27" s="128" t="s">
        <v>339</v>
      </c>
      <c r="D27" s="111" t="n">
        <v>1260531</v>
      </c>
      <c r="E27" s="129" t="n">
        <v>2000</v>
      </c>
      <c r="F27" s="130" t="s">
        <v>24</v>
      </c>
      <c r="G27" s="173" t="s">
        <v>284</v>
      </c>
      <c r="H27" s="174" t="s">
        <v>307</v>
      </c>
      <c r="I27" s="175" t="n">
        <v>26</v>
      </c>
      <c r="J27" s="173" t="s">
        <v>286</v>
      </c>
      <c r="K27" s="176" t="n">
        <v>2.95</v>
      </c>
      <c r="L27" s="175" t="n">
        <v>20</v>
      </c>
      <c r="M27" s="173" t="s">
        <v>287</v>
      </c>
      <c r="N27" s="176" t="n">
        <v>6.57</v>
      </c>
      <c r="O27" s="175" t="n">
        <v>20</v>
      </c>
      <c r="P27" s="156" t="n">
        <v>66</v>
      </c>
    </row>
    <row r="28" customFormat="false" ht="12.75" hidden="false" customHeight="false" outlineLevel="0" collapsed="false">
      <c r="A28" s="156" t="n">
        <v>27</v>
      </c>
      <c r="B28" s="85" t="s">
        <v>340</v>
      </c>
      <c r="C28" s="86" t="s">
        <v>341</v>
      </c>
      <c r="D28" s="87" t="n">
        <v>1090714</v>
      </c>
      <c r="E28" s="88" t="n">
        <v>2000</v>
      </c>
      <c r="F28" s="89" t="s">
        <v>24</v>
      </c>
      <c r="G28" s="160" t="s">
        <v>284</v>
      </c>
      <c r="H28" s="162" t="s">
        <v>342</v>
      </c>
      <c r="I28" s="163" t="n">
        <v>20</v>
      </c>
      <c r="J28" s="160" t="s">
        <v>286</v>
      </c>
      <c r="K28" s="161" t="n">
        <v>3.06</v>
      </c>
      <c r="L28" s="163" t="n">
        <v>22</v>
      </c>
      <c r="M28" s="160" t="s">
        <v>287</v>
      </c>
      <c r="N28" s="161" t="n">
        <v>6.42</v>
      </c>
      <c r="O28" s="163" t="n">
        <v>19</v>
      </c>
      <c r="P28" s="84" t="n">
        <v>61</v>
      </c>
    </row>
    <row r="29" customFormat="false" ht="12.75" hidden="false" customHeight="false" outlineLevel="0" collapsed="false">
      <c r="A29" s="156" t="n">
        <v>28</v>
      </c>
      <c r="B29" s="85" t="s">
        <v>343</v>
      </c>
      <c r="C29" s="86" t="s">
        <v>187</v>
      </c>
      <c r="D29" s="87" t="n">
        <v>1231149</v>
      </c>
      <c r="E29" s="88" t="n">
        <v>1999</v>
      </c>
      <c r="F29" s="89" t="s">
        <v>24</v>
      </c>
      <c r="G29" s="160" t="s">
        <v>290</v>
      </c>
      <c r="H29" s="162" t="s">
        <v>188</v>
      </c>
      <c r="I29" s="163" t="n">
        <v>22</v>
      </c>
      <c r="J29" s="160" t="s">
        <v>286</v>
      </c>
      <c r="K29" s="161" t="n">
        <v>2.92</v>
      </c>
      <c r="L29" s="163" t="n">
        <v>19</v>
      </c>
      <c r="M29" s="160" t="s">
        <v>287</v>
      </c>
      <c r="N29" s="161" t="n">
        <v>6.78</v>
      </c>
      <c r="O29" s="163" t="n">
        <v>21</v>
      </c>
      <c r="P29" s="84" t="n">
        <v>62</v>
      </c>
    </row>
    <row r="30" customFormat="false" ht="13.5" hidden="false" customHeight="false" outlineLevel="0" collapsed="false">
      <c r="A30" s="156" t="n">
        <v>29</v>
      </c>
      <c r="B30" s="94" t="s">
        <v>344</v>
      </c>
      <c r="C30" s="95" t="s">
        <v>345</v>
      </c>
      <c r="D30" s="96" t="n">
        <v>1062916</v>
      </c>
      <c r="E30" s="97" t="n">
        <v>2000</v>
      </c>
      <c r="F30" s="98" t="s">
        <v>24</v>
      </c>
      <c r="G30" s="168" t="s">
        <v>284</v>
      </c>
      <c r="H30" s="169" t="s">
        <v>346</v>
      </c>
      <c r="I30" s="170" t="n">
        <v>17</v>
      </c>
      <c r="J30" s="168" t="s">
        <v>286</v>
      </c>
      <c r="K30" s="171" t="n">
        <v>2.6</v>
      </c>
      <c r="L30" s="170" t="n">
        <v>14</v>
      </c>
      <c r="M30" s="168" t="s">
        <v>287</v>
      </c>
      <c r="N30" s="171" t="n">
        <v>5.15</v>
      </c>
      <c r="O30" s="170" t="n">
        <v>14</v>
      </c>
      <c r="P30" s="172" t="n">
        <v>45</v>
      </c>
    </row>
    <row r="31" customFormat="false" ht="12.75" hidden="false" customHeight="false" outlineLevel="0" collapsed="false">
      <c r="A31" s="156" t="n">
        <v>30</v>
      </c>
      <c r="B31" s="127" t="s">
        <v>347</v>
      </c>
      <c r="C31" s="128" t="s">
        <v>348</v>
      </c>
      <c r="D31" s="111" t="n">
        <v>1236519</v>
      </c>
      <c r="E31" s="129" t="n">
        <v>1999</v>
      </c>
      <c r="F31" s="130" t="s">
        <v>25</v>
      </c>
      <c r="G31" s="173" t="s">
        <v>290</v>
      </c>
      <c r="H31" s="174" t="s">
        <v>174</v>
      </c>
      <c r="I31" s="175" t="n">
        <v>16</v>
      </c>
      <c r="J31" s="173" t="s">
        <v>286</v>
      </c>
      <c r="K31" s="176" t="n">
        <v>2.66</v>
      </c>
      <c r="L31" s="175" t="n">
        <v>15</v>
      </c>
      <c r="M31" s="173" t="s">
        <v>287</v>
      </c>
      <c r="N31" s="176" t="n">
        <v>5.32</v>
      </c>
      <c r="O31" s="175" t="n">
        <v>15</v>
      </c>
      <c r="P31" s="156" t="n">
        <v>46</v>
      </c>
    </row>
    <row r="32" customFormat="false" ht="12.75" hidden="false" customHeight="false" outlineLevel="0" collapsed="false">
      <c r="A32" s="156" t="n">
        <v>31</v>
      </c>
      <c r="B32" s="85" t="s">
        <v>349</v>
      </c>
      <c r="C32" s="86" t="s">
        <v>350</v>
      </c>
      <c r="D32" s="87" t="n">
        <v>1216965</v>
      </c>
      <c r="E32" s="88" t="n">
        <v>1999</v>
      </c>
      <c r="F32" s="89" t="s">
        <v>25</v>
      </c>
      <c r="G32" s="160" t="s">
        <v>290</v>
      </c>
      <c r="H32" s="162" t="s">
        <v>291</v>
      </c>
      <c r="I32" s="163" t="n">
        <v>20</v>
      </c>
      <c r="J32" s="160" t="s">
        <v>286</v>
      </c>
      <c r="K32" s="161" t="n">
        <v>2.55</v>
      </c>
      <c r="L32" s="163" t="n">
        <v>13</v>
      </c>
      <c r="M32" s="160" t="s">
        <v>287</v>
      </c>
      <c r="N32" s="161" t="n">
        <v>5.8</v>
      </c>
      <c r="O32" s="163" t="n">
        <v>17</v>
      </c>
      <c r="P32" s="84" t="n">
        <v>50</v>
      </c>
    </row>
    <row r="33" customFormat="false" ht="12.75" hidden="false" customHeight="false" outlineLevel="0" collapsed="false">
      <c r="A33" s="156" t="n">
        <v>32</v>
      </c>
      <c r="B33" s="85" t="s">
        <v>270</v>
      </c>
      <c r="C33" s="86" t="s">
        <v>351</v>
      </c>
      <c r="D33" s="87" t="n">
        <v>337655</v>
      </c>
      <c r="E33" s="88" t="n">
        <v>2000</v>
      </c>
      <c r="F33" s="89" t="s">
        <v>25</v>
      </c>
      <c r="G33" s="160" t="s">
        <v>290</v>
      </c>
      <c r="H33" s="162" t="s">
        <v>188</v>
      </c>
      <c r="I33" s="163" t="n">
        <v>22</v>
      </c>
      <c r="J33" s="160" t="s">
        <v>286</v>
      </c>
      <c r="K33" s="161" t="n">
        <v>2.55</v>
      </c>
      <c r="L33" s="163" t="n">
        <v>13</v>
      </c>
      <c r="M33" s="160" t="s">
        <v>287</v>
      </c>
      <c r="N33" s="161" t="n">
        <v>5.46</v>
      </c>
      <c r="O33" s="163" t="n">
        <v>15</v>
      </c>
      <c r="P33" s="84" t="n">
        <v>50</v>
      </c>
    </row>
    <row r="34" customFormat="false" ht="12.75" hidden="false" customHeight="false" outlineLevel="0" collapsed="false">
      <c r="A34" s="156" t="n">
        <v>33</v>
      </c>
      <c r="B34" s="85" t="s">
        <v>352</v>
      </c>
      <c r="C34" s="86" t="s">
        <v>353</v>
      </c>
      <c r="D34" s="87" t="n">
        <v>1150758</v>
      </c>
      <c r="E34" s="88" t="n">
        <v>2000</v>
      </c>
      <c r="F34" s="89" t="s">
        <v>25</v>
      </c>
      <c r="G34" s="160" t="s">
        <v>290</v>
      </c>
      <c r="H34" s="162" t="s">
        <v>188</v>
      </c>
      <c r="I34" s="163" t="n">
        <v>22</v>
      </c>
      <c r="J34" s="160" t="s">
        <v>286</v>
      </c>
      <c r="K34" s="162" t="n">
        <v>2.98</v>
      </c>
      <c r="L34" s="163" t="n">
        <v>20</v>
      </c>
      <c r="M34" s="160" t="s">
        <v>287</v>
      </c>
      <c r="N34" s="162" t="n">
        <v>6.23</v>
      </c>
      <c r="O34" s="163" t="n">
        <v>18</v>
      </c>
      <c r="P34" s="84" t="n">
        <v>60</v>
      </c>
    </row>
    <row r="35" customFormat="false" ht="12.75" hidden="false" customHeight="false" outlineLevel="0" collapsed="false">
      <c r="A35" s="156" t="n">
        <v>34</v>
      </c>
      <c r="B35" s="85" t="s">
        <v>354</v>
      </c>
      <c r="C35" s="86" t="s">
        <v>355</v>
      </c>
      <c r="D35" s="87" t="n">
        <v>1191943</v>
      </c>
      <c r="E35" s="88" t="n">
        <v>1999</v>
      </c>
      <c r="F35" s="89" t="s">
        <v>25</v>
      </c>
      <c r="G35" s="160" t="s">
        <v>290</v>
      </c>
      <c r="H35" s="162" t="s">
        <v>168</v>
      </c>
      <c r="I35" s="163" t="n">
        <v>23</v>
      </c>
      <c r="J35" s="160" t="s">
        <v>286</v>
      </c>
      <c r="K35" s="161" t="n">
        <v>3.41</v>
      </c>
      <c r="L35" s="163" t="n">
        <v>27</v>
      </c>
      <c r="M35" s="160" t="s">
        <v>287</v>
      </c>
      <c r="N35" s="161" t="n">
        <v>6.25</v>
      </c>
      <c r="O35" s="163" t="n">
        <v>19</v>
      </c>
      <c r="P35" s="84" t="n">
        <v>69</v>
      </c>
    </row>
    <row r="36" customFormat="false" ht="12.75" hidden="false" customHeight="false" outlineLevel="0" collapsed="false">
      <c r="A36" s="156" t="n">
        <v>35</v>
      </c>
      <c r="B36" s="85" t="s">
        <v>356</v>
      </c>
      <c r="C36" s="86" t="s">
        <v>357</v>
      </c>
      <c r="D36" s="87" t="n">
        <v>337695</v>
      </c>
      <c r="E36" s="88" t="n">
        <v>1999</v>
      </c>
      <c r="F36" s="89" t="s">
        <v>25</v>
      </c>
      <c r="G36" s="160" t="s">
        <v>290</v>
      </c>
      <c r="H36" s="162" t="s">
        <v>136</v>
      </c>
      <c r="I36" s="163" t="n">
        <v>25</v>
      </c>
      <c r="J36" s="160" t="s">
        <v>286</v>
      </c>
      <c r="K36" s="161" t="n">
        <v>3.18</v>
      </c>
      <c r="L36" s="163" t="n">
        <v>23</v>
      </c>
      <c r="M36" s="160" t="s">
        <v>287</v>
      </c>
      <c r="N36" s="161" t="n">
        <v>5.68</v>
      </c>
      <c r="O36" s="163" t="n">
        <v>16</v>
      </c>
      <c r="P36" s="84" t="n">
        <v>64</v>
      </c>
    </row>
    <row r="37" customFormat="false" ht="12.75" hidden="false" customHeight="false" outlineLevel="0" collapsed="false">
      <c r="A37" s="156" t="n">
        <v>36</v>
      </c>
      <c r="B37" s="85" t="s">
        <v>198</v>
      </c>
      <c r="C37" s="86" t="s">
        <v>143</v>
      </c>
      <c r="D37" s="87" t="n">
        <v>744884</v>
      </c>
      <c r="E37" s="88" t="n">
        <v>1999</v>
      </c>
      <c r="F37" s="89" t="s">
        <v>25</v>
      </c>
      <c r="G37" s="160" t="s">
        <v>290</v>
      </c>
      <c r="H37" s="162" t="s">
        <v>174</v>
      </c>
      <c r="I37" s="163" t="n">
        <v>16</v>
      </c>
      <c r="J37" s="160" t="s">
        <v>286</v>
      </c>
      <c r="K37" s="161" t="n">
        <v>2.76</v>
      </c>
      <c r="L37" s="163" t="n">
        <v>17</v>
      </c>
      <c r="M37" s="160" t="s">
        <v>287</v>
      </c>
      <c r="N37" s="161" t="n">
        <v>5.74</v>
      </c>
      <c r="O37" s="163" t="n">
        <v>16</v>
      </c>
      <c r="P37" s="84" t="n">
        <v>49</v>
      </c>
    </row>
    <row r="38" customFormat="false" ht="13.5" hidden="false" customHeight="false" outlineLevel="0" collapsed="false">
      <c r="A38" s="142" t="n">
        <v>37</v>
      </c>
      <c r="B38" s="143" t="s">
        <v>358</v>
      </c>
      <c r="C38" s="144" t="s">
        <v>359</v>
      </c>
      <c r="D38" s="145" t="n">
        <v>1144532</v>
      </c>
      <c r="E38" s="146" t="n">
        <v>2000</v>
      </c>
      <c r="F38" s="147" t="s">
        <v>25</v>
      </c>
      <c r="G38" s="177" t="s">
        <v>290</v>
      </c>
      <c r="H38" s="178" t="s">
        <v>360</v>
      </c>
      <c r="I38" s="179" t="n">
        <v>13</v>
      </c>
      <c r="J38" s="177" t="s">
        <v>286</v>
      </c>
      <c r="K38" s="180" t="n">
        <v>2.26</v>
      </c>
      <c r="L38" s="179" t="n">
        <v>8</v>
      </c>
      <c r="M38" s="177" t="s">
        <v>287</v>
      </c>
      <c r="N38" s="180" t="n">
        <v>5.83</v>
      </c>
      <c r="O38" s="179" t="n">
        <v>17</v>
      </c>
      <c r="P38" s="142" t="n">
        <v>38</v>
      </c>
    </row>
    <row r="39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3333333333333" bottom="0.275694444444444" header="0.1576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3 mars 2010&amp;CViry Chatillon&amp;RPOF - zone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9" width="17.99"/>
    <col collapsed="false" customWidth="true" hidden="false" outlineLevel="0" max="3" min="3" style="69" width="15.7"/>
    <col collapsed="false" customWidth="true" hidden="false" outlineLevel="0" max="4" min="4" style="70" width="7.99"/>
    <col collapsed="false" customWidth="true" hidden="false" outlineLevel="0" max="5" min="5" style="71" width="4.99"/>
    <col collapsed="false" customWidth="true" hidden="false" outlineLevel="0" max="6" min="6" style="69" width="22.28"/>
    <col collapsed="false" customWidth="true" hidden="false" outlineLevel="0" max="7" min="7" style="152" width="6.85"/>
    <col collapsed="false" customWidth="true" hidden="false" outlineLevel="0" max="8" min="8" style="152" width="5.28"/>
    <col collapsed="false" customWidth="true" hidden="false" outlineLevel="0" max="9" min="9" style="152" width="3.56"/>
    <col collapsed="false" customWidth="true" hidden="false" outlineLevel="0" max="10" min="10" style="152" width="8.85"/>
    <col collapsed="false" customWidth="true" hidden="false" outlineLevel="0" max="11" min="11" style="152" width="5.13"/>
    <col collapsed="false" customWidth="true" hidden="false" outlineLevel="0" max="12" min="12" style="152" width="3.56"/>
    <col collapsed="false" customWidth="true" hidden="false" outlineLevel="0" max="13" min="13" style="152" width="6.85"/>
    <col collapsed="false" customWidth="true" hidden="false" outlineLevel="0" max="14" min="14" style="152" width="6.13"/>
    <col collapsed="false" customWidth="true" hidden="false" outlineLevel="0" max="15" min="15" style="152" width="3.56"/>
    <col collapsed="false" customWidth="true" hidden="false" outlineLevel="0" max="16" min="16" style="152" width="4.85"/>
  </cols>
  <sheetData>
    <row r="1" s="83" customFormat="true" ht="16.5" hidden="false" customHeight="true" outlineLevel="0" collapsed="false">
      <c r="A1" s="73"/>
      <c r="B1" s="74" t="s">
        <v>123</v>
      </c>
      <c r="C1" s="75" t="s">
        <v>124</v>
      </c>
      <c r="D1" s="75" t="s">
        <v>125</v>
      </c>
      <c r="E1" s="76" t="s">
        <v>126</v>
      </c>
      <c r="F1" s="77" t="s">
        <v>127</v>
      </c>
      <c r="G1" s="78" t="s">
        <v>128</v>
      </c>
      <c r="H1" s="78" t="s">
        <v>129</v>
      </c>
      <c r="I1" s="79" t="s">
        <v>130</v>
      </c>
      <c r="J1" s="80" t="s">
        <v>131</v>
      </c>
      <c r="K1" s="78" t="s">
        <v>129</v>
      </c>
      <c r="L1" s="77" t="s">
        <v>130</v>
      </c>
      <c r="M1" s="81" t="s">
        <v>132</v>
      </c>
      <c r="N1" s="78" t="s">
        <v>129</v>
      </c>
      <c r="O1" s="77" t="s">
        <v>130</v>
      </c>
      <c r="P1" s="82" t="s">
        <v>16</v>
      </c>
    </row>
    <row r="2" customFormat="false" ht="13.5" hidden="false" customHeight="false" outlineLevel="0" collapsed="false">
      <c r="A2" s="156" t="n">
        <v>1</v>
      </c>
      <c r="B2" s="85" t="s">
        <v>361</v>
      </c>
      <c r="C2" s="86" t="s">
        <v>362</v>
      </c>
      <c r="D2" s="87" t="n">
        <v>642949</v>
      </c>
      <c r="E2" s="88" t="n">
        <v>2000</v>
      </c>
      <c r="F2" s="89" t="s">
        <v>18</v>
      </c>
      <c r="G2" s="181" t="s">
        <v>290</v>
      </c>
      <c r="H2" s="162" t="s">
        <v>291</v>
      </c>
      <c r="I2" s="159" t="n">
        <v>18</v>
      </c>
      <c r="J2" s="160" t="s">
        <v>286</v>
      </c>
      <c r="K2" s="161" t="n">
        <v>2.73</v>
      </c>
      <c r="L2" s="159" t="n">
        <v>15</v>
      </c>
      <c r="M2" s="160" t="s">
        <v>287</v>
      </c>
      <c r="N2" s="161" t="n">
        <v>4.9</v>
      </c>
      <c r="O2" s="159" t="n">
        <v>13</v>
      </c>
      <c r="P2" s="156" t="n">
        <v>46</v>
      </c>
    </row>
    <row r="3" customFormat="false" ht="12.75" hidden="false" customHeight="false" outlineLevel="0" collapsed="false">
      <c r="A3" s="156" t="n">
        <v>2</v>
      </c>
      <c r="B3" s="85" t="s">
        <v>202</v>
      </c>
      <c r="C3" s="86" t="s">
        <v>363</v>
      </c>
      <c r="D3" s="87" t="n">
        <v>1124698</v>
      </c>
      <c r="E3" s="88" t="n">
        <v>1999</v>
      </c>
      <c r="F3" s="89" t="s">
        <v>18</v>
      </c>
      <c r="G3" s="181" t="s">
        <v>284</v>
      </c>
      <c r="H3" s="162" t="s">
        <v>364</v>
      </c>
      <c r="I3" s="163" t="n">
        <v>22</v>
      </c>
      <c r="J3" s="160" t="s">
        <v>286</v>
      </c>
      <c r="K3" s="161" t="n">
        <v>3.61</v>
      </c>
      <c r="L3" s="163" t="n">
        <v>28</v>
      </c>
      <c r="M3" s="160" t="s">
        <v>287</v>
      </c>
      <c r="N3" s="161" t="n">
        <v>7.11</v>
      </c>
      <c r="O3" s="163" t="n">
        <v>23</v>
      </c>
      <c r="P3" s="84" t="n">
        <v>73</v>
      </c>
    </row>
    <row r="4" customFormat="false" ht="12.75" hidden="false" customHeight="false" outlineLevel="0" collapsed="false">
      <c r="A4" s="156" t="n">
        <v>3</v>
      </c>
      <c r="B4" s="85" t="s">
        <v>365</v>
      </c>
      <c r="C4" s="86" t="s">
        <v>366</v>
      </c>
      <c r="D4" s="87" t="n">
        <v>1148128</v>
      </c>
      <c r="E4" s="88" t="n">
        <v>2000</v>
      </c>
      <c r="F4" s="89" t="s">
        <v>18</v>
      </c>
      <c r="G4" s="181" t="s">
        <v>290</v>
      </c>
      <c r="H4" s="162" t="s">
        <v>298</v>
      </c>
      <c r="I4" s="163" t="n">
        <v>13</v>
      </c>
      <c r="J4" s="160" t="s">
        <v>286</v>
      </c>
      <c r="K4" s="161" t="n">
        <v>1.84</v>
      </c>
      <c r="L4" s="163" t="n">
        <v>1</v>
      </c>
      <c r="M4" s="160" t="s">
        <v>287</v>
      </c>
      <c r="N4" s="161" t="n">
        <v>5.03</v>
      </c>
      <c r="O4" s="163" t="n">
        <v>14</v>
      </c>
      <c r="P4" s="84" t="n">
        <v>28</v>
      </c>
    </row>
    <row r="5" customFormat="false" ht="12.75" hidden="false" customHeight="false" outlineLevel="0" collapsed="false">
      <c r="A5" s="156" t="n">
        <v>4</v>
      </c>
      <c r="B5" s="85" t="s">
        <v>367</v>
      </c>
      <c r="C5" s="86" t="s">
        <v>218</v>
      </c>
      <c r="D5" s="87" t="n">
        <v>1206530</v>
      </c>
      <c r="E5" s="88" t="n">
        <v>1999</v>
      </c>
      <c r="F5" s="89" t="s">
        <v>18</v>
      </c>
      <c r="G5" s="181" t="s">
        <v>284</v>
      </c>
      <c r="H5" s="162" t="s">
        <v>368</v>
      </c>
      <c r="I5" s="163" t="n">
        <v>21</v>
      </c>
      <c r="J5" s="160" t="s">
        <v>286</v>
      </c>
      <c r="K5" s="161" t="n">
        <v>3.12</v>
      </c>
      <c r="L5" s="163" t="n">
        <v>21</v>
      </c>
      <c r="M5" s="160" t="s">
        <v>369</v>
      </c>
      <c r="N5" s="161" t="n">
        <v>13.58</v>
      </c>
      <c r="O5" s="163" t="n">
        <v>23</v>
      </c>
      <c r="P5" s="84" t="n">
        <v>65</v>
      </c>
    </row>
    <row r="6" customFormat="false" ht="12.75" hidden="false" customHeight="false" outlineLevel="0" collapsed="false">
      <c r="A6" s="156" t="n">
        <v>5</v>
      </c>
      <c r="B6" s="85" t="s">
        <v>370</v>
      </c>
      <c r="C6" s="86" t="s">
        <v>371</v>
      </c>
      <c r="D6" s="87" t="n">
        <v>1043001</v>
      </c>
      <c r="E6" s="88" t="n">
        <v>1999</v>
      </c>
      <c r="F6" s="89" t="s">
        <v>18</v>
      </c>
      <c r="G6" s="181" t="s">
        <v>290</v>
      </c>
      <c r="H6" s="162" t="s">
        <v>295</v>
      </c>
      <c r="I6" s="163" t="n">
        <v>17</v>
      </c>
      <c r="J6" s="160" t="s">
        <v>286</v>
      </c>
      <c r="K6" s="161" t="n">
        <v>2.68</v>
      </c>
      <c r="L6" s="163" t="n">
        <v>14</v>
      </c>
      <c r="M6" s="160" t="s">
        <v>287</v>
      </c>
      <c r="N6" s="161" t="n">
        <v>5.52</v>
      </c>
      <c r="O6" s="163" t="n">
        <v>16</v>
      </c>
      <c r="P6" s="84" t="n">
        <v>47</v>
      </c>
    </row>
    <row r="7" customFormat="false" ht="12.75" hidden="false" customHeight="false" outlineLevel="0" collapsed="false">
      <c r="A7" s="156" t="n">
        <v>6</v>
      </c>
      <c r="B7" s="85" t="s">
        <v>372</v>
      </c>
      <c r="C7" s="86" t="s">
        <v>373</v>
      </c>
      <c r="D7" s="87" t="n">
        <v>1243362</v>
      </c>
      <c r="E7" s="88" t="n">
        <v>2000</v>
      </c>
      <c r="F7" s="89" t="s">
        <v>18</v>
      </c>
      <c r="G7" s="181" t="s">
        <v>284</v>
      </c>
      <c r="H7" s="162" t="s">
        <v>374</v>
      </c>
      <c r="I7" s="163" t="n">
        <v>17</v>
      </c>
      <c r="J7" s="160" t="s">
        <v>286</v>
      </c>
      <c r="K7" s="161" t="n">
        <v>2.58</v>
      </c>
      <c r="L7" s="163" t="n">
        <v>12</v>
      </c>
      <c r="M7" s="160" t="s">
        <v>287</v>
      </c>
      <c r="N7" s="161" t="n">
        <v>5.14</v>
      </c>
      <c r="O7" s="163" t="n">
        <v>14</v>
      </c>
      <c r="P7" s="84" t="n">
        <v>43</v>
      </c>
    </row>
    <row r="8" customFormat="false" ht="12.75" hidden="false" customHeight="false" outlineLevel="0" collapsed="false">
      <c r="A8" s="156" t="n">
        <v>7</v>
      </c>
      <c r="B8" s="85" t="s">
        <v>375</v>
      </c>
      <c r="C8" s="86" t="s">
        <v>376</v>
      </c>
      <c r="D8" s="87" t="n">
        <v>830083</v>
      </c>
      <c r="E8" s="88" t="n">
        <v>2000</v>
      </c>
      <c r="F8" s="89" t="s">
        <v>18</v>
      </c>
      <c r="G8" s="181" t="s">
        <v>290</v>
      </c>
      <c r="H8" s="162" t="s">
        <v>188</v>
      </c>
      <c r="I8" s="163" t="n">
        <v>20</v>
      </c>
      <c r="J8" s="160" t="s">
        <v>286</v>
      </c>
      <c r="K8" s="161" t="n">
        <v>2.76</v>
      </c>
      <c r="L8" s="163" t="n">
        <v>16</v>
      </c>
      <c r="M8" s="160" t="s">
        <v>369</v>
      </c>
      <c r="N8" s="161" t="n">
        <v>6.63</v>
      </c>
      <c r="O8" s="163" t="n">
        <v>8</v>
      </c>
      <c r="P8" s="84" t="n">
        <v>44</v>
      </c>
    </row>
    <row r="9" customFormat="false" ht="12.75" hidden="false" customHeight="false" outlineLevel="0" collapsed="false">
      <c r="A9" s="156" t="n">
        <v>8</v>
      </c>
      <c r="B9" s="85" t="s">
        <v>377</v>
      </c>
      <c r="C9" s="86" t="s">
        <v>241</v>
      </c>
      <c r="D9" s="87" t="n">
        <v>1240165</v>
      </c>
      <c r="E9" s="88" t="n">
        <v>2000</v>
      </c>
      <c r="F9" s="89" t="s">
        <v>18</v>
      </c>
      <c r="G9" s="181" t="s">
        <v>290</v>
      </c>
      <c r="H9" s="162" t="s">
        <v>300</v>
      </c>
      <c r="I9" s="163" t="n">
        <v>15</v>
      </c>
      <c r="J9" s="160" t="s">
        <v>286</v>
      </c>
      <c r="K9" s="161" t="n">
        <v>2.58</v>
      </c>
      <c r="L9" s="163" t="n">
        <v>12</v>
      </c>
      <c r="M9" s="160" t="s">
        <v>369</v>
      </c>
      <c r="N9" s="161" t="n">
        <v>9.4</v>
      </c>
      <c r="O9" s="163" t="n">
        <v>16</v>
      </c>
      <c r="P9" s="84" t="n">
        <v>43</v>
      </c>
    </row>
    <row r="10" customFormat="false" ht="12.75" hidden="false" customHeight="false" outlineLevel="0" collapsed="false">
      <c r="A10" s="156" t="n">
        <v>9</v>
      </c>
      <c r="B10" s="114" t="s">
        <v>142</v>
      </c>
      <c r="C10" s="115" t="s">
        <v>378</v>
      </c>
      <c r="D10" s="116" t="n">
        <v>1125868</v>
      </c>
      <c r="E10" s="117" t="n">
        <v>1999</v>
      </c>
      <c r="F10" s="118" t="s">
        <v>18</v>
      </c>
      <c r="G10" s="181" t="s">
        <v>284</v>
      </c>
      <c r="H10" s="162" t="s">
        <v>368</v>
      </c>
      <c r="I10" s="163" t="n">
        <v>21</v>
      </c>
      <c r="J10" s="160" t="s">
        <v>286</v>
      </c>
      <c r="K10" s="161" t="n">
        <v>2.92</v>
      </c>
      <c r="L10" s="163" t="n">
        <v>18</v>
      </c>
      <c r="M10" s="164" t="s">
        <v>369</v>
      </c>
      <c r="N10" s="166" t="n">
        <v>15.29</v>
      </c>
      <c r="O10" s="163" t="n">
        <v>25</v>
      </c>
      <c r="P10" s="84" t="n">
        <v>64</v>
      </c>
    </row>
    <row r="11" customFormat="false" ht="12.75" hidden="false" customHeight="false" outlineLevel="0" collapsed="false">
      <c r="A11" s="156" t="n">
        <v>10</v>
      </c>
      <c r="B11" s="85" t="s">
        <v>379</v>
      </c>
      <c r="C11" s="86" t="s">
        <v>373</v>
      </c>
      <c r="D11" s="87" t="n">
        <v>1243405</v>
      </c>
      <c r="E11" s="88" t="n">
        <v>1999</v>
      </c>
      <c r="F11" s="89" t="s">
        <v>18</v>
      </c>
      <c r="G11" s="181" t="s">
        <v>290</v>
      </c>
      <c r="H11" s="162" t="s">
        <v>380</v>
      </c>
      <c r="I11" s="163" t="n">
        <v>8</v>
      </c>
      <c r="J11" s="160" t="s">
        <v>286</v>
      </c>
      <c r="K11" s="161" t="n">
        <v>2.48</v>
      </c>
      <c r="L11" s="163" t="n">
        <v>11</v>
      </c>
      <c r="M11" s="160" t="s">
        <v>287</v>
      </c>
      <c r="N11" s="161" t="n">
        <v>5.18</v>
      </c>
      <c r="O11" s="163" t="n">
        <v>14</v>
      </c>
      <c r="P11" s="84" t="n">
        <v>33</v>
      </c>
    </row>
    <row r="12" customFormat="false" ht="12.75" hidden="false" customHeight="false" outlineLevel="0" collapsed="false">
      <c r="A12" s="156" t="n">
        <v>11</v>
      </c>
      <c r="B12" s="85" t="s">
        <v>381</v>
      </c>
      <c r="C12" s="86" t="s">
        <v>382</v>
      </c>
      <c r="D12" s="87" t="n">
        <v>1216993</v>
      </c>
      <c r="E12" s="88" t="n">
        <v>2000</v>
      </c>
      <c r="F12" s="89" t="s">
        <v>18</v>
      </c>
      <c r="G12" s="181" t="s">
        <v>284</v>
      </c>
      <c r="H12" s="162" t="s">
        <v>383</v>
      </c>
      <c r="I12" s="163" t="n">
        <v>16</v>
      </c>
      <c r="J12" s="160" t="s">
        <v>286</v>
      </c>
      <c r="K12" s="162" t="n">
        <v>2.55</v>
      </c>
      <c r="L12" s="163" t="n">
        <v>12</v>
      </c>
      <c r="M12" s="160" t="s">
        <v>287</v>
      </c>
      <c r="N12" s="162" t="n">
        <v>6.05</v>
      </c>
      <c r="O12" s="163" t="n">
        <v>19</v>
      </c>
      <c r="P12" s="84" t="n">
        <v>47</v>
      </c>
    </row>
    <row r="13" customFormat="false" ht="12.75" hidden="false" customHeight="false" outlineLevel="0" collapsed="false">
      <c r="A13" s="156" t="n">
        <v>12</v>
      </c>
      <c r="B13" s="85" t="s">
        <v>384</v>
      </c>
      <c r="C13" s="86" t="s">
        <v>385</v>
      </c>
      <c r="D13" s="87" t="n">
        <v>776688</v>
      </c>
      <c r="E13" s="88" t="n">
        <v>2000</v>
      </c>
      <c r="F13" s="89" t="s">
        <v>18</v>
      </c>
      <c r="G13" s="181" t="s">
        <v>290</v>
      </c>
      <c r="H13" s="162" t="s">
        <v>136</v>
      </c>
      <c r="I13" s="163" t="n">
        <v>23</v>
      </c>
      <c r="J13" s="160" t="s">
        <v>286</v>
      </c>
      <c r="K13" s="161" t="n">
        <v>2.89</v>
      </c>
      <c r="L13" s="163" t="n">
        <v>18</v>
      </c>
      <c r="M13" s="160" t="s">
        <v>287</v>
      </c>
      <c r="N13" s="161" t="n">
        <v>5.35</v>
      </c>
      <c r="O13" s="163" t="n">
        <v>15</v>
      </c>
      <c r="P13" s="84" t="n">
        <v>56</v>
      </c>
    </row>
    <row r="14" customFormat="false" ht="12.75" hidden="false" customHeight="false" outlineLevel="0" collapsed="false">
      <c r="A14" s="156" t="n">
        <v>13</v>
      </c>
      <c r="B14" s="85" t="s">
        <v>386</v>
      </c>
      <c r="C14" s="86" t="s">
        <v>387</v>
      </c>
      <c r="D14" s="87" t="n">
        <v>1256866</v>
      </c>
      <c r="E14" s="88" t="n">
        <v>2000</v>
      </c>
      <c r="F14" s="89" t="s">
        <v>18</v>
      </c>
      <c r="G14" s="181" t="s">
        <v>284</v>
      </c>
      <c r="H14" s="162" t="s">
        <v>388</v>
      </c>
      <c r="I14" s="163" t="n">
        <v>15</v>
      </c>
      <c r="J14" s="160" t="s">
        <v>286</v>
      </c>
      <c r="K14" s="161" t="n">
        <v>2.47</v>
      </c>
      <c r="L14" s="163" t="n">
        <v>10</v>
      </c>
      <c r="M14" s="160" t="s">
        <v>287</v>
      </c>
      <c r="N14" s="161" t="n">
        <v>4.7</v>
      </c>
      <c r="O14" s="163" t="n">
        <v>12</v>
      </c>
      <c r="P14" s="84" t="n">
        <v>37</v>
      </c>
    </row>
    <row r="15" customFormat="false" ht="12.75" hidden="false" customHeight="false" outlineLevel="0" collapsed="false">
      <c r="A15" s="156" t="n">
        <v>14</v>
      </c>
      <c r="B15" s="85" t="s">
        <v>389</v>
      </c>
      <c r="C15" s="86" t="s">
        <v>228</v>
      </c>
      <c r="D15" s="87" t="n">
        <v>1137976</v>
      </c>
      <c r="E15" s="88" t="n">
        <v>2000</v>
      </c>
      <c r="F15" s="89" t="s">
        <v>18</v>
      </c>
      <c r="G15" s="181" t="s">
        <v>284</v>
      </c>
      <c r="H15" s="162" t="s">
        <v>390</v>
      </c>
      <c r="I15" s="163" t="n">
        <v>20</v>
      </c>
      <c r="J15" s="160" t="s">
        <v>286</v>
      </c>
      <c r="K15" s="161" t="n">
        <v>2.68</v>
      </c>
      <c r="L15" s="163" t="n">
        <v>14</v>
      </c>
      <c r="M15" s="160" t="s">
        <v>287</v>
      </c>
      <c r="N15" s="161" t="n">
        <v>4.9</v>
      </c>
      <c r="O15" s="163" t="n">
        <v>13</v>
      </c>
      <c r="P15" s="84" t="n">
        <v>47</v>
      </c>
    </row>
    <row r="16" customFormat="false" ht="13.5" hidden="false" customHeight="false" outlineLevel="0" collapsed="false">
      <c r="A16" s="156" t="n">
        <v>15</v>
      </c>
      <c r="B16" s="94" t="s">
        <v>391</v>
      </c>
      <c r="C16" s="95" t="s">
        <v>392</v>
      </c>
      <c r="D16" s="96" t="n">
        <v>1234311</v>
      </c>
      <c r="E16" s="97" t="n">
        <v>1999</v>
      </c>
      <c r="F16" s="98" t="s">
        <v>18</v>
      </c>
      <c r="G16" s="168" t="s">
        <v>290</v>
      </c>
      <c r="H16" s="169" t="s">
        <v>235</v>
      </c>
      <c r="I16" s="170" t="n">
        <v>25</v>
      </c>
      <c r="J16" s="168" t="s">
        <v>286</v>
      </c>
      <c r="K16" s="171" t="n">
        <v>3.52</v>
      </c>
      <c r="L16" s="170" t="n">
        <v>27</v>
      </c>
      <c r="M16" s="168" t="s">
        <v>369</v>
      </c>
      <c r="N16" s="171" t="n">
        <v>14.15</v>
      </c>
      <c r="O16" s="170" t="n">
        <v>23</v>
      </c>
      <c r="P16" s="172" t="n">
        <v>75</v>
      </c>
    </row>
    <row r="17" customFormat="false" ht="12.75" hidden="false" customHeight="false" outlineLevel="0" collapsed="false">
      <c r="A17" s="156" t="n">
        <v>16</v>
      </c>
      <c r="B17" s="127" t="s">
        <v>393</v>
      </c>
      <c r="C17" s="128" t="s">
        <v>394</v>
      </c>
      <c r="D17" s="111" t="n">
        <v>1223960</v>
      </c>
      <c r="E17" s="129" t="n">
        <v>2000</v>
      </c>
      <c r="F17" s="130" t="s">
        <v>152</v>
      </c>
      <c r="G17" s="182" t="s">
        <v>290</v>
      </c>
      <c r="H17" s="174" t="s">
        <v>360</v>
      </c>
      <c r="I17" s="175" t="n">
        <v>11</v>
      </c>
      <c r="J17" s="173" t="s">
        <v>286</v>
      </c>
      <c r="K17" s="176" t="n">
        <v>2.5</v>
      </c>
      <c r="L17" s="175" t="n">
        <v>11</v>
      </c>
      <c r="M17" s="173" t="s">
        <v>287</v>
      </c>
      <c r="N17" s="176" t="n">
        <v>4.12</v>
      </c>
      <c r="O17" s="175" t="n">
        <v>9</v>
      </c>
      <c r="P17" s="156" t="n">
        <v>31</v>
      </c>
    </row>
    <row r="18" customFormat="false" ht="13.5" hidden="false" customHeight="false" outlineLevel="0" collapsed="false">
      <c r="A18" s="156" t="n">
        <v>17</v>
      </c>
      <c r="B18" s="94" t="s">
        <v>395</v>
      </c>
      <c r="C18" s="95" t="s">
        <v>396</v>
      </c>
      <c r="D18" s="96" t="n">
        <v>826263</v>
      </c>
      <c r="E18" s="97" t="n">
        <v>2000</v>
      </c>
      <c r="F18" s="98" t="s">
        <v>152</v>
      </c>
      <c r="G18" s="168" t="s">
        <v>290</v>
      </c>
      <c r="H18" s="169" t="s">
        <v>294</v>
      </c>
      <c r="I18" s="170" t="n">
        <v>10</v>
      </c>
      <c r="J18" s="168" t="s">
        <v>286</v>
      </c>
      <c r="K18" s="171" t="n">
        <v>2.52</v>
      </c>
      <c r="L18" s="170" t="n">
        <v>11</v>
      </c>
      <c r="M18" s="168" t="s">
        <v>287</v>
      </c>
      <c r="N18" s="171" t="n">
        <v>3.6</v>
      </c>
      <c r="O18" s="170" t="n">
        <v>7</v>
      </c>
      <c r="P18" s="172" t="n">
        <v>28</v>
      </c>
    </row>
    <row r="19" customFormat="false" ht="12.75" hidden="false" customHeight="false" outlineLevel="0" collapsed="false">
      <c r="A19" s="156" t="n">
        <v>18</v>
      </c>
      <c r="B19" s="127" t="s">
        <v>397</v>
      </c>
      <c r="C19" s="128" t="s">
        <v>206</v>
      </c>
      <c r="D19" s="111" t="n">
        <v>616758</v>
      </c>
      <c r="E19" s="129" t="n">
        <v>2000</v>
      </c>
      <c r="F19" s="130" t="s">
        <v>234</v>
      </c>
      <c r="G19" s="182" t="s">
        <v>290</v>
      </c>
      <c r="H19" s="174" t="s">
        <v>161</v>
      </c>
      <c r="I19" s="175" t="n">
        <v>16</v>
      </c>
      <c r="J19" s="173" t="s">
        <v>286</v>
      </c>
      <c r="K19" s="176" t="n">
        <v>2.8</v>
      </c>
      <c r="L19" s="175" t="n">
        <v>16</v>
      </c>
      <c r="M19" s="173" t="s">
        <v>287</v>
      </c>
      <c r="N19" s="176" t="n">
        <v>5.46</v>
      </c>
      <c r="O19" s="175" t="n">
        <v>16</v>
      </c>
      <c r="P19" s="156" t="n">
        <v>48</v>
      </c>
    </row>
    <row r="20" customFormat="false" ht="12.75" hidden="false" customHeight="false" outlineLevel="0" collapsed="false">
      <c r="A20" s="156" t="n">
        <v>19</v>
      </c>
      <c r="B20" s="85" t="s">
        <v>398</v>
      </c>
      <c r="C20" s="86" t="s">
        <v>399</v>
      </c>
      <c r="D20" s="87" t="n">
        <v>1231825</v>
      </c>
      <c r="E20" s="88" t="n">
        <v>1999</v>
      </c>
      <c r="F20" s="89" t="s">
        <v>234</v>
      </c>
      <c r="G20" s="181" t="s">
        <v>290</v>
      </c>
      <c r="H20" s="162" t="s">
        <v>298</v>
      </c>
      <c r="I20" s="163" t="n">
        <v>13</v>
      </c>
      <c r="J20" s="160" t="s">
        <v>286</v>
      </c>
      <c r="K20" s="161" t="n">
        <v>2.43</v>
      </c>
      <c r="L20" s="163" t="n">
        <v>10</v>
      </c>
      <c r="M20" s="160" t="s">
        <v>287</v>
      </c>
      <c r="N20" s="161" t="n">
        <v>4.44</v>
      </c>
      <c r="O20" s="163" t="n">
        <v>11</v>
      </c>
      <c r="P20" s="84" t="n">
        <v>34</v>
      </c>
    </row>
    <row r="21" customFormat="false" ht="12.75" hidden="false" customHeight="false" outlineLevel="0" collapsed="false">
      <c r="A21" s="156" t="n">
        <v>20</v>
      </c>
      <c r="B21" s="85" t="s">
        <v>400</v>
      </c>
      <c r="C21" s="86" t="s">
        <v>401</v>
      </c>
      <c r="D21" s="87" t="n">
        <v>1102379</v>
      </c>
      <c r="E21" s="88" t="n">
        <v>1999</v>
      </c>
      <c r="F21" s="89" t="s">
        <v>234</v>
      </c>
      <c r="G21" s="181" t="s">
        <v>290</v>
      </c>
      <c r="H21" s="162" t="s">
        <v>235</v>
      </c>
      <c r="I21" s="163" t="n">
        <v>25</v>
      </c>
      <c r="J21" s="160" t="s">
        <v>286</v>
      </c>
      <c r="K21" s="161" t="n">
        <v>3.17</v>
      </c>
      <c r="L21" s="163" t="n">
        <v>22</v>
      </c>
      <c r="M21" s="160" t="s">
        <v>287</v>
      </c>
      <c r="N21" s="161" t="n">
        <v>7.12</v>
      </c>
      <c r="O21" s="163" t="n">
        <v>23</v>
      </c>
      <c r="P21" s="84" t="n">
        <v>70</v>
      </c>
    </row>
    <row r="22" customFormat="false" ht="12.75" hidden="false" customHeight="false" outlineLevel="0" collapsed="false">
      <c r="A22" s="156" t="n">
        <v>21</v>
      </c>
      <c r="B22" s="85" t="s">
        <v>402</v>
      </c>
      <c r="C22" s="86" t="s">
        <v>345</v>
      </c>
      <c r="D22" s="87" t="n">
        <v>605828</v>
      </c>
      <c r="E22" s="88" t="n">
        <v>1999</v>
      </c>
      <c r="F22" s="89" t="s">
        <v>234</v>
      </c>
      <c r="G22" s="181" t="s">
        <v>290</v>
      </c>
      <c r="H22" s="162" t="s">
        <v>209</v>
      </c>
      <c r="I22" s="163" t="n">
        <v>24</v>
      </c>
      <c r="J22" s="160" t="s">
        <v>286</v>
      </c>
      <c r="K22" s="161" t="n">
        <v>3.06</v>
      </c>
      <c r="L22" s="163" t="n">
        <v>20</v>
      </c>
      <c r="M22" s="160" t="s">
        <v>287</v>
      </c>
      <c r="N22" s="161" t="n">
        <v>6.71</v>
      </c>
      <c r="O22" s="163" t="n">
        <v>21</v>
      </c>
      <c r="P22" s="84" t="n">
        <v>65</v>
      </c>
    </row>
    <row r="23" customFormat="false" ht="12.75" hidden="false" customHeight="false" outlineLevel="0" collapsed="false">
      <c r="A23" s="156" t="n">
        <v>22</v>
      </c>
      <c r="B23" s="85" t="s">
        <v>240</v>
      </c>
      <c r="C23" s="86" t="s">
        <v>403</v>
      </c>
      <c r="D23" s="87" t="n">
        <v>1126429</v>
      </c>
      <c r="E23" s="88" t="n">
        <v>2000</v>
      </c>
      <c r="F23" s="89" t="s">
        <v>234</v>
      </c>
      <c r="G23" s="181" t="s">
        <v>290</v>
      </c>
      <c r="H23" s="162" t="s">
        <v>295</v>
      </c>
      <c r="I23" s="163" t="n">
        <v>17</v>
      </c>
      <c r="J23" s="160" t="s">
        <v>286</v>
      </c>
      <c r="K23" s="161" t="n">
        <v>2.81</v>
      </c>
      <c r="L23" s="163" t="n">
        <v>16</v>
      </c>
      <c r="M23" s="160" t="s">
        <v>287</v>
      </c>
      <c r="N23" s="161" t="n">
        <v>4.8</v>
      </c>
      <c r="O23" s="163" t="n">
        <v>13</v>
      </c>
      <c r="P23" s="84" t="n">
        <v>46</v>
      </c>
    </row>
    <row r="24" customFormat="false" ht="12.75" hidden="false" customHeight="false" outlineLevel="0" collapsed="false">
      <c r="A24" s="156" t="n">
        <v>23</v>
      </c>
      <c r="B24" s="85" t="s">
        <v>404</v>
      </c>
      <c r="C24" s="86" t="s">
        <v>281</v>
      </c>
      <c r="D24" s="87" t="n">
        <v>1259766</v>
      </c>
      <c r="E24" s="88" t="n">
        <v>1999</v>
      </c>
      <c r="F24" s="89" t="s">
        <v>234</v>
      </c>
      <c r="G24" s="181" t="s">
        <v>290</v>
      </c>
      <c r="H24" s="162" t="s">
        <v>405</v>
      </c>
      <c r="I24" s="163" t="n">
        <v>19</v>
      </c>
      <c r="J24" s="160" t="s">
        <v>286</v>
      </c>
      <c r="K24" s="161" t="n">
        <v>2.75</v>
      </c>
      <c r="L24" s="163" t="n">
        <v>15</v>
      </c>
      <c r="M24" s="160" t="s">
        <v>287</v>
      </c>
      <c r="N24" s="161" t="n">
        <v>5.14</v>
      </c>
      <c r="O24" s="163" t="n">
        <v>14</v>
      </c>
      <c r="P24" s="84" t="n">
        <v>48</v>
      </c>
    </row>
    <row r="25" customFormat="false" ht="12.75" hidden="false" customHeight="false" outlineLevel="0" collapsed="false">
      <c r="A25" s="156" t="n">
        <v>24</v>
      </c>
      <c r="B25" s="85" t="s">
        <v>406</v>
      </c>
      <c r="C25" s="86" t="s">
        <v>206</v>
      </c>
      <c r="D25" s="87" t="n">
        <v>1177127</v>
      </c>
      <c r="E25" s="88" t="n">
        <v>2000</v>
      </c>
      <c r="F25" s="89" t="s">
        <v>234</v>
      </c>
      <c r="G25" s="181" t="s">
        <v>290</v>
      </c>
      <c r="H25" s="162" t="s">
        <v>380</v>
      </c>
      <c r="I25" s="163" t="n">
        <v>8</v>
      </c>
      <c r="J25" s="160" t="s">
        <v>286</v>
      </c>
      <c r="K25" s="161" t="n">
        <v>2.44</v>
      </c>
      <c r="L25" s="163" t="n">
        <v>10</v>
      </c>
      <c r="M25" s="160" t="s">
        <v>287</v>
      </c>
      <c r="N25" s="161" t="n">
        <v>2.84</v>
      </c>
      <c r="O25" s="163" t="n">
        <v>3</v>
      </c>
      <c r="P25" s="84" t="n">
        <v>21</v>
      </c>
    </row>
    <row r="26" customFormat="false" ht="13.5" hidden="false" customHeight="false" outlineLevel="0" collapsed="false">
      <c r="A26" s="156" t="n">
        <v>25</v>
      </c>
      <c r="B26" s="94" t="s">
        <v>407</v>
      </c>
      <c r="C26" s="95" t="s">
        <v>408</v>
      </c>
      <c r="D26" s="96" t="n">
        <v>1231857</v>
      </c>
      <c r="E26" s="97" t="n">
        <v>2000</v>
      </c>
      <c r="F26" s="98" t="s">
        <v>234</v>
      </c>
      <c r="G26" s="168" t="s">
        <v>290</v>
      </c>
      <c r="H26" s="169" t="s">
        <v>409</v>
      </c>
      <c r="I26" s="170" t="n">
        <v>22</v>
      </c>
      <c r="J26" s="168" t="s">
        <v>286</v>
      </c>
      <c r="K26" s="171" t="n">
        <v>3.39</v>
      </c>
      <c r="L26" s="170" t="n">
        <v>25</v>
      </c>
      <c r="M26" s="168" t="s">
        <v>287</v>
      </c>
      <c r="N26" s="171" t="n">
        <v>6.14</v>
      </c>
      <c r="O26" s="170" t="n">
        <v>19</v>
      </c>
      <c r="P26" s="172" t="n">
        <v>66</v>
      </c>
    </row>
    <row r="27" customFormat="false" ht="12.75" hidden="false" customHeight="false" outlineLevel="0" collapsed="false">
      <c r="A27" s="156" t="n">
        <v>26</v>
      </c>
      <c r="B27" s="127" t="s">
        <v>410</v>
      </c>
      <c r="C27" s="128" t="s">
        <v>411</v>
      </c>
      <c r="D27" s="111" t="n">
        <v>1243682</v>
      </c>
      <c r="E27" s="129" t="n">
        <v>2000</v>
      </c>
      <c r="F27" s="130" t="s">
        <v>21</v>
      </c>
      <c r="G27" s="182" t="s">
        <v>284</v>
      </c>
      <c r="H27" s="174" t="s">
        <v>412</v>
      </c>
      <c r="I27" s="175" t="n">
        <v>13</v>
      </c>
      <c r="J27" s="173" t="s">
        <v>286</v>
      </c>
      <c r="K27" s="176" t="n">
        <v>2.57</v>
      </c>
      <c r="L27" s="175" t="n">
        <v>12</v>
      </c>
      <c r="M27" s="173" t="s">
        <v>287</v>
      </c>
      <c r="N27" s="176" t="n">
        <v>4.8</v>
      </c>
      <c r="O27" s="175" t="n">
        <v>13</v>
      </c>
      <c r="P27" s="156" t="n">
        <v>38</v>
      </c>
    </row>
    <row r="28" customFormat="false" ht="12.75" hidden="false" customHeight="false" outlineLevel="0" collapsed="false">
      <c r="A28" s="156" t="n">
        <v>27</v>
      </c>
      <c r="B28" s="85" t="s">
        <v>413</v>
      </c>
      <c r="C28" s="86" t="s">
        <v>414</v>
      </c>
      <c r="D28" s="87" t="n">
        <v>1090707</v>
      </c>
      <c r="E28" s="88" t="n">
        <v>2000</v>
      </c>
      <c r="F28" s="89" t="s">
        <v>21</v>
      </c>
      <c r="G28" s="181" t="s">
        <v>284</v>
      </c>
      <c r="H28" s="183" t="s">
        <v>364</v>
      </c>
      <c r="I28" s="163" t="n">
        <v>22</v>
      </c>
      <c r="J28" s="160" t="s">
        <v>286</v>
      </c>
      <c r="K28" s="161" t="n">
        <v>2.72</v>
      </c>
      <c r="L28" s="163" t="n">
        <v>15</v>
      </c>
      <c r="M28" s="160" t="s">
        <v>287</v>
      </c>
      <c r="N28" s="161" t="n">
        <v>5.11</v>
      </c>
      <c r="O28" s="163" t="n">
        <v>14</v>
      </c>
      <c r="P28" s="84" t="n">
        <v>51</v>
      </c>
    </row>
    <row r="29" customFormat="false" ht="13.5" hidden="false" customHeight="false" outlineLevel="0" collapsed="false">
      <c r="A29" s="156" t="n">
        <v>28</v>
      </c>
      <c r="B29" s="94" t="s">
        <v>415</v>
      </c>
      <c r="C29" s="95" t="s">
        <v>387</v>
      </c>
      <c r="D29" s="96" t="n">
        <v>1255992</v>
      </c>
      <c r="E29" s="97" t="n">
        <v>2000</v>
      </c>
      <c r="F29" s="98" t="s">
        <v>21</v>
      </c>
      <c r="G29" s="168" t="s">
        <v>284</v>
      </c>
      <c r="H29" s="169" t="s">
        <v>416</v>
      </c>
      <c r="I29" s="170" t="n">
        <v>14</v>
      </c>
      <c r="J29" s="168" t="s">
        <v>286</v>
      </c>
      <c r="K29" s="171" t="n">
        <v>2.42</v>
      </c>
      <c r="L29" s="170" t="n">
        <v>10</v>
      </c>
      <c r="M29" s="168" t="s">
        <v>287</v>
      </c>
      <c r="N29" s="171" t="n">
        <v>5.08</v>
      </c>
      <c r="O29" s="170" t="n">
        <v>14</v>
      </c>
      <c r="P29" s="172" t="n">
        <v>38</v>
      </c>
    </row>
    <row r="30" customFormat="false" ht="12.75" hidden="false" customHeight="false" outlineLevel="0" collapsed="false">
      <c r="A30" s="156" t="n">
        <v>29</v>
      </c>
      <c r="B30" s="127" t="s">
        <v>417</v>
      </c>
      <c r="C30" s="128" t="s">
        <v>418</v>
      </c>
      <c r="D30" s="111" t="n">
        <v>1274078</v>
      </c>
      <c r="E30" s="129" t="n">
        <v>2000</v>
      </c>
      <c r="F30" s="130" t="s">
        <v>22</v>
      </c>
      <c r="G30" s="182" t="s">
        <v>290</v>
      </c>
      <c r="H30" s="174" t="s">
        <v>360</v>
      </c>
      <c r="I30" s="175" t="n">
        <v>11</v>
      </c>
      <c r="J30" s="173" t="s">
        <v>286</v>
      </c>
      <c r="K30" s="176" t="n">
        <v>2.3</v>
      </c>
      <c r="L30" s="175" t="n">
        <v>8</v>
      </c>
      <c r="M30" s="173" t="s">
        <v>287</v>
      </c>
      <c r="N30" s="176" t="n">
        <v>4.19</v>
      </c>
      <c r="O30" s="175" t="n">
        <v>9</v>
      </c>
      <c r="P30" s="156" t="n">
        <v>28</v>
      </c>
    </row>
    <row r="31" customFormat="false" ht="12.75" hidden="false" customHeight="false" outlineLevel="0" collapsed="false">
      <c r="A31" s="156" t="n">
        <v>30</v>
      </c>
      <c r="B31" s="85" t="s">
        <v>419</v>
      </c>
      <c r="C31" s="86" t="s">
        <v>420</v>
      </c>
      <c r="D31" s="87" t="n">
        <v>1070950</v>
      </c>
      <c r="E31" s="88" t="n">
        <v>1999</v>
      </c>
      <c r="F31" s="89" t="s">
        <v>22</v>
      </c>
      <c r="G31" s="181" t="s">
        <v>290</v>
      </c>
      <c r="H31" s="162" t="s">
        <v>168</v>
      </c>
      <c r="I31" s="163" t="n">
        <v>21</v>
      </c>
      <c r="J31" s="160" t="s">
        <v>286</v>
      </c>
      <c r="K31" s="161" t="n">
        <v>3.17</v>
      </c>
      <c r="L31" s="163" t="n">
        <v>22</v>
      </c>
      <c r="M31" s="160" t="s">
        <v>287</v>
      </c>
      <c r="N31" s="161" t="n">
        <v>5.88</v>
      </c>
      <c r="O31" s="163" t="n">
        <v>18</v>
      </c>
      <c r="P31" s="84" t="n">
        <v>61</v>
      </c>
    </row>
    <row r="32" customFormat="false" ht="12.75" hidden="false" customHeight="false" outlineLevel="0" collapsed="false">
      <c r="A32" s="156" t="n">
        <v>31</v>
      </c>
      <c r="B32" s="85" t="s">
        <v>172</v>
      </c>
      <c r="C32" s="86" t="s">
        <v>224</v>
      </c>
      <c r="D32" s="87" t="n">
        <v>1249866</v>
      </c>
      <c r="E32" s="88" t="n">
        <v>2000</v>
      </c>
      <c r="F32" s="89" t="s">
        <v>22</v>
      </c>
      <c r="G32" s="181" t="s">
        <v>290</v>
      </c>
      <c r="H32" s="162" t="s">
        <v>317</v>
      </c>
      <c r="I32" s="163" t="n">
        <v>5</v>
      </c>
      <c r="J32" s="160" t="s">
        <v>286</v>
      </c>
      <c r="K32" s="161" t="n">
        <v>2.1</v>
      </c>
      <c r="L32" s="163" t="n">
        <v>4</v>
      </c>
      <c r="M32" s="160" t="s">
        <v>287</v>
      </c>
      <c r="N32" s="161" t="n">
        <v>3.48</v>
      </c>
      <c r="O32" s="163" t="n">
        <v>6</v>
      </c>
      <c r="P32" s="84" t="n">
        <v>15</v>
      </c>
    </row>
    <row r="33" customFormat="false" ht="12.75" hidden="false" customHeight="false" outlineLevel="0" collapsed="false">
      <c r="A33" s="156" t="n">
        <v>32</v>
      </c>
      <c r="B33" s="85" t="s">
        <v>421</v>
      </c>
      <c r="C33" s="86" t="s">
        <v>422</v>
      </c>
      <c r="D33" s="87" t="n">
        <v>1165621</v>
      </c>
      <c r="E33" s="88" t="n">
        <v>1999</v>
      </c>
      <c r="F33" s="89" t="s">
        <v>22</v>
      </c>
      <c r="G33" s="181" t="s">
        <v>290</v>
      </c>
      <c r="H33" s="162" t="s">
        <v>188</v>
      </c>
      <c r="I33" s="163" t="n">
        <v>20</v>
      </c>
      <c r="J33" s="160" t="s">
        <v>286</v>
      </c>
      <c r="K33" s="161" t="n">
        <v>3.09</v>
      </c>
      <c r="L33" s="163" t="n">
        <v>21</v>
      </c>
      <c r="M33" s="160" t="s">
        <v>287</v>
      </c>
      <c r="N33" s="161" t="n">
        <v>6.28</v>
      </c>
      <c r="O33" s="163" t="n">
        <v>19</v>
      </c>
      <c r="P33" s="84" t="n">
        <v>60</v>
      </c>
    </row>
    <row r="34" customFormat="false" ht="12.75" hidden="false" customHeight="false" outlineLevel="0" collapsed="false">
      <c r="A34" s="156" t="n">
        <v>33</v>
      </c>
      <c r="B34" s="114" t="s">
        <v>423</v>
      </c>
      <c r="C34" s="115" t="s">
        <v>424</v>
      </c>
      <c r="D34" s="116" t="n">
        <v>1017934</v>
      </c>
      <c r="E34" s="117" t="n">
        <v>1999</v>
      </c>
      <c r="F34" s="118" t="s">
        <v>22</v>
      </c>
      <c r="G34" s="184" t="s">
        <v>290</v>
      </c>
      <c r="H34" s="165" t="s">
        <v>213</v>
      </c>
      <c r="I34" s="163" t="n">
        <v>31</v>
      </c>
      <c r="J34" s="164" t="s">
        <v>286</v>
      </c>
      <c r="K34" s="166" t="n">
        <v>3.92</v>
      </c>
      <c r="L34" s="163" t="n">
        <v>32</v>
      </c>
      <c r="M34" s="164" t="s">
        <v>287</v>
      </c>
      <c r="N34" s="166" t="n">
        <v>8.1</v>
      </c>
      <c r="O34" s="163" t="n">
        <v>27</v>
      </c>
      <c r="P34" s="167" t="n">
        <v>90</v>
      </c>
    </row>
    <row r="35" customFormat="false" ht="13.5" hidden="false" customHeight="false" outlineLevel="0" collapsed="false">
      <c r="A35" s="156" t="n">
        <v>34</v>
      </c>
      <c r="B35" s="94" t="s">
        <v>425</v>
      </c>
      <c r="C35" s="95" t="s">
        <v>426</v>
      </c>
      <c r="D35" s="96" t="n">
        <v>1250038</v>
      </c>
      <c r="E35" s="97" t="n">
        <v>1999</v>
      </c>
      <c r="F35" s="98" t="s">
        <v>22</v>
      </c>
      <c r="G35" s="168" t="s">
        <v>290</v>
      </c>
      <c r="H35" s="169" t="s">
        <v>328</v>
      </c>
      <c r="I35" s="170" t="n">
        <v>12</v>
      </c>
      <c r="J35" s="168" t="s">
        <v>286</v>
      </c>
      <c r="K35" s="171" t="n">
        <v>2.32</v>
      </c>
      <c r="L35" s="170" t="n">
        <v>8</v>
      </c>
      <c r="M35" s="168" t="s">
        <v>287</v>
      </c>
      <c r="N35" s="171" t="n">
        <v>4.02</v>
      </c>
      <c r="O35" s="170" t="n">
        <v>9</v>
      </c>
      <c r="P35" s="172" t="n">
        <v>29</v>
      </c>
    </row>
    <row r="36" customFormat="false" ht="12.75" hidden="false" customHeight="false" outlineLevel="0" collapsed="false">
      <c r="A36" s="156" t="n">
        <v>35</v>
      </c>
      <c r="B36" s="127" t="s">
        <v>427</v>
      </c>
      <c r="C36" s="128" t="s">
        <v>363</v>
      </c>
      <c r="D36" s="111" t="n">
        <v>1254486</v>
      </c>
      <c r="E36" s="129" t="n">
        <v>2000</v>
      </c>
      <c r="F36" s="130" t="s">
        <v>23</v>
      </c>
      <c r="G36" s="182" t="s">
        <v>290</v>
      </c>
      <c r="H36" s="174" t="s">
        <v>409</v>
      </c>
      <c r="I36" s="175" t="n">
        <v>22</v>
      </c>
      <c r="J36" s="173" t="s">
        <v>286</v>
      </c>
      <c r="K36" s="176" t="n">
        <v>3.1</v>
      </c>
      <c r="L36" s="175" t="n">
        <v>21</v>
      </c>
      <c r="M36" s="173" t="s">
        <v>287</v>
      </c>
      <c r="N36" s="176" t="n">
        <v>5.07</v>
      </c>
      <c r="O36" s="175" t="n">
        <v>14</v>
      </c>
      <c r="P36" s="156" t="n">
        <v>57</v>
      </c>
    </row>
    <row r="37" customFormat="false" ht="12.75" hidden="false" customHeight="false" outlineLevel="0" collapsed="false">
      <c r="A37" s="156" t="n">
        <v>36</v>
      </c>
      <c r="B37" s="85" t="s">
        <v>428</v>
      </c>
      <c r="C37" s="86" t="s">
        <v>429</v>
      </c>
      <c r="D37" s="87" t="n">
        <v>1258274</v>
      </c>
      <c r="E37" s="88" t="n">
        <v>2000</v>
      </c>
      <c r="F37" s="89" t="s">
        <v>23</v>
      </c>
      <c r="G37" s="181" t="s">
        <v>290</v>
      </c>
      <c r="H37" s="162" t="s">
        <v>360</v>
      </c>
      <c r="I37" s="163" t="n">
        <v>11</v>
      </c>
      <c r="J37" s="160" t="s">
        <v>286</v>
      </c>
      <c r="K37" s="161" t="n">
        <v>2.36</v>
      </c>
      <c r="L37" s="163" t="n">
        <v>9</v>
      </c>
      <c r="M37" s="160" t="s">
        <v>287</v>
      </c>
      <c r="N37" s="161" t="n">
        <v>5.05</v>
      </c>
      <c r="O37" s="163" t="n">
        <v>14</v>
      </c>
      <c r="P37" s="84" t="n">
        <v>34</v>
      </c>
    </row>
    <row r="38" customFormat="false" ht="13.5" hidden="false" customHeight="false" outlineLevel="0" collapsed="false">
      <c r="A38" s="156" t="n">
        <v>37</v>
      </c>
      <c r="B38" s="94" t="s">
        <v>430</v>
      </c>
      <c r="C38" s="95" t="s">
        <v>414</v>
      </c>
      <c r="D38" s="96" t="n">
        <v>1126130</v>
      </c>
      <c r="E38" s="97" t="n">
        <v>1999</v>
      </c>
      <c r="F38" s="98" t="s">
        <v>23</v>
      </c>
      <c r="G38" s="168" t="s">
        <v>290</v>
      </c>
      <c r="H38" s="169" t="s">
        <v>295</v>
      </c>
      <c r="I38" s="170" t="n">
        <v>17</v>
      </c>
      <c r="J38" s="168" t="s">
        <v>286</v>
      </c>
      <c r="K38" s="171" t="n">
        <v>3.02</v>
      </c>
      <c r="L38" s="170" t="n">
        <v>20</v>
      </c>
      <c r="M38" s="168" t="s">
        <v>287</v>
      </c>
      <c r="N38" s="171" t="n">
        <v>6.19</v>
      </c>
      <c r="O38" s="170" t="n">
        <v>19</v>
      </c>
      <c r="P38" s="172" t="n">
        <v>56</v>
      </c>
    </row>
    <row r="39" s="83" customFormat="true" ht="16.5" hidden="false" customHeight="true" outlineLevel="0" collapsed="false">
      <c r="A39" s="73"/>
      <c r="B39" s="74" t="s">
        <v>123</v>
      </c>
      <c r="C39" s="75" t="s">
        <v>124</v>
      </c>
      <c r="D39" s="75" t="s">
        <v>125</v>
      </c>
      <c r="E39" s="76" t="s">
        <v>126</v>
      </c>
      <c r="F39" s="77" t="s">
        <v>127</v>
      </c>
      <c r="G39" s="78" t="s">
        <v>128</v>
      </c>
      <c r="H39" s="78" t="s">
        <v>129</v>
      </c>
      <c r="I39" s="79" t="s">
        <v>130</v>
      </c>
      <c r="J39" s="80" t="s">
        <v>131</v>
      </c>
      <c r="K39" s="78" t="s">
        <v>129</v>
      </c>
      <c r="L39" s="77" t="s">
        <v>130</v>
      </c>
      <c r="M39" s="81" t="s">
        <v>132</v>
      </c>
      <c r="N39" s="78" t="s">
        <v>129</v>
      </c>
      <c r="O39" s="77" t="s">
        <v>130</v>
      </c>
      <c r="P39" s="82" t="s">
        <v>16</v>
      </c>
    </row>
    <row r="40" customFormat="false" ht="13.5" hidden="false" customHeight="false" outlineLevel="0" collapsed="false">
      <c r="A40" s="156" t="n">
        <v>38</v>
      </c>
      <c r="B40" s="127" t="s">
        <v>431</v>
      </c>
      <c r="C40" s="128" t="s">
        <v>228</v>
      </c>
      <c r="D40" s="111" t="n">
        <v>1232186</v>
      </c>
      <c r="E40" s="129" t="n">
        <v>1999</v>
      </c>
      <c r="F40" s="130" t="s">
        <v>24</v>
      </c>
      <c r="G40" s="182" t="s">
        <v>284</v>
      </c>
      <c r="H40" s="174" t="s">
        <v>368</v>
      </c>
      <c r="I40" s="175" t="n">
        <v>21</v>
      </c>
      <c r="J40" s="173" t="s">
        <v>286</v>
      </c>
      <c r="K40" s="176" t="n">
        <v>3.02</v>
      </c>
      <c r="L40" s="175" t="n">
        <v>20</v>
      </c>
      <c r="M40" s="173" t="s">
        <v>287</v>
      </c>
      <c r="N40" s="176" t="n">
        <v>6.32</v>
      </c>
      <c r="O40" s="175" t="n">
        <v>20</v>
      </c>
      <c r="P40" s="156" t="n">
        <v>61</v>
      </c>
    </row>
    <row r="41" customFormat="false" ht="12.75" hidden="false" customHeight="false" outlineLevel="0" collapsed="false">
      <c r="A41" s="156" t="n">
        <v>39</v>
      </c>
      <c r="B41" s="85" t="s">
        <v>263</v>
      </c>
      <c r="C41" s="86" t="s">
        <v>432</v>
      </c>
      <c r="D41" s="87" t="n">
        <v>1128014</v>
      </c>
      <c r="E41" s="88" t="n">
        <v>1999</v>
      </c>
      <c r="F41" s="89" t="s">
        <v>24</v>
      </c>
      <c r="G41" s="181" t="s">
        <v>290</v>
      </c>
      <c r="H41" s="162" t="s">
        <v>409</v>
      </c>
      <c r="I41" s="163" t="n">
        <v>22</v>
      </c>
      <c r="J41" s="160" t="s">
        <v>286</v>
      </c>
      <c r="K41" s="161" t="n">
        <v>3.04</v>
      </c>
      <c r="L41" s="163" t="n">
        <v>20</v>
      </c>
      <c r="M41" s="160" t="s">
        <v>369</v>
      </c>
      <c r="N41" s="161" t="n">
        <v>10.48</v>
      </c>
      <c r="O41" s="163" t="n">
        <v>18</v>
      </c>
      <c r="P41" s="84" t="n">
        <v>60</v>
      </c>
    </row>
    <row r="42" customFormat="false" ht="12.75" hidden="false" customHeight="false" outlineLevel="0" collapsed="false">
      <c r="A42" s="156" t="n">
        <v>40</v>
      </c>
      <c r="B42" s="85" t="s">
        <v>266</v>
      </c>
      <c r="C42" s="86" t="s">
        <v>363</v>
      </c>
      <c r="D42" s="87" t="n">
        <v>1190372</v>
      </c>
      <c r="E42" s="88" t="n">
        <v>1999</v>
      </c>
      <c r="F42" s="89" t="s">
        <v>24</v>
      </c>
      <c r="G42" s="181" t="s">
        <v>284</v>
      </c>
      <c r="H42" s="162" t="s">
        <v>433</v>
      </c>
      <c r="I42" s="163" t="n">
        <v>22</v>
      </c>
      <c r="J42" s="160" t="s">
        <v>286</v>
      </c>
      <c r="K42" s="161" t="n">
        <v>3.3</v>
      </c>
      <c r="L42" s="163" t="n">
        <v>24</v>
      </c>
      <c r="M42" s="160" t="s">
        <v>287</v>
      </c>
      <c r="N42" s="161" t="n">
        <v>7.51</v>
      </c>
      <c r="O42" s="163" t="n">
        <v>24</v>
      </c>
      <c r="P42" s="84" t="n">
        <v>70</v>
      </c>
    </row>
    <row r="43" customFormat="false" ht="12.75" hidden="false" customHeight="false" outlineLevel="0" collapsed="false">
      <c r="A43" s="156" t="n">
        <v>41</v>
      </c>
      <c r="B43" s="114" t="s">
        <v>434</v>
      </c>
      <c r="C43" s="115" t="s">
        <v>226</v>
      </c>
      <c r="D43" s="116" t="n">
        <v>1090718</v>
      </c>
      <c r="E43" s="117" t="n">
        <v>1999</v>
      </c>
      <c r="F43" s="118" t="s">
        <v>24</v>
      </c>
      <c r="G43" s="184" t="s">
        <v>284</v>
      </c>
      <c r="H43" s="165" t="s">
        <v>298</v>
      </c>
      <c r="I43" s="163" t="n">
        <v>27</v>
      </c>
      <c r="J43" s="160" t="s">
        <v>286</v>
      </c>
      <c r="K43" s="161" t="n">
        <v>3.63</v>
      </c>
      <c r="L43" s="163" t="n">
        <v>29</v>
      </c>
      <c r="M43" s="160" t="s">
        <v>287</v>
      </c>
      <c r="N43" s="161" t="n">
        <v>6.51</v>
      </c>
      <c r="O43" s="163" t="n">
        <v>20</v>
      </c>
      <c r="P43" s="84" t="n">
        <v>76</v>
      </c>
    </row>
    <row r="44" customFormat="false" ht="13.5" hidden="false" customHeight="false" outlineLevel="0" collapsed="false">
      <c r="A44" s="156" t="n">
        <v>42</v>
      </c>
      <c r="B44" s="94" t="s">
        <v>435</v>
      </c>
      <c r="C44" s="95" t="s">
        <v>203</v>
      </c>
      <c r="D44" s="96" t="n">
        <v>1268825</v>
      </c>
      <c r="E44" s="97" t="n">
        <v>1999</v>
      </c>
      <c r="F44" s="98" t="s">
        <v>24</v>
      </c>
      <c r="G44" s="168" t="s">
        <v>290</v>
      </c>
      <c r="H44" s="169" t="s">
        <v>168</v>
      </c>
      <c r="I44" s="170" t="n">
        <v>21</v>
      </c>
      <c r="J44" s="168" t="s">
        <v>286</v>
      </c>
      <c r="K44" s="169" t="n">
        <v>3.13</v>
      </c>
      <c r="L44" s="170" t="n">
        <v>21</v>
      </c>
      <c r="M44" s="168" t="s">
        <v>369</v>
      </c>
      <c r="N44" s="169" t="n">
        <v>10.64</v>
      </c>
      <c r="O44" s="170" t="n">
        <v>19</v>
      </c>
      <c r="P44" s="172" t="n">
        <v>61</v>
      </c>
    </row>
    <row r="45" customFormat="false" ht="12.75" hidden="false" customHeight="false" outlineLevel="0" collapsed="false">
      <c r="A45" s="156" t="n">
        <v>43</v>
      </c>
      <c r="B45" s="127" t="s">
        <v>436</v>
      </c>
      <c r="C45" s="128" t="s">
        <v>281</v>
      </c>
      <c r="D45" s="111" t="n">
        <v>337674</v>
      </c>
      <c r="E45" s="129" t="n">
        <v>2000</v>
      </c>
      <c r="F45" s="130" t="s">
        <v>25</v>
      </c>
      <c r="G45" s="182" t="s">
        <v>284</v>
      </c>
      <c r="H45" s="174" t="s">
        <v>433</v>
      </c>
      <c r="I45" s="175" t="n">
        <v>22</v>
      </c>
      <c r="J45" s="173" t="s">
        <v>286</v>
      </c>
      <c r="K45" s="176" t="n">
        <v>2.93</v>
      </c>
      <c r="L45" s="175" t="n">
        <v>18</v>
      </c>
      <c r="M45" s="173" t="s">
        <v>287</v>
      </c>
      <c r="N45" s="176" t="n">
        <v>4.96</v>
      </c>
      <c r="O45" s="175" t="n">
        <v>13</v>
      </c>
      <c r="P45" s="156" t="n">
        <v>53</v>
      </c>
    </row>
    <row r="46" customFormat="false" ht="12.75" hidden="false" customHeight="false" outlineLevel="0" collapsed="false">
      <c r="A46" s="156" t="n">
        <v>44</v>
      </c>
      <c r="B46" s="85" t="s">
        <v>437</v>
      </c>
      <c r="C46" s="86" t="s">
        <v>438</v>
      </c>
      <c r="D46" s="87" t="n">
        <v>1287267</v>
      </c>
      <c r="E46" s="88" t="n">
        <v>2000</v>
      </c>
      <c r="F46" s="89" t="s">
        <v>25</v>
      </c>
      <c r="G46" s="181" t="s">
        <v>284</v>
      </c>
      <c r="H46" s="162" t="s">
        <v>325</v>
      </c>
      <c r="I46" s="163" t="n">
        <v>19</v>
      </c>
      <c r="J46" s="160" t="s">
        <v>286</v>
      </c>
      <c r="K46" s="161" t="n">
        <v>2.89</v>
      </c>
      <c r="L46" s="163" t="n">
        <v>18</v>
      </c>
      <c r="M46" s="160" t="s">
        <v>287</v>
      </c>
      <c r="N46" s="161" t="n">
        <v>5.57</v>
      </c>
      <c r="O46" s="163" t="n">
        <v>16</v>
      </c>
      <c r="P46" s="84" t="n">
        <v>53</v>
      </c>
    </row>
    <row r="47" customFormat="false" ht="12.75" hidden="false" customHeight="false" outlineLevel="0" collapsed="false">
      <c r="A47" s="156" t="n">
        <v>45</v>
      </c>
      <c r="B47" s="85" t="s">
        <v>439</v>
      </c>
      <c r="C47" s="86" t="s">
        <v>440</v>
      </c>
      <c r="D47" s="87" t="n">
        <v>1236503</v>
      </c>
      <c r="E47" s="88" t="n">
        <v>1999</v>
      </c>
      <c r="F47" s="89" t="s">
        <v>25</v>
      </c>
      <c r="G47" s="181" t="s">
        <v>284</v>
      </c>
      <c r="H47" s="162" t="s">
        <v>441</v>
      </c>
      <c r="I47" s="163" t="n">
        <v>6</v>
      </c>
      <c r="J47" s="160" t="s">
        <v>286</v>
      </c>
      <c r="K47" s="161" t="n">
        <v>3.26</v>
      </c>
      <c r="L47" s="163" t="n">
        <v>23</v>
      </c>
      <c r="M47" s="160" t="s">
        <v>369</v>
      </c>
      <c r="N47" s="161" t="n">
        <v>12.18</v>
      </c>
      <c r="O47" s="163" t="n">
        <v>21</v>
      </c>
      <c r="P47" s="84" t="n">
        <v>50</v>
      </c>
    </row>
    <row r="48" customFormat="false" ht="12.75" hidden="false" customHeight="false" outlineLevel="0" collapsed="false">
      <c r="A48" s="156" t="n">
        <v>46</v>
      </c>
      <c r="B48" s="85" t="s">
        <v>442</v>
      </c>
      <c r="C48" s="86" t="s">
        <v>443</v>
      </c>
      <c r="D48" s="87" t="n">
        <v>1211364</v>
      </c>
      <c r="E48" s="88" t="n">
        <v>2000</v>
      </c>
      <c r="F48" s="89" t="s">
        <v>25</v>
      </c>
      <c r="G48" s="181" t="s">
        <v>290</v>
      </c>
      <c r="H48" s="162" t="s">
        <v>307</v>
      </c>
      <c r="I48" s="163" t="n">
        <v>7</v>
      </c>
      <c r="J48" s="160" t="s">
        <v>286</v>
      </c>
      <c r="K48" s="161" t="n">
        <v>2.26</v>
      </c>
      <c r="L48" s="163" t="n">
        <v>7</v>
      </c>
      <c r="M48" s="160" t="s">
        <v>287</v>
      </c>
      <c r="N48" s="161" t="n">
        <v>4.89</v>
      </c>
      <c r="O48" s="163" t="n">
        <v>13</v>
      </c>
      <c r="P48" s="84" t="n">
        <v>27</v>
      </c>
    </row>
    <row r="49" customFormat="false" ht="12.75" hidden="false" customHeight="false" outlineLevel="0" collapsed="false">
      <c r="A49" s="156" t="n">
        <v>47</v>
      </c>
      <c r="B49" s="85" t="s">
        <v>444</v>
      </c>
      <c r="C49" s="86" t="s">
        <v>445</v>
      </c>
      <c r="D49" s="87" t="n">
        <v>1226632</v>
      </c>
      <c r="E49" s="88" t="n">
        <v>1999</v>
      </c>
      <c r="F49" s="89" t="s">
        <v>25</v>
      </c>
      <c r="G49" s="181" t="s">
        <v>284</v>
      </c>
      <c r="H49" s="162" t="s">
        <v>307</v>
      </c>
      <c r="I49" s="163" t="n">
        <v>24</v>
      </c>
      <c r="J49" s="160" t="s">
        <v>286</v>
      </c>
      <c r="K49" s="161" t="n">
        <v>2.99</v>
      </c>
      <c r="L49" s="163" t="n">
        <v>19</v>
      </c>
      <c r="M49" s="160" t="s">
        <v>369</v>
      </c>
      <c r="N49" s="161" t="n">
        <v>11.69</v>
      </c>
      <c r="O49" s="163" t="n">
        <v>20</v>
      </c>
      <c r="P49" s="84" t="n">
        <v>63</v>
      </c>
    </row>
    <row r="50" customFormat="false" ht="12.75" hidden="false" customHeight="false" outlineLevel="0" collapsed="false">
      <c r="A50" s="156" t="n">
        <v>48</v>
      </c>
      <c r="B50" s="85" t="s">
        <v>415</v>
      </c>
      <c r="C50" s="86" t="s">
        <v>446</v>
      </c>
      <c r="D50" s="87" t="n">
        <v>1226646</v>
      </c>
      <c r="E50" s="88" t="n">
        <v>2000</v>
      </c>
      <c r="F50" s="89" t="s">
        <v>25</v>
      </c>
      <c r="G50" s="181" t="s">
        <v>284</v>
      </c>
      <c r="H50" s="162" t="s">
        <v>331</v>
      </c>
      <c r="I50" s="163" t="n">
        <v>17</v>
      </c>
      <c r="J50" s="160" t="s">
        <v>286</v>
      </c>
      <c r="K50" s="161" t="n">
        <v>2.36</v>
      </c>
      <c r="L50" s="163" t="n">
        <v>9</v>
      </c>
      <c r="M50" s="160" t="s">
        <v>287</v>
      </c>
      <c r="N50" s="161" t="n">
        <v>4.61</v>
      </c>
      <c r="O50" s="163" t="n">
        <v>12</v>
      </c>
      <c r="P50" s="84" t="n">
        <v>38</v>
      </c>
    </row>
    <row r="51" customFormat="false" ht="12.75" hidden="false" customHeight="false" outlineLevel="0" collapsed="false">
      <c r="A51" s="156" t="n">
        <v>49</v>
      </c>
      <c r="B51" s="85" t="s">
        <v>447</v>
      </c>
      <c r="C51" s="86" t="s">
        <v>448</v>
      </c>
      <c r="D51" s="87" t="n">
        <v>1115496</v>
      </c>
      <c r="E51" s="88" t="n">
        <v>1999</v>
      </c>
      <c r="F51" s="89" t="s">
        <v>25</v>
      </c>
      <c r="G51" s="181" t="s">
        <v>290</v>
      </c>
      <c r="H51" s="162" t="s">
        <v>291</v>
      </c>
      <c r="I51" s="163" t="n">
        <v>18</v>
      </c>
      <c r="J51" s="160" t="s">
        <v>286</v>
      </c>
      <c r="K51" s="161" t="n">
        <v>3</v>
      </c>
      <c r="L51" s="163" t="n">
        <v>20</v>
      </c>
      <c r="M51" s="160" t="s">
        <v>369</v>
      </c>
      <c r="N51" s="161" t="n">
        <v>8.71</v>
      </c>
      <c r="O51" s="163" t="n">
        <v>14</v>
      </c>
      <c r="P51" s="84" t="n">
        <v>52</v>
      </c>
    </row>
    <row r="52" customFormat="false" ht="13.5" hidden="false" customHeight="false" outlineLevel="0" collapsed="false">
      <c r="A52" s="142" t="n">
        <v>50</v>
      </c>
      <c r="B52" s="143" t="s">
        <v>449</v>
      </c>
      <c r="C52" s="144" t="s">
        <v>215</v>
      </c>
      <c r="D52" s="145" t="n">
        <v>1217002</v>
      </c>
      <c r="E52" s="146" t="n">
        <v>1999</v>
      </c>
      <c r="F52" s="147" t="s">
        <v>25</v>
      </c>
      <c r="G52" s="177" t="s">
        <v>284</v>
      </c>
      <c r="H52" s="178" t="s">
        <v>328</v>
      </c>
      <c r="I52" s="179" t="n">
        <v>26</v>
      </c>
      <c r="J52" s="177" t="s">
        <v>286</v>
      </c>
      <c r="K52" s="180" t="n">
        <v>3.24</v>
      </c>
      <c r="L52" s="179" t="n">
        <v>23</v>
      </c>
      <c r="M52" s="177" t="s">
        <v>369</v>
      </c>
      <c r="N52" s="180" t="n">
        <v>14.56</v>
      </c>
      <c r="O52" s="179" t="n">
        <v>24</v>
      </c>
      <c r="P52" s="142" t="n">
        <v>73</v>
      </c>
    </row>
    <row r="53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3333333333333" bottom="0.196527777777778" header="0.1576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3 mars 2010&amp;CViry Chatillon&amp;RPOM - zone 1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BALFOURIER</cp:lastModifiedBy>
  <cp:lastPrinted>2010-03-24T12:01:49Z</cp:lastPrinted>
  <dcterms:modified xsi:type="dcterms:W3CDTF">2010-03-24T16:03:31Z</dcterms:modified>
  <cp:revision>0</cp:revision>
  <dc:subject/>
  <dc:title/>
</cp:coreProperties>
</file>