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84">
  <si>
    <t xml:space="preserve">3ème journée qualificative</t>
  </si>
  <si>
    <t xml:space="preserve">POUSSIN – POUSSINE – EVEIL ATHLETIQUE</t>
  </si>
  <si>
    <t xml:space="preserve">Viry Chatillon le 13 mars 2011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2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AS Corbeil Essonnes</t>
  </si>
  <si>
    <t xml:space="preserve">ATHLE 91 Evry</t>
  </si>
  <si>
    <t xml:space="preserve">ATHLE 91 Viry Chatillon</t>
  </si>
  <si>
    <t xml:space="preserve">Bondoufle AC</t>
  </si>
  <si>
    <t xml:space="preserve">CO Courcouronnes</t>
  </si>
  <si>
    <t xml:space="preserve">EA USO Athis Mons</t>
  </si>
  <si>
    <t xml:space="preserve">ES Montgeron</t>
  </si>
  <si>
    <t xml:space="preserve">Lisses AC</t>
  </si>
  <si>
    <t xml:space="preserve">SC Draveil</t>
  </si>
  <si>
    <t xml:space="preserve">UF Quinçy sous Sénart</t>
  </si>
  <si>
    <t xml:space="preserve">US Ris Orangis</t>
  </si>
  <si>
    <t xml:space="preserve">Yerres AC</t>
  </si>
  <si>
    <t xml:space="preserve">Clubs en faute de jury, </t>
  </si>
  <si>
    <t xml:space="preserve">ZONE 2</t>
  </si>
  <si>
    <t xml:space="preserve">Jury du 13 mars 2011 matin à Viry Chatillon</t>
  </si>
  <si>
    <t xml:space="preserve">Directeur de réunion :</t>
  </si>
  <si>
    <t xml:space="preserve">Laurent WERQUIN</t>
  </si>
  <si>
    <t xml:space="preserve">Juge arbitres :</t>
  </si>
  <si>
    <t xml:space="preserve">Soazig QUENOUILLERE</t>
  </si>
  <si>
    <t xml:space="preserve">Starter :</t>
  </si>
  <si>
    <t xml:space="preserve">Kévin LEGRAND</t>
  </si>
  <si>
    <t xml:space="preserve">Shiri DEFIEZ</t>
  </si>
  <si>
    <t xml:space="preserve">Chronométreurs :</t>
  </si>
  <si>
    <t xml:space="preserve">Claude GRANANA</t>
  </si>
  <si>
    <t xml:space="preserve">Robert POULIQUEN</t>
  </si>
  <si>
    <t xml:space="preserve">Juges arrivée :</t>
  </si>
  <si>
    <t xml:space="preserve">Arnaud TRECOUR</t>
  </si>
  <si>
    <t xml:space="preserve">Olivier TANGUY</t>
  </si>
  <si>
    <t xml:space="preserve">Olivier SPENCER</t>
  </si>
  <si>
    <t xml:space="preserve">Longueur 1:</t>
  </si>
  <si>
    <t xml:space="preserve">Natacha MINATCHY</t>
  </si>
  <si>
    <t xml:space="preserve">Franck SORSAJA</t>
  </si>
  <si>
    <t xml:space="preserve">Catherine OCHSNER</t>
  </si>
  <si>
    <t xml:space="preserve">Longueur 2:</t>
  </si>
  <si>
    <t xml:space="preserve">Maud PARISOT</t>
  </si>
  <si>
    <t xml:space="preserve">Christophe OCHSNER</t>
  </si>
  <si>
    <t xml:space="preserve">Agnès POULAIN</t>
  </si>
  <si>
    <t xml:space="preserve">Quadruple Bonds 1:</t>
  </si>
  <si>
    <t xml:space="preserve">Marie Laure LEVOURCH</t>
  </si>
  <si>
    <t xml:space="preserve">Nathalie ROLLANDO</t>
  </si>
  <si>
    <t xml:space="preserve">Patricia MARIANI</t>
  </si>
  <si>
    <t xml:space="preserve">Quadruple Bonds 2:</t>
  </si>
  <si>
    <t xml:space="preserve">Chantal POULIQUEN</t>
  </si>
  <si>
    <t xml:space="preserve">Patrick CHAKASUKANE</t>
  </si>
  <si>
    <t xml:space="preserve">Jocelyne PERCIAUX</t>
  </si>
  <si>
    <t xml:space="preserve">Poids:</t>
  </si>
  <si>
    <t xml:space="preserve">Christian MARTINEZ</t>
  </si>
  <si>
    <t xml:space="preserve">Ronan ROUMP</t>
  </si>
  <si>
    <t xml:space="preserve">Stéphane JUNG</t>
  </si>
  <si>
    <t xml:space="preserve">Poids / medecine ball:</t>
  </si>
  <si>
    <t xml:space="preserve">Christian PARRAUD</t>
  </si>
  <si>
    <t xml:space="preserve">AC Arpajonnais</t>
  </si>
  <si>
    <t xml:space="preserve">Sandrine CHEVALIER</t>
  </si>
  <si>
    <t xml:space="preserve">Gilles POULHAZAN</t>
  </si>
  <si>
    <t xml:space="preserve">Medecine Ball 1:</t>
  </si>
  <si>
    <t xml:space="preserve">Pierres Yves POSTIC</t>
  </si>
  <si>
    <t xml:space="preserve">Fabrine BROSSARD</t>
  </si>
  <si>
    <t xml:space="preserve">Julia ELAIN</t>
  </si>
  <si>
    <t xml:space="preserve">Disque / Anneau:</t>
  </si>
  <si>
    <t xml:space="preserve">Christine GOMIS</t>
  </si>
  <si>
    <t xml:space="preserve">Christophe COLETTI</t>
  </si>
  <si>
    <t xml:space="preserve">Chefs de groupe :</t>
  </si>
  <si>
    <t xml:space="preserve">EAF 2002  </t>
  </si>
  <si>
    <t xml:space="preserve">Florence BRUNAN</t>
  </si>
  <si>
    <t xml:space="preserve">EAF 2003 et plus</t>
  </si>
  <si>
    <t xml:space="preserve">Cyrielle PARRAUD</t>
  </si>
  <si>
    <t xml:space="preserve">EAM 2002 </t>
  </si>
  <si>
    <t xml:space="preserve">Jean Christophe BONNAMOUR</t>
  </si>
  <si>
    <t xml:space="preserve">EAM 2003 et plus</t>
  </si>
  <si>
    <t xml:space="preserve">Stéphane LAURENT</t>
  </si>
  <si>
    <t xml:space="preserve">POF 2000</t>
  </si>
  <si>
    <t xml:space="preserve">Cécile AMARTIN</t>
  </si>
  <si>
    <t xml:space="preserve">POF 2001</t>
  </si>
  <si>
    <t xml:space="preserve">Manuela CINNA</t>
  </si>
  <si>
    <t xml:space="preserve">POM 2000</t>
  </si>
  <si>
    <t xml:space="preserve">Eric PROVOST</t>
  </si>
  <si>
    <t xml:space="preserve">POM 2001</t>
  </si>
  <si>
    <t xml:space="preserve">Christine CLAUDEON</t>
  </si>
  <si>
    <t xml:space="preserve">PO Haies</t>
  </si>
  <si>
    <t xml:space="preserve">Commission :</t>
  </si>
  <si>
    <t xml:space="preserve">Jean Pierre MICHANOL</t>
  </si>
  <si>
    <t xml:space="preserve">Relais 6 x 1 tour</t>
  </si>
  <si>
    <t xml:space="preserve">14 mars 2011 - zone 2</t>
  </si>
  <si>
    <t xml:space="preserve">Série 1</t>
  </si>
  <si>
    <t xml:space="preserve">1er </t>
  </si>
  <si>
    <t xml:space="preserve">CO Courconnes</t>
  </si>
  <si>
    <t xml:space="preserve">2ème</t>
  </si>
  <si>
    <t xml:space="preserve">3ème</t>
  </si>
  <si>
    <t xml:space="preserve">ATHLE 91 Viry Chatillon - équipe orange</t>
  </si>
  <si>
    <t xml:space="preserve">4ème</t>
  </si>
  <si>
    <t xml:space="preserve">5ème</t>
  </si>
  <si>
    <t xml:space="preserve">Série 2</t>
  </si>
  <si>
    <t xml:space="preserve">ATHLE 91 Viry Chatillon - équipe bleu</t>
  </si>
  <si>
    <t xml:space="preserve">Série 3</t>
  </si>
  <si>
    <t xml:space="preserve">ATHLE 91 Viry Chatillon - équipe violet</t>
  </si>
  <si>
    <t xml:space="preserve">Lisses AC  </t>
  </si>
  <si>
    <t xml:space="preserve">AS Corbeil Essonnes / Lisses AC / SC Draveil</t>
  </si>
  <si>
    <t xml:space="preserve">Série 4</t>
  </si>
  <si>
    <t xml:space="preserve">CO Courcouronnes - ATHLE 91 Viry Chatillon</t>
  </si>
  <si>
    <t xml:space="preserve">Série 5</t>
  </si>
  <si>
    <t xml:space="preserve">ATHLE 91 Viry Chatillon - équipe blanc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ISSEMO             </t>
  </si>
  <si>
    <t xml:space="preserve">ROGILIA-CHRISS </t>
  </si>
  <si>
    <t xml:space="preserve">AS Corbeil Essonnes  </t>
  </si>
  <si>
    <t xml:space="preserve">40m</t>
  </si>
  <si>
    <t xml:space="preserve">6"6</t>
  </si>
  <si>
    <t xml:space="preserve">4 bonds</t>
  </si>
  <si>
    <t xml:space="preserve">Medecine Ball</t>
  </si>
  <si>
    <t xml:space="preserve">BROSSARD            </t>
  </si>
  <si>
    <t xml:space="preserve">EVA            </t>
  </si>
  <si>
    <t xml:space="preserve">6"9</t>
  </si>
  <si>
    <t xml:space="preserve">POUILLAUDE          </t>
  </si>
  <si>
    <t xml:space="preserve">ANAIS          </t>
  </si>
  <si>
    <t xml:space="preserve">7"1</t>
  </si>
  <si>
    <t xml:space="preserve">SORSAJA             </t>
  </si>
  <si>
    <t xml:space="preserve">MANON          </t>
  </si>
  <si>
    <t xml:space="preserve">7"5</t>
  </si>
  <si>
    <t xml:space="preserve">BELSON              </t>
  </si>
  <si>
    <t xml:space="preserve">JOYCE          </t>
  </si>
  <si>
    <t xml:space="preserve">6"4</t>
  </si>
  <si>
    <t xml:space="preserve">CHAGNON             </t>
  </si>
  <si>
    <t xml:space="preserve">DIANE          </t>
  </si>
  <si>
    <t xml:space="preserve">7"4</t>
  </si>
  <si>
    <t xml:space="preserve">COLELLA             </t>
  </si>
  <si>
    <t xml:space="preserve">PAULINE        </t>
  </si>
  <si>
    <t xml:space="preserve">8"5</t>
  </si>
  <si>
    <t xml:space="preserve">LE BOULAIRE</t>
  </si>
  <si>
    <t xml:space="preserve">CORALIE</t>
  </si>
  <si>
    <t xml:space="preserve">Bondoufle AC                  </t>
  </si>
  <si>
    <t xml:space="preserve">POULHAZAN           </t>
  </si>
  <si>
    <t xml:space="preserve">LUDINE         </t>
  </si>
  <si>
    <t xml:space="preserve">TATLOT              </t>
  </si>
  <si>
    <t xml:space="preserve">OCEANE         </t>
  </si>
  <si>
    <t xml:space="preserve">7"3</t>
  </si>
  <si>
    <t xml:space="preserve">BIOG                </t>
  </si>
  <si>
    <t xml:space="preserve">VANESSA        </t>
  </si>
  <si>
    <t xml:space="preserve">7"9</t>
  </si>
  <si>
    <t xml:space="preserve">DACRUZ              </t>
  </si>
  <si>
    <t xml:space="preserve">MARIE          </t>
  </si>
  <si>
    <t xml:space="preserve">8"0</t>
  </si>
  <si>
    <t xml:space="preserve">TAMACHE             </t>
  </si>
  <si>
    <t xml:space="preserve">IBTISSEM       </t>
  </si>
  <si>
    <t xml:space="preserve">8"1</t>
  </si>
  <si>
    <t xml:space="preserve">VANDJOUR</t>
  </si>
  <si>
    <t xml:space="preserve">8"8</t>
  </si>
  <si>
    <t xml:space="preserve">FEELY               </t>
  </si>
  <si>
    <t xml:space="preserve">LUCIE          </t>
  </si>
  <si>
    <t xml:space="preserve">7"6</t>
  </si>
  <si>
    <t xml:space="preserve">Anneau</t>
  </si>
  <si>
    <t xml:space="preserve">TRECOUR</t>
  </si>
  <si>
    <t xml:space="preserve">GENEVIEVE</t>
  </si>
  <si>
    <t xml:space="preserve">7"8</t>
  </si>
  <si>
    <t xml:space="preserve">BRUN                </t>
  </si>
  <si>
    <t xml:space="preserve">KATE           </t>
  </si>
  <si>
    <t xml:space="preserve">ES Montgeron                  </t>
  </si>
  <si>
    <t xml:space="preserve">RANGUIN             </t>
  </si>
  <si>
    <t xml:space="preserve">LEANNE         </t>
  </si>
  <si>
    <t xml:space="preserve">7"0</t>
  </si>
  <si>
    <t xml:space="preserve">GEORGI              </t>
  </si>
  <si>
    <t xml:space="preserve">AMANDINE       </t>
  </si>
  <si>
    <t xml:space="preserve">Lisses AC                     </t>
  </si>
  <si>
    <t xml:space="preserve">PATTARD             </t>
  </si>
  <si>
    <t xml:space="preserve">LEA            </t>
  </si>
  <si>
    <t xml:space="preserve">BALIERE             </t>
  </si>
  <si>
    <t xml:space="preserve">MARGAUX        </t>
  </si>
  <si>
    <t xml:space="preserve">SC Draveil                    </t>
  </si>
  <si>
    <t xml:space="preserve">ROMNEY              </t>
  </si>
  <si>
    <t xml:space="preserve">LISA           </t>
  </si>
  <si>
    <t xml:space="preserve">LEOTURE             </t>
  </si>
  <si>
    <t xml:space="preserve">JEMINA         </t>
  </si>
  <si>
    <t xml:space="preserve">UF Quincy sous Sénart</t>
  </si>
  <si>
    <t xml:space="preserve">MAATOUG             </t>
  </si>
  <si>
    <t xml:space="preserve">SARA           </t>
  </si>
  <si>
    <t xml:space="preserve">NUSBAUM             </t>
  </si>
  <si>
    <t xml:space="preserve">OUSSADA             </t>
  </si>
  <si>
    <t xml:space="preserve">DANIA          </t>
  </si>
  <si>
    <t xml:space="preserve">ABERKANE            </t>
  </si>
  <si>
    <t xml:space="preserve">ANISSA         </t>
  </si>
  <si>
    <t xml:space="preserve">COIGNARD            </t>
  </si>
  <si>
    <t xml:space="preserve">8"9</t>
  </si>
  <si>
    <t xml:space="preserve">MORJON              </t>
  </si>
  <si>
    <t xml:space="preserve">9"3</t>
  </si>
  <si>
    <t xml:space="preserve">BRUMAN              </t>
  </si>
  <si>
    <t xml:space="preserve">ELSA           </t>
  </si>
  <si>
    <t xml:space="preserve">Yerres AC                     </t>
  </si>
  <si>
    <t xml:space="preserve">ROUMP               </t>
  </si>
  <si>
    <t xml:space="preserve">MEREDITH       </t>
  </si>
  <si>
    <t xml:space="preserve">AUBRY               </t>
  </si>
  <si>
    <t xml:space="preserve">BAPTISTE       </t>
  </si>
  <si>
    <t xml:space="preserve">CHEVALIER           </t>
  </si>
  <si>
    <t xml:space="preserve">ALEXY          </t>
  </si>
  <si>
    <t xml:space="preserve">DEFIEZ              </t>
  </si>
  <si>
    <t xml:space="preserve">ALEXANDRE      </t>
  </si>
  <si>
    <t xml:space="preserve">8"2</t>
  </si>
  <si>
    <t xml:space="preserve">OLIVIER        </t>
  </si>
  <si>
    <t xml:space="preserve">FRANCO              </t>
  </si>
  <si>
    <t xml:space="preserve">ALESSANDRO     </t>
  </si>
  <si>
    <t xml:space="preserve">BERNARD             </t>
  </si>
  <si>
    <t xml:space="preserve">PAUL           </t>
  </si>
  <si>
    <t xml:space="preserve">CINNA               </t>
  </si>
  <si>
    <t xml:space="preserve">ERWANN         </t>
  </si>
  <si>
    <t xml:space="preserve">COCHETEAU</t>
  </si>
  <si>
    <t xml:space="preserve">JEREMY</t>
  </si>
  <si>
    <t xml:space="preserve">7"7</t>
  </si>
  <si>
    <t xml:space="preserve">LAURENT             </t>
  </si>
  <si>
    <t xml:space="preserve">TRISTAN        </t>
  </si>
  <si>
    <t xml:space="preserve">LEGRAND             </t>
  </si>
  <si>
    <t xml:space="preserve">HUGO           </t>
  </si>
  <si>
    <t xml:space="preserve">MEZENNER            </t>
  </si>
  <si>
    <t xml:space="preserve">BASTIEN        </t>
  </si>
  <si>
    <t xml:space="preserve">DU PREY             </t>
  </si>
  <si>
    <t xml:space="preserve">GEOFFROY       </t>
  </si>
  <si>
    <t xml:space="preserve">ELAIN               </t>
  </si>
  <si>
    <t xml:space="preserve">YOAN           </t>
  </si>
  <si>
    <t xml:space="preserve">KEO                 </t>
  </si>
  <si>
    <t xml:space="preserve">ALEXIS         </t>
  </si>
  <si>
    <t xml:space="preserve">9"5</t>
  </si>
  <si>
    <t xml:space="preserve">TOQUET              </t>
  </si>
  <si>
    <t xml:space="preserve">LUC            </t>
  </si>
  <si>
    <t xml:space="preserve">9"1</t>
  </si>
  <si>
    <t xml:space="preserve">CAMBIUM</t>
  </si>
  <si>
    <t xml:space="preserve">MALORY</t>
  </si>
  <si>
    <t xml:space="preserve">REGNIER</t>
  </si>
  <si>
    <t xml:space="preserve">10"5</t>
  </si>
  <si>
    <t xml:space="preserve">TAMACHE</t>
  </si>
  <si>
    <t xml:space="preserve">YANIS</t>
  </si>
  <si>
    <t xml:space="preserve">8"4</t>
  </si>
  <si>
    <t xml:space="preserve">CHAKSOUKANE         </t>
  </si>
  <si>
    <t xml:space="preserve">MICKAEL        </t>
  </si>
  <si>
    <t xml:space="preserve">6"5</t>
  </si>
  <si>
    <t xml:space="preserve">MUNIER              </t>
  </si>
  <si>
    <t xml:space="preserve">GASPARD        </t>
  </si>
  <si>
    <t xml:space="preserve">7"2</t>
  </si>
  <si>
    <t xml:space="preserve">CORMON              </t>
  </si>
  <si>
    <t xml:space="preserve">SWAN           </t>
  </si>
  <si>
    <t xml:space="preserve">DONJON              </t>
  </si>
  <si>
    <t xml:space="preserve">GABRIEL        </t>
  </si>
  <si>
    <t xml:space="preserve">LAVENANT            </t>
  </si>
  <si>
    <t xml:space="preserve">ERWAN          </t>
  </si>
  <si>
    <t xml:space="preserve">NIARE               </t>
  </si>
  <si>
    <t xml:space="preserve">MOHAMED        </t>
  </si>
  <si>
    <t xml:space="preserve">BONNAMOUR           </t>
  </si>
  <si>
    <t xml:space="preserve">DAMIEN         </t>
  </si>
  <si>
    <t xml:space="preserve">DESVIGNES           </t>
  </si>
  <si>
    <t xml:space="preserve">CLARENCE       </t>
  </si>
  <si>
    <t xml:space="preserve">9"4</t>
  </si>
  <si>
    <t xml:space="preserve">DRONIOU             </t>
  </si>
  <si>
    <t xml:space="preserve">NICOLAS        </t>
  </si>
  <si>
    <t xml:space="preserve">ERNU                </t>
  </si>
  <si>
    <t xml:space="preserve">MATTEO         </t>
  </si>
  <si>
    <t xml:space="preserve">JEANNOT             </t>
  </si>
  <si>
    <t xml:space="preserve">TOM            </t>
  </si>
  <si>
    <t xml:space="preserve">MABROUK             </t>
  </si>
  <si>
    <t xml:space="preserve">HARONE         </t>
  </si>
  <si>
    <t xml:space="preserve">RAYANE         </t>
  </si>
  <si>
    <t xml:space="preserve">8"3</t>
  </si>
  <si>
    <t xml:space="preserve">OCHSNER             </t>
  </si>
  <si>
    <t xml:space="preserve">6"8</t>
  </si>
  <si>
    <t xml:space="preserve">SIMON               </t>
  </si>
  <si>
    <t xml:space="preserve">ROMAIN         </t>
  </si>
  <si>
    <t xml:space="preserve">BENCHIKH            </t>
  </si>
  <si>
    <t xml:space="preserve">RAYAN          </t>
  </si>
  <si>
    <t xml:space="preserve">BERLIN              </t>
  </si>
  <si>
    <t xml:space="preserve">BOURGEOIS           </t>
  </si>
  <si>
    <t xml:space="preserve">MAXIME         </t>
  </si>
  <si>
    <t xml:space="preserve">BOYREAU-PICHON      </t>
  </si>
  <si>
    <t xml:space="preserve">CARVALHO-PENAS      </t>
  </si>
  <si>
    <t xml:space="preserve">KEVIN          </t>
  </si>
  <si>
    <t xml:space="preserve">FLEURY              </t>
  </si>
  <si>
    <t xml:space="preserve">MAEL           </t>
  </si>
  <si>
    <t xml:space="preserve">SOFIANNE       </t>
  </si>
  <si>
    <t xml:space="preserve">MONJAULT            </t>
  </si>
  <si>
    <t xml:space="preserve">MATEO          </t>
  </si>
  <si>
    <t xml:space="preserve">WILLIOT             </t>
  </si>
  <si>
    <t xml:space="preserve">FLORIAN        </t>
  </si>
  <si>
    <t xml:space="preserve">ARDON               </t>
  </si>
  <si>
    <t xml:space="preserve">WILSON         </t>
  </si>
  <si>
    <t xml:space="preserve">MIGEON              </t>
  </si>
  <si>
    <t xml:space="preserve">YOANN          </t>
  </si>
  <si>
    <t xml:space="preserve">CESARI</t>
  </si>
  <si>
    <t xml:space="preserve">ANTOINE</t>
  </si>
  <si>
    <t xml:space="preserve">CHERQUI             </t>
  </si>
  <si>
    <t xml:space="preserve">LOUIS          </t>
  </si>
  <si>
    <t xml:space="preserve">COLETTE             </t>
  </si>
  <si>
    <t xml:space="preserve">LUCA           </t>
  </si>
  <si>
    <t xml:space="preserve">DREUILLAUX-BERRIER  </t>
  </si>
  <si>
    <t xml:space="preserve">CLEMENT        </t>
  </si>
  <si>
    <t xml:space="preserve">FRETTE              </t>
  </si>
  <si>
    <t xml:space="preserve">GARDETTE            </t>
  </si>
  <si>
    <t xml:space="preserve">EVAN           </t>
  </si>
  <si>
    <t xml:space="preserve">10"8</t>
  </si>
  <si>
    <t xml:space="preserve">BOUTTIER            </t>
  </si>
  <si>
    <t xml:space="preserve">CLARA          </t>
  </si>
  <si>
    <t xml:space="preserve">50m H</t>
  </si>
  <si>
    <t xml:space="preserve">10"4</t>
  </si>
  <si>
    <t xml:space="preserve">Longueur</t>
  </si>
  <si>
    <t xml:space="preserve">Poids</t>
  </si>
  <si>
    <t xml:space="preserve">JUY                 </t>
  </si>
  <si>
    <t xml:space="preserve">EMMA           </t>
  </si>
  <si>
    <t xml:space="preserve">10"2</t>
  </si>
  <si>
    <t xml:space="preserve">POULAIN             </t>
  </si>
  <si>
    <t xml:space="preserve">ELODIE         </t>
  </si>
  <si>
    <t xml:space="preserve">11"2</t>
  </si>
  <si>
    <t xml:space="preserve">ADILI               </t>
  </si>
  <si>
    <t xml:space="preserve">SERINE         </t>
  </si>
  <si>
    <t xml:space="preserve">50m</t>
  </si>
  <si>
    <t xml:space="preserve">SESSIA         </t>
  </si>
  <si>
    <t xml:space="preserve">DANINTHE            </t>
  </si>
  <si>
    <t xml:space="preserve">LAURINE        </t>
  </si>
  <si>
    <t xml:space="preserve">HUBERT              </t>
  </si>
  <si>
    <t xml:space="preserve">MELISSA        </t>
  </si>
  <si>
    <t xml:space="preserve">11"3</t>
  </si>
  <si>
    <t xml:space="preserve">BENSMATI            </t>
  </si>
  <si>
    <t xml:space="preserve">SCHARAZED      </t>
  </si>
  <si>
    <t xml:space="preserve">CONSTANT            </t>
  </si>
  <si>
    <t xml:space="preserve">NAWANDY        </t>
  </si>
  <si>
    <t xml:space="preserve">BETHUNE</t>
  </si>
  <si>
    <t xml:space="preserve">CLEMENCE</t>
  </si>
  <si>
    <t xml:space="preserve">8"6</t>
  </si>
  <si>
    <t xml:space="preserve">JULIETTE       </t>
  </si>
  <si>
    <t xml:space="preserve">10"3</t>
  </si>
  <si>
    <t xml:space="preserve">RIBAULT             </t>
  </si>
  <si>
    <t xml:space="preserve">MARINE         </t>
  </si>
  <si>
    <t xml:space="preserve">TOURENE             </t>
  </si>
  <si>
    <t xml:space="preserve">TANIA          </t>
  </si>
  <si>
    <t xml:space="preserve">10"6</t>
  </si>
  <si>
    <t xml:space="preserve">FOUGEAT             </t>
  </si>
  <si>
    <t xml:space="preserve">GOMEZ               </t>
  </si>
  <si>
    <t xml:space="preserve">LUNA           </t>
  </si>
  <si>
    <t xml:space="preserve">Disque</t>
  </si>
  <si>
    <t xml:space="preserve">GOMIS               </t>
  </si>
  <si>
    <t xml:space="preserve">ORNELLA        </t>
  </si>
  <si>
    <t xml:space="preserve">9"0</t>
  </si>
  <si>
    <t xml:space="preserve">MOURGUET            </t>
  </si>
  <si>
    <t xml:space="preserve">ALIZEE         </t>
  </si>
  <si>
    <t xml:space="preserve">ALMERAS             </t>
  </si>
  <si>
    <t xml:space="preserve">MARGOT         </t>
  </si>
  <si>
    <t xml:space="preserve">CHAIX               </t>
  </si>
  <si>
    <t xml:space="preserve">9"7</t>
  </si>
  <si>
    <t xml:space="preserve">SAINT SEVER         </t>
  </si>
  <si>
    <t xml:space="preserve">DAPHNE         </t>
  </si>
  <si>
    <t xml:space="preserve">9"2</t>
  </si>
  <si>
    <t xml:space="preserve">INES           </t>
  </si>
  <si>
    <t xml:space="preserve">12"0</t>
  </si>
  <si>
    <t xml:space="preserve">DAUTELOUP           </t>
  </si>
  <si>
    <t xml:space="preserve">NOEMIE         </t>
  </si>
  <si>
    <t xml:space="preserve">JUNG                </t>
  </si>
  <si>
    <t xml:space="preserve">NELLY          </t>
  </si>
  <si>
    <t xml:space="preserve">10"0</t>
  </si>
  <si>
    <t xml:space="preserve">MARIALE             </t>
  </si>
  <si>
    <t xml:space="preserve">ORLANE         </t>
  </si>
  <si>
    <t xml:space="preserve">PAGES               </t>
  </si>
  <si>
    <t xml:space="preserve">FLANT               </t>
  </si>
  <si>
    <t xml:space="preserve">JUSTINE        </t>
  </si>
  <si>
    <t xml:space="preserve">ARMELLE        </t>
  </si>
  <si>
    <t xml:space="preserve">COLETTI             </t>
  </si>
  <si>
    <t xml:space="preserve">11"4</t>
  </si>
  <si>
    <t xml:space="preserve">BLANCHARD           </t>
  </si>
  <si>
    <t xml:space="preserve">THOMAS         </t>
  </si>
  <si>
    <t xml:space="preserve">BLIVET              </t>
  </si>
  <si>
    <t xml:space="preserve">RYAN           </t>
  </si>
  <si>
    <t xml:space="preserve">BONAFIN             </t>
  </si>
  <si>
    <t xml:space="preserve">CHARIFI             </t>
  </si>
  <si>
    <t xml:space="preserve">EVANN          </t>
  </si>
  <si>
    <t xml:space="preserve">DIMITRY        </t>
  </si>
  <si>
    <t xml:space="preserve">DENICHOU            </t>
  </si>
  <si>
    <t xml:space="preserve">MACEO          </t>
  </si>
  <si>
    <t xml:space="preserve">8"7</t>
  </si>
  <si>
    <t xml:space="preserve">GOMMIER             </t>
  </si>
  <si>
    <t xml:space="preserve">LOIC           </t>
  </si>
  <si>
    <t xml:space="preserve">MAUGUEN             </t>
  </si>
  <si>
    <t xml:space="preserve">TITOUAN        </t>
  </si>
  <si>
    <t xml:space="preserve">OUSSAR              </t>
  </si>
  <si>
    <t xml:space="preserve">DJULIAN        </t>
  </si>
  <si>
    <t xml:space="preserve">GABALDON            </t>
  </si>
  <si>
    <t xml:space="preserve">ARTHUR         </t>
  </si>
  <si>
    <t xml:space="preserve">BATAILLE            </t>
  </si>
  <si>
    <t xml:space="preserve">NOAH           </t>
  </si>
  <si>
    <t xml:space="preserve">BONGRAND</t>
  </si>
  <si>
    <t xml:space="preserve">PIERRE</t>
  </si>
  <si>
    <t xml:space="preserve">DEBAISIEUX          </t>
  </si>
  <si>
    <t xml:space="preserve">CHARLES        </t>
  </si>
  <si>
    <t xml:space="preserve">DUFLOS              </t>
  </si>
  <si>
    <t xml:space="preserve">JEREMY         </t>
  </si>
  <si>
    <t xml:space="preserve">FIAND               </t>
  </si>
  <si>
    <t xml:space="preserve">MATHEW         </t>
  </si>
  <si>
    <t xml:space="preserve">GRANDIERE           </t>
  </si>
  <si>
    <t xml:space="preserve">GROS</t>
  </si>
  <si>
    <t xml:space="preserve">ALEXANDRE</t>
  </si>
  <si>
    <t xml:space="preserve">GROUD               </t>
  </si>
  <si>
    <t xml:space="preserve">KYLLIAN        </t>
  </si>
  <si>
    <t xml:space="preserve">HERMAN              </t>
  </si>
  <si>
    <t xml:space="preserve">MATHIEU        </t>
  </si>
  <si>
    <t xml:space="preserve">LAHIER              </t>
  </si>
  <si>
    <t xml:space="preserve">VALENTIN       </t>
  </si>
  <si>
    <t xml:space="preserve">FRANCK         </t>
  </si>
  <si>
    <t xml:space="preserve">MURRU               </t>
  </si>
  <si>
    <t xml:space="preserve">9"8</t>
  </si>
  <si>
    <t xml:space="preserve">PROVOST             </t>
  </si>
  <si>
    <t xml:space="preserve">RANDY          </t>
  </si>
  <si>
    <t xml:space="preserve">MOH                 </t>
  </si>
  <si>
    <t xml:space="preserve">GAETAN         </t>
  </si>
  <si>
    <t xml:space="preserve">VERGE-DEPRE         </t>
  </si>
  <si>
    <t xml:space="preserve">DYLAN          </t>
  </si>
  <si>
    <t xml:space="preserve">ADJHAO         </t>
  </si>
  <si>
    <t xml:space="preserve">OVA                 </t>
  </si>
  <si>
    <t xml:space="preserve">YANN           </t>
  </si>
  <si>
    <t xml:space="preserve">AZOULAI             </t>
  </si>
  <si>
    <t xml:space="preserve">TOUSSAINT      </t>
  </si>
  <si>
    <t xml:space="preserve">COUDRIEU</t>
  </si>
  <si>
    <t xml:space="preserve">STANLEY</t>
  </si>
  <si>
    <t xml:space="preserve">OSTAN</t>
  </si>
  <si>
    <t xml:space="preserve">YONNY</t>
  </si>
  <si>
    <t xml:space="preserve">CREANGE             </t>
  </si>
  <si>
    <t xml:space="preserve">GEORGIY        </t>
  </si>
  <si>
    <t xml:space="preserve">LETERRE             </t>
  </si>
  <si>
    <t xml:space="preserve">ANTOINE        </t>
  </si>
  <si>
    <t xml:space="preserve">MARTINEZ</t>
  </si>
  <si>
    <t xml:space="preserve">ALEXIS</t>
  </si>
  <si>
    <t xml:space="preserve">SPENCER             </t>
  </si>
  <si>
    <t xml:space="preserve">MATHIS         </t>
  </si>
  <si>
    <t xml:space="preserve">KUZNIK              </t>
  </si>
  <si>
    <t xml:space="preserve">ELYJAH         </t>
  </si>
  <si>
    <t xml:space="preserve">LATOR               </t>
  </si>
  <si>
    <t xml:space="preserve">YANNIS         </t>
  </si>
  <si>
    <t xml:space="preserve">PRUYKEMAQUERE       </t>
  </si>
  <si>
    <t xml:space="preserve">THEO           </t>
  </si>
  <si>
    <t xml:space="preserve">ROLLANDO            </t>
  </si>
  <si>
    <t xml:space="preserve">DORIAN         </t>
  </si>
  <si>
    <t xml:space="preserve">BRUGEAUD            </t>
  </si>
  <si>
    <t xml:space="preserve">CABOURDIN           </t>
  </si>
  <si>
    <t xml:space="preserve">GRANANA             </t>
  </si>
  <si>
    <t xml:space="preserve">FABIEN         </t>
  </si>
  <si>
    <t xml:space="preserve">LEGROS              </t>
  </si>
  <si>
    <t xml:space="preserve">MANO           </t>
  </si>
  <si>
    <t xml:space="preserve">SIFDINE        </t>
  </si>
  <si>
    <t xml:space="preserve">MAITRE              </t>
  </si>
  <si>
    <t xml:space="preserve">LUDOVIC        </t>
  </si>
  <si>
    <t xml:space="preserve">GUILLAUME      </t>
  </si>
  <si>
    <t xml:space="preserve">ADAM                </t>
  </si>
  <si>
    <t xml:space="preserve">TANGUY         </t>
  </si>
  <si>
    <t xml:space="preserve">9"6</t>
  </si>
  <si>
    <t xml:space="preserve">GARNIER             </t>
  </si>
  <si>
    <t xml:space="preserve">LEO            </t>
  </si>
  <si>
    <t xml:space="preserve">PIRES               </t>
  </si>
  <si>
    <t xml:space="preserve">REMY           </t>
  </si>
  <si>
    <t xml:space="preserve">VALLON              </t>
  </si>
  <si>
    <t xml:space="preserve">VASSET              </t>
  </si>
  <si>
    <t xml:space="preserve">GAEL           </t>
  </si>
  <si>
    <t xml:space="preserve">VIRENQUE            </t>
  </si>
  <si>
    <t xml:space="preserve">THIERRY        </t>
  </si>
  <si>
    <t xml:space="preserve">10"7</t>
  </si>
  <si>
    <t xml:space="preserve">VOLPE               </t>
  </si>
  <si>
    <t xml:space="preserve">WALPOLE             </t>
  </si>
  <si>
    <t xml:space="preserve">TEILO          </t>
  </si>
  <si>
    <t xml:space="preserve">11"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I10+D14+I14)</f>
        <v>165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2000</v>
      </c>
      <c r="C10" s="19" t="n">
        <v>26</v>
      </c>
      <c r="D10" s="20" t="n">
        <f aca="false">SUM(C10+C11)</f>
        <v>53</v>
      </c>
      <c r="E10" s="21"/>
      <c r="F10" s="22"/>
      <c r="G10" s="18" t="n">
        <v>2000</v>
      </c>
      <c r="H10" s="19" t="n">
        <v>17</v>
      </c>
      <c r="I10" s="20" t="n">
        <f aca="false">SUM(H10+H11)</f>
        <v>30</v>
      </c>
    </row>
    <row r="11" s="8" customFormat="true" ht="16.5" hidden="false" customHeight="false" outlineLevel="0" collapsed="false">
      <c r="A11" s="17"/>
      <c r="B11" s="23" t="n">
        <v>2001</v>
      </c>
      <c r="C11" s="24" t="n">
        <v>27</v>
      </c>
      <c r="D11" s="20"/>
      <c r="E11" s="21"/>
      <c r="F11" s="22"/>
      <c r="G11" s="23" t="n">
        <v>2001</v>
      </c>
      <c r="H11" s="24" t="n">
        <v>13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2002</v>
      </c>
      <c r="C14" s="19" t="n">
        <v>20</v>
      </c>
      <c r="D14" s="20" t="n">
        <f aca="false">SUM(C14:C17)</f>
        <v>51</v>
      </c>
      <c r="E14" s="21"/>
      <c r="F14" s="22"/>
      <c r="G14" s="18" t="n">
        <v>2002</v>
      </c>
      <c r="H14" s="19" t="n">
        <v>20</v>
      </c>
      <c r="I14" s="20" t="n">
        <f aca="false">SUM(H14+H15+H16+H17)</f>
        <v>31</v>
      </c>
    </row>
    <row r="15" s="8" customFormat="true" ht="16.5" hidden="false" customHeight="false" outlineLevel="0" collapsed="false">
      <c r="A15" s="17"/>
      <c r="B15" s="23" t="n">
        <v>2003</v>
      </c>
      <c r="C15" s="24" t="n">
        <v>18</v>
      </c>
      <c r="D15" s="20"/>
      <c r="E15" s="21"/>
      <c r="F15" s="22"/>
      <c r="G15" s="23" t="n">
        <v>2003</v>
      </c>
      <c r="H15" s="24" t="n">
        <v>7</v>
      </c>
      <c r="I15" s="20"/>
    </row>
    <row r="16" s="8" customFormat="true" ht="16.5" hidden="false" customHeight="false" outlineLevel="0" collapsed="false">
      <c r="A16" s="17"/>
      <c r="B16" s="23" t="n">
        <v>2004</v>
      </c>
      <c r="C16" s="24" t="n">
        <v>10</v>
      </c>
      <c r="D16" s="20"/>
      <c r="E16" s="21"/>
      <c r="F16" s="22"/>
      <c r="G16" s="23" t="n">
        <v>2004</v>
      </c>
      <c r="H16" s="24" t="n">
        <v>2</v>
      </c>
      <c r="I16" s="20"/>
    </row>
    <row r="17" s="8" customFormat="true" ht="16.5" hidden="false" customHeight="false" outlineLevel="0" collapsed="false">
      <c r="A17" s="17"/>
      <c r="B17" s="23" t="n">
        <v>2005</v>
      </c>
      <c r="C17" s="24" t="n">
        <v>3</v>
      </c>
      <c r="D17" s="20"/>
      <c r="E17" s="21"/>
      <c r="F17" s="22"/>
      <c r="G17" s="23" t="n">
        <v>2005</v>
      </c>
      <c r="H17" s="24" t="n">
        <v>2</v>
      </c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12.75" hidden="false" customHeight="true" outlineLevel="0" collapsed="false">
      <c r="A19" s="12"/>
    </row>
    <row r="20" s="8" customFormat="true" ht="22.5" hidden="false" customHeight="false" outlineLevel="0" collapsed="false">
      <c r="A20" s="9" t="s">
        <v>10</v>
      </c>
      <c r="D20" s="10" t="s">
        <v>11</v>
      </c>
    </row>
    <row r="21" s="8" customFormat="true" ht="16.5" hidden="false" customHeight="false" outlineLevel="0" collapsed="false">
      <c r="A21" s="12"/>
    </row>
    <row r="22" s="8" customFormat="true" ht="42.75" hidden="false" customHeight="true" outlineLevel="0" collapsed="false">
      <c r="A22" s="25"/>
      <c r="B22" s="27"/>
      <c r="C22" s="18" t="s">
        <v>12</v>
      </c>
      <c r="D22" s="19" t="s">
        <v>13</v>
      </c>
      <c r="E22" s="19" t="s">
        <v>14</v>
      </c>
      <c r="F22" s="19" t="s">
        <v>15</v>
      </c>
      <c r="G22" s="28" t="s">
        <v>16</v>
      </c>
      <c r="H22" s="29"/>
      <c r="I22" s="28" t="s">
        <v>17</v>
      </c>
    </row>
    <row r="23" s="8" customFormat="true" ht="24.95" hidden="false" customHeight="true" outlineLevel="0" collapsed="false">
      <c r="A23" s="30" t="s">
        <v>18</v>
      </c>
      <c r="B23" s="31"/>
      <c r="C23" s="32" t="n">
        <v>4</v>
      </c>
      <c r="D23" s="32" t="n">
        <v>5</v>
      </c>
      <c r="E23" s="32" t="n">
        <v>3</v>
      </c>
      <c r="F23" s="32" t="n">
        <v>9</v>
      </c>
      <c r="G23" s="33" t="n">
        <f aca="false">SUM(C23:F23)</f>
        <v>21</v>
      </c>
      <c r="H23" s="34"/>
      <c r="I23" s="33" t="n">
        <v>5</v>
      </c>
    </row>
    <row r="24" s="8" customFormat="true" ht="24.95" hidden="false" customHeight="true" outlineLevel="0" collapsed="false">
      <c r="A24" s="35" t="s">
        <v>19</v>
      </c>
      <c r="B24" s="36"/>
      <c r="C24" s="37"/>
      <c r="D24" s="37"/>
      <c r="E24" s="37"/>
      <c r="F24" s="37" t="n">
        <v>1</v>
      </c>
      <c r="G24" s="38" t="n">
        <f aca="false">SUM(C24:F24)</f>
        <v>1</v>
      </c>
      <c r="H24" s="39"/>
      <c r="I24" s="38"/>
    </row>
    <row r="25" s="8" customFormat="true" ht="24.95" hidden="false" customHeight="true" outlineLevel="0" collapsed="false">
      <c r="A25" s="30" t="s">
        <v>20</v>
      </c>
      <c r="B25" s="31"/>
      <c r="C25" s="32" t="n">
        <v>3</v>
      </c>
      <c r="D25" s="32" t="n">
        <v>6</v>
      </c>
      <c r="E25" s="32" t="n">
        <v>4</v>
      </c>
      <c r="F25" s="32" t="n">
        <v>13</v>
      </c>
      <c r="G25" s="33" t="n">
        <f aca="false">SUM(C25:F25)</f>
        <v>26</v>
      </c>
      <c r="H25" s="34"/>
      <c r="I25" s="33" t="n">
        <v>8</v>
      </c>
    </row>
    <row r="26" s="8" customFormat="true" ht="24.95" hidden="false" customHeight="true" outlineLevel="0" collapsed="false">
      <c r="A26" s="30" t="s">
        <v>21</v>
      </c>
      <c r="B26" s="31"/>
      <c r="C26" s="32" t="n">
        <v>3</v>
      </c>
      <c r="D26" s="32" t="n">
        <v>4</v>
      </c>
      <c r="E26" s="32"/>
      <c r="F26" s="32" t="n">
        <v>2</v>
      </c>
      <c r="G26" s="33" t="n">
        <f aca="false">SUM(C26:F26)</f>
        <v>9</v>
      </c>
      <c r="H26" s="34"/>
      <c r="I26" s="33" t="n">
        <v>2</v>
      </c>
    </row>
    <row r="27" s="8" customFormat="true" ht="24.95" hidden="false" customHeight="true" outlineLevel="0" collapsed="false">
      <c r="A27" s="30" t="s">
        <v>22</v>
      </c>
      <c r="B27" s="31"/>
      <c r="C27" s="32" t="n">
        <v>4</v>
      </c>
      <c r="D27" s="32" t="n">
        <v>3</v>
      </c>
      <c r="E27" s="32" t="n">
        <v>2</v>
      </c>
      <c r="F27" s="32" t="n">
        <v>2</v>
      </c>
      <c r="G27" s="33" t="n">
        <f aca="false">SUM(C27:F27)</f>
        <v>11</v>
      </c>
      <c r="H27" s="34"/>
      <c r="I27" s="33" t="n">
        <v>2</v>
      </c>
    </row>
    <row r="28" s="8" customFormat="true" ht="24.95" hidden="false" customHeight="true" outlineLevel="0" collapsed="false">
      <c r="A28" s="30" t="s">
        <v>23</v>
      </c>
      <c r="B28" s="31"/>
      <c r="C28" s="32" t="n">
        <v>2</v>
      </c>
      <c r="D28" s="32"/>
      <c r="E28" s="32"/>
      <c r="F28" s="32" t="n">
        <v>3</v>
      </c>
      <c r="G28" s="33" t="n">
        <f aca="false">SUM(C28:F28)</f>
        <v>5</v>
      </c>
      <c r="H28" s="34"/>
      <c r="I28" s="33" t="n">
        <v>2</v>
      </c>
    </row>
    <row r="29" s="8" customFormat="true" ht="24.95" hidden="false" customHeight="true" outlineLevel="0" collapsed="false">
      <c r="A29" s="30" t="s">
        <v>24</v>
      </c>
      <c r="B29" s="31"/>
      <c r="C29" s="32" t="n">
        <v>2</v>
      </c>
      <c r="D29" s="32" t="n">
        <v>2</v>
      </c>
      <c r="E29" s="32" t="n">
        <v>5</v>
      </c>
      <c r="F29" s="32" t="n">
        <v>4</v>
      </c>
      <c r="G29" s="33" t="n">
        <f aca="false">SUM(C29:F29)</f>
        <v>13</v>
      </c>
      <c r="H29" s="34"/>
      <c r="I29" s="33" t="n">
        <v>3</v>
      </c>
    </row>
    <row r="30" s="8" customFormat="true" ht="24.95" hidden="false" customHeight="true" outlineLevel="0" collapsed="false">
      <c r="A30" s="30" t="s">
        <v>25</v>
      </c>
      <c r="B30" s="31"/>
      <c r="C30" s="32" t="n">
        <v>2</v>
      </c>
      <c r="D30" s="32" t="n">
        <v>4</v>
      </c>
      <c r="E30" s="32" t="n">
        <v>4</v>
      </c>
      <c r="F30" s="32" t="n">
        <v>4</v>
      </c>
      <c r="G30" s="33" t="n">
        <f aca="false">SUM(C30:F30)</f>
        <v>14</v>
      </c>
      <c r="H30" s="34"/>
      <c r="I30" s="33" t="n">
        <v>3</v>
      </c>
    </row>
    <row r="31" s="8" customFormat="true" ht="24.95" hidden="false" customHeight="true" outlineLevel="0" collapsed="false">
      <c r="A31" s="30" t="s">
        <v>26</v>
      </c>
      <c r="B31" s="31"/>
      <c r="C31" s="32" t="n">
        <v>2</v>
      </c>
      <c r="D31" s="32" t="n">
        <v>10</v>
      </c>
      <c r="E31" s="32" t="n">
        <v>3</v>
      </c>
      <c r="F31" s="32" t="n">
        <v>6</v>
      </c>
      <c r="G31" s="33" t="n">
        <f aca="false">SUM(C31:F31)</f>
        <v>21</v>
      </c>
      <c r="H31" s="34"/>
      <c r="I31" s="33" t="n">
        <v>4</v>
      </c>
    </row>
    <row r="32" s="8" customFormat="true" ht="24.95" hidden="false" customHeight="true" outlineLevel="0" collapsed="false">
      <c r="A32" s="30" t="s">
        <v>27</v>
      </c>
      <c r="B32" s="31"/>
      <c r="C32" s="32" t="n">
        <v>4</v>
      </c>
      <c r="D32" s="32" t="n">
        <v>8</v>
      </c>
      <c r="E32" s="32" t="n">
        <v>5</v>
      </c>
      <c r="F32" s="32"/>
      <c r="G32" s="33" t="n">
        <f aca="false">SUM(C32:F32)</f>
        <v>17</v>
      </c>
      <c r="H32" s="34"/>
      <c r="I32" s="33" t="n">
        <v>4</v>
      </c>
    </row>
    <row r="33" s="8" customFormat="true" ht="24.95" hidden="false" customHeight="true" outlineLevel="0" collapsed="false">
      <c r="A33" s="35" t="s">
        <v>28</v>
      </c>
      <c r="B33" s="36"/>
      <c r="C33" s="37" t="n">
        <v>3</v>
      </c>
      <c r="D33" s="37" t="n">
        <v>2</v>
      </c>
      <c r="E33" s="37" t="n">
        <v>2</v>
      </c>
      <c r="F33" s="37" t="n">
        <v>1</v>
      </c>
      <c r="G33" s="38" t="n">
        <f aca="false">SUM(C33:F33)</f>
        <v>8</v>
      </c>
      <c r="H33" s="39"/>
      <c r="I33" s="38" t="n">
        <v>1</v>
      </c>
    </row>
    <row r="34" s="8" customFormat="true" ht="24.95" hidden="false" customHeight="true" outlineLevel="0" collapsed="false">
      <c r="A34" s="40" t="s">
        <v>29</v>
      </c>
      <c r="B34" s="41"/>
      <c r="C34" s="24" t="n">
        <v>2</v>
      </c>
      <c r="D34" s="24" t="n">
        <v>6</v>
      </c>
      <c r="E34" s="24" t="n">
        <v>2</v>
      </c>
      <c r="F34" s="24" t="n">
        <v>8</v>
      </c>
      <c r="G34" s="33" t="n">
        <f aca="false">SUM(C34:F34)</f>
        <v>18</v>
      </c>
      <c r="H34" s="34"/>
      <c r="I34" s="33" t="n">
        <v>4</v>
      </c>
    </row>
    <row r="35" customFormat="false" ht="15.75" hidden="false" customHeight="false" outlineLevel="0" collapsed="false">
      <c r="A35" s="42"/>
      <c r="M35" s="8"/>
    </row>
    <row r="36" customFormat="false" ht="15.75" hidden="false" customHeight="false" outlineLevel="0" collapsed="false">
      <c r="A36" s="43"/>
      <c r="B36" s="44" t="s">
        <v>30</v>
      </c>
      <c r="M36" s="8"/>
    </row>
    <row r="37" customFormat="false" ht="15.75" hidden="false" customHeight="false" outlineLevel="0" collapsed="false">
      <c r="A37" s="44"/>
      <c r="B37" s="45"/>
      <c r="C37" s="46"/>
      <c r="D37" s="46"/>
      <c r="E37" s="46"/>
      <c r="M37" s="8"/>
    </row>
    <row r="38" customFormat="false" ht="39.95" hidden="false" customHeight="true" outlineLevel="0" collapsed="false">
      <c r="A38" s="47" t="s">
        <v>31</v>
      </c>
      <c r="B38" s="47"/>
      <c r="C38" s="47"/>
      <c r="D38" s="47"/>
      <c r="E38" s="47"/>
      <c r="F38" s="47"/>
      <c r="G38" s="47"/>
      <c r="H38" s="47"/>
      <c r="I38" s="47"/>
    </row>
    <row r="39" customFormat="false" ht="13.5" hidden="false" customHeight="false" outlineLevel="0" collapsed="false">
      <c r="A39" s="48"/>
    </row>
  </sheetData>
  <mergeCells count="16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38:I38"/>
  </mergeCells>
  <printOptions headings="false" gridLines="false" gridLinesSet="true" horizontalCentered="true" verticalCentered="false"/>
  <pageMargins left="0.196527777777778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4.13"/>
    <col collapsed="false" customWidth="true" hidden="false" outlineLevel="0" max="3" min="3" style="49" width="32.85"/>
  </cols>
  <sheetData>
    <row r="1" s="8" customFormat="true" ht="23.25" hidden="false" customHeight="true" outlineLevel="0" collapsed="false">
      <c r="A1" s="50" t="s">
        <v>32</v>
      </c>
      <c r="B1" s="50"/>
      <c r="C1" s="50"/>
    </row>
    <row r="2" s="8" customFormat="true" ht="9.95" hidden="false" customHeight="true" outlineLevel="0" collapsed="false">
      <c r="A2" s="51"/>
      <c r="B2" s="51"/>
      <c r="C2" s="52"/>
    </row>
    <row r="3" s="8" customFormat="true" ht="15" hidden="false" customHeight="true" outlineLevel="0" collapsed="false">
      <c r="A3" s="26" t="s">
        <v>33</v>
      </c>
      <c r="B3" s="12" t="s">
        <v>34</v>
      </c>
      <c r="C3" s="12" t="s">
        <v>20</v>
      </c>
    </row>
    <row r="4" s="8" customFormat="true" ht="9.95" hidden="false" customHeight="true" outlineLevel="0" collapsed="false">
      <c r="A4" s="26"/>
      <c r="B4" s="12"/>
      <c r="C4" s="12"/>
    </row>
    <row r="5" s="8" customFormat="true" ht="15" hidden="false" customHeight="true" outlineLevel="0" collapsed="false">
      <c r="A5" s="26" t="s">
        <v>35</v>
      </c>
      <c r="B5" s="12" t="s">
        <v>36</v>
      </c>
      <c r="C5" s="12" t="s">
        <v>20</v>
      </c>
    </row>
    <row r="6" s="8" customFormat="true" ht="9.95" hidden="false" customHeight="true" outlineLevel="0" collapsed="false">
      <c r="A6" s="26"/>
      <c r="B6" s="12"/>
      <c r="C6" s="12"/>
    </row>
    <row r="7" s="8" customFormat="true" ht="15" hidden="false" customHeight="true" outlineLevel="0" collapsed="false">
      <c r="A7" s="26" t="s">
        <v>37</v>
      </c>
      <c r="B7" s="12" t="s">
        <v>38</v>
      </c>
      <c r="C7" s="12" t="s">
        <v>20</v>
      </c>
    </row>
    <row r="8" s="8" customFormat="true" ht="15" hidden="false" customHeight="true" outlineLevel="0" collapsed="false">
      <c r="A8" s="26"/>
      <c r="B8" s="12" t="s">
        <v>39</v>
      </c>
      <c r="C8" s="12" t="s">
        <v>18</v>
      </c>
    </row>
    <row r="9" s="8" customFormat="true" ht="9.95" hidden="false" customHeight="true" outlineLevel="0" collapsed="false">
      <c r="A9" s="26"/>
      <c r="B9" s="12"/>
      <c r="C9" s="12"/>
    </row>
    <row r="10" s="8" customFormat="true" ht="15" hidden="false" customHeight="true" outlineLevel="0" collapsed="false">
      <c r="A10" s="26" t="s">
        <v>40</v>
      </c>
      <c r="B10" s="12" t="s">
        <v>41</v>
      </c>
      <c r="C10" s="12" t="s">
        <v>26</v>
      </c>
    </row>
    <row r="11" s="8" customFormat="true" ht="15" hidden="false" customHeight="true" outlineLevel="0" collapsed="false">
      <c r="A11" s="26"/>
      <c r="B11" s="12" t="s">
        <v>42</v>
      </c>
      <c r="C11" s="12" t="s">
        <v>27</v>
      </c>
    </row>
    <row r="12" s="8" customFormat="true" ht="9.95" hidden="false" customHeight="true" outlineLevel="0" collapsed="false">
      <c r="A12" s="26"/>
      <c r="B12" s="12"/>
      <c r="C12" s="12"/>
    </row>
    <row r="13" s="8" customFormat="true" ht="15" hidden="false" customHeight="true" outlineLevel="0" collapsed="false">
      <c r="A13" s="26" t="s">
        <v>43</v>
      </c>
      <c r="B13" s="12" t="s">
        <v>44</v>
      </c>
      <c r="C13" s="12" t="s">
        <v>23</v>
      </c>
    </row>
    <row r="14" s="8" customFormat="true" ht="15" hidden="false" customHeight="true" outlineLevel="0" collapsed="false">
      <c r="A14" s="26"/>
      <c r="B14" s="12" t="s">
        <v>45</v>
      </c>
      <c r="C14" s="12" t="s">
        <v>29</v>
      </c>
    </row>
    <row r="15" s="8" customFormat="true" ht="15" hidden="false" customHeight="true" outlineLevel="0" collapsed="false">
      <c r="A15" s="26"/>
      <c r="B15" s="12" t="s">
        <v>46</v>
      </c>
      <c r="C15" s="12" t="s">
        <v>24</v>
      </c>
    </row>
    <row r="16" s="8" customFormat="true" ht="9.95" hidden="false" customHeight="true" outlineLevel="0" collapsed="false">
      <c r="A16" s="26"/>
      <c r="B16" s="12"/>
      <c r="C16" s="12"/>
    </row>
    <row r="17" s="8" customFormat="true" ht="15" hidden="false" customHeight="true" outlineLevel="0" collapsed="false">
      <c r="A17" s="26" t="s">
        <v>47</v>
      </c>
      <c r="B17" s="12" t="s">
        <v>48</v>
      </c>
      <c r="C17" s="12" t="s">
        <v>22</v>
      </c>
    </row>
    <row r="18" s="8" customFormat="true" ht="15" hidden="false" customHeight="true" outlineLevel="0" collapsed="false">
      <c r="A18" s="26"/>
      <c r="B18" s="12" t="s">
        <v>49</v>
      </c>
      <c r="C18" s="12" t="s">
        <v>18</v>
      </c>
    </row>
    <row r="19" s="8" customFormat="true" ht="15" hidden="false" customHeight="true" outlineLevel="0" collapsed="false">
      <c r="A19" s="26"/>
      <c r="B19" s="12" t="s">
        <v>50</v>
      </c>
      <c r="C19" s="12" t="s">
        <v>26</v>
      </c>
    </row>
    <row r="20" s="8" customFormat="true" ht="9.95" hidden="false" customHeight="true" outlineLevel="0" collapsed="false">
      <c r="A20" s="26"/>
      <c r="B20" s="12"/>
      <c r="C20" s="12"/>
    </row>
    <row r="21" s="8" customFormat="true" ht="15" hidden="false" customHeight="true" outlineLevel="0" collapsed="false">
      <c r="A21" s="26" t="s">
        <v>51</v>
      </c>
      <c r="B21" s="12" t="s">
        <v>52</v>
      </c>
      <c r="C21" s="12" t="s">
        <v>22</v>
      </c>
    </row>
    <row r="22" s="8" customFormat="true" ht="15" hidden="false" customHeight="true" outlineLevel="0" collapsed="false">
      <c r="A22" s="26"/>
      <c r="B22" s="12" t="s">
        <v>53</v>
      </c>
      <c r="C22" s="12" t="s">
        <v>26</v>
      </c>
    </row>
    <row r="23" s="8" customFormat="true" ht="15" hidden="false" customHeight="true" outlineLevel="0" collapsed="false">
      <c r="A23" s="26"/>
      <c r="B23" s="12" t="s">
        <v>54</v>
      </c>
      <c r="C23" s="12" t="s">
        <v>18</v>
      </c>
    </row>
    <row r="24" s="8" customFormat="true" ht="9.95" hidden="false" customHeight="true" outlineLevel="0" collapsed="false">
      <c r="A24" s="26"/>
      <c r="B24" s="12"/>
      <c r="C24" s="12"/>
    </row>
    <row r="25" s="8" customFormat="true" ht="15" hidden="false" customHeight="true" outlineLevel="0" collapsed="false">
      <c r="A25" s="26" t="s">
        <v>55</v>
      </c>
      <c r="B25" s="12" t="s">
        <v>56</v>
      </c>
      <c r="C25" s="12" t="s">
        <v>20</v>
      </c>
    </row>
    <row r="26" s="8" customFormat="true" ht="15" hidden="false" customHeight="true" outlineLevel="0" collapsed="false">
      <c r="A26" s="26"/>
      <c r="B26" s="12" t="s">
        <v>57</v>
      </c>
      <c r="C26" s="12" t="s">
        <v>25</v>
      </c>
    </row>
    <row r="27" s="8" customFormat="true" ht="15" hidden="false" customHeight="true" outlineLevel="0" collapsed="false">
      <c r="A27" s="26"/>
      <c r="B27" s="12" t="s">
        <v>58</v>
      </c>
      <c r="C27" s="12" t="s">
        <v>25</v>
      </c>
    </row>
    <row r="28" s="8" customFormat="true" ht="9.95" hidden="false" customHeight="true" outlineLevel="0" collapsed="false">
      <c r="A28" s="26"/>
      <c r="B28" s="12"/>
      <c r="C28" s="12"/>
    </row>
    <row r="29" s="8" customFormat="true" ht="15" hidden="false" customHeight="true" outlineLevel="0" collapsed="false">
      <c r="A29" s="26" t="s">
        <v>59</v>
      </c>
      <c r="B29" s="12" t="s">
        <v>60</v>
      </c>
      <c r="C29" s="12" t="s">
        <v>27</v>
      </c>
    </row>
    <row r="30" s="8" customFormat="true" ht="15" hidden="false" customHeight="true" outlineLevel="0" collapsed="false">
      <c r="A30" s="26"/>
      <c r="B30" s="12" t="s">
        <v>61</v>
      </c>
      <c r="C30" s="12" t="s">
        <v>24</v>
      </c>
    </row>
    <row r="31" s="8" customFormat="true" ht="15" hidden="false" customHeight="true" outlineLevel="0" collapsed="false">
      <c r="A31" s="26"/>
      <c r="B31" s="12" t="s">
        <v>62</v>
      </c>
      <c r="C31" s="12" t="s">
        <v>20</v>
      </c>
    </row>
    <row r="32" s="8" customFormat="true" ht="9.95" hidden="false" customHeight="true" outlineLevel="0" collapsed="false">
      <c r="A32" s="26"/>
      <c r="B32" s="12"/>
      <c r="C32" s="12"/>
    </row>
    <row r="33" s="8" customFormat="true" ht="15" hidden="false" customHeight="true" outlineLevel="0" collapsed="false">
      <c r="A33" s="26" t="s">
        <v>63</v>
      </c>
      <c r="B33" s="12" t="s">
        <v>64</v>
      </c>
      <c r="C33" s="12" t="s">
        <v>24</v>
      </c>
    </row>
    <row r="34" s="8" customFormat="true" ht="15" hidden="false" customHeight="true" outlineLevel="0" collapsed="false">
      <c r="A34" s="26"/>
      <c r="B34" s="12" t="s">
        <v>65</v>
      </c>
      <c r="C34" s="12" t="s">
        <v>29</v>
      </c>
    </row>
    <row r="35" s="8" customFormat="true" ht="15" hidden="false" customHeight="true" outlineLevel="0" collapsed="false">
      <c r="A35" s="26"/>
      <c r="B35" s="12" t="s">
        <v>66</v>
      </c>
      <c r="C35" s="12" t="s">
        <v>27</v>
      </c>
    </row>
    <row r="36" s="8" customFormat="true" ht="9.95" hidden="false" customHeight="true" outlineLevel="0" collapsed="false">
      <c r="A36" s="26"/>
      <c r="B36" s="12"/>
      <c r="C36" s="12"/>
    </row>
    <row r="37" s="8" customFormat="true" ht="15" hidden="false" customHeight="true" outlineLevel="0" collapsed="false">
      <c r="A37" s="26" t="s">
        <v>67</v>
      </c>
      <c r="B37" s="12" t="s">
        <v>68</v>
      </c>
      <c r="C37" s="12" t="s">
        <v>69</v>
      </c>
    </row>
    <row r="38" s="8" customFormat="true" ht="15" hidden="false" customHeight="true" outlineLevel="0" collapsed="false">
      <c r="A38" s="26"/>
      <c r="B38" s="12" t="s">
        <v>70</v>
      </c>
      <c r="C38" s="12" t="s">
        <v>18</v>
      </c>
    </row>
    <row r="39" s="8" customFormat="true" ht="15" hidden="false" customHeight="true" outlineLevel="0" collapsed="false">
      <c r="A39" s="26"/>
      <c r="B39" s="12" t="s">
        <v>71</v>
      </c>
      <c r="C39" s="12" t="s">
        <v>21</v>
      </c>
    </row>
    <row r="40" s="8" customFormat="true" ht="9.95" hidden="false" customHeight="true" outlineLevel="0" collapsed="false">
      <c r="A40" s="26"/>
      <c r="B40" s="12"/>
      <c r="C40" s="12"/>
    </row>
    <row r="41" s="8" customFormat="true" ht="15" hidden="false" customHeight="true" outlineLevel="0" collapsed="false">
      <c r="A41" s="26" t="s">
        <v>72</v>
      </c>
      <c r="B41" s="12" t="s">
        <v>73</v>
      </c>
      <c r="C41" s="12" t="s">
        <v>27</v>
      </c>
    </row>
    <row r="42" s="8" customFormat="true" ht="15" hidden="false" customHeight="true" outlineLevel="0" collapsed="false">
      <c r="A42" s="26"/>
      <c r="B42" s="12" t="s">
        <v>74</v>
      </c>
      <c r="C42" s="12" t="s">
        <v>18</v>
      </c>
    </row>
    <row r="43" s="8" customFormat="true" ht="15" hidden="false" customHeight="true" outlineLevel="0" collapsed="false">
      <c r="A43" s="26"/>
      <c r="B43" s="12" t="s">
        <v>75</v>
      </c>
      <c r="C43" s="12" t="s">
        <v>21</v>
      </c>
    </row>
    <row r="44" s="8" customFormat="true" ht="9.95" hidden="false" customHeight="true" outlineLevel="0" collapsed="false">
      <c r="A44" s="26"/>
      <c r="B44" s="12"/>
      <c r="C44" s="12"/>
    </row>
    <row r="45" s="8" customFormat="true" ht="15" hidden="false" customHeight="true" outlineLevel="0" collapsed="false">
      <c r="A45" s="26" t="s">
        <v>76</v>
      </c>
      <c r="B45" s="12" t="s">
        <v>77</v>
      </c>
      <c r="C45" s="12" t="s">
        <v>25</v>
      </c>
    </row>
    <row r="46" s="8" customFormat="true" ht="15" hidden="false" customHeight="true" outlineLevel="0" collapsed="false">
      <c r="A46" s="26"/>
      <c r="B46" s="12" t="s">
        <v>78</v>
      </c>
      <c r="C46" s="12" t="s">
        <v>29</v>
      </c>
    </row>
    <row r="47" s="8" customFormat="true" ht="15" hidden="false" customHeight="true" outlineLevel="0" collapsed="false">
      <c r="A47" s="26" t="s">
        <v>79</v>
      </c>
      <c r="B47" s="12"/>
      <c r="C47" s="12"/>
    </row>
    <row r="48" s="8" customFormat="true" ht="15" hidden="false" customHeight="true" outlineLevel="0" collapsed="false">
      <c r="A48" s="53" t="s">
        <v>80</v>
      </c>
      <c r="B48" s="12" t="s">
        <v>81</v>
      </c>
      <c r="C48" s="12" t="s">
        <v>29</v>
      </c>
    </row>
    <row r="49" s="8" customFormat="true" ht="15" hidden="false" customHeight="true" outlineLevel="0" collapsed="false">
      <c r="A49" s="53" t="s">
        <v>82</v>
      </c>
      <c r="B49" s="12" t="s">
        <v>83</v>
      </c>
      <c r="C49" s="12" t="s">
        <v>69</v>
      </c>
    </row>
    <row r="50" s="8" customFormat="true" ht="15" hidden="false" customHeight="true" outlineLevel="0" collapsed="false">
      <c r="A50" s="53" t="s">
        <v>84</v>
      </c>
      <c r="B50" s="12" t="s">
        <v>85</v>
      </c>
      <c r="C50" s="12" t="s">
        <v>26</v>
      </c>
    </row>
    <row r="51" s="8" customFormat="true" ht="15" hidden="false" customHeight="true" outlineLevel="0" collapsed="false">
      <c r="A51" s="53" t="s">
        <v>86</v>
      </c>
      <c r="B51" s="12" t="s">
        <v>87</v>
      </c>
      <c r="C51" s="12" t="s">
        <v>20</v>
      </c>
    </row>
    <row r="52" s="8" customFormat="true" ht="15" hidden="false" customHeight="true" outlineLevel="0" collapsed="false">
      <c r="A52" s="53" t="s">
        <v>88</v>
      </c>
      <c r="B52" s="12" t="s">
        <v>89</v>
      </c>
      <c r="C52" s="12" t="s">
        <v>28</v>
      </c>
    </row>
    <row r="53" s="8" customFormat="true" ht="15" hidden="false" customHeight="true" outlineLevel="0" collapsed="false">
      <c r="A53" s="53" t="s">
        <v>90</v>
      </c>
      <c r="B53" s="12" t="s">
        <v>91</v>
      </c>
      <c r="C53" s="12" t="s">
        <v>20</v>
      </c>
    </row>
    <row r="54" s="8" customFormat="true" ht="15" hidden="false" customHeight="true" outlineLevel="0" collapsed="false">
      <c r="A54" s="53" t="s">
        <v>92</v>
      </c>
      <c r="B54" s="12" t="s">
        <v>93</v>
      </c>
      <c r="C54" s="12" t="s">
        <v>20</v>
      </c>
    </row>
    <row r="55" s="8" customFormat="true" ht="15" hidden="false" customHeight="true" outlineLevel="0" collapsed="false">
      <c r="A55" s="53" t="s">
        <v>94</v>
      </c>
      <c r="B55" s="12" t="s">
        <v>95</v>
      </c>
      <c r="C55" s="12" t="s">
        <v>23</v>
      </c>
    </row>
    <row r="56" s="8" customFormat="true" ht="15" hidden="false" customHeight="true" outlineLevel="0" collapsed="false">
      <c r="A56" s="53" t="s">
        <v>96</v>
      </c>
      <c r="B56" s="12"/>
      <c r="C56" s="12"/>
    </row>
    <row r="57" s="8" customFormat="true" ht="6" hidden="false" customHeight="true" outlineLevel="0" collapsed="false">
      <c r="A57" s="53"/>
      <c r="B57" s="12"/>
      <c r="C57" s="12"/>
    </row>
    <row r="58" s="8" customFormat="true" ht="15" hidden="false" customHeight="true" outlineLevel="0" collapsed="false">
      <c r="A58" s="26" t="s">
        <v>97</v>
      </c>
      <c r="B58" s="12" t="s">
        <v>98</v>
      </c>
      <c r="C58" s="12"/>
    </row>
    <row r="59" s="8" customFormat="true" ht="15" hidden="false" customHeight="true" outlineLevel="0" collapsed="false">
      <c r="A59" s="26"/>
      <c r="B59" s="12" t="s">
        <v>41</v>
      </c>
      <c r="C59" s="12"/>
    </row>
    <row r="60" s="8" customFormat="true" ht="15" hidden="false" customHeight="true" outlineLevel="0" collapsed="false">
      <c r="A60" s="26"/>
      <c r="B60" s="12" t="s">
        <v>36</v>
      </c>
      <c r="C60" s="12"/>
    </row>
    <row r="61" s="8" customFormat="true" ht="15.75" hidden="false" customHeight="false" outlineLevel="0" collapsed="false">
      <c r="A61" s="54"/>
      <c r="B61" s="12"/>
      <c r="C61" s="12"/>
    </row>
    <row r="62" s="8" customFormat="true" ht="15.75" hidden="false" customHeight="false" outlineLevel="0" collapsed="false">
      <c r="A62" s="54"/>
      <c r="B62" s="42"/>
      <c r="C62" s="55"/>
    </row>
    <row r="63" s="8" customFormat="true" ht="15.75" hidden="false" customHeight="false" outlineLevel="0" collapsed="false">
      <c r="A63" s="54"/>
      <c r="B63" s="42"/>
      <c r="C63" s="55"/>
    </row>
    <row r="64" s="8" customFormat="true" ht="15.75" hidden="false" customHeight="false" outlineLevel="0" collapsed="false">
      <c r="A64" s="54"/>
      <c r="B64" s="42"/>
      <c r="C64" s="55"/>
    </row>
    <row r="65" s="8" customFormat="true" ht="15.75" hidden="false" customHeight="false" outlineLevel="0" collapsed="false">
      <c r="A65" s="54"/>
      <c r="B65" s="42"/>
      <c r="C65" s="55"/>
    </row>
    <row r="66" s="8" customFormat="true" ht="15.75" hidden="false" customHeight="false" outlineLevel="0" collapsed="false">
      <c r="A66" s="54"/>
      <c r="B66" s="42"/>
      <c r="C66" s="55"/>
    </row>
    <row r="67" s="8" customFormat="true" ht="15.75" hidden="false" customHeight="false" outlineLevel="0" collapsed="false">
      <c r="A67" s="54"/>
      <c r="B67" s="42"/>
      <c r="C67" s="55"/>
    </row>
    <row r="68" s="8" customFormat="true" ht="15.75" hidden="false" customHeight="false" outlineLevel="0" collapsed="false">
      <c r="A68" s="54"/>
      <c r="B68" s="42"/>
      <c r="C68" s="55"/>
    </row>
    <row r="69" s="8" customFormat="true" ht="15.75" hidden="false" customHeight="false" outlineLevel="0" collapsed="false">
      <c r="A69" s="54"/>
      <c r="B69" s="42"/>
      <c r="C69" s="55"/>
    </row>
    <row r="70" s="8" customFormat="true" ht="15.75" hidden="false" customHeight="false" outlineLevel="0" collapsed="false">
      <c r="A70" s="54"/>
      <c r="B70" s="42"/>
      <c r="C70" s="55"/>
    </row>
    <row r="71" s="8" customFormat="true" ht="15.75" hidden="false" customHeight="false" outlineLevel="0" collapsed="false">
      <c r="A71" s="54"/>
      <c r="B71" s="42"/>
      <c r="C71" s="55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99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56" t="s">
        <v>99</v>
      </c>
      <c r="B1" s="56"/>
      <c r="C1" s="57" t="s">
        <v>100</v>
      </c>
    </row>
    <row r="2" customFormat="false" ht="12.75" hidden="false" customHeight="false" outlineLevel="0" collapsed="false">
      <c r="A2" s="58"/>
    </row>
    <row r="3" customFormat="false" ht="3.95" hidden="false" customHeight="true" outlineLevel="0" collapsed="false">
      <c r="A3" s="58"/>
    </row>
    <row r="4" s="60" customFormat="true" ht="18" hidden="false" customHeight="true" outlineLevel="0" collapsed="false">
      <c r="A4" s="59" t="s">
        <v>101</v>
      </c>
    </row>
    <row r="5" s="60" customFormat="true" ht="8.1" hidden="false" customHeight="true" outlineLevel="0" collapsed="false">
      <c r="A5" s="59"/>
    </row>
    <row r="6" s="60" customFormat="true" ht="18" hidden="false" customHeight="true" outlineLevel="0" collapsed="false">
      <c r="A6" s="60" t="s">
        <v>102</v>
      </c>
      <c r="B6" s="60" t="s">
        <v>103</v>
      </c>
    </row>
    <row r="7" s="60" customFormat="true" ht="18" hidden="false" customHeight="true" outlineLevel="0" collapsed="false">
      <c r="A7" s="60" t="s">
        <v>104</v>
      </c>
      <c r="B7" s="60" t="s">
        <v>26</v>
      </c>
    </row>
    <row r="8" s="60" customFormat="true" ht="18" hidden="false" customHeight="true" outlineLevel="0" collapsed="false">
      <c r="A8" s="60" t="s">
        <v>105</v>
      </c>
      <c r="B8" s="60" t="s">
        <v>106</v>
      </c>
    </row>
    <row r="9" s="60" customFormat="true" ht="18" hidden="false" customHeight="true" outlineLevel="0" collapsed="false">
      <c r="A9" s="60" t="s">
        <v>107</v>
      </c>
      <c r="B9" s="60" t="s">
        <v>24</v>
      </c>
    </row>
    <row r="10" s="60" customFormat="true" ht="18" hidden="false" customHeight="true" outlineLevel="0" collapsed="false">
      <c r="A10" s="61" t="s">
        <v>108</v>
      </c>
      <c r="B10" s="60" t="s">
        <v>18</v>
      </c>
    </row>
    <row r="11" s="60" customFormat="true" ht="15.75" hidden="false" customHeight="true" outlineLevel="0" collapsed="false"/>
    <row r="12" s="60" customFormat="true" ht="18" hidden="false" customHeight="true" outlineLevel="0" collapsed="false">
      <c r="A12" s="59" t="s">
        <v>109</v>
      </c>
    </row>
    <row r="13" s="60" customFormat="true" ht="8.1" hidden="false" customHeight="true" outlineLevel="0" collapsed="false">
      <c r="A13" s="59"/>
    </row>
    <row r="14" s="60" customFormat="true" ht="18" hidden="false" customHeight="true" outlineLevel="0" collapsed="false">
      <c r="A14" s="60" t="s">
        <v>102</v>
      </c>
      <c r="B14" s="60" t="s">
        <v>110</v>
      </c>
    </row>
    <row r="15" s="60" customFormat="true" ht="18" hidden="false" customHeight="true" outlineLevel="0" collapsed="false">
      <c r="A15" s="60" t="s">
        <v>104</v>
      </c>
      <c r="B15" s="60" t="s">
        <v>26</v>
      </c>
    </row>
    <row r="16" s="60" customFormat="true" ht="18" hidden="false" customHeight="true" outlineLevel="0" collapsed="false">
      <c r="A16" s="60" t="s">
        <v>105</v>
      </c>
      <c r="B16" s="60" t="s">
        <v>27</v>
      </c>
    </row>
    <row r="17" s="60" customFormat="true" ht="18" hidden="false" customHeight="true" outlineLevel="0" collapsed="false">
      <c r="A17" s="60" t="s">
        <v>107</v>
      </c>
      <c r="B17" s="60" t="s">
        <v>29</v>
      </c>
    </row>
    <row r="18" s="60" customFormat="true" ht="18" hidden="false" customHeight="true" outlineLevel="0" collapsed="false">
      <c r="A18" s="61" t="s">
        <v>108</v>
      </c>
      <c r="B18" s="60" t="s">
        <v>26</v>
      </c>
    </row>
    <row r="19" s="60" customFormat="true" ht="15.75" hidden="false" customHeight="true" outlineLevel="0" collapsed="false">
      <c r="A19" s="59"/>
    </row>
    <row r="20" s="60" customFormat="true" ht="18" hidden="false" customHeight="true" outlineLevel="0" collapsed="false">
      <c r="A20" s="59" t="s">
        <v>111</v>
      </c>
    </row>
    <row r="21" s="60" customFormat="true" ht="8.1" hidden="false" customHeight="true" outlineLevel="0" collapsed="false">
      <c r="A21" s="59"/>
    </row>
    <row r="22" s="60" customFormat="true" ht="18" hidden="false" customHeight="true" outlineLevel="0" collapsed="false">
      <c r="A22" s="60" t="s">
        <v>102</v>
      </c>
      <c r="B22" s="60" t="s">
        <v>112</v>
      </c>
    </row>
    <row r="23" s="60" customFormat="true" ht="18" hidden="false" customHeight="true" outlineLevel="0" collapsed="false">
      <c r="A23" s="60" t="s">
        <v>104</v>
      </c>
      <c r="B23" s="60" t="s">
        <v>27</v>
      </c>
    </row>
    <row r="24" s="60" customFormat="true" ht="18" hidden="false" customHeight="true" outlineLevel="0" collapsed="false">
      <c r="A24" s="60" t="s">
        <v>105</v>
      </c>
      <c r="B24" s="60" t="s">
        <v>18</v>
      </c>
    </row>
    <row r="25" s="60" customFormat="true" ht="18" hidden="false" customHeight="true" outlineLevel="0" collapsed="false">
      <c r="A25" s="60" t="s">
        <v>107</v>
      </c>
      <c r="B25" s="60" t="s">
        <v>113</v>
      </c>
    </row>
    <row r="26" s="60" customFormat="true" ht="18" hidden="false" customHeight="true" outlineLevel="0" collapsed="false">
      <c r="A26" s="61" t="s">
        <v>108</v>
      </c>
      <c r="B26" s="60" t="s">
        <v>114</v>
      </c>
    </row>
    <row r="27" s="60" customFormat="true" ht="15" hidden="false" customHeight="true" outlineLevel="0" collapsed="false">
      <c r="A27" s="61"/>
    </row>
    <row r="28" s="60" customFormat="true" ht="18" hidden="false" customHeight="true" outlineLevel="0" collapsed="false">
      <c r="A28" s="59" t="s">
        <v>115</v>
      </c>
    </row>
    <row r="29" s="60" customFormat="true" ht="8.1" hidden="false" customHeight="true" outlineLevel="0" collapsed="false">
      <c r="A29" s="59"/>
    </row>
    <row r="30" s="60" customFormat="true" ht="18" hidden="false" customHeight="true" outlineLevel="0" collapsed="false">
      <c r="A30" s="60" t="s">
        <v>102</v>
      </c>
      <c r="B30" s="60" t="s">
        <v>24</v>
      </c>
    </row>
    <row r="31" s="60" customFormat="true" ht="18" hidden="false" customHeight="true" outlineLevel="0" collapsed="false">
      <c r="A31" s="60" t="s">
        <v>104</v>
      </c>
      <c r="B31" s="60" t="s">
        <v>29</v>
      </c>
    </row>
    <row r="32" s="60" customFormat="true" ht="18" hidden="false" customHeight="true" outlineLevel="0" collapsed="false">
      <c r="A32" s="60" t="s">
        <v>105</v>
      </c>
      <c r="B32" s="60" t="s">
        <v>28</v>
      </c>
    </row>
    <row r="33" s="60" customFormat="true" ht="18" hidden="false" customHeight="true" outlineLevel="0" collapsed="false">
      <c r="A33" s="60" t="s">
        <v>107</v>
      </c>
      <c r="B33" s="60" t="s">
        <v>27</v>
      </c>
    </row>
    <row r="34" s="60" customFormat="true" ht="18" hidden="false" customHeight="true" outlineLevel="0" collapsed="false">
      <c r="A34" s="61" t="s">
        <v>108</v>
      </c>
      <c r="B34" s="60" t="s">
        <v>116</v>
      </c>
    </row>
    <row r="35" s="60" customFormat="true" ht="18.75" hidden="false" customHeight="false" outlineLevel="0" collapsed="false"/>
    <row r="36" s="60" customFormat="true" ht="18" hidden="false" customHeight="true" outlineLevel="0" collapsed="false">
      <c r="A36" s="59" t="s">
        <v>117</v>
      </c>
    </row>
    <row r="37" s="60" customFormat="true" ht="8.1" hidden="false" customHeight="true" outlineLevel="0" collapsed="false">
      <c r="A37" s="59"/>
    </row>
    <row r="38" s="60" customFormat="true" ht="18" hidden="false" customHeight="true" outlineLevel="0" collapsed="false">
      <c r="A38" s="60" t="s">
        <v>102</v>
      </c>
      <c r="B38" s="60" t="s">
        <v>118</v>
      </c>
    </row>
    <row r="39" s="60" customFormat="true" ht="18" hidden="false" customHeight="true" outlineLevel="0" collapsed="false">
      <c r="A39" s="60" t="s">
        <v>104</v>
      </c>
      <c r="B39" s="62" t="s">
        <v>29</v>
      </c>
    </row>
    <row r="40" s="60" customFormat="true" ht="18" hidden="false" customHeight="true" outlineLevel="0" collapsed="false">
      <c r="A40" s="60" t="s">
        <v>105</v>
      </c>
      <c r="B40" s="60" t="s">
        <v>25</v>
      </c>
    </row>
    <row r="41" s="60" customFormat="true" ht="18" hidden="false" customHeight="true" outlineLevel="0" collapsed="false">
      <c r="A41" s="60" t="s">
        <v>107</v>
      </c>
      <c r="B41" s="60" t="s">
        <v>18</v>
      </c>
    </row>
    <row r="42" s="60" customFormat="true" ht="18" hidden="false" customHeight="true" outlineLevel="0" collapsed="false"/>
    <row r="43" customFormat="false" ht="15" hidden="false" customHeight="true" outlineLevel="0" collapsed="false">
      <c r="A43" s="63"/>
      <c r="B43" s="44"/>
      <c r="C43" s="44"/>
    </row>
    <row r="44" customFormat="false" ht="15" hidden="false" customHeight="true" outlineLevel="0" collapsed="false">
      <c r="A44" s="63"/>
      <c r="B44" s="54"/>
      <c r="C44" s="44"/>
    </row>
    <row r="45" customFormat="false" ht="15" hidden="false" customHeight="true" outlineLevel="0" collapsed="false">
      <c r="A45" s="63"/>
      <c r="B45" s="44"/>
      <c r="C45" s="44"/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4.41796875" defaultRowHeight="12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5" width="16.13"/>
    <col collapsed="false" customWidth="true" hidden="false" outlineLevel="0" max="3" min="3" style="65" width="15.28"/>
    <col collapsed="false" customWidth="true" hidden="false" outlineLevel="0" max="4" min="4" style="66" width="8.56"/>
    <col collapsed="false" customWidth="true" hidden="false" outlineLevel="0" max="5" min="5" style="67" width="4.99"/>
    <col collapsed="false" customWidth="true" hidden="false" outlineLevel="0" max="6" min="6" style="65" width="20.28"/>
    <col collapsed="false" customWidth="true" hidden="false" outlineLevel="0" max="7" min="7" style="66" width="6.85"/>
    <col collapsed="false" customWidth="true" hidden="false" outlineLevel="0" max="8" min="8" style="66" width="4.14"/>
    <col collapsed="false" customWidth="true" hidden="false" outlineLevel="0" max="9" min="9" style="66" width="3.56"/>
    <col collapsed="false" customWidth="true" hidden="false" outlineLevel="0" max="10" min="10" style="66" width="7.42"/>
    <col collapsed="false" customWidth="true" hidden="false" outlineLevel="0" max="11" min="11" style="66" width="4.99"/>
    <col collapsed="false" customWidth="true" hidden="false" outlineLevel="0" max="12" min="12" style="66" width="3.56"/>
    <col collapsed="false" customWidth="true" hidden="false" outlineLevel="0" max="13" min="13" style="66" width="11.99"/>
    <col collapsed="false" customWidth="true" hidden="false" outlineLevel="0" max="14" min="14" style="66" width="4.99"/>
    <col collapsed="false" customWidth="true" hidden="false" outlineLevel="0" max="15" min="15" style="66" width="3.56"/>
    <col collapsed="false" customWidth="true" hidden="false" outlineLevel="0" max="16" min="16" style="66" width="4.85"/>
    <col collapsed="false" customWidth="false" hidden="false" outlineLevel="0" max="257" min="17" style="68" width="4.41"/>
  </cols>
  <sheetData>
    <row r="1" s="79" customFormat="true" ht="15" hidden="false" customHeight="true" outlineLevel="0" collapsed="false">
      <c r="A1" s="69"/>
      <c r="B1" s="70" t="s">
        <v>119</v>
      </c>
      <c r="C1" s="71" t="s">
        <v>120</v>
      </c>
      <c r="D1" s="71" t="s">
        <v>121</v>
      </c>
      <c r="E1" s="72" t="s">
        <v>122</v>
      </c>
      <c r="F1" s="73" t="s">
        <v>123</v>
      </c>
      <c r="G1" s="74" t="s">
        <v>124</v>
      </c>
      <c r="H1" s="74" t="s">
        <v>125</v>
      </c>
      <c r="I1" s="75" t="s">
        <v>126</v>
      </c>
      <c r="J1" s="76" t="s">
        <v>127</v>
      </c>
      <c r="K1" s="74" t="s">
        <v>125</v>
      </c>
      <c r="L1" s="73" t="s">
        <v>126</v>
      </c>
      <c r="M1" s="77" t="s">
        <v>128</v>
      </c>
      <c r="N1" s="74" t="s">
        <v>125</v>
      </c>
      <c r="O1" s="73" t="s">
        <v>126</v>
      </c>
      <c r="P1" s="78" t="s">
        <v>16</v>
      </c>
    </row>
    <row r="2" customFormat="false" ht="12.75" hidden="false" customHeight="false" outlineLevel="0" collapsed="false">
      <c r="A2" s="80" t="n">
        <v>1</v>
      </c>
      <c r="B2" s="81" t="s">
        <v>129</v>
      </c>
      <c r="C2" s="82" t="s">
        <v>130</v>
      </c>
      <c r="D2" s="83" t="n">
        <v>1221466</v>
      </c>
      <c r="E2" s="84" t="n">
        <v>2002</v>
      </c>
      <c r="F2" s="85" t="s">
        <v>131</v>
      </c>
      <c r="G2" s="86" t="s">
        <v>132</v>
      </c>
      <c r="H2" s="87" t="s">
        <v>133</v>
      </c>
      <c r="I2" s="88" t="n">
        <v>34</v>
      </c>
      <c r="J2" s="89" t="s">
        <v>134</v>
      </c>
      <c r="K2" s="83" t="n">
        <v>7.44</v>
      </c>
      <c r="L2" s="88" t="n">
        <v>34</v>
      </c>
      <c r="M2" s="89" t="s">
        <v>135</v>
      </c>
      <c r="N2" s="90" t="n">
        <v>5.15</v>
      </c>
      <c r="O2" s="88" t="n">
        <v>31</v>
      </c>
      <c r="P2" s="91" t="n">
        <v>99</v>
      </c>
    </row>
    <row r="3" customFormat="false" ht="12" hidden="false" customHeight="false" outlineLevel="0" collapsed="false">
      <c r="A3" s="80" t="n">
        <v>2</v>
      </c>
      <c r="B3" s="92" t="s">
        <v>136</v>
      </c>
      <c r="C3" s="93" t="s">
        <v>137</v>
      </c>
      <c r="D3" s="87" t="n">
        <v>1315029</v>
      </c>
      <c r="E3" s="94" t="n">
        <v>2002</v>
      </c>
      <c r="F3" s="95" t="s">
        <v>131</v>
      </c>
      <c r="G3" s="86" t="s">
        <v>132</v>
      </c>
      <c r="H3" s="87" t="s">
        <v>138</v>
      </c>
      <c r="I3" s="88" t="n">
        <v>31</v>
      </c>
      <c r="J3" s="86" t="s">
        <v>134</v>
      </c>
      <c r="K3" s="87" t="n">
        <v>6.49</v>
      </c>
      <c r="L3" s="88" t="n">
        <v>27</v>
      </c>
      <c r="M3" s="86" t="s">
        <v>135</v>
      </c>
      <c r="N3" s="96" t="n">
        <v>4.46</v>
      </c>
      <c r="O3" s="88" t="n">
        <v>27</v>
      </c>
      <c r="P3" s="80" t="n">
        <v>85</v>
      </c>
    </row>
    <row r="4" customFormat="false" ht="12" hidden="false" customHeight="false" outlineLevel="0" collapsed="false">
      <c r="A4" s="80" t="n">
        <v>3</v>
      </c>
      <c r="B4" s="92" t="s">
        <v>139</v>
      </c>
      <c r="C4" s="93" t="s">
        <v>140</v>
      </c>
      <c r="D4" s="87" t="n">
        <v>1221460</v>
      </c>
      <c r="E4" s="94" t="n">
        <v>2003</v>
      </c>
      <c r="F4" s="95" t="s">
        <v>131</v>
      </c>
      <c r="G4" s="86" t="s">
        <v>132</v>
      </c>
      <c r="H4" s="87" t="s">
        <v>141</v>
      </c>
      <c r="I4" s="88" t="n">
        <v>29</v>
      </c>
      <c r="J4" s="86" t="s">
        <v>134</v>
      </c>
      <c r="K4" s="96" t="n">
        <v>5.99</v>
      </c>
      <c r="L4" s="88" t="n">
        <v>24</v>
      </c>
      <c r="M4" s="86" t="s">
        <v>135</v>
      </c>
      <c r="N4" s="96" t="n">
        <v>3.96</v>
      </c>
      <c r="O4" s="88" t="n">
        <v>23</v>
      </c>
      <c r="P4" s="80" t="n">
        <v>76</v>
      </c>
    </row>
    <row r="5" customFormat="false" ht="12.75" hidden="false" customHeight="false" outlineLevel="0" collapsed="false">
      <c r="A5" s="80" t="n">
        <v>4</v>
      </c>
      <c r="B5" s="97" t="s">
        <v>142</v>
      </c>
      <c r="C5" s="98" t="s">
        <v>143</v>
      </c>
      <c r="D5" s="99" t="n">
        <v>1314995</v>
      </c>
      <c r="E5" s="100" t="n">
        <v>2002</v>
      </c>
      <c r="F5" s="101" t="s">
        <v>131</v>
      </c>
      <c r="G5" s="102" t="s">
        <v>132</v>
      </c>
      <c r="H5" s="99" t="s">
        <v>144</v>
      </c>
      <c r="I5" s="103" t="n">
        <v>25</v>
      </c>
      <c r="J5" s="102" t="s">
        <v>134</v>
      </c>
      <c r="K5" s="99" t="n">
        <v>6.58</v>
      </c>
      <c r="L5" s="103" t="n">
        <v>28</v>
      </c>
      <c r="M5" s="102" t="s">
        <v>135</v>
      </c>
      <c r="N5" s="104" t="n">
        <v>3.68</v>
      </c>
      <c r="O5" s="103" t="n">
        <v>22</v>
      </c>
      <c r="P5" s="105" t="n">
        <v>75</v>
      </c>
    </row>
    <row r="6" customFormat="false" ht="12" hidden="false" customHeight="false" outlineLevel="0" collapsed="false">
      <c r="A6" s="80" t="n">
        <v>5</v>
      </c>
      <c r="B6" s="106" t="s">
        <v>145</v>
      </c>
      <c r="C6" s="107" t="s">
        <v>146</v>
      </c>
      <c r="D6" s="108" t="n">
        <v>1307588</v>
      </c>
      <c r="E6" s="109" t="n">
        <v>2002</v>
      </c>
      <c r="F6" s="110" t="s">
        <v>20</v>
      </c>
      <c r="G6" s="111" t="s">
        <v>132</v>
      </c>
      <c r="H6" s="108" t="s">
        <v>147</v>
      </c>
      <c r="I6" s="112" t="n">
        <v>36</v>
      </c>
      <c r="J6" s="113" t="s">
        <v>134</v>
      </c>
      <c r="K6" s="114" t="n">
        <v>6.38</v>
      </c>
      <c r="L6" s="112" t="n">
        <v>27</v>
      </c>
      <c r="M6" s="113" t="s">
        <v>135</v>
      </c>
      <c r="N6" s="114" t="n">
        <v>5.03</v>
      </c>
      <c r="O6" s="112" t="n">
        <v>30</v>
      </c>
      <c r="P6" s="115" t="n">
        <v>93</v>
      </c>
    </row>
    <row r="7" customFormat="false" ht="12" hidden="false" customHeight="false" outlineLevel="0" collapsed="false">
      <c r="A7" s="80" t="n">
        <v>6</v>
      </c>
      <c r="B7" s="92" t="s">
        <v>148</v>
      </c>
      <c r="C7" s="93" t="s">
        <v>149</v>
      </c>
      <c r="D7" s="87" t="n">
        <v>1239643</v>
      </c>
      <c r="E7" s="94" t="n">
        <v>2002</v>
      </c>
      <c r="F7" s="95" t="s">
        <v>20</v>
      </c>
      <c r="G7" s="86" t="s">
        <v>132</v>
      </c>
      <c r="H7" s="87" t="s">
        <v>150</v>
      </c>
      <c r="I7" s="88" t="n">
        <v>26</v>
      </c>
      <c r="J7" s="86" t="s">
        <v>134</v>
      </c>
      <c r="K7" s="87" t="n">
        <v>6.49</v>
      </c>
      <c r="L7" s="88" t="n">
        <v>27</v>
      </c>
      <c r="M7" s="86" t="s">
        <v>135</v>
      </c>
      <c r="N7" s="96" t="n">
        <v>3.89</v>
      </c>
      <c r="O7" s="88" t="n">
        <v>23</v>
      </c>
      <c r="P7" s="80" t="n">
        <v>76</v>
      </c>
    </row>
    <row r="8" customFormat="false" ht="12.75" hidden="false" customHeight="false" outlineLevel="0" collapsed="false">
      <c r="A8" s="80" t="n">
        <v>7</v>
      </c>
      <c r="B8" s="97" t="s">
        <v>151</v>
      </c>
      <c r="C8" s="98" t="s">
        <v>152</v>
      </c>
      <c r="D8" s="99" t="n">
        <v>1307615</v>
      </c>
      <c r="E8" s="100" t="n">
        <v>2003</v>
      </c>
      <c r="F8" s="101" t="s">
        <v>20</v>
      </c>
      <c r="G8" s="102" t="s">
        <v>132</v>
      </c>
      <c r="H8" s="99" t="s">
        <v>153</v>
      </c>
      <c r="I8" s="103" t="n">
        <v>15</v>
      </c>
      <c r="J8" s="102" t="s">
        <v>134</v>
      </c>
      <c r="K8" s="104" t="n">
        <v>5.39</v>
      </c>
      <c r="L8" s="103" t="n">
        <v>20</v>
      </c>
      <c r="M8" s="102" t="s">
        <v>135</v>
      </c>
      <c r="N8" s="104" t="n">
        <v>2.94</v>
      </c>
      <c r="O8" s="103" t="n">
        <v>16</v>
      </c>
      <c r="P8" s="105" t="n">
        <v>51</v>
      </c>
    </row>
    <row r="9" customFormat="false" ht="12" hidden="false" customHeight="false" outlineLevel="0" collapsed="false">
      <c r="A9" s="80" t="n">
        <v>8</v>
      </c>
      <c r="B9" s="116" t="s">
        <v>154</v>
      </c>
      <c r="C9" s="117" t="s">
        <v>155</v>
      </c>
      <c r="D9" s="118" t="n">
        <v>1369574</v>
      </c>
      <c r="E9" s="119" t="n">
        <v>2002</v>
      </c>
      <c r="F9" s="120" t="s">
        <v>156</v>
      </c>
      <c r="G9" s="113" t="s">
        <v>132</v>
      </c>
      <c r="H9" s="114" t="s">
        <v>153</v>
      </c>
      <c r="I9" s="112" t="n">
        <v>15</v>
      </c>
      <c r="J9" s="113" t="s">
        <v>134</v>
      </c>
      <c r="K9" s="121" t="n">
        <v>6.1</v>
      </c>
      <c r="L9" s="112" t="n">
        <v>25</v>
      </c>
      <c r="M9" s="113" t="s">
        <v>135</v>
      </c>
      <c r="N9" s="121" t="n">
        <v>2.94</v>
      </c>
      <c r="O9" s="112" t="n">
        <v>16</v>
      </c>
      <c r="P9" s="115" t="n">
        <v>56</v>
      </c>
    </row>
    <row r="10" customFormat="false" ht="12" hidden="false" customHeight="false" outlineLevel="0" collapsed="false">
      <c r="A10" s="80" t="n">
        <v>9</v>
      </c>
      <c r="B10" s="92" t="s">
        <v>157</v>
      </c>
      <c r="C10" s="93" t="s">
        <v>158</v>
      </c>
      <c r="D10" s="87" t="n">
        <v>1273654</v>
      </c>
      <c r="E10" s="94" t="n">
        <v>2003</v>
      </c>
      <c r="F10" s="95" t="s">
        <v>156</v>
      </c>
      <c r="G10" s="86" t="s">
        <v>132</v>
      </c>
      <c r="H10" s="87" t="s">
        <v>141</v>
      </c>
      <c r="I10" s="88" t="n">
        <v>29</v>
      </c>
      <c r="J10" s="86" t="s">
        <v>134</v>
      </c>
      <c r="K10" s="96" t="n">
        <v>6.07</v>
      </c>
      <c r="L10" s="88" t="n">
        <v>25</v>
      </c>
      <c r="M10" s="86" t="s">
        <v>135</v>
      </c>
      <c r="N10" s="96" t="n">
        <v>2.78</v>
      </c>
      <c r="O10" s="88" t="n">
        <v>14</v>
      </c>
      <c r="P10" s="80" t="n">
        <v>68</v>
      </c>
    </row>
    <row r="11" customFormat="false" ht="12.75" hidden="false" customHeight="false" outlineLevel="0" collapsed="false">
      <c r="A11" s="80" t="n">
        <v>10</v>
      </c>
      <c r="B11" s="97" t="s">
        <v>159</v>
      </c>
      <c r="C11" s="98" t="s">
        <v>160</v>
      </c>
      <c r="D11" s="99" t="n">
        <v>1332829</v>
      </c>
      <c r="E11" s="100" t="n">
        <v>2002</v>
      </c>
      <c r="F11" s="101" t="s">
        <v>156</v>
      </c>
      <c r="G11" s="102" t="s">
        <v>132</v>
      </c>
      <c r="H11" s="99" t="s">
        <v>161</v>
      </c>
      <c r="I11" s="103" t="n">
        <v>27</v>
      </c>
      <c r="J11" s="102" t="s">
        <v>134</v>
      </c>
      <c r="K11" s="99" t="n">
        <v>6.16</v>
      </c>
      <c r="L11" s="103" t="n">
        <v>25</v>
      </c>
      <c r="M11" s="102" t="s">
        <v>135</v>
      </c>
      <c r="N11" s="104" t="n">
        <v>3.78</v>
      </c>
      <c r="O11" s="103" t="n">
        <v>22</v>
      </c>
      <c r="P11" s="105" t="n">
        <v>74</v>
      </c>
    </row>
    <row r="12" customFormat="false" ht="12" hidden="false" customHeight="false" outlineLevel="0" collapsed="false">
      <c r="A12" s="80" t="n">
        <v>11</v>
      </c>
      <c r="B12" s="116" t="s">
        <v>162</v>
      </c>
      <c r="C12" s="117" t="s">
        <v>163</v>
      </c>
      <c r="D12" s="114" t="n">
        <v>1342281</v>
      </c>
      <c r="E12" s="119" t="n">
        <v>2002</v>
      </c>
      <c r="F12" s="120" t="s">
        <v>22</v>
      </c>
      <c r="G12" s="113" t="s">
        <v>132</v>
      </c>
      <c r="H12" s="114" t="s">
        <v>164</v>
      </c>
      <c r="I12" s="112" t="n">
        <v>21</v>
      </c>
      <c r="J12" s="113" t="s">
        <v>134</v>
      </c>
      <c r="K12" s="121" t="n">
        <v>5.27</v>
      </c>
      <c r="L12" s="112" t="n">
        <v>19</v>
      </c>
      <c r="M12" s="113" t="s">
        <v>135</v>
      </c>
      <c r="N12" s="121" t="n">
        <v>4.36</v>
      </c>
      <c r="O12" s="112" t="n">
        <v>26</v>
      </c>
      <c r="P12" s="115" t="n">
        <v>66</v>
      </c>
    </row>
    <row r="13" customFormat="false" ht="12" hidden="false" customHeight="false" outlineLevel="0" collapsed="false">
      <c r="A13" s="80" t="n">
        <v>12</v>
      </c>
      <c r="B13" s="92" t="s">
        <v>165</v>
      </c>
      <c r="C13" s="93" t="s">
        <v>166</v>
      </c>
      <c r="D13" s="87" t="n">
        <v>1342284</v>
      </c>
      <c r="E13" s="94" t="n">
        <v>2002</v>
      </c>
      <c r="F13" s="95" t="s">
        <v>22</v>
      </c>
      <c r="G13" s="86" t="s">
        <v>132</v>
      </c>
      <c r="H13" s="87" t="s">
        <v>167</v>
      </c>
      <c r="I13" s="88" t="n">
        <v>20</v>
      </c>
      <c r="J13" s="86" t="s">
        <v>134</v>
      </c>
      <c r="K13" s="87" t="n">
        <v>6.54</v>
      </c>
      <c r="L13" s="88" t="n">
        <v>28</v>
      </c>
      <c r="M13" s="86" t="s">
        <v>135</v>
      </c>
      <c r="N13" s="96" t="n">
        <v>3.99</v>
      </c>
      <c r="O13" s="88" t="n">
        <v>23</v>
      </c>
      <c r="P13" s="80" t="n">
        <v>71</v>
      </c>
    </row>
    <row r="14" customFormat="false" ht="12" hidden="false" customHeight="false" outlineLevel="0" collapsed="false">
      <c r="A14" s="80" t="n">
        <v>13</v>
      </c>
      <c r="B14" s="92" t="s">
        <v>168</v>
      </c>
      <c r="C14" s="93" t="s">
        <v>169</v>
      </c>
      <c r="D14" s="87" t="n">
        <v>1309848</v>
      </c>
      <c r="E14" s="94" t="n">
        <v>2002</v>
      </c>
      <c r="F14" s="95" t="s">
        <v>22</v>
      </c>
      <c r="G14" s="86" t="s">
        <v>132</v>
      </c>
      <c r="H14" s="87" t="s">
        <v>170</v>
      </c>
      <c r="I14" s="88" t="n">
        <v>19</v>
      </c>
      <c r="J14" s="86" t="s">
        <v>134</v>
      </c>
      <c r="K14" s="87" t="n">
        <v>4.44</v>
      </c>
      <c r="L14" s="88" t="n">
        <v>11</v>
      </c>
      <c r="M14" s="86" t="s">
        <v>135</v>
      </c>
      <c r="N14" s="96" t="n">
        <v>3.56</v>
      </c>
      <c r="O14" s="88" t="n">
        <v>21</v>
      </c>
      <c r="P14" s="80" t="n">
        <v>51</v>
      </c>
    </row>
    <row r="15" customFormat="false" ht="12.75" hidden="false" customHeight="false" outlineLevel="0" collapsed="false">
      <c r="A15" s="80" t="n">
        <v>14</v>
      </c>
      <c r="B15" s="97" t="s">
        <v>171</v>
      </c>
      <c r="C15" s="98" t="s">
        <v>143</v>
      </c>
      <c r="D15" s="122" t="n">
        <v>1369583</v>
      </c>
      <c r="E15" s="100" t="n">
        <v>2005</v>
      </c>
      <c r="F15" s="101" t="s">
        <v>22</v>
      </c>
      <c r="G15" s="102" t="s">
        <v>132</v>
      </c>
      <c r="H15" s="99" t="s">
        <v>172</v>
      </c>
      <c r="I15" s="103" t="n">
        <v>12</v>
      </c>
      <c r="J15" s="102" t="s">
        <v>134</v>
      </c>
      <c r="K15" s="99" t="n">
        <v>4.98</v>
      </c>
      <c r="L15" s="103" t="n">
        <v>16</v>
      </c>
      <c r="M15" s="102" t="s">
        <v>135</v>
      </c>
      <c r="N15" s="104" t="n">
        <v>2.91</v>
      </c>
      <c r="O15" s="103" t="n">
        <v>16</v>
      </c>
      <c r="P15" s="105" t="n">
        <v>44</v>
      </c>
    </row>
    <row r="16" customFormat="false" ht="12" hidden="false" customHeight="false" outlineLevel="0" collapsed="false">
      <c r="A16" s="80" t="n">
        <v>15</v>
      </c>
      <c r="B16" s="116" t="s">
        <v>173</v>
      </c>
      <c r="C16" s="117" t="s">
        <v>174</v>
      </c>
      <c r="D16" s="114" t="n">
        <v>1339185</v>
      </c>
      <c r="E16" s="119" t="n">
        <v>2003</v>
      </c>
      <c r="F16" s="120" t="s">
        <v>23</v>
      </c>
      <c r="G16" s="113" t="s">
        <v>132</v>
      </c>
      <c r="H16" s="114" t="s">
        <v>175</v>
      </c>
      <c r="I16" s="112" t="n">
        <v>24</v>
      </c>
      <c r="J16" s="113" t="s">
        <v>134</v>
      </c>
      <c r="K16" s="114" t="n">
        <v>6.03</v>
      </c>
      <c r="L16" s="112" t="n">
        <v>24</v>
      </c>
      <c r="M16" s="113" t="s">
        <v>176</v>
      </c>
      <c r="N16" s="121" t="n">
        <v>7.93</v>
      </c>
      <c r="O16" s="112" t="n">
        <v>11</v>
      </c>
      <c r="P16" s="115" t="n">
        <v>59</v>
      </c>
    </row>
    <row r="17" customFormat="false" ht="12.75" hidden="false" customHeight="false" outlineLevel="0" collapsed="false">
      <c r="A17" s="80" t="n">
        <v>16</v>
      </c>
      <c r="B17" s="123" t="s">
        <v>177</v>
      </c>
      <c r="C17" s="124" t="s">
        <v>178</v>
      </c>
      <c r="D17" s="125" t="n">
        <v>1356894</v>
      </c>
      <c r="E17" s="126" t="n">
        <v>2003</v>
      </c>
      <c r="F17" s="127" t="s">
        <v>23</v>
      </c>
      <c r="G17" s="102" t="s">
        <v>132</v>
      </c>
      <c r="H17" s="99" t="s">
        <v>179</v>
      </c>
      <c r="I17" s="103" t="n">
        <v>22</v>
      </c>
      <c r="J17" s="102" t="s">
        <v>134</v>
      </c>
      <c r="K17" s="99" t="n">
        <v>6.63</v>
      </c>
      <c r="L17" s="103" t="n">
        <v>28</v>
      </c>
      <c r="M17" s="128" t="s">
        <v>176</v>
      </c>
      <c r="N17" s="125" t="n">
        <v>8.29</v>
      </c>
      <c r="O17" s="103" t="n">
        <v>12</v>
      </c>
      <c r="P17" s="105" t="n">
        <v>62</v>
      </c>
    </row>
    <row r="18" customFormat="false" ht="12" hidden="false" customHeight="false" outlineLevel="0" collapsed="false">
      <c r="A18" s="80" t="n">
        <v>17</v>
      </c>
      <c r="B18" s="116" t="s">
        <v>180</v>
      </c>
      <c r="C18" s="117" t="s">
        <v>181</v>
      </c>
      <c r="D18" s="114" t="n">
        <v>1346111</v>
      </c>
      <c r="E18" s="119" t="n">
        <v>2002</v>
      </c>
      <c r="F18" s="120" t="s">
        <v>182</v>
      </c>
      <c r="G18" s="113" t="s">
        <v>132</v>
      </c>
      <c r="H18" s="114" t="s">
        <v>179</v>
      </c>
      <c r="I18" s="112" t="n">
        <v>22</v>
      </c>
      <c r="J18" s="113" t="s">
        <v>134</v>
      </c>
      <c r="K18" s="114" t="n">
        <v>5.79</v>
      </c>
      <c r="L18" s="112" t="n">
        <v>23</v>
      </c>
      <c r="M18" s="113" t="s">
        <v>135</v>
      </c>
      <c r="N18" s="121" t="n">
        <v>3.78</v>
      </c>
      <c r="O18" s="112" t="n">
        <v>22</v>
      </c>
      <c r="P18" s="115" t="n">
        <v>67</v>
      </c>
    </row>
    <row r="19" customFormat="false" ht="12.75" hidden="false" customHeight="false" outlineLevel="0" collapsed="false">
      <c r="A19" s="80" t="n">
        <v>18</v>
      </c>
      <c r="B19" s="97" t="s">
        <v>183</v>
      </c>
      <c r="C19" s="98" t="s">
        <v>184</v>
      </c>
      <c r="D19" s="99" t="n">
        <v>1249608</v>
      </c>
      <c r="E19" s="100" t="n">
        <v>2002</v>
      </c>
      <c r="F19" s="101" t="s">
        <v>182</v>
      </c>
      <c r="G19" s="102" t="s">
        <v>132</v>
      </c>
      <c r="H19" s="99" t="s">
        <v>185</v>
      </c>
      <c r="I19" s="103" t="n">
        <v>30</v>
      </c>
      <c r="J19" s="102" t="s">
        <v>134</v>
      </c>
      <c r="K19" s="99" t="n">
        <v>7.04</v>
      </c>
      <c r="L19" s="103" t="n">
        <v>31</v>
      </c>
      <c r="M19" s="102" t="s">
        <v>135</v>
      </c>
      <c r="N19" s="104" t="n">
        <v>3.7</v>
      </c>
      <c r="O19" s="103" t="n">
        <v>22</v>
      </c>
      <c r="P19" s="105" t="n">
        <v>83</v>
      </c>
    </row>
    <row r="20" customFormat="false" ht="12" hidden="false" customHeight="false" outlineLevel="0" collapsed="false">
      <c r="A20" s="80" t="n">
        <v>19</v>
      </c>
      <c r="B20" s="116" t="s">
        <v>186</v>
      </c>
      <c r="C20" s="117" t="s">
        <v>187</v>
      </c>
      <c r="D20" s="114" t="n">
        <v>1302902</v>
      </c>
      <c r="E20" s="119" t="n">
        <v>2004</v>
      </c>
      <c r="F20" s="120" t="s">
        <v>188</v>
      </c>
      <c r="G20" s="113" t="s">
        <v>132</v>
      </c>
      <c r="H20" s="114" t="s">
        <v>153</v>
      </c>
      <c r="I20" s="112" t="n">
        <v>15</v>
      </c>
      <c r="J20" s="113" t="s">
        <v>134</v>
      </c>
      <c r="K20" s="114" t="n">
        <v>6.46</v>
      </c>
      <c r="L20" s="112" t="n">
        <v>27</v>
      </c>
      <c r="M20" s="113" t="s">
        <v>176</v>
      </c>
      <c r="N20" s="114" t="n">
        <v>6.08</v>
      </c>
      <c r="O20" s="112" t="n">
        <v>5</v>
      </c>
      <c r="P20" s="115" t="n">
        <v>47</v>
      </c>
    </row>
    <row r="21" customFormat="false" ht="12.75" hidden="false" customHeight="false" outlineLevel="0" collapsed="false">
      <c r="A21" s="80" t="n">
        <v>20</v>
      </c>
      <c r="B21" s="97" t="s">
        <v>189</v>
      </c>
      <c r="C21" s="98" t="s">
        <v>190</v>
      </c>
      <c r="D21" s="99" t="n">
        <v>1221157</v>
      </c>
      <c r="E21" s="100" t="n">
        <v>2002</v>
      </c>
      <c r="F21" s="101" t="s">
        <v>188</v>
      </c>
      <c r="G21" s="102" t="s">
        <v>132</v>
      </c>
      <c r="H21" s="99" t="s">
        <v>150</v>
      </c>
      <c r="I21" s="103" t="n">
        <v>26</v>
      </c>
      <c r="J21" s="102" t="s">
        <v>134</v>
      </c>
      <c r="K21" s="104" t="n">
        <v>6.22</v>
      </c>
      <c r="L21" s="103" t="n">
        <v>26</v>
      </c>
      <c r="M21" s="102" t="s">
        <v>176</v>
      </c>
      <c r="N21" s="104" t="n">
        <v>7.93</v>
      </c>
      <c r="O21" s="103" t="n">
        <v>11</v>
      </c>
      <c r="P21" s="105" t="n">
        <v>63</v>
      </c>
    </row>
    <row r="22" customFormat="false" ht="12" hidden="false" customHeight="false" outlineLevel="0" collapsed="false">
      <c r="A22" s="80" t="n">
        <v>21</v>
      </c>
      <c r="B22" s="116" t="s">
        <v>191</v>
      </c>
      <c r="C22" s="117" t="s">
        <v>192</v>
      </c>
      <c r="D22" s="114" t="n">
        <v>1255438</v>
      </c>
      <c r="E22" s="119" t="n">
        <v>2002</v>
      </c>
      <c r="F22" s="120" t="s">
        <v>193</v>
      </c>
      <c r="G22" s="113" t="s">
        <v>132</v>
      </c>
      <c r="H22" s="114" t="s">
        <v>161</v>
      </c>
      <c r="I22" s="112" t="n">
        <v>27</v>
      </c>
      <c r="J22" s="113" t="s">
        <v>134</v>
      </c>
      <c r="K22" s="114" t="n">
        <v>5.56</v>
      </c>
      <c r="L22" s="112" t="n">
        <v>21</v>
      </c>
      <c r="M22" s="113" t="s">
        <v>135</v>
      </c>
      <c r="N22" s="121" t="n">
        <v>3.85</v>
      </c>
      <c r="O22" s="112" t="n">
        <v>23</v>
      </c>
      <c r="P22" s="115" t="n">
        <v>71</v>
      </c>
    </row>
    <row r="23" customFormat="false" ht="12.75" hidden="false" customHeight="false" outlineLevel="0" collapsed="false">
      <c r="A23" s="80" t="n">
        <v>22</v>
      </c>
      <c r="B23" s="97" t="s">
        <v>194</v>
      </c>
      <c r="C23" s="98" t="s">
        <v>195</v>
      </c>
      <c r="D23" s="99" t="n">
        <v>1310189</v>
      </c>
      <c r="E23" s="100" t="n">
        <v>2002</v>
      </c>
      <c r="F23" s="101" t="s">
        <v>193</v>
      </c>
      <c r="G23" s="102" t="s">
        <v>132</v>
      </c>
      <c r="H23" s="99" t="s">
        <v>150</v>
      </c>
      <c r="I23" s="103" t="n">
        <v>26</v>
      </c>
      <c r="J23" s="102" t="s">
        <v>134</v>
      </c>
      <c r="K23" s="99" t="n">
        <v>6.43</v>
      </c>
      <c r="L23" s="103" t="n">
        <v>27</v>
      </c>
      <c r="M23" s="102" t="s">
        <v>135</v>
      </c>
      <c r="N23" s="104" t="n">
        <v>3.7</v>
      </c>
      <c r="O23" s="103" t="n">
        <v>22</v>
      </c>
      <c r="P23" s="105" t="n">
        <v>75</v>
      </c>
    </row>
    <row r="24" customFormat="false" ht="12" hidden="false" customHeight="false" outlineLevel="0" collapsed="false">
      <c r="A24" s="80" t="n">
        <v>23</v>
      </c>
      <c r="B24" s="116" t="s">
        <v>196</v>
      </c>
      <c r="C24" s="117" t="s">
        <v>197</v>
      </c>
      <c r="D24" s="114" t="n">
        <v>1221491</v>
      </c>
      <c r="E24" s="119" t="n">
        <v>2002</v>
      </c>
      <c r="F24" s="120" t="s">
        <v>198</v>
      </c>
      <c r="G24" s="113" t="s">
        <v>132</v>
      </c>
      <c r="H24" s="114" t="s">
        <v>164</v>
      </c>
      <c r="I24" s="112" t="n">
        <v>21</v>
      </c>
      <c r="J24" s="113" t="s">
        <v>134</v>
      </c>
      <c r="K24" s="114" t="n">
        <v>6.55</v>
      </c>
      <c r="L24" s="112" t="n">
        <v>28</v>
      </c>
      <c r="M24" s="113" t="s">
        <v>135</v>
      </c>
      <c r="N24" s="121" t="n">
        <v>4.14</v>
      </c>
      <c r="O24" s="112" t="n">
        <v>24</v>
      </c>
      <c r="P24" s="115" t="n">
        <v>73</v>
      </c>
    </row>
    <row r="25" customFormat="false" ht="12" hidden="false" customHeight="false" outlineLevel="0" collapsed="false">
      <c r="A25" s="80" t="n">
        <v>24</v>
      </c>
      <c r="B25" s="92" t="s">
        <v>199</v>
      </c>
      <c r="C25" s="93" t="s">
        <v>200</v>
      </c>
      <c r="D25" s="87" t="n">
        <v>1199070</v>
      </c>
      <c r="E25" s="94" t="n">
        <v>2002</v>
      </c>
      <c r="F25" s="95" t="s">
        <v>198</v>
      </c>
      <c r="G25" s="86" t="s">
        <v>132</v>
      </c>
      <c r="H25" s="87" t="s">
        <v>164</v>
      </c>
      <c r="I25" s="88" t="n">
        <v>21</v>
      </c>
      <c r="J25" s="86" t="s">
        <v>134</v>
      </c>
      <c r="K25" s="96" t="n">
        <v>6.5</v>
      </c>
      <c r="L25" s="88" t="n">
        <v>28</v>
      </c>
      <c r="M25" s="86" t="s">
        <v>135</v>
      </c>
      <c r="N25" s="96" t="n">
        <v>4.44</v>
      </c>
      <c r="O25" s="88" t="n">
        <v>26</v>
      </c>
      <c r="P25" s="80" t="n">
        <v>75</v>
      </c>
    </row>
    <row r="26" customFormat="false" ht="12" hidden="false" customHeight="false" outlineLevel="0" collapsed="false">
      <c r="A26" s="80" t="n">
        <v>25</v>
      </c>
      <c r="B26" s="92" t="s">
        <v>201</v>
      </c>
      <c r="C26" s="93" t="s">
        <v>143</v>
      </c>
      <c r="D26" s="87" t="n">
        <v>1221499</v>
      </c>
      <c r="E26" s="94" t="n">
        <v>2002</v>
      </c>
      <c r="F26" s="95" t="s">
        <v>198</v>
      </c>
      <c r="G26" s="86" t="s">
        <v>132</v>
      </c>
      <c r="H26" s="87" t="s">
        <v>175</v>
      </c>
      <c r="I26" s="88" t="n">
        <v>24</v>
      </c>
      <c r="J26" s="86" t="s">
        <v>134</v>
      </c>
      <c r="K26" s="87" t="n">
        <v>6.34</v>
      </c>
      <c r="L26" s="88" t="n">
        <v>26</v>
      </c>
      <c r="M26" s="86" t="s">
        <v>135</v>
      </c>
      <c r="N26" s="96" t="n">
        <v>4.19</v>
      </c>
      <c r="O26" s="88" t="n">
        <v>25</v>
      </c>
      <c r="P26" s="80" t="n">
        <v>75</v>
      </c>
    </row>
    <row r="27" customFormat="false" ht="12.75" hidden="false" customHeight="false" outlineLevel="0" collapsed="false">
      <c r="A27" s="80" t="n">
        <v>26</v>
      </c>
      <c r="B27" s="97" t="s">
        <v>202</v>
      </c>
      <c r="C27" s="98" t="s">
        <v>203</v>
      </c>
      <c r="D27" s="99" t="n">
        <v>1199062</v>
      </c>
      <c r="E27" s="100" t="n">
        <v>2002</v>
      </c>
      <c r="F27" s="101" t="s">
        <v>198</v>
      </c>
      <c r="G27" s="102" t="s">
        <v>132</v>
      </c>
      <c r="H27" s="99" t="s">
        <v>138</v>
      </c>
      <c r="I27" s="103" t="n">
        <v>31</v>
      </c>
      <c r="J27" s="102" t="s">
        <v>134</v>
      </c>
      <c r="K27" s="99" t="n">
        <v>6.88</v>
      </c>
      <c r="L27" s="103" t="n">
        <v>30</v>
      </c>
      <c r="M27" s="102" t="s">
        <v>135</v>
      </c>
      <c r="N27" s="104" t="n">
        <v>3.97</v>
      </c>
      <c r="O27" s="103" t="n">
        <v>23</v>
      </c>
      <c r="P27" s="105" t="n">
        <v>84</v>
      </c>
    </row>
    <row r="28" customFormat="false" ht="12" hidden="false" customHeight="false" outlineLevel="0" collapsed="false">
      <c r="A28" s="80" t="n">
        <v>27</v>
      </c>
      <c r="B28" s="116" t="s">
        <v>204</v>
      </c>
      <c r="C28" s="117" t="s">
        <v>205</v>
      </c>
      <c r="D28" s="114" t="n">
        <v>1312730</v>
      </c>
      <c r="E28" s="119" t="n">
        <v>2004</v>
      </c>
      <c r="F28" s="120" t="s">
        <v>28</v>
      </c>
      <c r="G28" s="113" t="s">
        <v>132</v>
      </c>
      <c r="H28" s="114" t="s">
        <v>153</v>
      </c>
      <c r="I28" s="112" t="n">
        <v>15</v>
      </c>
      <c r="J28" s="113" t="s">
        <v>134</v>
      </c>
      <c r="K28" s="121" t="n">
        <v>5.39</v>
      </c>
      <c r="L28" s="112" t="n">
        <v>20</v>
      </c>
      <c r="M28" s="113" t="s">
        <v>135</v>
      </c>
      <c r="N28" s="121" t="n">
        <v>2.82</v>
      </c>
      <c r="O28" s="112" t="n">
        <v>15</v>
      </c>
      <c r="P28" s="115" t="n">
        <v>50</v>
      </c>
    </row>
    <row r="29" customFormat="false" ht="12" hidden="false" customHeight="false" outlineLevel="0" collapsed="false">
      <c r="A29" s="80" t="n">
        <v>28</v>
      </c>
      <c r="B29" s="92" t="s">
        <v>206</v>
      </c>
      <c r="C29" s="93" t="s">
        <v>195</v>
      </c>
      <c r="D29" s="87" t="n">
        <v>1251304</v>
      </c>
      <c r="E29" s="94" t="n">
        <v>2003</v>
      </c>
      <c r="F29" s="95" t="s">
        <v>28</v>
      </c>
      <c r="G29" s="86" t="s">
        <v>132</v>
      </c>
      <c r="H29" s="87" t="s">
        <v>207</v>
      </c>
      <c r="I29" s="88" t="n">
        <v>11</v>
      </c>
      <c r="J29" s="86" t="s">
        <v>134</v>
      </c>
      <c r="K29" s="96" t="n">
        <v>5.7</v>
      </c>
      <c r="L29" s="88" t="n">
        <v>22</v>
      </c>
      <c r="M29" s="86" t="s">
        <v>135</v>
      </c>
      <c r="N29" s="96" t="n">
        <v>3.13</v>
      </c>
      <c r="O29" s="88" t="n">
        <v>18</v>
      </c>
      <c r="P29" s="80" t="n">
        <v>51</v>
      </c>
    </row>
    <row r="30" customFormat="false" ht="12.75" hidden="false" customHeight="false" outlineLevel="0" collapsed="false">
      <c r="A30" s="80" t="n">
        <v>29</v>
      </c>
      <c r="B30" s="97" t="s">
        <v>208</v>
      </c>
      <c r="C30" s="98" t="s">
        <v>143</v>
      </c>
      <c r="D30" s="99" t="n">
        <v>1347388</v>
      </c>
      <c r="E30" s="100" t="n">
        <v>2005</v>
      </c>
      <c r="F30" s="101" t="s">
        <v>28</v>
      </c>
      <c r="G30" s="102" t="s">
        <v>132</v>
      </c>
      <c r="H30" s="99" t="s">
        <v>209</v>
      </c>
      <c r="I30" s="103" t="n">
        <v>7</v>
      </c>
      <c r="J30" s="102" t="s">
        <v>134</v>
      </c>
      <c r="K30" s="104" t="n">
        <v>5.29</v>
      </c>
      <c r="L30" s="103" t="n">
        <v>19</v>
      </c>
      <c r="M30" s="102" t="s">
        <v>135</v>
      </c>
      <c r="N30" s="104" t="n">
        <v>1.97</v>
      </c>
      <c r="O30" s="103" t="n">
        <v>6</v>
      </c>
      <c r="P30" s="105" t="n">
        <v>32</v>
      </c>
    </row>
    <row r="31" customFormat="false" ht="12" hidden="false" customHeight="false" outlineLevel="0" collapsed="false">
      <c r="A31" s="80" t="n">
        <v>30</v>
      </c>
      <c r="B31" s="116" t="s">
        <v>210</v>
      </c>
      <c r="C31" s="117" t="s">
        <v>211</v>
      </c>
      <c r="D31" s="114" t="n">
        <v>1201412</v>
      </c>
      <c r="E31" s="119" t="n">
        <v>2002</v>
      </c>
      <c r="F31" s="120" t="s">
        <v>212</v>
      </c>
      <c r="G31" s="113" t="s">
        <v>132</v>
      </c>
      <c r="H31" s="114" t="s">
        <v>141</v>
      </c>
      <c r="I31" s="112" t="n">
        <v>29</v>
      </c>
      <c r="J31" s="113" t="s">
        <v>134</v>
      </c>
      <c r="K31" s="114" t="n">
        <v>6.83</v>
      </c>
      <c r="L31" s="112" t="n">
        <v>30</v>
      </c>
      <c r="M31" s="113" t="s">
        <v>135</v>
      </c>
      <c r="N31" s="121" t="n">
        <v>4.51</v>
      </c>
      <c r="O31" s="112" t="n">
        <v>27</v>
      </c>
      <c r="P31" s="115" t="n">
        <v>86</v>
      </c>
    </row>
    <row r="32" customFormat="false" ht="12.75" hidden="false" customHeight="false" outlineLevel="0" collapsed="false">
      <c r="A32" s="129" t="n">
        <v>31</v>
      </c>
      <c r="B32" s="130" t="s">
        <v>213</v>
      </c>
      <c r="C32" s="131" t="s">
        <v>214</v>
      </c>
      <c r="D32" s="132" t="n">
        <v>1276980</v>
      </c>
      <c r="E32" s="133" t="n">
        <v>2003</v>
      </c>
      <c r="F32" s="134" t="s">
        <v>212</v>
      </c>
      <c r="G32" s="135" t="s">
        <v>132</v>
      </c>
      <c r="H32" s="132" t="s">
        <v>144</v>
      </c>
      <c r="I32" s="136" t="n">
        <v>25</v>
      </c>
      <c r="J32" s="135" t="s">
        <v>134</v>
      </c>
      <c r="K32" s="137" t="n">
        <v>6.21</v>
      </c>
      <c r="L32" s="136" t="n">
        <v>26</v>
      </c>
      <c r="M32" s="135" t="s">
        <v>135</v>
      </c>
      <c r="N32" s="137" t="n">
        <v>2.99</v>
      </c>
      <c r="O32" s="136" t="n">
        <v>16</v>
      </c>
      <c r="P32" s="129" t="n">
        <v>67</v>
      </c>
    </row>
    <row r="33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" bottom="0.3" header="0.3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mars 2011 &amp;CViry Chatillon&amp;REAF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37" activeCellId="0" sqref="C37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5" width="21.13"/>
    <col collapsed="false" customWidth="true" hidden="false" outlineLevel="0" max="3" min="3" style="65" width="15.28"/>
    <col collapsed="false" customWidth="true" hidden="false" outlineLevel="0" max="4" min="4" style="66" width="8.56"/>
    <col collapsed="false" customWidth="true" hidden="false" outlineLevel="0" max="5" min="5" style="67" width="4.99"/>
    <col collapsed="false" customWidth="true" hidden="false" outlineLevel="0" max="6" min="6" style="65" width="19.99"/>
    <col collapsed="false" customWidth="true" hidden="false" outlineLevel="0" max="7" min="7" style="138" width="6.85"/>
    <col collapsed="false" customWidth="true" hidden="false" outlineLevel="0" max="8" min="8" style="138" width="4.7"/>
    <col collapsed="false" customWidth="true" hidden="false" outlineLevel="0" max="9" min="9" style="138" width="3.99"/>
    <col collapsed="false" customWidth="true" hidden="false" outlineLevel="0" max="10" min="10" style="138" width="7.42"/>
    <col collapsed="false" customWidth="true" hidden="false" outlineLevel="0" max="11" min="11" style="138" width="4.99"/>
    <col collapsed="false" customWidth="true" hidden="false" outlineLevel="0" max="12" min="12" style="138" width="3.56"/>
    <col collapsed="false" customWidth="true" hidden="false" outlineLevel="0" max="13" min="13" style="138" width="11.99"/>
    <col collapsed="false" customWidth="true" hidden="false" outlineLevel="0" max="14" min="14" style="138" width="5.41"/>
    <col collapsed="false" customWidth="true" hidden="false" outlineLevel="0" max="15" min="15" style="138" width="3.56"/>
    <col collapsed="false" customWidth="true" hidden="false" outlineLevel="0" max="16" min="16" style="138" width="4.85"/>
    <col collapsed="false" customWidth="false" hidden="false" outlineLevel="0" max="17" min="17" style="138" width="11.42"/>
    <col collapsed="false" customWidth="false" hidden="false" outlineLevel="0" max="257" min="18" style="139" width="11.42"/>
  </cols>
  <sheetData>
    <row r="1" s="79" customFormat="true" ht="14.25" hidden="false" customHeight="true" outlineLevel="0" collapsed="false">
      <c r="A1" s="69"/>
      <c r="B1" s="70" t="s">
        <v>119</v>
      </c>
      <c r="C1" s="71" t="s">
        <v>120</v>
      </c>
      <c r="D1" s="71" t="s">
        <v>121</v>
      </c>
      <c r="E1" s="72" t="s">
        <v>122</v>
      </c>
      <c r="F1" s="73" t="s">
        <v>123</v>
      </c>
      <c r="G1" s="74" t="s">
        <v>124</v>
      </c>
      <c r="H1" s="74" t="s">
        <v>125</v>
      </c>
      <c r="I1" s="75" t="s">
        <v>126</v>
      </c>
      <c r="J1" s="76" t="s">
        <v>127</v>
      </c>
      <c r="K1" s="74" t="s">
        <v>125</v>
      </c>
      <c r="L1" s="73" t="s">
        <v>126</v>
      </c>
      <c r="M1" s="77" t="s">
        <v>128</v>
      </c>
      <c r="N1" s="74" t="s">
        <v>125</v>
      </c>
      <c r="O1" s="73" t="s">
        <v>126</v>
      </c>
      <c r="P1" s="78" t="s">
        <v>16</v>
      </c>
    </row>
    <row r="2" customFormat="false" ht="12.75" hidden="false" customHeight="false" outlineLevel="0" collapsed="false">
      <c r="A2" s="115" t="n">
        <v>1</v>
      </c>
      <c r="B2" s="92" t="s">
        <v>215</v>
      </c>
      <c r="C2" s="93" t="s">
        <v>216</v>
      </c>
      <c r="D2" s="87" t="n">
        <v>1315007</v>
      </c>
      <c r="E2" s="94" t="n">
        <v>2004</v>
      </c>
      <c r="F2" s="95" t="s">
        <v>131</v>
      </c>
      <c r="G2" s="140" t="s">
        <v>132</v>
      </c>
      <c r="H2" s="141" t="s">
        <v>179</v>
      </c>
      <c r="I2" s="142" t="n">
        <v>20</v>
      </c>
      <c r="J2" s="143" t="s">
        <v>134</v>
      </c>
      <c r="K2" s="96" t="n">
        <v>6.24</v>
      </c>
      <c r="L2" s="142" t="n">
        <v>25</v>
      </c>
      <c r="M2" s="86" t="s">
        <v>135</v>
      </c>
      <c r="N2" s="96" t="n">
        <v>4.01</v>
      </c>
      <c r="O2" s="142" t="n">
        <v>22</v>
      </c>
      <c r="P2" s="115" t="n">
        <v>67</v>
      </c>
      <c r="Q2" s="139"/>
    </row>
    <row r="3" customFormat="false" ht="12" hidden="false" customHeight="false" outlineLevel="0" collapsed="false">
      <c r="A3" s="80" t="n">
        <v>2</v>
      </c>
      <c r="B3" s="92" t="s">
        <v>217</v>
      </c>
      <c r="C3" s="93" t="s">
        <v>218</v>
      </c>
      <c r="D3" s="87" t="n">
        <v>1317423</v>
      </c>
      <c r="E3" s="94" t="n">
        <v>2003</v>
      </c>
      <c r="F3" s="95" t="s">
        <v>131</v>
      </c>
      <c r="G3" s="86" t="s">
        <v>132</v>
      </c>
      <c r="H3" s="87" t="s">
        <v>170</v>
      </c>
      <c r="I3" s="88" t="n">
        <v>17</v>
      </c>
      <c r="J3" s="86" t="s">
        <v>134</v>
      </c>
      <c r="K3" s="96" t="n">
        <v>5.84</v>
      </c>
      <c r="L3" s="88" t="n">
        <v>21</v>
      </c>
      <c r="M3" s="86" t="s">
        <v>135</v>
      </c>
      <c r="N3" s="96" t="n">
        <v>3.11</v>
      </c>
      <c r="O3" s="88" t="n">
        <v>16</v>
      </c>
      <c r="P3" s="80" t="n">
        <v>54</v>
      </c>
      <c r="Q3" s="139"/>
    </row>
    <row r="4" customFormat="false" ht="12" hidden="false" customHeight="false" outlineLevel="0" collapsed="false">
      <c r="A4" s="80" t="n">
        <v>3</v>
      </c>
      <c r="B4" s="92" t="s">
        <v>219</v>
      </c>
      <c r="C4" s="93" t="s">
        <v>220</v>
      </c>
      <c r="D4" s="87" t="n">
        <v>1339985</v>
      </c>
      <c r="E4" s="94" t="n">
        <v>2003</v>
      </c>
      <c r="F4" s="95" t="s">
        <v>131</v>
      </c>
      <c r="G4" s="86" t="s">
        <v>132</v>
      </c>
      <c r="H4" s="87" t="s">
        <v>221</v>
      </c>
      <c r="I4" s="88" t="n">
        <v>16</v>
      </c>
      <c r="J4" s="86" t="s">
        <v>134</v>
      </c>
      <c r="K4" s="96" t="n">
        <v>6.17</v>
      </c>
      <c r="L4" s="88" t="n">
        <v>24</v>
      </c>
      <c r="M4" s="86" t="s">
        <v>135</v>
      </c>
      <c r="N4" s="96" t="n">
        <v>4.23</v>
      </c>
      <c r="O4" s="88" t="n">
        <v>24</v>
      </c>
      <c r="P4" s="80" t="n">
        <v>64</v>
      </c>
      <c r="Q4" s="139"/>
    </row>
    <row r="5" customFormat="false" ht="12" hidden="false" customHeight="false" outlineLevel="0" collapsed="false">
      <c r="A5" s="115" t="n">
        <v>4</v>
      </c>
      <c r="B5" s="92" t="s">
        <v>219</v>
      </c>
      <c r="C5" s="93" t="s">
        <v>222</v>
      </c>
      <c r="D5" s="87" t="n">
        <v>1339979</v>
      </c>
      <c r="E5" s="94" t="n">
        <v>2002</v>
      </c>
      <c r="F5" s="95" t="s">
        <v>131</v>
      </c>
      <c r="G5" s="86" t="s">
        <v>132</v>
      </c>
      <c r="H5" s="87" t="s">
        <v>153</v>
      </c>
      <c r="I5" s="88" t="n">
        <v>13</v>
      </c>
      <c r="J5" s="86" t="s">
        <v>134</v>
      </c>
      <c r="K5" s="87" t="n">
        <v>6.77</v>
      </c>
      <c r="L5" s="88" t="n">
        <v>29</v>
      </c>
      <c r="M5" s="86" t="s">
        <v>135</v>
      </c>
      <c r="N5" s="96" t="n">
        <v>4.18</v>
      </c>
      <c r="O5" s="88" t="n">
        <v>23</v>
      </c>
      <c r="P5" s="80" t="n">
        <v>65</v>
      </c>
      <c r="Q5" s="139"/>
    </row>
    <row r="6" customFormat="false" ht="12.75" hidden="false" customHeight="false" outlineLevel="0" collapsed="false">
      <c r="A6" s="80" t="n">
        <v>5</v>
      </c>
      <c r="B6" s="97" t="s">
        <v>223</v>
      </c>
      <c r="C6" s="98" t="s">
        <v>224</v>
      </c>
      <c r="D6" s="99" t="n">
        <v>1221451</v>
      </c>
      <c r="E6" s="100" t="n">
        <v>2003</v>
      </c>
      <c r="F6" s="101" t="s">
        <v>131</v>
      </c>
      <c r="G6" s="102" t="s">
        <v>132</v>
      </c>
      <c r="H6" s="99" t="s">
        <v>144</v>
      </c>
      <c r="I6" s="103" t="n">
        <v>23</v>
      </c>
      <c r="J6" s="102" t="s">
        <v>134</v>
      </c>
      <c r="K6" s="104" t="n">
        <v>5.3</v>
      </c>
      <c r="L6" s="103" t="n">
        <v>16</v>
      </c>
      <c r="M6" s="102" t="s">
        <v>135</v>
      </c>
      <c r="N6" s="104" t="n">
        <v>4.53</v>
      </c>
      <c r="O6" s="103" t="n">
        <v>26</v>
      </c>
      <c r="P6" s="105" t="n">
        <v>65</v>
      </c>
      <c r="Q6" s="139"/>
    </row>
    <row r="7" customFormat="false" ht="12" hidden="false" customHeight="false" outlineLevel="0" collapsed="false">
      <c r="A7" s="80" t="n">
        <v>6</v>
      </c>
      <c r="B7" s="116" t="s">
        <v>225</v>
      </c>
      <c r="C7" s="117" t="s">
        <v>226</v>
      </c>
      <c r="D7" s="114" t="n">
        <v>1225954</v>
      </c>
      <c r="E7" s="119" t="n">
        <v>2003</v>
      </c>
      <c r="F7" s="120" t="s">
        <v>20</v>
      </c>
      <c r="G7" s="113" t="s">
        <v>132</v>
      </c>
      <c r="H7" s="114" t="s">
        <v>179</v>
      </c>
      <c r="I7" s="112" t="n">
        <v>20</v>
      </c>
      <c r="J7" s="113" t="s">
        <v>134</v>
      </c>
      <c r="K7" s="121" t="n">
        <v>5.8</v>
      </c>
      <c r="L7" s="112" t="n">
        <v>21</v>
      </c>
      <c r="M7" s="113" t="s">
        <v>135</v>
      </c>
      <c r="N7" s="121" t="n">
        <v>3.61</v>
      </c>
      <c r="O7" s="112" t="n">
        <v>20</v>
      </c>
      <c r="P7" s="115" t="n">
        <v>61</v>
      </c>
      <c r="Q7" s="139"/>
    </row>
    <row r="8" customFormat="false" ht="12" hidden="false" customHeight="false" outlineLevel="0" collapsed="false">
      <c r="A8" s="115" t="n">
        <v>7</v>
      </c>
      <c r="B8" s="92" t="s">
        <v>227</v>
      </c>
      <c r="C8" s="93" t="s">
        <v>228</v>
      </c>
      <c r="D8" s="87" t="n">
        <v>1305024</v>
      </c>
      <c r="E8" s="94" t="n">
        <v>2003</v>
      </c>
      <c r="F8" s="95" t="s">
        <v>20</v>
      </c>
      <c r="G8" s="86" t="s">
        <v>132</v>
      </c>
      <c r="H8" s="87" t="s">
        <v>185</v>
      </c>
      <c r="I8" s="88" t="n">
        <v>28</v>
      </c>
      <c r="J8" s="86" t="s">
        <v>134</v>
      </c>
      <c r="K8" s="96" t="n">
        <v>6.46</v>
      </c>
      <c r="L8" s="88" t="n">
        <v>27</v>
      </c>
      <c r="M8" s="86" t="s">
        <v>135</v>
      </c>
      <c r="N8" s="96" t="n">
        <v>4.15</v>
      </c>
      <c r="O8" s="88" t="n">
        <v>23</v>
      </c>
      <c r="P8" s="80" t="n">
        <v>78</v>
      </c>
      <c r="Q8" s="139"/>
    </row>
    <row r="9" customFormat="false" ht="12" hidden="false" customHeight="false" outlineLevel="0" collapsed="false">
      <c r="A9" s="80" t="n">
        <v>8</v>
      </c>
      <c r="B9" s="92" t="s">
        <v>229</v>
      </c>
      <c r="C9" s="93" t="s">
        <v>230</v>
      </c>
      <c r="D9" s="144" t="n">
        <v>1355197</v>
      </c>
      <c r="E9" s="94" t="n">
        <v>2002</v>
      </c>
      <c r="F9" s="95" t="s">
        <v>20</v>
      </c>
      <c r="G9" s="86" t="s">
        <v>132</v>
      </c>
      <c r="H9" s="87" t="s">
        <v>231</v>
      </c>
      <c r="I9" s="88" t="n">
        <v>21</v>
      </c>
      <c r="J9" s="86" t="s">
        <v>134</v>
      </c>
      <c r="K9" s="87" t="n">
        <v>6.49</v>
      </c>
      <c r="L9" s="88" t="n">
        <v>27</v>
      </c>
      <c r="M9" s="86" t="s">
        <v>135</v>
      </c>
      <c r="N9" s="96" t="n">
        <v>3.85</v>
      </c>
      <c r="O9" s="88" t="n">
        <v>21</v>
      </c>
      <c r="P9" s="80" t="n">
        <v>69</v>
      </c>
      <c r="Q9" s="139"/>
    </row>
    <row r="10" customFormat="false" ht="12" hidden="false" customHeight="false" outlineLevel="0" collapsed="false">
      <c r="A10" s="80" t="n">
        <v>9</v>
      </c>
      <c r="B10" s="92" t="s">
        <v>232</v>
      </c>
      <c r="C10" s="93" t="s">
        <v>233</v>
      </c>
      <c r="D10" s="87" t="n">
        <v>1225962</v>
      </c>
      <c r="E10" s="94" t="n">
        <v>2003</v>
      </c>
      <c r="F10" s="95" t="s">
        <v>20</v>
      </c>
      <c r="G10" s="86" t="s">
        <v>132</v>
      </c>
      <c r="H10" s="87" t="s">
        <v>150</v>
      </c>
      <c r="I10" s="88" t="n">
        <v>24</v>
      </c>
      <c r="J10" s="86" t="s">
        <v>134</v>
      </c>
      <c r="K10" s="96" t="n">
        <v>6.81</v>
      </c>
      <c r="L10" s="88" t="n">
        <v>30</v>
      </c>
      <c r="M10" s="86" t="s">
        <v>135</v>
      </c>
      <c r="N10" s="96" t="n">
        <v>4.15</v>
      </c>
      <c r="O10" s="88" t="n">
        <v>23</v>
      </c>
      <c r="P10" s="80" t="n">
        <v>77</v>
      </c>
      <c r="Q10" s="139"/>
    </row>
    <row r="11" customFormat="false" ht="12" hidden="false" customHeight="false" outlineLevel="0" collapsed="false">
      <c r="A11" s="115" t="n">
        <v>10</v>
      </c>
      <c r="B11" s="92" t="s">
        <v>234</v>
      </c>
      <c r="C11" s="93" t="s">
        <v>235</v>
      </c>
      <c r="D11" s="87" t="n">
        <v>1225973</v>
      </c>
      <c r="E11" s="94" t="n">
        <v>2003</v>
      </c>
      <c r="F11" s="95" t="s">
        <v>20</v>
      </c>
      <c r="G11" s="86" t="s">
        <v>132</v>
      </c>
      <c r="H11" s="87" t="s">
        <v>164</v>
      </c>
      <c r="I11" s="88" t="n">
        <v>19</v>
      </c>
      <c r="J11" s="86" t="s">
        <v>134</v>
      </c>
      <c r="K11" s="87" t="n">
        <v>6.39</v>
      </c>
      <c r="L11" s="88" t="n">
        <v>26</v>
      </c>
      <c r="M11" s="86" t="s">
        <v>135</v>
      </c>
      <c r="N11" s="96" t="n">
        <v>3.82</v>
      </c>
      <c r="O11" s="88" t="n">
        <v>21</v>
      </c>
      <c r="P11" s="80" t="n">
        <v>66</v>
      </c>
      <c r="Q11" s="139"/>
    </row>
    <row r="12" customFormat="false" ht="12.75" hidden="false" customHeight="false" outlineLevel="0" collapsed="false">
      <c r="A12" s="80" t="n">
        <v>11</v>
      </c>
      <c r="B12" s="123" t="s">
        <v>236</v>
      </c>
      <c r="C12" s="124" t="s">
        <v>237</v>
      </c>
      <c r="D12" s="125" t="n">
        <v>1339093</v>
      </c>
      <c r="E12" s="126" t="n">
        <v>2002</v>
      </c>
      <c r="F12" s="127" t="s">
        <v>20</v>
      </c>
      <c r="G12" s="128" t="s">
        <v>132</v>
      </c>
      <c r="H12" s="125" t="s">
        <v>147</v>
      </c>
      <c r="I12" s="103" t="n">
        <v>34</v>
      </c>
      <c r="J12" s="128" t="s">
        <v>134</v>
      </c>
      <c r="K12" s="125" t="n">
        <v>8.36</v>
      </c>
      <c r="L12" s="103" t="n">
        <v>39</v>
      </c>
      <c r="M12" s="128" t="s">
        <v>135</v>
      </c>
      <c r="N12" s="145" t="n">
        <v>6.66</v>
      </c>
      <c r="O12" s="103" t="n">
        <v>39</v>
      </c>
      <c r="P12" s="146" t="n">
        <v>112</v>
      </c>
      <c r="Q12" s="139"/>
    </row>
    <row r="13" customFormat="false" ht="12" hidden="false" customHeight="false" outlineLevel="0" collapsed="false">
      <c r="A13" s="80" t="n">
        <v>12</v>
      </c>
      <c r="B13" s="116" t="s">
        <v>238</v>
      </c>
      <c r="C13" s="117" t="s">
        <v>239</v>
      </c>
      <c r="D13" s="114" t="n">
        <v>1233512</v>
      </c>
      <c r="E13" s="119" t="n">
        <v>2003</v>
      </c>
      <c r="F13" s="120" t="s">
        <v>156</v>
      </c>
      <c r="G13" s="113" t="s">
        <v>132</v>
      </c>
      <c r="H13" s="114" t="s">
        <v>153</v>
      </c>
      <c r="I13" s="112" t="n">
        <v>13</v>
      </c>
      <c r="J13" s="113" t="s">
        <v>134</v>
      </c>
      <c r="K13" s="121" t="n">
        <v>4.92</v>
      </c>
      <c r="L13" s="112" t="n">
        <v>12</v>
      </c>
      <c r="M13" s="113" t="s">
        <v>135</v>
      </c>
      <c r="N13" s="121" t="n">
        <v>3.23</v>
      </c>
      <c r="O13" s="112" t="n">
        <v>17</v>
      </c>
      <c r="P13" s="115" t="n">
        <v>42</v>
      </c>
      <c r="Q13" s="139"/>
    </row>
    <row r="14" customFormat="false" ht="12" hidden="false" customHeight="false" outlineLevel="0" collapsed="false">
      <c r="A14" s="115" t="n">
        <v>13</v>
      </c>
      <c r="B14" s="92" t="s">
        <v>240</v>
      </c>
      <c r="C14" s="93" t="s">
        <v>241</v>
      </c>
      <c r="D14" s="87" t="n">
        <v>784222</v>
      </c>
      <c r="E14" s="94" t="n">
        <v>2002</v>
      </c>
      <c r="F14" s="95" t="s">
        <v>156</v>
      </c>
      <c r="G14" s="86" t="s">
        <v>132</v>
      </c>
      <c r="H14" s="87" t="s">
        <v>175</v>
      </c>
      <c r="I14" s="88" t="n">
        <v>22</v>
      </c>
      <c r="J14" s="86" t="s">
        <v>134</v>
      </c>
      <c r="K14" s="87" t="n">
        <v>6.48</v>
      </c>
      <c r="L14" s="88" t="n">
        <v>27</v>
      </c>
      <c r="M14" s="86" t="s">
        <v>135</v>
      </c>
      <c r="N14" s="87" t="n">
        <v>4.28</v>
      </c>
      <c r="O14" s="88" t="n">
        <v>24</v>
      </c>
      <c r="P14" s="80" t="n">
        <v>73</v>
      </c>
      <c r="Q14" s="139"/>
    </row>
    <row r="15" customFormat="false" ht="12" hidden="false" customHeight="false" outlineLevel="0" collapsed="false">
      <c r="A15" s="80" t="n">
        <v>14</v>
      </c>
      <c r="B15" s="92" t="s">
        <v>242</v>
      </c>
      <c r="C15" s="93" t="s">
        <v>243</v>
      </c>
      <c r="D15" s="87" t="n">
        <v>1332847</v>
      </c>
      <c r="E15" s="94" t="n">
        <v>2004</v>
      </c>
      <c r="F15" s="95" t="s">
        <v>156</v>
      </c>
      <c r="G15" s="86" t="s">
        <v>132</v>
      </c>
      <c r="H15" s="87" t="s">
        <v>244</v>
      </c>
      <c r="I15" s="88" t="n">
        <v>6</v>
      </c>
      <c r="J15" s="86" t="s">
        <v>134</v>
      </c>
      <c r="K15" s="96" t="n">
        <v>5.51</v>
      </c>
      <c r="L15" s="88" t="n">
        <v>18</v>
      </c>
      <c r="M15" s="86" t="s">
        <v>135</v>
      </c>
      <c r="N15" s="96" t="n">
        <v>2.7</v>
      </c>
      <c r="O15" s="88" t="n">
        <v>12</v>
      </c>
      <c r="P15" s="80" t="n">
        <v>36</v>
      </c>
      <c r="Q15" s="139"/>
    </row>
    <row r="16" customFormat="false" ht="12.75" hidden="false" customHeight="false" outlineLevel="0" collapsed="false">
      <c r="A16" s="80" t="n">
        <v>15</v>
      </c>
      <c r="B16" s="97" t="s">
        <v>245</v>
      </c>
      <c r="C16" s="98" t="s">
        <v>246</v>
      </c>
      <c r="D16" s="99" t="n">
        <v>1332848</v>
      </c>
      <c r="E16" s="100" t="n">
        <v>2005</v>
      </c>
      <c r="F16" s="101" t="s">
        <v>156</v>
      </c>
      <c r="G16" s="102" t="s">
        <v>132</v>
      </c>
      <c r="H16" s="99" t="s">
        <v>247</v>
      </c>
      <c r="I16" s="103" t="n">
        <v>8</v>
      </c>
      <c r="J16" s="102" t="s">
        <v>134</v>
      </c>
      <c r="K16" s="104" t="n">
        <v>5.76</v>
      </c>
      <c r="L16" s="103" t="n">
        <v>20</v>
      </c>
      <c r="M16" s="102" t="s">
        <v>135</v>
      </c>
      <c r="N16" s="104" t="n">
        <v>3.38</v>
      </c>
      <c r="O16" s="103" t="n">
        <v>18</v>
      </c>
      <c r="P16" s="105" t="n">
        <v>46</v>
      </c>
      <c r="Q16" s="139"/>
    </row>
    <row r="17" customFormat="false" ht="12" hidden="false" customHeight="false" outlineLevel="0" collapsed="false">
      <c r="A17" s="115" t="n">
        <v>16</v>
      </c>
      <c r="B17" s="116" t="s">
        <v>248</v>
      </c>
      <c r="C17" s="117" t="s">
        <v>249</v>
      </c>
      <c r="D17" s="118" t="n">
        <v>1364939</v>
      </c>
      <c r="E17" s="119" t="n">
        <v>2003</v>
      </c>
      <c r="F17" s="120" t="s">
        <v>22</v>
      </c>
      <c r="G17" s="113" t="s">
        <v>132</v>
      </c>
      <c r="H17" s="114" t="s">
        <v>150</v>
      </c>
      <c r="I17" s="112" t="n">
        <v>24</v>
      </c>
      <c r="J17" s="113" t="s">
        <v>134</v>
      </c>
      <c r="K17" s="121" t="n">
        <v>6.1</v>
      </c>
      <c r="L17" s="112" t="n">
        <v>24</v>
      </c>
      <c r="M17" s="113" t="s">
        <v>135</v>
      </c>
      <c r="N17" s="114" t="n">
        <v>3.06</v>
      </c>
      <c r="O17" s="112" t="n">
        <v>15</v>
      </c>
      <c r="P17" s="115" t="n">
        <v>63</v>
      </c>
      <c r="Q17" s="139"/>
    </row>
    <row r="18" customFormat="false" ht="12" hidden="false" customHeight="false" outlineLevel="0" collapsed="false">
      <c r="A18" s="80" t="n">
        <v>17</v>
      </c>
      <c r="B18" s="92" t="s">
        <v>250</v>
      </c>
      <c r="C18" s="93" t="s">
        <v>226</v>
      </c>
      <c r="D18" s="144" t="n">
        <v>1362010</v>
      </c>
      <c r="E18" s="94" t="n">
        <v>2004</v>
      </c>
      <c r="F18" s="95" t="s">
        <v>22</v>
      </c>
      <c r="G18" s="86" t="s">
        <v>132</v>
      </c>
      <c r="H18" s="87" t="s">
        <v>251</v>
      </c>
      <c r="I18" s="88" t="n">
        <v>2</v>
      </c>
      <c r="J18" s="86" t="s">
        <v>134</v>
      </c>
      <c r="K18" s="96" t="n">
        <v>4.75</v>
      </c>
      <c r="L18" s="88" t="n">
        <v>10</v>
      </c>
      <c r="M18" s="86" t="s">
        <v>135</v>
      </c>
      <c r="N18" s="87" t="n">
        <v>2.56</v>
      </c>
      <c r="O18" s="88" t="n">
        <v>10</v>
      </c>
      <c r="P18" s="80" t="n">
        <v>22</v>
      </c>
      <c r="Q18" s="139"/>
    </row>
    <row r="19" customFormat="false" ht="12.75" hidden="false" customHeight="false" outlineLevel="0" collapsed="false">
      <c r="A19" s="80" t="n">
        <v>18</v>
      </c>
      <c r="B19" s="97" t="s">
        <v>252</v>
      </c>
      <c r="C19" s="98" t="s">
        <v>253</v>
      </c>
      <c r="D19" s="122" t="n">
        <v>1369127</v>
      </c>
      <c r="E19" s="100" t="n">
        <v>2005</v>
      </c>
      <c r="F19" s="101" t="s">
        <v>22</v>
      </c>
      <c r="G19" s="102" t="s">
        <v>132</v>
      </c>
      <c r="H19" s="99" t="s">
        <v>254</v>
      </c>
      <c r="I19" s="103" t="n">
        <v>14</v>
      </c>
      <c r="J19" s="102" t="s">
        <v>134</v>
      </c>
      <c r="K19" s="104" t="n">
        <v>5.16</v>
      </c>
      <c r="L19" s="103" t="n">
        <v>14</v>
      </c>
      <c r="M19" s="102" t="s">
        <v>135</v>
      </c>
      <c r="N19" s="99" t="n">
        <v>2.61</v>
      </c>
      <c r="O19" s="103" t="n">
        <v>11</v>
      </c>
      <c r="P19" s="105" t="n">
        <v>39</v>
      </c>
      <c r="Q19" s="139"/>
    </row>
    <row r="20" customFormat="false" ht="12" hidden="false" customHeight="false" outlineLevel="0" collapsed="false">
      <c r="A20" s="115" t="n">
        <v>19</v>
      </c>
      <c r="B20" s="116" t="s">
        <v>255</v>
      </c>
      <c r="C20" s="117" t="s">
        <v>256</v>
      </c>
      <c r="D20" s="114" t="n">
        <v>1346115</v>
      </c>
      <c r="E20" s="119" t="n">
        <v>2002</v>
      </c>
      <c r="F20" s="120" t="s">
        <v>182</v>
      </c>
      <c r="G20" s="113" t="s">
        <v>132</v>
      </c>
      <c r="H20" s="114" t="s">
        <v>257</v>
      </c>
      <c r="I20" s="112" t="n">
        <v>33</v>
      </c>
      <c r="J20" s="113" t="s">
        <v>134</v>
      </c>
      <c r="K20" s="114" t="n">
        <v>7.37</v>
      </c>
      <c r="L20" s="112" t="n">
        <v>33</v>
      </c>
      <c r="M20" s="113" t="s">
        <v>135</v>
      </c>
      <c r="N20" s="114" t="n">
        <v>4.49</v>
      </c>
      <c r="O20" s="112" t="n">
        <v>25</v>
      </c>
      <c r="P20" s="115" t="n">
        <v>91</v>
      </c>
      <c r="Q20" s="139"/>
    </row>
    <row r="21" customFormat="false" ht="12.75" hidden="false" customHeight="false" outlineLevel="0" collapsed="false">
      <c r="A21" s="80" t="n">
        <v>20</v>
      </c>
      <c r="B21" s="97" t="s">
        <v>258</v>
      </c>
      <c r="C21" s="98" t="s">
        <v>259</v>
      </c>
      <c r="D21" s="99" t="n">
        <v>338487</v>
      </c>
      <c r="E21" s="100" t="n">
        <v>2002</v>
      </c>
      <c r="F21" s="101" t="s">
        <v>182</v>
      </c>
      <c r="G21" s="102" t="s">
        <v>132</v>
      </c>
      <c r="H21" s="99" t="s">
        <v>260</v>
      </c>
      <c r="I21" s="103" t="n">
        <v>26</v>
      </c>
      <c r="J21" s="102" t="s">
        <v>134</v>
      </c>
      <c r="K21" s="99" t="n">
        <v>6.88</v>
      </c>
      <c r="L21" s="103" t="n">
        <v>30</v>
      </c>
      <c r="M21" s="102" t="s">
        <v>135</v>
      </c>
      <c r="N21" s="104" t="n">
        <v>4.63</v>
      </c>
      <c r="O21" s="103" t="n">
        <v>26</v>
      </c>
      <c r="P21" s="105" t="n">
        <v>82</v>
      </c>
      <c r="Q21" s="139"/>
    </row>
    <row r="22" customFormat="false" ht="12" hidden="false" customHeight="false" outlineLevel="0" collapsed="false">
      <c r="A22" s="80" t="n">
        <v>21</v>
      </c>
      <c r="B22" s="116" t="s">
        <v>261</v>
      </c>
      <c r="C22" s="117" t="s">
        <v>262</v>
      </c>
      <c r="D22" s="114" t="n">
        <v>1304400</v>
      </c>
      <c r="E22" s="119" t="n">
        <v>2002</v>
      </c>
      <c r="F22" s="120" t="s">
        <v>188</v>
      </c>
      <c r="G22" s="113" t="s">
        <v>132</v>
      </c>
      <c r="H22" s="114" t="s">
        <v>138</v>
      </c>
      <c r="I22" s="112" t="n">
        <v>29</v>
      </c>
      <c r="J22" s="113" t="s">
        <v>134</v>
      </c>
      <c r="K22" s="114" t="n">
        <v>6.91</v>
      </c>
      <c r="L22" s="112" t="n">
        <v>30</v>
      </c>
      <c r="M22" s="113" t="s">
        <v>135</v>
      </c>
      <c r="N22" s="121" t="n">
        <v>5.12</v>
      </c>
      <c r="O22" s="112" t="n">
        <v>30</v>
      </c>
      <c r="P22" s="115" t="n">
        <v>89</v>
      </c>
      <c r="Q22" s="139"/>
    </row>
    <row r="23" customFormat="false" ht="12" hidden="false" customHeight="false" outlineLevel="0" collapsed="false">
      <c r="A23" s="115" t="n">
        <v>22</v>
      </c>
      <c r="B23" s="81" t="s">
        <v>263</v>
      </c>
      <c r="C23" s="82" t="s">
        <v>264</v>
      </c>
      <c r="D23" s="83" t="n">
        <v>1307781</v>
      </c>
      <c r="E23" s="84" t="n">
        <v>2002</v>
      </c>
      <c r="F23" s="85" t="s">
        <v>188</v>
      </c>
      <c r="G23" s="86" t="s">
        <v>132</v>
      </c>
      <c r="H23" s="87" t="s">
        <v>141</v>
      </c>
      <c r="I23" s="88" t="n">
        <v>27</v>
      </c>
      <c r="J23" s="86" t="s">
        <v>134</v>
      </c>
      <c r="K23" s="87" t="n">
        <v>6.45</v>
      </c>
      <c r="L23" s="88" t="n">
        <v>27</v>
      </c>
      <c r="M23" s="89" t="s">
        <v>176</v>
      </c>
      <c r="N23" s="90" t="n">
        <v>11.1</v>
      </c>
      <c r="O23" s="88" t="n">
        <v>14</v>
      </c>
      <c r="P23" s="80" t="n">
        <v>68</v>
      </c>
      <c r="Q23" s="139"/>
    </row>
    <row r="24" customFormat="false" ht="12" hidden="false" customHeight="false" outlineLevel="0" collapsed="false">
      <c r="A24" s="80" t="n">
        <v>23</v>
      </c>
      <c r="B24" s="92" t="s">
        <v>265</v>
      </c>
      <c r="C24" s="93" t="s">
        <v>266</v>
      </c>
      <c r="D24" s="87" t="n">
        <v>1192335</v>
      </c>
      <c r="E24" s="94" t="n">
        <v>2002</v>
      </c>
      <c r="F24" s="95" t="s">
        <v>188</v>
      </c>
      <c r="G24" s="86" t="s">
        <v>132</v>
      </c>
      <c r="H24" s="87" t="s">
        <v>138</v>
      </c>
      <c r="I24" s="88" t="n">
        <v>29</v>
      </c>
      <c r="J24" s="86" t="s">
        <v>134</v>
      </c>
      <c r="K24" s="87" t="n">
        <v>7.15</v>
      </c>
      <c r="L24" s="88" t="n">
        <v>32</v>
      </c>
      <c r="M24" s="86" t="s">
        <v>135</v>
      </c>
      <c r="N24" s="96" t="n">
        <v>5.59</v>
      </c>
      <c r="O24" s="88" t="n">
        <v>33</v>
      </c>
      <c r="P24" s="80" t="n">
        <v>94</v>
      </c>
      <c r="Q24" s="139"/>
    </row>
    <row r="25" customFormat="false" ht="12.75" hidden="false" customHeight="false" outlineLevel="0" collapsed="false">
      <c r="A25" s="80" t="n">
        <v>24</v>
      </c>
      <c r="B25" s="97" t="s">
        <v>267</v>
      </c>
      <c r="C25" s="98" t="s">
        <v>268</v>
      </c>
      <c r="D25" s="122" t="n">
        <v>1304371</v>
      </c>
      <c r="E25" s="100" t="n">
        <v>2004</v>
      </c>
      <c r="F25" s="101" t="s">
        <v>188</v>
      </c>
      <c r="G25" s="102" t="s">
        <v>132</v>
      </c>
      <c r="H25" s="99" t="s">
        <v>144</v>
      </c>
      <c r="I25" s="103" t="n">
        <v>23</v>
      </c>
      <c r="J25" s="102" t="s">
        <v>134</v>
      </c>
      <c r="K25" s="99" t="n">
        <v>6.98</v>
      </c>
      <c r="L25" s="103" t="n">
        <v>31</v>
      </c>
      <c r="M25" s="102" t="s">
        <v>135</v>
      </c>
      <c r="N25" s="99" t="n">
        <v>4.23</v>
      </c>
      <c r="O25" s="103" t="n">
        <v>24</v>
      </c>
      <c r="P25" s="105" t="n">
        <v>78</v>
      </c>
      <c r="Q25" s="139"/>
    </row>
    <row r="26" customFormat="false" ht="12" hidden="false" customHeight="false" outlineLevel="0" collapsed="false">
      <c r="A26" s="115" t="n">
        <v>25</v>
      </c>
      <c r="B26" s="116" t="s">
        <v>269</v>
      </c>
      <c r="C26" s="117" t="s">
        <v>270</v>
      </c>
      <c r="D26" s="114" t="n">
        <v>1188240</v>
      </c>
      <c r="E26" s="119" t="n">
        <v>2002</v>
      </c>
      <c r="F26" s="120" t="s">
        <v>193</v>
      </c>
      <c r="G26" s="113" t="s">
        <v>132</v>
      </c>
      <c r="H26" s="114" t="s">
        <v>161</v>
      </c>
      <c r="I26" s="112" t="n">
        <v>25</v>
      </c>
      <c r="J26" s="113" t="s">
        <v>134</v>
      </c>
      <c r="K26" s="114" t="n">
        <v>6.95</v>
      </c>
      <c r="L26" s="112" t="n">
        <v>31</v>
      </c>
      <c r="M26" s="113" t="s">
        <v>135</v>
      </c>
      <c r="N26" s="121" t="n">
        <v>4.01</v>
      </c>
      <c r="O26" s="112" t="n">
        <v>22</v>
      </c>
      <c r="P26" s="115" t="n">
        <v>78</v>
      </c>
      <c r="Q26" s="139"/>
    </row>
    <row r="27" customFormat="false" ht="12" hidden="false" customHeight="false" outlineLevel="0" collapsed="false">
      <c r="A27" s="80" t="n">
        <v>26</v>
      </c>
      <c r="B27" s="92" t="s">
        <v>271</v>
      </c>
      <c r="C27" s="93" t="s">
        <v>272</v>
      </c>
      <c r="D27" s="87" t="n">
        <v>1305416</v>
      </c>
      <c r="E27" s="94" t="n">
        <v>2004</v>
      </c>
      <c r="F27" s="95" t="s">
        <v>193</v>
      </c>
      <c r="G27" s="86" t="s">
        <v>132</v>
      </c>
      <c r="H27" s="87" t="s">
        <v>273</v>
      </c>
      <c r="I27" s="88" t="n">
        <v>7</v>
      </c>
      <c r="J27" s="86" t="s">
        <v>134</v>
      </c>
      <c r="K27" s="96" t="n">
        <v>5.24</v>
      </c>
      <c r="L27" s="88" t="n">
        <v>15</v>
      </c>
      <c r="M27" s="86" t="s">
        <v>135</v>
      </c>
      <c r="N27" s="96" t="n">
        <v>3.13</v>
      </c>
      <c r="O27" s="88" t="n">
        <v>16</v>
      </c>
      <c r="P27" s="80" t="n">
        <v>38</v>
      </c>
      <c r="Q27" s="139"/>
    </row>
    <row r="28" customFormat="false" ht="12" hidden="false" customHeight="false" outlineLevel="0" collapsed="false">
      <c r="A28" s="80" t="n">
        <v>27</v>
      </c>
      <c r="B28" s="92" t="s">
        <v>271</v>
      </c>
      <c r="C28" s="93" t="s">
        <v>233</v>
      </c>
      <c r="D28" s="87" t="n">
        <v>1305423</v>
      </c>
      <c r="E28" s="94" t="n">
        <v>2002</v>
      </c>
      <c r="F28" s="95" t="s">
        <v>193</v>
      </c>
      <c r="G28" s="86" t="s">
        <v>132</v>
      </c>
      <c r="H28" s="87" t="s">
        <v>164</v>
      </c>
      <c r="I28" s="88" t="n">
        <v>19</v>
      </c>
      <c r="J28" s="86" t="s">
        <v>134</v>
      </c>
      <c r="K28" s="87" t="n">
        <v>6.38</v>
      </c>
      <c r="L28" s="88" t="n">
        <v>26</v>
      </c>
      <c r="M28" s="86" t="s">
        <v>135</v>
      </c>
      <c r="N28" s="96" t="n">
        <v>3.99</v>
      </c>
      <c r="O28" s="88" t="n">
        <v>22</v>
      </c>
      <c r="P28" s="80" t="n">
        <v>67</v>
      </c>
      <c r="Q28" s="139"/>
    </row>
    <row r="29" customFormat="false" ht="12" hidden="false" customHeight="false" outlineLevel="0" collapsed="false">
      <c r="A29" s="115" t="n">
        <v>28</v>
      </c>
      <c r="B29" s="92" t="s">
        <v>274</v>
      </c>
      <c r="C29" s="93" t="s">
        <v>275</v>
      </c>
      <c r="D29" s="87" t="n">
        <v>1301345</v>
      </c>
      <c r="E29" s="94" t="n">
        <v>2003</v>
      </c>
      <c r="F29" s="95" t="s">
        <v>193</v>
      </c>
      <c r="G29" s="86" t="s">
        <v>132</v>
      </c>
      <c r="H29" s="87" t="s">
        <v>144</v>
      </c>
      <c r="I29" s="88" t="n">
        <v>23</v>
      </c>
      <c r="J29" s="86" t="s">
        <v>134</v>
      </c>
      <c r="K29" s="96" t="n">
        <v>6.29</v>
      </c>
      <c r="L29" s="88" t="n">
        <v>25</v>
      </c>
      <c r="M29" s="86" t="s">
        <v>135</v>
      </c>
      <c r="N29" s="96" t="n">
        <v>3.5</v>
      </c>
      <c r="O29" s="88" t="n">
        <v>19</v>
      </c>
      <c r="P29" s="80" t="n">
        <v>67</v>
      </c>
      <c r="Q29" s="139"/>
    </row>
    <row r="30" customFormat="false" ht="12" hidden="false" customHeight="false" outlineLevel="0" collapsed="false">
      <c r="A30" s="80" t="n">
        <v>29</v>
      </c>
      <c r="B30" s="92" t="s">
        <v>276</v>
      </c>
      <c r="C30" s="93" t="s">
        <v>277</v>
      </c>
      <c r="D30" s="87" t="n">
        <v>1326782</v>
      </c>
      <c r="E30" s="94" t="n">
        <v>2002</v>
      </c>
      <c r="F30" s="95" t="s">
        <v>193</v>
      </c>
      <c r="G30" s="86" t="s">
        <v>132</v>
      </c>
      <c r="H30" s="87" t="s">
        <v>161</v>
      </c>
      <c r="I30" s="88" t="n">
        <v>25</v>
      </c>
      <c r="J30" s="86" t="s">
        <v>134</v>
      </c>
      <c r="K30" s="87" t="n">
        <v>6.92</v>
      </c>
      <c r="L30" s="88" t="n">
        <v>30</v>
      </c>
      <c r="M30" s="86" t="s">
        <v>135</v>
      </c>
      <c r="N30" s="87" t="n">
        <v>4.56</v>
      </c>
      <c r="O30" s="88" t="n">
        <v>26</v>
      </c>
      <c r="P30" s="80" t="n">
        <v>81</v>
      </c>
      <c r="Q30" s="139"/>
    </row>
    <row r="31" customFormat="false" ht="12" hidden="false" customHeight="false" outlineLevel="0" collapsed="false">
      <c r="A31" s="80" t="n">
        <v>30</v>
      </c>
      <c r="B31" s="92" t="s">
        <v>278</v>
      </c>
      <c r="C31" s="93" t="s">
        <v>279</v>
      </c>
      <c r="D31" s="87" t="n">
        <v>1326736</v>
      </c>
      <c r="E31" s="94" t="n">
        <v>2003</v>
      </c>
      <c r="F31" s="95" t="s">
        <v>193</v>
      </c>
      <c r="G31" s="86" t="s">
        <v>132</v>
      </c>
      <c r="H31" s="87" t="s">
        <v>164</v>
      </c>
      <c r="I31" s="88" t="n">
        <v>19</v>
      </c>
      <c r="J31" s="86" t="s">
        <v>134</v>
      </c>
      <c r="K31" s="87" t="n">
        <v>6.57</v>
      </c>
      <c r="L31" s="88" t="n">
        <v>28</v>
      </c>
      <c r="M31" s="86" t="s">
        <v>135</v>
      </c>
      <c r="N31" s="96" t="n">
        <v>4.03</v>
      </c>
      <c r="O31" s="88" t="n">
        <v>22</v>
      </c>
      <c r="P31" s="80" t="n">
        <v>69</v>
      </c>
      <c r="Q31" s="139"/>
    </row>
    <row r="32" customFormat="false" ht="12" hidden="false" customHeight="false" outlineLevel="0" collapsed="false">
      <c r="A32" s="115" t="n">
        <v>31</v>
      </c>
      <c r="B32" s="92" t="s">
        <v>280</v>
      </c>
      <c r="C32" s="93" t="s">
        <v>281</v>
      </c>
      <c r="D32" s="87" t="n">
        <v>1282215</v>
      </c>
      <c r="E32" s="94" t="n">
        <v>2004</v>
      </c>
      <c r="F32" s="95" t="s">
        <v>193</v>
      </c>
      <c r="G32" s="86" t="s">
        <v>132</v>
      </c>
      <c r="H32" s="87" t="s">
        <v>170</v>
      </c>
      <c r="I32" s="88" t="n">
        <v>17</v>
      </c>
      <c r="J32" s="86" t="s">
        <v>134</v>
      </c>
      <c r="K32" s="96" t="n">
        <v>4.83</v>
      </c>
      <c r="L32" s="88" t="n">
        <v>11</v>
      </c>
      <c r="M32" s="86" t="s">
        <v>135</v>
      </c>
      <c r="N32" s="96" t="n">
        <v>3.64</v>
      </c>
      <c r="O32" s="88" t="n">
        <v>20</v>
      </c>
      <c r="P32" s="80" t="n">
        <v>48</v>
      </c>
      <c r="Q32" s="139"/>
    </row>
    <row r="33" customFormat="false" ht="12" hidden="false" customHeight="false" outlineLevel="0" collapsed="false">
      <c r="A33" s="80" t="n">
        <v>32</v>
      </c>
      <c r="B33" s="92" t="s">
        <v>280</v>
      </c>
      <c r="C33" s="93" t="s">
        <v>282</v>
      </c>
      <c r="D33" s="87" t="n">
        <v>1227456</v>
      </c>
      <c r="E33" s="94" t="n">
        <v>2002</v>
      </c>
      <c r="F33" s="95" t="s">
        <v>193</v>
      </c>
      <c r="G33" s="86" t="s">
        <v>132</v>
      </c>
      <c r="H33" s="87" t="s">
        <v>283</v>
      </c>
      <c r="I33" s="88" t="n">
        <v>15</v>
      </c>
      <c r="J33" s="86" t="s">
        <v>134</v>
      </c>
      <c r="K33" s="87" t="n">
        <v>4.49</v>
      </c>
      <c r="L33" s="88" t="n">
        <v>5</v>
      </c>
      <c r="M33" s="86" t="s">
        <v>135</v>
      </c>
      <c r="N33" s="96" t="n">
        <v>3.41</v>
      </c>
      <c r="O33" s="88" t="n">
        <v>18</v>
      </c>
      <c r="P33" s="80" t="n">
        <v>38</v>
      </c>
      <c r="Q33" s="139"/>
    </row>
    <row r="34" customFormat="false" ht="12" hidden="false" customHeight="false" outlineLevel="0" collapsed="false">
      <c r="A34" s="80" t="n">
        <v>33</v>
      </c>
      <c r="B34" s="92" t="s">
        <v>284</v>
      </c>
      <c r="C34" s="93" t="s">
        <v>259</v>
      </c>
      <c r="D34" s="87" t="n">
        <v>1251324</v>
      </c>
      <c r="E34" s="94" t="n">
        <v>2002</v>
      </c>
      <c r="F34" s="95" t="s">
        <v>193</v>
      </c>
      <c r="G34" s="86" t="s">
        <v>132</v>
      </c>
      <c r="H34" s="87" t="s">
        <v>285</v>
      </c>
      <c r="I34" s="88" t="n">
        <v>30</v>
      </c>
      <c r="J34" s="86" t="s">
        <v>134</v>
      </c>
      <c r="K34" s="87" t="n">
        <v>6.86</v>
      </c>
      <c r="L34" s="88" t="n">
        <v>30</v>
      </c>
      <c r="M34" s="86" t="s">
        <v>135</v>
      </c>
      <c r="N34" s="96" t="n">
        <v>4.8</v>
      </c>
      <c r="O34" s="88" t="n">
        <v>28</v>
      </c>
      <c r="P34" s="80" t="n">
        <v>88</v>
      </c>
      <c r="Q34" s="139"/>
    </row>
    <row r="35" customFormat="false" ht="12.75" hidden="false" customHeight="false" outlineLevel="0" collapsed="false">
      <c r="A35" s="115" t="n">
        <v>34</v>
      </c>
      <c r="B35" s="97" t="s">
        <v>286</v>
      </c>
      <c r="C35" s="98" t="s">
        <v>287</v>
      </c>
      <c r="D35" s="99" t="n">
        <v>1294882</v>
      </c>
      <c r="E35" s="100" t="n">
        <v>2002</v>
      </c>
      <c r="F35" s="101" t="s">
        <v>193</v>
      </c>
      <c r="G35" s="102" t="s">
        <v>132</v>
      </c>
      <c r="H35" s="99" t="s">
        <v>150</v>
      </c>
      <c r="I35" s="103" t="n">
        <v>24</v>
      </c>
      <c r="J35" s="102" t="s">
        <v>134</v>
      </c>
      <c r="K35" s="99" t="n">
        <v>6.79</v>
      </c>
      <c r="L35" s="103" t="n">
        <v>29</v>
      </c>
      <c r="M35" s="102" t="s">
        <v>135</v>
      </c>
      <c r="N35" s="99" t="n">
        <v>3.65</v>
      </c>
      <c r="O35" s="103" t="n">
        <v>20</v>
      </c>
      <c r="P35" s="105" t="n">
        <v>73</v>
      </c>
      <c r="Q35" s="139"/>
    </row>
    <row r="36" customFormat="false" ht="12" hidden="false" customHeight="false" outlineLevel="0" collapsed="false">
      <c r="A36" s="80" t="n">
        <v>35</v>
      </c>
      <c r="B36" s="116" t="s">
        <v>288</v>
      </c>
      <c r="C36" s="117" t="s">
        <v>289</v>
      </c>
      <c r="D36" s="114" t="n">
        <v>1227022</v>
      </c>
      <c r="E36" s="119" t="n">
        <v>2003</v>
      </c>
      <c r="F36" s="120" t="s">
        <v>198</v>
      </c>
      <c r="G36" s="113" t="s">
        <v>132</v>
      </c>
      <c r="H36" s="114" t="s">
        <v>254</v>
      </c>
      <c r="I36" s="112" t="n">
        <v>14</v>
      </c>
      <c r="J36" s="113" t="s">
        <v>134</v>
      </c>
      <c r="K36" s="121" t="n">
        <v>5.69</v>
      </c>
      <c r="L36" s="112" t="n">
        <v>19</v>
      </c>
      <c r="M36" s="113" t="s">
        <v>135</v>
      </c>
      <c r="N36" s="121" t="n">
        <v>3.34</v>
      </c>
      <c r="O36" s="112" t="n">
        <v>18</v>
      </c>
      <c r="P36" s="115" t="n">
        <v>51</v>
      </c>
      <c r="Q36" s="139"/>
    </row>
    <row r="37" customFormat="false" ht="12" hidden="false" customHeight="false" outlineLevel="0" collapsed="false">
      <c r="A37" s="80" t="n">
        <v>36</v>
      </c>
      <c r="B37" s="92" t="s">
        <v>290</v>
      </c>
      <c r="C37" s="93" t="s">
        <v>275</v>
      </c>
      <c r="D37" s="87" t="n">
        <v>1308753</v>
      </c>
      <c r="E37" s="94" t="n">
        <v>2003</v>
      </c>
      <c r="F37" s="95" t="s">
        <v>198</v>
      </c>
      <c r="G37" s="86" t="s">
        <v>132</v>
      </c>
      <c r="H37" s="87" t="s">
        <v>144</v>
      </c>
      <c r="I37" s="88" t="n">
        <v>23</v>
      </c>
      <c r="J37" s="86" t="s">
        <v>134</v>
      </c>
      <c r="K37" s="96" t="n">
        <v>5.74</v>
      </c>
      <c r="L37" s="88" t="n">
        <v>20</v>
      </c>
      <c r="M37" s="86" t="s">
        <v>135</v>
      </c>
      <c r="N37" s="96" t="n">
        <v>3.63</v>
      </c>
      <c r="O37" s="88" t="n">
        <v>20</v>
      </c>
      <c r="P37" s="80" t="n">
        <v>63</v>
      </c>
      <c r="Q37" s="139"/>
    </row>
    <row r="38" customFormat="false" ht="12" hidden="false" customHeight="false" outlineLevel="0" collapsed="false">
      <c r="A38" s="115" t="n">
        <v>37</v>
      </c>
      <c r="B38" s="92" t="s">
        <v>291</v>
      </c>
      <c r="C38" s="93" t="s">
        <v>292</v>
      </c>
      <c r="D38" s="87" t="n">
        <v>1242623</v>
      </c>
      <c r="E38" s="94" t="n">
        <v>2003</v>
      </c>
      <c r="F38" s="95" t="s">
        <v>198</v>
      </c>
      <c r="G38" s="86" t="s">
        <v>132</v>
      </c>
      <c r="H38" s="87" t="s">
        <v>144</v>
      </c>
      <c r="I38" s="88" t="n">
        <v>23</v>
      </c>
      <c r="J38" s="86" t="s">
        <v>134</v>
      </c>
      <c r="K38" s="96" t="n">
        <v>6.37</v>
      </c>
      <c r="L38" s="88" t="n">
        <v>26</v>
      </c>
      <c r="M38" s="86" t="s">
        <v>135</v>
      </c>
      <c r="N38" s="96" t="n">
        <v>4.35</v>
      </c>
      <c r="O38" s="88" t="n">
        <v>25</v>
      </c>
      <c r="P38" s="80" t="n">
        <v>74</v>
      </c>
      <c r="Q38" s="139"/>
    </row>
    <row r="39" customFormat="false" ht="12" hidden="false" customHeight="false" outlineLevel="0" collapsed="false">
      <c r="A39" s="80" t="n">
        <v>38</v>
      </c>
      <c r="B39" s="92" t="s">
        <v>293</v>
      </c>
      <c r="C39" s="93" t="s">
        <v>292</v>
      </c>
      <c r="D39" s="87" t="n">
        <v>1331554</v>
      </c>
      <c r="E39" s="94" t="n">
        <v>2002</v>
      </c>
      <c r="F39" s="95" t="s">
        <v>198</v>
      </c>
      <c r="G39" s="86" t="s">
        <v>132</v>
      </c>
      <c r="H39" s="87" t="s">
        <v>260</v>
      </c>
      <c r="I39" s="88" t="n">
        <v>26</v>
      </c>
      <c r="J39" s="86" t="s">
        <v>134</v>
      </c>
      <c r="K39" s="87" t="n">
        <v>5.97</v>
      </c>
      <c r="L39" s="88" t="n">
        <v>22</v>
      </c>
      <c r="M39" s="86" t="s">
        <v>135</v>
      </c>
      <c r="N39" s="96" t="n">
        <v>3.92</v>
      </c>
      <c r="O39" s="88" t="n">
        <v>22</v>
      </c>
      <c r="P39" s="80" t="n">
        <v>70</v>
      </c>
      <c r="Q39" s="139"/>
    </row>
    <row r="40" customFormat="false" ht="12" hidden="false" customHeight="false" outlineLevel="0" collapsed="false">
      <c r="A40" s="80" t="n">
        <v>39</v>
      </c>
      <c r="B40" s="92" t="s">
        <v>294</v>
      </c>
      <c r="C40" s="93" t="s">
        <v>295</v>
      </c>
      <c r="D40" s="87" t="n">
        <v>1308770</v>
      </c>
      <c r="E40" s="94" t="n">
        <v>2003</v>
      </c>
      <c r="F40" s="95" t="s">
        <v>198</v>
      </c>
      <c r="G40" s="86" t="s">
        <v>132</v>
      </c>
      <c r="H40" s="87" t="s">
        <v>207</v>
      </c>
      <c r="I40" s="88" t="n">
        <v>9</v>
      </c>
      <c r="J40" s="86" t="s">
        <v>134</v>
      </c>
      <c r="K40" s="96" t="n">
        <v>5.07</v>
      </c>
      <c r="L40" s="88" t="n">
        <v>13</v>
      </c>
      <c r="M40" s="86" t="s">
        <v>135</v>
      </c>
      <c r="N40" s="96" t="n">
        <v>2.73</v>
      </c>
      <c r="O40" s="88" t="n">
        <v>12</v>
      </c>
      <c r="P40" s="80" t="n">
        <v>34</v>
      </c>
      <c r="Q40" s="139"/>
    </row>
    <row r="41" customFormat="false" ht="12.75" hidden="false" customHeight="false" outlineLevel="0" collapsed="false">
      <c r="A41" s="115" t="n">
        <v>40</v>
      </c>
      <c r="B41" s="92" t="s">
        <v>296</v>
      </c>
      <c r="C41" s="93" t="s">
        <v>297</v>
      </c>
      <c r="D41" s="87" t="n">
        <v>1308758</v>
      </c>
      <c r="E41" s="94" t="n">
        <v>2003</v>
      </c>
      <c r="F41" s="95" t="s">
        <v>198</v>
      </c>
      <c r="G41" s="86" t="s">
        <v>132</v>
      </c>
      <c r="H41" s="87" t="s">
        <v>221</v>
      </c>
      <c r="I41" s="88" t="n">
        <v>16</v>
      </c>
      <c r="J41" s="86" t="s">
        <v>134</v>
      </c>
      <c r="K41" s="87" t="n">
        <v>6.59</v>
      </c>
      <c r="L41" s="88" t="n">
        <v>28</v>
      </c>
      <c r="M41" s="86" t="s">
        <v>135</v>
      </c>
      <c r="N41" s="96" t="n">
        <v>3.53</v>
      </c>
      <c r="O41" s="88" t="n">
        <v>19</v>
      </c>
      <c r="P41" s="80" t="n">
        <v>63</v>
      </c>
      <c r="Q41" s="139"/>
    </row>
    <row r="42" s="79" customFormat="true" ht="14.25" hidden="false" customHeight="true" outlineLevel="0" collapsed="false">
      <c r="A42" s="69"/>
      <c r="B42" s="70" t="s">
        <v>119</v>
      </c>
      <c r="C42" s="71" t="s">
        <v>120</v>
      </c>
      <c r="D42" s="71" t="s">
        <v>121</v>
      </c>
      <c r="E42" s="72" t="s">
        <v>122</v>
      </c>
      <c r="F42" s="73" t="s">
        <v>123</v>
      </c>
      <c r="G42" s="74" t="s">
        <v>124</v>
      </c>
      <c r="H42" s="74" t="s">
        <v>125</v>
      </c>
      <c r="I42" s="75" t="s">
        <v>126</v>
      </c>
      <c r="J42" s="76" t="s">
        <v>127</v>
      </c>
      <c r="K42" s="74" t="s">
        <v>125</v>
      </c>
      <c r="L42" s="73" t="s">
        <v>126</v>
      </c>
      <c r="M42" s="77" t="s">
        <v>128</v>
      </c>
      <c r="N42" s="74" t="s">
        <v>125</v>
      </c>
      <c r="O42" s="73" t="s">
        <v>126</v>
      </c>
      <c r="P42" s="78" t="s">
        <v>16</v>
      </c>
    </row>
    <row r="43" customFormat="false" ht="12.75" hidden="false" customHeight="false" outlineLevel="0" collapsed="false">
      <c r="A43" s="80" t="n">
        <v>41</v>
      </c>
      <c r="B43" s="92" t="s">
        <v>199</v>
      </c>
      <c r="C43" s="93" t="s">
        <v>298</v>
      </c>
      <c r="D43" s="87" t="n">
        <v>1310597</v>
      </c>
      <c r="E43" s="94" t="n">
        <v>2004</v>
      </c>
      <c r="F43" s="95" t="s">
        <v>198</v>
      </c>
      <c r="G43" s="86" t="s">
        <v>132</v>
      </c>
      <c r="H43" s="87" t="s">
        <v>221</v>
      </c>
      <c r="I43" s="88" t="n">
        <v>16</v>
      </c>
      <c r="J43" s="86" t="s">
        <v>134</v>
      </c>
      <c r="K43" s="87" t="n">
        <v>5.19</v>
      </c>
      <c r="L43" s="88" t="n">
        <v>14</v>
      </c>
      <c r="M43" s="86" t="s">
        <v>135</v>
      </c>
      <c r="N43" s="96" t="n">
        <v>3.25</v>
      </c>
      <c r="O43" s="88" t="n">
        <v>17</v>
      </c>
      <c r="P43" s="80" t="n">
        <v>47</v>
      </c>
      <c r="Q43" s="139"/>
    </row>
    <row r="44" customFormat="false" ht="12" hidden="false" customHeight="false" outlineLevel="0" collapsed="false">
      <c r="A44" s="80" t="n">
        <v>42</v>
      </c>
      <c r="B44" s="92" t="s">
        <v>299</v>
      </c>
      <c r="C44" s="93" t="s">
        <v>300</v>
      </c>
      <c r="D44" s="87" t="n">
        <v>1327178</v>
      </c>
      <c r="E44" s="94" t="n">
        <v>2004</v>
      </c>
      <c r="F44" s="95" t="s">
        <v>198</v>
      </c>
      <c r="G44" s="86" t="s">
        <v>132</v>
      </c>
      <c r="H44" s="87" t="s">
        <v>170</v>
      </c>
      <c r="I44" s="88" t="n">
        <v>17</v>
      </c>
      <c r="J44" s="86" t="s">
        <v>134</v>
      </c>
      <c r="K44" s="96" t="n">
        <v>5.14</v>
      </c>
      <c r="L44" s="88" t="n">
        <v>14</v>
      </c>
      <c r="M44" s="86" t="s">
        <v>135</v>
      </c>
      <c r="N44" s="96" t="n">
        <v>3.02</v>
      </c>
      <c r="O44" s="88" t="n">
        <v>15</v>
      </c>
      <c r="P44" s="80" t="n">
        <v>46</v>
      </c>
      <c r="Q44" s="139"/>
    </row>
    <row r="45" customFormat="false" ht="12.75" hidden="false" customHeight="false" outlineLevel="0" collapsed="false">
      <c r="A45" s="115" t="n">
        <v>43</v>
      </c>
      <c r="B45" s="97" t="s">
        <v>301</v>
      </c>
      <c r="C45" s="98" t="s">
        <v>302</v>
      </c>
      <c r="D45" s="99" t="n">
        <v>1322047</v>
      </c>
      <c r="E45" s="100" t="n">
        <v>2002</v>
      </c>
      <c r="F45" s="101" t="s">
        <v>198</v>
      </c>
      <c r="G45" s="102" t="s">
        <v>132</v>
      </c>
      <c r="H45" s="99" t="s">
        <v>161</v>
      </c>
      <c r="I45" s="103" t="n">
        <v>25</v>
      </c>
      <c r="J45" s="102" t="s">
        <v>134</v>
      </c>
      <c r="K45" s="99" t="n">
        <v>6.32</v>
      </c>
      <c r="L45" s="103" t="n">
        <v>26</v>
      </c>
      <c r="M45" s="102" t="s">
        <v>135</v>
      </c>
      <c r="N45" s="104" t="n">
        <v>3.98</v>
      </c>
      <c r="O45" s="103" t="n">
        <v>22</v>
      </c>
      <c r="P45" s="105" t="n">
        <v>73</v>
      </c>
      <c r="Q45" s="139"/>
    </row>
    <row r="46" customFormat="false" ht="12" hidden="false" customHeight="false" outlineLevel="0" collapsed="false">
      <c r="A46" s="80" t="n">
        <v>44</v>
      </c>
      <c r="B46" s="116" t="s">
        <v>303</v>
      </c>
      <c r="C46" s="117" t="s">
        <v>304</v>
      </c>
      <c r="D46" s="114" t="n">
        <v>1138701</v>
      </c>
      <c r="E46" s="119" t="n">
        <v>2002</v>
      </c>
      <c r="F46" s="120" t="s">
        <v>28</v>
      </c>
      <c r="G46" s="113" t="s">
        <v>132</v>
      </c>
      <c r="H46" s="114" t="s">
        <v>133</v>
      </c>
      <c r="I46" s="112" t="n">
        <v>32</v>
      </c>
      <c r="J46" s="113" t="s">
        <v>134</v>
      </c>
      <c r="K46" s="114" t="n">
        <v>7.39</v>
      </c>
      <c r="L46" s="112" t="n">
        <v>33</v>
      </c>
      <c r="M46" s="113" t="s">
        <v>135</v>
      </c>
      <c r="N46" s="121" t="n">
        <v>4.68</v>
      </c>
      <c r="O46" s="112" t="n">
        <v>27</v>
      </c>
      <c r="P46" s="115" t="n">
        <v>92</v>
      </c>
      <c r="Q46" s="139"/>
    </row>
    <row r="47" customFormat="false" ht="12.75" hidden="false" customHeight="false" outlineLevel="0" collapsed="false">
      <c r="A47" s="80" t="n">
        <v>45</v>
      </c>
      <c r="B47" s="97" t="s">
        <v>305</v>
      </c>
      <c r="C47" s="98" t="s">
        <v>306</v>
      </c>
      <c r="D47" s="99" t="n">
        <v>1230793</v>
      </c>
      <c r="E47" s="100" t="n">
        <v>2002</v>
      </c>
      <c r="F47" s="101" t="s">
        <v>28</v>
      </c>
      <c r="G47" s="102" t="s">
        <v>132</v>
      </c>
      <c r="H47" s="99" t="s">
        <v>167</v>
      </c>
      <c r="I47" s="103" t="n">
        <v>18</v>
      </c>
      <c r="J47" s="102" t="s">
        <v>134</v>
      </c>
      <c r="K47" s="99" t="n">
        <v>6.56</v>
      </c>
      <c r="L47" s="103" t="n">
        <v>28</v>
      </c>
      <c r="M47" s="102" t="s">
        <v>135</v>
      </c>
      <c r="N47" s="104" t="n">
        <v>3.85</v>
      </c>
      <c r="O47" s="103" t="n">
        <v>21</v>
      </c>
      <c r="P47" s="105" t="n">
        <v>67</v>
      </c>
      <c r="Q47" s="139"/>
    </row>
    <row r="48" customFormat="false" ht="12" hidden="false" customHeight="false" outlineLevel="0" collapsed="false">
      <c r="A48" s="115" t="n">
        <v>46</v>
      </c>
      <c r="B48" s="116" t="s">
        <v>307</v>
      </c>
      <c r="C48" s="117" t="s">
        <v>308</v>
      </c>
      <c r="D48" s="118" t="n">
        <v>1092525</v>
      </c>
      <c r="E48" s="119" t="n">
        <v>2002</v>
      </c>
      <c r="F48" s="120" t="s">
        <v>29</v>
      </c>
      <c r="G48" s="113" t="s">
        <v>132</v>
      </c>
      <c r="H48" s="114" t="s">
        <v>141</v>
      </c>
      <c r="I48" s="112" t="n">
        <v>27</v>
      </c>
      <c r="J48" s="113" t="s">
        <v>134</v>
      </c>
      <c r="K48" s="114" t="n">
        <v>6.92</v>
      </c>
      <c r="L48" s="112" t="n">
        <v>30</v>
      </c>
      <c r="M48" s="113" t="s">
        <v>135</v>
      </c>
      <c r="N48" s="121" t="n">
        <v>3.96</v>
      </c>
      <c r="O48" s="112" t="n">
        <v>22</v>
      </c>
      <c r="P48" s="115" t="n">
        <v>79</v>
      </c>
      <c r="Q48" s="139"/>
    </row>
    <row r="49" customFormat="false" ht="12" hidden="false" customHeight="false" outlineLevel="0" collapsed="false">
      <c r="A49" s="80" t="n">
        <v>47</v>
      </c>
      <c r="B49" s="92" t="s">
        <v>309</v>
      </c>
      <c r="C49" s="93" t="s">
        <v>310</v>
      </c>
      <c r="D49" s="87" t="n">
        <v>1311761</v>
      </c>
      <c r="E49" s="94" t="n">
        <v>2005</v>
      </c>
      <c r="F49" s="95" t="s">
        <v>212</v>
      </c>
      <c r="G49" s="86" t="s">
        <v>132</v>
      </c>
      <c r="H49" s="87" t="s">
        <v>172</v>
      </c>
      <c r="I49" s="88" t="n">
        <v>10</v>
      </c>
      <c r="J49" s="86" t="s">
        <v>134</v>
      </c>
      <c r="K49" s="96" t="n">
        <v>3.98</v>
      </c>
      <c r="L49" s="88" t="n">
        <v>2</v>
      </c>
      <c r="M49" s="86" t="s">
        <v>135</v>
      </c>
      <c r="N49" s="96" t="n">
        <v>2.35</v>
      </c>
      <c r="O49" s="88" t="n">
        <v>8</v>
      </c>
      <c r="P49" s="80" t="n">
        <v>20</v>
      </c>
      <c r="Q49" s="139"/>
      <c r="R49" s="147"/>
    </row>
    <row r="50" customFormat="false" ht="12" hidden="false" customHeight="false" outlineLevel="0" collapsed="false">
      <c r="A50" s="80" t="n">
        <v>48</v>
      </c>
      <c r="B50" s="92" t="s">
        <v>311</v>
      </c>
      <c r="C50" s="93" t="s">
        <v>312</v>
      </c>
      <c r="D50" s="87" t="n">
        <v>1321837</v>
      </c>
      <c r="E50" s="94" t="n">
        <v>2003</v>
      </c>
      <c r="F50" s="95" t="s">
        <v>212</v>
      </c>
      <c r="G50" s="86" t="s">
        <v>132</v>
      </c>
      <c r="H50" s="87" t="s">
        <v>161</v>
      </c>
      <c r="I50" s="88" t="n">
        <v>25</v>
      </c>
      <c r="J50" s="86" t="s">
        <v>134</v>
      </c>
      <c r="K50" s="96" t="n">
        <v>6.21</v>
      </c>
      <c r="L50" s="88" t="n">
        <v>25</v>
      </c>
      <c r="M50" s="86" t="s">
        <v>135</v>
      </c>
      <c r="N50" s="96" t="n">
        <v>3.78</v>
      </c>
      <c r="O50" s="88" t="n">
        <v>21</v>
      </c>
      <c r="P50" s="80" t="n">
        <v>71</v>
      </c>
      <c r="Q50" s="139"/>
    </row>
    <row r="51" customFormat="false" ht="12" hidden="false" customHeight="false" outlineLevel="0" collapsed="false">
      <c r="A51" s="115" t="n">
        <v>49</v>
      </c>
      <c r="B51" s="92" t="s">
        <v>313</v>
      </c>
      <c r="C51" s="93" t="s">
        <v>314</v>
      </c>
      <c r="D51" s="87" t="n">
        <v>1276294</v>
      </c>
      <c r="E51" s="94" t="n">
        <v>2004</v>
      </c>
      <c r="F51" s="95" t="s">
        <v>212</v>
      </c>
      <c r="G51" s="86" t="s">
        <v>132</v>
      </c>
      <c r="H51" s="87" t="s">
        <v>247</v>
      </c>
      <c r="I51" s="88" t="n">
        <v>8</v>
      </c>
      <c r="J51" s="86" t="s">
        <v>134</v>
      </c>
      <c r="K51" s="96" t="n">
        <v>5.25</v>
      </c>
      <c r="L51" s="88" t="n">
        <v>15</v>
      </c>
      <c r="M51" s="86" t="s">
        <v>135</v>
      </c>
      <c r="N51" s="96" t="n">
        <v>2.3</v>
      </c>
      <c r="O51" s="88" t="n">
        <v>8</v>
      </c>
      <c r="P51" s="80" t="n">
        <v>31</v>
      </c>
      <c r="Q51" s="139"/>
    </row>
    <row r="52" customFormat="false" ht="12" hidden="false" customHeight="false" outlineLevel="0" collapsed="false">
      <c r="A52" s="80" t="n">
        <v>50</v>
      </c>
      <c r="B52" s="92" t="s">
        <v>315</v>
      </c>
      <c r="C52" s="93" t="s">
        <v>243</v>
      </c>
      <c r="D52" s="87" t="n">
        <v>1311799</v>
      </c>
      <c r="E52" s="94" t="n">
        <v>2003</v>
      </c>
      <c r="F52" s="95" t="s">
        <v>212</v>
      </c>
      <c r="G52" s="86" t="s">
        <v>132</v>
      </c>
      <c r="H52" s="87" t="s">
        <v>175</v>
      </c>
      <c r="I52" s="88" t="n">
        <v>22</v>
      </c>
      <c r="J52" s="86" t="s">
        <v>134</v>
      </c>
      <c r="K52" s="87" t="n">
        <v>5.97</v>
      </c>
      <c r="L52" s="88" t="n">
        <v>22</v>
      </c>
      <c r="M52" s="86" t="s">
        <v>135</v>
      </c>
      <c r="N52" s="96" t="n">
        <v>3.95</v>
      </c>
      <c r="O52" s="88" t="n">
        <v>22</v>
      </c>
      <c r="P52" s="80" t="n">
        <v>66</v>
      </c>
      <c r="Q52" s="139"/>
    </row>
    <row r="53" customFormat="false" ht="12.75" hidden="false" customHeight="false" outlineLevel="0" collapsed="false">
      <c r="A53" s="129" t="n">
        <v>51</v>
      </c>
      <c r="B53" s="130" t="s">
        <v>316</v>
      </c>
      <c r="C53" s="131" t="s">
        <v>317</v>
      </c>
      <c r="D53" s="132" t="n">
        <v>1244867</v>
      </c>
      <c r="E53" s="133" t="n">
        <v>2004</v>
      </c>
      <c r="F53" s="134" t="s">
        <v>212</v>
      </c>
      <c r="G53" s="135" t="s">
        <v>132</v>
      </c>
      <c r="H53" s="132" t="s">
        <v>318</v>
      </c>
      <c r="I53" s="136" t="n">
        <v>2</v>
      </c>
      <c r="J53" s="135" t="s">
        <v>134</v>
      </c>
      <c r="K53" s="137" t="n">
        <v>3.77</v>
      </c>
      <c r="L53" s="136" t="n">
        <v>1</v>
      </c>
      <c r="M53" s="135" t="s">
        <v>135</v>
      </c>
      <c r="N53" s="137" t="n">
        <v>5.16</v>
      </c>
      <c r="O53" s="136" t="n">
        <v>30</v>
      </c>
      <c r="P53" s="129" t="n">
        <v>33</v>
      </c>
      <c r="Q53" s="139"/>
    </row>
    <row r="54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20138888888889" bottom="0.170138888888889" header="0.17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mars 2011&amp;CViry Chatillon&amp;REAM - zone 2</oddHeader>
    <oddFooter/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5" width="16.13"/>
    <col collapsed="false" customWidth="true" hidden="false" outlineLevel="0" max="3" min="3" style="65" width="13.99"/>
    <col collapsed="false" customWidth="true" hidden="false" outlineLevel="0" max="4" min="4" style="66" width="7.99"/>
    <col collapsed="false" customWidth="true" hidden="false" outlineLevel="0" max="5" min="5" style="67" width="4.99"/>
    <col collapsed="false" customWidth="true" hidden="false" outlineLevel="0" max="6" min="6" style="65" width="20.28"/>
    <col collapsed="false" customWidth="true" hidden="false" outlineLevel="0" max="7" min="7" style="138" width="6.85"/>
    <col collapsed="false" customWidth="true" hidden="false" outlineLevel="0" max="8" min="8" style="138" width="4.56"/>
    <col collapsed="false" customWidth="true" hidden="false" outlineLevel="0" max="9" min="9" style="138" width="3.56"/>
    <col collapsed="false" customWidth="true" hidden="false" outlineLevel="0" max="10" min="10" style="138" width="8.56"/>
    <col collapsed="false" customWidth="true" hidden="false" outlineLevel="0" max="11" min="11" style="138" width="4.99"/>
    <col collapsed="false" customWidth="true" hidden="false" outlineLevel="0" max="12" min="12" style="138" width="3.56"/>
    <col collapsed="false" customWidth="true" hidden="false" outlineLevel="0" max="13" min="13" style="138" width="6.7"/>
    <col collapsed="false" customWidth="true" hidden="false" outlineLevel="0" max="14" min="14" style="138" width="5.99"/>
    <col collapsed="false" customWidth="true" hidden="false" outlineLevel="0" max="15" min="15" style="138" width="3.56"/>
    <col collapsed="false" customWidth="true" hidden="false" outlineLevel="0" max="16" min="16" style="138" width="4.85"/>
    <col collapsed="false" customWidth="false" hidden="false" outlineLevel="0" max="257" min="17" style="139" width="11.42"/>
  </cols>
  <sheetData>
    <row r="1" s="79" customFormat="true" ht="15" hidden="false" customHeight="true" outlineLevel="0" collapsed="false">
      <c r="A1" s="69"/>
      <c r="B1" s="70" t="s">
        <v>119</v>
      </c>
      <c r="C1" s="71" t="s">
        <v>120</v>
      </c>
      <c r="D1" s="71" t="s">
        <v>121</v>
      </c>
      <c r="E1" s="72" t="s">
        <v>122</v>
      </c>
      <c r="F1" s="73" t="s">
        <v>123</v>
      </c>
      <c r="G1" s="74" t="s">
        <v>124</v>
      </c>
      <c r="H1" s="74" t="s">
        <v>125</v>
      </c>
      <c r="I1" s="75" t="s">
        <v>126</v>
      </c>
      <c r="J1" s="76" t="s">
        <v>127</v>
      </c>
      <c r="K1" s="74" t="s">
        <v>125</v>
      </c>
      <c r="L1" s="73" t="s">
        <v>126</v>
      </c>
      <c r="M1" s="77" t="s">
        <v>128</v>
      </c>
      <c r="N1" s="74" t="s">
        <v>125</v>
      </c>
      <c r="O1" s="73" t="s">
        <v>126</v>
      </c>
      <c r="P1" s="78" t="s">
        <v>16</v>
      </c>
    </row>
    <row r="2" customFormat="false" ht="12.75" hidden="false" customHeight="false" outlineLevel="0" collapsed="false">
      <c r="A2" s="115" t="n">
        <v>1</v>
      </c>
      <c r="B2" s="92" t="s">
        <v>319</v>
      </c>
      <c r="C2" s="93" t="s">
        <v>320</v>
      </c>
      <c r="D2" s="87" t="n">
        <v>1127792</v>
      </c>
      <c r="E2" s="94" t="n">
        <v>2000</v>
      </c>
      <c r="F2" s="95" t="s">
        <v>131</v>
      </c>
      <c r="G2" s="140" t="s">
        <v>321</v>
      </c>
      <c r="H2" s="141" t="s">
        <v>322</v>
      </c>
      <c r="I2" s="142" t="n">
        <v>24</v>
      </c>
      <c r="J2" s="86" t="s">
        <v>323</v>
      </c>
      <c r="K2" s="96" t="n">
        <v>2.95</v>
      </c>
      <c r="L2" s="142" t="n">
        <v>20</v>
      </c>
      <c r="M2" s="86" t="s">
        <v>324</v>
      </c>
      <c r="N2" s="96" t="n">
        <v>7.83</v>
      </c>
      <c r="O2" s="142" t="n">
        <v>25</v>
      </c>
      <c r="P2" s="115" t="n">
        <v>69</v>
      </c>
    </row>
    <row r="3" customFormat="false" ht="12" hidden="false" customHeight="false" outlineLevel="0" collapsed="false">
      <c r="A3" s="115" t="n">
        <v>2</v>
      </c>
      <c r="B3" s="92" t="s">
        <v>325</v>
      </c>
      <c r="C3" s="93" t="s">
        <v>326</v>
      </c>
      <c r="D3" s="87" t="n">
        <v>1336188</v>
      </c>
      <c r="E3" s="94" t="n">
        <v>2001</v>
      </c>
      <c r="F3" s="95" t="s">
        <v>131</v>
      </c>
      <c r="G3" s="86" t="s">
        <v>321</v>
      </c>
      <c r="H3" s="87" t="s">
        <v>327</v>
      </c>
      <c r="I3" s="88" t="n">
        <v>25</v>
      </c>
      <c r="J3" s="86" t="s">
        <v>323</v>
      </c>
      <c r="K3" s="96" t="n">
        <v>2.6</v>
      </c>
      <c r="L3" s="88" t="n">
        <v>14</v>
      </c>
      <c r="M3" s="86" t="s">
        <v>324</v>
      </c>
      <c r="N3" s="87" t="n">
        <v>5.57</v>
      </c>
      <c r="O3" s="88" t="n">
        <v>16</v>
      </c>
      <c r="P3" s="80" t="n">
        <v>55</v>
      </c>
    </row>
    <row r="4" customFormat="false" ht="12.75" hidden="false" customHeight="false" outlineLevel="0" collapsed="false">
      <c r="A4" s="115" t="n">
        <v>3</v>
      </c>
      <c r="B4" s="97" t="s">
        <v>328</v>
      </c>
      <c r="C4" s="98" t="s">
        <v>329</v>
      </c>
      <c r="D4" s="99" t="n">
        <v>1237167</v>
      </c>
      <c r="E4" s="100" t="n">
        <v>2000</v>
      </c>
      <c r="F4" s="101" t="s">
        <v>131</v>
      </c>
      <c r="G4" s="102" t="s">
        <v>321</v>
      </c>
      <c r="H4" s="99" t="s">
        <v>330</v>
      </c>
      <c r="I4" s="103" t="n">
        <v>20</v>
      </c>
      <c r="J4" s="102" t="s">
        <v>323</v>
      </c>
      <c r="K4" s="104" t="n">
        <v>2.45</v>
      </c>
      <c r="L4" s="103" t="n">
        <v>11</v>
      </c>
      <c r="M4" s="102" t="s">
        <v>324</v>
      </c>
      <c r="N4" s="104" t="n">
        <v>5.72</v>
      </c>
      <c r="O4" s="103" t="n">
        <v>16</v>
      </c>
      <c r="P4" s="105" t="n">
        <v>47</v>
      </c>
    </row>
    <row r="5" customFormat="false" ht="12" hidden="false" customHeight="false" outlineLevel="0" collapsed="false">
      <c r="A5" s="115" t="n">
        <v>4</v>
      </c>
      <c r="B5" s="116" t="s">
        <v>331</v>
      </c>
      <c r="C5" s="117" t="s">
        <v>332</v>
      </c>
      <c r="D5" s="114" t="n">
        <v>1139258</v>
      </c>
      <c r="E5" s="119" t="n">
        <v>2000</v>
      </c>
      <c r="F5" s="120" t="s">
        <v>20</v>
      </c>
      <c r="G5" s="113" t="s">
        <v>333</v>
      </c>
      <c r="H5" s="114" t="s">
        <v>254</v>
      </c>
      <c r="I5" s="112" t="n">
        <v>25</v>
      </c>
      <c r="J5" s="113" t="s">
        <v>323</v>
      </c>
      <c r="K5" s="121" t="n">
        <v>3.32</v>
      </c>
      <c r="L5" s="112" t="n">
        <v>25</v>
      </c>
      <c r="M5" s="113" t="s">
        <v>324</v>
      </c>
      <c r="N5" s="121" t="n">
        <v>7.87</v>
      </c>
      <c r="O5" s="112" t="n">
        <v>25</v>
      </c>
      <c r="P5" s="115" t="n">
        <v>75</v>
      </c>
    </row>
    <row r="6" customFormat="false" ht="12" hidden="false" customHeight="false" outlineLevel="0" collapsed="false">
      <c r="A6" s="115" t="n">
        <v>5</v>
      </c>
      <c r="B6" s="81" t="s">
        <v>227</v>
      </c>
      <c r="C6" s="82" t="s">
        <v>334</v>
      </c>
      <c r="D6" s="83" t="n">
        <v>1201132</v>
      </c>
      <c r="E6" s="84" t="n">
        <v>2000</v>
      </c>
      <c r="F6" s="85" t="s">
        <v>20</v>
      </c>
      <c r="G6" s="86" t="s">
        <v>333</v>
      </c>
      <c r="H6" s="87" t="s">
        <v>164</v>
      </c>
      <c r="I6" s="88" t="n">
        <v>30</v>
      </c>
      <c r="J6" s="89" t="s">
        <v>323</v>
      </c>
      <c r="K6" s="90" t="n">
        <v>3.33</v>
      </c>
      <c r="L6" s="88" t="n">
        <v>26</v>
      </c>
      <c r="M6" s="89" t="s">
        <v>324</v>
      </c>
      <c r="N6" s="90" t="n">
        <v>10.69</v>
      </c>
      <c r="O6" s="88" t="n">
        <v>36</v>
      </c>
      <c r="P6" s="91" t="n">
        <v>92</v>
      </c>
    </row>
    <row r="7" customFormat="false" ht="12" hidden="false" customHeight="false" outlineLevel="0" collapsed="false">
      <c r="A7" s="115" t="n">
        <v>6</v>
      </c>
      <c r="B7" s="92" t="s">
        <v>335</v>
      </c>
      <c r="C7" s="93" t="s">
        <v>336</v>
      </c>
      <c r="D7" s="87" t="n">
        <v>645870</v>
      </c>
      <c r="E7" s="94" t="n">
        <v>2000</v>
      </c>
      <c r="F7" s="95" t="s">
        <v>20</v>
      </c>
      <c r="G7" s="86" t="s">
        <v>333</v>
      </c>
      <c r="H7" s="87" t="s">
        <v>167</v>
      </c>
      <c r="I7" s="88" t="n">
        <v>29</v>
      </c>
      <c r="J7" s="86" t="s">
        <v>323</v>
      </c>
      <c r="K7" s="96" t="n">
        <v>2.62</v>
      </c>
      <c r="L7" s="88" t="n">
        <v>14</v>
      </c>
      <c r="M7" s="86" t="s">
        <v>324</v>
      </c>
      <c r="N7" s="96" t="n">
        <v>8.1</v>
      </c>
      <c r="O7" s="88" t="n">
        <v>26</v>
      </c>
      <c r="P7" s="80" t="n">
        <v>69</v>
      </c>
    </row>
    <row r="8" customFormat="false" ht="12.75" hidden="false" customHeight="false" outlineLevel="0" collapsed="false">
      <c r="A8" s="115" t="n">
        <v>7</v>
      </c>
      <c r="B8" s="97" t="s">
        <v>337</v>
      </c>
      <c r="C8" s="98" t="s">
        <v>338</v>
      </c>
      <c r="D8" s="99" t="n">
        <v>1225936</v>
      </c>
      <c r="E8" s="100" t="n">
        <v>2001</v>
      </c>
      <c r="F8" s="101" t="s">
        <v>20</v>
      </c>
      <c r="G8" s="102" t="s">
        <v>321</v>
      </c>
      <c r="H8" s="99" t="s">
        <v>339</v>
      </c>
      <c r="I8" s="103" t="n">
        <v>19</v>
      </c>
      <c r="J8" s="102" t="s">
        <v>323</v>
      </c>
      <c r="K8" s="104" t="n">
        <v>2.85</v>
      </c>
      <c r="L8" s="103" t="n">
        <v>18</v>
      </c>
      <c r="M8" s="102" t="s">
        <v>324</v>
      </c>
      <c r="N8" s="104" t="n">
        <v>5.99</v>
      </c>
      <c r="O8" s="103" t="n">
        <v>17</v>
      </c>
      <c r="P8" s="105" t="n">
        <v>54</v>
      </c>
    </row>
    <row r="9" customFormat="false" ht="12" hidden="false" customHeight="false" outlineLevel="0" collapsed="false">
      <c r="A9" s="115" t="n">
        <v>8</v>
      </c>
      <c r="B9" s="116" t="s">
        <v>340</v>
      </c>
      <c r="C9" s="117" t="s">
        <v>341</v>
      </c>
      <c r="D9" s="114" t="n">
        <v>1309855</v>
      </c>
      <c r="E9" s="119" t="n">
        <v>2000</v>
      </c>
      <c r="F9" s="120" t="s">
        <v>22</v>
      </c>
      <c r="G9" s="113" t="s">
        <v>333</v>
      </c>
      <c r="H9" s="114" t="s">
        <v>153</v>
      </c>
      <c r="I9" s="112" t="n">
        <v>24</v>
      </c>
      <c r="J9" s="113" t="s">
        <v>323</v>
      </c>
      <c r="K9" s="121" t="n">
        <v>3.05</v>
      </c>
      <c r="L9" s="112" t="n">
        <v>21</v>
      </c>
      <c r="M9" s="113" t="s">
        <v>324</v>
      </c>
      <c r="N9" s="121" t="n">
        <v>5.88</v>
      </c>
      <c r="O9" s="112" t="n">
        <v>17</v>
      </c>
      <c r="P9" s="115" t="n">
        <v>62</v>
      </c>
    </row>
    <row r="10" customFormat="false" ht="12.75" hidden="false" customHeight="false" outlineLevel="0" collapsed="false">
      <c r="A10" s="115" t="n">
        <v>9</v>
      </c>
      <c r="B10" s="97" t="s">
        <v>342</v>
      </c>
      <c r="C10" s="98" t="s">
        <v>343</v>
      </c>
      <c r="D10" s="99" t="n">
        <v>813620</v>
      </c>
      <c r="E10" s="100" t="n">
        <v>2001</v>
      </c>
      <c r="F10" s="101" t="s">
        <v>22</v>
      </c>
      <c r="G10" s="102" t="s">
        <v>333</v>
      </c>
      <c r="H10" s="99" t="s">
        <v>167</v>
      </c>
      <c r="I10" s="103" t="n">
        <v>29</v>
      </c>
      <c r="J10" s="102" t="s">
        <v>323</v>
      </c>
      <c r="K10" s="104" t="n">
        <v>2.8</v>
      </c>
      <c r="L10" s="103" t="n">
        <v>17</v>
      </c>
      <c r="M10" s="102" t="s">
        <v>324</v>
      </c>
      <c r="N10" s="104" t="n">
        <v>7.6</v>
      </c>
      <c r="O10" s="103" t="n">
        <v>24</v>
      </c>
      <c r="P10" s="105" t="n">
        <v>70</v>
      </c>
    </row>
    <row r="11" customFormat="false" ht="12" hidden="false" customHeight="false" outlineLevel="0" collapsed="false">
      <c r="A11" s="115" t="n">
        <v>10</v>
      </c>
      <c r="B11" s="116" t="s">
        <v>344</v>
      </c>
      <c r="C11" s="117" t="s">
        <v>345</v>
      </c>
      <c r="D11" s="118" t="n">
        <v>465673</v>
      </c>
      <c r="E11" s="119" t="n">
        <v>2001</v>
      </c>
      <c r="F11" s="120" t="s">
        <v>182</v>
      </c>
      <c r="G11" s="113" t="s">
        <v>333</v>
      </c>
      <c r="H11" s="114" t="s">
        <v>346</v>
      </c>
      <c r="I11" s="112" t="n">
        <v>23</v>
      </c>
      <c r="J11" s="113" t="s">
        <v>323</v>
      </c>
      <c r="K11" s="121" t="n">
        <v>2.85</v>
      </c>
      <c r="L11" s="112" t="n">
        <v>18</v>
      </c>
      <c r="M11" s="113" t="s">
        <v>324</v>
      </c>
      <c r="N11" s="114" t="n">
        <v>5.39</v>
      </c>
      <c r="O11" s="112" t="n">
        <v>15</v>
      </c>
      <c r="P11" s="115" t="n">
        <v>56</v>
      </c>
    </row>
    <row r="12" customFormat="false" ht="12" hidden="false" customHeight="false" outlineLevel="0" collapsed="false">
      <c r="A12" s="115" t="n">
        <v>11</v>
      </c>
      <c r="B12" s="92" t="s">
        <v>258</v>
      </c>
      <c r="C12" s="93" t="s">
        <v>347</v>
      </c>
      <c r="D12" s="87" t="n">
        <v>1164587</v>
      </c>
      <c r="E12" s="94" t="n">
        <v>2000</v>
      </c>
      <c r="F12" s="95" t="s">
        <v>182</v>
      </c>
      <c r="G12" s="86" t="s">
        <v>321</v>
      </c>
      <c r="H12" s="87" t="s">
        <v>322</v>
      </c>
      <c r="I12" s="88" t="n">
        <v>24</v>
      </c>
      <c r="J12" s="86" t="s">
        <v>323</v>
      </c>
      <c r="K12" s="96" t="n">
        <v>2.38</v>
      </c>
      <c r="L12" s="88" t="n">
        <v>10</v>
      </c>
      <c r="M12" s="86" t="s">
        <v>324</v>
      </c>
      <c r="N12" s="96" t="n">
        <v>5.61</v>
      </c>
      <c r="O12" s="88" t="n">
        <v>16</v>
      </c>
      <c r="P12" s="80" t="n">
        <v>50</v>
      </c>
    </row>
    <row r="13" customFormat="false" ht="12" hidden="false" customHeight="false" outlineLevel="0" collapsed="false">
      <c r="A13" s="115" t="n">
        <v>12</v>
      </c>
      <c r="B13" s="92" t="s">
        <v>183</v>
      </c>
      <c r="C13" s="93" t="s">
        <v>160</v>
      </c>
      <c r="D13" s="87" t="n">
        <v>1346092</v>
      </c>
      <c r="E13" s="94" t="n">
        <v>2000</v>
      </c>
      <c r="F13" s="95" t="s">
        <v>182</v>
      </c>
      <c r="G13" s="86" t="s">
        <v>321</v>
      </c>
      <c r="H13" s="87" t="s">
        <v>348</v>
      </c>
      <c r="I13" s="88" t="n">
        <v>24</v>
      </c>
      <c r="J13" s="86" t="s">
        <v>323</v>
      </c>
      <c r="K13" s="96" t="n">
        <v>2.4</v>
      </c>
      <c r="L13" s="88" t="n">
        <v>11</v>
      </c>
      <c r="M13" s="86" t="s">
        <v>324</v>
      </c>
      <c r="N13" s="96" t="n">
        <v>3.61</v>
      </c>
      <c r="O13" s="88" t="n">
        <v>7</v>
      </c>
      <c r="P13" s="80" t="n">
        <v>42</v>
      </c>
    </row>
    <row r="14" customFormat="false" ht="12" hidden="false" customHeight="false" outlineLevel="0" collapsed="false">
      <c r="A14" s="115" t="n">
        <v>13</v>
      </c>
      <c r="B14" s="92" t="s">
        <v>349</v>
      </c>
      <c r="C14" s="93" t="s">
        <v>350</v>
      </c>
      <c r="D14" s="87" t="n">
        <v>1082554</v>
      </c>
      <c r="E14" s="94" t="n">
        <v>2000</v>
      </c>
      <c r="F14" s="95" t="s">
        <v>182</v>
      </c>
      <c r="G14" s="86" t="s">
        <v>333</v>
      </c>
      <c r="H14" s="87" t="s">
        <v>283</v>
      </c>
      <c r="I14" s="88" t="n">
        <v>26</v>
      </c>
      <c r="J14" s="86" t="s">
        <v>323</v>
      </c>
      <c r="K14" s="96" t="n">
        <v>3.1</v>
      </c>
      <c r="L14" s="88" t="n">
        <v>22</v>
      </c>
      <c r="M14" s="86" t="s">
        <v>324</v>
      </c>
      <c r="N14" s="96" t="n">
        <v>7.9</v>
      </c>
      <c r="O14" s="88" t="n">
        <v>25</v>
      </c>
      <c r="P14" s="80" t="n">
        <v>73</v>
      </c>
    </row>
    <row r="15" customFormat="false" ht="12.75" hidden="false" customHeight="false" outlineLevel="0" collapsed="false">
      <c r="A15" s="115" t="n">
        <v>14</v>
      </c>
      <c r="B15" s="97" t="s">
        <v>351</v>
      </c>
      <c r="C15" s="98" t="s">
        <v>352</v>
      </c>
      <c r="D15" s="99" t="n">
        <v>1346101</v>
      </c>
      <c r="E15" s="100" t="n">
        <v>2000</v>
      </c>
      <c r="F15" s="101" t="s">
        <v>182</v>
      </c>
      <c r="G15" s="102" t="s">
        <v>333</v>
      </c>
      <c r="H15" s="99" t="s">
        <v>353</v>
      </c>
      <c r="I15" s="103" t="n">
        <v>3</v>
      </c>
      <c r="J15" s="102" t="s">
        <v>323</v>
      </c>
      <c r="K15" s="104" t="n">
        <v>2.2</v>
      </c>
      <c r="L15" s="103" t="n">
        <v>7</v>
      </c>
      <c r="M15" s="102" t="s">
        <v>324</v>
      </c>
      <c r="N15" s="104" t="n">
        <v>6.12</v>
      </c>
      <c r="O15" s="103" t="n">
        <v>18</v>
      </c>
      <c r="P15" s="105" t="n">
        <v>28</v>
      </c>
    </row>
    <row r="16" customFormat="false" ht="12" hidden="false" customHeight="false" outlineLevel="0" collapsed="false">
      <c r="A16" s="115" t="n">
        <v>15</v>
      </c>
      <c r="B16" s="116" t="s">
        <v>354</v>
      </c>
      <c r="C16" s="117" t="s">
        <v>347</v>
      </c>
      <c r="D16" s="114" t="n">
        <v>1317032</v>
      </c>
      <c r="E16" s="119" t="n">
        <v>2001</v>
      </c>
      <c r="F16" s="120" t="s">
        <v>188</v>
      </c>
      <c r="G16" s="113" t="s">
        <v>333</v>
      </c>
      <c r="H16" s="114" t="s">
        <v>221</v>
      </c>
      <c r="I16" s="112" t="n">
        <v>27</v>
      </c>
      <c r="J16" s="113" t="s">
        <v>323</v>
      </c>
      <c r="K16" s="121" t="n">
        <v>2.68</v>
      </c>
      <c r="L16" s="112" t="n">
        <v>15</v>
      </c>
      <c r="M16" s="113" t="s">
        <v>324</v>
      </c>
      <c r="N16" s="121" t="n">
        <v>4.18</v>
      </c>
      <c r="O16" s="112" t="n">
        <v>9</v>
      </c>
      <c r="P16" s="115" t="n">
        <v>51</v>
      </c>
    </row>
    <row r="17" customFormat="false" ht="12" hidden="false" customHeight="false" outlineLevel="0" collapsed="false">
      <c r="A17" s="115" t="n">
        <v>16</v>
      </c>
      <c r="B17" s="81" t="s">
        <v>355</v>
      </c>
      <c r="C17" s="82" t="s">
        <v>356</v>
      </c>
      <c r="D17" s="83" t="n">
        <v>1192279</v>
      </c>
      <c r="E17" s="84" t="n">
        <v>2000</v>
      </c>
      <c r="F17" s="85" t="s">
        <v>188</v>
      </c>
      <c r="G17" s="86" t="s">
        <v>333</v>
      </c>
      <c r="H17" s="87" t="s">
        <v>172</v>
      </c>
      <c r="I17" s="88" t="n">
        <v>21</v>
      </c>
      <c r="J17" s="86" t="s">
        <v>323</v>
      </c>
      <c r="K17" s="96" t="n">
        <v>2.85</v>
      </c>
      <c r="L17" s="88" t="n">
        <v>18</v>
      </c>
      <c r="M17" s="89" t="s">
        <v>357</v>
      </c>
      <c r="N17" s="83" t="n">
        <v>13.87</v>
      </c>
      <c r="O17" s="88" t="n">
        <v>24</v>
      </c>
      <c r="P17" s="80" t="n">
        <v>63</v>
      </c>
    </row>
    <row r="18" customFormat="false" ht="12" hidden="false" customHeight="false" outlineLevel="0" collapsed="false">
      <c r="A18" s="115" t="n">
        <v>17</v>
      </c>
      <c r="B18" s="92" t="s">
        <v>358</v>
      </c>
      <c r="C18" s="93" t="s">
        <v>359</v>
      </c>
      <c r="D18" s="87" t="n">
        <v>1131287</v>
      </c>
      <c r="E18" s="94" t="n">
        <v>2000</v>
      </c>
      <c r="F18" s="95" t="s">
        <v>188</v>
      </c>
      <c r="G18" s="86" t="s">
        <v>333</v>
      </c>
      <c r="H18" s="87" t="s">
        <v>360</v>
      </c>
      <c r="I18" s="88" t="n">
        <v>19</v>
      </c>
      <c r="J18" s="86" t="s">
        <v>323</v>
      </c>
      <c r="K18" s="96" t="n">
        <v>2.85</v>
      </c>
      <c r="L18" s="88" t="n">
        <v>18</v>
      </c>
      <c r="M18" s="86" t="s">
        <v>357</v>
      </c>
      <c r="N18" s="87" t="n">
        <v>13.25</v>
      </c>
      <c r="O18" s="88" t="n">
        <v>24</v>
      </c>
      <c r="P18" s="80" t="n">
        <v>61</v>
      </c>
    </row>
    <row r="19" customFormat="false" ht="12.75" hidden="false" customHeight="false" outlineLevel="0" collapsed="false">
      <c r="A19" s="115" t="n">
        <v>18</v>
      </c>
      <c r="B19" s="97" t="s">
        <v>361</v>
      </c>
      <c r="C19" s="98" t="s">
        <v>362</v>
      </c>
      <c r="D19" s="99" t="n">
        <v>1129230</v>
      </c>
      <c r="E19" s="100" t="n">
        <v>2001</v>
      </c>
      <c r="F19" s="101" t="s">
        <v>188</v>
      </c>
      <c r="G19" s="102" t="s">
        <v>333</v>
      </c>
      <c r="H19" s="99" t="s">
        <v>207</v>
      </c>
      <c r="I19" s="103" t="n">
        <v>20</v>
      </c>
      <c r="J19" s="102" t="s">
        <v>323</v>
      </c>
      <c r="K19" s="104" t="n">
        <v>2.28</v>
      </c>
      <c r="L19" s="103" t="n">
        <v>8</v>
      </c>
      <c r="M19" s="102" t="s">
        <v>324</v>
      </c>
      <c r="N19" s="99" t="n">
        <v>7.39</v>
      </c>
      <c r="O19" s="103" t="n">
        <v>23</v>
      </c>
      <c r="P19" s="105" t="n">
        <v>51</v>
      </c>
    </row>
    <row r="20" customFormat="false" ht="12" hidden="false" customHeight="false" outlineLevel="0" collapsed="false">
      <c r="A20" s="115" t="n">
        <v>19</v>
      </c>
      <c r="B20" s="106" t="s">
        <v>363</v>
      </c>
      <c r="C20" s="107" t="s">
        <v>364</v>
      </c>
      <c r="D20" s="108" t="n">
        <v>1234266</v>
      </c>
      <c r="E20" s="109" t="n">
        <v>2000</v>
      </c>
      <c r="F20" s="110" t="s">
        <v>193</v>
      </c>
      <c r="G20" s="113" t="s">
        <v>333</v>
      </c>
      <c r="H20" s="114" t="s">
        <v>164</v>
      </c>
      <c r="I20" s="112" t="n">
        <v>30</v>
      </c>
      <c r="J20" s="111" t="s">
        <v>323</v>
      </c>
      <c r="K20" s="148" t="n">
        <v>3.33</v>
      </c>
      <c r="L20" s="112" t="n">
        <v>26</v>
      </c>
      <c r="M20" s="113" t="s">
        <v>324</v>
      </c>
      <c r="N20" s="121" t="n">
        <v>7.03</v>
      </c>
      <c r="O20" s="112" t="n">
        <v>22</v>
      </c>
      <c r="P20" s="115" t="n">
        <v>78</v>
      </c>
    </row>
    <row r="21" customFormat="false" ht="12" hidden="false" customHeight="false" outlineLevel="0" collapsed="false">
      <c r="A21" s="115" t="n">
        <v>20</v>
      </c>
      <c r="B21" s="92" t="s">
        <v>365</v>
      </c>
      <c r="C21" s="93" t="s">
        <v>326</v>
      </c>
      <c r="D21" s="87" t="n">
        <v>1247894</v>
      </c>
      <c r="E21" s="94" t="n">
        <v>2001</v>
      </c>
      <c r="F21" s="95" t="s">
        <v>193</v>
      </c>
      <c r="G21" s="86" t="s">
        <v>333</v>
      </c>
      <c r="H21" s="87" t="s">
        <v>366</v>
      </c>
      <c r="I21" s="88" t="n">
        <v>12</v>
      </c>
      <c r="J21" s="86" t="s">
        <v>323</v>
      </c>
      <c r="K21" s="96" t="n">
        <v>2.4</v>
      </c>
      <c r="L21" s="88" t="n">
        <v>11</v>
      </c>
      <c r="M21" s="86" t="s">
        <v>324</v>
      </c>
      <c r="N21" s="87" t="n">
        <v>3.91</v>
      </c>
      <c r="O21" s="88" t="n">
        <v>8</v>
      </c>
      <c r="P21" s="80" t="n">
        <v>31</v>
      </c>
    </row>
    <row r="22" customFormat="false" ht="12.75" hidden="false" customHeight="false" outlineLevel="0" collapsed="false">
      <c r="A22" s="115" t="n">
        <v>21</v>
      </c>
      <c r="B22" s="97" t="s">
        <v>367</v>
      </c>
      <c r="C22" s="98" t="s">
        <v>368</v>
      </c>
      <c r="D22" s="99" t="n">
        <v>1302799</v>
      </c>
      <c r="E22" s="100" t="n">
        <v>2001</v>
      </c>
      <c r="F22" s="101" t="s">
        <v>193</v>
      </c>
      <c r="G22" s="102" t="s">
        <v>333</v>
      </c>
      <c r="H22" s="99" t="s">
        <v>369</v>
      </c>
      <c r="I22" s="103" t="n">
        <v>17</v>
      </c>
      <c r="J22" s="102" t="s">
        <v>323</v>
      </c>
      <c r="K22" s="104" t="n">
        <v>2.12</v>
      </c>
      <c r="L22" s="103" t="n">
        <v>6</v>
      </c>
      <c r="M22" s="102" t="s">
        <v>324</v>
      </c>
      <c r="N22" s="99" t="n">
        <v>4.44</v>
      </c>
      <c r="O22" s="103" t="n">
        <v>11</v>
      </c>
      <c r="P22" s="105" t="n">
        <v>34</v>
      </c>
    </row>
    <row r="23" customFormat="false" ht="12" hidden="false" customHeight="false" outlineLevel="0" collapsed="false">
      <c r="A23" s="115" t="n">
        <v>22</v>
      </c>
      <c r="B23" s="116" t="s">
        <v>288</v>
      </c>
      <c r="C23" s="117" t="s">
        <v>370</v>
      </c>
      <c r="D23" s="114" t="n">
        <v>1227028</v>
      </c>
      <c r="E23" s="119" t="n">
        <v>2001</v>
      </c>
      <c r="F23" s="120" t="s">
        <v>198</v>
      </c>
      <c r="G23" s="113" t="s">
        <v>321</v>
      </c>
      <c r="H23" s="114" t="s">
        <v>371</v>
      </c>
      <c r="I23" s="112" t="n">
        <v>16</v>
      </c>
      <c r="J23" s="113" t="s">
        <v>323</v>
      </c>
      <c r="K23" s="121" t="n">
        <v>2.12</v>
      </c>
      <c r="L23" s="112" t="n">
        <v>6</v>
      </c>
      <c r="M23" s="113" t="s">
        <v>324</v>
      </c>
      <c r="N23" s="121" t="n">
        <v>4.18</v>
      </c>
      <c r="O23" s="112" t="n">
        <v>9</v>
      </c>
      <c r="P23" s="115" t="n">
        <v>31</v>
      </c>
    </row>
    <row r="24" customFormat="false" ht="12" hidden="false" customHeight="false" outlineLevel="0" collapsed="false">
      <c r="A24" s="115" t="n">
        <v>23</v>
      </c>
      <c r="B24" s="81" t="s">
        <v>372</v>
      </c>
      <c r="C24" s="82" t="s">
        <v>373</v>
      </c>
      <c r="D24" s="83" t="n">
        <v>1308748</v>
      </c>
      <c r="E24" s="84" t="n">
        <v>2001</v>
      </c>
      <c r="F24" s="85" t="s">
        <v>198</v>
      </c>
      <c r="G24" s="89" t="s">
        <v>333</v>
      </c>
      <c r="H24" s="83" t="s">
        <v>179</v>
      </c>
      <c r="I24" s="88" t="n">
        <v>31</v>
      </c>
      <c r="J24" s="86" t="s">
        <v>323</v>
      </c>
      <c r="K24" s="96" t="n">
        <v>2.9</v>
      </c>
      <c r="L24" s="88" t="n">
        <v>19</v>
      </c>
      <c r="M24" s="86" t="s">
        <v>324</v>
      </c>
      <c r="N24" s="96" t="n">
        <v>6.17</v>
      </c>
      <c r="O24" s="88" t="n">
        <v>18</v>
      </c>
      <c r="P24" s="80" t="n">
        <v>68</v>
      </c>
    </row>
    <row r="25" customFormat="false" ht="12" hidden="false" customHeight="false" outlineLevel="0" collapsed="false">
      <c r="A25" s="115" t="n">
        <v>24</v>
      </c>
      <c r="B25" s="92" t="s">
        <v>374</v>
      </c>
      <c r="C25" s="93" t="s">
        <v>375</v>
      </c>
      <c r="D25" s="87" t="n">
        <v>1221540</v>
      </c>
      <c r="E25" s="94" t="n">
        <v>2000</v>
      </c>
      <c r="F25" s="95" t="s">
        <v>198</v>
      </c>
      <c r="G25" s="86" t="s">
        <v>321</v>
      </c>
      <c r="H25" s="87" t="s">
        <v>376</v>
      </c>
      <c r="I25" s="88" t="n">
        <v>26</v>
      </c>
      <c r="J25" s="86" t="s">
        <v>323</v>
      </c>
      <c r="K25" s="96" t="n">
        <v>3</v>
      </c>
      <c r="L25" s="88" t="n">
        <v>21</v>
      </c>
      <c r="M25" s="86" t="s">
        <v>324</v>
      </c>
      <c r="N25" s="87" t="n">
        <v>6.95</v>
      </c>
      <c r="O25" s="88" t="n">
        <v>21</v>
      </c>
      <c r="P25" s="80" t="n">
        <v>68</v>
      </c>
    </row>
    <row r="26" customFormat="false" ht="12" hidden="false" customHeight="false" outlineLevel="0" collapsed="false">
      <c r="A26" s="115" t="n">
        <v>25</v>
      </c>
      <c r="B26" s="81" t="s">
        <v>377</v>
      </c>
      <c r="C26" s="82" t="s">
        <v>378</v>
      </c>
      <c r="D26" s="83" t="n">
        <v>1242328</v>
      </c>
      <c r="E26" s="84" t="n">
        <v>2000</v>
      </c>
      <c r="F26" s="85" t="s">
        <v>198</v>
      </c>
      <c r="G26" s="89" t="s">
        <v>321</v>
      </c>
      <c r="H26" s="83" t="s">
        <v>244</v>
      </c>
      <c r="I26" s="88" t="n">
        <v>28</v>
      </c>
      <c r="J26" s="86" t="s">
        <v>323</v>
      </c>
      <c r="K26" s="96" t="n">
        <v>2.77</v>
      </c>
      <c r="L26" s="88" t="n">
        <v>17</v>
      </c>
      <c r="M26" s="86" t="s">
        <v>324</v>
      </c>
      <c r="N26" s="87" t="n">
        <v>7.29</v>
      </c>
      <c r="O26" s="88" t="n">
        <v>23</v>
      </c>
      <c r="P26" s="80" t="n">
        <v>68</v>
      </c>
    </row>
    <row r="27" customFormat="false" ht="12.75" hidden="false" customHeight="false" outlineLevel="0" collapsed="false">
      <c r="A27" s="115" t="n">
        <v>26</v>
      </c>
      <c r="B27" s="97" t="s">
        <v>379</v>
      </c>
      <c r="C27" s="98" t="s">
        <v>152</v>
      </c>
      <c r="D27" s="99" t="n">
        <v>1342287</v>
      </c>
      <c r="E27" s="100" t="n">
        <v>2001</v>
      </c>
      <c r="F27" s="101" t="s">
        <v>198</v>
      </c>
      <c r="G27" s="102" t="s">
        <v>333</v>
      </c>
      <c r="H27" s="99" t="s">
        <v>366</v>
      </c>
      <c r="I27" s="103" t="n">
        <v>12</v>
      </c>
      <c r="J27" s="102" t="s">
        <v>323</v>
      </c>
      <c r="K27" s="104" t="n">
        <v>1.85</v>
      </c>
      <c r="L27" s="103" t="n">
        <v>1</v>
      </c>
      <c r="M27" s="102" t="s">
        <v>324</v>
      </c>
      <c r="N27" s="99" t="n">
        <v>4.05</v>
      </c>
      <c r="O27" s="103" t="n">
        <v>9</v>
      </c>
      <c r="P27" s="105" t="n">
        <v>22</v>
      </c>
    </row>
    <row r="28" customFormat="false" ht="12" hidden="false" customHeight="false" outlineLevel="0" collapsed="false">
      <c r="A28" s="115" t="n">
        <v>27</v>
      </c>
      <c r="B28" s="116" t="s">
        <v>380</v>
      </c>
      <c r="C28" s="117" t="s">
        <v>381</v>
      </c>
      <c r="D28" s="114" t="n">
        <v>1306695</v>
      </c>
      <c r="E28" s="119" t="n">
        <v>2001</v>
      </c>
      <c r="F28" s="120" t="s">
        <v>28</v>
      </c>
      <c r="G28" s="113" t="s">
        <v>333</v>
      </c>
      <c r="H28" s="114" t="s">
        <v>153</v>
      </c>
      <c r="I28" s="112" t="n">
        <v>24</v>
      </c>
      <c r="J28" s="113" t="s">
        <v>323</v>
      </c>
      <c r="K28" s="121" t="n">
        <v>2.37</v>
      </c>
      <c r="L28" s="112" t="n">
        <v>10</v>
      </c>
      <c r="M28" s="113" t="s">
        <v>324</v>
      </c>
      <c r="N28" s="121" t="n">
        <v>5.7</v>
      </c>
      <c r="O28" s="112" t="n">
        <v>16</v>
      </c>
      <c r="P28" s="115" t="n">
        <v>50</v>
      </c>
    </row>
    <row r="29" customFormat="false" ht="12.75" hidden="false" customHeight="false" outlineLevel="0" collapsed="false">
      <c r="A29" s="115" t="n">
        <v>28</v>
      </c>
      <c r="B29" s="97" t="s">
        <v>305</v>
      </c>
      <c r="C29" s="98" t="s">
        <v>382</v>
      </c>
      <c r="D29" s="99" t="n">
        <v>1195919</v>
      </c>
      <c r="E29" s="100" t="n">
        <v>2000</v>
      </c>
      <c r="F29" s="101" t="s">
        <v>28</v>
      </c>
      <c r="G29" s="102" t="s">
        <v>333</v>
      </c>
      <c r="H29" s="99" t="s">
        <v>244</v>
      </c>
      <c r="I29" s="103" t="n">
        <v>14</v>
      </c>
      <c r="J29" s="102" t="s">
        <v>323</v>
      </c>
      <c r="K29" s="104" t="n">
        <v>2.7</v>
      </c>
      <c r="L29" s="103" t="n">
        <v>16</v>
      </c>
      <c r="M29" s="102" t="s">
        <v>324</v>
      </c>
      <c r="N29" s="99" t="n">
        <v>5.93</v>
      </c>
      <c r="O29" s="103" t="n">
        <v>17</v>
      </c>
      <c r="P29" s="105" t="n">
        <v>47</v>
      </c>
    </row>
    <row r="30" customFormat="false" ht="12" hidden="false" customHeight="false" outlineLevel="0" collapsed="false">
      <c r="A30" s="115" t="n">
        <v>29</v>
      </c>
      <c r="B30" s="116" t="s">
        <v>383</v>
      </c>
      <c r="C30" s="117" t="s">
        <v>320</v>
      </c>
      <c r="D30" s="114" t="n">
        <v>1235540</v>
      </c>
      <c r="E30" s="119" t="n">
        <v>2001</v>
      </c>
      <c r="F30" s="120" t="s">
        <v>212</v>
      </c>
      <c r="G30" s="113" t="s">
        <v>333</v>
      </c>
      <c r="H30" s="114" t="s">
        <v>153</v>
      </c>
      <c r="I30" s="112" t="n">
        <v>24</v>
      </c>
      <c r="J30" s="113" t="s">
        <v>323</v>
      </c>
      <c r="K30" s="121" t="n">
        <v>2.75</v>
      </c>
      <c r="L30" s="112" t="n">
        <v>16</v>
      </c>
      <c r="M30" s="113" t="s">
        <v>324</v>
      </c>
      <c r="N30" s="121" t="n">
        <v>6.98</v>
      </c>
      <c r="O30" s="112" t="n">
        <v>21</v>
      </c>
      <c r="P30" s="115" t="n">
        <v>61</v>
      </c>
    </row>
    <row r="31" customFormat="false" ht="12.75" hidden="false" customHeight="false" outlineLevel="0" collapsed="false">
      <c r="A31" s="129" t="n">
        <v>30</v>
      </c>
      <c r="B31" s="130" t="s">
        <v>316</v>
      </c>
      <c r="C31" s="131" t="s">
        <v>143</v>
      </c>
      <c r="D31" s="132" t="n">
        <v>1010765</v>
      </c>
      <c r="E31" s="133" t="n">
        <v>2000</v>
      </c>
      <c r="F31" s="134" t="s">
        <v>212</v>
      </c>
      <c r="G31" s="135" t="s">
        <v>321</v>
      </c>
      <c r="H31" s="132" t="s">
        <v>384</v>
      </c>
      <c r="I31" s="136" t="n">
        <v>19</v>
      </c>
      <c r="J31" s="135" t="s">
        <v>323</v>
      </c>
      <c r="K31" s="137" t="n">
        <v>2.35</v>
      </c>
      <c r="L31" s="136" t="n">
        <v>10</v>
      </c>
      <c r="M31" s="135" t="s">
        <v>324</v>
      </c>
      <c r="N31" s="137" t="n">
        <v>4.59</v>
      </c>
      <c r="O31" s="136" t="n">
        <v>11</v>
      </c>
      <c r="P31" s="129" t="n">
        <v>40</v>
      </c>
    </row>
    <row r="32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79861111111111" bottom="0.220138888888889" header="0.1798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mars 2011&amp;CViry Chatillon&amp;RPOF - zone 2</oddHeader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5" width="19.41"/>
    <col collapsed="false" customWidth="true" hidden="false" outlineLevel="0" max="3" min="3" style="65" width="13.28"/>
    <col collapsed="false" customWidth="true" hidden="false" outlineLevel="0" max="4" min="4" style="66" width="8.56"/>
    <col collapsed="false" customWidth="true" hidden="false" outlineLevel="0" max="5" min="5" style="67" width="4.99"/>
    <col collapsed="false" customWidth="true" hidden="false" outlineLevel="0" max="6" min="6" style="65" width="20.28"/>
    <col collapsed="false" customWidth="true" hidden="false" outlineLevel="0" max="7" min="7" style="138" width="6.85"/>
    <col collapsed="false" customWidth="true" hidden="false" outlineLevel="0" max="8" min="8" style="138" width="4.56"/>
    <col collapsed="false" customWidth="true" hidden="false" outlineLevel="0" max="9" min="9" style="138" width="3.56"/>
    <col collapsed="false" customWidth="true" hidden="false" outlineLevel="0" max="10" min="10" style="138" width="8.56"/>
    <col collapsed="false" customWidth="true" hidden="false" outlineLevel="0" max="11" min="11" style="138" width="4.99"/>
    <col collapsed="false" customWidth="true" hidden="false" outlineLevel="0" max="12" min="12" style="138" width="3.56"/>
    <col collapsed="false" customWidth="true" hidden="false" outlineLevel="0" max="13" min="13" style="138" width="6.7"/>
    <col collapsed="false" customWidth="true" hidden="false" outlineLevel="0" max="14" min="14" style="138" width="5.99"/>
    <col collapsed="false" customWidth="true" hidden="false" outlineLevel="0" max="15" min="15" style="138" width="3.99"/>
    <col collapsed="false" customWidth="true" hidden="false" outlineLevel="0" max="16" min="16" style="138" width="4.85"/>
    <col collapsed="false" customWidth="false" hidden="false" outlineLevel="0" max="257" min="17" style="139" width="11.42"/>
  </cols>
  <sheetData>
    <row r="1" s="79" customFormat="true" ht="15" hidden="false" customHeight="true" outlineLevel="0" collapsed="false">
      <c r="A1" s="69"/>
      <c r="B1" s="70" t="s">
        <v>119</v>
      </c>
      <c r="C1" s="71" t="s">
        <v>120</v>
      </c>
      <c r="D1" s="71" t="s">
        <v>121</v>
      </c>
      <c r="E1" s="72" t="s">
        <v>122</v>
      </c>
      <c r="F1" s="73" t="s">
        <v>123</v>
      </c>
      <c r="G1" s="74" t="s">
        <v>124</v>
      </c>
      <c r="H1" s="74" t="s">
        <v>125</v>
      </c>
      <c r="I1" s="75" t="s">
        <v>126</v>
      </c>
      <c r="J1" s="76" t="s">
        <v>127</v>
      </c>
      <c r="K1" s="74" t="s">
        <v>125</v>
      </c>
      <c r="L1" s="73" t="s">
        <v>126</v>
      </c>
      <c r="M1" s="77" t="s">
        <v>128</v>
      </c>
      <c r="N1" s="74" t="s">
        <v>125</v>
      </c>
      <c r="O1" s="73" t="s">
        <v>126</v>
      </c>
      <c r="P1" s="78" t="s">
        <v>16</v>
      </c>
    </row>
    <row r="2" customFormat="false" ht="12.75" hidden="false" customHeight="false" outlineLevel="0" collapsed="false">
      <c r="A2" s="115" t="n">
        <v>1</v>
      </c>
      <c r="B2" s="92" t="s">
        <v>385</v>
      </c>
      <c r="C2" s="93" t="s">
        <v>386</v>
      </c>
      <c r="D2" s="87" t="n">
        <v>1220434</v>
      </c>
      <c r="E2" s="94" t="n">
        <v>2001</v>
      </c>
      <c r="F2" s="95" t="s">
        <v>131</v>
      </c>
      <c r="G2" s="143" t="s">
        <v>333</v>
      </c>
      <c r="H2" s="87" t="s">
        <v>167</v>
      </c>
      <c r="I2" s="142" t="n">
        <v>27</v>
      </c>
      <c r="J2" s="86" t="s">
        <v>323</v>
      </c>
      <c r="K2" s="96" t="n">
        <v>3.24</v>
      </c>
      <c r="L2" s="142" t="n">
        <v>23</v>
      </c>
      <c r="M2" s="86" t="s">
        <v>324</v>
      </c>
      <c r="N2" s="96" t="n">
        <v>5.03</v>
      </c>
      <c r="O2" s="142" t="n">
        <v>14</v>
      </c>
      <c r="P2" s="115" t="n">
        <v>64</v>
      </c>
    </row>
    <row r="3" customFormat="false" ht="12" hidden="false" customHeight="false" outlineLevel="0" collapsed="false">
      <c r="A3" s="115" t="n">
        <v>2</v>
      </c>
      <c r="B3" s="92" t="s">
        <v>387</v>
      </c>
      <c r="C3" s="93" t="s">
        <v>388</v>
      </c>
      <c r="D3" s="87" t="n">
        <v>1141045</v>
      </c>
      <c r="E3" s="94" t="n">
        <v>2000</v>
      </c>
      <c r="F3" s="95" t="s">
        <v>131</v>
      </c>
      <c r="G3" s="143" t="s">
        <v>333</v>
      </c>
      <c r="H3" s="87" t="s">
        <v>167</v>
      </c>
      <c r="I3" s="88" t="n">
        <v>27</v>
      </c>
      <c r="J3" s="86" t="s">
        <v>323</v>
      </c>
      <c r="K3" s="96" t="n">
        <v>3.38</v>
      </c>
      <c r="L3" s="88" t="n">
        <v>25</v>
      </c>
      <c r="M3" s="86" t="s">
        <v>324</v>
      </c>
      <c r="N3" s="96" t="n">
        <v>5.29</v>
      </c>
      <c r="O3" s="88" t="n">
        <v>15</v>
      </c>
      <c r="P3" s="80" t="n">
        <v>67</v>
      </c>
    </row>
    <row r="4" customFormat="false" ht="12" hidden="false" customHeight="false" outlineLevel="0" collapsed="false">
      <c r="A4" s="115" t="n">
        <v>3</v>
      </c>
      <c r="B4" s="92" t="s">
        <v>389</v>
      </c>
      <c r="C4" s="93" t="s">
        <v>310</v>
      </c>
      <c r="D4" s="87" t="n">
        <v>1157589</v>
      </c>
      <c r="E4" s="94" t="n">
        <v>2000</v>
      </c>
      <c r="F4" s="95" t="s">
        <v>131</v>
      </c>
      <c r="G4" s="143" t="s">
        <v>333</v>
      </c>
      <c r="H4" s="87" t="s">
        <v>207</v>
      </c>
      <c r="I4" s="88" t="n">
        <v>18</v>
      </c>
      <c r="J4" s="86" t="s">
        <v>323</v>
      </c>
      <c r="K4" s="96" t="n">
        <v>2.14</v>
      </c>
      <c r="L4" s="88" t="n">
        <v>5</v>
      </c>
      <c r="M4" s="86" t="s">
        <v>324</v>
      </c>
      <c r="N4" s="96" t="n">
        <v>5.86</v>
      </c>
      <c r="O4" s="88" t="n">
        <v>18</v>
      </c>
      <c r="P4" s="80" t="n">
        <v>41</v>
      </c>
    </row>
    <row r="5" customFormat="false" ht="12" hidden="false" customHeight="false" outlineLevel="0" collapsed="false">
      <c r="A5" s="115" t="n">
        <v>4</v>
      </c>
      <c r="B5" s="92" t="s">
        <v>390</v>
      </c>
      <c r="C5" s="93" t="s">
        <v>391</v>
      </c>
      <c r="D5" s="87" t="n">
        <v>1336223</v>
      </c>
      <c r="E5" s="94" t="n">
        <v>2001</v>
      </c>
      <c r="F5" s="95" t="s">
        <v>131</v>
      </c>
      <c r="G5" s="143" t="s">
        <v>333</v>
      </c>
      <c r="H5" s="87" t="s">
        <v>209</v>
      </c>
      <c r="I5" s="88" t="n">
        <v>14</v>
      </c>
      <c r="J5" s="86" t="s">
        <v>323</v>
      </c>
      <c r="K5" s="96" t="n">
        <v>2.33</v>
      </c>
      <c r="L5" s="88" t="n">
        <v>8</v>
      </c>
      <c r="M5" s="86" t="s">
        <v>324</v>
      </c>
      <c r="N5" s="96" t="n">
        <v>3.9</v>
      </c>
      <c r="O5" s="88" t="n">
        <v>8</v>
      </c>
      <c r="P5" s="80" t="n">
        <v>30</v>
      </c>
    </row>
    <row r="6" customFormat="false" ht="12" hidden="false" customHeight="false" outlineLevel="0" collapsed="false">
      <c r="A6" s="115" t="n">
        <v>5</v>
      </c>
      <c r="B6" s="92" t="s">
        <v>217</v>
      </c>
      <c r="C6" s="93" t="s">
        <v>392</v>
      </c>
      <c r="D6" s="87" t="n">
        <v>1317414</v>
      </c>
      <c r="E6" s="94" t="n">
        <v>2001</v>
      </c>
      <c r="F6" s="95" t="s">
        <v>131</v>
      </c>
      <c r="G6" s="143" t="s">
        <v>333</v>
      </c>
      <c r="H6" s="87" t="s">
        <v>346</v>
      </c>
      <c r="I6" s="88" t="n">
        <v>21</v>
      </c>
      <c r="J6" s="86" t="s">
        <v>323</v>
      </c>
      <c r="K6" s="96" t="n">
        <v>2.68</v>
      </c>
      <c r="L6" s="88" t="n">
        <v>14</v>
      </c>
      <c r="M6" s="86" t="s">
        <v>324</v>
      </c>
      <c r="N6" s="96" t="n">
        <v>4.51</v>
      </c>
      <c r="O6" s="88" t="n">
        <v>11</v>
      </c>
      <c r="P6" s="80" t="n">
        <v>46</v>
      </c>
    </row>
    <row r="7" customFormat="false" ht="12" hidden="false" customHeight="false" outlineLevel="0" collapsed="false">
      <c r="A7" s="115" t="n">
        <v>6</v>
      </c>
      <c r="B7" s="92" t="s">
        <v>393</v>
      </c>
      <c r="C7" s="93" t="s">
        <v>394</v>
      </c>
      <c r="D7" s="87" t="n">
        <v>1200891</v>
      </c>
      <c r="E7" s="94" t="n">
        <v>2001</v>
      </c>
      <c r="F7" s="95" t="s">
        <v>131</v>
      </c>
      <c r="G7" s="143" t="s">
        <v>333</v>
      </c>
      <c r="H7" s="87" t="s">
        <v>395</v>
      </c>
      <c r="I7" s="88" t="n">
        <v>20</v>
      </c>
      <c r="J7" s="86" t="s">
        <v>323</v>
      </c>
      <c r="K7" s="96" t="n">
        <v>2.4</v>
      </c>
      <c r="L7" s="88" t="n">
        <v>9</v>
      </c>
      <c r="M7" s="86" t="s">
        <v>324</v>
      </c>
      <c r="N7" s="96" t="n">
        <v>4.11</v>
      </c>
      <c r="O7" s="88" t="n">
        <v>9</v>
      </c>
      <c r="P7" s="80" t="n">
        <v>38</v>
      </c>
    </row>
    <row r="8" customFormat="false" ht="12" hidden="false" customHeight="false" outlineLevel="0" collapsed="false">
      <c r="A8" s="115" t="n">
        <v>7</v>
      </c>
      <c r="B8" s="92" t="s">
        <v>396</v>
      </c>
      <c r="C8" s="93" t="s">
        <v>397</v>
      </c>
      <c r="D8" s="87" t="n">
        <v>1200870</v>
      </c>
      <c r="E8" s="94" t="n">
        <v>2001</v>
      </c>
      <c r="F8" s="95" t="s">
        <v>131</v>
      </c>
      <c r="G8" s="143" t="s">
        <v>333</v>
      </c>
      <c r="H8" s="87" t="s">
        <v>360</v>
      </c>
      <c r="I8" s="88" t="n">
        <v>17</v>
      </c>
      <c r="J8" s="86" t="s">
        <v>323</v>
      </c>
      <c r="K8" s="96" t="n">
        <v>2.16</v>
      </c>
      <c r="L8" s="88" t="n">
        <v>5</v>
      </c>
      <c r="M8" s="86" t="s">
        <v>324</v>
      </c>
      <c r="N8" s="96" t="n">
        <v>4.7</v>
      </c>
      <c r="O8" s="88" t="n">
        <v>12</v>
      </c>
      <c r="P8" s="80" t="n">
        <v>34</v>
      </c>
    </row>
    <row r="9" customFormat="false" ht="12" hidden="false" customHeight="false" outlineLevel="0" collapsed="false">
      <c r="A9" s="115" t="n">
        <v>8</v>
      </c>
      <c r="B9" s="92" t="s">
        <v>398</v>
      </c>
      <c r="C9" s="93" t="s">
        <v>399</v>
      </c>
      <c r="D9" s="87" t="n">
        <v>1135408</v>
      </c>
      <c r="E9" s="94" t="n">
        <v>2000</v>
      </c>
      <c r="F9" s="95" t="s">
        <v>131</v>
      </c>
      <c r="G9" s="143" t="s">
        <v>333</v>
      </c>
      <c r="H9" s="87" t="s">
        <v>170</v>
      </c>
      <c r="I9" s="88" t="n">
        <v>26</v>
      </c>
      <c r="J9" s="86" t="s">
        <v>323</v>
      </c>
      <c r="K9" s="96" t="n">
        <v>3.18</v>
      </c>
      <c r="L9" s="88" t="n">
        <v>22</v>
      </c>
      <c r="M9" s="86" t="s">
        <v>324</v>
      </c>
      <c r="N9" s="96" t="n">
        <v>6.17</v>
      </c>
      <c r="O9" s="88" t="n">
        <v>19</v>
      </c>
      <c r="P9" s="80" t="n">
        <v>67</v>
      </c>
    </row>
    <row r="10" customFormat="false" ht="12.75" hidden="false" customHeight="false" outlineLevel="0" collapsed="false">
      <c r="A10" s="115" t="n">
        <v>9</v>
      </c>
      <c r="B10" s="97" t="s">
        <v>400</v>
      </c>
      <c r="C10" s="98" t="s">
        <v>401</v>
      </c>
      <c r="D10" s="99" t="n">
        <v>1336201</v>
      </c>
      <c r="E10" s="100" t="n">
        <v>2001</v>
      </c>
      <c r="F10" s="101" t="s">
        <v>131</v>
      </c>
      <c r="G10" s="102" t="s">
        <v>333</v>
      </c>
      <c r="H10" s="99" t="s">
        <v>244</v>
      </c>
      <c r="I10" s="103" t="n">
        <v>12</v>
      </c>
      <c r="J10" s="102" t="s">
        <v>323</v>
      </c>
      <c r="K10" s="104" t="n">
        <v>3.31</v>
      </c>
      <c r="L10" s="103" t="n">
        <v>24</v>
      </c>
      <c r="M10" s="102" t="s">
        <v>324</v>
      </c>
      <c r="N10" s="104" t="n">
        <v>5.24</v>
      </c>
      <c r="O10" s="103" t="n">
        <v>15</v>
      </c>
      <c r="P10" s="105" t="n">
        <v>51</v>
      </c>
    </row>
    <row r="11" customFormat="false" ht="12.75" hidden="false" customHeight="false" outlineLevel="0" collapsed="false">
      <c r="A11" s="115" t="n">
        <v>10</v>
      </c>
      <c r="B11" s="149" t="s">
        <v>402</v>
      </c>
      <c r="C11" s="150" t="s">
        <v>403</v>
      </c>
      <c r="D11" s="151" t="n">
        <v>1345849</v>
      </c>
      <c r="E11" s="152" t="n">
        <v>2001</v>
      </c>
      <c r="F11" s="153" t="s">
        <v>19</v>
      </c>
      <c r="G11" s="154" t="s">
        <v>333</v>
      </c>
      <c r="H11" s="151" t="s">
        <v>360</v>
      </c>
      <c r="I11" s="155" t="n">
        <v>17</v>
      </c>
      <c r="J11" s="154" t="s">
        <v>323</v>
      </c>
      <c r="K11" s="156" t="n">
        <v>2.45</v>
      </c>
      <c r="L11" s="155" t="n">
        <v>10</v>
      </c>
      <c r="M11" s="154" t="s">
        <v>324</v>
      </c>
      <c r="N11" s="156" t="n">
        <v>5.04</v>
      </c>
      <c r="O11" s="155" t="n">
        <v>14</v>
      </c>
      <c r="P11" s="157" t="n">
        <v>41</v>
      </c>
    </row>
    <row r="12" customFormat="false" ht="12" hidden="false" customHeight="false" outlineLevel="0" collapsed="false">
      <c r="A12" s="115" t="n">
        <v>11</v>
      </c>
      <c r="B12" s="116" t="s">
        <v>404</v>
      </c>
      <c r="C12" s="117" t="s">
        <v>405</v>
      </c>
      <c r="D12" s="114" t="n">
        <v>1259372</v>
      </c>
      <c r="E12" s="119" t="n">
        <v>2000</v>
      </c>
      <c r="F12" s="120" t="s">
        <v>20</v>
      </c>
      <c r="G12" s="158" t="s">
        <v>333</v>
      </c>
      <c r="H12" s="114" t="s">
        <v>144</v>
      </c>
      <c r="I12" s="112" t="n">
        <v>32</v>
      </c>
      <c r="J12" s="113" t="s">
        <v>323</v>
      </c>
      <c r="K12" s="121" t="n">
        <v>3.04</v>
      </c>
      <c r="L12" s="112" t="n">
        <v>20</v>
      </c>
      <c r="M12" s="113" t="s">
        <v>324</v>
      </c>
      <c r="N12" s="121" t="n">
        <v>6.61</v>
      </c>
      <c r="O12" s="112" t="n">
        <v>21</v>
      </c>
      <c r="P12" s="115" t="n">
        <v>73</v>
      </c>
    </row>
    <row r="13" customFormat="false" ht="12" hidden="false" customHeight="false" outlineLevel="0" collapsed="false">
      <c r="A13" s="115" t="n">
        <v>12</v>
      </c>
      <c r="B13" s="92" t="s">
        <v>406</v>
      </c>
      <c r="C13" s="93" t="s">
        <v>407</v>
      </c>
      <c r="D13" s="144" t="n">
        <v>1349810</v>
      </c>
      <c r="E13" s="94" t="n">
        <v>2001</v>
      </c>
      <c r="F13" s="95" t="s">
        <v>20</v>
      </c>
      <c r="G13" s="143" t="s">
        <v>333</v>
      </c>
      <c r="H13" s="87" t="s">
        <v>369</v>
      </c>
      <c r="I13" s="88" t="n">
        <v>15</v>
      </c>
      <c r="J13" s="86" t="s">
        <v>323</v>
      </c>
      <c r="K13" s="96" t="n">
        <v>2.74</v>
      </c>
      <c r="L13" s="88" t="n">
        <v>15</v>
      </c>
      <c r="M13" s="86" t="s">
        <v>324</v>
      </c>
      <c r="N13" s="96" t="n">
        <v>4.86</v>
      </c>
      <c r="O13" s="88" t="n">
        <v>13</v>
      </c>
      <c r="P13" s="80" t="n">
        <v>43</v>
      </c>
    </row>
    <row r="14" customFormat="false" ht="12" hidden="false" customHeight="false" outlineLevel="0" collapsed="false">
      <c r="A14" s="115" t="n">
        <v>13</v>
      </c>
      <c r="B14" s="92" t="s">
        <v>408</v>
      </c>
      <c r="C14" s="93" t="s">
        <v>409</v>
      </c>
      <c r="D14" s="87" t="n">
        <v>1304993</v>
      </c>
      <c r="E14" s="94" t="n">
        <v>2001</v>
      </c>
      <c r="F14" s="95" t="s">
        <v>20</v>
      </c>
      <c r="G14" s="143" t="s">
        <v>333</v>
      </c>
      <c r="H14" s="87" t="s">
        <v>346</v>
      </c>
      <c r="I14" s="88" t="n">
        <v>21</v>
      </c>
      <c r="J14" s="86" t="s">
        <v>323</v>
      </c>
      <c r="K14" s="96" t="n">
        <v>2.62</v>
      </c>
      <c r="L14" s="88" t="n">
        <v>13</v>
      </c>
      <c r="M14" s="86" t="s">
        <v>357</v>
      </c>
      <c r="N14" s="96" t="n">
        <v>15.85</v>
      </c>
      <c r="O14" s="88" t="n">
        <v>25</v>
      </c>
      <c r="P14" s="80" t="n">
        <v>59</v>
      </c>
    </row>
    <row r="15" customFormat="false" ht="12" hidden="false" customHeight="false" outlineLevel="0" collapsed="false">
      <c r="A15" s="115" t="n">
        <v>14</v>
      </c>
      <c r="B15" s="92" t="s">
        <v>410</v>
      </c>
      <c r="C15" s="93" t="s">
        <v>411</v>
      </c>
      <c r="D15" s="87" t="n">
        <v>1201150</v>
      </c>
      <c r="E15" s="94" t="n">
        <v>2001</v>
      </c>
      <c r="F15" s="95" t="s">
        <v>20</v>
      </c>
      <c r="G15" s="143" t="s">
        <v>333</v>
      </c>
      <c r="H15" s="87" t="s">
        <v>153</v>
      </c>
      <c r="I15" s="88" t="n">
        <v>22</v>
      </c>
      <c r="J15" s="86" t="s">
        <v>323</v>
      </c>
      <c r="K15" s="96" t="n">
        <v>2.73</v>
      </c>
      <c r="L15" s="88" t="n">
        <v>15</v>
      </c>
      <c r="M15" s="86" t="s">
        <v>324</v>
      </c>
      <c r="N15" s="96" t="n">
        <v>4.99</v>
      </c>
      <c r="O15" s="88" t="n">
        <v>13</v>
      </c>
      <c r="P15" s="80" t="n">
        <v>50</v>
      </c>
    </row>
    <row r="16" customFormat="false" ht="12" hidden="false" customHeight="false" outlineLevel="0" collapsed="false">
      <c r="A16" s="115" t="n">
        <v>15</v>
      </c>
      <c r="B16" s="92" t="s">
        <v>412</v>
      </c>
      <c r="C16" s="93" t="s">
        <v>413</v>
      </c>
      <c r="D16" s="87" t="n">
        <v>1230454</v>
      </c>
      <c r="E16" s="94" t="n">
        <v>2000</v>
      </c>
      <c r="F16" s="95" t="s">
        <v>20</v>
      </c>
      <c r="G16" s="143" t="s">
        <v>333</v>
      </c>
      <c r="H16" s="87" t="s">
        <v>170</v>
      </c>
      <c r="I16" s="88" t="n">
        <v>26</v>
      </c>
      <c r="J16" s="86" t="s">
        <v>323</v>
      </c>
      <c r="K16" s="96" t="n">
        <v>3.48</v>
      </c>
      <c r="L16" s="88" t="n">
        <v>26</v>
      </c>
      <c r="M16" s="86" t="s">
        <v>357</v>
      </c>
      <c r="N16" s="96" t="n">
        <v>20.61</v>
      </c>
      <c r="O16" s="88" t="n">
        <v>30</v>
      </c>
      <c r="P16" s="80" t="n">
        <v>82</v>
      </c>
    </row>
    <row r="17" customFormat="false" ht="12" hidden="false" customHeight="false" outlineLevel="0" collapsed="false">
      <c r="A17" s="115" t="n">
        <v>16</v>
      </c>
      <c r="B17" s="92" t="s">
        <v>414</v>
      </c>
      <c r="C17" s="93" t="s">
        <v>226</v>
      </c>
      <c r="D17" s="87" t="n">
        <v>1307601</v>
      </c>
      <c r="E17" s="94" t="n">
        <v>2001</v>
      </c>
      <c r="F17" s="95" t="s">
        <v>20</v>
      </c>
      <c r="G17" s="143" t="s">
        <v>333</v>
      </c>
      <c r="H17" s="87" t="s">
        <v>346</v>
      </c>
      <c r="I17" s="88" t="n">
        <v>21</v>
      </c>
      <c r="J17" s="86" t="s">
        <v>323</v>
      </c>
      <c r="K17" s="96" t="n">
        <v>2.9</v>
      </c>
      <c r="L17" s="88" t="n">
        <v>18</v>
      </c>
      <c r="M17" s="86" t="s">
        <v>357</v>
      </c>
      <c r="N17" s="96" t="n">
        <v>12.9</v>
      </c>
      <c r="O17" s="88" t="n">
        <v>22</v>
      </c>
      <c r="P17" s="80" t="n">
        <v>61</v>
      </c>
    </row>
    <row r="18" customFormat="false" ht="12" hidden="false" customHeight="false" outlineLevel="0" collapsed="false">
      <c r="A18" s="115" t="n">
        <v>17</v>
      </c>
      <c r="B18" s="92" t="s">
        <v>415</v>
      </c>
      <c r="C18" s="93" t="s">
        <v>416</v>
      </c>
      <c r="D18" s="144" t="n">
        <v>1361862</v>
      </c>
      <c r="E18" s="94" t="n">
        <v>2000</v>
      </c>
      <c r="F18" s="95" t="s">
        <v>20</v>
      </c>
      <c r="G18" s="143" t="s">
        <v>333</v>
      </c>
      <c r="H18" s="87" t="s">
        <v>164</v>
      </c>
      <c r="I18" s="88" t="n">
        <v>28</v>
      </c>
      <c r="J18" s="86" t="s">
        <v>323</v>
      </c>
      <c r="K18" s="96" t="n">
        <v>3.29</v>
      </c>
      <c r="L18" s="88" t="n">
        <v>24</v>
      </c>
      <c r="M18" s="86" t="s">
        <v>357</v>
      </c>
      <c r="N18" s="96" t="n">
        <v>11.8</v>
      </c>
      <c r="O18" s="88" t="n">
        <v>21</v>
      </c>
      <c r="P18" s="80" t="n">
        <v>73</v>
      </c>
    </row>
    <row r="19" customFormat="false" ht="12" hidden="false" customHeight="false" outlineLevel="0" collapsed="false">
      <c r="A19" s="115" t="n">
        <v>18</v>
      </c>
      <c r="B19" s="81" t="s">
        <v>417</v>
      </c>
      <c r="C19" s="82" t="s">
        <v>418</v>
      </c>
      <c r="D19" s="83" t="n">
        <v>1225958</v>
      </c>
      <c r="E19" s="84" t="n">
        <v>2000</v>
      </c>
      <c r="F19" s="85" t="s">
        <v>20</v>
      </c>
      <c r="G19" s="159" t="s">
        <v>321</v>
      </c>
      <c r="H19" s="83" t="s">
        <v>172</v>
      </c>
      <c r="I19" s="88" t="n">
        <v>30</v>
      </c>
      <c r="J19" s="86" t="s">
        <v>323</v>
      </c>
      <c r="K19" s="96" t="n">
        <v>3.26</v>
      </c>
      <c r="L19" s="88" t="n">
        <v>23</v>
      </c>
      <c r="M19" s="86" t="s">
        <v>324</v>
      </c>
      <c r="N19" s="96" t="n">
        <v>7.57</v>
      </c>
      <c r="O19" s="88" t="n">
        <v>25</v>
      </c>
      <c r="P19" s="80" t="n">
        <v>78</v>
      </c>
    </row>
    <row r="20" customFormat="false" ht="12" hidden="false" customHeight="false" outlineLevel="0" collapsed="false">
      <c r="A20" s="115" t="n">
        <v>19</v>
      </c>
      <c r="B20" s="92" t="s">
        <v>419</v>
      </c>
      <c r="C20" s="93" t="s">
        <v>420</v>
      </c>
      <c r="D20" s="87" t="n">
        <v>1304997</v>
      </c>
      <c r="E20" s="94" t="n">
        <v>2000</v>
      </c>
      <c r="F20" s="95" t="s">
        <v>20</v>
      </c>
      <c r="G20" s="143" t="s">
        <v>321</v>
      </c>
      <c r="H20" s="87" t="s">
        <v>330</v>
      </c>
      <c r="I20" s="88" t="n">
        <v>18</v>
      </c>
      <c r="J20" s="86" t="s">
        <v>323</v>
      </c>
      <c r="K20" s="96" t="n">
        <v>2.52</v>
      </c>
      <c r="L20" s="88" t="n">
        <v>11</v>
      </c>
      <c r="M20" s="86" t="s">
        <v>357</v>
      </c>
      <c r="N20" s="87" t="n">
        <v>13.04</v>
      </c>
      <c r="O20" s="88" t="n">
        <v>22</v>
      </c>
      <c r="P20" s="80" t="n">
        <v>51</v>
      </c>
    </row>
    <row r="21" customFormat="false" ht="12" hidden="false" customHeight="false" outlineLevel="0" collapsed="false">
      <c r="A21" s="115" t="n">
        <v>20</v>
      </c>
      <c r="B21" s="92" t="s">
        <v>421</v>
      </c>
      <c r="C21" s="93" t="s">
        <v>422</v>
      </c>
      <c r="D21" s="87" t="n">
        <v>1305019</v>
      </c>
      <c r="E21" s="94" t="n">
        <v>2000</v>
      </c>
      <c r="F21" s="95" t="s">
        <v>20</v>
      </c>
      <c r="G21" s="143" t="s">
        <v>321</v>
      </c>
      <c r="H21" s="87" t="s">
        <v>339</v>
      </c>
      <c r="I21" s="88" t="n">
        <v>17</v>
      </c>
      <c r="J21" s="86" t="s">
        <v>323</v>
      </c>
      <c r="K21" s="96" t="n">
        <v>2.75</v>
      </c>
      <c r="L21" s="88" t="n">
        <v>15</v>
      </c>
      <c r="M21" s="86" t="s">
        <v>357</v>
      </c>
      <c r="N21" s="96" t="n">
        <v>9.9</v>
      </c>
      <c r="O21" s="88" t="n">
        <v>17</v>
      </c>
      <c r="P21" s="80" t="n">
        <v>49</v>
      </c>
    </row>
    <row r="22" customFormat="false" ht="12" hidden="false" customHeight="false" outlineLevel="0" collapsed="false">
      <c r="A22" s="115" t="n">
        <v>21</v>
      </c>
      <c r="B22" s="81" t="s">
        <v>232</v>
      </c>
      <c r="C22" s="82" t="s">
        <v>423</v>
      </c>
      <c r="D22" s="83" t="n">
        <v>1195898</v>
      </c>
      <c r="E22" s="84" t="n">
        <v>2000</v>
      </c>
      <c r="F22" s="85" t="s">
        <v>20</v>
      </c>
      <c r="G22" s="143" t="s">
        <v>333</v>
      </c>
      <c r="H22" s="87" t="s">
        <v>164</v>
      </c>
      <c r="I22" s="88" t="n">
        <v>28</v>
      </c>
      <c r="J22" s="89" t="s">
        <v>323</v>
      </c>
      <c r="K22" s="90" t="n">
        <v>4</v>
      </c>
      <c r="L22" s="88" t="n">
        <v>33</v>
      </c>
      <c r="M22" s="86" t="s">
        <v>357</v>
      </c>
      <c r="N22" s="96" t="n">
        <v>18.77</v>
      </c>
      <c r="O22" s="88" t="n">
        <v>28</v>
      </c>
      <c r="P22" s="80" t="n">
        <v>89</v>
      </c>
    </row>
    <row r="23" customFormat="false" ht="12" hidden="false" customHeight="false" outlineLevel="0" collapsed="false">
      <c r="A23" s="115" t="n">
        <v>22</v>
      </c>
      <c r="B23" s="92" t="s">
        <v>424</v>
      </c>
      <c r="C23" s="93" t="s">
        <v>314</v>
      </c>
      <c r="D23" s="87" t="n">
        <v>1259378</v>
      </c>
      <c r="E23" s="94" t="n">
        <v>2000</v>
      </c>
      <c r="F23" s="95" t="s">
        <v>20</v>
      </c>
      <c r="G23" s="143" t="s">
        <v>321</v>
      </c>
      <c r="H23" s="87" t="s">
        <v>425</v>
      </c>
      <c r="I23" s="88" t="n">
        <v>25</v>
      </c>
      <c r="J23" s="86" t="s">
        <v>323</v>
      </c>
      <c r="K23" s="96" t="n">
        <v>3.65</v>
      </c>
      <c r="L23" s="88" t="n">
        <v>29</v>
      </c>
      <c r="M23" s="86" t="s">
        <v>357</v>
      </c>
      <c r="N23" s="87" t="n">
        <v>15.54</v>
      </c>
      <c r="O23" s="88" t="n">
        <v>25</v>
      </c>
      <c r="P23" s="80" t="n">
        <v>79</v>
      </c>
    </row>
    <row r="24" customFormat="false" ht="12.75" hidden="false" customHeight="false" outlineLevel="0" collapsed="false">
      <c r="A24" s="115" t="n">
        <v>23</v>
      </c>
      <c r="B24" s="123" t="s">
        <v>426</v>
      </c>
      <c r="C24" s="124" t="s">
        <v>427</v>
      </c>
      <c r="D24" s="125" t="n">
        <v>1079438</v>
      </c>
      <c r="E24" s="126" t="n">
        <v>2000</v>
      </c>
      <c r="F24" s="127" t="s">
        <v>20</v>
      </c>
      <c r="G24" s="102" t="s">
        <v>333</v>
      </c>
      <c r="H24" s="99" t="s">
        <v>231</v>
      </c>
      <c r="I24" s="103" t="n">
        <v>30</v>
      </c>
      <c r="J24" s="102" t="s">
        <v>323</v>
      </c>
      <c r="K24" s="104" t="n">
        <v>3.56</v>
      </c>
      <c r="L24" s="103" t="n">
        <v>28</v>
      </c>
      <c r="M24" s="128" t="s">
        <v>357</v>
      </c>
      <c r="N24" s="145" t="n">
        <v>22.76</v>
      </c>
      <c r="O24" s="103" t="n">
        <v>32</v>
      </c>
      <c r="P24" s="146" t="n">
        <v>90</v>
      </c>
    </row>
    <row r="25" customFormat="false" ht="12" hidden="false" customHeight="false" outlineLevel="0" collapsed="false">
      <c r="A25" s="115" t="n">
        <v>24</v>
      </c>
      <c r="B25" s="116" t="s">
        <v>428</v>
      </c>
      <c r="C25" s="117" t="s">
        <v>429</v>
      </c>
      <c r="D25" s="114" t="n">
        <v>1332815</v>
      </c>
      <c r="E25" s="119" t="n">
        <v>2000</v>
      </c>
      <c r="F25" s="120" t="s">
        <v>156</v>
      </c>
      <c r="G25" s="158" t="s">
        <v>333</v>
      </c>
      <c r="H25" s="114" t="s">
        <v>360</v>
      </c>
      <c r="I25" s="112" t="n">
        <v>17</v>
      </c>
      <c r="J25" s="113" t="s">
        <v>323</v>
      </c>
      <c r="K25" s="121" t="n">
        <v>2.23</v>
      </c>
      <c r="L25" s="112" t="n">
        <v>6</v>
      </c>
      <c r="M25" s="113" t="s">
        <v>324</v>
      </c>
      <c r="N25" s="121" t="n">
        <v>3.98</v>
      </c>
      <c r="O25" s="112" t="n">
        <v>8</v>
      </c>
      <c r="P25" s="115" t="n">
        <v>31</v>
      </c>
    </row>
    <row r="26" customFormat="false" ht="12.75" hidden="false" customHeight="false" outlineLevel="0" collapsed="false">
      <c r="A26" s="115" t="n">
        <v>25</v>
      </c>
      <c r="B26" s="97" t="s">
        <v>430</v>
      </c>
      <c r="C26" s="98" t="s">
        <v>431</v>
      </c>
      <c r="D26" s="99" t="n">
        <v>1332813</v>
      </c>
      <c r="E26" s="100" t="n">
        <v>2000</v>
      </c>
      <c r="F26" s="101" t="s">
        <v>156</v>
      </c>
      <c r="G26" s="102" t="s">
        <v>333</v>
      </c>
      <c r="H26" s="99" t="s">
        <v>175</v>
      </c>
      <c r="I26" s="103" t="n">
        <v>31</v>
      </c>
      <c r="J26" s="102" t="s">
        <v>323</v>
      </c>
      <c r="K26" s="104" t="n">
        <v>3.52</v>
      </c>
      <c r="L26" s="103" t="n">
        <v>27</v>
      </c>
      <c r="M26" s="102" t="s">
        <v>324</v>
      </c>
      <c r="N26" s="104" t="n">
        <v>7.25</v>
      </c>
      <c r="O26" s="103" t="n">
        <v>23</v>
      </c>
      <c r="P26" s="105" t="n">
        <v>81</v>
      </c>
    </row>
    <row r="27" customFormat="false" ht="12" hidden="false" customHeight="false" outlineLevel="0" collapsed="false">
      <c r="A27" s="115" t="n">
        <v>26</v>
      </c>
      <c r="B27" s="116" t="s">
        <v>342</v>
      </c>
      <c r="C27" s="117" t="s">
        <v>432</v>
      </c>
      <c r="D27" s="114" t="n">
        <v>1166691</v>
      </c>
      <c r="E27" s="119" t="n">
        <v>2000</v>
      </c>
      <c r="F27" s="120" t="s">
        <v>22</v>
      </c>
      <c r="G27" s="158" t="s">
        <v>333</v>
      </c>
      <c r="H27" s="114" t="s">
        <v>161</v>
      </c>
      <c r="I27" s="112" t="n">
        <v>34</v>
      </c>
      <c r="J27" s="113" t="s">
        <v>323</v>
      </c>
      <c r="K27" s="121" t="n">
        <v>3.49</v>
      </c>
      <c r="L27" s="112" t="n">
        <v>27</v>
      </c>
      <c r="M27" s="113" t="s">
        <v>324</v>
      </c>
      <c r="N27" s="121" t="n">
        <v>7.73</v>
      </c>
      <c r="O27" s="112" t="n">
        <v>25</v>
      </c>
      <c r="P27" s="115" t="n">
        <v>86</v>
      </c>
    </row>
    <row r="28" customFormat="false" ht="12.75" hidden="false" customHeight="false" outlineLevel="0" collapsed="false">
      <c r="A28" s="115" t="n">
        <v>27</v>
      </c>
      <c r="B28" s="123" t="s">
        <v>433</v>
      </c>
      <c r="C28" s="124" t="s">
        <v>434</v>
      </c>
      <c r="D28" s="125" t="n">
        <v>732368</v>
      </c>
      <c r="E28" s="126" t="n">
        <v>2000</v>
      </c>
      <c r="F28" s="127" t="s">
        <v>22</v>
      </c>
      <c r="G28" s="128" t="s">
        <v>333</v>
      </c>
      <c r="H28" s="125" t="s">
        <v>260</v>
      </c>
      <c r="I28" s="103" t="n">
        <v>35</v>
      </c>
      <c r="J28" s="102" t="s">
        <v>323</v>
      </c>
      <c r="K28" s="104" t="n">
        <v>3.6</v>
      </c>
      <c r="L28" s="103" t="n">
        <v>28</v>
      </c>
      <c r="M28" s="102" t="s">
        <v>324</v>
      </c>
      <c r="N28" s="104" t="n">
        <v>7.04</v>
      </c>
      <c r="O28" s="103" t="n">
        <v>22</v>
      </c>
      <c r="P28" s="105" t="n">
        <v>85</v>
      </c>
    </row>
    <row r="29" customFormat="false" ht="12" hidden="false" customHeight="false" outlineLevel="0" collapsed="false">
      <c r="A29" s="115" t="n">
        <v>28</v>
      </c>
      <c r="B29" s="116" t="s">
        <v>435</v>
      </c>
      <c r="C29" s="117" t="s">
        <v>436</v>
      </c>
      <c r="D29" s="114" t="n">
        <v>1255507</v>
      </c>
      <c r="E29" s="119" t="n">
        <v>2000</v>
      </c>
      <c r="F29" s="120" t="s">
        <v>23</v>
      </c>
      <c r="G29" s="158" t="s">
        <v>333</v>
      </c>
      <c r="H29" s="114" t="s">
        <v>164</v>
      </c>
      <c r="I29" s="112" t="n">
        <v>28</v>
      </c>
      <c r="J29" s="113" t="s">
        <v>323</v>
      </c>
      <c r="K29" s="121" t="n">
        <v>3.32</v>
      </c>
      <c r="L29" s="112" t="n">
        <v>24</v>
      </c>
      <c r="M29" s="113" t="s">
        <v>324</v>
      </c>
      <c r="N29" s="121" t="n">
        <v>6.89</v>
      </c>
      <c r="O29" s="112" t="n">
        <v>22</v>
      </c>
      <c r="P29" s="115" t="n">
        <v>74</v>
      </c>
    </row>
    <row r="30" customFormat="false" ht="12" hidden="false" customHeight="false" outlineLevel="0" collapsed="false">
      <c r="A30" s="115" t="n">
        <v>29</v>
      </c>
      <c r="B30" s="92" t="s">
        <v>437</v>
      </c>
      <c r="C30" s="93" t="s">
        <v>438</v>
      </c>
      <c r="D30" s="144" t="n">
        <v>1354699</v>
      </c>
      <c r="E30" s="94" t="n">
        <v>2000</v>
      </c>
      <c r="F30" s="95" t="s">
        <v>23</v>
      </c>
      <c r="G30" s="143" t="s">
        <v>333</v>
      </c>
      <c r="H30" s="87" t="s">
        <v>283</v>
      </c>
      <c r="I30" s="88" t="n">
        <v>24</v>
      </c>
      <c r="J30" s="86" t="s">
        <v>323</v>
      </c>
      <c r="K30" s="96" t="n">
        <v>2.69</v>
      </c>
      <c r="L30" s="88" t="n">
        <v>14</v>
      </c>
      <c r="M30" s="86" t="s">
        <v>324</v>
      </c>
      <c r="N30" s="96" t="n">
        <v>5.53</v>
      </c>
      <c r="O30" s="88" t="n">
        <v>16</v>
      </c>
      <c r="P30" s="80" t="n">
        <v>54</v>
      </c>
    </row>
    <row r="31" customFormat="false" ht="12.75" hidden="false" customHeight="false" outlineLevel="0" collapsed="false">
      <c r="A31" s="115" t="n">
        <v>30</v>
      </c>
      <c r="B31" s="97" t="s">
        <v>439</v>
      </c>
      <c r="C31" s="98" t="s">
        <v>440</v>
      </c>
      <c r="D31" s="122" t="n">
        <v>1255501</v>
      </c>
      <c r="E31" s="100" t="n">
        <v>2000</v>
      </c>
      <c r="F31" s="101" t="s">
        <v>23</v>
      </c>
      <c r="G31" s="102" t="s">
        <v>333</v>
      </c>
      <c r="H31" s="99" t="s">
        <v>283</v>
      </c>
      <c r="I31" s="103" t="n">
        <v>24</v>
      </c>
      <c r="J31" s="102" t="s">
        <v>323</v>
      </c>
      <c r="K31" s="104" t="n">
        <v>2.24</v>
      </c>
      <c r="L31" s="103" t="n">
        <v>7</v>
      </c>
      <c r="M31" s="102" t="s">
        <v>324</v>
      </c>
      <c r="N31" s="104" t="n">
        <v>7.58</v>
      </c>
      <c r="O31" s="103" t="n">
        <v>25</v>
      </c>
      <c r="P31" s="105" t="n">
        <v>56</v>
      </c>
    </row>
    <row r="32" customFormat="false" ht="12" hidden="false" customHeight="false" outlineLevel="0" collapsed="false">
      <c r="A32" s="115" t="n">
        <v>31</v>
      </c>
      <c r="B32" s="116" t="s">
        <v>441</v>
      </c>
      <c r="C32" s="117" t="s">
        <v>442</v>
      </c>
      <c r="D32" s="114" t="n">
        <v>1345966</v>
      </c>
      <c r="E32" s="119" t="n">
        <v>2000</v>
      </c>
      <c r="F32" s="120" t="s">
        <v>182</v>
      </c>
      <c r="G32" s="158" t="s">
        <v>333</v>
      </c>
      <c r="H32" s="114" t="s">
        <v>207</v>
      </c>
      <c r="I32" s="112" t="n">
        <v>18</v>
      </c>
      <c r="J32" s="113" t="s">
        <v>323</v>
      </c>
      <c r="K32" s="121"/>
      <c r="L32" s="112"/>
      <c r="M32" s="113" t="s">
        <v>324</v>
      </c>
      <c r="N32" s="121" t="n">
        <v>4.57</v>
      </c>
      <c r="O32" s="112" t="n">
        <v>11</v>
      </c>
      <c r="P32" s="115" t="n">
        <v>29</v>
      </c>
    </row>
    <row r="33" customFormat="false" ht="12" hidden="false" customHeight="false" outlineLevel="0" collapsed="false">
      <c r="A33" s="115" t="n">
        <v>32</v>
      </c>
      <c r="B33" s="92" t="s">
        <v>443</v>
      </c>
      <c r="C33" s="93" t="s">
        <v>444</v>
      </c>
      <c r="D33" s="87" t="n">
        <v>1345971</v>
      </c>
      <c r="E33" s="94" t="n">
        <v>2000</v>
      </c>
      <c r="F33" s="95" t="s">
        <v>182</v>
      </c>
      <c r="G33" s="143" t="s">
        <v>333</v>
      </c>
      <c r="H33" s="87" t="s">
        <v>153</v>
      </c>
      <c r="I33" s="88" t="n">
        <v>22</v>
      </c>
      <c r="J33" s="86" t="s">
        <v>323</v>
      </c>
      <c r="K33" s="96" t="n">
        <v>3.2</v>
      </c>
      <c r="L33" s="88" t="n">
        <v>22</v>
      </c>
      <c r="M33" s="86" t="s">
        <v>324</v>
      </c>
      <c r="N33" s="96" t="n">
        <v>5.75</v>
      </c>
      <c r="O33" s="88" t="n">
        <v>17</v>
      </c>
      <c r="P33" s="80" t="n">
        <v>61</v>
      </c>
    </row>
    <row r="34" customFormat="false" ht="12" hidden="false" customHeight="false" outlineLevel="0" collapsed="false">
      <c r="A34" s="115" t="n">
        <v>33</v>
      </c>
      <c r="B34" s="92" t="s">
        <v>445</v>
      </c>
      <c r="C34" s="93" t="s">
        <v>446</v>
      </c>
      <c r="D34" s="144" t="n">
        <v>338484</v>
      </c>
      <c r="E34" s="94" t="n">
        <v>2001</v>
      </c>
      <c r="F34" s="95" t="s">
        <v>182</v>
      </c>
      <c r="G34" s="143" t="s">
        <v>333</v>
      </c>
      <c r="H34" s="87" t="s">
        <v>221</v>
      </c>
      <c r="I34" s="88" t="n">
        <v>25</v>
      </c>
      <c r="J34" s="86" t="s">
        <v>323</v>
      </c>
      <c r="K34" s="96" t="n">
        <v>3.03</v>
      </c>
      <c r="L34" s="88" t="n">
        <v>20</v>
      </c>
      <c r="M34" s="86" t="s">
        <v>324</v>
      </c>
      <c r="N34" s="96" t="n">
        <v>5.68</v>
      </c>
      <c r="O34" s="88" t="n">
        <v>17</v>
      </c>
      <c r="P34" s="80" t="n">
        <v>62</v>
      </c>
    </row>
    <row r="35" customFormat="false" ht="12.75" hidden="false" customHeight="false" outlineLevel="0" collapsed="false">
      <c r="A35" s="115" t="n">
        <v>34</v>
      </c>
      <c r="B35" s="97" t="s">
        <v>447</v>
      </c>
      <c r="C35" s="98" t="s">
        <v>448</v>
      </c>
      <c r="D35" s="99" t="n">
        <v>1346099</v>
      </c>
      <c r="E35" s="100" t="n">
        <v>2001</v>
      </c>
      <c r="F35" s="101" t="s">
        <v>182</v>
      </c>
      <c r="G35" s="102" t="s">
        <v>333</v>
      </c>
      <c r="H35" s="99" t="s">
        <v>283</v>
      </c>
      <c r="I35" s="103" t="n">
        <v>24</v>
      </c>
      <c r="J35" s="102" t="s">
        <v>323</v>
      </c>
      <c r="K35" s="104" t="n">
        <v>2.9</v>
      </c>
      <c r="L35" s="103" t="n">
        <v>18</v>
      </c>
      <c r="M35" s="102" t="s">
        <v>324</v>
      </c>
      <c r="N35" s="104" t="n">
        <v>6.39</v>
      </c>
      <c r="O35" s="103" t="n">
        <v>20</v>
      </c>
      <c r="P35" s="105" t="n">
        <v>62</v>
      </c>
    </row>
    <row r="36" customFormat="false" ht="12" hidden="false" customHeight="false" outlineLevel="0" collapsed="false">
      <c r="A36" s="115" t="n">
        <v>35</v>
      </c>
      <c r="B36" s="116" t="s">
        <v>449</v>
      </c>
      <c r="C36" s="117" t="s">
        <v>450</v>
      </c>
      <c r="D36" s="114" t="n">
        <v>1192330</v>
      </c>
      <c r="E36" s="119" t="n">
        <v>2001</v>
      </c>
      <c r="F36" s="120" t="s">
        <v>188</v>
      </c>
      <c r="G36" s="158" t="s">
        <v>333</v>
      </c>
      <c r="H36" s="114" t="s">
        <v>153</v>
      </c>
      <c r="I36" s="112" t="n">
        <v>22</v>
      </c>
      <c r="J36" s="113" t="s">
        <v>323</v>
      </c>
      <c r="K36" s="121" t="n">
        <v>3.15</v>
      </c>
      <c r="L36" s="112" t="n">
        <v>22</v>
      </c>
      <c r="M36" s="113" t="s">
        <v>324</v>
      </c>
      <c r="N36" s="121" t="n">
        <v>6.31</v>
      </c>
      <c r="O36" s="112" t="n">
        <v>20</v>
      </c>
      <c r="P36" s="115" t="n">
        <v>64</v>
      </c>
    </row>
    <row r="37" customFormat="false" ht="12" hidden="false" customHeight="false" outlineLevel="0" collapsed="false">
      <c r="A37" s="115" t="n">
        <v>36</v>
      </c>
      <c r="B37" s="92" t="s">
        <v>451</v>
      </c>
      <c r="C37" s="93" t="s">
        <v>452</v>
      </c>
      <c r="D37" s="87" t="n">
        <v>1218243</v>
      </c>
      <c r="E37" s="94" t="n">
        <v>2001</v>
      </c>
      <c r="F37" s="95" t="s">
        <v>188</v>
      </c>
      <c r="G37" s="143" t="s">
        <v>333</v>
      </c>
      <c r="H37" s="87" t="s">
        <v>164</v>
      </c>
      <c r="I37" s="88" t="n">
        <v>28</v>
      </c>
      <c r="J37" s="86" t="s">
        <v>323</v>
      </c>
      <c r="K37" s="96" t="n">
        <v>2.49</v>
      </c>
      <c r="L37" s="88" t="n">
        <v>11</v>
      </c>
      <c r="M37" s="86" t="s">
        <v>324</v>
      </c>
      <c r="N37" s="96" t="n">
        <v>4.93</v>
      </c>
      <c r="O37" s="88" t="n">
        <v>13</v>
      </c>
      <c r="P37" s="80" t="n">
        <v>52</v>
      </c>
    </row>
    <row r="38" customFormat="false" ht="12" hidden="false" customHeight="false" outlineLevel="0" collapsed="false">
      <c r="A38" s="115" t="n">
        <v>37</v>
      </c>
      <c r="B38" s="92" t="s">
        <v>453</v>
      </c>
      <c r="C38" s="93" t="s">
        <v>454</v>
      </c>
      <c r="D38" s="87" t="n">
        <v>1221184</v>
      </c>
      <c r="E38" s="94" t="n">
        <v>2001</v>
      </c>
      <c r="F38" s="95" t="s">
        <v>188</v>
      </c>
      <c r="G38" s="143" t="s">
        <v>333</v>
      </c>
      <c r="H38" s="87" t="s">
        <v>283</v>
      </c>
      <c r="I38" s="88" t="n">
        <v>24</v>
      </c>
      <c r="J38" s="86" t="s">
        <v>323</v>
      </c>
      <c r="K38" s="96" t="n">
        <v>2.9</v>
      </c>
      <c r="L38" s="88" t="n">
        <v>18</v>
      </c>
      <c r="M38" s="86" t="s">
        <v>324</v>
      </c>
      <c r="N38" s="87" t="n">
        <v>4.92</v>
      </c>
      <c r="O38" s="88" t="n">
        <v>13</v>
      </c>
      <c r="P38" s="80" t="n">
        <v>55</v>
      </c>
    </row>
    <row r="39" customFormat="false" ht="12.75" hidden="false" customHeight="false" outlineLevel="0" collapsed="false">
      <c r="A39" s="115" t="n">
        <v>38</v>
      </c>
      <c r="B39" s="97" t="s">
        <v>455</v>
      </c>
      <c r="C39" s="98" t="s">
        <v>456</v>
      </c>
      <c r="D39" s="99" t="n">
        <v>1221171</v>
      </c>
      <c r="E39" s="100" t="n">
        <v>2001</v>
      </c>
      <c r="F39" s="101" t="s">
        <v>188</v>
      </c>
      <c r="G39" s="102" t="s">
        <v>333</v>
      </c>
      <c r="H39" s="99" t="s">
        <v>283</v>
      </c>
      <c r="I39" s="103" t="n">
        <v>24</v>
      </c>
      <c r="J39" s="102" t="s">
        <v>323</v>
      </c>
      <c r="K39" s="104" t="n">
        <v>3.5</v>
      </c>
      <c r="L39" s="103" t="n">
        <v>27</v>
      </c>
      <c r="M39" s="102" t="s">
        <v>324</v>
      </c>
      <c r="N39" s="104" t="n">
        <v>5.27</v>
      </c>
      <c r="O39" s="103" t="n">
        <v>15</v>
      </c>
      <c r="P39" s="105" t="n">
        <v>66</v>
      </c>
    </row>
    <row r="40" s="79" customFormat="true" ht="15" hidden="false" customHeight="true" outlineLevel="0" collapsed="false">
      <c r="A40" s="69"/>
      <c r="B40" s="70" t="s">
        <v>119</v>
      </c>
      <c r="C40" s="71" t="s">
        <v>120</v>
      </c>
      <c r="D40" s="71" t="s">
        <v>121</v>
      </c>
      <c r="E40" s="72" t="s">
        <v>122</v>
      </c>
      <c r="F40" s="73" t="s">
        <v>123</v>
      </c>
      <c r="G40" s="74" t="s">
        <v>124</v>
      </c>
      <c r="H40" s="74" t="s">
        <v>125</v>
      </c>
      <c r="I40" s="75" t="s">
        <v>126</v>
      </c>
      <c r="J40" s="76" t="s">
        <v>127</v>
      </c>
      <c r="K40" s="74" t="s">
        <v>125</v>
      </c>
      <c r="L40" s="73" t="s">
        <v>126</v>
      </c>
      <c r="M40" s="77" t="s">
        <v>128</v>
      </c>
      <c r="N40" s="74" t="s">
        <v>125</v>
      </c>
      <c r="O40" s="73" t="s">
        <v>126</v>
      </c>
      <c r="P40" s="78" t="s">
        <v>16</v>
      </c>
    </row>
    <row r="41" customFormat="false" ht="12.75" hidden="false" customHeight="false" outlineLevel="0" collapsed="false">
      <c r="A41" s="115" t="n">
        <v>39</v>
      </c>
      <c r="B41" s="116" t="s">
        <v>457</v>
      </c>
      <c r="C41" s="117" t="s">
        <v>235</v>
      </c>
      <c r="D41" s="114" t="n">
        <v>1081923</v>
      </c>
      <c r="E41" s="119" t="n">
        <v>2001</v>
      </c>
      <c r="F41" s="120" t="s">
        <v>193</v>
      </c>
      <c r="G41" s="158" t="s">
        <v>333</v>
      </c>
      <c r="H41" s="114" t="s">
        <v>283</v>
      </c>
      <c r="I41" s="112" t="n">
        <v>24</v>
      </c>
      <c r="J41" s="113" t="s">
        <v>323</v>
      </c>
      <c r="K41" s="121" t="n">
        <v>2.79</v>
      </c>
      <c r="L41" s="112" t="n">
        <v>16</v>
      </c>
      <c r="M41" s="113" t="s">
        <v>324</v>
      </c>
      <c r="N41" s="121" t="n">
        <v>5.29</v>
      </c>
      <c r="O41" s="112" t="n">
        <v>15</v>
      </c>
      <c r="P41" s="115" t="n">
        <v>55</v>
      </c>
    </row>
    <row r="42" customFormat="false" ht="12" hidden="false" customHeight="false" outlineLevel="0" collapsed="false">
      <c r="A42" s="115" t="n">
        <v>40</v>
      </c>
      <c r="B42" s="92" t="s">
        <v>458</v>
      </c>
      <c r="C42" s="93" t="s">
        <v>275</v>
      </c>
      <c r="D42" s="87" t="n">
        <v>1223052</v>
      </c>
      <c r="E42" s="94" t="n">
        <v>2001</v>
      </c>
      <c r="F42" s="95" t="s">
        <v>193</v>
      </c>
      <c r="G42" s="143" t="s">
        <v>333</v>
      </c>
      <c r="H42" s="87" t="s">
        <v>283</v>
      </c>
      <c r="I42" s="88" t="n">
        <v>24</v>
      </c>
      <c r="J42" s="86" t="s">
        <v>323</v>
      </c>
      <c r="K42" s="96" t="n">
        <v>2.93</v>
      </c>
      <c r="L42" s="88" t="n">
        <v>18</v>
      </c>
      <c r="M42" s="86" t="s">
        <v>324</v>
      </c>
      <c r="N42" s="96" t="n">
        <v>4.49</v>
      </c>
      <c r="O42" s="88" t="n">
        <v>11</v>
      </c>
      <c r="P42" s="80" t="n">
        <v>53</v>
      </c>
    </row>
    <row r="43" customFormat="false" ht="12" hidden="false" customHeight="false" outlineLevel="0" collapsed="false">
      <c r="A43" s="115" t="n">
        <v>41</v>
      </c>
      <c r="B43" s="92" t="s">
        <v>459</v>
      </c>
      <c r="C43" s="93" t="s">
        <v>460</v>
      </c>
      <c r="D43" s="87" t="n">
        <v>1107176</v>
      </c>
      <c r="E43" s="94" t="n">
        <v>2000</v>
      </c>
      <c r="F43" s="95" t="s">
        <v>193</v>
      </c>
      <c r="G43" s="143" t="s">
        <v>333</v>
      </c>
      <c r="H43" s="87" t="s">
        <v>221</v>
      </c>
      <c r="I43" s="88" t="n">
        <v>25</v>
      </c>
      <c r="J43" s="86" t="s">
        <v>323</v>
      </c>
      <c r="K43" s="96" t="n">
        <v>3.03</v>
      </c>
      <c r="L43" s="88" t="n">
        <v>20</v>
      </c>
      <c r="M43" s="86" t="s">
        <v>324</v>
      </c>
      <c r="N43" s="96" t="n">
        <v>5.52</v>
      </c>
      <c r="O43" s="88" t="n">
        <v>16</v>
      </c>
      <c r="P43" s="80" t="n">
        <v>61</v>
      </c>
    </row>
    <row r="44" customFormat="false" ht="12" hidden="false" customHeight="false" outlineLevel="0" collapsed="false">
      <c r="A44" s="115" t="n">
        <v>42</v>
      </c>
      <c r="B44" s="92" t="s">
        <v>461</v>
      </c>
      <c r="C44" s="93" t="s">
        <v>462</v>
      </c>
      <c r="D44" s="87" t="n">
        <v>1326754</v>
      </c>
      <c r="E44" s="94" t="n">
        <v>2001</v>
      </c>
      <c r="F44" s="95" t="s">
        <v>193</v>
      </c>
      <c r="G44" s="143" t="s">
        <v>333</v>
      </c>
      <c r="H44" s="87" t="s">
        <v>360</v>
      </c>
      <c r="I44" s="88" t="n">
        <v>17</v>
      </c>
      <c r="J44" s="86" t="s">
        <v>323</v>
      </c>
      <c r="K44" s="96" t="n">
        <v>2.77</v>
      </c>
      <c r="L44" s="88" t="n">
        <v>16</v>
      </c>
      <c r="M44" s="86" t="s">
        <v>324</v>
      </c>
      <c r="N44" s="96" t="n">
        <v>4.56</v>
      </c>
      <c r="O44" s="88" t="n">
        <v>11</v>
      </c>
      <c r="P44" s="80" t="n">
        <v>44</v>
      </c>
    </row>
    <row r="45" customFormat="false" ht="12" hidden="false" customHeight="false" outlineLevel="0" collapsed="false">
      <c r="A45" s="115" t="n">
        <v>43</v>
      </c>
      <c r="B45" s="92" t="s">
        <v>280</v>
      </c>
      <c r="C45" s="93" t="s">
        <v>463</v>
      </c>
      <c r="D45" s="87" t="n">
        <v>1227431</v>
      </c>
      <c r="E45" s="94" t="n">
        <v>2000</v>
      </c>
      <c r="F45" s="95" t="s">
        <v>193</v>
      </c>
      <c r="G45" s="143" t="s">
        <v>333</v>
      </c>
      <c r="H45" s="87" t="s">
        <v>273</v>
      </c>
      <c r="I45" s="88" t="n">
        <v>13</v>
      </c>
      <c r="J45" s="86" t="s">
        <v>323</v>
      </c>
      <c r="K45" s="96" t="n">
        <v>2.1</v>
      </c>
      <c r="L45" s="88" t="n">
        <v>4</v>
      </c>
      <c r="M45" s="86" t="s">
        <v>324</v>
      </c>
      <c r="N45" s="96" t="n">
        <v>5.1</v>
      </c>
      <c r="O45" s="88" t="n">
        <v>14</v>
      </c>
      <c r="P45" s="80" t="n">
        <v>31</v>
      </c>
    </row>
    <row r="46" customFormat="false" ht="12.75" hidden="false" customHeight="false" outlineLevel="0" collapsed="false">
      <c r="A46" s="115" t="n">
        <v>44</v>
      </c>
      <c r="B46" s="97" t="s">
        <v>464</v>
      </c>
      <c r="C46" s="98" t="s">
        <v>465</v>
      </c>
      <c r="D46" s="99" t="n">
        <v>1188655</v>
      </c>
      <c r="E46" s="100" t="n">
        <v>2001</v>
      </c>
      <c r="F46" s="101" t="s">
        <v>193</v>
      </c>
      <c r="G46" s="102" t="s">
        <v>333</v>
      </c>
      <c r="H46" s="99" t="s">
        <v>360</v>
      </c>
      <c r="I46" s="103" t="n">
        <v>17</v>
      </c>
      <c r="J46" s="102" t="s">
        <v>323</v>
      </c>
      <c r="K46" s="104" t="n">
        <v>2.56</v>
      </c>
      <c r="L46" s="103" t="n">
        <v>12</v>
      </c>
      <c r="M46" s="102" t="s">
        <v>324</v>
      </c>
      <c r="N46" s="104" t="n">
        <v>5.12</v>
      </c>
      <c r="O46" s="103" t="n">
        <v>14</v>
      </c>
      <c r="P46" s="105" t="n">
        <v>43</v>
      </c>
    </row>
    <row r="47" customFormat="false" ht="12.75" hidden="false" customHeight="false" outlineLevel="0" collapsed="false">
      <c r="A47" s="115" t="n">
        <v>45</v>
      </c>
      <c r="B47" s="149" t="s">
        <v>208</v>
      </c>
      <c r="C47" s="150" t="s">
        <v>466</v>
      </c>
      <c r="D47" s="151" t="n">
        <v>1130995</v>
      </c>
      <c r="E47" s="152" t="n">
        <v>2000</v>
      </c>
      <c r="F47" s="153" t="s">
        <v>28</v>
      </c>
      <c r="G47" s="154" t="s">
        <v>333</v>
      </c>
      <c r="H47" s="151" t="s">
        <v>395</v>
      </c>
      <c r="I47" s="155" t="n">
        <v>20</v>
      </c>
      <c r="J47" s="154" t="s">
        <v>323</v>
      </c>
      <c r="K47" s="156" t="n">
        <v>2.95</v>
      </c>
      <c r="L47" s="155" t="n">
        <v>19</v>
      </c>
      <c r="M47" s="154" t="s">
        <v>324</v>
      </c>
      <c r="N47" s="156" t="n">
        <v>7</v>
      </c>
      <c r="O47" s="155" t="n">
        <v>22</v>
      </c>
      <c r="P47" s="157" t="n">
        <v>61</v>
      </c>
    </row>
    <row r="48" customFormat="false" ht="12" hidden="false" customHeight="false" outlineLevel="0" collapsed="false">
      <c r="A48" s="115" t="n">
        <v>46</v>
      </c>
      <c r="B48" s="116" t="s">
        <v>467</v>
      </c>
      <c r="C48" s="117" t="s">
        <v>468</v>
      </c>
      <c r="D48" s="118" t="n">
        <v>1311879</v>
      </c>
      <c r="E48" s="119" t="n">
        <v>2000</v>
      </c>
      <c r="F48" s="120" t="s">
        <v>212</v>
      </c>
      <c r="G48" s="160" t="s">
        <v>321</v>
      </c>
      <c r="H48" s="118" t="s">
        <v>469</v>
      </c>
      <c r="I48" s="112" t="n">
        <v>26</v>
      </c>
      <c r="J48" s="113" t="s">
        <v>323</v>
      </c>
      <c r="K48" s="121" t="n">
        <v>3.05</v>
      </c>
      <c r="L48" s="112" t="n">
        <v>20</v>
      </c>
      <c r="M48" s="113" t="s">
        <v>324</v>
      </c>
      <c r="N48" s="121" t="n">
        <v>7.75</v>
      </c>
      <c r="O48" s="112" t="n">
        <v>25</v>
      </c>
      <c r="P48" s="115" t="n">
        <v>71</v>
      </c>
    </row>
    <row r="49" customFormat="false" ht="12" hidden="false" customHeight="false" outlineLevel="0" collapsed="false">
      <c r="A49" s="115" t="n">
        <v>47</v>
      </c>
      <c r="B49" s="92" t="s">
        <v>470</v>
      </c>
      <c r="C49" s="93" t="s">
        <v>471</v>
      </c>
      <c r="D49" s="87" t="n">
        <v>1271439</v>
      </c>
      <c r="E49" s="94" t="n">
        <v>2001</v>
      </c>
      <c r="F49" s="95" t="s">
        <v>212</v>
      </c>
      <c r="G49" s="143" t="s">
        <v>321</v>
      </c>
      <c r="H49" s="87" t="s">
        <v>251</v>
      </c>
      <c r="I49" s="88" t="n">
        <v>21</v>
      </c>
      <c r="J49" s="86" t="s">
        <v>323</v>
      </c>
      <c r="K49" s="96" t="n">
        <v>2.47</v>
      </c>
      <c r="L49" s="88" t="n">
        <v>10</v>
      </c>
      <c r="M49" s="86" t="s">
        <v>324</v>
      </c>
      <c r="N49" s="96" t="n">
        <v>5.29</v>
      </c>
      <c r="O49" s="88" t="n">
        <v>15</v>
      </c>
      <c r="P49" s="80" t="n">
        <v>46</v>
      </c>
    </row>
    <row r="50" customFormat="false" ht="12" hidden="false" customHeight="false" outlineLevel="0" collapsed="false">
      <c r="A50" s="115" t="n">
        <v>48</v>
      </c>
      <c r="B50" s="81" t="s">
        <v>472</v>
      </c>
      <c r="C50" s="82" t="s">
        <v>473</v>
      </c>
      <c r="D50" s="83" t="n">
        <v>1170433</v>
      </c>
      <c r="E50" s="84" t="n">
        <v>2000</v>
      </c>
      <c r="F50" s="85" t="s">
        <v>212</v>
      </c>
      <c r="G50" s="143" t="s">
        <v>321</v>
      </c>
      <c r="H50" s="87" t="s">
        <v>207</v>
      </c>
      <c r="I50" s="88" t="n">
        <v>29</v>
      </c>
      <c r="J50" s="86" t="s">
        <v>323</v>
      </c>
      <c r="K50" s="96" t="n">
        <v>3.55</v>
      </c>
      <c r="L50" s="88" t="n">
        <v>27</v>
      </c>
      <c r="M50" s="89" t="s">
        <v>324</v>
      </c>
      <c r="N50" s="90" t="n">
        <v>7.87</v>
      </c>
      <c r="O50" s="88" t="n">
        <v>26</v>
      </c>
      <c r="P50" s="80" t="n">
        <v>82</v>
      </c>
    </row>
    <row r="51" customFormat="false" ht="12" hidden="false" customHeight="false" outlineLevel="0" collapsed="false">
      <c r="A51" s="115" t="n">
        <v>49</v>
      </c>
      <c r="B51" s="92" t="s">
        <v>474</v>
      </c>
      <c r="C51" s="93" t="s">
        <v>235</v>
      </c>
      <c r="D51" s="87" t="n">
        <v>641413</v>
      </c>
      <c r="E51" s="94" t="n">
        <v>2001</v>
      </c>
      <c r="F51" s="95" t="s">
        <v>212</v>
      </c>
      <c r="G51" s="143" t="s">
        <v>333</v>
      </c>
      <c r="H51" s="87" t="s">
        <v>167</v>
      </c>
      <c r="I51" s="88" t="n">
        <v>27</v>
      </c>
      <c r="J51" s="86" t="s">
        <v>323</v>
      </c>
      <c r="K51" s="96" t="n">
        <v>2.77</v>
      </c>
      <c r="L51" s="88" t="n">
        <v>16</v>
      </c>
      <c r="M51" s="86" t="s">
        <v>324</v>
      </c>
      <c r="N51" s="96" t="n">
        <v>5.06</v>
      </c>
      <c r="O51" s="88" t="n">
        <v>14</v>
      </c>
      <c r="P51" s="80" t="n">
        <v>57</v>
      </c>
    </row>
    <row r="52" customFormat="false" ht="12" hidden="false" customHeight="false" outlineLevel="0" collapsed="false">
      <c r="A52" s="115" t="n">
        <v>50</v>
      </c>
      <c r="B52" s="92" t="s">
        <v>475</v>
      </c>
      <c r="C52" s="93" t="s">
        <v>476</v>
      </c>
      <c r="D52" s="87" t="n">
        <v>1201172</v>
      </c>
      <c r="E52" s="94" t="n">
        <v>2001</v>
      </c>
      <c r="F52" s="95" t="s">
        <v>212</v>
      </c>
      <c r="G52" s="143" t="s">
        <v>333</v>
      </c>
      <c r="H52" s="87" t="s">
        <v>254</v>
      </c>
      <c r="I52" s="88" t="n">
        <v>23</v>
      </c>
      <c r="J52" s="86" t="s">
        <v>323</v>
      </c>
      <c r="K52" s="96" t="n">
        <v>3.2</v>
      </c>
      <c r="L52" s="88" t="n">
        <v>22</v>
      </c>
      <c r="M52" s="86" t="s">
        <v>324</v>
      </c>
      <c r="N52" s="96" t="n">
        <v>5.69</v>
      </c>
      <c r="O52" s="88" t="n">
        <v>17</v>
      </c>
      <c r="P52" s="80" t="n">
        <v>62</v>
      </c>
    </row>
    <row r="53" customFormat="false" ht="12" hidden="false" customHeight="false" outlineLevel="0" collapsed="false">
      <c r="A53" s="115" t="n">
        <v>51</v>
      </c>
      <c r="B53" s="92" t="s">
        <v>477</v>
      </c>
      <c r="C53" s="93" t="s">
        <v>478</v>
      </c>
      <c r="D53" s="87" t="n">
        <v>1311863</v>
      </c>
      <c r="E53" s="94" t="n">
        <v>2001</v>
      </c>
      <c r="F53" s="95" t="s">
        <v>212</v>
      </c>
      <c r="G53" s="143" t="s">
        <v>321</v>
      </c>
      <c r="H53" s="87" t="s">
        <v>479</v>
      </c>
      <c r="I53" s="88" t="n">
        <v>20</v>
      </c>
      <c r="J53" s="86" t="s">
        <v>323</v>
      </c>
      <c r="K53" s="96" t="n">
        <v>2.6</v>
      </c>
      <c r="L53" s="88" t="n">
        <v>13</v>
      </c>
      <c r="M53" s="86" t="s">
        <v>324</v>
      </c>
      <c r="N53" s="96" t="n">
        <v>4.76</v>
      </c>
      <c r="O53" s="88" t="n">
        <v>12</v>
      </c>
      <c r="P53" s="80" t="n">
        <v>45</v>
      </c>
    </row>
    <row r="54" customFormat="false" ht="12" hidden="false" customHeight="false" outlineLevel="0" collapsed="false">
      <c r="A54" s="115" t="n">
        <v>52</v>
      </c>
      <c r="B54" s="92" t="s">
        <v>480</v>
      </c>
      <c r="C54" s="93" t="s">
        <v>471</v>
      </c>
      <c r="D54" s="87" t="n">
        <v>1195518</v>
      </c>
      <c r="E54" s="94" t="n">
        <v>2001</v>
      </c>
      <c r="F54" s="95" t="s">
        <v>212</v>
      </c>
      <c r="G54" s="143" t="s">
        <v>333</v>
      </c>
      <c r="H54" s="87" t="s">
        <v>221</v>
      </c>
      <c r="I54" s="88" t="n">
        <v>25</v>
      </c>
      <c r="J54" s="86" t="s">
        <v>323</v>
      </c>
      <c r="K54" s="96" t="n">
        <v>3.31</v>
      </c>
      <c r="L54" s="88" t="n">
        <v>24</v>
      </c>
      <c r="M54" s="86" t="s">
        <v>324</v>
      </c>
      <c r="N54" s="96" t="n">
        <v>5.69</v>
      </c>
      <c r="O54" s="88" t="n">
        <v>17</v>
      </c>
      <c r="P54" s="80" t="n">
        <v>66</v>
      </c>
    </row>
    <row r="55" customFormat="false" ht="12.75" hidden="false" customHeight="false" outlineLevel="0" collapsed="false">
      <c r="A55" s="129" t="n">
        <v>53</v>
      </c>
      <c r="B55" s="130" t="s">
        <v>481</v>
      </c>
      <c r="C55" s="131" t="s">
        <v>482</v>
      </c>
      <c r="D55" s="132" t="n">
        <v>1311890</v>
      </c>
      <c r="E55" s="133" t="n">
        <v>2001</v>
      </c>
      <c r="F55" s="134" t="s">
        <v>212</v>
      </c>
      <c r="G55" s="135" t="s">
        <v>321</v>
      </c>
      <c r="H55" s="132" t="s">
        <v>483</v>
      </c>
      <c r="I55" s="136" t="n">
        <v>19</v>
      </c>
      <c r="J55" s="135" t="s">
        <v>323</v>
      </c>
      <c r="K55" s="137" t="n">
        <v>2.35</v>
      </c>
      <c r="L55" s="136" t="n">
        <v>8</v>
      </c>
      <c r="M55" s="135" t="s">
        <v>324</v>
      </c>
      <c r="N55" s="137" t="n">
        <v>4.85</v>
      </c>
      <c r="O55" s="136" t="n">
        <v>13</v>
      </c>
      <c r="P55" s="129" t="n">
        <v>40</v>
      </c>
    </row>
    <row r="5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40277777777778" bottom="0.196527777777778" header="0.2201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mars 2011&amp;CViry Chatillon&amp;RPOM - zon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1-03-21T09:19:23Z</cp:lastPrinted>
  <dcterms:modified xsi:type="dcterms:W3CDTF">2011-03-21T11:52:42Z</dcterms:modified>
  <cp:revision>0</cp:revision>
  <dc:subject/>
  <dc:title/>
</cp:coreProperties>
</file>