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55">
  <si>
    <t xml:space="preserve">7ème journée qualificative</t>
  </si>
  <si>
    <t xml:space="preserve">POUSSIN – POUSSINE – EVEIL ATHLETIQUE</t>
  </si>
  <si>
    <t xml:space="preserve">Gif sur Yvette le 13 juin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A Gif sur Yvett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s</t>
  </si>
  <si>
    <t xml:space="preserve">TU Verrières le Buisson</t>
  </si>
  <si>
    <t xml:space="preserve">VENSE Morsang sur Orge</t>
  </si>
  <si>
    <t xml:space="preserve">VENSE Viry Chatillon</t>
  </si>
  <si>
    <t xml:space="preserve">Club en faute de jury, manque 1 personne</t>
  </si>
  <si>
    <t xml:space="preserve">ZONE 3</t>
  </si>
  <si>
    <t xml:space="preserve">Jury du 13 juin 2009 à Gif sur Yvette</t>
  </si>
  <si>
    <t xml:space="preserve">Directeur de réunion :</t>
  </si>
  <si>
    <t xml:space="preserve">Alain PETIT</t>
  </si>
  <si>
    <t xml:space="preserve">Juge arbitres :</t>
  </si>
  <si>
    <t xml:space="preserve">Emilie CREUZOT</t>
  </si>
  <si>
    <t xml:space="preserve">Starter :</t>
  </si>
  <si>
    <t xml:space="preserve">Kévin LEGRAND</t>
  </si>
  <si>
    <t xml:space="preserve">Hervé DELIT</t>
  </si>
  <si>
    <t xml:space="preserve">Chronométreurs :</t>
  </si>
  <si>
    <t xml:space="preserve">Samuel WALLON</t>
  </si>
  <si>
    <t xml:space="preserve">Gilles BATALIE</t>
  </si>
  <si>
    <t xml:space="preserve">Juges Arrivée:</t>
  </si>
  <si>
    <t xml:space="preserve">Marie Noelle MERAT COMBES</t>
  </si>
  <si>
    <t xml:space="preserve">Michel ROUSSEAU</t>
  </si>
  <si>
    <t xml:space="preserve">Christophe De Coene</t>
  </si>
  <si>
    <t xml:space="preserve">Jury Parcours Dynamique:</t>
  </si>
  <si>
    <t xml:space="preserve">Francine JOLLET</t>
  </si>
  <si>
    <t xml:space="preserve">Frédéric GUILLAUME</t>
  </si>
  <si>
    <t xml:space="preserve">CO Villiers Sur Orge</t>
  </si>
  <si>
    <t xml:space="preserve">Olivier HUMEAU</t>
  </si>
  <si>
    <t xml:space="preserve">Longueur 1:</t>
  </si>
  <si>
    <t xml:space="preserve">David MACAL</t>
  </si>
  <si>
    <t xml:space="preserve">Nathalie COING</t>
  </si>
  <si>
    <t xml:space="preserve">Véronique DANINTHE</t>
  </si>
  <si>
    <t xml:space="preserve">Longueur 2:</t>
  </si>
  <si>
    <t xml:space="preserve">Mylène LOUBEAU</t>
  </si>
  <si>
    <t xml:space="preserve">Lionel FOURET</t>
  </si>
  <si>
    <t xml:space="preserve">Marie Claire DELAIGNU</t>
  </si>
  <si>
    <t xml:space="preserve">Longueur 3:</t>
  </si>
  <si>
    <t xml:space="preserve">Lionel PRIVET</t>
  </si>
  <si>
    <t xml:space="preserve">Luc PRIVAT</t>
  </si>
  <si>
    <t xml:space="preserve">Virginie VALODE</t>
  </si>
  <si>
    <t xml:space="preserve">Michel BORNERT</t>
  </si>
  <si>
    <t xml:space="preserve">Longueur 4:</t>
  </si>
  <si>
    <t xml:space="preserve">Christine DELAHAYE</t>
  </si>
  <si>
    <t xml:space="preserve">François SEROT</t>
  </si>
  <si>
    <t xml:space="preserve">Sainte Geneviève Sport</t>
  </si>
  <si>
    <t xml:space="preserve">Hauteur:</t>
  </si>
  <si>
    <t xml:space="preserve">Omar KERKAR</t>
  </si>
  <si>
    <t xml:space="preserve">Christophe MACARY</t>
  </si>
  <si>
    <t xml:space="preserve">Jean Pierre BUCHY</t>
  </si>
  <si>
    <t xml:space="preserve">Balle Lestée 1:</t>
  </si>
  <si>
    <t xml:space="preserve">Jean Noel LEDEVEHAT</t>
  </si>
  <si>
    <t xml:space="preserve">Isabelle DOUCET</t>
  </si>
  <si>
    <t xml:space="preserve">Philippe NERIN</t>
  </si>
  <si>
    <t xml:space="preserve">Balle Lestée 2:</t>
  </si>
  <si>
    <t xml:space="preserve">Adeline DUSSOT</t>
  </si>
  <si>
    <t xml:space="preserve">Sara LANGLOIS</t>
  </si>
  <si>
    <t xml:space="preserve">Thomas REYNAL</t>
  </si>
  <si>
    <t xml:space="preserve">Medecine Ball:</t>
  </si>
  <si>
    <t xml:space="preserve">Angélique LAHIER</t>
  </si>
  <si>
    <t xml:space="preserve">Anne ALAMICHEL</t>
  </si>
  <si>
    <t xml:space="preserve">Stéphane DELALANDE</t>
  </si>
  <si>
    <t xml:space="preserve">Chefs de groupe:</t>
  </si>
  <si>
    <t xml:space="preserve">EAF </t>
  </si>
  <si>
    <t xml:space="preserve">Odile LE MOGNE</t>
  </si>
  <si>
    <t xml:space="preserve">EAM 2000   </t>
  </si>
  <si>
    <t xml:space="preserve">Eric PROVOST</t>
  </si>
  <si>
    <t xml:space="preserve">EAM 2001 à 2002</t>
  </si>
  <si>
    <t xml:space="preserve">Didier HERCOUET</t>
  </si>
  <si>
    <t xml:space="preserve">POF 1999</t>
  </si>
  <si>
    <t xml:space="preserve">Marie Laure LEVOURCH</t>
  </si>
  <si>
    <t xml:space="preserve">POF 1998</t>
  </si>
  <si>
    <t xml:space="preserve">Coumba GARY</t>
  </si>
  <si>
    <t xml:space="preserve">POM 1999</t>
  </si>
  <si>
    <t xml:space="preserve">Loic DOUABIN</t>
  </si>
  <si>
    <t xml:space="preserve">POM 1998</t>
  </si>
  <si>
    <t xml:space="preserve">Alain DEBES</t>
  </si>
  <si>
    <t xml:space="preserve">PO Haies</t>
  </si>
  <si>
    <t xml:space="preserve">Stéphane BODRY</t>
  </si>
  <si>
    <t xml:space="preserve">PO Marche</t>
  </si>
  <si>
    <t xml:space="preserve">Vincent THUILLIER</t>
  </si>
  <si>
    <t xml:space="preserve">PO Hauteur</t>
  </si>
  <si>
    <t xml:space="preserve">Gilles DUPRE</t>
  </si>
  <si>
    <t xml:space="preserve">Commission :</t>
  </si>
  <si>
    <t xml:space="preserve">Gisèle AUTRET</t>
  </si>
  <si>
    <t xml:space="preserve">Mireille FLORENTIN</t>
  </si>
  <si>
    <t xml:space="preserve">Relais 4 x 50m</t>
  </si>
  <si>
    <t xml:space="preserve">13 juin 2009 - zone 3</t>
  </si>
  <si>
    <t xml:space="preserve">Le Bot - Marignale - Vatinel - Vedel</t>
  </si>
  <si>
    <t xml:space="preserve">30"5</t>
  </si>
  <si>
    <t xml:space="preserve">Epinay sur Orge AC</t>
  </si>
  <si>
    <t xml:space="preserve">Buchy - Clavel - Van Reussel - Oko</t>
  </si>
  <si>
    <t xml:space="preserve">30"6</t>
  </si>
  <si>
    <t xml:space="preserve">Douabin - Dupre - Carlier - Ayoubi</t>
  </si>
  <si>
    <t xml:space="preserve">30"7</t>
  </si>
  <si>
    <t xml:space="preserve"> EA US Grigny / ELAN 91 Massy</t>
  </si>
  <si>
    <t xml:space="preserve">Wassef - Nsona - Saiber - Debes</t>
  </si>
  <si>
    <t xml:space="preserve">30"9</t>
  </si>
  <si>
    <t xml:space="preserve">Hoyte - Legrand - Ndiaye - Tan Luong Ann</t>
  </si>
  <si>
    <t xml:space="preserve">31"0</t>
  </si>
  <si>
    <t xml:space="preserve">Keerkar - Godry - Ekoue - Banidol</t>
  </si>
  <si>
    <t xml:space="preserve">31"1</t>
  </si>
  <si>
    <t xml:space="preserve">Bornert - Wiltshire - Chabal - Jollivet</t>
  </si>
  <si>
    <t xml:space="preserve">31"6</t>
  </si>
  <si>
    <t xml:space="preserve">Bouguelli - Mbibi - Domesor - Henaff</t>
  </si>
  <si>
    <t xml:space="preserve">31"9</t>
  </si>
  <si>
    <t xml:space="preserve">Souiber - Albert - Fouret - Chevalin</t>
  </si>
  <si>
    <t xml:space="preserve">32"3</t>
  </si>
  <si>
    <t xml:space="preserve">Langlois - John - Passavoir - Lefebvre</t>
  </si>
  <si>
    <t xml:space="preserve">Adili - Cinna - Daninthe - Govindin Duport</t>
  </si>
  <si>
    <t xml:space="preserve">32"5</t>
  </si>
  <si>
    <t xml:space="preserve">Lomba - Provost - Saadi - Laurent</t>
  </si>
  <si>
    <t xml:space="preserve">32"8</t>
  </si>
  <si>
    <t xml:space="preserve">Delahaye - Privat - Girbel - Dandois Delaigue</t>
  </si>
  <si>
    <t xml:space="preserve">32"9</t>
  </si>
  <si>
    <t xml:space="preserve">Fournier - Reynal - Delit - Gabrysiak</t>
  </si>
  <si>
    <t xml:space="preserve">33"2</t>
  </si>
  <si>
    <t xml:space="preserve">Serot - Camara - Vindex - Vindex</t>
  </si>
  <si>
    <t xml:space="preserve">33"3</t>
  </si>
  <si>
    <t xml:space="preserve">Lemaitre - Delalande - Santilli - Laurent</t>
  </si>
  <si>
    <t xml:space="preserve">33"6</t>
  </si>
  <si>
    <t xml:space="preserve">Goudin - Juan - Marcadet - Lagorce</t>
  </si>
  <si>
    <t xml:space="preserve">Gay - Le Pipeq - Molinet - Chiti</t>
  </si>
  <si>
    <t xml:space="preserve">34"2</t>
  </si>
  <si>
    <t xml:space="preserve">Aubatin - Remus - Pruneau - Mhayaya</t>
  </si>
  <si>
    <t xml:space="preserve">34"3</t>
  </si>
  <si>
    <t xml:space="preserve"> CO Savigny / St Michel</t>
  </si>
  <si>
    <t xml:space="preserve">Ensargueix - Figueiredo - Figueiredo - Lunion</t>
  </si>
  <si>
    <t xml:space="preserve">Er - Humeau - Fenzar - Verton</t>
  </si>
  <si>
    <t xml:space="preserve">34"4</t>
  </si>
  <si>
    <t xml:space="preserve">???</t>
  </si>
  <si>
    <t xml:space="preserve">Defrange - Hercouet - Hans - Lefort</t>
  </si>
  <si>
    <t xml:space="preserve">34"9</t>
  </si>
  <si>
    <t xml:space="preserve">Tuillier - Jegoux - Wallon - Joosten</t>
  </si>
  <si>
    <t xml:space="preserve">35"2</t>
  </si>
  <si>
    <t xml:space="preserve">Beckler - Douglas - Bernard - Duflos</t>
  </si>
  <si>
    <t xml:space="preserve">35"3</t>
  </si>
  <si>
    <t xml:space="preserve">Samper - Valode - Privet - Le Priol</t>
  </si>
  <si>
    <t xml:space="preserve">35"4</t>
  </si>
  <si>
    <t xml:space="preserve">Jollet - Alamichez - Alexandre - Etienne</t>
  </si>
  <si>
    <t xml:space="preserve">35"5</t>
  </si>
  <si>
    <t xml:space="preserve"> VENSE Viry  / VENSE Morsang</t>
  </si>
  <si>
    <t xml:space="preserve">Loubeau - Meyzonnier - Dupre - Lahier</t>
  </si>
  <si>
    <t xml:space="preserve">35"6</t>
  </si>
  <si>
    <t xml:space="preserve">Camara - Fouleye - Gace - Malaku</t>
  </si>
  <si>
    <t xml:space="preserve">35"8</t>
  </si>
  <si>
    <t xml:space="preserve">Lemogne - Barrachin - Bellanger - Wallon</t>
  </si>
  <si>
    <t xml:space="preserve">35"9</t>
  </si>
  <si>
    <t xml:space="preserve">Alvarez - Genest - Damaria - Macany</t>
  </si>
  <si>
    <t xml:space="preserve">Pataud - Gaupy - Garrec - Hellegarach</t>
  </si>
  <si>
    <t xml:space="preserve">36"1</t>
  </si>
  <si>
    <t xml:space="preserve"> St Michel / Savigny / Palaiseau</t>
  </si>
  <si>
    <t xml:space="preserve">Charles - Boiteaux - Ly - Macal</t>
  </si>
  <si>
    <t xml:space="preserve">36"2</t>
  </si>
  <si>
    <t xml:space="preserve">Colella - Ozel - Hascouet - Hamadouche</t>
  </si>
  <si>
    <t xml:space="preserve">36"5</t>
  </si>
  <si>
    <t xml:space="preserve">Lengnet - Cadenne - Marie - Jeanson</t>
  </si>
  <si>
    <t xml:space="preserve">36"6</t>
  </si>
  <si>
    <t xml:space="preserve">Valode - Futtesark - Felicien - De Coene</t>
  </si>
  <si>
    <t xml:space="preserve">37"9</t>
  </si>
  <si>
    <t xml:space="preserve">Dauphin - Iaza - Gary - Kancel</t>
  </si>
  <si>
    <t xml:space="preserve">38"4</t>
  </si>
  <si>
    <t xml:space="preserve">Hercouet - Winter - Gripon - Vigira</t>
  </si>
  <si>
    <t xml:space="preserve">38"9</t>
  </si>
  <si>
    <t xml:space="preserve">Bereux - Pechine - Loret - Bereux</t>
  </si>
  <si>
    <t xml:space="preserve">39"0</t>
  </si>
  <si>
    <t xml:space="preserve">Diallo - Luce - Panier - Bennadji</t>
  </si>
  <si>
    <t xml:space="preserve">39"1</t>
  </si>
  <si>
    <t xml:space="preserve">Badier - Diallo - Gerberon - Guillaume</t>
  </si>
  <si>
    <t xml:space="preserve">39"8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ENSARGUEIX          </t>
  </si>
  <si>
    <t xml:space="preserve">ESTELLE        </t>
  </si>
  <si>
    <t xml:space="preserve">CO Savigny sur Orge         </t>
  </si>
  <si>
    <t xml:space="preserve">Parcours D.</t>
  </si>
  <si>
    <t xml:space="preserve">Longueur</t>
  </si>
  <si>
    <t xml:space="preserve">Medecine Ball</t>
  </si>
  <si>
    <t xml:space="preserve">BADIER              </t>
  </si>
  <si>
    <t xml:space="preserve">PAULINE        </t>
  </si>
  <si>
    <t xml:space="preserve">DIALLO              </t>
  </si>
  <si>
    <t xml:space="preserve">EVA            </t>
  </si>
  <si>
    <t xml:space="preserve">GERBERON            </t>
  </si>
  <si>
    <t xml:space="preserve">ELODIE         </t>
  </si>
  <si>
    <t xml:space="preserve">BELLANGER           </t>
  </si>
  <si>
    <t xml:space="preserve">JULIE          </t>
  </si>
  <si>
    <t xml:space="preserve">BEREUX              </t>
  </si>
  <si>
    <t xml:space="preserve">AGNES          </t>
  </si>
  <si>
    <t xml:space="preserve">LE MOGNE            </t>
  </si>
  <si>
    <t xml:space="preserve">MAELLE         </t>
  </si>
  <si>
    <t xml:space="preserve">WALLON              </t>
  </si>
  <si>
    <t xml:space="preserve">CAMILLE        </t>
  </si>
  <si>
    <t xml:space="preserve">FELICIEN            </t>
  </si>
  <si>
    <t xml:space="preserve">LAUREN         </t>
  </si>
  <si>
    <t xml:space="preserve">BENNADJI            </t>
  </si>
  <si>
    <t xml:space="preserve">LILAH          </t>
  </si>
  <si>
    <t xml:space="preserve">CISSE          </t>
  </si>
  <si>
    <t xml:space="preserve">KEITA               </t>
  </si>
  <si>
    <t xml:space="preserve">FOULEYE        </t>
  </si>
  <si>
    <t xml:space="preserve">LUCE                </t>
  </si>
  <si>
    <t xml:space="preserve">SYDNEY         </t>
  </si>
  <si>
    <t xml:space="preserve">MALAKU              </t>
  </si>
  <si>
    <t xml:space="preserve">PAULA          </t>
  </si>
  <si>
    <t xml:space="preserve">PANIER              </t>
  </si>
  <si>
    <t xml:space="preserve">MARGOT         </t>
  </si>
  <si>
    <t xml:space="preserve">CLAVEL              </t>
  </si>
  <si>
    <t xml:space="preserve">GARY                </t>
  </si>
  <si>
    <t xml:space="preserve">HEINDA         </t>
  </si>
  <si>
    <t xml:space="preserve">Sainte Genevièves Sports    </t>
  </si>
  <si>
    <t xml:space="preserve">VINDEX              </t>
  </si>
  <si>
    <t xml:space="preserve">GAELLE         </t>
  </si>
  <si>
    <t xml:space="preserve">LE PRIOL            </t>
  </si>
  <si>
    <t xml:space="preserve">CLAIRE         </t>
  </si>
  <si>
    <t xml:space="preserve">PRIVET CISSE        </t>
  </si>
  <si>
    <t xml:space="preserve">ZOE            </t>
  </si>
  <si>
    <t xml:space="preserve">VALODE              </t>
  </si>
  <si>
    <t xml:space="preserve">LOUISE         </t>
  </si>
  <si>
    <t xml:space="preserve">AYOUBI              </t>
  </si>
  <si>
    <t xml:space="preserve">MARYAM         </t>
  </si>
  <si>
    <t xml:space="preserve">ADILI               </t>
  </si>
  <si>
    <t xml:space="preserve">SERINE         </t>
  </si>
  <si>
    <t xml:space="preserve">CINNA               </t>
  </si>
  <si>
    <t xml:space="preserve">SESSIA         </t>
  </si>
  <si>
    <t xml:space="preserve">DANINTHE            </t>
  </si>
  <si>
    <t xml:space="preserve">LAURINE        </t>
  </si>
  <si>
    <t xml:space="preserve">GOVINDIN DUPORT     </t>
  </si>
  <si>
    <t xml:space="preserve">KAYNA          </t>
  </si>
  <si>
    <t xml:space="preserve">HAMADOUCHE          </t>
  </si>
  <si>
    <t xml:space="preserve">ANISSA         </t>
  </si>
  <si>
    <t xml:space="preserve">FIGUEIREDO          </t>
  </si>
  <si>
    <t xml:space="preserve">NOAH           </t>
  </si>
  <si>
    <t xml:space="preserve">DEMARIA             </t>
  </si>
  <si>
    <t xml:space="preserve">SACHA          </t>
  </si>
  <si>
    <t xml:space="preserve">ER                  </t>
  </si>
  <si>
    <t xml:space="preserve">MATHIEU        </t>
  </si>
  <si>
    <t xml:space="preserve">FENZAR              </t>
  </si>
  <si>
    <t xml:space="preserve">SAMY           </t>
  </si>
  <si>
    <t xml:space="preserve">GUILLAUME           </t>
  </si>
  <si>
    <t xml:space="preserve">FLORIAN        </t>
  </si>
  <si>
    <t xml:space="preserve">HUMEAU              </t>
  </si>
  <si>
    <t xml:space="preserve">PAUL           </t>
  </si>
  <si>
    <t xml:space="preserve">MACARY              </t>
  </si>
  <si>
    <t xml:space="preserve">LUCAS          </t>
  </si>
  <si>
    <t xml:space="preserve">VERTON              </t>
  </si>
  <si>
    <t xml:space="preserve">DAN            </t>
  </si>
  <si>
    <t xml:space="preserve">DEFRANCE            </t>
  </si>
  <si>
    <t xml:space="preserve">VICTOR         </t>
  </si>
  <si>
    <t xml:space="preserve">GRIPON              </t>
  </si>
  <si>
    <t xml:space="preserve">HERCOUET            </t>
  </si>
  <si>
    <t xml:space="preserve">VIEIRA              </t>
  </si>
  <si>
    <t xml:space="preserve">ADAM           </t>
  </si>
  <si>
    <t xml:space="preserve">WINTER              </t>
  </si>
  <si>
    <t xml:space="preserve">LUCA           </t>
  </si>
  <si>
    <t xml:space="preserve">DAUPHIN             </t>
  </si>
  <si>
    <t xml:space="preserve">MAEL           </t>
  </si>
  <si>
    <t xml:space="preserve">ALAMICHEL           </t>
  </si>
  <si>
    <t xml:space="preserve">EMILE          </t>
  </si>
  <si>
    <t xml:space="preserve">AUBATIN             </t>
  </si>
  <si>
    <t xml:space="preserve">JORDI          </t>
  </si>
  <si>
    <t xml:space="preserve">JOLLET              </t>
  </si>
  <si>
    <t xml:space="preserve">FABIEN         </t>
  </si>
  <si>
    <t xml:space="preserve">MAYAYA              </t>
  </si>
  <si>
    <t xml:space="preserve">JONATHAN EVRARD</t>
  </si>
  <si>
    <t xml:space="preserve">PRUNEAU             </t>
  </si>
  <si>
    <t xml:space="preserve">LENNY          </t>
  </si>
  <si>
    <t xml:space="preserve">REMUS               </t>
  </si>
  <si>
    <t xml:space="preserve">MATTHIAS       </t>
  </si>
  <si>
    <t xml:space="preserve">BORNERT             </t>
  </si>
  <si>
    <t xml:space="preserve">XAVIER         </t>
  </si>
  <si>
    <t xml:space="preserve">CADENNE-VERANT      </t>
  </si>
  <si>
    <t xml:space="preserve">FELIX          </t>
  </si>
  <si>
    <t xml:space="preserve">JEANSON             </t>
  </si>
  <si>
    <t xml:space="preserve">AUGUSTIN       </t>
  </si>
  <si>
    <t xml:space="preserve">LENGLET             </t>
  </si>
  <si>
    <t xml:space="preserve">MACAL               </t>
  </si>
  <si>
    <t xml:space="preserve">TIMOTHEE       </t>
  </si>
  <si>
    <t xml:space="preserve">MARIE               </t>
  </si>
  <si>
    <t xml:space="preserve">ELLIOT         </t>
  </si>
  <si>
    <t xml:space="preserve">CHITHI              </t>
  </si>
  <si>
    <t xml:space="preserve">RYAD           </t>
  </si>
  <si>
    <t xml:space="preserve">IAZA                </t>
  </si>
  <si>
    <t xml:space="preserve">MARWAN         </t>
  </si>
  <si>
    <t xml:space="preserve">KANCEL              </t>
  </si>
  <si>
    <t xml:space="preserve">TAILON         </t>
  </si>
  <si>
    <t xml:space="preserve">DE COENE            </t>
  </si>
  <si>
    <t xml:space="preserve">REMI           </t>
  </si>
  <si>
    <t xml:space="preserve">FUTTERSACK          </t>
  </si>
  <si>
    <t xml:space="preserve">TRISTAN        </t>
  </si>
  <si>
    <t xml:space="preserve">MARTIN         </t>
  </si>
  <si>
    <t xml:space="preserve">AZAROUAL            </t>
  </si>
  <si>
    <t xml:space="preserve">AKIM           </t>
  </si>
  <si>
    <t xml:space="preserve">CARLIER             </t>
  </si>
  <si>
    <t xml:space="preserve">BAPTISTE       </t>
  </si>
  <si>
    <t xml:space="preserve">DUPRE               </t>
  </si>
  <si>
    <t xml:space="preserve">MATISSE        </t>
  </si>
  <si>
    <t xml:space="preserve">BECKER              </t>
  </si>
  <si>
    <t xml:space="preserve">SAMUEL         </t>
  </si>
  <si>
    <t xml:space="preserve">BERNARD             </t>
  </si>
  <si>
    <t xml:space="preserve">DOUGLAS             </t>
  </si>
  <si>
    <t xml:space="preserve">JESSY          </t>
  </si>
  <si>
    <t xml:space="preserve">DUFLOS              </t>
  </si>
  <si>
    <t xml:space="preserve">JEREMY         </t>
  </si>
  <si>
    <t xml:space="preserve">LAURENT             </t>
  </si>
  <si>
    <t xml:space="preserve">FRANCK         </t>
  </si>
  <si>
    <t xml:space="preserve">PROVOST             </t>
  </si>
  <si>
    <t xml:space="preserve">RANDY          </t>
  </si>
  <si>
    <t xml:space="preserve">GARREC              </t>
  </si>
  <si>
    <t xml:space="preserve">ORIANE         </t>
  </si>
  <si>
    <t xml:space="preserve">50m</t>
  </si>
  <si>
    <t xml:space="preserve">8"8</t>
  </si>
  <si>
    <t xml:space="preserve">Hauteur</t>
  </si>
  <si>
    <t xml:space="preserve">Balle lestée</t>
  </si>
  <si>
    <t xml:space="preserve">GOUPY               </t>
  </si>
  <si>
    <t xml:space="preserve">DIANE          </t>
  </si>
  <si>
    <t xml:space="preserve">50m H</t>
  </si>
  <si>
    <t xml:space="preserve">9"6</t>
  </si>
  <si>
    <t xml:space="preserve">HELLEGOUARCH        </t>
  </si>
  <si>
    <t xml:space="preserve">LAURE          </t>
  </si>
  <si>
    <t xml:space="preserve">9"4</t>
  </si>
  <si>
    <t xml:space="preserve">PATAUD              </t>
  </si>
  <si>
    <t xml:space="preserve">LAURIANE       </t>
  </si>
  <si>
    <t xml:space="preserve">10"3</t>
  </si>
  <si>
    <t xml:space="preserve">ALVAREZ             </t>
  </si>
  <si>
    <t xml:space="preserve">CORALIE        </t>
  </si>
  <si>
    <t xml:space="preserve">8"5</t>
  </si>
  <si>
    <t xml:space="preserve">DELALANDE           </t>
  </si>
  <si>
    <t xml:space="preserve">ELOISE         </t>
  </si>
  <si>
    <t xml:space="preserve">8"7</t>
  </si>
  <si>
    <t xml:space="preserve">AXELLE         </t>
  </si>
  <si>
    <t xml:space="preserve">8"4</t>
  </si>
  <si>
    <t xml:space="preserve">LEMAITRE            </t>
  </si>
  <si>
    <t xml:space="preserve">MARGAUX        </t>
  </si>
  <si>
    <t xml:space="preserve">SANTILLI            </t>
  </si>
  <si>
    <t xml:space="preserve">EMMA           </t>
  </si>
  <si>
    <t xml:space="preserve">BARRACHIN           </t>
  </si>
  <si>
    <t xml:space="preserve">MARIE          </t>
  </si>
  <si>
    <t xml:space="preserve">9"1</t>
  </si>
  <si>
    <t xml:space="preserve">JEGOUX              </t>
  </si>
  <si>
    <t xml:space="preserve">ALICE          </t>
  </si>
  <si>
    <t xml:space="preserve">800m M</t>
  </si>
  <si>
    <t xml:space="preserve">5'11</t>
  </si>
  <si>
    <t xml:space="preserve">JOOSTEN             </t>
  </si>
  <si>
    <t xml:space="preserve">JULIET         </t>
  </si>
  <si>
    <t xml:space="preserve">5'10</t>
  </si>
  <si>
    <t xml:space="preserve">LORET               </t>
  </si>
  <si>
    <t xml:space="preserve">EMILIE         </t>
  </si>
  <si>
    <t xml:space="preserve">PECHINE             </t>
  </si>
  <si>
    <t xml:space="preserve">MANON          </t>
  </si>
  <si>
    <t xml:space="preserve">8"9</t>
  </si>
  <si>
    <t xml:space="preserve">THUILLIER           </t>
  </si>
  <si>
    <t xml:space="preserve">4'42</t>
  </si>
  <si>
    <t xml:space="preserve">VALENTINE      </t>
  </si>
  <si>
    <t xml:space="preserve">8"1</t>
  </si>
  <si>
    <t xml:space="preserve">ALBERT              </t>
  </si>
  <si>
    <t xml:space="preserve">DORIS          </t>
  </si>
  <si>
    <t xml:space="preserve">CHEVALIN            </t>
  </si>
  <si>
    <t xml:space="preserve">7"9</t>
  </si>
  <si>
    <t xml:space="preserve">FOURET              </t>
  </si>
  <si>
    <t xml:space="preserve">MARTINE        </t>
  </si>
  <si>
    <t xml:space="preserve">5'52</t>
  </si>
  <si>
    <t xml:space="preserve">SOUIBER             </t>
  </si>
  <si>
    <t xml:space="preserve">FARRAH         </t>
  </si>
  <si>
    <t xml:space="preserve">4'53</t>
  </si>
  <si>
    <t xml:space="preserve">CAMARA              </t>
  </si>
  <si>
    <t xml:space="preserve">GOUNDO         </t>
  </si>
  <si>
    <t xml:space="preserve">GOUDIN              </t>
  </si>
  <si>
    <t xml:space="preserve">10"9</t>
  </si>
  <si>
    <t xml:space="preserve">JOLLIVET</t>
  </si>
  <si>
    <t xml:space="preserve">ROMANE</t>
  </si>
  <si>
    <t xml:space="preserve">1998</t>
  </si>
  <si>
    <t xml:space="preserve">9"5</t>
  </si>
  <si>
    <t xml:space="preserve">JUAN                </t>
  </si>
  <si>
    <t xml:space="preserve">SOPHIE         </t>
  </si>
  <si>
    <t xml:space="preserve">MARCADET            </t>
  </si>
  <si>
    <t xml:space="preserve">NAIS           </t>
  </si>
  <si>
    <t xml:space="preserve">BUCHY               </t>
  </si>
  <si>
    <t xml:space="preserve">MELANIE        </t>
  </si>
  <si>
    <t xml:space="preserve">7"6</t>
  </si>
  <si>
    <t xml:space="preserve">ELISA          </t>
  </si>
  <si>
    <t xml:space="preserve">7"8</t>
  </si>
  <si>
    <t xml:space="preserve">DANDOIS DELAIGUE    </t>
  </si>
  <si>
    <t xml:space="preserve">LEA            </t>
  </si>
  <si>
    <t xml:space="preserve">OKO                 </t>
  </si>
  <si>
    <t xml:space="preserve">JEANNE         </t>
  </si>
  <si>
    <t xml:space="preserve">VAN REUSEL          </t>
  </si>
  <si>
    <t xml:space="preserve">EKOUE               </t>
  </si>
  <si>
    <t xml:space="preserve">FLORINE        </t>
  </si>
  <si>
    <t xml:space="preserve">9"2</t>
  </si>
  <si>
    <t xml:space="preserve">GODRY               </t>
  </si>
  <si>
    <t xml:space="preserve">MAGALI         </t>
  </si>
  <si>
    <t xml:space="preserve">10"0</t>
  </si>
  <si>
    <t xml:space="preserve">KERKAR              </t>
  </si>
  <si>
    <t xml:space="preserve">NADA           </t>
  </si>
  <si>
    <t xml:space="preserve">10"1</t>
  </si>
  <si>
    <t xml:space="preserve">LE PIPEC            </t>
  </si>
  <si>
    <t xml:space="preserve">SOLENN         </t>
  </si>
  <si>
    <t xml:space="preserve">9"9</t>
  </si>
  <si>
    <t xml:space="preserve">CHRISTELLE     </t>
  </si>
  <si>
    <t xml:space="preserve">BOUGUELLI           </t>
  </si>
  <si>
    <t xml:space="preserve">FIONA          </t>
  </si>
  <si>
    <t xml:space="preserve">DOMESOR             </t>
  </si>
  <si>
    <t xml:space="preserve">NANCY          </t>
  </si>
  <si>
    <t xml:space="preserve">8"3</t>
  </si>
  <si>
    <t xml:space="preserve">HENAFF              </t>
  </si>
  <si>
    <t xml:space="preserve">ILONA          </t>
  </si>
  <si>
    <t xml:space="preserve">9"0</t>
  </si>
  <si>
    <t xml:space="preserve">MBIBI-MPETI         </t>
  </si>
  <si>
    <t xml:space="preserve">SAMPER              </t>
  </si>
  <si>
    <t xml:space="preserve">ALEXIA         </t>
  </si>
  <si>
    <t xml:space="preserve">COLELLA             </t>
  </si>
  <si>
    <t xml:space="preserve">MARINE         </t>
  </si>
  <si>
    <t xml:space="preserve">8"6</t>
  </si>
  <si>
    <t xml:space="preserve">HASCOET             </t>
  </si>
  <si>
    <t xml:space="preserve">JULIETTE       </t>
  </si>
  <si>
    <t xml:space="preserve">HOYTE               </t>
  </si>
  <si>
    <t xml:space="preserve">LINDCHSKA      </t>
  </si>
  <si>
    <t xml:space="preserve">LEGRAND             </t>
  </si>
  <si>
    <t xml:space="preserve">SOLENE         </t>
  </si>
  <si>
    <t xml:space="preserve">8"0</t>
  </si>
  <si>
    <t xml:space="preserve">NDIAYE              </t>
  </si>
  <si>
    <t xml:space="preserve">AWA            </t>
  </si>
  <si>
    <t xml:space="preserve">OZEL                </t>
  </si>
  <si>
    <t xml:space="preserve">CINDY          </t>
  </si>
  <si>
    <t xml:space="preserve">TAN LUONG ANN       </t>
  </si>
  <si>
    <t xml:space="preserve">CAROLINE       </t>
  </si>
  <si>
    <t xml:space="preserve">CHARLES             </t>
  </si>
  <si>
    <t xml:space="preserve">GABRIEL        </t>
  </si>
  <si>
    <t xml:space="preserve">4'40</t>
  </si>
  <si>
    <t xml:space="preserve">DELIT               </t>
  </si>
  <si>
    <t xml:space="preserve">MAXIME         </t>
  </si>
  <si>
    <t xml:space="preserve">JOEL           </t>
  </si>
  <si>
    <t xml:space="preserve">4'57</t>
  </si>
  <si>
    <t xml:space="preserve">FOURNIER            </t>
  </si>
  <si>
    <t xml:space="preserve">REMY           </t>
  </si>
  <si>
    <t xml:space="preserve">GABRYSIAK           </t>
  </si>
  <si>
    <t xml:space="preserve">MATIS          </t>
  </si>
  <si>
    <t xml:space="preserve">5'15</t>
  </si>
  <si>
    <t xml:space="preserve">REYNAL              </t>
  </si>
  <si>
    <t xml:space="preserve">ALEXANDRE      </t>
  </si>
  <si>
    <t xml:space="preserve">GENESTE             </t>
  </si>
  <si>
    <t xml:space="preserve">JULIEN         </t>
  </si>
  <si>
    <t xml:space="preserve">NICOLAS        </t>
  </si>
  <si>
    <t xml:space="preserve">12"5</t>
  </si>
  <si>
    <t xml:space="preserve">HANS                </t>
  </si>
  <si>
    <t xml:space="preserve">JACQUES-MARIE  </t>
  </si>
  <si>
    <t xml:space="preserve">5'24</t>
  </si>
  <si>
    <t xml:space="preserve">THOMAS         </t>
  </si>
  <si>
    <t xml:space="preserve">LEFORT              </t>
  </si>
  <si>
    <t xml:space="preserve">THEO           </t>
  </si>
  <si>
    <t xml:space="preserve">NSONA               </t>
  </si>
  <si>
    <t xml:space="preserve">CHRISTOPHER    </t>
  </si>
  <si>
    <t xml:space="preserve">7"7</t>
  </si>
  <si>
    <t xml:space="preserve">WASSEF              </t>
  </si>
  <si>
    <t xml:space="preserve">BRIAN          </t>
  </si>
  <si>
    <t xml:space="preserve">ALEXANDRE           </t>
  </si>
  <si>
    <t xml:space="preserve">CALVIN         </t>
  </si>
  <si>
    <t xml:space="preserve">7"5</t>
  </si>
  <si>
    <t xml:space="preserve">DEBES               </t>
  </si>
  <si>
    <t xml:space="preserve">ROMAIN         </t>
  </si>
  <si>
    <t xml:space="preserve">ETIENNE             </t>
  </si>
  <si>
    <t xml:space="preserve">MARC-OLIVIER   </t>
  </si>
  <si>
    <t xml:space="preserve">JOHN                </t>
  </si>
  <si>
    <t xml:space="preserve">TERENCE        </t>
  </si>
  <si>
    <t xml:space="preserve">LANGLOIS            </t>
  </si>
  <si>
    <t xml:space="preserve">5'02</t>
  </si>
  <si>
    <t xml:space="preserve">LEFEBVRE            </t>
  </si>
  <si>
    <t xml:space="preserve">PASSAVOIR           </t>
  </si>
  <si>
    <t xml:space="preserve">JIMMY          </t>
  </si>
  <si>
    <t xml:space="preserve">CHABAL              </t>
  </si>
  <si>
    <t xml:space="preserve">GACE                </t>
  </si>
  <si>
    <t xml:space="preserve">LILIAN         </t>
  </si>
  <si>
    <t xml:space="preserve">LAGORCE             </t>
  </si>
  <si>
    <t xml:space="preserve">JOHANNES       </t>
  </si>
  <si>
    <t xml:space="preserve">LY                  </t>
  </si>
  <si>
    <t xml:space="preserve">ARNAUD         </t>
  </si>
  <si>
    <t xml:space="preserve">WILTSHIRE           </t>
  </si>
  <si>
    <t xml:space="preserve">CLOUET              </t>
  </si>
  <si>
    <t xml:space="preserve">ANTOINE        </t>
  </si>
  <si>
    <t xml:space="preserve">6'03</t>
  </si>
  <si>
    <t xml:space="preserve">DELAHAYE            </t>
  </si>
  <si>
    <t xml:space="preserve">VINCENT        </t>
  </si>
  <si>
    <t xml:space="preserve">GIRBELLE            </t>
  </si>
  <si>
    <t xml:space="preserve">LEO            </t>
  </si>
  <si>
    <t xml:space="preserve">HUARD               </t>
  </si>
  <si>
    <t xml:space="preserve">PRIVAT              </t>
  </si>
  <si>
    <t xml:space="preserve">BANIDOL             </t>
  </si>
  <si>
    <t xml:space="preserve">SLATER         </t>
  </si>
  <si>
    <t xml:space="preserve">BOITEUX             </t>
  </si>
  <si>
    <t xml:space="preserve">DYLAN          </t>
  </si>
  <si>
    <t xml:space="preserve">LUNION              </t>
  </si>
  <si>
    <t xml:space="preserve">RIDZ           </t>
  </si>
  <si>
    <t xml:space="preserve">SENY           </t>
  </si>
  <si>
    <t xml:space="preserve">GAY                 </t>
  </si>
  <si>
    <t xml:space="preserve">SYLVAIN        </t>
  </si>
  <si>
    <t xml:space="preserve">MOLINET             </t>
  </si>
  <si>
    <t xml:space="preserve">SEROT               </t>
  </si>
  <si>
    <t xml:space="preserve">AURELIEN       </t>
  </si>
  <si>
    <t xml:space="preserve">SOUFIAN        </t>
  </si>
  <si>
    <t xml:space="preserve">BRUN-ARASA          </t>
  </si>
  <si>
    <t xml:space="preserve">DOUABIN             </t>
  </si>
  <si>
    <t xml:space="preserve">CEDRIC         </t>
  </si>
  <si>
    <t xml:space="preserve">9"3</t>
  </si>
  <si>
    <t xml:space="preserve">CASSANDRE      </t>
  </si>
  <si>
    <t xml:space="preserve">NERIN               </t>
  </si>
  <si>
    <t xml:space="preserve">SAELZ               </t>
  </si>
  <si>
    <t xml:space="preserve">QUENTIN        </t>
  </si>
  <si>
    <t xml:space="preserve">SAENZ               </t>
  </si>
  <si>
    <t xml:space="preserve">LAHIER              </t>
  </si>
  <si>
    <t xml:space="preserve">THIBAULT       </t>
  </si>
  <si>
    <t xml:space="preserve">10"5</t>
  </si>
  <si>
    <t xml:space="preserve">LE BOT              </t>
  </si>
  <si>
    <t xml:space="preserve">JOB            </t>
  </si>
  <si>
    <t xml:space="preserve">LOMBA               </t>
  </si>
  <si>
    <t xml:space="preserve">TEDDY          </t>
  </si>
  <si>
    <t xml:space="preserve">LOUBEAU             </t>
  </si>
  <si>
    <t xml:space="preserve">ALEXIS         </t>
  </si>
  <si>
    <t xml:space="preserve">MARIGNALE           </t>
  </si>
  <si>
    <t xml:space="preserve">FRANCOIS       </t>
  </si>
  <si>
    <t xml:space="preserve">MEYZONNIER          </t>
  </si>
  <si>
    <t xml:space="preserve">SAADI               </t>
  </si>
  <si>
    <t xml:space="preserve">ILLIESSE       </t>
  </si>
  <si>
    <t xml:space="preserve">VATINEL             </t>
  </si>
  <si>
    <t xml:space="preserve">VEDEL               </t>
  </si>
  <si>
    <t xml:space="preserve">LOUISON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@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1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69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8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8" hidden="false" customHeight="true" outlineLevel="0" collapsed="false">
      <c r="A11" s="17"/>
      <c r="B11" s="18" t="n">
        <v>1999</v>
      </c>
      <c r="C11" s="19" t="n">
        <v>26</v>
      </c>
      <c r="D11" s="20" t="n">
        <f aca="false">SUM(C11:C12)</f>
        <v>54</v>
      </c>
      <c r="E11" s="21"/>
      <c r="F11" s="22"/>
      <c r="G11" s="18" t="n">
        <v>1999</v>
      </c>
      <c r="H11" s="19" t="n">
        <v>17</v>
      </c>
      <c r="I11" s="20" t="n">
        <f aca="false">SUM(H11+H12)</f>
        <v>47</v>
      </c>
    </row>
    <row r="12" s="8" customFormat="true" ht="18" hidden="false" customHeight="true" outlineLevel="0" collapsed="false">
      <c r="A12" s="17"/>
      <c r="B12" s="23" t="n">
        <v>1998</v>
      </c>
      <c r="C12" s="24" t="n">
        <v>28</v>
      </c>
      <c r="D12" s="20"/>
      <c r="E12" s="21"/>
      <c r="F12" s="22"/>
      <c r="G12" s="23" t="n">
        <v>1998</v>
      </c>
      <c r="H12" s="24" t="n">
        <v>30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8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8" hidden="false" customHeight="true" outlineLevel="0" collapsed="false">
      <c r="A15" s="17"/>
      <c r="B15" s="18" t="n">
        <v>2000</v>
      </c>
      <c r="C15" s="19" t="n">
        <v>21</v>
      </c>
      <c r="D15" s="20" t="n">
        <f aca="false">SUM(C15+C16+C17+C18)</f>
        <v>41</v>
      </c>
      <c r="E15" s="21"/>
      <c r="F15" s="22"/>
      <c r="G15" s="18" t="n">
        <v>2000</v>
      </c>
      <c r="H15" s="19" t="n">
        <v>12</v>
      </c>
      <c r="I15" s="20" t="n">
        <f aca="false">SUM(H15+H16+H17+H18)</f>
        <v>27</v>
      </c>
    </row>
    <row r="16" s="8" customFormat="true" ht="18" hidden="false" customHeight="true" outlineLevel="0" collapsed="false">
      <c r="A16" s="17"/>
      <c r="B16" s="23" t="n">
        <v>2001</v>
      </c>
      <c r="C16" s="24" t="n">
        <v>13</v>
      </c>
      <c r="D16" s="20"/>
      <c r="E16" s="21"/>
      <c r="F16" s="22"/>
      <c r="G16" s="23" t="n">
        <v>2001</v>
      </c>
      <c r="H16" s="24" t="n">
        <v>11</v>
      </c>
      <c r="I16" s="20"/>
    </row>
    <row r="17" s="8" customFormat="true" ht="18" hidden="false" customHeight="true" outlineLevel="0" collapsed="false">
      <c r="A17" s="17"/>
      <c r="B17" s="23" t="n">
        <v>2002</v>
      </c>
      <c r="C17" s="24" t="n">
        <v>5</v>
      </c>
      <c r="D17" s="20"/>
      <c r="E17" s="21"/>
      <c r="F17" s="22"/>
      <c r="G17" s="23" t="n">
        <v>2002</v>
      </c>
      <c r="H17" s="24" t="n">
        <v>3</v>
      </c>
      <c r="I17" s="20"/>
    </row>
    <row r="18" s="8" customFormat="true" ht="18" hidden="false" customHeight="true" outlineLevel="0" collapsed="false">
      <c r="A18" s="17"/>
      <c r="B18" s="23" t="n">
        <v>2003</v>
      </c>
      <c r="C18" s="24" t="n">
        <v>2</v>
      </c>
      <c r="D18" s="20"/>
      <c r="E18" s="21"/>
      <c r="F18" s="22"/>
      <c r="G18" s="23" t="n">
        <v>2003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8" hidden="false" customHeight="tru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6</v>
      </c>
      <c r="E24" s="24" t="n">
        <v>4</v>
      </c>
      <c r="F24" s="24" t="n">
        <v>1</v>
      </c>
      <c r="G24" s="24" t="n">
        <v>1</v>
      </c>
      <c r="H24" s="31" t="n">
        <f aca="false">SUM(D24:G24)</f>
        <v>12</v>
      </c>
      <c r="I24" s="32" t="n">
        <v>4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 t="n">
        <v>1</v>
      </c>
      <c r="E25" s="24" t="n">
        <v>5</v>
      </c>
      <c r="F25" s="24" t="n">
        <v>7</v>
      </c>
      <c r="G25" s="24" t="n">
        <v>3</v>
      </c>
      <c r="H25" s="31" t="n">
        <f aca="false">SUM(D25:G25)</f>
        <v>16</v>
      </c>
      <c r="I25" s="32" t="n">
        <v>5</v>
      </c>
    </row>
    <row r="26" s="8" customFormat="true" ht="24.95" hidden="false" customHeight="true" outlineLevel="0" collapsed="false">
      <c r="A26" s="33" t="s">
        <v>20</v>
      </c>
      <c r="B26" s="34"/>
      <c r="C26" s="35"/>
      <c r="D26" s="24" t="n">
        <v>4</v>
      </c>
      <c r="E26" s="24" t="n">
        <v>7</v>
      </c>
      <c r="F26" s="24" t="n">
        <v>5</v>
      </c>
      <c r="G26" s="24" t="n">
        <v>4</v>
      </c>
      <c r="H26" s="31" t="n">
        <f aca="false">SUM(D26:G26)</f>
        <v>20</v>
      </c>
      <c r="I26" s="32" t="n">
        <v>6</v>
      </c>
    </row>
    <row r="27" s="8" customFormat="true" ht="24.95" hidden="false" customHeight="true" outlineLevel="0" collapsed="false">
      <c r="A27" s="36" t="s">
        <v>21</v>
      </c>
      <c r="B27" s="36"/>
      <c r="C27" s="36"/>
      <c r="D27" s="24" t="n">
        <v>2</v>
      </c>
      <c r="E27" s="24"/>
      <c r="F27" s="24" t="n">
        <v>1</v>
      </c>
      <c r="G27" s="24" t="n">
        <v>1</v>
      </c>
      <c r="H27" s="31" t="n">
        <f aca="false">SUM(D27:G27)</f>
        <v>4</v>
      </c>
      <c r="I27" s="37" t="n">
        <v>0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 t="n">
        <v>8</v>
      </c>
      <c r="E28" s="24" t="n">
        <v>4</v>
      </c>
      <c r="F28" s="24" t="n">
        <v>6</v>
      </c>
      <c r="G28" s="24"/>
      <c r="H28" s="31" t="n">
        <f aca="false">SUM(D28:G28)</f>
        <v>18</v>
      </c>
      <c r="I28" s="32" t="n">
        <v>5</v>
      </c>
    </row>
    <row r="29" s="8" customFormat="true" ht="24.95" hidden="false" customHeight="true" outlineLevel="0" collapsed="false">
      <c r="A29" s="38" t="s">
        <v>23</v>
      </c>
      <c r="B29" s="38"/>
      <c r="C29" s="38"/>
      <c r="D29" s="24" t="n">
        <v>5</v>
      </c>
      <c r="E29" s="24" t="n">
        <v>5</v>
      </c>
      <c r="F29" s="24" t="n">
        <v>6</v>
      </c>
      <c r="G29" s="24" t="n">
        <v>6</v>
      </c>
      <c r="H29" s="39" t="n">
        <f aca="false">SUM(D29:G29)</f>
        <v>22</v>
      </c>
      <c r="I29" s="32" t="n">
        <v>5</v>
      </c>
    </row>
    <row r="30" s="8" customFormat="true" ht="24.95" hidden="false" customHeight="true" outlineLevel="0" collapsed="false">
      <c r="A30" s="40" t="s">
        <v>24</v>
      </c>
      <c r="B30" s="41"/>
      <c r="C30" s="42"/>
      <c r="D30" s="24" t="n">
        <v>5</v>
      </c>
      <c r="E30" s="24" t="n">
        <v>5</v>
      </c>
      <c r="F30" s="24"/>
      <c r="G30" s="24" t="n">
        <v>1</v>
      </c>
      <c r="H30" s="39" t="n">
        <f aca="false">SUM(D30:G30)</f>
        <v>11</v>
      </c>
      <c r="I30" s="32" t="n">
        <v>4</v>
      </c>
    </row>
    <row r="31" s="8" customFormat="true" ht="24.95" hidden="false" customHeight="true" outlineLevel="0" collapsed="false">
      <c r="A31" s="40" t="s">
        <v>25</v>
      </c>
      <c r="B31" s="41"/>
      <c r="C31" s="42"/>
      <c r="D31" s="24" t="n">
        <v>3</v>
      </c>
      <c r="E31" s="24" t="n">
        <v>3</v>
      </c>
      <c r="F31" s="24"/>
      <c r="G31" s="24"/>
      <c r="H31" s="31" t="n">
        <f aca="false">SUM(D31:G31)</f>
        <v>6</v>
      </c>
      <c r="I31" s="32" t="n">
        <v>3</v>
      </c>
    </row>
    <row r="32" s="8" customFormat="true" ht="24.95" hidden="false" customHeight="true" outlineLevel="0" collapsed="false">
      <c r="A32" s="40" t="s">
        <v>26</v>
      </c>
      <c r="B32" s="41"/>
      <c r="C32" s="42"/>
      <c r="D32" s="24" t="n">
        <v>4</v>
      </c>
      <c r="E32" s="24" t="n">
        <v>2</v>
      </c>
      <c r="F32" s="24" t="n">
        <v>3</v>
      </c>
      <c r="G32" s="24" t="n">
        <v>2</v>
      </c>
      <c r="H32" s="31" t="n">
        <f aca="false">SUM(D32:G32)</f>
        <v>11</v>
      </c>
      <c r="I32" s="32" t="n">
        <v>2</v>
      </c>
    </row>
    <row r="33" s="8" customFormat="true" ht="24.95" hidden="false" customHeight="true" outlineLevel="0" collapsed="false">
      <c r="A33" s="40" t="s">
        <v>27</v>
      </c>
      <c r="B33" s="41"/>
      <c r="C33" s="42"/>
      <c r="D33" s="24"/>
      <c r="E33" s="24" t="n">
        <v>5</v>
      </c>
      <c r="F33" s="24" t="n">
        <v>3</v>
      </c>
      <c r="G33" s="24" t="n">
        <v>3</v>
      </c>
      <c r="H33" s="31" t="n">
        <f aca="false">SUM(D33:G33)</f>
        <v>11</v>
      </c>
      <c r="I33" s="32" t="n">
        <v>3</v>
      </c>
    </row>
    <row r="34" s="8" customFormat="true" ht="24.95" hidden="false" customHeight="true" outlineLevel="0" collapsed="false">
      <c r="A34" s="43" t="s">
        <v>28</v>
      </c>
      <c r="B34" s="44"/>
      <c r="C34" s="45"/>
      <c r="D34" s="24" t="n">
        <v>7</v>
      </c>
      <c r="E34" s="24"/>
      <c r="F34" s="24" t="n">
        <v>3</v>
      </c>
      <c r="G34" s="24" t="n">
        <v>1</v>
      </c>
      <c r="H34" s="31" t="n">
        <f aca="false">SUM(D34:G34)</f>
        <v>11</v>
      </c>
      <c r="I34" s="32" t="n">
        <v>3</v>
      </c>
    </row>
    <row r="35" s="8" customFormat="true" ht="24.95" hidden="false" customHeight="true" outlineLevel="0" collapsed="false">
      <c r="A35" s="40" t="s">
        <v>29</v>
      </c>
      <c r="B35" s="41"/>
      <c r="C35" s="42"/>
      <c r="D35" s="24" t="n">
        <v>9</v>
      </c>
      <c r="E35" s="24" t="n">
        <v>7</v>
      </c>
      <c r="F35" s="24" t="n">
        <v>6</v>
      </c>
      <c r="G35" s="24" t="n">
        <v>5</v>
      </c>
      <c r="H35" s="31" t="n">
        <f aca="false">SUM(D35:G35)</f>
        <v>27</v>
      </c>
      <c r="I35" s="32" t="n">
        <v>6</v>
      </c>
    </row>
    <row r="36" customFormat="false" ht="15.75" hidden="false" customHeight="false" outlineLevel="0" collapsed="false">
      <c r="A36" s="46"/>
      <c r="K36" s="8"/>
    </row>
    <row r="37" customFormat="false" ht="15.75" hidden="false" customHeight="false" outlineLevel="0" collapsed="false">
      <c r="A37" s="47"/>
      <c r="B37" s="48" t="s">
        <v>30</v>
      </c>
      <c r="K37" s="8"/>
    </row>
    <row r="38" customFormat="false" ht="15.75" hidden="false" customHeight="false" outlineLevel="0" collapsed="false">
      <c r="A38" s="46"/>
      <c r="B38" s="48"/>
      <c r="L38" s="8"/>
    </row>
    <row r="39" customFormat="false" ht="13.5" hidden="false" customHeight="false" outlineLevel="0" collapsed="false">
      <c r="A39" s="49"/>
    </row>
    <row r="40" customFormat="false" ht="39.95" hidden="false" customHeight="true" outlineLevel="0" collapsed="false">
      <c r="A40" s="50" t="s">
        <v>31</v>
      </c>
      <c r="B40" s="50"/>
      <c r="C40" s="50"/>
      <c r="D40" s="50"/>
      <c r="E40" s="50"/>
      <c r="F40" s="50"/>
      <c r="G40" s="50"/>
      <c r="H40" s="50"/>
      <c r="I40" s="50"/>
    </row>
    <row r="41" customFormat="false" ht="13.5" hidden="false" customHeight="false" outlineLevel="0" collapsed="false">
      <c r="A41" s="49"/>
    </row>
  </sheetData>
  <mergeCells count="21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7:C27"/>
    <mergeCell ref="A28:C28"/>
    <mergeCell ref="A29:C29"/>
    <mergeCell ref="A40:I40"/>
  </mergeCells>
  <printOptions headings="false" gridLines="false" gridLinesSet="true" horizontalCentered="true" verticalCentered="false"/>
  <pageMargins left="0.157638888888889" right="0.1576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30.7"/>
    <col collapsed="false" customWidth="true" hidden="false" outlineLevel="0" max="3" min="3" style="52" width="30.7"/>
    <col collapsed="false" customWidth="false" hidden="false" outlineLevel="0" max="257" min="4" style="51" width="11.42"/>
  </cols>
  <sheetData>
    <row r="1" s="54" customFormat="true" ht="23.25" hidden="false" customHeight="true" outlineLevel="0" collapsed="false">
      <c r="A1" s="53" t="s">
        <v>32</v>
      </c>
      <c r="B1" s="53"/>
      <c r="C1" s="53"/>
    </row>
    <row r="2" s="54" customFormat="true" ht="15" hidden="false" customHeight="true" outlineLevel="0" collapsed="false">
      <c r="A2" s="55"/>
      <c r="B2" s="55"/>
      <c r="C2" s="56"/>
    </row>
    <row r="3" s="58" customFormat="true" ht="12.95" hidden="false" customHeight="true" outlineLevel="0" collapsed="false">
      <c r="A3" s="57" t="s">
        <v>33</v>
      </c>
      <c r="B3" s="58" t="s">
        <v>34</v>
      </c>
      <c r="C3" s="58" t="s">
        <v>20</v>
      </c>
    </row>
    <row r="4" s="58" customFormat="true" ht="6.95" hidden="false" customHeight="true" outlineLevel="0" collapsed="false">
      <c r="A4" s="57"/>
    </row>
    <row r="5" s="58" customFormat="true" ht="12.95" hidden="false" customHeight="true" outlineLevel="0" collapsed="false">
      <c r="A5" s="57" t="s">
        <v>35</v>
      </c>
      <c r="B5" s="58" t="s">
        <v>36</v>
      </c>
      <c r="C5" s="59" t="s">
        <v>25</v>
      </c>
    </row>
    <row r="6" s="58" customFormat="true" ht="6.95" hidden="false" customHeight="true" outlineLevel="0" collapsed="false">
      <c r="A6" s="57"/>
    </row>
    <row r="7" s="58" customFormat="true" ht="12.95" hidden="false" customHeight="true" outlineLevel="0" collapsed="false">
      <c r="A7" s="57" t="s">
        <v>37</v>
      </c>
      <c r="B7" s="58" t="s">
        <v>38</v>
      </c>
      <c r="C7" s="59" t="s">
        <v>29</v>
      </c>
    </row>
    <row r="8" s="58" customFormat="true" ht="12.95" hidden="false" customHeight="true" outlineLevel="0" collapsed="false">
      <c r="A8" s="57"/>
      <c r="B8" s="58" t="s">
        <v>39</v>
      </c>
      <c r="C8" s="59" t="s">
        <v>18</v>
      </c>
    </row>
    <row r="9" s="58" customFormat="true" ht="6.95" hidden="false" customHeight="true" outlineLevel="0" collapsed="false">
      <c r="A9" s="57"/>
    </row>
    <row r="10" s="58" customFormat="true" ht="12.95" hidden="false" customHeight="true" outlineLevel="0" collapsed="false">
      <c r="A10" s="57" t="s">
        <v>40</v>
      </c>
      <c r="B10" s="58" t="s">
        <v>41</v>
      </c>
      <c r="C10" s="58" t="s">
        <v>20</v>
      </c>
    </row>
    <row r="11" s="58" customFormat="true" ht="12.95" hidden="false" customHeight="true" outlineLevel="0" collapsed="false">
      <c r="A11" s="57"/>
      <c r="B11" s="58" t="s">
        <v>42</v>
      </c>
      <c r="C11" s="59" t="s">
        <v>23</v>
      </c>
    </row>
    <row r="12" s="58" customFormat="true" ht="6.95" hidden="false" customHeight="true" outlineLevel="0" collapsed="false">
      <c r="A12" s="57"/>
    </row>
    <row r="13" s="58" customFormat="true" ht="12.95" hidden="false" customHeight="true" outlineLevel="0" collapsed="false">
      <c r="A13" s="57" t="s">
        <v>43</v>
      </c>
      <c r="B13" s="58" t="s">
        <v>44</v>
      </c>
      <c r="C13" s="59" t="s">
        <v>23</v>
      </c>
    </row>
    <row r="14" s="58" customFormat="true" ht="12.95" hidden="false" customHeight="true" outlineLevel="0" collapsed="false">
      <c r="A14" s="57"/>
      <c r="B14" s="58" t="s">
        <v>45</v>
      </c>
      <c r="C14" s="58" t="s">
        <v>20</v>
      </c>
    </row>
    <row r="15" s="58" customFormat="true" ht="12.95" hidden="false" customHeight="true" outlineLevel="0" collapsed="false">
      <c r="A15" s="57"/>
      <c r="B15" s="58" t="s">
        <v>46</v>
      </c>
      <c r="C15" s="59" t="s">
        <v>27</v>
      </c>
    </row>
    <row r="16" s="58" customFormat="true" ht="6.95" hidden="false" customHeight="true" outlineLevel="0" collapsed="false">
      <c r="A16" s="57"/>
    </row>
    <row r="17" s="58" customFormat="true" ht="12.75" hidden="false" customHeight="true" outlineLevel="0" collapsed="false">
      <c r="A17" s="57" t="s">
        <v>47</v>
      </c>
      <c r="B17" s="58" t="s">
        <v>48</v>
      </c>
      <c r="C17" s="59" t="s">
        <v>22</v>
      </c>
    </row>
    <row r="18" s="58" customFormat="true" ht="12.75" hidden="false" customHeight="true" outlineLevel="0" collapsed="false">
      <c r="A18" s="57"/>
      <c r="B18" s="58" t="s">
        <v>49</v>
      </c>
      <c r="C18" s="59" t="s">
        <v>50</v>
      </c>
    </row>
    <row r="19" s="58" customFormat="true" ht="12.75" hidden="false" customHeight="true" outlineLevel="0" collapsed="false">
      <c r="A19" s="57"/>
      <c r="B19" s="58" t="s">
        <v>51</v>
      </c>
      <c r="C19" s="59" t="s">
        <v>50</v>
      </c>
    </row>
    <row r="20" s="58" customFormat="true" ht="6.75" hidden="false" customHeight="true" outlineLevel="0" collapsed="false">
      <c r="A20" s="57"/>
    </row>
    <row r="21" s="58" customFormat="true" ht="12.95" hidden="false" customHeight="true" outlineLevel="0" collapsed="false">
      <c r="A21" s="57" t="s">
        <v>52</v>
      </c>
      <c r="B21" s="58" t="s">
        <v>53</v>
      </c>
      <c r="C21" s="59" t="s">
        <v>23</v>
      </c>
    </row>
    <row r="22" s="58" customFormat="true" ht="12.95" hidden="false" customHeight="true" outlineLevel="0" collapsed="false">
      <c r="A22" s="57"/>
      <c r="B22" s="58" t="s">
        <v>54</v>
      </c>
      <c r="C22" s="59" t="s">
        <v>19</v>
      </c>
    </row>
    <row r="23" s="58" customFormat="true" ht="12.95" hidden="false" customHeight="true" outlineLevel="0" collapsed="false">
      <c r="A23" s="57"/>
      <c r="B23" s="58" t="s">
        <v>55</v>
      </c>
      <c r="C23" s="59" t="s">
        <v>29</v>
      </c>
    </row>
    <row r="24" s="58" customFormat="true" ht="6.95" hidden="false" customHeight="true" outlineLevel="0" collapsed="false">
      <c r="A24" s="57"/>
    </row>
    <row r="25" s="58" customFormat="true" ht="12.95" hidden="false" customHeight="true" outlineLevel="0" collapsed="false">
      <c r="A25" s="57" t="s">
        <v>56</v>
      </c>
      <c r="B25" s="58" t="s">
        <v>57</v>
      </c>
      <c r="C25" s="59" t="s">
        <v>29</v>
      </c>
    </row>
    <row r="26" s="58" customFormat="true" ht="12.95" hidden="false" customHeight="true" outlineLevel="0" collapsed="false">
      <c r="A26" s="57"/>
      <c r="B26" s="58" t="s">
        <v>58</v>
      </c>
      <c r="C26" s="59" t="s">
        <v>22</v>
      </c>
    </row>
    <row r="27" s="58" customFormat="true" ht="12.95" hidden="false" customHeight="true" outlineLevel="0" collapsed="false">
      <c r="A27" s="57"/>
      <c r="B27" s="58" t="s">
        <v>59</v>
      </c>
      <c r="C27" s="59" t="s">
        <v>24</v>
      </c>
    </row>
    <row r="28" s="58" customFormat="true" ht="6.95" hidden="false" customHeight="true" outlineLevel="0" collapsed="false">
      <c r="A28" s="57"/>
    </row>
    <row r="29" s="58" customFormat="true" ht="12.95" hidden="false" customHeight="true" outlineLevel="0" collapsed="false">
      <c r="A29" s="57" t="s">
        <v>60</v>
      </c>
      <c r="B29" s="58" t="s">
        <v>61</v>
      </c>
      <c r="C29" s="59" t="s">
        <v>27</v>
      </c>
    </row>
    <row r="30" s="58" customFormat="true" ht="12.95" hidden="false" customHeight="true" outlineLevel="0" collapsed="false">
      <c r="A30" s="57"/>
      <c r="B30" s="58" t="s">
        <v>62</v>
      </c>
      <c r="C30" s="59" t="s">
        <v>24</v>
      </c>
    </row>
    <row r="31" s="58" customFormat="true" ht="12.95" hidden="false" customHeight="true" outlineLevel="0" collapsed="false">
      <c r="A31" s="57"/>
      <c r="B31" s="58" t="s">
        <v>63</v>
      </c>
      <c r="C31" s="59" t="s">
        <v>27</v>
      </c>
    </row>
    <row r="32" s="58" customFormat="true" ht="12.95" hidden="false" customHeight="true" outlineLevel="0" collapsed="false">
      <c r="A32" s="57"/>
      <c r="B32" s="58" t="s">
        <v>64</v>
      </c>
      <c r="C32" s="59" t="s">
        <v>23</v>
      </c>
    </row>
    <row r="33" s="58" customFormat="true" ht="6.95" hidden="false" customHeight="true" outlineLevel="0" collapsed="false">
      <c r="A33" s="57"/>
    </row>
    <row r="34" s="58" customFormat="true" ht="12.95" hidden="false" customHeight="true" outlineLevel="0" collapsed="false">
      <c r="A34" s="57" t="s">
        <v>65</v>
      </c>
      <c r="B34" s="58" t="s">
        <v>66</v>
      </c>
      <c r="C34" s="59" t="s">
        <v>24</v>
      </c>
    </row>
    <row r="35" s="58" customFormat="true" ht="12.95" hidden="false" customHeight="true" outlineLevel="0" collapsed="false">
      <c r="A35" s="57"/>
      <c r="B35" s="58" t="s">
        <v>67</v>
      </c>
      <c r="C35" s="59" t="s">
        <v>68</v>
      </c>
    </row>
    <row r="36" s="58" customFormat="true" ht="6.95" hidden="false" customHeight="true" outlineLevel="0" collapsed="false"/>
    <row r="37" s="58" customFormat="true" ht="12.95" hidden="false" customHeight="true" outlineLevel="0" collapsed="false">
      <c r="A37" s="57" t="s">
        <v>69</v>
      </c>
      <c r="B37" s="58" t="s">
        <v>70</v>
      </c>
      <c r="C37" s="59" t="s">
        <v>25</v>
      </c>
    </row>
    <row r="38" s="58" customFormat="true" ht="12.95" hidden="false" customHeight="true" outlineLevel="0" collapsed="false">
      <c r="A38" s="57"/>
      <c r="B38" s="58" t="s">
        <v>71</v>
      </c>
      <c r="C38" s="59" t="s">
        <v>19</v>
      </c>
    </row>
    <row r="39" s="58" customFormat="true" ht="12.95" hidden="false" customHeight="true" outlineLevel="0" collapsed="false">
      <c r="A39" s="57"/>
      <c r="B39" s="58" t="s">
        <v>72</v>
      </c>
      <c r="C39" s="59" t="s">
        <v>24</v>
      </c>
    </row>
    <row r="40" s="58" customFormat="true" ht="6.95" hidden="false" customHeight="true" outlineLevel="0" collapsed="false"/>
    <row r="41" s="58" customFormat="true" ht="12.95" hidden="false" customHeight="true" outlineLevel="0" collapsed="false">
      <c r="A41" s="58" t="s">
        <v>73</v>
      </c>
      <c r="B41" s="58" t="s">
        <v>74</v>
      </c>
      <c r="C41" s="59" t="s">
        <v>23</v>
      </c>
    </row>
    <row r="42" s="58" customFormat="true" ht="12.95" hidden="false" customHeight="true" outlineLevel="0" collapsed="false">
      <c r="B42" s="58" t="s">
        <v>75</v>
      </c>
      <c r="C42" s="59" t="s">
        <v>18</v>
      </c>
    </row>
    <row r="43" s="58" customFormat="true" ht="12.95" hidden="false" customHeight="true" outlineLevel="0" collapsed="false">
      <c r="B43" s="58" t="s">
        <v>76</v>
      </c>
      <c r="C43" s="59" t="s">
        <v>28</v>
      </c>
    </row>
    <row r="44" s="58" customFormat="true" ht="6.95" hidden="false" customHeight="true" outlineLevel="0" collapsed="false"/>
    <row r="45" s="58" customFormat="true" ht="12.95" hidden="false" customHeight="true" outlineLevel="0" collapsed="false">
      <c r="A45" s="58" t="s">
        <v>77</v>
      </c>
      <c r="B45" s="58" t="s">
        <v>78</v>
      </c>
      <c r="C45" s="59" t="s">
        <v>18</v>
      </c>
    </row>
    <row r="46" s="58" customFormat="true" ht="12.95" hidden="false" customHeight="true" outlineLevel="0" collapsed="false">
      <c r="B46" s="58" t="s">
        <v>79</v>
      </c>
      <c r="C46" s="59" t="s">
        <v>22</v>
      </c>
    </row>
    <row r="47" s="58" customFormat="true" ht="12.95" hidden="false" customHeight="true" outlineLevel="0" collapsed="false">
      <c r="B47" s="58" t="s">
        <v>80</v>
      </c>
      <c r="C47" s="59" t="s">
        <v>18</v>
      </c>
    </row>
    <row r="48" s="58" customFormat="true" ht="6.95" hidden="false" customHeight="true" outlineLevel="0" collapsed="false"/>
    <row r="49" s="58" customFormat="true" ht="12.95" hidden="false" customHeight="true" outlineLevel="0" collapsed="false">
      <c r="A49" s="58" t="s">
        <v>81</v>
      </c>
      <c r="B49" s="58" t="s">
        <v>82</v>
      </c>
      <c r="C49" s="59" t="s">
        <v>29</v>
      </c>
    </row>
    <row r="50" s="58" customFormat="true" ht="12.95" hidden="false" customHeight="true" outlineLevel="0" collapsed="false">
      <c r="B50" s="58" t="s">
        <v>83</v>
      </c>
      <c r="C50" s="59" t="s">
        <v>22</v>
      </c>
    </row>
    <row r="51" s="58" customFormat="true" ht="12.95" hidden="false" customHeight="true" outlineLevel="0" collapsed="false">
      <c r="B51" s="58" t="s">
        <v>84</v>
      </c>
      <c r="C51" s="59" t="s">
        <v>19</v>
      </c>
    </row>
    <row r="52" s="58" customFormat="true" ht="6.95" hidden="false" customHeight="true" outlineLevel="0" collapsed="false"/>
    <row r="53" s="60" customFormat="true" ht="12.95" hidden="false" customHeight="true" outlineLevel="0" collapsed="false">
      <c r="A53" s="60" t="s">
        <v>85</v>
      </c>
      <c r="C53" s="59"/>
    </row>
    <row r="54" s="60" customFormat="true" ht="12.95" hidden="false" customHeight="true" outlineLevel="0" collapsed="false">
      <c r="A54" s="60" t="s">
        <v>86</v>
      </c>
      <c r="B54" s="60" t="s">
        <v>87</v>
      </c>
      <c r="C54" s="58" t="s">
        <v>20</v>
      </c>
    </row>
    <row r="55" s="60" customFormat="true" ht="12.95" hidden="false" customHeight="true" outlineLevel="0" collapsed="false">
      <c r="A55" s="60" t="s">
        <v>88</v>
      </c>
      <c r="B55" s="60" t="s">
        <v>89</v>
      </c>
      <c r="C55" s="59" t="s">
        <v>29</v>
      </c>
    </row>
    <row r="56" s="60" customFormat="true" ht="12.95" hidden="false" customHeight="true" outlineLevel="0" collapsed="false">
      <c r="A56" s="60" t="s">
        <v>90</v>
      </c>
      <c r="B56" s="60" t="s">
        <v>91</v>
      </c>
      <c r="C56" s="58" t="s">
        <v>20</v>
      </c>
    </row>
    <row r="57" s="60" customFormat="true" ht="12.95" hidden="false" customHeight="true" outlineLevel="0" collapsed="false">
      <c r="A57" s="60" t="s">
        <v>92</v>
      </c>
      <c r="B57" s="60" t="s">
        <v>93</v>
      </c>
      <c r="C57" s="59" t="s">
        <v>29</v>
      </c>
    </row>
    <row r="58" s="60" customFormat="true" ht="12.95" hidden="false" customHeight="true" outlineLevel="0" collapsed="false">
      <c r="A58" s="60" t="s">
        <v>94</v>
      </c>
      <c r="B58" s="60" t="s">
        <v>95</v>
      </c>
      <c r="C58" s="59" t="s">
        <v>68</v>
      </c>
    </row>
    <row r="59" s="60" customFormat="true" ht="12.95" hidden="false" customHeight="true" outlineLevel="0" collapsed="false">
      <c r="A59" s="60" t="s">
        <v>96</v>
      </c>
      <c r="B59" s="60" t="s">
        <v>97</v>
      </c>
      <c r="C59" s="59" t="s">
        <v>28</v>
      </c>
    </row>
    <row r="60" s="60" customFormat="true" ht="12.95" hidden="false" customHeight="true" outlineLevel="0" collapsed="false">
      <c r="A60" s="60" t="s">
        <v>98</v>
      </c>
      <c r="B60" s="60" t="s">
        <v>99</v>
      </c>
      <c r="C60" s="59" t="s">
        <v>22</v>
      </c>
    </row>
    <row r="61" s="60" customFormat="true" ht="12.95" hidden="false" customHeight="true" outlineLevel="0" collapsed="false">
      <c r="A61" s="60" t="s">
        <v>100</v>
      </c>
      <c r="B61" s="60" t="s">
        <v>101</v>
      </c>
      <c r="C61" s="59" t="s">
        <v>25</v>
      </c>
    </row>
    <row r="62" s="60" customFormat="true" ht="12.95" hidden="false" customHeight="true" outlineLevel="0" collapsed="false">
      <c r="A62" s="60" t="s">
        <v>102</v>
      </c>
      <c r="B62" s="60" t="s">
        <v>103</v>
      </c>
      <c r="C62" s="58" t="s">
        <v>20</v>
      </c>
    </row>
    <row r="63" s="60" customFormat="true" ht="12.95" hidden="false" customHeight="true" outlineLevel="0" collapsed="false">
      <c r="A63" s="60" t="s">
        <v>104</v>
      </c>
      <c r="B63" s="60" t="s">
        <v>105</v>
      </c>
      <c r="C63" s="59" t="s">
        <v>28</v>
      </c>
    </row>
    <row r="64" s="60" customFormat="true" ht="6.95" hidden="false" customHeight="true" outlineLevel="0" collapsed="false">
      <c r="C64" s="59"/>
    </row>
    <row r="65" s="58" customFormat="true" ht="12.95" hidden="false" customHeight="true" outlineLevel="0" collapsed="false">
      <c r="A65" s="57" t="s">
        <v>106</v>
      </c>
      <c r="B65" s="58" t="s">
        <v>107</v>
      </c>
    </row>
    <row r="66" s="58" customFormat="true" ht="12.95" hidden="false" customHeight="true" outlineLevel="0" collapsed="false">
      <c r="A66" s="57"/>
      <c r="B66" s="58" t="s">
        <v>108</v>
      </c>
    </row>
    <row r="67" s="58" customFormat="true" ht="12.95" hidden="false" customHeight="true" outlineLevel="0" collapsed="false">
      <c r="A67" s="57"/>
    </row>
    <row r="68" s="58" customFormat="true" ht="12.95" hidden="false" customHeight="true" outlineLevel="0" collapsed="false">
      <c r="A68" s="57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209722222222222" bottom="0.2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0" width="32.28"/>
    <col collapsed="false" customWidth="true" hidden="false" outlineLevel="0" max="3" min="3" style="0" width="45.56"/>
    <col collapsed="false" customWidth="true" hidden="false" outlineLevel="0" max="4" min="4" style="0" width="12.42"/>
  </cols>
  <sheetData>
    <row r="1" customFormat="false" ht="25.5" hidden="false" customHeight="true" outlineLevel="0" collapsed="false">
      <c r="A1" s="62" t="s">
        <v>109</v>
      </c>
      <c r="B1" s="62"/>
      <c r="D1" s="63" t="s">
        <v>110</v>
      </c>
    </row>
    <row r="2" customFormat="false" ht="3.75" hidden="false" customHeight="true" outlineLevel="0" collapsed="false">
      <c r="A2" s="64"/>
    </row>
    <row r="3" customFormat="false" ht="3.95" hidden="false" customHeight="true" outlineLevel="0" collapsed="false">
      <c r="A3" s="64"/>
    </row>
    <row r="4" customFormat="false" ht="18.95" hidden="false" customHeight="true" outlineLevel="0" collapsed="false">
      <c r="A4" s="65" t="n">
        <v>1</v>
      </c>
      <c r="B4" s="0" t="s">
        <v>29</v>
      </c>
      <c r="C4" s="46" t="s">
        <v>111</v>
      </c>
      <c r="D4" s="46" t="s">
        <v>112</v>
      </c>
    </row>
    <row r="5" customFormat="false" ht="18.95" hidden="false" customHeight="true" outlineLevel="0" collapsed="false">
      <c r="A5" s="65" t="n">
        <v>2</v>
      </c>
      <c r="B5" s="0" t="s">
        <v>113</v>
      </c>
      <c r="C5" s="46" t="s">
        <v>114</v>
      </c>
      <c r="D5" s="46" t="s">
        <v>115</v>
      </c>
    </row>
    <row r="6" customFormat="false" ht="18.95" hidden="false" customHeight="true" outlineLevel="0" collapsed="false">
      <c r="A6" s="65" t="n">
        <v>3</v>
      </c>
      <c r="B6" s="0" t="s">
        <v>28</v>
      </c>
      <c r="C6" s="46" t="s">
        <v>116</v>
      </c>
      <c r="D6" s="46" t="s">
        <v>117</v>
      </c>
    </row>
    <row r="7" customFormat="false" ht="18.95" hidden="false" customHeight="true" outlineLevel="0" collapsed="false">
      <c r="A7" s="65" t="n">
        <v>4</v>
      </c>
      <c r="B7" s="0" t="s">
        <v>118</v>
      </c>
      <c r="C7" s="46" t="s">
        <v>119</v>
      </c>
      <c r="D7" s="9" t="s">
        <v>120</v>
      </c>
    </row>
    <row r="8" customFormat="false" ht="18.95" hidden="false" customHeight="true" outlineLevel="0" collapsed="false">
      <c r="A8" s="65" t="n">
        <v>5</v>
      </c>
      <c r="B8" s="0" t="s">
        <v>29</v>
      </c>
      <c r="C8" s="46" t="s">
        <v>121</v>
      </c>
      <c r="D8" s="46" t="s">
        <v>122</v>
      </c>
    </row>
    <row r="9" customFormat="false" ht="18.95" hidden="false" customHeight="true" outlineLevel="0" collapsed="false">
      <c r="A9" s="65" t="n">
        <v>6</v>
      </c>
      <c r="B9" s="0" t="s">
        <v>25</v>
      </c>
      <c r="C9" s="46" t="s">
        <v>123</v>
      </c>
      <c r="D9" s="46" t="s">
        <v>124</v>
      </c>
    </row>
    <row r="10" customFormat="false" ht="18.95" hidden="false" customHeight="true" outlineLevel="0" collapsed="false">
      <c r="A10" s="65" t="n">
        <v>7</v>
      </c>
      <c r="B10" s="0" t="s">
        <v>23</v>
      </c>
      <c r="C10" s="46" t="s">
        <v>125</v>
      </c>
      <c r="D10" s="46" t="s">
        <v>126</v>
      </c>
    </row>
    <row r="11" customFormat="false" ht="18.95" hidden="false" customHeight="true" outlineLevel="0" collapsed="false">
      <c r="A11" s="65" t="n">
        <v>8</v>
      </c>
      <c r="B11" s="0" t="s">
        <v>27</v>
      </c>
      <c r="C11" s="46" t="s">
        <v>127</v>
      </c>
      <c r="D11" s="46" t="s">
        <v>128</v>
      </c>
    </row>
    <row r="12" customFormat="false" ht="18.95" hidden="false" customHeight="true" outlineLevel="0" collapsed="false">
      <c r="A12" s="65" t="n">
        <v>9</v>
      </c>
      <c r="B12" s="0" t="s">
        <v>22</v>
      </c>
      <c r="C12" s="46" t="s">
        <v>129</v>
      </c>
      <c r="D12" s="46" t="s">
        <v>130</v>
      </c>
    </row>
    <row r="13" customFormat="false" ht="18.95" hidden="false" customHeight="true" outlineLevel="0" collapsed="false">
      <c r="A13" s="65"/>
      <c r="B13" s="0" t="s">
        <v>22</v>
      </c>
      <c r="C13" s="46" t="s">
        <v>131</v>
      </c>
      <c r="D13" s="46" t="s">
        <v>130</v>
      </c>
    </row>
    <row r="14" customFormat="false" ht="18.95" hidden="false" customHeight="true" outlineLevel="0" collapsed="false">
      <c r="A14" s="65" t="n">
        <v>11</v>
      </c>
      <c r="B14" s="0" t="s">
        <v>29</v>
      </c>
      <c r="C14" s="46" t="s">
        <v>132</v>
      </c>
      <c r="D14" s="46" t="s">
        <v>133</v>
      </c>
    </row>
    <row r="15" customFormat="false" ht="18.95" hidden="false" customHeight="true" outlineLevel="0" collapsed="false">
      <c r="A15" s="65" t="n">
        <v>12</v>
      </c>
      <c r="B15" s="46" t="s">
        <v>29</v>
      </c>
      <c r="C15" s="46" t="s">
        <v>134</v>
      </c>
      <c r="D15" s="46" t="s">
        <v>135</v>
      </c>
    </row>
    <row r="16" customFormat="false" ht="18.95" hidden="false" customHeight="true" outlineLevel="0" collapsed="false">
      <c r="A16" s="65" t="n">
        <v>13</v>
      </c>
      <c r="B16" s="0" t="s">
        <v>113</v>
      </c>
      <c r="C16" s="46" t="s">
        <v>136</v>
      </c>
      <c r="D16" s="46" t="s">
        <v>137</v>
      </c>
    </row>
    <row r="17" customFormat="false" ht="18.95" hidden="false" customHeight="true" outlineLevel="0" collapsed="false">
      <c r="A17" s="65" t="n">
        <v>14</v>
      </c>
      <c r="B17" s="0" t="s">
        <v>18</v>
      </c>
      <c r="C17" s="46" t="s">
        <v>138</v>
      </c>
      <c r="D17" s="46" t="s">
        <v>139</v>
      </c>
    </row>
    <row r="18" customFormat="false" ht="18.95" hidden="false" customHeight="true" outlineLevel="0" collapsed="false">
      <c r="A18" s="65" t="n">
        <v>15</v>
      </c>
      <c r="B18" s="0" t="s">
        <v>68</v>
      </c>
      <c r="C18" s="46" t="s">
        <v>140</v>
      </c>
      <c r="D18" s="46" t="s">
        <v>141</v>
      </c>
    </row>
    <row r="19" customFormat="false" ht="18.95" hidden="false" customHeight="true" outlineLevel="0" collapsed="false">
      <c r="A19" s="65" t="n">
        <v>16</v>
      </c>
      <c r="B19" s="0" t="s">
        <v>19</v>
      </c>
      <c r="C19" s="46" t="s">
        <v>142</v>
      </c>
      <c r="D19" s="46" t="s">
        <v>143</v>
      </c>
    </row>
    <row r="20" customFormat="false" ht="18.95" hidden="false" customHeight="true" outlineLevel="0" collapsed="false">
      <c r="A20" s="65"/>
      <c r="B20" s="0" t="s">
        <v>23</v>
      </c>
      <c r="C20" s="46" t="s">
        <v>144</v>
      </c>
      <c r="D20" s="46" t="s">
        <v>143</v>
      </c>
    </row>
    <row r="21" customFormat="false" ht="18.95" hidden="false" customHeight="true" outlineLevel="0" collapsed="false">
      <c r="A21" s="65" t="n">
        <v>18</v>
      </c>
      <c r="B21" s="0" t="s">
        <v>68</v>
      </c>
      <c r="C21" s="46" t="s">
        <v>145</v>
      </c>
      <c r="D21" s="46" t="s">
        <v>146</v>
      </c>
    </row>
    <row r="22" customFormat="false" ht="18.95" hidden="false" customHeight="true" outlineLevel="0" collapsed="false">
      <c r="A22" s="65" t="n">
        <v>19</v>
      </c>
      <c r="B22" s="0" t="s">
        <v>22</v>
      </c>
      <c r="C22" s="46" t="s">
        <v>147</v>
      </c>
      <c r="D22" s="46" t="s">
        <v>148</v>
      </c>
    </row>
    <row r="23" customFormat="false" ht="18.95" hidden="false" customHeight="true" outlineLevel="0" collapsed="false">
      <c r="A23" s="65"/>
      <c r="B23" s="0" t="s">
        <v>149</v>
      </c>
      <c r="C23" s="46" t="s">
        <v>150</v>
      </c>
      <c r="D23" s="46" t="s">
        <v>148</v>
      </c>
    </row>
    <row r="24" customFormat="false" ht="18.95" hidden="false" customHeight="true" outlineLevel="0" collapsed="false">
      <c r="A24" s="65" t="n">
        <v>21</v>
      </c>
      <c r="B24" s="46" t="s">
        <v>19</v>
      </c>
      <c r="C24" s="46" t="s">
        <v>151</v>
      </c>
      <c r="D24" s="46" t="s">
        <v>152</v>
      </c>
    </row>
    <row r="25" customFormat="false" ht="18.95" hidden="false" customHeight="true" outlineLevel="0" collapsed="false">
      <c r="A25" s="65" t="n">
        <v>22</v>
      </c>
      <c r="B25" s="0" t="s">
        <v>153</v>
      </c>
      <c r="C25" s="46" t="s">
        <v>154</v>
      </c>
      <c r="D25" s="46" t="s">
        <v>155</v>
      </c>
    </row>
    <row r="26" customFormat="false" ht="18.95" hidden="false" customHeight="true" outlineLevel="0" collapsed="false">
      <c r="A26" s="65" t="n">
        <v>23</v>
      </c>
      <c r="B26" s="0" t="s">
        <v>20</v>
      </c>
      <c r="C26" s="46" t="s">
        <v>156</v>
      </c>
      <c r="D26" s="46" t="s">
        <v>157</v>
      </c>
    </row>
    <row r="27" customFormat="false" ht="18.95" hidden="false" customHeight="true" outlineLevel="0" collapsed="false">
      <c r="A27" s="65" t="n">
        <v>24</v>
      </c>
      <c r="B27" s="0" t="s">
        <v>29</v>
      </c>
      <c r="C27" s="46" t="s">
        <v>158</v>
      </c>
      <c r="D27" s="9" t="s">
        <v>159</v>
      </c>
    </row>
    <row r="28" customFormat="false" ht="18.95" hidden="false" customHeight="true" outlineLevel="0" collapsed="false">
      <c r="A28" s="65" t="n">
        <v>25</v>
      </c>
      <c r="B28" s="0" t="s">
        <v>27</v>
      </c>
      <c r="C28" s="46" t="s">
        <v>160</v>
      </c>
      <c r="D28" s="46" t="s">
        <v>161</v>
      </c>
    </row>
    <row r="29" customFormat="false" ht="18.95" hidden="false" customHeight="true" outlineLevel="0" collapsed="false">
      <c r="A29" s="65" t="n">
        <v>26</v>
      </c>
      <c r="B29" s="0" t="s">
        <v>22</v>
      </c>
      <c r="C29" s="46" t="s">
        <v>162</v>
      </c>
      <c r="D29" s="46" t="s">
        <v>163</v>
      </c>
    </row>
    <row r="30" customFormat="false" ht="18.95" hidden="false" customHeight="true" outlineLevel="0" collapsed="false">
      <c r="A30" s="65" t="n">
        <v>27</v>
      </c>
      <c r="B30" s="0" t="s">
        <v>164</v>
      </c>
      <c r="C30" s="46" t="s">
        <v>165</v>
      </c>
      <c r="D30" s="46" t="s">
        <v>166</v>
      </c>
    </row>
    <row r="31" customFormat="false" ht="18.95" hidden="false" customHeight="true" outlineLevel="0" collapsed="false">
      <c r="A31" s="65" t="n">
        <v>28</v>
      </c>
      <c r="B31" s="0" t="s">
        <v>23</v>
      </c>
      <c r="C31" s="46" t="s">
        <v>167</v>
      </c>
      <c r="D31" s="46" t="s">
        <v>168</v>
      </c>
    </row>
    <row r="32" customFormat="false" ht="18.95" hidden="false" customHeight="true" outlineLevel="0" collapsed="false">
      <c r="A32" s="65" t="n">
        <v>29</v>
      </c>
      <c r="B32" s="0" t="s">
        <v>20</v>
      </c>
      <c r="C32" s="46" t="s">
        <v>169</v>
      </c>
      <c r="D32" s="46" t="s">
        <v>170</v>
      </c>
    </row>
    <row r="33" customFormat="false" ht="18.95" hidden="false" customHeight="true" outlineLevel="0" collapsed="false">
      <c r="A33" s="65" t="n">
        <v>30</v>
      </c>
      <c r="B33" s="0" t="s">
        <v>19</v>
      </c>
      <c r="C33" s="46" t="s">
        <v>171</v>
      </c>
      <c r="D33" s="46" t="s">
        <v>170</v>
      </c>
    </row>
    <row r="34" customFormat="false" ht="18.95" hidden="false" customHeight="true" outlineLevel="0" collapsed="false">
      <c r="A34" s="65" t="n">
        <v>31</v>
      </c>
      <c r="B34" s="46" t="s">
        <v>18</v>
      </c>
      <c r="C34" s="46" t="s">
        <v>172</v>
      </c>
      <c r="D34" s="46" t="s">
        <v>173</v>
      </c>
    </row>
    <row r="35" customFormat="false" ht="18.95" hidden="false" customHeight="true" outlineLevel="0" collapsed="false">
      <c r="A35" s="65" t="n">
        <v>32</v>
      </c>
      <c r="B35" s="0" t="s">
        <v>174</v>
      </c>
      <c r="C35" s="46" t="s">
        <v>175</v>
      </c>
      <c r="D35" s="46" t="s">
        <v>176</v>
      </c>
    </row>
    <row r="36" customFormat="false" ht="18.95" hidden="false" customHeight="true" outlineLevel="0" collapsed="false">
      <c r="A36" s="65" t="n">
        <v>33</v>
      </c>
      <c r="B36" s="0" t="s">
        <v>29</v>
      </c>
      <c r="C36" s="46" t="s">
        <v>177</v>
      </c>
      <c r="D36" s="9" t="s">
        <v>178</v>
      </c>
    </row>
    <row r="37" customFormat="false" ht="18.95" hidden="false" customHeight="true" outlineLevel="0" collapsed="false">
      <c r="A37" s="65" t="n">
        <v>34</v>
      </c>
      <c r="B37" s="0" t="s">
        <v>23</v>
      </c>
      <c r="C37" s="46" t="s">
        <v>179</v>
      </c>
      <c r="D37" s="46" t="s">
        <v>180</v>
      </c>
    </row>
    <row r="38" customFormat="false" ht="18.95" hidden="false" customHeight="true" outlineLevel="0" collapsed="false">
      <c r="A38" s="65" t="n">
        <v>35</v>
      </c>
      <c r="B38" s="0" t="s">
        <v>27</v>
      </c>
      <c r="C38" s="46" t="s">
        <v>181</v>
      </c>
      <c r="D38" s="46" t="s">
        <v>182</v>
      </c>
    </row>
    <row r="39" customFormat="false" ht="18.95" hidden="false" customHeight="true" outlineLevel="0" collapsed="false">
      <c r="A39" s="65" t="n">
        <v>36</v>
      </c>
      <c r="B39" s="0" t="s">
        <v>68</v>
      </c>
      <c r="C39" s="46" t="s">
        <v>183</v>
      </c>
      <c r="D39" s="46" t="s">
        <v>184</v>
      </c>
    </row>
    <row r="40" customFormat="false" ht="18.95" hidden="false" customHeight="true" outlineLevel="0" collapsed="false">
      <c r="A40" s="65" t="n">
        <v>37</v>
      </c>
      <c r="B40" s="0" t="s">
        <v>153</v>
      </c>
      <c r="C40" s="46" t="s">
        <v>185</v>
      </c>
      <c r="D40" s="46" t="s">
        <v>186</v>
      </c>
    </row>
    <row r="41" customFormat="false" ht="18.95" hidden="false" customHeight="true" outlineLevel="0" collapsed="false">
      <c r="A41" s="65" t="n">
        <v>38</v>
      </c>
      <c r="B41" s="0" t="s">
        <v>153</v>
      </c>
      <c r="C41" s="46" t="s">
        <v>187</v>
      </c>
      <c r="D41" s="46" t="s">
        <v>188</v>
      </c>
    </row>
    <row r="42" customFormat="false" ht="18.95" hidden="false" customHeight="true" outlineLevel="0" collapsed="false">
      <c r="A42" s="65" t="n">
        <v>39</v>
      </c>
      <c r="B42" s="0" t="s">
        <v>23</v>
      </c>
      <c r="C42" s="46" t="s">
        <v>189</v>
      </c>
      <c r="D42" s="46" t="s">
        <v>190</v>
      </c>
    </row>
    <row r="43" customFormat="false" ht="18.95" hidden="false" customHeight="true" outlineLevel="0" collapsed="false">
      <c r="A43" s="65" t="n">
        <v>40</v>
      </c>
      <c r="B43" s="0" t="s">
        <v>19</v>
      </c>
      <c r="C43" s="46" t="s">
        <v>191</v>
      </c>
      <c r="D43" s="46" t="s">
        <v>192</v>
      </c>
    </row>
    <row r="44" customFormat="false" ht="15.75" hidden="false" customHeight="false" outlineLevel="0" collapsed="false">
      <c r="A44" s="65"/>
      <c r="B44" s="46"/>
      <c r="C44" s="46"/>
      <c r="D44" s="46"/>
    </row>
    <row r="45" customFormat="false" ht="15.75" hidden="false" customHeight="false" outlineLevel="0" collapsed="false">
      <c r="A45" s="65"/>
      <c r="B45" s="46"/>
      <c r="C45" s="46"/>
      <c r="D45" s="46"/>
    </row>
    <row r="46" customFormat="false" ht="15.75" hidden="false" customHeight="false" outlineLevel="0" collapsed="false">
      <c r="A46" s="65"/>
      <c r="B46" s="46"/>
      <c r="C46" s="46"/>
      <c r="D46" s="46"/>
    </row>
    <row r="47" customFormat="false" ht="15.75" hidden="false" customHeight="false" outlineLevel="0" collapsed="false">
      <c r="A47" s="65"/>
      <c r="B47" s="46"/>
      <c r="C47" s="46"/>
      <c r="D47" s="46"/>
    </row>
    <row r="48" customFormat="false" ht="15.75" hidden="false" customHeight="false" outlineLevel="0" collapsed="false">
      <c r="A48" s="65"/>
      <c r="B48" s="46"/>
      <c r="C48" s="46"/>
      <c r="D48" s="46"/>
    </row>
    <row r="49" customFormat="false" ht="15.75" hidden="false" customHeight="false" outlineLevel="0" collapsed="false">
      <c r="A49" s="65"/>
      <c r="B49" s="46"/>
      <c r="C49" s="46"/>
      <c r="D49" s="46"/>
    </row>
    <row r="50" customFormat="false" ht="15.75" hidden="false" customHeight="false" outlineLevel="0" collapsed="false">
      <c r="A50" s="65"/>
      <c r="B50" s="46"/>
      <c r="C50" s="46"/>
      <c r="D50" s="46"/>
    </row>
    <row r="51" customFormat="false" ht="15.75" hidden="false" customHeight="false" outlineLevel="0" collapsed="false">
      <c r="A51" s="65"/>
      <c r="B51" s="46"/>
      <c r="C51" s="46"/>
      <c r="D51" s="46"/>
    </row>
    <row r="52" customFormat="false" ht="15.75" hidden="false" customHeight="false" outlineLevel="0" collapsed="false">
      <c r="A52" s="65"/>
      <c r="B52" s="46"/>
      <c r="C52" s="46"/>
      <c r="D52" s="46"/>
    </row>
    <row r="53" customFormat="false" ht="15.75" hidden="false" customHeight="false" outlineLevel="0" collapsed="false">
      <c r="A53" s="65"/>
      <c r="B53" s="46"/>
      <c r="C53" s="46"/>
      <c r="D53" s="46"/>
    </row>
    <row r="54" customFormat="false" ht="15.75" hidden="false" customHeight="false" outlineLevel="0" collapsed="false">
      <c r="A54" s="65"/>
      <c r="B54" s="46"/>
      <c r="C54" s="46"/>
      <c r="D54" s="46"/>
    </row>
    <row r="55" customFormat="false" ht="15.75" hidden="false" customHeight="false" outlineLevel="0" collapsed="false">
      <c r="A55" s="65"/>
      <c r="B55" s="46"/>
      <c r="C55" s="46"/>
      <c r="D55" s="46"/>
    </row>
    <row r="56" customFormat="false" ht="15.75" hidden="false" customHeight="false" outlineLevel="0" collapsed="false">
      <c r="A56" s="65"/>
      <c r="B56" s="46"/>
      <c r="C56" s="46"/>
      <c r="D56" s="46"/>
    </row>
    <row r="57" customFormat="false" ht="15.75" hidden="false" customHeight="false" outlineLevel="0" collapsed="false">
      <c r="A57" s="65"/>
      <c r="B57" s="46"/>
      <c r="C57" s="46"/>
      <c r="D57" s="46"/>
    </row>
    <row r="58" customFormat="false" ht="15.75" hidden="false" customHeight="false" outlineLevel="0" collapsed="false">
      <c r="A58" s="65"/>
      <c r="B58" s="46"/>
      <c r="C58" s="46"/>
      <c r="D58" s="46"/>
    </row>
    <row r="59" customFormat="false" ht="15.75" hidden="false" customHeight="false" outlineLevel="0" collapsed="false">
      <c r="A59" s="65"/>
      <c r="B59" s="46"/>
      <c r="C59" s="46"/>
      <c r="D59" s="46"/>
    </row>
    <row r="60" customFormat="false" ht="15.75" hidden="false" customHeight="false" outlineLevel="0" collapsed="false">
      <c r="A60" s="65"/>
      <c r="B60" s="46"/>
      <c r="C60" s="46"/>
      <c r="D60" s="46"/>
    </row>
    <row r="61" customFormat="false" ht="15.75" hidden="false" customHeight="false" outlineLevel="0" collapsed="false">
      <c r="A61" s="65"/>
      <c r="B61" s="46"/>
      <c r="C61" s="46"/>
      <c r="D61" s="46"/>
    </row>
    <row r="62" customFormat="false" ht="15.75" hidden="false" customHeight="false" outlineLevel="0" collapsed="false">
      <c r="A62" s="65"/>
      <c r="B62" s="46"/>
      <c r="C62" s="46"/>
      <c r="D62" s="46"/>
    </row>
    <row r="63" customFormat="false" ht="15.75" hidden="false" customHeight="false" outlineLevel="0" collapsed="false">
      <c r="A63" s="65"/>
      <c r="B63" s="46"/>
      <c r="C63" s="46"/>
      <c r="D63" s="46"/>
    </row>
    <row r="64" customFormat="false" ht="15.75" hidden="false" customHeight="false" outlineLevel="0" collapsed="false">
      <c r="A64" s="65"/>
      <c r="B64" s="46"/>
      <c r="C64" s="46"/>
      <c r="D64" s="46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18.41"/>
    <col collapsed="false" customWidth="true" hidden="false" outlineLevel="0" max="3" min="3" style="67" width="10.99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1.28"/>
    <col collapsed="false" customWidth="true" hidden="false" outlineLevel="0" max="7" min="7" style="68" width="10.85"/>
    <col collapsed="false" customWidth="true" hidden="false" outlineLevel="0" max="8" min="8" style="68" width="4.7"/>
    <col collapsed="false" customWidth="true" hidden="false" outlineLevel="0" max="9" min="9" style="68" width="4.14"/>
    <col collapsed="false" customWidth="true" hidden="false" outlineLevel="0" max="10" min="10" style="68" width="8.7"/>
    <col collapsed="false" customWidth="true" hidden="false" outlineLevel="0" max="11" min="11" style="68" width="5.41"/>
    <col collapsed="false" customWidth="true" hidden="false" outlineLevel="0" max="12" min="12" style="68" width="4.14"/>
    <col collapsed="false" customWidth="true" hidden="false" outlineLevel="0" max="13" min="13" style="68" width="12.56"/>
    <col collapsed="false" customWidth="true" hidden="false" outlineLevel="0" max="14" min="14" style="68" width="5.41"/>
    <col collapsed="false" customWidth="true" hidden="false" outlineLevel="0" max="15" min="15" style="68" width="4.14"/>
    <col collapsed="false" customWidth="true" hidden="false" outlineLevel="0" max="16" min="16" style="68" width="4.7"/>
    <col collapsed="false" customWidth="false" hidden="false" outlineLevel="0" max="257" min="17" style="70" width="11.42"/>
  </cols>
  <sheetData>
    <row r="1" s="61" customFormat="true" ht="15" hidden="false" customHeight="true" outlineLevel="0" collapsed="false">
      <c r="A1" s="71"/>
      <c r="B1" s="72" t="s">
        <v>193</v>
      </c>
      <c r="C1" s="73" t="s">
        <v>194</v>
      </c>
      <c r="D1" s="73" t="s">
        <v>195</v>
      </c>
      <c r="E1" s="74" t="s">
        <v>196</v>
      </c>
      <c r="F1" s="75" t="s">
        <v>197</v>
      </c>
      <c r="G1" s="76" t="s">
        <v>198</v>
      </c>
      <c r="H1" s="76" t="s">
        <v>199</v>
      </c>
      <c r="I1" s="77" t="s">
        <v>200</v>
      </c>
      <c r="J1" s="78" t="s">
        <v>201</v>
      </c>
      <c r="K1" s="76" t="s">
        <v>199</v>
      </c>
      <c r="L1" s="75" t="s">
        <v>200</v>
      </c>
      <c r="M1" s="79" t="s">
        <v>202</v>
      </c>
      <c r="N1" s="76" t="s">
        <v>199</v>
      </c>
      <c r="O1" s="75" t="s">
        <v>200</v>
      </c>
      <c r="P1" s="80" t="s">
        <v>16</v>
      </c>
    </row>
    <row r="2" customFormat="false" ht="14.25" hidden="false" customHeight="false" outlineLevel="0" collapsed="false">
      <c r="A2" s="81" t="n">
        <v>1</v>
      </c>
      <c r="B2" s="82" t="s">
        <v>203</v>
      </c>
      <c r="C2" s="83" t="s">
        <v>204</v>
      </c>
      <c r="D2" s="84" t="n">
        <v>1189971</v>
      </c>
      <c r="E2" s="85" t="n">
        <v>2000</v>
      </c>
      <c r="F2" s="86" t="s">
        <v>205</v>
      </c>
      <c r="G2" s="87" t="s">
        <v>206</v>
      </c>
      <c r="H2" s="88" t="n">
        <v>47</v>
      </c>
      <c r="I2" s="89" t="n">
        <v>28</v>
      </c>
      <c r="J2" s="87" t="s">
        <v>207</v>
      </c>
      <c r="K2" s="90" t="n">
        <v>2.82</v>
      </c>
      <c r="L2" s="89" t="n">
        <v>25</v>
      </c>
      <c r="M2" s="87" t="s">
        <v>208</v>
      </c>
      <c r="N2" s="90" t="n">
        <v>3.93</v>
      </c>
      <c r="O2" s="89" t="n">
        <v>23</v>
      </c>
      <c r="P2" s="91" t="n">
        <v>76</v>
      </c>
    </row>
    <row r="3" customFormat="false" ht="13.5" hidden="false" customHeight="false" outlineLevel="0" collapsed="false">
      <c r="A3" s="92" t="n">
        <v>4</v>
      </c>
      <c r="B3" s="93" t="s">
        <v>209</v>
      </c>
      <c r="C3" s="94" t="s">
        <v>210</v>
      </c>
      <c r="D3" s="95" t="n">
        <v>1203239</v>
      </c>
      <c r="E3" s="96" t="n">
        <v>2001</v>
      </c>
      <c r="F3" s="97" t="s">
        <v>19</v>
      </c>
      <c r="G3" s="98" t="s">
        <v>206</v>
      </c>
      <c r="H3" s="95" t="n">
        <v>44</v>
      </c>
      <c r="I3" s="99" t="n">
        <v>31</v>
      </c>
      <c r="J3" s="98" t="s">
        <v>207</v>
      </c>
      <c r="K3" s="100" t="n">
        <v>2.06</v>
      </c>
      <c r="L3" s="99" t="n">
        <v>13</v>
      </c>
      <c r="M3" s="98" t="s">
        <v>208</v>
      </c>
      <c r="N3" s="100" t="n">
        <v>3.83</v>
      </c>
      <c r="O3" s="99" t="n">
        <v>22</v>
      </c>
      <c r="P3" s="101" t="n">
        <v>66</v>
      </c>
    </row>
    <row r="4" customFormat="false" ht="12.75" hidden="false" customHeight="false" outlineLevel="0" collapsed="false">
      <c r="A4" s="92" t="n">
        <v>3</v>
      </c>
      <c r="B4" s="102" t="s">
        <v>211</v>
      </c>
      <c r="C4" s="103" t="s">
        <v>212</v>
      </c>
      <c r="D4" s="104" t="n">
        <v>1203284</v>
      </c>
      <c r="E4" s="105" t="n">
        <v>2002</v>
      </c>
      <c r="F4" s="106" t="s">
        <v>19</v>
      </c>
      <c r="G4" s="107" t="s">
        <v>206</v>
      </c>
      <c r="H4" s="104" t="n">
        <v>59</v>
      </c>
      <c r="I4" s="108" t="n">
        <v>16</v>
      </c>
      <c r="J4" s="107" t="s">
        <v>207</v>
      </c>
      <c r="K4" s="109" t="n">
        <v>1.7</v>
      </c>
      <c r="L4" s="108" t="n">
        <v>7</v>
      </c>
      <c r="M4" s="107" t="s">
        <v>208</v>
      </c>
      <c r="N4" s="109" t="n">
        <v>2.77</v>
      </c>
      <c r="O4" s="108" t="n">
        <v>14</v>
      </c>
      <c r="P4" s="110" t="n">
        <v>37</v>
      </c>
    </row>
    <row r="5" customFormat="false" ht="12.75" hidden="false" customHeight="false" outlineLevel="0" collapsed="false">
      <c r="A5" s="81" t="n">
        <v>2</v>
      </c>
      <c r="B5" s="111" t="s">
        <v>213</v>
      </c>
      <c r="C5" s="112" t="s">
        <v>214</v>
      </c>
      <c r="D5" s="113" t="n">
        <v>1203341</v>
      </c>
      <c r="E5" s="114" t="n">
        <v>2001</v>
      </c>
      <c r="F5" s="115" t="s">
        <v>19</v>
      </c>
      <c r="G5" s="116" t="s">
        <v>206</v>
      </c>
      <c r="H5" s="113" t="n">
        <v>59</v>
      </c>
      <c r="I5" s="117" t="n">
        <v>16</v>
      </c>
      <c r="J5" s="116" t="s">
        <v>207</v>
      </c>
      <c r="K5" s="118" t="n">
        <v>2.16</v>
      </c>
      <c r="L5" s="117" t="n">
        <v>15</v>
      </c>
      <c r="M5" s="116" t="s">
        <v>208</v>
      </c>
      <c r="N5" s="118" t="n">
        <v>3.34</v>
      </c>
      <c r="O5" s="117" t="n">
        <v>20</v>
      </c>
      <c r="P5" s="119" t="n">
        <v>51</v>
      </c>
    </row>
    <row r="6" customFormat="false" ht="13.5" hidden="false" customHeight="false" outlineLevel="0" collapsed="false">
      <c r="A6" s="92" t="n">
        <v>8</v>
      </c>
      <c r="B6" s="93" t="s">
        <v>215</v>
      </c>
      <c r="C6" s="94" t="s">
        <v>216</v>
      </c>
      <c r="D6" s="95" t="n">
        <v>730990</v>
      </c>
      <c r="E6" s="96" t="n">
        <v>2000</v>
      </c>
      <c r="F6" s="97" t="s">
        <v>20</v>
      </c>
      <c r="G6" s="98" t="s">
        <v>206</v>
      </c>
      <c r="H6" s="95" t="n">
        <v>49</v>
      </c>
      <c r="I6" s="99" t="n">
        <v>26</v>
      </c>
      <c r="J6" s="98" t="s">
        <v>207</v>
      </c>
      <c r="K6" s="100" t="n">
        <v>2.39</v>
      </c>
      <c r="L6" s="99" t="n">
        <v>19</v>
      </c>
      <c r="M6" s="98" t="s">
        <v>208</v>
      </c>
      <c r="N6" s="100" t="n">
        <v>3.62</v>
      </c>
      <c r="O6" s="99" t="n">
        <v>22</v>
      </c>
      <c r="P6" s="101" t="n">
        <v>67</v>
      </c>
    </row>
    <row r="7" customFormat="false" ht="12.75" hidden="false" customHeight="false" outlineLevel="0" collapsed="false">
      <c r="A7" s="92" t="n">
        <v>7</v>
      </c>
      <c r="B7" s="102" t="s">
        <v>217</v>
      </c>
      <c r="C7" s="103" t="s">
        <v>218</v>
      </c>
      <c r="D7" s="104" t="n">
        <v>1199559</v>
      </c>
      <c r="E7" s="105" t="n">
        <v>2002</v>
      </c>
      <c r="F7" s="106" t="s">
        <v>20</v>
      </c>
      <c r="G7" s="107" t="s">
        <v>206</v>
      </c>
      <c r="H7" s="104" t="n">
        <v>54</v>
      </c>
      <c r="I7" s="108" t="n">
        <v>21</v>
      </c>
      <c r="J7" s="107" t="s">
        <v>207</v>
      </c>
      <c r="K7" s="109" t="n">
        <v>2.06</v>
      </c>
      <c r="L7" s="108" t="n">
        <v>13</v>
      </c>
      <c r="M7" s="107" t="s">
        <v>208</v>
      </c>
      <c r="N7" s="109" t="n">
        <v>3.2</v>
      </c>
      <c r="O7" s="108" t="n">
        <v>19</v>
      </c>
      <c r="P7" s="110" t="n">
        <v>53</v>
      </c>
    </row>
    <row r="8" customFormat="false" ht="12.75" hidden="false" customHeight="false" outlineLevel="0" collapsed="false">
      <c r="A8" s="81" t="n">
        <v>6</v>
      </c>
      <c r="B8" s="102" t="s">
        <v>219</v>
      </c>
      <c r="C8" s="103" t="s">
        <v>220</v>
      </c>
      <c r="D8" s="104" t="n">
        <v>1128041</v>
      </c>
      <c r="E8" s="105" t="n">
        <v>2000</v>
      </c>
      <c r="F8" s="106" t="s">
        <v>20</v>
      </c>
      <c r="G8" s="107" t="s">
        <v>206</v>
      </c>
      <c r="H8" s="104" t="n">
        <v>47</v>
      </c>
      <c r="I8" s="108" t="n">
        <v>28</v>
      </c>
      <c r="J8" s="107" t="s">
        <v>207</v>
      </c>
      <c r="K8" s="109" t="n">
        <v>2.98</v>
      </c>
      <c r="L8" s="108" t="n">
        <v>27</v>
      </c>
      <c r="M8" s="107" t="s">
        <v>208</v>
      </c>
      <c r="N8" s="109" t="n">
        <v>4.14</v>
      </c>
      <c r="O8" s="108" t="n">
        <v>24</v>
      </c>
      <c r="P8" s="110" t="n">
        <v>79</v>
      </c>
    </row>
    <row r="9" customFormat="false" ht="12.75" hidden="false" customHeight="false" outlineLevel="0" collapsed="false">
      <c r="A9" s="92" t="n">
        <v>5</v>
      </c>
      <c r="B9" s="111" t="s">
        <v>221</v>
      </c>
      <c r="C9" s="112" t="s">
        <v>222</v>
      </c>
      <c r="D9" s="113" t="n">
        <v>1062916</v>
      </c>
      <c r="E9" s="114" t="n">
        <v>2000</v>
      </c>
      <c r="F9" s="115" t="s">
        <v>20</v>
      </c>
      <c r="G9" s="116" t="s">
        <v>206</v>
      </c>
      <c r="H9" s="113" t="n">
        <v>46</v>
      </c>
      <c r="I9" s="117" t="n">
        <v>29</v>
      </c>
      <c r="J9" s="116" t="s">
        <v>207</v>
      </c>
      <c r="K9" s="118" t="n">
        <v>2.52</v>
      </c>
      <c r="L9" s="117" t="n">
        <v>21</v>
      </c>
      <c r="M9" s="116" t="s">
        <v>208</v>
      </c>
      <c r="N9" s="118" t="n">
        <v>4.43</v>
      </c>
      <c r="O9" s="117" t="n">
        <v>26</v>
      </c>
      <c r="P9" s="119" t="n">
        <v>76</v>
      </c>
    </row>
    <row r="10" customFormat="false" ht="13.5" hidden="false" customHeight="false" outlineLevel="0" collapsed="false">
      <c r="A10" s="92" t="n">
        <v>9</v>
      </c>
      <c r="B10" s="120" t="s">
        <v>223</v>
      </c>
      <c r="C10" s="121" t="s">
        <v>224</v>
      </c>
      <c r="D10" s="122" t="n">
        <v>751318</v>
      </c>
      <c r="E10" s="123" t="n">
        <v>2001</v>
      </c>
      <c r="F10" s="124" t="s">
        <v>21</v>
      </c>
      <c r="G10" s="125" t="s">
        <v>206</v>
      </c>
      <c r="H10" s="122" t="n">
        <v>47</v>
      </c>
      <c r="I10" s="126" t="n">
        <v>28</v>
      </c>
      <c r="J10" s="125" t="s">
        <v>207</v>
      </c>
      <c r="K10" s="127" t="n">
        <v>2.44</v>
      </c>
      <c r="L10" s="126" t="n">
        <v>19</v>
      </c>
      <c r="M10" s="125" t="s">
        <v>208</v>
      </c>
      <c r="N10" s="127" t="n">
        <v>3.19</v>
      </c>
      <c r="O10" s="126" t="n">
        <v>18</v>
      </c>
      <c r="P10" s="128" t="n">
        <v>65</v>
      </c>
    </row>
    <row r="11" customFormat="false" ht="13.5" hidden="false" customHeight="false" outlineLevel="0" collapsed="false">
      <c r="A11" s="81" t="n">
        <v>15</v>
      </c>
      <c r="B11" s="93" t="s">
        <v>225</v>
      </c>
      <c r="C11" s="94" t="s">
        <v>226</v>
      </c>
      <c r="D11" s="95" t="n">
        <v>1203762</v>
      </c>
      <c r="E11" s="96" t="n">
        <v>2001</v>
      </c>
      <c r="F11" s="97" t="s">
        <v>23</v>
      </c>
      <c r="G11" s="98" t="s">
        <v>206</v>
      </c>
      <c r="H11" s="95" t="n">
        <v>67</v>
      </c>
      <c r="I11" s="99" t="n">
        <v>8</v>
      </c>
      <c r="J11" s="98" t="s">
        <v>207</v>
      </c>
      <c r="K11" s="100" t="n">
        <v>1.92</v>
      </c>
      <c r="L11" s="99" t="n">
        <v>11</v>
      </c>
      <c r="M11" s="98" t="s">
        <v>208</v>
      </c>
      <c r="N11" s="100" t="n">
        <v>3.64</v>
      </c>
      <c r="O11" s="99" t="n">
        <v>22</v>
      </c>
      <c r="P11" s="101" t="n">
        <v>41</v>
      </c>
    </row>
    <row r="12" customFormat="false" ht="12.75" hidden="false" customHeight="false" outlineLevel="0" collapsed="false">
      <c r="A12" s="92" t="n">
        <v>14</v>
      </c>
      <c r="B12" s="102" t="s">
        <v>211</v>
      </c>
      <c r="C12" s="103" t="s">
        <v>227</v>
      </c>
      <c r="D12" s="104" t="n">
        <v>742083</v>
      </c>
      <c r="E12" s="105" t="n">
        <v>2001</v>
      </c>
      <c r="F12" s="106" t="s">
        <v>23</v>
      </c>
      <c r="G12" s="107" t="s">
        <v>206</v>
      </c>
      <c r="H12" s="104" t="n">
        <v>49</v>
      </c>
      <c r="I12" s="108" t="n">
        <v>26</v>
      </c>
      <c r="J12" s="107" t="s">
        <v>207</v>
      </c>
      <c r="K12" s="109" t="n">
        <v>2.52</v>
      </c>
      <c r="L12" s="108" t="n">
        <v>21</v>
      </c>
      <c r="M12" s="107" t="s">
        <v>208</v>
      </c>
      <c r="N12" s="109" t="n">
        <v>3.57</v>
      </c>
      <c r="O12" s="108" t="n">
        <v>21</v>
      </c>
      <c r="P12" s="110" t="n">
        <v>68</v>
      </c>
    </row>
    <row r="13" customFormat="false" ht="12.75" hidden="false" customHeight="false" outlineLevel="0" collapsed="false">
      <c r="A13" s="92" t="n">
        <v>13</v>
      </c>
      <c r="B13" s="102" t="s">
        <v>228</v>
      </c>
      <c r="C13" s="103" t="s">
        <v>229</v>
      </c>
      <c r="D13" s="104" t="n">
        <v>638582</v>
      </c>
      <c r="E13" s="105" t="n">
        <v>2001</v>
      </c>
      <c r="F13" s="106" t="s">
        <v>23</v>
      </c>
      <c r="G13" s="107" t="s">
        <v>206</v>
      </c>
      <c r="H13" s="104" t="n">
        <v>45</v>
      </c>
      <c r="I13" s="108" t="n">
        <v>30</v>
      </c>
      <c r="J13" s="107" t="s">
        <v>207</v>
      </c>
      <c r="K13" s="109" t="n">
        <v>1.96</v>
      </c>
      <c r="L13" s="108" t="n">
        <v>12</v>
      </c>
      <c r="M13" s="107" t="s">
        <v>208</v>
      </c>
      <c r="N13" s="109" t="n">
        <v>3.66</v>
      </c>
      <c r="O13" s="108" t="n">
        <v>22</v>
      </c>
      <c r="P13" s="110" t="n">
        <v>64</v>
      </c>
    </row>
    <row r="14" customFormat="false" ht="12.75" hidden="false" customHeight="false" outlineLevel="0" collapsed="false">
      <c r="A14" s="81" t="n">
        <v>12</v>
      </c>
      <c r="B14" s="102" t="s">
        <v>230</v>
      </c>
      <c r="C14" s="103" t="s">
        <v>231</v>
      </c>
      <c r="D14" s="104" t="n">
        <v>740321</v>
      </c>
      <c r="E14" s="105" t="n">
        <v>2001</v>
      </c>
      <c r="F14" s="106" t="s">
        <v>23</v>
      </c>
      <c r="G14" s="107" t="s">
        <v>206</v>
      </c>
      <c r="H14" s="104" t="n">
        <v>57</v>
      </c>
      <c r="I14" s="108" t="n">
        <v>18</v>
      </c>
      <c r="J14" s="107" t="s">
        <v>207</v>
      </c>
      <c r="K14" s="109" t="n">
        <v>1.78</v>
      </c>
      <c r="L14" s="108" t="n">
        <v>9</v>
      </c>
      <c r="M14" s="107" t="s">
        <v>208</v>
      </c>
      <c r="N14" s="109" t="n">
        <v>2.14</v>
      </c>
      <c r="O14" s="108" t="n">
        <v>8</v>
      </c>
      <c r="P14" s="110" t="n">
        <v>35</v>
      </c>
    </row>
    <row r="15" customFormat="false" ht="12.75" hidden="false" customHeight="false" outlineLevel="0" collapsed="false">
      <c r="A15" s="92" t="n">
        <v>11</v>
      </c>
      <c r="B15" s="102" t="s">
        <v>232</v>
      </c>
      <c r="C15" s="103" t="s">
        <v>233</v>
      </c>
      <c r="D15" s="104" t="n">
        <v>748413</v>
      </c>
      <c r="E15" s="105" t="n">
        <v>2000</v>
      </c>
      <c r="F15" s="106" t="s">
        <v>23</v>
      </c>
      <c r="G15" s="107" t="s">
        <v>206</v>
      </c>
      <c r="H15" s="104" t="n">
        <v>49</v>
      </c>
      <c r="I15" s="108" t="n">
        <v>26</v>
      </c>
      <c r="J15" s="107" t="s">
        <v>207</v>
      </c>
      <c r="K15" s="109" t="n">
        <v>1.94</v>
      </c>
      <c r="L15" s="108" t="n">
        <v>11</v>
      </c>
      <c r="M15" s="107" t="s">
        <v>208</v>
      </c>
      <c r="N15" s="109" t="n">
        <v>3.32</v>
      </c>
      <c r="O15" s="108" t="n">
        <v>20</v>
      </c>
      <c r="P15" s="110" t="n">
        <v>57</v>
      </c>
    </row>
    <row r="16" customFormat="false" ht="12.75" hidden="false" customHeight="false" outlineLevel="0" collapsed="false">
      <c r="A16" s="92" t="n">
        <v>10</v>
      </c>
      <c r="B16" s="111" t="s">
        <v>234</v>
      </c>
      <c r="C16" s="112" t="s">
        <v>235</v>
      </c>
      <c r="D16" s="113" t="n">
        <v>740317</v>
      </c>
      <c r="E16" s="114" t="n">
        <v>2001</v>
      </c>
      <c r="F16" s="115" t="s">
        <v>23</v>
      </c>
      <c r="G16" s="116" t="s">
        <v>206</v>
      </c>
      <c r="H16" s="113" t="n">
        <v>54</v>
      </c>
      <c r="I16" s="117" t="n">
        <v>21</v>
      </c>
      <c r="J16" s="116" t="s">
        <v>207</v>
      </c>
      <c r="K16" s="118" t="n">
        <v>2.26</v>
      </c>
      <c r="L16" s="117" t="n">
        <v>17</v>
      </c>
      <c r="M16" s="116" t="s">
        <v>208</v>
      </c>
      <c r="N16" s="118" t="n">
        <v>3.4</v>
      </c>
      <c r="O16" s="117" t="n">
        <v>20</v>
      </c>
      <c r="P16" s="119" t="n">
        <v>58</v>
      </c>
    </row>
    <row r="17" customFormat="false" ht="13.5" hidden="false" customHeight="false" outlineLevel="0" collapsed="false">
      <c r="A17" s="81" t="n">
        <v>16</v>
      </c>
      <c r="B17" s="120" t="s">
        <v>236</v>
      </c>
      <c r="C17" s="121" t="s">
        <v>222</v>
      </c>
      <c r="D17" s="122" t="n">
        <v>1196681</v>
      </c>
      <c r="E17" s="123" t="n">
        <v>2002</v>
      </c>
      <c r="F17" s="124" t="s">
        <v>24</v>
      </c>
      <c r="G17" s="125" t="s">
        <v>206</v>
      </c>
      <c r="H17" s="122" t="n">
        <v>48</v>
      </c>
      <c r="I17" s="126" t="n">
        <v>27</v>
      </c>
      <c r="J17" s="125" t="s">
        <v>207</v>
      </c>
      <c r="K17" s="127" t="n">
        <v>2.54</v>
      </c>
      <c r="L17" s="126" t="n">
        <v>21</v>
      </c>
      <c r="M17" s="125" t="s">
        <v>208</v>
      </c>
      <c r="N17" s="127" t="n">
        <v>3.27</v>
      </c>
      <c r="O17" s="126" t="n">
        <v>19</v>
      </c>
      <c r="P17" s="128" t="n">
        <v>67</v>
      </c>
    </row>
    <row r="18" customFormat="false" ht="13.5" hidden="false" customHeight="false" outlineLevel="0" collapsed="false">
      <c r="A18" s="92" t="n">
        <v>18</v>
      </c>
      <c r="B18" s="93" t="s">
        <v>237</v>
      </c>
      <c r="C18" s="94" t="s">
        <v>238</v>
      </c>
      <c r="D18" s="95" t="n">
        <v>279930</v>
      </c>
      <c r="E18" s="96" t="n">
        <v>2001</v>
      </c>
      <c r="F18" s="97" t="s">
        <v>239</v>
      </c>
      <c r="G18" s="98" t="s">
        <v>206</v>
      </c>
      <c r="H18" s="95" t="n">
        <v>51</v>
      </c>
      <c r="I18" s="99" t="n">
        <v>24</v>
      </c>
      <c r="J18" s="98" t="s">
        <v>207</v>
      </c>
      <c r="K18" s="100" t="n">
        <v>1.95</v>
      </c>
      <c r="L18" s="99" t="n">
        <v>12</v>
      </c>
      <c r="M18" s="98" t="s">
        <v>208</v>
      </c>
      <c r="N18" s="100" t="n">
        <v>2.67</v>
      </c>
      <c r="O18" s="99" t="n">
        <v>13</v>
      </c>
      <c r="P18" s="101" t="n">
        <v>49</v>
      </c>
    </row>
    <row r="19" customFormat="false" ht="12.75" hidden="false" customHeight="false" outlineLevel="0" collapsed="false">
      <c r="A19" s="92" t="n">
        <v>17</v>
      </c>
      <c r="B19" s="111" t="s">
        <v>240</v>
      </c>
      <c r="C19" s="112" t="s">
        <v>241</v>
      </c>
      <c r="D19" s="113" t="n">
        <v>1159605</v>
      </c>
      <c r="E19" s="114" t="n">
        <v>2000</v>
      </c>
      <c r="F19" s="115" t="s">
        <v>239</v>
      </c>
      <c r="G19" s="116" t="s">
        <v>206</v>
      </c>
      <c r="H19" s="113" t="n">
        <v>43</v>
      </c>
      <c r="I19" s="117" t="n">
        <v>32</v>
      </c>
      <c r="J19" s="116" t="s">
        <v>207</v>
      </c>
      <c r="K19" s="118" t="n">
        <v>2.99</v>
      </c>
      <c r="L19" s="117" t="n">
        <v>27</v>
      </c>
      <c r="M19" s="116" t="s">
        <v>208</v>
      </c>
      <c r="N19" s="118" t="n">
        <v>4.93</v>
      </c>
      <c r="O19" s="117" t="n">
        <v>30</v>
      </c>
      <c r="P19" s="119" t="n">
        <v>89</v>
      </c>
    </row>
    <row r="20" customFormat="false" ht="13.5" hidden="false" customHeight="false" outlineLevel="0" collapsed="false">
      <c r="A20" s="81" t="n">
        <v>21</v>
      </c>
      <c r="B20" s="93" t="s">
        <v>242</v>
      </c>
      <c r="C20" s="94" t="s">
        <v>243</v>
      </c>
      <c r="D20" s="95" t="n">
        <v>858351</v>
      </c>
      <c r="E20" s="96" t="n">
        <v>2000</v>
      </c>
      <c r="F20" s="97" t="s">
        <v>27</v>
      </c>
      <c r="G20" s="98" t="s">
        <v>206</v>
      </c>
      <c r="H20" s="95" t="n">
        <v>46</v>
      </c>
      <c r="I20" s="99" t="n">
        <v>29</v>
      </c>
      <c r="J20" s="98" t="s">
        <v>207</v>
      </c>
      <c r="K20" s="100" t="n">
        <v>2.79</v>
      </c>
      <c r="L20" s="99" t="n">
        <v>24</v>
      </c>
      <c r="M20" s="98" t="s">
        <v>208</v>
      </c>
      <c r="N20" s="100" t="n">
        <v>3.65</v>
      </c>
      <c r="O20" s="99" t="n">
        <v>22</v>
      </c>
      <c r="P20" s="101" t="n">
        <v>75</v>
      </c>
    </row>
    <row r="21" customFormat="false" ht="12.75" hidden="false" customHeight="false" outlineLevel="0" collapsed="false">
      <c r="A21" s="92" t="n">
        <v>20</v>
      </c>
      <c r="B21" s="102" t="s">
        <v>244</v>
      </c>
      <c r="C21" s="103" t="s">
        <v>245</v>
      </c>
      <c r="D21" s="104" t="n">
        <v>1126665</v>
      </c>
      <c r="E21" s="105" t="n">
        <v>2001</v>
      </c>
      <c r="F21" s="106" t="s">
        <v>27</v>
      </c>
      <c r="G21" s="107" t="s">
        <v>206</v>
      </c>
      <c r="H21" s="104" t="n">
        <v>47</v>
      </c>
      <c r="I21" s="108" t="n">
        <v>28</v>
      </c>
      <c r="J21" s="107" t="s">
        <v>207</v>
      </c>
      <c r="K21" s="109" t="n">
        <v>2.63</v>
      </c>
      <c r="L21" s="108" t="n">
        <v>22</v>
      </c>
      <c r="M21" s="107" t="s">
        <v>208</v>
      </c>
      <c r="N21" s="109" t="n">
        <v>3.5</v>
      </c>
      <c r="O21" s="108" t="n">
        <v>21</v>
      </c>
      <c r="P21" s="110" t="n">
        <v>71</v>
      </c>
    </row>
    <row r="22" customFormat="false" ht="12.75" hidden="false" customHeight="false" outlineLevel="0" collapsed="false">
      <c r="A22" s="92" t="n">
        <v>19</v>
      </c>
      <c r="B22" s="111" t="s">
        <v>246</v>
      </c>
      <c r="C22" s="112" t="s">
        <v>247</v>
      </c>
      <c r="D22" s="113" t="n">
        <v>636807</v>
      </c>
      <c r="E22" s="114" t="n">
        <v>2000</v>
      </c>
      <c r="F22" s="115" t="s">
        <v>27</v>
      </c>
      <c r="G22" s="116" t="s">
        <v>206</v>
      </c>
      <c r="H22" s="113" t="n">
        <v>44</v>
      </c>
      <c r="I22" s="117" t="n">
        <v>31</v>
      </c>
      <c r="J22" s="116" t="s">
        <v>207</v>
      </c>
      <c r="K22" s="118" t="n">
        <v>2.9</v>
      </c>
      <c r="L22" s="117" t="n">
        <v>26</v>
      </c>
      <c r="M22" s="116" t="s">
        <v>208</v>
      </c>
      <c r="N22" s="118" t="n">
        <v>4.48</v>
      </c>
      <c r="O22" s="117" t="n">
        <v>27</v>
      </c>
      <c r="P22" s="119" t="n">
        <v>84</v>
      </c>
    </row>
    <row r="23" customFormat="false" ht="13.5" hidden="false" customHeight="false" outlineLevel="0" collapsed="false">
      <c r="A23" s="81" t="n">
        <v>22</v>
      </c>
      <c r="B23" s="129" t="s">
        <v>248</v>
      </c>
      <c r="C23" s="130" t="s">
        <v>249</v>
      </c>
      <c r="D23" s="131" t="n">
        <v>1193074</v>
      </c>
      <c r="E23" s="132" t="n">
        <v>2000</v>
      </c>
      <c r="F23" s="133" t="s">
        <v>28</v>
      </c>
      <c r="G23" s="125" t="s">
        <v>206</v>
      </c>
      <c r="H23" s="122" t="n">
        <v>50</v>
      </c>
      <c r="I23" s="126" t="n">
        <v>25</v>
      </c>
      <c r="J23" s="125" t="s">
        <v>207</v>
      </c>
      <c r="K23" s="127" t="n">
        <v>2.37</v>
      </c>
      <c r="L23" s="126" t="n">
        <v>18</v>
      </c>
      <c r="M23" s="134" t="s">
        <v>208</v>
      </c>
      <c r="N23" s="135" t="n">
        <v>5.31</v>
      </c>
      <c r="O23" s="126" t="n">
        <v>32</v>
      </c>
      <c r="P23" s="128" t="n">
        <v>75</v>
      </c>
    </row>
    <row r="24" customFormat="false" ht="13.5" hidden="false" customHeight="false" outlineLevel="0" collapsed="false">
      <c r="A24" s="92" t="n">
        <v>27</v>
      </c>
      <c r="B24" s="136" t="s">
        <v>250</v>
      </c>
      <c r="C24" s="137" t="s">
        <v>251</v>
      </c>
      <c r="D24" s="138" t="n">
        <v>1139258</v>
      </c>
      <c r="E24" s="139" t="n">
        <v>2000</v>
      </c>
      <c r="F24" s="140" t="s">
        <v>29</v>
      </c>
      <c r="G24" s="141" t="s">
        <v>206</v>
      </c>
      <c r="H24" s="138" t="n">
        <v>40</v>
      </c>
      <c r="I24" s="99" t="n">
        <v>35</v>
      </c>
      <c r="J24" s="141" t="s">
        <v>207</v>
      </c>
      <c r="K24" s="142" t="n">
        <v>3.26</v>
      </c>
      <c r="L24" s="99" t="n">
        <v>31</v>
      </c>
      <c r="M24" s="98" t="s">
        <v>208</v>
      </c>
      <c r="N24" s="100" t="n">
        <v>4.43</v>
      </c>
      <c r="O24" s="99" t="n">
        <v>26</v>
      </c>
      <c r="P24" s="143" t="n">
        <v>92</v>
      </c>
    </row>
    <row r="25" customFormat="false" ht="12.75" hidden="false" customHeight="false" outlineLevel="0" collapsed="false">
      <c r="A25" s="92" t="n">
        <v>26</v>
      </c>
      <c r="B25" s="102" t="s">
        <v>252</v>
      </c>
      <c r="C25" s="103" t="s">
        <v>253</v>
      </c>
      <c r="D25" s="104" t="n">
        <v>1201132</v>
      </c>
      <c r="E25" s="105" t="n">
        <v>2000</v>
      </c>
      <c r="F25" s="106" t="s">
        <v>29</v>
      </c>
      <c r="G25" s="107" t="s">
        <v>206</v>
      </c>
      <c r="H25" s="104" t="n">
        <v>46</v>
      </c>
      <c r="I25" s="108" t="n">
        <v>29</v>
      </c>
      <c r="J25" s="107" t="s">
        <v>207</v>
      </c>
      <c r="K25" s="109" t="n">
        <v>3.05</v>
      </c>
      <c r="L25" s="108" t="n">
        <v>28</v>
      </c>
      <c r="M25" s="107" t="s">
        <v>208</v>
      </c>
      <c r="N25" s="109" t="n">
        <v>3.78</v>
      </c>
      <c r="O25" s="108" t="n">
        <v>22</v>
      </c>
      <c r="P25" s="110" t="n">
        <v>79</v>
      </c>
    </row>
    <row r="26" customFormat="false" ht="12.75" hidden="false" customHeight="false" outlineLevel="0" collapsed="false">
      <c r="A26" s="81" t="n">
        <v>25</v>
      </c>
      <c r="B26" s="102" t="s">
        <v>254</v>
      </c>
      <c r="C26" s="103" t="s">
        <v>255</v>
      </c>
      <c r="D26" s="104" t="n">
        <v>645870</v>
      </c>
      <c r="E26" s="105" t="n">
        <v>2000</v>
      </c>
      <c r="F26" s="106" t="s">
        <v>29</v>
      </c>
      <c r="G26" s="107" t="s">
        <v>206</v>
      </c>
      <c r="H26" s="104" t="n">
        <v>49</v>
      </c>
      <c r="I26" s="108" t="n">
        <v>26</v>
      </c>
      <c r="J26" s="107" t="s">
        <v>207</v>
      </c>
      <c r="K26" s="109" t="n">
        <v>2.52</v>
      </c>
      <c r="L26" s="108" t="n">
        <v>21</v>
      </c>
      <c r="M26" s="107" t="s">
        <v>208</v>
      </c>
      <c r="N26" s="109" t="n">
        <v>3.63</v>
      </c>
      <c r="O26" s="108" t="n">
        <v>22</v>
      </c>
      <c r="P26" s="110" t="n">
        <v>69</v>
      </c>
    </row>
    <row r="27" customFormat="false" ht="12.75" hidden="false" customHeight="false" outlineLevel="0" collapsed="false">
      <c r="A27" s="92" t="n">
        <v>24</v>
      </c>
      <c r="B27" s="102" t="s">
        <v>256</v>
      </c>
      <c r="C27" s="103" t="s">
        <v>257</v>
      </c>
      <c r="D27" s="104" t="n">
        <v>644600</v>
      </c>
      <c r="E27" s="105" t="n">
        <v>2001</v>
      </c>
      <c r="F27" s="106" t="s">
        <v>29</v>
      </c>
      <c r="G27" s="107" t="s">
        <v>206</v>
      </c>
      <c r="H27" s="104" t="n">
        <v>42</v>
      </c>
      <c r="I27" s="108" t="n">
        <v>33</v>
      </c>
      <c r="J27" s="107" t="s">
        <v>207</v>
      </c>
      <c r="K27" s="109" t="n">
        <v>2.97</v>
      </c>
      <c r="L27" s="108" t="n">
        <v>27</v>
      </c>
      <c r="M27" s="107" t="s">
        <v>208</v>
      </c>
      <c r="N27" s="109" t="n">
        <v>4.2</v>
      </c>
      <c r="O27" s="108" t="n">
        <v>25</v>
      </c>
      <c r="P27" s="110" t="n">
        <v>85</v>
      </c>
    </row>
    <row r="28" customFormat="false" ht="12.75" hidden="false" customHeight="false" outlineLevel="0" collapsed="false">
      <c r="A28" s="144" t="n">
        <v>23</v>
      </c>
      <c r="B28" s="145" t="s">
        <v>258</v>
      </c>
      <c r="C28" s="146" t="s">
        <v>259</v>
      </c>
      <c r="D28" s="147" t="n">
        <v>1195895</v>
      </c>
      <c r="E28" s="148" t="n">
        <v>2003</v>
      </c>
      <c r="F28" s="149" t="s">
        <v>29</v>
      </c>
      <c r="G28" s="150" t="s">
        <v>206</v>
      </c>
      <c r="H28" s="147" t="n">
        <v>62</v>
      </c>
      <c r="I28" s="151" t="n">
        <v>13</v>
      </c>
      <c r="J28" s="150" t="s">
        <v>207</v>
      </c>
      <c r="K28" s="152" t="n">
        <v>2.25</v>
      </c>
      <c r="L28" s="151" t="n">
        <v>17</v>
      </c>
      <c r="M28" s="150" t="s">
        <v>208</v>
      </c>
      <c r="N28" s="152" t="n">
        <v>2.6</v>
      </c>
      <c r="O28" s="151" t="n">
        <v>13</v>
      </c>
      <c r="P28" s="153" t="n">
        <v>43</v>
      </c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" bottom="0.179861111111111" header="0.20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Gif sur Yvette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17.99"/>
    <col collapsed="false" customWidth="true" hidden="false" outlineLevel="0" max="3" min="3" style="67" width="16.99"/>
    <col collapsed="false" customWidth="true" hidden="false" outlineLevel="0" max="4" min="4" style="68" width="7.99"/>
    <col collapsed="false" customWidth="true" hidden="false" outlineLevel="0" max="5" min="5" style="69" width="5.13"/>
    <col collapsed="false" customWidth="true" hidden="false" outlineLevel="0" max="6" min="6" style="67" width="21.42"/>
    <col collapsed="false" customWidth="true" hidden="false" outlineLevel="0" max="7" min="7" style="154" width="9.85"/>
    <col collapsed="false" customWidth="true" hidden="false" outlineLevel="0" max="8" min="8" style="154" width="4.7"/>
    <col collapsed="false" customWidth="true" hidden="false" outlineLevel="0" max="9" min="9" style="154" width="4.14"/>
    <col collapsed="false" customWidth="true" hidden="false" outlineLevel="0" max="10" min="10" style="154" width="8.7"/>
    <col collapsed="false" customWidth="true" hidden="false" outlineLevel="0" max="11" min="11" style="154" width="5.13"/>
    <col collapsed="false" customWidth="true" hidden="false" outlineLevel="0" max="12" min="12" style="154" width="4.14"/>
    <col collapsed="false" customWidth="true" hidden="false" outlineLevel="0" max="13" min="13" style="154" width="11.42"/>
    <col collapsed="false" customWidth="true" hidden="false" outlineLevel="0" max="14" min="14" style="154" width="5.13"/>
    <col collapsed="false" customWidth="true" hidden="false" outlineLevel="0" max="15" min="15" style="154" width="4.14"/>
    <col collapsed="false" customWidth="true" hidden="false" outlineLevel="0" max="16" min="16" style="154" width="5.85"/>
    <col collapsed="false" customWidth="true" hidden="false" outlineLevel="0" max="17" min="17" style="154" width="11.42"/>
  </cols>
  <sheetData>
    <row r="1" s="61" customFormat="true" ht="15" hidden="false" customHeight="true" outlineLevel="0" collapsed="false">
      <c r="A1" s="71"/>
      <c r="B1" s="72" t="s">
        <v>193</v>
      </c>
      <c r="C1" s="73" t="s">
        <v>194</v>
      </c>
      <c r="D1" s="73" t="s">
        <v>195</v>
      </c>
      <c r="E1" s="74" t="s">
        <v>196</v>
      </c>
      <c r="F1" s="75" t="s">
        <v>197</v>
      </c>
      <c r="G1" s="76" t="s">
        <v>198</v>
      </c>
      <c r="H1" s="76" t="s">
        <v>199</v>
      </c>
      <c r="I1" s="77" t="s">
        <v>200</v>
      </c>
      <c r="J1" s="78" t="s">
        <v>201</v>
      </c>
      <c r="K1" s="76" t="s">
        <v>199</v>
      </c>
      <c r="L1" s="75" t="s">
        <v>200</v>
      </c>
      <c r="M1" s="79" t="s">
        <v>202</v>
      </c>
      <c r="N1" s="76" t="s">
        <v>199</v>
      </c>
      <c r="O1" s="75" t="s">
        <v>200</v>
      </c>
      <c r="P1" s="80" t="s">
        <v>16</v>
      </c>
    </row>
    <row r="2" customFormat="false" ht="12.75" hidden="false" customHeight="true" outlineLevel="0" collapsed="false">
      <c r="A2" s="101" t="n">
        <v>1</v>
      </c>
      <c r="B2" s="82" t="s">
        <v>260</v>
      </c>
      <c r="C2" s="83" t="s">
        <v>261</v>
      </c>
      <c r="D2" s="84" t="n">
        <v>1124410</v>
      </c>
      <c r="E2" s="85" t="n">
        <v>2000</v>
      </c>
      <c r="F2" s="86" t="s">
        <v>205</v>
      </c>
      <c r="G2" s="87" t="s">
        <v>206</v>
      </c>
      <c r="H2" s="88" t="n">
        <v>52</v>
      </c>
      <c r="I2" s="89" t="n">
        <v>18</v>
      </c>
      <c r="J2" s="87" t="s">
        <v>207</v>
      </c>
      <c r="K2" s="90" t="n">
        <v>2.4</v>
      </c>
      <c r="L2" s="89" t="n">
        <v>18</v>
      </c>
      <c r="M2" s="87" t="s">
        <v>208</v>
      </c>
      <c r="N2" s="84" t="n">
        <v>4.06</v>
      </c>
      <c r="O2" s="89" t="n">
        <v>23</v>
      </c>
      <c r="P2" s="91" t="n">
        <v>59</v>
      </c>
      <c r="Q2" s="0"/>
    </row>
    <row r="3" customFormat="false" ht="12.75" hidden="false" customHeight="true" outlineLevel="0" collapsed="false">
      <c r="A3" s="110" t="n">
        <v>2</v>
      </c>
      <c r="B3" s="93" t="s">
        <v>262</v>
      </c>
      <c r="C3" s="94" t="s">
        <v>263</v>
      </c>
      <c r="D3" s="95" t="n">
        <v>1204088</v>
      </c>
      <c r="E3" s="96" t="n">
        <v>2002</v>
      </c>
      <c r="F3" s="97" t="s">
        <v>19</v>
      </c>
      <c r="G3" s="98" t="s">
        <v>206</v>
      </c>
      <c r="H3" s="95" t="n">
        <v>50</v>
      </c>
      <c r="I3" s="99" t="n">
        <v>20</v>
      </c>
      <c r="J3" s="98" t="s">
        <v>207</v>
      </c>
      <c r="K3" s="100" t="n">
        <v>2.38</v>
      </c>
      <c r="L3" s="99" t="n">
        <v>18</v>
      </c>
      <c r="M3" s="98" t="s">
        <v>208</v>
      </c>
      <c r="N3" s="95" t="n">
        <v>2.97</v>
      </c>
      <c r="O3" s="99" t="n">
        <v>14</v>
      </c>
      <c r="P3" s="101" t="n">
        <v>52</v>
      </c>
      <c r="Q3" s="0"/>
    </row>
    <row r="4" customFormat="false" ht="12.75" hidden="false" customHeight="true" outlineLevel="0" collapsed="false">
      <c r="A4" s="110" t="n">
        <v>3</v>
      </c>
      <c r="B4" s="102" t="s">
        <v>264</v>
      </c>
      <c r="C4" s="103" t="s">
        <v>265</v>
      </c>
      <c r="D4" s="104" t="n">
        <v>1203290</v>
      </c>
      <c r="E4" s="105" t="n">
        <v>2000</v>
      </c>
      <c r="F4" s="106" t="s">
        <v>19</v>
      </c>
      <c r="G4" s="107" t="s">
        <v>206</v>
      </c>
      <c r="H4" s="104" t="n">
        <v>44</v>
      </c>
      <c r="I4" s="108" t="n">
        <v>26</v>
      </c>
      <c r="J4" s="107" t="s">
        <v>207</v>
      </c>
      <c r="K4" s="109" t="n">
        <v>3.21</v>
      </c>
      <c r="L4" s="108" t="n">
        <v>28</v>
      </c>
      <c r="M4" s="107" t="s">
        <v>208</v>
      </c>
      <c r="N4" s="104" t="n">
        <v>4.82</v>
      </c>
      <c r="O4" s="108" t="n">
        <v>28</v>
      </c>
      <c r="P4" s="110" t="n">
        <v>82</v>
      </c>
      <c r="Q4" s="0"/>
    </row>
    <row r="5" customFormat="false" ht="12.75" hidden="false" customHeight="true" outlineLevel="0" collapsed="false">
      <c r="A5" s="101" t="n">
        <v>4</v>
      </c>
      <c r="B5" s="155" t="s">
        <v>266</v>
      </c>
      <c r="C5" s="156" t="s">
        <v>267</v>
      </c>
      <c r="D5" s="157" t="n">
        <v>1203318</v>
      </c>
      <c r="E5" s="158" t="n">
        <v>2000</v>
      </c>
      <c r="F5" s="159" t="s">
        <v>19</v>
      </c>
      <c r="G5" s="160" t="s">
        <v>206</v>
      </c>
      <c r="H5" s="157" t="n">
        <v>39</v>
      </c>
      <c r="I5" s="108" t="n">
        <v>31</v>
      </c>
      <c r="J5" s="107" t="s">
        <v>207</v>
      </c>
      <c r="K5" s="104" t="n">
        <v>3.24</v>
      </c>
      <c r="L5" s="108" t="n">
        <v>29</v>
      </c>
      <c r="M5" s="107" t="s">
        <v>208</v>
      </c>
      <c r="N5" s="104" t="n">
        <v>5.86</v>
      </c>
      <c r="O5" s="108" t="n">
        <v>35</v>
      </c>
      <c r="P5" s="110" t="n">
        <v>95</v>
      </c>
      <c r="Q5" s="0"/>
      <c r="R5" s="161"/>
    </row>
    <row r="6" customFormat="false" ht="12.75" hidden="false" customHeight="true" outlineLevel="0" collapsed="false">
      <c r="A6" s="110" t="n">
        <v>5</v>
      </c>
      <c r="B6" s="102" t="s">
        <v>268</v>
      </c>
      <c r="C6" s="103" t="s">
        <v>269</v>
      </c>
      <c r="D6" s="104" t="n">
        <v>1203335</v>
      </c>
      <c r="E6" s="105" t="n">
        <v>2001</v>
      </c>
      <c r="F6" s="106" t="s">
        <v>19</v>
      </c>
      <c r="G6" s="107" t="s">
        <v>206</v>
      </c>
      <c r="H6" s="104" t="n">
        <v>51</v>
      </c>
      <c r="I6" s="108" t="n">
        <v>19</v>
      </c>
      <c r="J6" s="107" t="s">
        <v>207</v>
      </c>
      <c r="K6" s="109" t="n">
        <v>1.99</v>
      </c>
      <c r="L6" s="108" t="n">
        <v>11</v>
      </c>
      <c r="M6" s="107" t="s">
        <v>208</v>
      </c>
      <c r="N6" s="104" t="n">
        <v>2.42</v>
      </c>
      <c r="O6" s="108" t="n">
        <v>9</v>
      </c>
      <c r="P6" s="110" t="n">
        <v>39</v>
      </c>
      <c r="Q6" s="0"/>
    </row>
    <row r="7" customFormat="false" ht="12.75" hidden="false" customHeight="true" outlineLevel="0" collapsed="false">
      <c r="A7" s="110" t="n">
        <v>6</v>
      </c>
      <c r="B7" s="102" t="s">
        <v>270</v>
      </c>
      <c r="C7" s="103" t="s">
        <v>271</v>
      </c>
      <c r="D7" s="104" t="n">
        <v>1143380</v>
      </c>
      <c r="E7" s="105" t="n">
        <v>2001</v>
      </c>
      <c r="F7" s="106" t="s">
        <v>19</v>
      </c>
      <c r="G7" s="107" t="s">
        <v>206</v>
      </c>
      <c r="H7" s="104" t="n">
        <v>46</v>
      </c>
      <c r="I7" s="108" t="n">
        <v>24</v>
      </c>
      <c r="J7" s="107" t="s">
        <v>207</v>
      </c>
      <c r="K7" s="109" t="n">
        <v>2.96</v>
      </c>
      <c r="L7" s="108" t="n">
        <v>25</v>
      </c>
      <c r="M7" s="107" t="s">
        <v>208</v>
      </c>
      <c r="N7" s="104" t="n">
        <v>4.64</v>
      </c>
      <c r="O7" s="108" t="n">
        <v>26</v>
      </c>
      <c r="P7" s="110" t="n">
        <v>75</v>
      </c>
      <c r="Q7" s="0"/>
    </row>
    <row r="8" customFormat="false" ht="12.75" hidden="false" customHeight="true" outlineLevel="0" collapsed="false">
      <c r="A8" s="101" t="n">
        <v>7</v>
      </c>
      <c r="B8" s="102" t="s">
        <v>272</v>
      </c>
      <c r="C8" s="103" t="s">
        <v>273</v>
      </c>
      <c r="D8" s="104" t="n">
        <v>1203962</v>
      </c>
      <c r="E8" s="105" t="n">
        <v>2002</v>
      </c>
      <c r="F8" s="106" t="s">
        <v>19</v>
      </c>
      <c r="G8" s="107" t="s">
        <v>206</v>
      </c>
      <c r="H8" s="104" t="n">
        <v>49</v>
      </c>
      <c r="I8" s="108" t="n">
        <v>21</v>
      </c>
      <c r="J8" s="107" t="s">
        <v>207</v>
      </c>
      <c r="K8" s="109" t="n">
        <v>1.89</v>
      </c>
      <c r="L8" s="108" t="n">
        <v>10</v>
      </c>
      <c r="M8" s="107" t="s">
        <v>208</v>
      </c>
      <c r="N8" s="104" t="n">
        <v>3.01</v>
      </c>
      <c r="O8" s="108" t="n">
        <v>15</v>
      </c>
      <c r="P8" s="110" t="n">
        <v>46</v>
      </c>
      <c r="Q8" s="0"/>
    </row>
    <row r="9" customFormat="false" ht="12.75" hidden="false" customHeight="true" outlineLevel="0" collapsed="false">
      <c r="A9" s="110" t="n">
        <v>8</v>
      </c>
      <c r="B9" s="111" t="s">
        <v>274</v>
      </c>
      <c r="C9" s="112" t="s">
        <v>275</v>
      </c>
      <c r="D9" s="113" t="n">
        <v>1204007</v>
      </c>
      <c r="E9" s="114" t="n">
        <v>2000</v>
      </c>
      <c r="F9" s="115" t="s">
        <v>19</v>
      </c>
      <c r="G9" s="116" t="s">
        <v>206</v>
      </c>
      <c r="H9" s="113" t="n">
        <v>43</v>
      </c>
      <c r="I9" s="117" t="n">
        <v>27</v>
      </c>
      <c r="J9" s="116" t="s">
        <v>207</v>
      </c>
      <c r="K9" s="118" t="n">
        <v>2.5</v>
      </c>
      <c r="L9" s="117" t="n">
        <v>19</v>
      </c>
      <c r="M9" s="116" t="s">
        <v>208</v>
      </c>
      <c r="N9" s="113" t="n">
        <v>4.61</v>
      </c>
      <c r="O9" s="117" t="n">
        <v>26</v>
      </c>
      <c r="P9" s="119" t="n">
        <v>72</v>
      </c>
      <c r="Q9" s="0"/>
    </row>
    <row r="10" customFormat="false" ht="12.75" hidden="false" customHeight="true" outlineLevel="0" collapsed="false">
      <c r="A10" s="110" t="n">
        <v>9</v>
      </c>
      <c r="B10" s="93" t="s">
        <v>276</v>
      </c>
      <c r="C10" s="94" t="s">
        <v>277</v>
      </c>
      <c r="D10" s="95" t="n">
        <v>1128061</v>
      </c>
      <c r="E10" s="96" t="n">
        <v>2000</v>
      </c>
      <c r="F10" s="97" t="s">
        <v>20</v>
      </c>
      <c r="G10" s="98"/>
      <c r="H10" s="95"/>
      <c r="I10" s="99"/>
      <c r="J10" s="98" t="s">
        <v>207</v>
      </c>
      <c r="K10" s="95" t="n">
        <v>2.44</v>
      </c>
      <c r="L10" s="99" t="n">
        <v>18</v>
      </c>
      <c r="M10" s="98"/>
      <c r="N10" s="95"/>
      <c r="O10" s="99"/>
      <c r="P10" s="101" t="n">
        <v>18</v>
      </c>
      <c r="Q10" s="0"/>
    </row>
    <row r="11" customFormat="false" ht="12.75" hidden="false" customHeight="true" outlineLevel="0" collapsed="false">
      <c r="A11" s="101" t="n">
        <v>10</v>
      </c>
      <c r="B11" s="102" t="s">
        <v>278</v>
      </c>
      <c r="C11" s="103" t="s">
        <v>265</v>
      </c>
      <c r="D11" s="104" t="n">
        <v>1193862</v>
      </c>
      <c r="E11" s="105" t="n">
        <v>2001</v>
      </c>
      <c r="F11" s="106" t="s">
        <v>20</v>
      </c>
      <c r="G11" s="107" t="s">
        <v>206</v>
      </c>
      <c r="H11" s="104" t="n">
        <v>45</v>
      </c>
      <c r="I11" s="108" t="n">
        <v>25</v>
      </c>
      <c r="J11" s="107" t="s">
        <v>207</v>
      </c>
      <c r="K11" s="109" t="n">
        <v>2.55</v>
      </c>
      <c r="L11" s="108" t="n">
        <v>20</v>
      </c>
      <c r="M11" s="107" t="s">
        <v>208</v>
      </c>
      <c r="N11" s="104" t="n">
        <v>3.21</v>
      </c>
      <c r="O11" s="108" t="n">
        <v>17</v>
      </c>
      <c r="P11" s="110" t="n">
        <v>62</v>
      </c>
      <c r="Q11" s="0"/>
    </row>
    <row r="12" customFormat="false" ht="12.75" hidden="false" customHeight="true" outlineLevel="0" collapsed="false">
      <c r="A12" s="110" t="n">
        <v>11</v>
      </c>
      <c r="B12" s="102" t="s">
        <v>279</v>
      </c>
      <c r="C12" s="103" t="s">
        <v>271</v>
      </c>
      <c r="D12" s="104" t="n">
        <v>1190374</v>
      </c>
      <c r="E12" s="105" t="n">
        <v>2001</v>
      </c>
      <c r="F12" s="106" t="s">
        <v>20</v>
      </c>
      <c r="G12" s="107" t="s">
        <v>206</v>
      </c>
      <c r="H12" s="104" t="n">
        <v>46</v>
      </c>
      <c r="I12" s="108" t="n">
        <v>24</v>
      </c>
      <c r="J12" s="107" t="s">
        <v>207</v>
      </c>
      <c r="K12" s="109" t="n">
        <v>2.71</v>
      </c>
      <c r="L12" s="108" t="n">
        <v>22</v>
      </c>
      <c r="M12" s="107" t="s">
        <v>208</v>
      </c>
      <c r="N12" s="104" t="n">
        <v>3.75</v>
      </c>
      <c r="O12" s="108" t="n">
        <v>21</v>
      </c>
      <c r="P12" s="110" t="n">
        <v>67</v>
      </c>
      <c r="Q12" s="0"/>
    </row>
    <row r="13" customFormat="false" ht="12.75" hidden="false" customHeight="true" outlineLevel="0" collapsed="false">
      <c r="A13" s="110" t="n">
        <v>12</v>
      </c>
      <c r="B13" s="102" t="s">
        <v>280</v>
      </c>
      <c r="C13" s="103" t="s">
        <v>281</v>
      </c>
      <c r="D13" s="104" t="n">
        <v>1131618</v>
      </c>
      <c r="E13" s="105" t="n">
        <v>2001</v>
      </c>
      <c r="F13" s="106" t="s">
        <v>20</v>
      </c>
      <c r="G13" s="107" t="s">
        <v>206</v>
      </c>
      <c r="H13" s="104" t="n">
        <v>49</v>
      </c>
      <c r="I13" s="108" t="n">
        <v>21</v>
      </c>
      <c r="J13" s="107" t="s">
        <v>207</v>
      </c>
      <c r="K13" s="109" t="n">
        <v>2.5</v>
      </c>
      <c r="L13" s="108" t="n">
        <v>19</v>
      </c>
      <c r="M13" s="107" t="s">
        <v>208</v>
      </c>
      <c r="N13" s="104" t="n">
        <v>3.49</v>
      </c>
      <c r="O13" s="108" t="n">
        <v>19</v>
      </c>
      <c r="P13" s="110" t="n">
        <v>59</v>
      </c>
      <c r="Q13" s="0"/>
    </row>
    <row r="14" customFormat="false" ht="12.75" hidden="false" customHeight="true" outlineLevel="0" collapsed="false">
      <c r="A14" s="101" t="n">
        <v>13</v>
      </c>
      <c r="B14" s="111" t="s">
        <v>282</v>
      </c>
      <c r="C14" s="112" t="s">
        <v>283</v>
      </c>
      <c r="D14" s="113" t="n">
        <v>1190401</v>
      </c>
      <c r="E14" s="114" t="n">
        <v>2001</v>
      </c>
      <c r="F14" s="115" t="s">
        <v>20</v>
      </c>
      <c r="G14" s="116" t="s">
        <v>206</v>
      </c>
      <c r="H14" s="113" t="n">
        <v>46</v>
      </c>
      <c r="I14" s="117" t="n">
        <v>24</v>
      </c>
      <c r="J14" s="116" t="s">
        <v>207</v>
      </c>
      <c r="K14" s="118" t="n">
        <v>2.42</v>
      </c>
      <c r="L14" s="117" t="n">
        <v>18</v>
      </c>
      <c r="M14" s="116" t="s">
        <v>208</v>
      </c>
      <c r="N14" s="113" t="n">
        <v>3.82</v>
      </c>
      <c r="O14" s="117" t="n">
        <v>21</v>
      </c>
      <c r="P14" s="119" t="n">
        <v>63</v>
      </c>
      <c r="Q14" s="0"/>
    </row>
    <row r="15" customFormat="false" ht="12.75" hidden="false" customHeight="true" outlineLevel="0" collapsed="false">
      <c r="A15" s="110" t="n">
        <v>14</v>
      </c>
      <c r="B15" s="120" t="s">
        <v>284</v>
      </c>
      <c r="C15" s="121" t="s">
        <v>285</v>
      </c>
      <c r="D15" s="122" t="n">
        <v>1202943</v>
      </c>
      <c r="E15" s="123" t="n">
        <v>2002</v>
      </c>
      <c r="F15" s="124" t="s">
        <v>21</v>
      </c>
      <c r="G15" s="125" t="s">
        <v>206</v>
      </c>
      <c r="H15" s="122" t="n">
        <v>45</v>
      </c>
      <c r="I15" s="126" t="n">
        <v>25</v>
      </c>
      <c r="J15" s="125" t="s">
        <v>207</v>
      </c>
      <c r="K15" s="127" t="n">
        <v>2.6</v>
      </c>
      <c r="L15" s="126" t="n">
        <v>21</v>
      </c>
      <c r="M15" s="125" t="s">
        <v>208</v>
      </c>
      <c r="N15" s="122" t="n">
        <v>3.34</v>
      </c>
      <c r="O15" s="126" t="n">
        <v>18</v>
      </c>
      <c r="P15" s="128" t="n">
        <v>64</v>
      </c>
      <c r="Q15" s="0"/>
    </row>
    <row r="16" customFormat="false" ht="12.75" hidden="false" customHeight="true" outlineLevel="0" collapsed="false">
      <c r="A16" s="110" t="n">
        <v>15</v>
      </c>
      <c r="B16" s="93" t="s">
        <v>286</v>
      </c>
      <c r="C16" s="94" t="s">
        <v>287</v>
      </c>
      <c r="D16" s="95" t="n">
        <v>940486</v>
      </c>
      <c r="E16" s="96" t="n">
        <v>2002</v>
      </c>
      <c r="F16" s="97" t="s">
        <v>22</v>
      </c>
      <c r="G16" s="98" t="s">
        <v>206</v>
      </c>
      <c r="H16" s="95" t="n">
        <v>53</v>
      </c>
      <c r="I16" s="99" t="n">
        <v>17</v>
      </c>
      <c r="J16" s="98" t="s">
        <v>207</v>
      </c>
      <c r="K16" s="95" t="n">
        <v>2.28</v>
      </c>
      <c r="L16" s="99" t="n">
        <v>16</v>
      </c>
      <c r="M16" s="98" t="s">
        <v>208</v>
      </c>
      <c r="N16" s="95" t="n">
        <v>3.12</v>
      </c>
      <c r="O16" s="99" t="n">
        <v>16</v>
      </c>
      <c r="P16" s="101" t="n">
        <v>49</v>
      </c>
      <c r="Q16" s="0"/>
    </row>
    <row r="17" customFormat="false" ht="12.75" hidden="false" customHeight="true" outlineLevel="0" collapsed="false">
      <c r="A17" s="101" t="n">
        <v>16</v>
      </c>
      <c r="B17" s="102" t="s">
        <v>288</v>
      </c>
      <c r="C17" s="103" t="s">
        <v>289</v>
      </c>
      <c r="D17" s="104" t="n">
        <v>1196879</v>
      </c>
      <c r="E17" s="105" t="n">
        <v>2000</v>
      </c>
      <c r="F17" s="106" t="s">
        <v>22</v>
      </c>
      <c r="G17" s="107" t="s">
        <v>206</v>
      </c>
      <c r="H17" s="104" t="n">
        <v>43</v>
      </c>
      <c r="I17" s="108" t="n">
        <v>27</v>
      </c>
      <c r="J17" s="107" t="s">
        <v>207</v>
      </c>
      <c r="K17" s="109" t="n">
        <v>2.85</v>
      </c>
      <c r="L17" s="108" t="n">
        <v>24</v>
      </c>
      <c r="M17" s="107" t="s">
        <v>208</v>
      </c>
      <c r="N17" s="104" t="n">
        <v>5.6</v>
      </c>
      <c r="O17" s="108" t="n">
        <v>33</v>
      </c>
      <c r="P17" s="110" t="n">
        <v>84</v>
      </c>
      <c r="Q17" s="0"/>
    </row>
    <row r="18" customFormat="false" ht="12.75" hidden="false" customHeight="true" outlineLevel="0" collapsed="false">
      <c r="A18" s="110" t="n">
        <v>17</v>
      </c>
      <c r="B18" s="102" t="s">
        <v>290</v>
      </c>
      <c r="C18" s="103" t="s">
        <v>291</v>
      </c>
      <c r="D18" s="104" t="n">
        <v>1128889</v>
      </c>
      <c r="E18" s="105" t="n">
        <v>2001</v>
      </c>
      <c r="F18" s="106" t="s">
        <v>22</v>
      </c>
      <c r="G18" s="107" t="s">
        <v>206</v>
      </c>
      <c r="H18" s="104" t="n">
        <v>49</v>
      </c>
      <c r="I18" s="108" t="n">
        <v>21</v>
      </c>
      <c r="J18" s="107" t="s">
        <v>207</v>
      </c>
      <c r="K18" s="109" t="n">
        <v>2.36</v>
      </c>
      <c r="L18" s="108" t="n">
        <v>17</v>
      </c>
      <c r="M18" s="107" t="s">
        <v>208</v>
      </c>
      <c r="N18" s="104" t="n">
        <v>3.14</v>
      </c>
      <c r="O18" s="108" t="n">
        <v>16</v>
      </c>
      <c r="P18" s="110" t="n">
        <v>54</v>
      </c>
      <c r="Q18" s="0"/>
    </row>
    <row r="19" customFormat="false" ht="12.75" hidden="false" customHeight="true" outlineLevel="0" collapsed="false">
      <c r="A19" s="110" t="n">
        <v>18</v>
      </c>
      <c r="B19" s="102" t="s">
        <v>292</v>
      </c>
      <c r="C19" s="103" t="s">
        <v>293</v>
      </c>
      <c r="D19" s="104" t="n">
        <v>1192480</v>
      </c>
      <c r="E19" s="105" t="n">
        <v>2001</v>
      </c>
      <c r="F19" s="106" t="s">
        <v>22</v>
      </c>
      <c r="G19" s="107" t="s">
        <v>206</v>
      </c>
      <c r="H19" s="104" t="n">
        <v>49</v>
      </c>
      <c r="I19" s="108" t="n">
        <v>21</v>
      </c>
      <c r="J19" s="107" t="s">
        <v>207</v>
      </c>
      <c r="K19" s="109" t="n">
        <v>2.28</v>
      </c>
      <c r="L19" s="108" t="n">
        <v>16</v>
      </c>
      <c r="M19" s="107" t="s">
        <v>208</v>
      </c>
      <c r="N19" s="104" t="n">
        <v>4.7</v>
      </c>
      <c r="O19" s="108" t="n">
        <v>27</v>
      </c>
      <c r="P19" s="110" t="n">
        <v>64</v>
      </c>
      <c r="Q19" s="0"/>
    </row>
    <row r="20" customFormat="false" ht="12.75" hidden="false" customHeight="true" outlineLevel="0" collapsed="false">
      <c r="A20" s="101" t="n">
        <v>19</v>
      </c>
      <c r="B20" s="102" t="s">
        <v>294</v>
      </c>
      <c r="C20" s="103" t="s">
        <v>295</v>
      </c>
      <c r="D20" s="104" t="n">
        <v>1190076</v>
      </c>
      <c r="E20" s="105" t="n">
        <v>2000</v>
      </c>
      <c r="F20" s="106" t="s">
        <v>22</v>
      </c>
      <c r="G20" s="107" t="s">
        <v>206</v>
      </c>
      <c r="H20" s="104" t="n">
        <v>46</v>
      </c>
      <c r="I20" s="108" t="n">
        <v>24</v>
      </c>
      <c r="J20" s="107" t="s">
        <v>207</v>
      </c>
      <c r="K20" s="109" t="n">
        <v>2.52</v>
      </c>
      <c r="L20" s="108" t="n">
        <v>20</v>
      </c>
      <c r="M20" s="107" t="s">
        <v>208</v>
      </c>
      <c r="N20" s="104" t="n">
        <v>4.54</v>
      </c>
      <c r="O20" s="108" t="n">
        <v>26</v>
      </c>
      <c r="P20" s="110" t="n">
        <v>70</v>
      </c>
      <c r="Q20" s="0"/>
    </row>
    <row r="21" customFormat="false" ht="12.75" hidden="false" customHeight="true" outlineLevel="0" collapsed="false">
      <c r="A21" s="110" t="n">
        <v>20</v>
      </c>
      <c r="B21" s="111" t="s">
        <v>296</v>
      </c>
      <c r="C21" s="112" t="s">
        <v>297</v>
      </c>
      <c r="D21" s="113" t="n">
        <v>1196759</v>
      </c>
      <c r="E21" s="114" t="n">
        <v>2001</v>
      </c>
      <c r="F21" s="115" t="s">
        <v>22</v>
      </c>
      <c r="G21" s="116" t="s">
        <v>206</v>
      </c>
      <c r="H21" s="113" t="n">
        <v>43</v>
      </c>
      <c r="I21" s="117" t="n">
        <v>27</v>
      </c>
      <c r="J21" s="116" t="s">
        <v>207</v>
      </c>
      <c r="K21" s="118" t="n">
        <v>2.46</v>
      </c>
      <c r="L21" s="117" t="n">
        <v>19</v>
      </c>
      <c r="M21" s="116" t="s">
        <v>208</v>
      </c>
      <c r="N21" s="113" t="n">
        <v>3.73</v>
      </c>
      <c r="O21" s="117" t="n">
        <v>20</v>
      </c>
      <c r="P21" s="119" t="n">
        <v>66</v>
      </c>
      <c r="Q21" s="0"/>
    </row>
    <row r="22" customFormat="false" ht="12.75" hidden="false" customHeight="true" outlineLevel="0" collapsed="false">
      <c r="A22" s="110" t="n">
        <v>21</v>
      </c>
      <c r="B22" s="93" t="s">
        <v>298</v>
      </c>
      <c r="C22" s="94" t="s">
        <v>299</v>
      </c>
      <c r="D22" s="95" t="n">
        <v>1194943</v>
      </c>
      <c r="E22" s="96" t="n">
        <v>2000</v>
      </c>
      <c r="F22" s="97" t="s">
        <v>23</v>
      </c>
      <c r="G22" s="98" t="s">
        <v>206</v>
      </c>
      <c r="H22" s="95" t="n">
        <v>45</v>
      </c>
      <c r="I22" s="99" t="n">
        <v>25</v>
      </c>
      <c r="J22" s="98" t="s">
        <v>207</v>
      </c>
      <c r="K22" s="100" t="n">
        <v>2.72</v>
      </c>
      <c r="L22" s="99" t="n">
        <v>22</v>
      </c>
      <c r="M22" s="98" t="s">
        <v>208</v>
      </c>
      <c r="N22" s="95" t="n">
        <v>4.56</v>
      </c>
      <c r="O22" s="99" t="n">
        <v>26</v>
      </c>
      <c r="P22" s="101" t="n">
        <v>73</v>
      </c>
      <c r="Q22" s="0"/>
    </row>
    <row r="23" customFormat="false" ht="12.75" hidden="false" customHeight="true" outlineLevel="0" collapsed="false">
      <c r="A23" s="101" t="n">
        <v>22</v>
      </c>
      <c r="B23" s="102" t="s">
        <v>300</v>
      </c>
      <c r="C23" s="103" t="s">
        <v>301</v>
      </c>
      <c r="D23" s="104" t="n">
        <v>632937</v>
      </c>
      <c r="E23" s="105" t="n">
        <v>2000</v>
      </c>
      <c r="F23" s="106" t="s">
        <v>23</v>
      </c>
      <c r="G23" s="107" t="s">
        <v>206</v>
      </c>
      <c r="H23" s="104" t="n">
        <v>48</v>
      </c>
      <c r="I23" s="108" t="n">
        <v>22</v>
      </c>
      <c r="J23" s="107" t="s">
        <v>207</v>
      </c>
      <c r="K23" s="109" t="n">
        <v>2.95</v>
      </c>
      <c r="L23" s="108" t="n">
        <v>25</v>
      </c>
      <c r="M23" s="107" t="s">
        <v>208</v>
      </c>
      <c r="N23" s="104" t="n">
        <v>4.42</v>
      </c>
      <c r="O23" s="108" t="n">
        <v>25</v>
      </c>
      <c r="P23" s="110" t="n">
        <v>72</v>
      </c>
      <c r="Q23" s="0"/>
    </row>
    <row r="24" customFormat="false" ht="12.75" hidden="false" customHeight="true" outlineLevel="0" collapsed="false">
      <c r="A24" s="110" t="n">
        <v>23</v>
      </c>
      <c r="B24" s="102" t="s">
        <v>302</v>
      </c>
      <c r="C24" s="103" t="s">
        <v>303</v>
      </c>
      <c r="D24" s="104" t="n">
        <v>1207431</v>
      </c>
      <c r="E24" s="105" t="n">
        <v>2000</v>
      </c>
      <c r="F24" s="106" t="s">
        <v>23</v>
      </c>
      <c r="G24" s="107" t="s">
        <v>206</v>
      </c>
      <c r="H24" s="104" t="n">
        <v>46</v>
      </c>
      <c r="I24" s="108" t="n">
        <v>24</v>
      </c>
      <c r="J24" s="107" t="s">
        <v>207</v>
      </c>
      <c r="K24" s="109" t="n">
        <v>3.03</v>
      </c>
      <c r="L24" s="108" t="n">
        <v>26</v>
      </c>
      <c r="M24" s="107" t="s">
        <v>208</v>
      </c>
      <c r="N24" s="104" t="n">
        <v>4.44</v>
      </c>
      <c r="O24" s="108" t="n">
        <v>25</v>
      </c>
      <c r="P24" s="110" t="n">
        <v>75</v>
      </c>
      <c r="Q24" s="0"/>
    </row>
    <row r="25" customFormat="false" ht="12.75" hidden="false" customHeight="true" outlineLevel="0" collapsed="false">
      <c r="A25" s="110" t="n">
        <v>24</v>
      </c>
      <c r="B25" s="102" t="s">
        <v>304</v>
      </c>
      <c r="C25" s="103" t="s">
        <v>277</v>
      </c>
      <c r="D25" s="104" t="n">
        <v>1147047</v>
      </c>
      <c r="E25" s="105" t="n">
        <v>2000</v>
      </c>
      <c r="F25" s="106" t="s">
        <v>23</v>
      </c>
      <c r="G25" s="107" t="s">
        <v>206</v>
      </c>
      <c r="H25" s="104" t="n">
        <v>47</v>
      </c>
      <c r="I25" s="108" t="n">
        <v>23</v>
      </c>
      <c r="J25" s="107" t="s">
        <v>207</v>
      </c>
      <c r="K25" s="109" t="n">
        <v>3.01</v>
      </c>
      <c r="L25" s="108" t="n">
        <v>26</v>
      </c>
      <c r="M25" s="107" t="s">
        <v>208</v>
      </c>
      <c r="N25" s="104" t="n">
        <v>4.14</v>
      </c>
      <c r="O25" s="108" t="n">
        <v>23</v>
      </c>
      <c r="P25" s="110" t="n">
        <v>72</v>
      </c>
      <c r="Q25" s="0"/>
    </row>
    <row r="26" customFormat="false" ht="12.75" hidden="false" customHeight="true" outlineLevel="0" collapsed="false">
      <c r="A26" s="101" t="n">
        <v>25</v>
      </c>
      <c r="B26" s="102" t="s">
        <v>305</v>
      </c>
      <c r="C26" s="103" t="s">
        <v>306</v>
      </c>
      <c r="D26" s="104" t="n">
        <v>1205303</v>
      </c>
      <c r="E26" s="105" t="n">
        <v>2003</v>
      </c>
      <c r="F26" s="106" t="s">
        <v>23</v>
      </c>
      <c r="G26" s="107" t="s">
        <v>206</v>
      </c>
      <c r="H26" s="104" t="n">
        <v>51</v>
      </c>
      <c r="I26" s="108" t="n">
        <v>19</v>
      </c>
      <c r="J26" s="107" t="s">
        <v>207</v>
      </c>
      <c r="K26" s="109" t="n">
        <v>2.5</v>
      </c>
      <c r="L26" s="108" t="n">
        <v>19</v>
      </c>
      <c r="M26" s="107" t="s">
        <v>208</v>
      </c>
      <c r="N26" s="104" t="n">
        <v>3.4</v>
      </c>
      <c r="O26" s="108" t="n">
        <v>18</v>
      </c>
      <c r="P26" s="110" t="n">
        <v>56</v>
      </c>
      <c r="Q26" s="0"/>
    </row>
    <row r="27" customFormat="false" ht="12.75" hidden="false" customHeight="true" outlineLevel="0" collapsed="false">
      <c r="A27" s="110" t="n">
        <v>26</v>
      </c>
      <c r="B27" s="111" t="s">
        <v>307</v>
      </c>
      <c r="C27" s="112" t="s">
        <v>308</v>
      </c>
      <c r="D27" s="113" t="n">
        <v>748434</v>
      </c>
      <c r="E27" s="114" t="n">
        <v>2003</v>
      </c>
      <c r="F27" s="115" t="s">
        <v>23</v>
      </c>
      <c r="G27" s="116" t="s">
        <v>206</v>
      </c>
      <c r="H27" s="113" t="n">
        <v>51</v>
      </c>
      <c r="I27" s="117" t="n">
        <v>19</v>
      </c>
      <c r="J27" s="116" t="s">
        <v>207</v>
      </c>
      <c r="K27" s="118" t="n">
        <v>1.61</v>
      </c>
      <c r="L27" s="117" t="n">
        <v>5</v>
      </c>
      <c r="M27" s="116" t="s">
        <v>208</v>
      </c>
      <c r="N27" s="113" t="n">
        <v>3.23</v>
      </c>
      <c r="O27" s="117" t="n">
        <v>17</v>
      </c>
      <c r="P27" s="119" t="n">
        <v>41</v>
      </c>
      <c r="Q27" s="0"/>
    </row>
    <row r="28" customFormat="false" ht="12.75" hidden="false" customHeight="true" outlineLevel="0" collapsed="false">
      <c r="A28" s="110" t="n">
        <v>27</v>
      </c>
      <c r="B28" s="93" t="s">
        <v>309</v>
      </c>
      <c r="C28" s="94" t="s">
        <v>310</v>
      </c>
      <c r="D28" s="95" t="n">
        <v>279922</v>
      </c>
      <c r="E28" s="96" t="n">
        <v>2000</v>
      </c>
      <c r="F28" s="97" t="s">
        <v>239</v>
      </c>
      <c r="G28" s="98" t="s">
        <v>206</v>
      </c>
      <c r="H28" s="95" t="n">
        <v>45</v>
      </c>
      <c r="I28" s="99" t="n">
        <v>25</v>
      </c>
      <c r="J28" s="98" t="s">
        <v>207</v>
      </c>
      <c r="K28" s="100" t="n">
        <v>3.02</v>
      </c>
      <c r="L28" s="99" t="n">
        <v>26</v>
      </c>
      <c r="M28" s="98" t="s">
        <v>208</v>
      </c>
      <c r="N28" s="95" t="n">
        <v>3.73</v>
      </c>
      <c r="O28" s="99" t="n">
        <v>20</v>
      </c>
      <c r="P28" s="101" t="n">
        <v>71</v>
      </c>
      <c r="Q28" s="0"/>
    </row>
    <row r="29" customFormat="false" ht="12.75" hidden="false" customHeight="true" outlineLevel="0" collapsed="false">
      <c r="A29" s="101" t="n">
        <v>28</v>
      </c>
      <c r="B29" s="102" t="s">
        <v>311</v>
      </c>
      <c r="C29" s="103" t="s">
        <v>312</v>
      </c>
      <c r="D29" s="104" t="n">
        <v>638609</v>
      </c>
      <c r="E29" s="105" t="n">
        <v>2000</v>
      </c>
      <c r="F29" s="106" t="s">
        <v>239</v>
      </c>
      <c r="G29" s="107" t="s">
        <v>206</v>
      </c>
      <c r="H29" s="104" t="n">
        <v>47</v>
      </c>
      <c r="I29" s="108" t="n">
        <v>23</v>
      </c>
      <c r="J29" s="107" t="s">
        <v>207</v>
      </c>
      <c r="K29" s="109" t="n">
        <v>2.75</v>
      </c>
      <c r="L29" s="108" t="n">
        <v>22</v>
      </c>
      <c r="M29" s="107" t="s">
        <v>208</v>
      </c>
      <c r="N29" s="104" t="n">
        <v>4.6</v>
      </c>
      <c r="O29" s="108" t="n">
        <v>26</v>
      </c>
      <c r="P29" s="110" t="n">
        <v>71</v>
      </c>
      <c r="Q29" s="0"/>
    </row>
    <row r="30" customFormat="false" ht="12.75" hidden="false" customHeight="true" outlineLevel="0" collapsed="false">
      <c r="A30" s="110" t="n">
        <v>29</v>
      </c>
      <c r="B30" s="111" t="s">
        <v>313</v>
      </c>
      <c r="C30" s="112" t="s">
        <v>314</v>
      </c>
      <c r="D30" s="113" t="n">
        <v>640329</v>
      </c>
      <c r="E30" s="114" t="n">
        <v>2000</v>
      </c>
      <c r="F30" s="115" t="s">
        <v>239</v>
      </c>
      <c r="G30" s="116" t="s">
        <v>206</v>
      </c>
      <c r="H30" s="113" t="n">
        <v>46</v>
      </c>
      <c r="I30" s="117" t="n">
        <v>24</v>
      </c>
      <c r="J30" s="116" t="s">
        <v>207</v>
      </c>
      <c r="K30" s="118" t="n">
        <v>2.85</v>
      </c>
      <c r="L30" s="117" t="n">
        <v>24</v>
      </c>
      <c r="M30" s="116" t="s">
        <v>208</v>
      </c>
      <c r="N30" s="113" t="n">
        <v>4.16</v>
      </c>
      <c r="O30" s="117" t="n">
        <v>23</v>
      </c>
      <c r="P30" s="119" t="n">
        <v>71</v>
      </c>
      <c r="Q30" s="0"/>
    </row>
    <row r="31" customFormat="false" ht="12.75" hidden="false" customHeight="true" outlineLevel="0" collapsed="false">
      <c r="A31" s="110" t="n">
        <v>30</v>
      </c>
      <c r="B31" s="93" t="s">
        <v>315</v>
      </c>
      <c r="C31" s="94" t="s">
        <v>316</v>
      </c>
      <c r="D31" s="95" t="n">
        <v>1126601</v>
      </c>
      <c r="E31" s="96" t="n">
        <v>2000</v>
      </c>
      <c r="F31" s="97" t="s">
        <v>27</v>
      </c>
      <c r="G31" s="98" t="s">
        <v>206</v>
      </c>
      <c r="H31" s="95" t="n">
        <v>44</v>
      </c>
      <c r="I31" s="99" t="n">
        <v>26</v>
      </c>
      <c r="J31" s="98" t="s">
        <v>207</v>
      </c>
      <c r="K31" s="100" t="n">
        <v>3.12</v>
      </c>
      <c r="L31" s="99" t="n">
        <v>27</v>
      </c>
      <c r="M31" s="98" t="s">
        <v>208</v>
      </c>
      <c r="N31" s="95" t="n">
        <v>4.14</v>
      </c>
      <c r="O31" s="99" t="n">
        <v>23</v>
      </c>
      <c r="P31" s="101" t="n">
        <v>76</v>
      </c>
      <c r="Q31" s="0"/>
    </row>
    <row r="32" customFormat="false" ht="12.75" hidden="false" customHeight="true" outlineLevel="0" collapsed="false">
      <c r="A32" s="101" t="n">
        <v>31</v>
      </c>
      <c r="B32" s="102" t="s">
        <v>317</v>
      </c>
      <c r="C32" s="103" t="s">
        <v>318</v>
      </c>
      <c r="D32" s="104" t="n">
        <v>858354</v>
      </c>
      <c r="E32" s="105" t="n">
        <v>2002</v>
      </c>
      <c r="F32" s="106" t="s">
        <v>27</v>
      </c>
      <c r="G32" s="107" t="s">
        <v>206</v>
      </c>
      <c r="H32" s="104" t="n">
        <v>50</v>
      </c>
      <c r="I32" s="108" t="n">
        <v>20</v>
      </c>
      <c r="J32" s="107" t="s">
        <v>207</v>
      </c>
      <c r="K32" s="109" t="n">
        <v>1.54</v>
      </c>
      <c r="L32" s="108" t="n">
        <v>4</v>
      </c>
      <c r="M32" s="107" t="s">
        <v>208</v>
      </c>
      <c r="N32" s="104" t="n">
        <v>2.17</v>
      </c>
      <c r="O32" s="108" t="n">
        <v>6</v>
      </c>
      <c r="P32" s="110" t="n">
        <v>30</v>
      </c>
      <c r="Q32" s="0"/>
    </row>
    <row r="33" customFormat="false" ht="12.75" hidden="false" customHeight="true" outlineLevel="0" collapsed="false">
      <c r="A33" s="110" t="n">
        <v>32</v>
      </c>
      <c r="B33" s="111" t="s">
        <v>246</v>
      </c>
      <c r="C33" s="112" t="s">
        <v>319</v>
      </c>
      <c r="D33" s="113" t="n">
        <v>636808</v>
      </c>
      <c r="E33" s="114" t="n">
        <v>2001</v>
      </c>
      <c r="F33" s="115" t="s">
        <v>27</v>
      </c>
      <c r="G33" s="116" t="s">
        <v>206</v>
      </c>
      <c r="H33" s="113" t="n">
        <v>59</v>
      </c>
      <c r="I33" s="117" t="n">
        <v>11</v>
      </c>
      <c r="J33" s="116" t="s">
        <v>207</v>
      </c>
      <c r="K33" s="113" t="n">
        <v>2.49</v>
      </c>
      <c r="L33" s="117" t="n">
        <v>19</v>
      </c>
      <c r="M33" s="116" t="s">
        <v>208</v>
      </c>
      <c r="N33" s="113" t="n">
        <v>2.97</v>
      </c>
      <c r="O33" s="117" t="n">
        <v>14</v>
      </c>
      <c r="P33" s="119" t="n">
        <v>44</v>
      </c>
      <c r="Q33" s="0"/>
    </row>
    <row r="34" customFormat="false" ht="12.75" hidden="false" customHeight="true" outlineLevel="0" collapsed="false">
      <c r="A34" s="110" t="n">
        <v>33</v>
      </c>
      <c r="B34" s="93" t="s">
        <v>320</v>
      </c>
      <c r="C34" s="94" t="s">
        <v>321</v>
      </c>
      <c r="D34" s="95" t="n">
        <v>1205684</v>
      </c>
      <c r="E34" s="96" t="n">
        <v>2001</v>
      </c>
      <c r="F34" s="97" t="s">
        <v>28</v>
      </c>
      <c r="G34" s="98" t="s">
        <v>206</v>
      </c>
      <c r="H34" s="95" t="n">
        <v>45</v>
      </c>
      <c r="I34" s="99" t="n">
        <v>25</v>
      </c>
      <c r="J34" s="98" t="s">
        <v>207</v>
      </c>
      <c r="K34" s="100" t="n">
        <v>2.78</v>
      </c>
      <c r="L34" s="99" t="n">
        <v>23</v>
      </c>
      <c r="M34" s="98" t="s">
        <v>208</v>
      </c>
      <c r="N34" s="95" t="n">
        <v>3.1</v>
      </c>
      <c r="O34" s="99" t="n">
        <v>16</v>
      </c>
      <c r="P34" s="101" t="n">
        <v>64</v>
      </c>
      <c r="Q34" s="0"/>
    </row>
    <row r="35" customFormat="false" ht="12.75" hidden="false" customHeight="true" outlineLevel="0" collapsed="false">
      <c r="A35" s="101" t="n">
        <v>34</v>
      </c>
      <c r="B35" s="102" t="s">
        <v>322</v>
      </c>
      <c r="C35" s="103" t="s">
        <v>323</v>
      </c>
      <c r="D35" s="104" t="n">
        <v>1149283</v>
      </c>
      <c r="E35" s="105" t="n">
        <v>2000</v>
      </c>
      <c r="F35" s="106" t="s">
        <v>28</v>
      </c>
      <c r="G35" s="107" t="s">
        <v>206</v>
      </c>
      <c r="H35" s="104" t="n">
        <v>41</v>
      </c>
      <c r="I35" s="108" t="n">
        <v>29</v>
      </c>
      <c r="J35" s="107" t="s">
        <v>207</v>
      </c>
      <c r="K35" s="104" t="n">
        <v>3.29</v>
      </c>
      <c r="L35" s="108" t="n">
        <v>29</v>
      </c>
      <c r="M35" s="107" t="s">
        <v>208</v>
      </c>
      <c r="N35" s="104" t="n">
        <v>4.42</v>
      </c>
      <c r="O35" s="108" t="n">
        <v>25</v>
      </c>
      <c r="P35" s="110" t="n">
        <v>83</v>
      </c>
      <c r="Q35" s="0"/>
    </row>
    <row r="36" customFormat="false" ht="12.75" hidden="false" customHeight="true" outlineLevel="0" collapsed="false">
      <c r="A36" s="110" t="n">
        <v>35</v>
      </c>
      <c r="B36" s="111" t="s">
        <v>324</v>
      </c>
      <c r="C36" s="112" t="s">
        <v>325</v>
      </c>
      <c r="D36" s="113" t="n">
        <v>1093810</v>
      </c>
      <c r="E36" s="114" t="n">
        <v>2000</v>
      </c>
      <c r="F36" s="115" t="s">
        <v>28</v>
      </c>
      <c r="G36" s="116" t="s">
        <v>206</v>
      </c>
      <c r="H36" s="113" t="n">
        <v>43</v>
      </c>
      <c r="I36" s="117" t="n">
        <v>27</v>
      </c>
      <c r="J36" s="116" t="s">
        <v>207</v>
      </c>
      <c r="K36" s="118" t="n">
        <v>2.9</v>
      </c>
      <c r="L36" s="117" t="n">
        <v>24</v>
      </c>
      <c r="M36" s="116" t="s">
        <v>208</v>
      </c>
      <c r="N36" s="113" t="n">
        <v>4.27</v>
      </c>
      <c r="O36" s="117" t="n">
        <v>24</v>
      </c>
      <c r="P36" s="119" t="n">
        <v>75</v>
      </c>
      <c r="Q36" s="0"/>
    </row>
    <row r="37" customFormat="false" ht="12.75" hidden="false" customHeight="true" outlineLevel="0" collapsed="false">
      <c r="A37" s="110" t="n">
        <v>36</v>
      </c>
      <c r="B37" s="93" t="s">
        <v>326</v>
      </c>
      <c r="C37" s="94" t="s">
        <v>327</v>
      </c>
      <c r="D37" s="95" t="n">
        <v>1137324</v>
      </c>
      <c r="E37" s="96" t="n">
        <v>2000</v>
      </c>
      <c r="F37" s="97" t="s">
        <v>29</v>
      </c>
      <c r="G37" s="98" t="s">
        <v>206</v>
      </c>
      <c r="H37" s="95" t="n">
        <v>49</v>
      </c>
      <c r="I37" s="99" t="n">
        <v>21</v>
      </c>
      <c r="J37" s="98" t="s">
        <v>207</v>
      </c>
      <c r="K37" s="100" t="n">
        <v>3.12</v>
      </c>
      <c r="L37" s="99" t="n">
        <v>27</v>
      </c>
      <c r="M37" s="98" t="s">
        <v>208</v>
      </c>
      <c r="N37" s="95" t="n">
        <v>4.43</v>
      </c>
      <c r="O37" s="99" t="n">
        <v>25</v>
      </c>
      <c r="P37" s="101" t="n">
        <v>73</v>
      </c>
      <c r="Q37" s="0"/>
    </row>
    <row r="38" customFormat="false" ht="12.75" hidden="false" customHeight="true" outlineLevel="0" collapsed="false">
      <c r="A38" s="101" t="n">
        <v>37</v>
      </c>
      <c r="B38" s="102" t="s">
        <v>328</v>
      </c>
      <c r="C38" s="103" t="s">
        <v>318</v>
      </c>
      <c r="D38" s="104" t="n">
        <v>1201122</v>
      </c>
      <c r="E38" s="105" t="n">
        <v>2001</v>
      </c>
      <c r="F38" s="106" t="s">
        <v>29</v>
      </c>
      <c r="G38" s="107" t="s">
        <v>206</v>
      </c>
      <c r="H38" s="104" t="n">
        <v>46</v>
      </c>
      <c r="I38" s="108" t="n">
        <v>24</v>
      </c>
      <c r="J38" s="107" t="s">
        <v>207</v>
      </c>
      <c r="K38" s="109" t="n">
        <v>2.77</v>
      </c>
      <c r="L38" s="108" t="n">
        <v>23</v>
      </c>
      <c r="M38" s="107" t="s">
        <v>208</v>
      </c>
      <c r="N38" s="104" t="n">
        <v>3.83</v>
      </c>
      <c r="O38" s="108" t="n">
        <v>21</v>
      </c>
      <c r="P38" s="110" t="n">
        <v>68</v>
      </c>
      <c r="Q38" s="0"/>
    </row>
    <row r="39" customFormat="false" ht="12.75" hidden="false" customHeight="true" outlineLevel="0" collapsed="false">
      <c r="A39" s="110" t="n">
        <v>38</v>
      </c>
      <c r="B39" s="102" t="s">
        <v>329</v>
      </c>
      <c r="C39" s="103" t="s">
        <v>330</v>
      </c>
      <c r="D39" s="104" t="n">
        <v>1195890</v>
      </c>
      <c r="E39" s="105" t="n">
        <v>2000</v>
      </c>
      <c r="F39" s="106" t="s">
        <v>29</v>
      </c>
      <c r="G39" s="107" t="s">
        <v>206</v>
      </c>
      <c r="H39" s="104" t="n">
        <v>49</v>
      </c>
      <c r="I39" s="108" t="n">
        <v>21</v>
      </c>
      <c r="J39" s="107" t="s">
        <v>207</v>
      </c>
      <c r="K39" s="109" t="n">
        <v>2.93</v>
      </c>
      <c r="L39" s="108" t="n">
        <v>25</v>
      </c>
      <c r="M39" s="107" t="s">
        <v>208</v>
      </c>
      <c r="N39" s="104" t="n">
        <v>4.75</v>
      </c>
      <c r="O39" s="108" t="n">
        <v>27</v>
      </c>
      <c r="P39" s="110" t="n">
        <v>73</v>
      </c>
      <c r="Q39" s="0"/>
    </row>
    <row r="40" customFormat="false" ht="12.75" hidden="false" customHeight="true" outlineLevel="0" collapsed="false">
      <c r="A40" s="110" t="n">
        <v>39</v>
      </c>
      <c r="B40" s="102" t="s">
        <v>331</v>
      </c>
      <c r="C40" s="103" t="s">
        <v>332</v>
      </c>
      <c r="D40" s="104" t="n">
        <v>1201150</v>
      </c>
      <c r="E40" s="105" t="n">
        <v>2001</v>
      </c>
      <c r="F40" s="106" t="s">
        <v>29</v>
      </c>
      <c r="G40" s="107" t="s">
        <v>206</v>
      </c>
      <c r="H40" s="104" t="n">
        <v>51</v>
      </c>
      <c r="I40" s="108" t="n">
        <v>19</v>
      </c>
      <c r="J40" s="107" t="s">
        <v>207</v>
      </c>
      <c r="K40" s="109" t="n">
        <v>2.55</v>
      </c>
      <c r="L40" s="108" t="n">
        <v>20</v>
      </c>
      <c r="M40" s="107" t="s">
        <v>208</v>
      </c>
      <c r="N40" s="104" t="n">
        <v>3.45</v>
      </c>
      <c r="O40" s="108" t="n">
        <v>19</v>
      </c>
      <c r="P40" s="110" t="n">
        <v>58</v>
      </c>
      <c r="Q40" s="0"/>
    </row>
    <row r="41" customFormat="false" ht="12.75" hidden="false" customHeight="true" outlineLevel="0" collapsed="false">
      <c r="A41" s="101" t="n">
        <v>40</v>
      </c>
      <c r="B41" s="102" t="s">
        <v>333</v>
      </c>
      <c r="C41" s="103" t="s">
        <v>334</v>
      </c>
      <c r="D41" s="104" t="n">
        <v>1195898</v>
      </c>
      <c r="E41" s="105" t="n">
        <v>2000</v>
      </c>
      <c r="F41" s="106" t="s">
        <v>29</v>
      </c>
      <c r="G41" s="107" t="s">
        <v>206</v>
      </c>
      <c r="H41" s="104" t="n">
        <v>42</v>
      </c>
      <c r="I41" s="108" t="n">
        <v>28</v>
      </c>
      <c r="J41" s="107" t="s">
        <v>207</v>
      </c>
      <c r="K41" s="109" t="n">
        <v>3.28</v>
      </c>
      <c r="L41" s="108" t="n">
        <v>29</v>
      </c>
      <c r="M41" s="107" t="s">
        <v>208</v>
      </c>
      <c r="N41" s="104" t="n">
        <v>4.58</v>
      </c>
      <c r="O41" s="108" t="n">
        <v>26</v>
      </c>
      <c r="P41" s="110" t="n">
        <v>83</v>
      </c>
      <c r="Q41" s="0"/>
    </row>
    <row r="42" customFormat="false" ht="12.75" hidden="false" customHeight="true" outlineLevel="0" collapsed="false">
      <c r="A42" s="153" t="n">
        <v>41</v>
      </c>
      <c r="B42" s="162" t="s">
        <v>335</v>
      </c>
      <c r="C42" s="163" t="s">
        <v>336</v>
      </c>
      <c r="D42" s="164" t="n">
        <v>1079438</v>
      </c>
      <c r="E42" s="165" t="n">
        <v>2000</v>
      </c>
      <c r="F42" s="166" t="s">
        <v>29</v>
      </c>
      <c r="G42" s="150" t="s">
        <v>206</v>
      </c>
      <c r="H42" s="147" t="n">
        <v>41</v>
      </c>
      <c r="I42" s="151" t="n">
        <v>29</v>
      </c>
      <c r="J42" s="167" t="s">
        <v>207</v>
      </c>
      <c r="K42" s="164" t="n">
        <v>3.59</v>
      </c>
      <c r="L42" s="151" t="n">
        <v>33</v>
      </c>
      <c r="M42" s="167" t="s">
        <v>208</v>
      </c>
      <c r="N42" s="164" t="n">
        <v>6.02</v>
      </c>
      <c r="O42" s="151" t="n">
        <v>36</v>
      </c>
      <c r="P42" s="168" t="n">
        <v>98</v>
      </c>
      <c r="Q42" s="0"/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5" bottom="0.170138888888889" header="0.1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Gif sur Yvette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20.28"/>
    <col collapsed="false" customWidth="true" hidden="false" outlineLevel="0" max="3" min="3" style="67" width="13.99"/>
    <col collapsed="false" customWidth="true" hidden="false" outlineLevel="0" max="4" min="4" style="68" width="7.99"/>
    <col collapsed="false" customWidth="true" hidden="false" outlineLevel="0" max="5" min="5" style="69" width="4.99"/>
    <col collapsed="false" customWidth="true" hidden="false" outlineLevel="0" max="6" min="6" style="67" width="23.56"/>
    <col collapsed="false" customWidth="true" hidden="false" outlineLevel="0" max="7" min="7" style="154" width="7.7"/>
    <col collapsed="false" customWidth="true" hidden="false" outlineLevel="0" max="8" min="8" style="154" width="4.7"/>
    <col collapsed="false" customWidth="true" hidden="false" outlineLevel="0" max="9" min="9" style="154" width="4.14"/>
    <col collapsed="false" customWidth="true" hidden="false" outlineLevel="0" max="10" min="10" style="154" width="8.7"/>
    <col collapsed="false" customWidth="true" hidden="false" outlineLevel="0" max="11" min="11" style="154" width="5.56"/>
    <col collapsed="false" customWidth="true" hidden="false" outlineLevel="0" max="12" min="12" style="154" width="4.14"/>
    <col collapsed="false" customWidth="true" hidden="false" outlineLevel="0" max="13" min="13" style="154" width="10.71"/>
    <col collapsed="false" customWidth="true" hidden="false" outlineLevel="0" max="14" min="14" style="154" width="6.56"/>
    <col collapsed="false" customWidth="true" hidden="false" outlineLevel="0" max="15" min="15" style="154" width="4.14"/>
    <col collapsed="false" customWidth="true" hidden="false" outlineLevel="0" max="16" min="16" style="154" width="5.71"/>
  </cols>
  <sheetData>
    <row r="1" s="61" customFormat="true" ht="15" hidden="false" customHeight="true" outlineLevel="0" collapsed="false">
      <c r="A1" s="71"/>
      <c r="B1" s="72" t="s">
        <v>193</v>
      </c>
      <c r="C1" s="73" t="s">
        <v>194</v>
      </c>
      <c r="D1" s="73" t="s">
        <v>195</v>
      </c>
      <c r="E1" s="74" t="s">
        <v>196</v>
      </c>
      <c r="F1" s="75" t="s">
        <v>197</v>
      </c>
      <c r="G1" s="76" t="s">
        <v>198</v>
      </c>
      <c r="H1" s="76" t="s">
        <v>199</v>
      </c>
      <c r="I1" s="77" t="s">
        <v>200</v>
      </c>
      <c r="J1" s="78" t="s">
        <v>201</v>
      </c>
      <c r="K1" s="76" t="s">
        <v>199</v>
      </c>
      <c r="L1" s="75" t="s">
        <v>200</v>
      </c>
      <c r="M1" s="79" t="s">
        <v>202</v>
      </c>
      <c r="N1" s="76" t="s">
        <v>199</v>
      </c>
      <c r="O1" s="75" t="s">
        <v>200</v>
      </c>
      <c r="P1" s="80" t="s">
        <v>16</v>
      </c>
    </row>
    <row r="2" customFormat="false" ht="12.75" hidden="false" customHeight="true" outlineLevel="0" collapsed="false">
      <c r="A2" s="81" t="n">
        <v>1</v>
      </c>
      <c r="B2" s="102" t="s">
        <v>337</v>
      </c>
      <c r="C2" s="103" t="s">
        <v>338</v>
      </c>
      <c r="D2" s="104" t="n">
        <v>338420</v>
      </c>
      <c r="E2" s="105" t="n">
        <v>1999</v>
      </c>
      <c r="F2" s="106" t="s">
        <v>205</v>
      </c>
      <c r="G2" s="169" t="s">
        <v>339</v>
      </c>
      <c r="H2" s="170" t="s">
        <v>340</v>
      </c>
      <c r="I2" s="171" t="n">
        <v>21</v>
      </c>
      <c r="J2" s="172" t="s">
        <v>341</v>
      </c>
      <c r="K2" s="173" t="n">
        <v>0.86</v>
      </c>
      <c r="L2" s="171" t="n">
        <v>14</v>
      </c>
      <c r="M2" s="172" t="s">
        <v>342</v>
      </c>
      <c r="N2" s="173" t="n">
        <v>15.91</v>
      </c>
      <c r="O2" s="171" t="n">
        <v>19</v>
      </c>
      <c r="P2" s="81" t="n">
        <v>54</v>
      </c>
    </row>
    <row r="3" customFormat="false" ht="12.75" hidden="false" customHeight="true" outlineLevel="0" collapsed="false">
      <c r="A3" s="81" t="n">
        <v>2</v>
      </c>
      <c r="B3" s="102" t="s">
        <v>343</v>
      </c>
      <c r="C3" s="103" t="s">
        <v>344</v>
      </c>
      <c r="D3" s="104" t="n">
        <v>1124396</v>
      </c>
      <c r="E3" s="105" t="n">
        <v>1998</v>
      </c>
      <c r="F3" s="106" t="s">
        <v>205</v>
      </c>
      <c r="G3" s="172" t="s">
        <v>345</v>
      </c>
      <c r="H3" s="174" t="s">
        <v>346</v>
      </c>
      <c r="I3" s="175" t="n">
        <v>28</v>
      </c>
      <c r="J3" s="172" t="s">
        <v>207</v>
      </c>
      <c r="K3" s="173" t="n">
        <v>2.97</v>
      </c>
      <c r="L3" s="175" t="n">
        <v>20</v>
      </c>
      <c r="M3" s="172" t="s">
        <v>342</v>
      </c>
      <c r="N3" s="173" t="n">
        <v>13.45</v>
      </c>
      <c r="O3" s="175" t="n">
        <v>17</v>
      </c>
      <c r="P3" s="92" t="n">
        <v>65</v>
      </c>
    </row>
    <row r="4" customFormat="false" ht="12.75" hidden="false" customHeight="true" outlineLevel="0" collapsed="false">
      <c r="A4" s="81" t="n">
        <v>3</v>
      </c>
      <c r="B4" s="102" t="s">
        <v>347</v>
      </c>
      <c r="C4" s="103" t="s">
        <v>348</v>
      </c>
      <c r="D4" s="104" t="n">
        <v>1067371</v>
      </c>
      <c r="E4" s="105" t="n">
        <v>1998</v>
      </c>
      <c r="F4" s="106" t="s">
        <v>205</v>
      </c>
      <c r="G4" s="172" t="s">
        <v>339</v>
      </c>
      <c r="H4" s="174" t="s">
        <v>349</v>
      </c>
      <c r="I4" s="175" t="n">
        <v>15</v>
      </c>
      <c r="J4" s="172" t="s">
        <v>207</v>
      </c>
      <c r="K4" s="173" t="n">
        <v>1.91</v>
      </c>
      <c r="L4" s="175" t="n">
        <v>2</v>
      </c>
      <c r="M4" s="172" t="s">
        <v>342</v>
      </c>
      <c r="N4" s="173" t="n">
        <v>9.63</v>
      </c>
      <c r="O4" s="175" t="n">
        <v>13</v>
      </c>
      <c r="P4" s="92" t="n">
        <v>30</v>
      </c>
    </row>
    <row r="5" customFormat="false" ht="12.75" hidden="false" customHeight="true" outlineLevel="0" collapsed="false">
      <c r="A5" s="81" t="n">
        <v>4</v>
      </c>
      <c r="B5" s="111" t="s">
        <v>350</v>
      </c>
      <c r="C5" s="112" t="s">
        <v>351</v>
      </c>
      <c r="D5" s="113" t="n">
        <v>1195067</v>
      </c>
      <c r="E5" s="114" t="n">
        <v>1998</v>
      </c>
      <c r="F5" s="115" t="s">
        <v>205</v>
      </c>
      <c r="G5" s="176" t="s">
        <v>345</v>
      </c>
      <c r="H5" s="177" t="s">
        <v>352</v>
      </c>
      <c r="I5" s="178" t="n">
        <v>24</v>
      </c>
      <c r="J5" s="176" t="s">
        <v>207</v>
      </c>
      <c r="K5" s="177" t="n">
        <v>2.83</v>
      </c>
      <c r="L5" s="178" t="n">
        <v>18</v>
      </c>
      <c r="M5" s="176" t="s">
        <v>342</v>
      </c>
      <c r="N5" s="179" t="n">
        <v>11.86</v>
      </c>
      <c r="O5" s="178" t="n">
        <v>15</v>
      </c>
      <c r="P5" s="180" t="n">
        <v>57</v>
      </c>
    </row>
    <row r="6" customFormat="false" ht="12.75" hidden="false" customHeight="true" outlineLevel="0" collapsed="false">
      <c r="A6" s="81" t="n">
        <v>5</v>
      </c>
      <c r="B6" s="93" t="s">
        <v>353</v>
      </c>
      <c r="C6" s="94" t="s">
        <v>354</v>
      </c>
      <c r="D6" s="95" t="n">
        <v>338582</v>
      </c>
      <c r="E6" s="96" t="n">
        <v>1998</v>
      </c>
      <c r="F6" s="97" t="s">
        <v>19</v>
      </c>
      <c r="G6" s="181" t="s">
        <v>339</v>
      </c>
      <c r="H6" s="182" t="s">
        <v>355</v>
      </c>
      <c r="I6" s="183" t="n">
        <v>24</v>
      </c>
      <c r="J6" s="181" t="s">
        <v>207</v>
      </c>
      <c r="K6" s="184" t="n">
        <v>2.54</v>
      </c>
      <c r="L6" s="183" t="n">
        <v>13</v>
      </c>
      <c r="M6" s="181" t="s">
        <v>342</v>
      </c>
      <c r="N6" s="184" t="n">
        <v>12.53</v>
      </c>
      <c r="O6" s="183" t="n">
        <v>16</v>
      </c>
      <c r="P6" s="81" t="n">
        <v>53</v>
      </c>
    </row>
    <row r="7" customFormat="false" ht="12.75" hidden="false" customHeight="true" outlineLevel="0" collapsed="false">
      <c r="A7" s="81" t="n">
        <v>6</v>
      </c>
      <c r="B7" s="102" t="s">
        <v>356</v>
      </c>
      <c r="C7" s="103" t="s">
        <v>357</v>
      </c>
      <c r="D7" s="104" t="n">
        <v>782851</v>
      </c>
      <c r="E7" s="105" t="n">
        <v>1999</v>
      </c>
      <c r="F7" s="106" t="s">
        <v>19</v>
      </c>
      <c r="G7" s="172" t="s">
        <v>339</v>
      </c>
      <c r="H7" s="174" t="s">
        <v>358</v>
      </c>
      <c r="I7" s="175" t="n">
        <v>22</v>
      </c>
      <c r="J7" s="172" t="s">
        <v>207</v>
      </c>
      <c r="K7" s="173" t="n">
        <v>2.96</v>
      </c>
      <c r="L7" s="175" t="n">
        <v>20</v>
      </c>
      <c r="M7" s="172" t="s">
        <v>342</v>
      </c>
      <c r="N7" s="173" t="n">
        <v>17.66</v>
      </c>
      <c r="O7" s="175" t="n">
        <v>21</v>
      </c>
      <c r="P7" s="92" t="n">
        <v>63</v>
      </c>
    </row>
    <row r="8" customFormat="false" ht="12.75" hidden="false" customHeight="true" outlineLevel="0" collapsed="false">
      <c r="A8" s="81" t="n">
        <v>7</v>
      </c>
      <c r="B8" s="102" t="s">
        <v>333</v>
      </c>
      <c r="C8" s="103" t="s">
        <v>359</v>
      </c>
      <c r="D8" s="104" t="n">
        <v>782917</v>
      </c>
      <c r="E8" s="105" t="n">
        <v>1998</v>
      </c>
      <c r="F8" s="106" t="s">
        <v>19</v>
      </c>
      <c r="G8" s="172" t="s">
        <v>339</v>
      </c>
      <c r="H8" s="174" t="s">
        <v>360</v>
      </c>
      <c r="I8" s="175" t="n">
        <v>25</v>
      </c>
      <c r="J8" s="172" t="s">
        <v>207</v>
      </c>
      <c r="K8" s="173" t="n">
        <v>3.26</v>
      </c>
      <c r="L8" s="175" t="n">
        <v>25</v>
      </c>
      <c r="M8" s="172" t="s">
        <v>342</v>
      </c>
      <c r="N8" s="173" t="n">
        <v>16.96</v>
      </c>
      <c r="O8" s="175" t="n">
        <v>20</v>
      </c>
      <c r="P8" s="92" t="n">
        <v>70</v>
      </c>
    </row>
    <row r="9" customFormat="false" ht="12.75" hidden="false" customHeight="true" outlineLevel="0" collapsed="false">
      <c r="A9" s="81" t="n">
        <v>8</v>
      </c>
      <c r="B9" s="102" t="s">
        <v>361</v>
      </c>
      <c r="C9" s="103" t="s">
        <v>362</v>
      </c>
      <c r="D9" s="104" t="n">
        <v>686748</v>
      </c>
      <c r="E9" s="105" t="n">
        <v>1998</v>
      </c>
      <c r="F9" s="106" t="s">
        <v>19</v>
      </c>
      <c r="G9" s="172" t="s">
        <v>339</v>
      </c>
      <c r="H9" s="174" t="s">
        <v>360</v>
      </c>
      <c r="I9" s="175" t="n">
        <v>25</v>
      </c>
      <c r="J9" s="172" t="s">
        <v>207</v>
      </c>
      <c r="K9" s="173" t="n">
        <v>3.11</v>
      </c>
      <c r="L9" s="175" t="n">
        <v>22</v>
      </c>
      <c r="M9" s="172" t="s">
        <v>342</v>
      </c>
      <c r="N9" s="173" t="n">
        <v>18.28</v>
      </c>
      <c r="O9" s="175" t="n">
        <v>22</v>
      </c>
      <c r="P9" s="92" t="n">
        <v>69</v>
      </c>
    </row>
    <row r="10" customFormat="false" ht="12.75" hidden="false" customHeight="true" outlineLevel="0" collapsed="false">
      <c r="A10" s="81" t="n">
        <v>9</v>
      </c>
      <c r="B10" s="111" t="s">
        <v>363</v>
      </c>
      <c r="C10" s="112" t="s">
        <v>364</v>
      </c>
      <c r="D10" s="113" t="n">
        <v>1017385</v>
      </c>
      <c r="E10" s="114" t="n">
        <v>1999</v>
      </c>
      <c r="F10" s="115" t="s">
        <v>19</v>
      </c>
      <c r="G10" s="176" t="s">
        <v>339</v>
      </c>
      <c r="H10" s="177" t="s">
        <v>340</v>
      </c>
      <c r="I10" s="178" t="n">
        <v>21</v>
      </c>
      <c r="J10" s="176" t="s">
        <v>207</v>
      </c>
      <c r="K10" s="179" t="n">
        <v>2.82</v>
      </c>
      <c r="L10" s="178" t="n">
        <v>18</v>
      </c>
      <c r="M10" s="176" t="s">
        <v>342</v>
      </c>
      <c r="N10" s="179" t="n">
        <v>10.16</v>
      </c>
      <c r="O10" s="178" t="n">
        <v>14</v>
      </c>
      <c r="P10" s="180" t="n">
        <v>53</v>
      </c>
    </row>
    <row r="11" customFormat="false" ht="12.75" hidden="false" customHeight="true" outlineLevel="0" collapsed="false">
      <c r="A11" s="81" t="n">
        <v>10</v>
      </c>
      <c r="B11" s="93" t="s">
        <v>365</v>
      </c>
      <c r="C11" s="94" t="s">
        <v>366</v>
      </c>
      <c r="D11" s="95" t="n">
        <v>1129286</v>
      </c>
      <c r="E11" s="96" t="n">
        <v>1999</v>
      </c>
      <c r="F11" s="97" t="s">
        <v>20</v>
      </c>
      <c r="G11" s="181" t="s">
        <v>339</v>
      </c>
      <c r="H11" s="182" t="s">
        <v>367</v>
      </c>
      <c r="I11" s="183" t="n">
        <v>18</v>
      </c>
      <c r="J11" s="181" t="s">
        <v>207</v>
      </c>
      <c r="K11" s="184" t="n">
        <v>3.13</v>
      </c>
      <c r="L11" s="183" t="n">
        <v>23</v>
      </c>
      <c r="M11" s="181" t="s">
        <v>342</v>
      </c>
      <c r="N11" s="184" t="n">
        <v>13.75</v>
      </c>
      <c r="O11" s="183" t="n">
        <v>17</v>
      </c>
      <c r="P11" s="81" t="n">
        <v>58</v>
      </c>
    </row>
    <row r="12" customFormat="false" ht="12.75" hidden="false" customHeight="true" outlineLevel="0" collapsed="false">
      <c r="A12" s="81" t="n">
        <v>11</v>
      </c>
      <c r="B12" s="102" t="s">
        <v>368</v>
      </c>
      <c r="C12" s="103" t="s">
        <v>369</v>
      </c>
      <c r="D12" s="104" t="n">
        <v>1143933</v>
      </c>
      <c r="E12" s="105" t="n">
        <v>1998</v>
      </c>
      <c r="F12" s="106" t="s">
        <v>20</v>
      </c>
      <c r="G12" s="172" t="s">
        <v>370</v>
      </c>
      <c r="H12" s="174" t="s">
        <v>371</v>
      </c>
      <c r="I12" s="175" t="n">
        <v>32</v>
      </c>
      <c r="J12" s="172" t="s">
        <v>207</v>
      </c>
      <c r="K12" s="173" t="n">
        <v>3.22</v>
      </c>
      <c r="L12" s="175" t="n">
        <v>24</v>
      </c>
      <c r="M12" s="172" t="s">
        <v>342</v>
      </c>
      <c r="N12" s="173" t="n">
        <v>19.19</v>
      </c>
      <c r="O12" s="175" t="n">
        <v>23</v>
      </c>
      <c r="P12" s="92" t="n">
        <v>79</v>
      </c>
    </row>
    <row r="13" customFormat="false" ht="12.75" hidden="false" customHeight="true" outlineLevel="0" collapsed="false">
      <c r="A13" s="81" t="n">
        <v>12</v>
      </c>
      <c r="B13" s="102" t="s">
        <v>372</v>
      </c>
      <c r="C13" s="103" t="s">
        <v>373</v>
      </c>
      <c r="D13" s="104" t="n">
        <v>1062917</v>
      </c>
      <c r="E13" s="105" t="n">
        <v>1998</v>
      </c>
      <c r="F13" s="106" t="s">
        <v>20</v>
      </c>
      <c r="G13" s="172" t="s">
        <v>370</v>
      </c>
      <c r="H13" s="174" t="s">
        <v>374</v>
      </c>
      <c r="I13" s="175" t="n">
        <v>33</v>
      </c>
      <c r="J13" s="172" t="s">
        <v>207</v>
      </c>
      <c r="K13" s="173" t="n">
        <v>3.98</v>
      </c>
      <c r="L13" s="175" t="n">
        <v>29</v>
      </c>
      <c r="M13" s="172" t="s">
        <v>342</v>
      </c>
      <c r="N13" s="173" t="n">
        <v>18.01</v>
      </c>
      <c r="O13" s="175" t="n">
        <v>22</v>
      </c>
      <c r="P13" s="92" t="n">
        <v>84</v>
      </c>
    </row>
    <row r="14" customFormat="false" ht="12.75" hidden="false" customHeight="true" outlineLevel="0" collapsed="false">
      <c r="A14" s="81" t="n">
        <v>13</v>
      </c>
      <c r="B14" s="102" t="s">
        <v>375</v>
      </c>
      <c r="C14" s="103" t="s">
        <v>376</v>
      </c>
      <c r="D14" s="104" t="n">
        <v>1199573</v>
      </c>
      <c r="E14" s="105" t="n">
        <v>1998</v>
      </c>
      <c r="F14" s="106" t="s">
        <v>20</v>
      </c>
      <c r="G14" s="172" t="s">
        <v>339</v>
      </c>
      <c r="H14" s="174" t="s">
        <v>367</v>
      </c>
      <c r="I14" s="175" t="n">
        <v>18</v>
      </c>
      <c r="J14" s="172" t="s">
        <v>207</v>
      </c>
      <c r="K14" s="173" t="n">
        <v>2.06</v>
      </c>
      <c r="L14" s="175" t="n">
        <v>5</v>
      </c>
      <c r="M14" s="172" t="s">
        <v>342</v>
      </c>
      <c r="N14" s="173" t="n">
        <v>12.45</v>
      </c>
      <c r="O14" s="175" t="n">
        <v>16</v>
      </c>
      <c r="P14" s="92" t="n">
        <v>39</v>
      </c>
    </row>
    <row r="15" customFormat="false" ht="12.75" hidden="false" customHeight="true" outlineLevel="0" collapsed="false">
      <c r="A15" s="81" t="n">
        <v>14</v>
      </c>
      <c r="B15" s="102" t="s">
        <v>377</v>
      </c>
      <c r="C15" s="103" t="s">
        <v>378</v>
      </c>
      <c r="D15" s="104" t="n">
        <v>730977</v>
      </c>
      <c r="E15" s="105" t="n">
        <v>1999</v>
      </c>
      <c r="F15" s="106" t="s">
        <v>20</v>
      </c>
      <c r="G15" s="172" t="s">
        <v>339</v>
      </c>
      <c r="H15" s="174" t="s">
        <v>379</v>
      </c>
      <c r="I15" s="175" t="n">
        <v>20</v>
      </c>
      <c r="J15" s="172" t="s">
        <v>207</v>
      </c>
      <c r="K15" s="173" t="n">
        <v>2.77</v>
      </c>
      <c r="L15" s="175" t="n">
        <v>17</v>
      </c>
      <c r="M15" s="172" t="s">
        <v>342</v>
      </c>
      <c r="N15" s="173" t="n">
        <v>21.05</v>
      </c>
      <c r="O15" s="175" t="n">
        <v>25</v>
      </c>
      <c r="P15" s="92" t="n">
        <v>62</v>
      </c>
    </row>
    <row r="16" customFormat="false" ht="12.75" hidden="false" customHeight="true" outlineLevel="0" collapsed="false">
      <c r="A16" s="81" t="n">
        <v>15</v>
      </c>
      <c r="B16" s="155" t="s">
        <v>380</v>
      </c>
      <c r="C16" s="156" t="s">
        <v>222</v>
      </c>
      <c r="D16" s="157" t="n">
        <v>1128045</v>
      </c>
      <c r="E16" s="158" t="n">
        <v>1998</v>
      </c>
      <c r="F16" s="159" t="s">
        <v>20</v>
      </c>
      <c r="G16" s="185" t="s">
        <v>370</v>
      </c>
      <c r="H16" s="186" t="s">
        <v>381</v>
      </c>
      <c r="I16" s="175" t="n">
        <v>40</v>
      </c>
      <c r="J16" s="172" t="s">
        <v>207</v>
      </c>
      <c r="K16" s="173" t="n">
        <v>3.97</v>
      </c>
      <c r="L16" s="175" t="n">
        <v>34</v>
      </c>
      <c r="M16" s="172" t="s">
        <v>342</v>
      </c>
      <c r="N16" s="173" t="n">
        <v>19.51</v>
      </c>
      <c r="O16" s="175" t="n">
        <v>23</v>
      </c>
      <c r="P16" s="92" t="n">
        <v>97</v>
      </c>
    </row>
    <row r="17" customFormat="false" ht="12.75" hidden="false" customHeight="true" outlineLevel="0" collapsed="false">
      <c r="A17" s="81" t="n">
        <v>16</v>
      </c>
      <c r="B17" s="111" t="s">
        <v>221</v>
      </c>
      <c r="C17" s="112" t="s">
        <v>382</v>
      </c>
      <c r="D17" s="113" t="n">
        <v>1002934</v>
      </c>
      <c r="E17" s="114" t="n">
        <v>1998</v>
      </c>
      <c r="F17" s="115" t="s">
        <v>20</v>
      </c>
      <c r="G17" s="176" t="s">
        <v>339</v>
      </c>
      <c r="H17" s="177" t="s">
        <v>383</v>
      </c>
      <c r="I17" s="178" t="n">
        <v>28</v>
      </c>
      <c r="J17" s="176" t="s">
        <v>207</v>
      </c>
      <c r="K17" s="179" t="n">
        <v>3.38</v>
      </c>
      <c r="L17" s="178" t="n">
        <v>26</v>
      </c>
      <c r="M17" s="176" t="s">
        <v>342</v>
      </c>
      <c r="N17" s="179" t="n">
        <v>21.94</v>
      </c>
      <c r="O17" s="178" t="n">
        <v>25</v>
      </c>
      <c r="P17" s="180" t="n">
        <v>79</v>
      </c>
    </row>
    <row r="18" customFormat="false" ht="12.75" hidden="false" customHeight="true" outlineLevel="0" collapsed="false">
      <c r="A18" s="81" t="n">
        <v>17</v>
      </c>
      <c r="B18" s="93" t="s">
        <v>384</v>
      </c>
      <c r="C18" s="94" t="s">
        <v>385</v>
      </c>
      <c r="D18" s="95" t="n">
        <v>1143705</v>
      </c>
      <c r="E18" s="96" t="n">
        <v>1999</v>
      </c>
      <c r="F18" s="97" t="s">
        <v>22</v>
      </c>
      <c r="G18" s="181" t="s">
        <v>339</v>
      </c>
      <c r="H18" s="182" t="s">
        <v>383</v>
      </c>
      <c r="I18" s="183" t="n">
        <v>28</v>
      </c>
      <c r="J18" s="181" t="s">
        <v>207</v>
      </c>
      <c r="K18" s="184" t="n">
        <v>3.43</v>
      </c>
      <c r="L18" s="183" t="n">
        <v>27</v>
      </c>
      <c r="M18" s="181" t="s">
        <v>342</v>
      </c>
      <c r="N18" s="184" t="n">
        <v>22.57</v>
      </c>
      <c r="O18" s="183" t="n">
        <v>26</v>
      </c>
      <c r="P18" s="81" t="n">
        <v>81</v>
      </c>
    </row>
    <row r="19" customFormat="false" ht="12.75" hidden="false" customHeight="true" outlineLevel="0" collapsed="false">
      <c r="A19" s="81" t="n">
        <v>18</v>
      </c>
      <c r="B19" s="102" t="s">
        <v>386</v>
      </c>
      <c r="C19" s="103" t="s">
        <v>210</v>
      </c>
      <c r="D19" s="104" t="n">
        <v>1203718</v>
      </c>
      <c r="E19" s="105" t="n">
        <v>1998</v>
      </c>
      <c r="F19" s="106" t="s">
        <v>22</v>
      </c>
      <c r="G19" s="172" t="s">
        <v>339</v>
      </c>
      <c r="H19" s="174" t="s">
        <v>387</v>
      </c>
      <c r="I19" s="175" t="n">
        <v>30</v>
      </c>
      <c r="J19" s="172" t="s">
        <v>207</v>
      </c>
      <c r="K19" s="173" t="n">
        <v>3.57</v>
      </c>
      <c r="L19" s="175" t="n">
        <v>29</v>
      </c>
      <c r="M19" s="172" t="s">
        <v>342</v>
      </c>
      <c r="N19" s="173" t="n">
        <v>26.49</v>
      </c>
      <c r="O19" s="175" t="n">
        <v>28</v>
      </c>
      <c r="P19" s="92" t="n">
        <v>87</v>
      </c>
    </row>
    <row r="20" customFormat="false" ht="12.75" hidden="false" customHeight="true" outlineLevel="0" collapsed="false">
      <c r="A20" s="81" t="n">
        <v>19</v>
      </c>
      <c r="B20" s="102" t="s">
        <v>388</v>
      </c>
      <c r="C20" s="103" t="s">
        <v>389</v>
      </c>
      <c r="D20" s="104" t="n">
        <v>733480</v>
      </c>
      <c r="E20" s="105" t="n">
        <v>1999</v>
      </c>
      <c r="F20" s="106" t="s">
        <v>22</v>
      </c>
      <c r="G20" s="172" t="s">
        <v>370</v>
      </c>
      <c r="H20" s="174" t="s">
        <v>390</v>
      </c>
      <c r="I20" s="175" t="n">
        <v>24</v>
      </c>
      <c r="J20" s="172" t="s">
        <v>207</v>
      </c>
      <c r="K20" s="173" t="n">
        <v>2.87</v>
      </c>
      <c r="L20" s="175" t="n">
        <v>18</v>
      </c>
      <c r="M20" s="172" t="s">
        <v>342</v>
      </c>
      <c r="N20" s="173" t="n">
        <v>15.01</v>
      </c>
      <c r="O20" s="175" t="n">
        <v>19</v>
      </c>
      <c r="P20" s="92" t="n">
        <v>61</v>
      </c>
    </row>
    <row r="21" customFormat="false" ht="12.75" hidden="false" customHeight="true" outlineLevel="0" collapsed="false">
      <c r="A21" s="81" t="n">
        <v>20</v>
      </c>
      <c r="B21" s="111" t="s">
        <v>391</v>
      </c>
      <c r="C21" s="112" t="s">
        <v>392</v>
      </c>
      <c r="D21" s="113" t="n">
        <v>1053959</v>
      </c>
      <c r="E21" s="114" t="n">
        <v>1998</v>
      </c>
      <c r="F21" s="115" t="s">
        <v>22</v>
      </c>
      <c r="G21" s="176" t="s">
        <v>370</v>
      </c>
      <c r="H21" s="177" t="s">
        <v>393</v>
      </c>
      <c r="I21" s="178" t="n">
        <v>37</v>
      </c>
      <c r="J21" s="176" t="s">
        <v>207</v>
      </c>
      <c r="K21" s="179" t="n">
        <v>2.93</v>
      </c>
      <c r="L21" s="178" t="n">
        <v>19</v>
      </c>
      <c r="M21" s="176" t="s">
        <v>342</v>
      </c>
      <c r="N21" s="179" t="n">
        <v>13.19</v>
      </c>
      <c r="O21" s="178" t="n">
        <v>17</v>
      </c>
      <c r="P21" s="180" t="n">
        <v>73</v>
      </c>
    </row>
    <row r="22" customFormat="false" ht="12.75" hidden="false" customHeight="true" outlineLevel="0" collapsed="false">
      <c r="A22" s="81" t="n">
        <v>21</v>
      </c>
      <c r="B22" s="93" t="s">
        <v>394</v>
      </c>
      <c r="C22" s="94" t="s">
        <v>395</v>
      </c>
      <c r="D22" s="95" t="n">
        <v>1065276</v>
      </c>
      <c r="E22" s="96" t="n">
        <v>1999</v>
      </c>
      <c r="F22" s="97" t="s">
        <v>23</v>
      </c>
      <c r="G22" s="181" t="s">
        <v>339</v>
      </c>
      <c r="H22" s="182" t="s">
        <v>355</v>
      </c>
      <c r="I22" s="183" t="n">
        <v>24</v>
      </c>
      <c r="J22" s="181" t="s">
        <v>207</v>
      </c>
      <c r="K22" s="184" t="n">
        <v>3.05</v>
      </c>
      <c r="L22" s="183" t="n">
        <v>21</v>
      </c>
      <c r="M22" s="181" t="s">
        <v>342</v>
      </c>
      <c r="N22" s="184" t="n">
        <v>13.34</v>
      </c>
      <c r="O22" s="183" t="n">
        <v>17</v>
      </c>
      <c r="P22" s="81" t="n">
        <v>62</v>
      </c>
    </row>
    <row r="23" customFormat="false" ht="12.75" hidden="false" customHeight="true" outlineLevel="0" collapsed="false">
      <c r="A23" s="81" t="n">
        <v>22</v>
      </c>
      <c r="B23" s="155" t="s">
        <v>396</v>
      </c>
      <c r="C23" s="156" t="s">
        <v>364</v>
      </c>
      <c r="D23" s="157" t="n">
        <v>780527</v>
      </c>
      <c r="E23" s="158" t="n">
        <v>1999</v>
      </c>
      <c r="F23" s="159" t="s">
        <v>23</v>
      </c>
      <c r="G23" s="172" t="s">
        <v>345</v>
      </c>
      <c r="H23" s="174" t="s">
        <v>397</v>
      </c>
      <c r="I23" s="175" t="n">
        <v>21</v>
      </c>
      <c r="J23" s="185" t="s">
        <v>341</v>
      </c>
      <c r="K23" s="187" t="n">
        <v>0.98</v>
      </c>
      <c r="L23" s="175" t="n">
        <v>20</v>
      </c>
      <c r="M23" s="172" t="s">
        <v>342</v>
      </c>
      <c r="N23" s="173" t="n">
        <v>18.85</v>
      </c>
      <c r="O23" s="175" t="n">
        <v>22</v>
      </c>
      <c r="P23" s="92" t="n">
        <v>63</v>
      </c>
    </row>
    <row r="24" customFormat="false" ht="12.75" hidden="false" customHeight="true" outlineLevel="0" collapsed="false">
      <c r="A24" s="81" t="n">
        <v>23</v>
      </c>
      <c r="B24" s="102" t="s">
        <v>398</v>
      </c>
      <c r="C24" s="103" t="s">
        <v>399</v>
      </c>
      <c r="D24" s="104" t="n">
        <v>542058</v>
      </c>
      <c r="E24" s="105" t="s">
        <v>400</v>
      </c>
      <c r="F24" s="106" t="s">
        <v>23</v>
      </c>
      <c r="G24" s="172" t="s">
        <v>345</v>
      </c>
      <c r="H24" s="174" t="s">
        <v>401</v>
      </c>
      <c r="I24" s="175" t="n">
        <v>28</v>
      </c>
      <c r="J24" s="172" t="s">
        <v>207</v>
      </c>
      <c r="K24" s="173" t="n">
        <v>3.01</v>
      </c>
      <c r="L24" s="175" t="n">
        <v>21</v>
      </c>
      <c r="M24" s="172" t="s">
        <v>342</v>
      </c>
      <c r="N24" s="173" t="n">
        <v>19.36</v>
      </c>
      <c r="O24" s="175" t="n">
        <v>23</v>
      </c>
      <c r="P24" s="92" t="n">
        <v>72</v>
      </c>
    </row>
    <row r="25" customFormat="false" ht="12.75" hidden="false" customHeight="true" outlineLevel="0" collapsed="false">
      <c r="A25" s="81" t="n">
        <v>24</v>
      </c>
      <c r="B25" s="102" t="s">
        <v>402</v>
      </c>
      <c r="C25" s="103" t="s">
        <v>403</v>
      </c>
      <c r="D25" s="104" t="n">
        <v>1078634</v>
      </c>
      <c r="E25" s="105" t="n">
        <v>1999</v>
      </c>
      <c r="F25" s="106" t="s">
        <v>23</v>
      </c>
      <c r="G25" s="172" t="s">
        <v>339</v>
      </c>
      <c r="H25" s="174" t="s">
        <v>383</v>
      </c>
      <c r="I25" s="175" t="n">
        <v>28</v>
      </c>
      <c r="J25" s="172" t="s">
        <v>207</v>
      </c>
      <c r="K25" s="173" t="n">
        <v>3.4</v>
      </c>
      <c r="L25" s="175" t="n">
        <v>27</v>
      </c>
      <c r="M25" s="172" t="s">
        <v>342</v>
      </c>
      <c r="N25" s="173" t="n">
        <v>14.55</v>
      </c>
      <c r="O25" s="175" t="n">
        <v>18</v>
      </c>
      <c r="P25" s="92" t="n">
        <v>73</v>
      </c>
    </row>
    <row r="26" customFormat="false" ht="12.75" hidden="false" customHeight="true" outlineLevel="0" collapsed="false">
      <c r="A26" s="81" t="n">
        <v>25</v>
      </c>
      <c r="B26" s="111" t="s">
        <v>404</v>
      </c>
      <c r="C26" s="112" t="s">
        <v>405</v>
      </c>
      <c r="D26" s="113" t="n">
        <v>1195520</v>
      </c>
      <c r="E26" s="114" t="n">
        <v>1999</v>
      </c>
      <c r="F26" s="115" t="s">
        <v>23</v>
      </c>
      <c r="G26" s="176" t="s">
        <v>339</v>
      </c>
      <c r="H26" s="177" t="s">
        <v>355</v>
      </c>
      <c r="I26" s="178" t="n">
        <v>24</v>
      </c>
      <c r="J26" s="176" t="s">
        <v>207</v>
      </c>
      <c r="K26" s="179" t="n">
        <v>3.23</v>
      </c>
      <c r="L26" s="178" t="n">
        <v>24</v>
      </c>
      <c r="M26" s="176" t="s">
        <v>342</v>
      </c>
      <c r="N26" s="179" t="n">
        <v>14.66</v>
      </c>
      <c r="O26" s="178" t="n">
        <v>18</v>
      </c>
      <c r="P26" s="180" t="n">
        <v>66</v>
      </c>
    </row>
    <row r="27" customFormat="false" ht="12.75" hidden="false" customHeight="true" outlineLevel="0" collapsed="false">
      <c r="A27" s="81" t="n">
        <v>26</v>
      </c>
      <c r="B27" s="136" t="s">
        <v>406</v>
      </c>
      <c r="C27" s="137" t="s">
        <v>407</v>
      </c>
      <c r="D27" s="138" t="n">
        <v>1107014</v>
      </c>
      <c r="E27" s="139" t="n">
        <v>1998</v>
      </c>
      <c r="F27" s="140" t="s">
        <v>24</v>
      </c>
      <c r="G27" s="188" t="s">
        <v>339</v>
      </c>
      <c r="H27" s="189" t="s">
        <v>408</v>
      </c>
      <c r="I27" s="183" t="n">
        <v>33</v>
      </c>
      <c r="J27" s="188" t="s">
        <v>207</v>
      </c>
      <c r="K27" s="190" t="n">
        <v>4.12</v>
      </c>
      <c r="L27" s="183" t="n">
        <v>36</v>
      </c>
      <c r="M27" s="181" t="s">
        <v>342</v>
      </c>
      <c r="N27" s="184" t="n">
        <v>16.5</v>
      </c>
      <c r="O27" s="183" t="n">
        <v>20</v>
      </c>
      <c r="P27" s="81" t="n">
        <v>89</v>
      </c>
    </row>
    <row r="28" customFormat="false" ht="12.75" hidden="false" customHeight="true" outlineLevel="0" collapsed="false">
      <c r="A28" s="81" t="n">
        <v>27</v>
      </c>
      <c r="B28" s="102" t="s">
        <v>236</v>
      </c>
      <c r="C28" s="103" t="s">
        <v>409</v>
      </c>
      <c r="D28" s="104" t="n">
        <v>1084999</v>
      </c>
      <c r="E28" s="105" t="n">
        <v>1998</v>
      </c>
      <c r="F28" s="106" t="s">
        <v>24</v>
      </c>
      <c r="G28" s="172" t="s">
        <v>339</v>
      </c>
      <c r="H28" s="174" t="s">
        <v>410</v>
      </c>
      <c r="I28" s="175" t="n">
        <v>31</v>
      </c>
      <c r="J28" s="172" t="s">
        <v>207</v>
      </c>
      <c r="K28" s="173" t="n">
        <v>3.44</v>
      </c>
      <c r="L28" s="175" t="n">
        <v>27</v>
      </c>
      <c r="M28" s="172" t="s">
        <v>342</v>
      </c>
      <c r="N28" s="173" t="n">
        <v>14.18</v>
      </c>
      <c r="O28" s="175" t="n">
        <v>18</v>
      </c>
      <c r="P28" s="92" t="n">
        <v>76</v>
      </c>
    </row>
    <row r="29" customFormat="false" ht="12.75" hidden="false" customHeight="true" outlineLevel="0" collapsed="false">
      <c r="A29" s="81" t="n">
        <v>28</v>
      </c>
      <c r="B29" s="102" t="s">
        <v>411</v>
      </c>
      <c r="C29" s="103" t="s">
        <v>412</v>
      </c>
      <c r="D29" s="104" t="n">
        <v>1136947</v>
      </c>
      <c r="E29" s="105" t="n">
        <v>1998</v>
      </c>
      <c r="F29" s="106" t="s">
        <v>24</v>
      </c>
      <c r="G29" s="172" t="s">
        <v>339</v>
      </c>
      <c r="H29" s="174" t="s">
        <v>358</v>
      </c>
      <c r="I29" s="175" t="n">
        <v>22</v>
      </c>
      <c r="J29" s="172" t="s">
        <v>207</v>
      </c>
      <c r="K29" s="173" t="n">
        <v>3.02</v>
      </c>
      <c r="L29" s="175" t="n">
        <v>21</v>
      </c>
      <c r="M29" s="172" t="s">
        <v>342</v>
      </c>
      <c r="N29" s="173" t="n">
        <v>17.5</v>
      </c>
      <c r="O29" s="175" t="n">
        <v>21</v>
      </c>
      <c r="P29" s="92" t="n">
        <v>64</v>
      </c>
    </row>
    <row r="30" customFormat="false" ht="12.75" hidden="false" customHeight="true" outlineLevel="0" collapsed="false">
      <c r="A30" s="81" t="n">
        <v>29</v>
      </c>
      <c r="B30" s="155" t="s">
        <v>413</v>
      </c>
      <c r="C30" s="156" t="s">
        <v>414</v>
      </c>
      <c r="D30" s="157" t="n">
        <v>1011008</v>
      </c>
      <c r="E30" s="158" t="n">
        <v>1998</v>
      </c>
      <c r="F30" s="159" t="s">
        <v>24</v>
      </c>
      <c r="G30" s="185" t="s">
        <v>339</v>
      </c>
      <c r="H30" s="186" t="s">
        <v>408</v>
      </c>
      <c r="I30" s="175" t="n">
        <v>33</v>
      </c>
      <c r="J30" s="172" t="s">
        <v>207</v>
      </c>
      <c r="K30" s="173" t="n">
        <v>3.58</v>
      </c>
      <c r="L30" s="175" t="n">
        <v>29</v>
      </c>
      <c r="M30" s="172" t="s">
        <v>342</v>
      </c>
      <c r="N30" s="173" t="n">
        <v>19.82</v>
      </c>
      <c r="O30" s="175" t="n">
        <v>23</v>
      </c>
      <c r="P30" s="92" t="n">
        <v>85</v>
      </c>
    </row>
    <row r="31" customFormat="false" ht="12.75" hidden="false" customHeight="true" outlineLevel="0" collapsed="false">
      <c r="A31" s="81" t="n">
        <v>30</v>
      </c>
      <c r="B31" s="111" t="s">
        <v>415</v>
      </c>
      <c r="C31" s="112" t="s">
        <v>366</v>
      </c>
      <c r="D31" s="113" t="n">
        <v>1015587</v>
      </c>
      <c r="E31" s="114" t="n">
        <v>1998</v>
      </c>
      <c r="F31" s="115" t="s">
        <v>24</v>
      </c>
      <c r="G31" s="176" t="s">
        <v>339</v>
      </c>
      <c r="H31" s="177" t="s">
        <v>383</v>
      </c>
      <c r="I31" s="178" t="n">
        <v>28</v>
      </c>
      <c r="J31" s="176" t="s">
        <v>207</v>
      </c>
      <c r="K31" s="179" t="n">
        <v>3.33</v>
      </c>
      <c r="L31" s="178" t="n">
        <v>26</v>
      </c>
      <c r="M31" s="176" t="s">
        <v>342</v>
      </c>
      <c r="N31" s="179" t="n">
        <v>18.95</v>
      </c>
      <c r="O31" s="178" t="n">
        <v>22</v>
      </c>
      <c r="P31" s="180" t="n">
        <v>76</v>
      </c>
    </row>
    <row r="32" customFormat="false" ht="12.75" hidden="false" customHeight="true" outlineLevel="0" collapsed="false">
      <c r="A32" s="81" t="n">
        <v>31</v>
      </c>
      <c r="B32" s="93" t="s">
        <v>416</v>
      </c>
      <c r="C32" s="94" t="s">
        <v>417</v>
      </c>
      <c r="D32" s="95" t="n">
        <v>1112114</v>
      </c>
      <c r="E32" s="96" t="n">
        <v>1998</v>
      </c>
      <c r="F32" s="97" t="s">
        <v>25</v>
      </c>
      <c r="G32" s="181" t="s">
        <v>345</v>
      </c>
      <c r="H32" s="182" t="s">
        <v>418</v>
      </c>
      <c r="I32" s="183" t="n">
        <v>30</v>
      </c>
      <c r="J32" s="181" t="s">
        <v>207</v>
      </c>
      <c r="K32" s="184" t="n">
        <v>3.2</v>
      </c>
      <c r="L32" s="183" t="n">
        <v>24</v>
      </c>
      <c r="M32" s="181" t="s">
        <v>342</v>
      </c>
      <c r="N32" s="184" t="n">
        <v>15.98</v>
      </c>
      <c r="O32" s="183" t="n">
        <v>19</v>
      </c>
      <c r="P32" s="81" t="n">
        <v>73</v>
      </c>
    </row>
    <row r="33" customFormat="false" ht="12.75" hidden="false" customHeight="true" outlineLevel="0" collapsed="false">
      <c r="A33" s="81" t="n">
        <v>32</v>
      </c>
      <c r="B33" s="102" t="s">
        <v>419</v>
      </c>
      <c r="C33" s="103" t="s">
        <v>420</v>
      </c>
      <c r="D33" s="104" t="n">
        <v>1069573</v>
      </c>
      <c r="E33" s="105" t="n">
        <v>1998</v>
      </c>
      <c r="F33" s="106" t="s">
        <v>25</v>
      </c>
      <c r="G33" s="172" t="s">
        <v>345</v>
      </c>
      <c r="H33" s="174" t="s">
        <v>421</v>
      </c>
      <c r="I33" s="175" t="n">
        <v>26</v>
      </c>
      <c r="J33" s="172" t="s">
        <v>207</v>
      </c>
      <c r="K33" s="174" t="n">
        <v>3.16</v>
      </c>
      <c r="L33" s="175" t="n">
        <v>23</v>
      </c>
      <c r="M33" s="172" t="s">
        <v>342</v>
      </c>
      <c r="N33" s="174" t="n">
        <v>18.32</v>
      </c>
      <c r="O33" s="175" t="n">
        <v>22</v>
      </c>
      <c r="P33" s="92" t="n">
        <v>71</v>
      </c>
    </row>
    <row r="34" customFormat="false" ht="12.75" hidden="false" customHeight="true" outlineLevel="0" collapsed="false">
      <c r="A34" s="81" t="n">
        <v>33</v>
      </c>
      <c r="B34" s="111" t="s">
        <v>422</v>
      </c>
      <c r="C34" s="112" t="s">
        <v>423</v>
      </c>
      <c r="D34" s="113" t="n">
        <v>1127078</v>
      </c>
      <c r="E34" s="114" t="n">
        <v>1999</v>
      </c>
      <c r="F34" s="115" t="s">
        <v>25</v>
      </c>
      <c r="G34" s="176" t="s">
        <v>345</v>
      </c>
      <c r="H34" s="177" t="s">
        <v>424</v>
      </c>
      <c r="I34" s="178" t="n">
        <v>25</v>
      </c>
      <c r="J34" s="176" t="s">
        <v>207</v>
      </c>
      <c r="K34" s="177" t="n">
        <v>3.05</v>
      </c>
      <c r="L34" s="178" t="n">
        <v>21</v>
      </c>
      <c r="M34" s="176" t="s">
        <v>342</v>
      </c>
      <c r="N34" s="179" t="n">
        <v>9.76</v>
      </c>
      <c r="O34" s="178" t="n">
        <v>13</v>
      </c>
      <c r="P34" s="180" t="n">
        <v>59</v>
      </c>
    </row>
    <row r="35" customFormat="false" ht="12.75" hidden="false" customHeight="true" outlineLevel="0" collapsed="false">
      <c r="A35" s="81" t="n">
        <v>34</v>
      </c>
      <c r="B35" s="93" t="s">
        <v>425</v>
      </c>
      <c r="C35" s="94" t="s">
        <v>426</v>
      </c>
      <c r="D35" s="95" t="n">
        <v>279916</v>
      </c>
      <c r="E35" s="96" t="n">
        <v>1998</v>
      </c>
      <c r="F35" s="97" t="s">
        <v>239</v>
      </c>
      <c r="G35" s="181" t="s">
        <v>339</v>
      </c>
      <c r="H35" s="182" t="s">
        <v>427</v>
      </c>
      <c r="I35" s="183" t="n">
        <v>10</v>
      </c>
      <c r="J35" s="181" t="s">
        <v>207</v>
      </c>
      <c r="K35" s="182" t="n">
        <v>2.56</v>
      </c>
      <c r="L35" s="183" t="n">
        <v>13</v>
      </c>
      <c r="M35" s="181" t="s">
        <v>342</v>
      </c>
      <c r="N35" s="182" t="n">
        <v>20.43</v>
      </c>
      <c r="O35" s="183" t="n">
        <v>24</v>
      </c>
      <c r="P35" s="81" t="n">
        <v>47</v>
      </c>
    </row>
    <row r="36" customFormat="false" ht="12.75" hidden="false" customHeight="true" outlineLevel="0" collapsed="false">
      <c r="A36" s="81" t="n">
        <v>35</v>
      </c>
      <c r="B36" s="191" t="s">
        <v>240</v>
      </c>
      <c r="C36" s="192" t="s">
        <v>428</v>
      </c>
      <c r="D36" s="193" t="n">
        <v>1159608</v>
      </c>
      <c r="E36" s="194" t="n">
        <v>1998</v>
      </c>
      <c r="F36" s="195" t="s">
        <v>239</v>
      </c>
      <c r="G36" s="196" t="s">
        <v>339</v>
      </c>
      <c r="H36" s="197" t="s">
        <v>408</v>
      </c>
      <c r="I36" s="178" t="n">
        <v>33</v>
      </c>
      <c r="J36" s="176" t="s">
        <v>207</v>
      </c>
      <c r="K36" s="179" t="n">
        <v>3.61</v>
      </c>
      <c r="L36" s="178" t="n">
        <v>30</v>
      </c>
      <c r="M36" s="176" t="s">
        <v>342</v>
      </c>
      <c r="N36" s="179" t="n">
        <v>21.23</v>
      </c>
      <c r="O36" s="178" t="n">
        <v>25</v>
      </c>
      <c r="P36" s="180" t="n">
        <v>88</v>
      </c>
    </row>
    <row r="37" customFormat="false" ht="12.75" hidden="false" customHeight="true" outlineLevel="0" collapsed="false">
      <c r="A37" s="81" t="n">
        <v>36</v>
      </c>
      <c r="B37" s="136" t="s">
        <v>429</v>
      </c>
      <c r="C37" s="137" t="s">
        <v>430</v>
      </c>
      <c r="D37" s="138" t="n">
        <v>1200224</v>
      </c>
      <c r="E37" s="139" t="n">
        <v>1998</v>
      </c>
      <c r="F37" s="140" t="s">
        <v>27</v>
      </c>
      <c r="G37" s="188" t="s">
        <v>345</v>
      </c>
      <c r="H37" s="189" t="s">
        <v>358</v>
      </c>
      <c r="I37" s="183" t="n">
        <v>33</v>
      </c>
      <c r="J37" s="181" t="s">
        <v>207</v>
      </c>
      <c r="K37" s="184" t="n">
        <v>4.1</v>
      </c>
      <c r="L37" s="183" t="n">
        <v>36</v>
      </c>
      <c r="M37" s="181" t="s">
        <v>342</v>
      </c>
      <c r="N37" s="184" t="n">
        <v>24.62</v>
      </c>
      <c r="O37" s="183" t="n">
        <v>27</v>
      </c>
      <c r="P37" s="81" t="n">
        <v>96</v>
      </c>
    </row>
    <row r="38" customFormat="false" ht="12.75" hidden="false" customHeight="true" outlineLevel="0" collapsed="false">
      <c r="A38" s="81" t="n">
        <v>37</v>
      </c>
      <c r="B38" s="102" t="s">
        <v>431</v>
      </c>
      <c r="C38" s="103" t="s">
        <v>432</v>
      </c>
      <c r="D38" s="104" t="n">
        <v>1145832</v>
      </c>
      <c r="E38" s="105" t="n">
        <v>1998</v>
      </c>
      <c r="F38" s="106" t="s">
        <v>27</v>
      </c>
      <c r="G38" s="172" t="s">
        <v>339</v>
      </c>
      <c r="H38" s="174" t="s">
        <v>433</v>
      </c>
      <c r="I38" s="175" t="n">
        <v>26</v>
      </c>
      <c r="J38" s="172" t="s">
        <v>207</v>
      </c>
      <c r="K38" s="173" t="n">
        <v>3.4</v>
      </c>
      <c r="L38" s="175" t="n">
        <v>27</v>
      </c>
      <c r="M38" s="172" t="s">
        <v>342</v>
      </c>
      <c r="N38" s="173" t="n">
        <v>19</v>
      </c>
      <c r="O38" s="175" t="n">
        <v>23</v>
      </c>
      <c r="P38" s="92" t="n">
        <v>76</v>
      </c>
    </row>
    <row r="39" customFormat="false" ht="12.75" hidden="false" customHeight="true" outlineLevel="0" collapsed="false">
      <c r="A39" s="81" t="n">
        <v>38</v>
      </c>
      <c r="B39" s="155" t="s">
        <v>434</v>
      </c>
      <c r="C39" s="156" t="s">
        <v>435</v>
      </c>
      <c r="D39" s="157" t="n">
        <v>1091871</v>
      </c>
      <c r="E39" s="158" t="n">
        <v>1998</v>
      </c>
      <c r="F39" s="159" t="s">
        <v>27</v>
      </c>
      <c r="G39" s="172" t="s">
        <v>345</v>
      </c>
      <c r="H39" s="174" t="s">
        <v>436</v>
      </c>
      <c r="I39" s="175" t="n">
        <v>31</v>
      </c>
      <c r="J39" s="172" t="s">
        <v>207</v>
      </c>
      <c r="K39" s="173" t="n">
        <v>3.86</v>
      </c>
      <c r="L39" s="175" t="n">
        <v>33</v>
      </c>
      <c r="M39" s="185" t="s">
        <v>342</v>
      </c>
      <c r="N39" s="187" t="n">
        <v>38.67</v>
      </c>
      <c r="O39" s="175" t="n">
        <v>36</v>
      </c>
      <c r="P39" s="198" t="n">
        <v>100</v>
      </c>
    </row>
    <row r="40" customFormat="false" ht="12.75" hidden="false" customHeight="true" outlineLevel="0" collapsed="false">
      <c r="A40" s="81" t="n">
        <v>39</v>
      </c>
      <c r="B40" s="102" t="s">
        <v>437</v>
      </c>
      <c r="C40" s="103" t="s">
        <v>412</v>
      </c>
      <c r="D40" s="104" t="n">
        <v>784232</v>
      </c>
      <c r="E40" s="105" t="n">
        <v>1998</v>
      </c>
      <c r="F40" s="106" t="s">
        <v>27</v>
      </c>
      <c r="G40" s="172" t="s">
        <v>339</v>
      </c>
      <c r="H40" s="174" t="s">
        <v>383</v>
      </c>
      <c r="I40" s="175" t="n">
        <v>28</v>
      </c>
      <c r="J40" s="172" t="s">
        <v>207</v>
      </c>
      <c r="K40" s="173" t="n">
        <v>3.44</v>
      </c>
      <c r="L40" s="175" t="n">
        <v>27</v>
      </c>
      <c r="M40" s="172" t="s">
        <v>342</v>
      </c>
      <c r="N40" s="173" t="n">
        <v>23.58</v>
      </c>
      <c r="O40" s="175" t="n">
        <v>27</v>
      </c>
      <c r="P40" s="92" t="n">
        <v>82</v>
      </c>
    </row>
    <row r="41" customFormat="false" ht="12.75" hidden="false" customHeight="true" outlineLevel="0" collapsed="false">
      <c r="A41" s="81" t="n">
        <v>40</v>
      </c>
      <c r="B41" s="111" t="s">
        <v>438</v>
      </c>
      <c r="C41" s="112" t="s">
        <v>439</v>
      </c>
      <c r="D41" s="113" t="n">
        <v>1132310</v>
      </c>
      <c r="E41" s="114" t="n">
        <v>1998</v>
      </c>
      <c r="F41" s="115" t="s">
        <v>27</v>
      </c>
      <c r="G41" s="176" t="s">
        <v>339</v>
      </c>
      <c r="H41" s="177" t="s">
        <v>379</v>
      </c>
      <c r="I41" s="178" t="n">
        <v>20</v>
      </c>
      <c r="J41" s="176" t="s">
        <v>207</v>
      </c>
      <c r="K41" s="179" t="n">
        <v>3.3</v>
      </c>
      <c r="L41" s="178" t="n">
        <v>24</v>
      </c>
      <c r="M41" s="176" t="s">
        <v>342</v>
      </c>
      <c r="N41" s="179" t="n">
        <v>13.34</v>
      </c>
      <c r="O41" s="178" t="n">
        <v>17</v>
      </c>
      <c r="P41" s="180" t="n">
        <v>61</v>
      </c>
    </row>
    <row r="42" s="61" customFormat="true" ht="15" hidden="false" customHeight="true" outlineLevel="0" collapsed="false">
      <c r="A42" s="71"/>
      <c r="B42" s="72" t="s">
        <v>193</v>
      </c>
      <c r="C42" s="73" t="s">
        <v>194</v>
      </c>
      <c r="D42" s="73" t="s">
        <v>195</v>
      </c>
      <c r="E42" s="74" t="s">
        <v>196</v>
      </c>
      <c r="F42" s="75" t="s">
        <v>197</v>
      </c>
      <c r="G42" s="76" t="s">
        <v>198</v>
      </c>
      <c r="H42" s="76" t="s">
        <v>199</v>
      </c>
      <c r="I42" s="77" t="s">
        <v>200</v>
      </c>
      <c r="J42" s="78" t="s">
        <v>201</v>
      </c>
      <c r="K42" s="76" t="s">
        <v>199</v>
      </c>
      <c r="L42" s="75" t="s">
        <v>200</v>
      </c>
      <c r="M42" s="79" t="s">
        <v>202</v>
      </c>
      <c r="N42" s="76" t="s">
        <v>199</v>
      </c>
      <c r="O42" s="75" t="s">
        <v>200</v>
      </c>
      <c r="P42" s="80" t="s">
        <v>16</v>
      </c>
    </row>
    <row r="43" customFormat="false" ht="13.5" hidden="false" customHeight="false" outlineLevel="0" collapsed="false">
      <c r="A43" s="81" t="n">
        <v>41</v>
      </c>
      <c r="B43" s="93" t="s">
        <v>440</v>
      </c>
      <c r="C43" s="94" t="s">
        <v>441</v>
      </c>
      <c r="D43" s="95" t="n">
        <v>1079443</v>
      </c>
      <c r="E43" s="96" t="n">
        <v>1999</v>
      </c>
      <c r="F43" s="97" t="s">
        <v>29</v>
      </c>
      <c r="G43" s="181" t="s">
        <v>339</v>
      </c>
      <c r="H43" s="182" t="s">
        <v>442</v>
      </c>
      <c r="I43" s="183" t="n">
        <v>23</v>
      </c>
      <c r="J43" s="181" t="s">
        <v>207</v>
      </c>
      <c r="K43" s="184" t="n">
        <v>3.08</v>
      </c>
      <c r="L43" s="183" t="n">
        <v>22</v>
      </c>
      <c r="M43" s="181" t="s">
        <v>342</v>
      </c>
      <c r="N43" s="184" t="n">
        <v>20.7</v>
      </c>
      <c r="O43" s="183" t="n">
        <v>24</v>
      </c>
      <c r="P43" s="81" t="n">
        <v>69</v>
      </c>
    </row>
    <row r="44" customFormat="false" ht="12.75" hidden="false" customHeight="false" outlineLevel="0" collapsed="false">
      <c r="A44" s="81" t="n">
        <v>42</v>
      </c>
      <c r="B44" s="102" t="s">
        <v>443</v>
      </c>
      <c r="C44" s="103" t="s">
        <v>444</v>
      </c>
      <c r="D44" s="104" t="n">
        <v>1131789</v>
      </c>
      <c r="E44" s="105" t="n">
        <v>1999</v>
      </c>
      <c r="F44" s="106" t="s">
        <v>29</v>
      </c>
      <c r="G44" s="172" t="s">
        <v>339</v>
      </c>
      <c r="H44" s="174" t="s">
        <v>340</v>
      </c>
      <c r="I44" s="175" t="n">
        <v>21</v>
      </c>
      <c r="J44" s="172" t="s">
        <v>207</v>
      </c>
      <c r="K44" s="173" t="n">
        <v>2.98</v>
      </c>
      <c r="L44" s="175" t="n">
        <v>20</v>
      </c>
      <c r="M44" s="172" t="s">
        <v>342</v>
      </c>
      <c r="N44" s="173" t="n">
        <v>16.68</v>
      </c>
      <c r="O44" s="175" t="n">
        <v>20</v>
      </c>
      <c r="P44" s="92" t="n">
        <v>61</v>
      </c>
    </row>
    <row r="45" customFormat="false" ht="12.75" hidden="false" customHeight="false" outlineLevel="0" collapsed="false">
      <c r="A45" s="81" t="n">
        <v>43</v>
      </c>
      <c r="B45" s="155" t="s">
        <v>445</v>
      </c>
      <c r="C45" s="156" t="s">
        <v>446</v>
      </c>
      <c r="D45" s="157" t="n">
        <v>1112000</v>
      </c>
      <c r="E45" s="158" t="n">
        <v>1998</v>
      </c>
      <c r="F45" s="159" t="s">
        <v>29</v>
      </c>
      <c r="G45" s="185" t="s">
        <v>339</v>
      </c>
      <c r="H45" s="186" t="s">
        <v>408</v>
      </c>
      <c r="I45" s="175" t="n">
        <v>33</v>
      </c>
      <c r="J45" s="172" t="s">
        <v>207</v>
      </c>
      <c r="K45" s="173" t="n">
        <v>3.92</v>
      </c>
      <c r="L45" s="175" t="n">
        <v>34</v>
      </c>
      <c r="M45" s="172" t="s">
        <v>342</v>
      </c>
      <c r="N45" s="173" t="n">
        <v>16.97</v>
      </c>
      <c r="O45" s="175" t="n">
        <v>20</v>
      </c>
      <c r="P45" s="92" t="n">
        <v>87</v>
      </c>
    </row>
    <row r="46" customFormat="false" ht="12.75" hidden="false" customHeight="false" outlineLevel="0" collapsed="false">
      <c r="A46" s="81" t="n">
        <v>44</v>
      </c>
      <c r="B46" s="102" t="s">
        <v>447</v>
      </c>
      <c r="C46" s="103" t="s">
        <v>448</v>
      </c>
      <c r="D46" s="104" t="n">
        <v>1018420</v>
      </c>
      <c r="E46" s="105" t="n">
        <v>1999</v>
      </c>
      <c r="F46" s="106" t="s">
        <v>29</v>
      </c>
      <c r="G46" s="172" t="s">
        <v>339</v>
      </c>
      <c r="H46" s="174" t="s">
        <v>449</v>
      </c>
      <c r="I46" s="175" t="n">
        <v>29</v>
      </c>
      <c r="J46" s="172" t="s">
        <v>207</v>
      </c>
      <c r="K46" s="173" t="n">
        <v>3.6</v>
      </c>
      <c r="L46" s="175" t="n">
        <v>30</v>
      </c>
      <c r="M46" s="172" t="s">
        <v>342</v>
      </c>
      <c r="N46" s="173" t="n">
        <v>15.28</v>
      </c>
      <c r="O46" s="175" t="n">
        <v>19</v>
      </c>
      <c r="P46" s="92" t="n">
        <v>78</v>
      </c>
    </row>
    <row r="47" customFormat="false" ht="12.75" hidden="false" customHeight="false" outlineLevel="0" collapsed="false">
      <c r="A47" s="81" t="n">
        <v>45</v>
      </c>
      <c r="B47" s="102" t="s">
        <v>450</v>
      </c>
      <c r="C47" s="103" t="s">
        <v>451</v>
      </c>
      <c r="D47" s="104" t="n">
        <v>804701</v>
      </c>
      <c r="E47" s="105" t="n">
        <v>1998</v>
      </c>
      <c r="F47" s="106" t="s">
        <v>29</v>
      </c>
      <c r="G47" s="172" t="s">
        <v>339</v>
      </c>
      <c r="H47" s="174" t="s">
        <v>410</v>
      </c>
      <c r="I47" s="175" t="n">
        <v>31</v>
      </c>
      <c r="J47" s="172" t="s">
        <v>207</v>
      </c>
      <c r="K47" s="173" t="n">
        <v>3.17</v>
      </c>
      <c r="L47" s="175" t="n">
        <v>23</v>
      </c>
      <c r="M47" s="172" t="s">
        <v>342</v>
      </c>
      <c r="N47" s="173" t="n">
        <v>16.61</v>
      </c>
      <c r="O47" s="175" t="n">
        <v>20</v>
      </c>
      <c r="P47" s="92" t="n">
        <v>74</v>
      </c>
    </row>
    <row r="48" customFormat="false" ht="12.75" hidden="false" customHeight="false" outlineLevel="0" collapsed="false">
      <c r="A48" s="81" t="n">
        <v>46</v>
      </c>
      <c r="B48" s="102" t="s">
        <v>452</v>
      </c>
      <c r="C48" s="103" t="s">
        <v>453</v>
      </c>
      <c r="D48" s="104" t="n">
        <v>1018434</v>
      </c>
      <c r="E48" s="105" t="n">
        <v>1999</v>
      </c>
      <c r="F48" s="106" t="s">
        <v>29</v>
      </c>
      <c r="G48" s="172" t="s">
        <v>339</v>
      </c>
      <c r="H48" s="174" t="s">
        <v>360</v>
      </c>
      <c r="I48" s="175" t="n">
        <v>25</v>
      </c>
      <c r="J48" s="172" t="s">
        <v>207</v>
      </c>
      <c r="K48" s="173" t="n">
        <v>3.56</v>
      </c>
      <c r="L48" s="175" t="n">
        <v>29</v>
      </c>
      <c r="M48" s="172" t="s">
        <v>342</v>
      </c>
      <c r="N48" s="173" t="n">
        <v>15.99</v>
      </c>
      <c r="O48" s="175" t="n">
        <v>19</v>
      </c>
      <c r="P48" s="92" t="n">
        <v>73</v>
      </c>
    </row>
    <row r="49" customFormat="false" ht="13.5" hidden="false" customHeight="false" outlineLevel="0" collapsed="false">
      <c r="A49" s="144" t="n">
        <v>47</v>
      </c>
      <c r="B49" s="145" t="s">
        <v>454</v>
      </c>
      <c r="C49" s="146" t="s">
        <v>455</v>
      </c>
      <c r="D49" s="147" t="n">
        <v>1018450</v>
      </c>
      <c r="E49" s="148" t="n">
        <v>1999</v>
      </c>
      <c r="F49" s="149" t="s">
        <v>29</v>
      </c>
      <c r="G49" s="199" t="s">
        <v>339</v>
      </c>
      <c r="H49" s="200" t="s">
        <v>383</v>
      </c>
      <c r="I49" s="201" t="n">
        <v>28</v>
      </c>
      <c r="J49" s="199" t="s">
        <v>207</v>
      </c>
      <c r="K49" s="202" t="n">
        <v>3.56</v>
      </c>
      <c r="L49" s="201" t="n">
        <v>29</v>
      </c>
      <c r="M49" s="199" t="s">
        <v>342</v>
      </c>
      <c r="N49" s="202" t="n">
        <v>17.54</v>
      </c>
      <c r="O49" s="201" t="n">
        <v>21</v>
      </c>
      <c r="P49" s="144" t="n">
        <v>78</v>
      </c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340277777777778" header="0.196527777777778" footer="0.157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Gif sur Yvette&amp;RPOF - zone 3</oddHeader>
    <oddFooter>&amp;C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16.42"/>
    <col collapsed="false" customWidth="true" hidden="false" outlineLevel="0" max="3" min="3" style="67" width="15.99"/>
    <col collapsed="false" customWidth="true" hidden="false" outlineLevel="0" max="4" min="4" style="68" width="7.99"/>
    <col collapsed="false" customWidth="true" hidden="false" outlineLevel="0" max="5" min="5" style="69" width="4.99"/>
    <col collapsed="false" customWidth="true" hidden="false" outlineLevel="0" max="6" min="6" style="67" width="21.28"/>
    <col collapsed="false" customWidth="true" hidden="false" outlineLevel="0" max="7" min="7" style="154" width="7.7"/>
    <col collapsed="false" customWidth="true" hidden="false" outlineLevel="0" max="8" min="8" style="154" width="4.7"/>
    <col collapsed="false" customWidth="true" hidden="false" outlineLevel="0" max="9" min="9" style="154" width="4.14"/>
    <col collapsed="false" customWidth="true" hidden="false" outlineLevel="0" max="10" min="10" style="154" width="8.7"/>
    <col collapsed="false" customWidth="true" hidden="false" outlineLevel="0" max="11" min="11" style="154" width="5.13"/>
    <col collapsed="false" customWidth="true" hidden="false" outlineLevel="0" max="12" min="12" style="154" width="4.14"/>
    <col collapsed="false" customWidth="true" hidden="false" outlineLevel="0" max="13" min="13" style="154" width="10.56"/>
    <col collapsed="false" customWidth="true" hidden="false" outlineLevel="0" max="14" min="14" style="154" width="6.56"/>
    <col collapsed="false" customWidth="true" hidden="false" outlineLevel="0" max="15" min="15" style="154" width="4.14"/>
    <col collapsed="false" customWidth="true" hidden="false" outlineLevel="0" max="16" min="16" style="154" width="5.71"/>
  </cols>
  <sheetData>
    <row r="1" s="61" customFormat="true" ht="15" hidden="false" customHeight="true" outlineLevel="0" collapsed="false">
      <c r="A1" s="71"/>
      <c r="B1" s="72" t="s">
        <v>193</v>
      </c>
      <c r="C1" s="73" t="s">
        <v>194</v>
      </c>
      <c r="D1" s="73" t="s">
        <v>195</v>
      </c>
      <c r="E1" s="74" t="s">
        <v>196</v>
      </c>
      <c r="F1" s="75" t="s">
        <v>197</v>
      </c>
      <c r="G1" s="76" t="s">
        <v>198</v>
      </c>
      <c r="H1" s="76" t="s">
        <v>199</v>
      </c>
      <c r="I1" s="77" t="s">
        <v>200</v>
      </c>
      <c r="J1" s="78" t="s">
        <v>201</v>
      </c>
      <c r="K1" s="76" t="s">
        <v>199</v>
      </c>
      <c r="L1" s="75" t="s">
        <v>200</v>
      </c>
      <c r="M1" s="79" t="s">
        <v>202</v>
      </c>
      <c r="N1" s="76" t="s">
        <v>199</v>
      </c>
      <c r="O1" s="75" t="s">
        <v>200</v>
      </c>
      <c r="P1" s="80" t="s">
        <v>16</v>
      </c>
    </row>
    <row r="2" customFormat="false" ht="13.5" hidden="false" customHeight="false" outlineLevel="0" collapsed="false">
      <c r="A2" s="81" t="n">
        <v>1</v>
      </c>
      <c r="B2" s="155" t="s">
        <v>456</v>
      </c>
      <c r="C2" s="156" t="s">
        <v>457</v>
      </c>
      <c r="D2" s="157" t="n">
        <v>466250</v>
      </c>
      <c r="E2" s="158" t="n">
        <v>1999</v>
      </c>
      <c r="F2" s="159" t="s">
        <v>205</v>
      </c>
      <c r="G2" s="203" t="s">
        <v>370</v>
      </c>
      <c r="H2" s="186" t="s">
        <v>458</v>
      </c>
      <c r="I2" s="171" t="n">
        <v>34</v>
      </c>
      <c r="J2" s="172" t="s">
        <v>207</v>
      </c>
      <c r="K2" s="173" t="n">
        <v>3.11</v>
      </c>
      <c r="L2" s="171" t="n">
        <v>21</v>
      </c>
      <c r="M2" s="172" t="s">
        <v>342</v>
      </c>
      <c r="N2" s="173" t="n">
        <v>20.35</v>
      </c>
      <c r="O2" s="171" t="n">
        <v>20</v>
      </c>
      <c r="P2" s="81" t="n">
        <v>75</v>
      </c>
    </row>
    <row r="3" customFormat="false" ht="12.75" hidden="false" customHeight="false" outlineLevel="0" collapsed="false">
      <c r="A3" s="81" t="n">
        <v>2</v>
      </c>
      <c r="B3" s="102" t="s">
        <v>459</v>
      </c>
      <c r="C3" s="103" t="s">
        <v>460</v>
      </c>
      <c r="D3" s="104" t="n">
        <v>1190189</v>
      </c>
      <c r="E3" s="105" t="n">
        <v>1998</v>
      </c>
      <c r="F3" s="106" t="s">
        <v>205</v>
      </c>
      <c r="G3" s="204" t="s">
        <v>345</v>
      </c>
      <c r="H3" s="174" t="s">
        <v>349</v>
      </c>
      <c r="I3" s="175" t="n">
        <v>27</v>
      </c>
      <c r="J3" s="172" t="s">
        <v>207</v>
      </c>
      <c r="K3" s="173" t="n">
        <v>3.33</v>
      </c>
      <c r="L3" s="175" t="n">
        <v>24</v>
      </c>
      <c r="M3" s="172" t="s">
        <v>342</v>
      </c>
      <c r="N3" s="173" t="n">
        <v>28.99</v>
      </c>
      <c r="O3" s="175" t="n">
        <v>27</v>
      </c>
      <c r="P3" s="92" t="n">
        <v>78</v>
      </c>
    </row>
    <row r="4" customFormat="false" ht="12.75" hidden="false" customHeight="false" outlineLevel="0" collapsed="false">
      <c r="A4" s="81" t="n">
        <v>3</v>
      </c>
      <c r="B4" s="102" t="s">
        <v>260</v>
      </c>
      <c r="C4" s="103" t="s">
        <v>461</v>
      </c>
      <c r="D4" s="104" t="n">
        <v>1067386</v>
      </c>
      <c r="E4" s="105" t="n">
        <v>1998</v>
      </c>
      <c r="F4" s="106" t="s">
        <v>205</v>
      </c>
      <c r="G4" s="204" t="s">
        <v>370</v>
      </c>
      <c r="H4" s="174" t="s">
        <v>462</v>
      </c>
      <c r="I4" s="175" t="n">
        <v>29</v>
      </c>
      <c r="J4" s="172" t="s">
        <v>207</v>
      </c>
      <c r="K4" s="173" t="n">
        <v>3.46</v>
      </c>
      <c r="L4" s="175" t="n">
        <v>26</v>
      </c>
      <c r="M4" s="172" t="s">
        <v>342</v>
      </c>
      <c r="N4" s="173" t="n">
        <v>23.04</v>
      </c>
      <c r="O4" s="175" t="n">
        <v>23</v>
      </c>
      <c r="P4" s="92" t="n">
        <v>78</v>
      </c>
    </row>
    <row r="5" customFormat="false" ht="12.75" hidden="false" customHeight="false" outlineLevel="0" collapsed="false">
      <c r="A5" s="81" t="n">
        <v>4</v>
      </c>
      <c r="B5" s="102" t="s">
        <v>463</v>
      </c>
      <c r="C5" s="103" t="s">
        <v>464</v>
      </c>
      <c r="D5" s="104" t="n">
        <v>1124020</v>
      </c>
      <c r="E5" s="105" t="n">
        <v>1999</v>
      </c>
      <c r="F5" s="106" t="s">
        <v>205</v>
      </c>
      <c r="G5" s="204" t="s">
        <v>339</v>
      </c>
      <c r="H5" s="174" t="s">
        <v>358</v>
      </c>
      <c r="I5" s="175" t="n">
        <v>20</v>
      </c>
      <c r="J5" s="172" t="s">
        <v>341</v>
      </c>
      <c r="K5" s="174" t="n">
        <v>1.14</v>
      </c>
      <c r="L5" s="175" t="n">
        <v>27</v>
      </c>
      <c r="M5" s="172" t="s">
        <v>342</v>
      </c>
      <c r="N5" s="174" t="n">
        <v>30.47</v>
      </c>
      <c r="O5" s="175" t="n">
        <v>28</v>
      </c>
      <c r="P5" s="92" t="n">
        <v>75</v>
      </c>
    </row>
    <row r="6" customFormat="false" ht="12.75" hidden="false" customHeight="false" outlineLevel="0" collapsed="false">
      <c r="A6" s="81" t="n">
        <v>5</v>
      </c>
      <c r="B6" s="102" t="s">
        <v>465</v>
      </c>
      <c r="C6" s="103" t="s">
        <v>466</v>
      </c>
      <c r="D6" s="104" t="n">
        <v>1143620</v>
      </c>
      <c r="E6" s="105" t="n">
        <v>1999</v>
      </c>
      <c r="F6" s="106" t="s">
        <v>205</v>
      </c>
      <c r="G6" s="204" t="s">
        <v>370</v>
      </c>
      <c r="H6" s="174" t="s">
        <v>467</v>
      </c>
      <c r="I6" s="175" t="n">
        <v>26</v>
      </c>
      <c r="J6" s="172" t="s">
        <v>207</v>
      </c>
      <c r="K6" s="173" t="n">
        <v>3.19</v>
      </c>
      <c r="L6" s="175" t="n">
        <v>22</v>
      </c>
      <c r="M6" s="172" t="s">
        <v>342</v>
      </c>
      <c r="N6" s="173" t="n">
        <v>13.25</v>
      </c>
      <c r="O6" s="175" t="n">
        <v>13</v>
      </c>
      <c r="P6" s="92" t="n">
        <v>61</v>
      </c>
    </row>
    <row r="7" customFormat="false" ht="13.5" hidden="false" customHeight="false" outlineLevel="0" collapsed="false">
      <c r="A7" s="81" t="n">
        <v>6</v>
      </c>
      <c r="B7" s="111" t="s">
        <v>468</v>
      </c>
      <c r="C7" s="112" t="s">
        <v>469</v>
      </c>
      <c r="D7" s="113" t="n">
        <v>1132126</v>
      </c>
      <c r="E7" s="114" t="n">
        <v>1998</v>
      </c>
      <c r="F7" s="115" t="s">
        <v>205</v>
      </c>
      <c r="G7" s="176" t="s">
        <v>345</v>
      </c>
      <c r="H7" s="177" t="s">
        <v>401</v>
      </c>
      <c r="I7" s="178" t="n">
        <v>26</v>
      </c>
      <c r="J7" s="176" t="s">
        <v>207</v>
      </c>
      <c r="K7" s="179" t="n">
        <v>3.23</v>
      </c>
      <c r="L7" s="178" t="n">
        <v>23</v>
      </c>
      <c r="M7" s="176" t="s">
        <v>342</v>
      </c>
      <c r="N7" s="179" t="n">
        <v>30.32</v>
      </c>
      <c r="O7" s="178" t="n">
        <v>28</v>
      </c>
      <c r="P7" s="180" t="n">
        <v>77</v>
      </c>
    </row>
    <row r="8" customFormat="false" ht="13.5" hidden="false" customHeight="false" outlineLevel="0" collapsed="false">
      <c r="A8" s="81" t="n">
        <v>7</v>
      </c>
      <c r="B8" s="120" t="s">
        <v>470</v>
      </c>
      <c r="C8" s="121" t="s">
        <v>471</v>
      </c>
      <c r="D8" s="122" t="n">
        <v>1132213</v>
      </c>
      <c r="E8" s="123" t="n">
        <v>1999</v>
      </c>
      <c r="F8" s="124" t="s">
        <v>19</v>
      </c>
      <c r="G8" s="205" t="s">
        <v>339</v>
      </c>
      <c r="H8" s="206" t="s">
        <v>358</v>
      </c>
      <c r="I8" s="207" t="n">
        <v>20</v>
      </c>
      <c r="J8" s="205" t="s">
        <v>207</v>
      </c>
      <c r="K8" s="208" t="n">
        <v>2.98</v>
      </c>
      <c r="L8" s="207" t="n">
        <v>19</v>
      </c>
      <c r="M8" s="205" t="s">
        <v>342</v>
      </c>
      <c r="N8" s="208" t="n">
        <v>20.38</v>
      </c>
      <c r="O8" s="207" t="n">
        <v>20</v>
      </c>
      <c r="P8" s="209" t="n">
        <v>59</v>
      </c>
    </row>
    <row r="9" customFormat="false" ht="12.75" hidden="false" customHeight="false" outlineLevel="0" collapsed="false">
      <c r="A9" s="81" t="n">
        <v>8</v>
      </c>
      <c r="B9" s="93" t="s">
        <v>217</v>
      </c>
      <c r="C9" s="94" t="s">
        <v>472</v>
      </c>
      <c r="D9" s="95" t="n">
        <v>1199555</v>
      </c>
      <c r="E9" s="96" t="n">
        <v>1999</v>
      </c>
      <c r="F9" s="97" t="s">
        <v>20</v>
      </c>
      <c r="G9" s="210" t="s">
        <v>345</v>
      </c>
      <c r="H9" s="182" t="s">
        <v>473</v>
      </c>
      <c r="I9" s="183" t="n">
        <v>11</v>
      </c>
      <c r="J9" s="181" t="s">
        <v>341</v>
      </c>
      <c r="K9" s="182" t="n">
        <v>2.49</v>
      </c>
      <c r="L9" s="183" t="n">
        <v>11</v>
      </c>
      <c r="M9" s="181" t="s">
        <v>342</v>
      </c>
      <c r="N9" s="184" t="n">
        <v>15.19</v>
      </c>
      <c r="O9" s="183" t="n">
        <v>15</v>
      </c>
      <c r="P9" s="81" t="n">
        <v>37</v>
      </c>
    </row>
    <row r="10" customFormat="false" ht="12.75" hidden="false" customHeight="false" outlineLevel="0" collapsed="false">
      <c r="A10" s="81" t="n">
        <v>9</v>
      </c>
      <c r="B10" s="102" t="s">
        <v>474</v>
      </c>
      <c r="C10" s="103" t="s">
        <v>475</v>
      </c>
      <c r="D10" s="104" t="n">
        <v>1128014</v>
      </c>
      <c r="E10" s="105" t="n">
        <v>1999</v>
      </c>
      <c r="F10" s="106" t="s">
        <v>20</v>
      </c>
      <c r="G10" s="204" t="s">
        <v>370</v>
      </c>
      <c r="H10" s="174" t="s">
        <v>476</v>
      </c>
      <c r="I10" s="175" t="n">
        <v>24</v>
      </c>
      <c r="J10" s="172" t="s">
        <v>207</v>
      </c>
      <c r="K10" s="173" t="n">
        <v>2.98</v>
      </c>
      <c r="L10" s="175" t="n">
        <v>19</v>
      </c>
      <c r="M10" s="172" t="s">
        <v>342</v>
      </c>
      <c r="N10" s="173" t="n">
        <v>25.04</v>
      </c>
      <c r="O10" s="175" t="n">
        <v>25</v>
      </c>
      <c r="P10" s="92" t="n">
        <v>68</v>
      </c>
    </row>
    <row r="11" customFormat="false" ht="12.75" hidden="false" customHeight="false" outlineLevel="0" collapsed="false">
      <c r="A11" s="81" t="n">
        <v>10</v>
      </c>
      <c r="B11" s="102" t="s">
        <v>279</v>
      </c>
      <c r="C11" s="103" t="s">
        <v>477</v>
      </c>
      <c r="D11" s="104" t="n">
        <v>1190372</v>
      </c>
      <c r="E11" s="105" t="n">
        <v>1999</v>
      </c>
      <c r="F11" s="106" t="s">
        <v>20</v>
      </c>
      <c r="G11" s="204" t="s">
        <v>339</v>
      </c>
      <c r="H11" s="174" t="s">
        <v>401</v>
      </c>
      <c r="I11" s="175" t="n">
        <v>12</v>
      </c>
      <c r="J11" s="172" t="s">
        <v>207</v>
      </c>
      <c r="K11" s="173" t="n">
        <v>3.03</v>
      </c>
      <c r="L11" s="175" t="n">
        <v>20</v>
      </c>
      <c r="M11" s="172" t="s">
        <v>342</v>
      </c>
      <c r="N11" s="173" t="n">
        <v>24.38</v>
      </c>
      <c r="O11" s="175" t="n">
        <v>24</v>
      </c>
      <c r="P11" s="92" t="n">
        <v>56</v>
      </c>
    </row>
    <row r="12" customFormat="false" ht="13.5" hidden="false" customHeight="false" outlineLevel="0" collapsed="false">
      <c r="A12" s="81" t="n">
        <v>11</v>
      </c>
      <c r="B12" s="111" t="s">
        <v>478</v>
      </c>
      <c r="C12" s="112" t="s">
        <v>479</v>
      </c>
      <c r="D12" s="113" t="n">
        <v>1128035</v>
      </c>
      <c r="E12" s="114" t="n">
        <v>1999</v>
      </c>
      <c r="F12" s="115" t="s">
        <v>20</v>
      </c>
      <c r="G12" s="176" t="s">
        <v>345</v>
      </c>
      <c r="H12" s="177" t="s">
        <v>340</v>
      </c>
      <c r="I12" s="178" t="n">
        <v>30</v>
      </c>
      <c r="J12" s="176" t="s">
        <v>207</v>
      </c>
      <c r="K12" s="177" t="n">
        <v>3.73</v>
      </c>
      <c r="L12" s="178" t="n">
        <v>30</v>
      </c>
      <c r="M12" s="176" t="s">
        <v>342</v>
      </c>
      <c r="N12" s="179" t="n">
        <v>29.99</v>
      </c>
      <c r="O12" s="178" t="n">
        <v>28</v>
      </c>
      <c r="P12" s="180" t="n">
        <v>88</v>
      </c>
    </row>
    <row r="13" customFormat="false" ht="12.75" hidden="false" customHeight="false" outlineLevel="0" collapsed="false">
      <c r="A13" s="81" t="n">
        <v>12</v>
      </c>
      <c r="B13" s="93" t="s">
        <v>480</v>
      </c>
      <c r="C13" s="94" t="s">
        <v>481</v>
      </c>
      <c r="D13" s="95" t="n">
        <v>756219</v>
      </c>
      <c r="E13" s="96" t="n">
        <v>1998</v>
      </c>
      <c r="F13" s="97" t="s">
        <v>21</v>
      </c>
      <c r="G13" s="210" t="s">
        <v>339</v>
      </c>
      <c r="H13" s="182" t="s">
        <v>482</v>
      </c>
      <c r="I13" s="183" t="n">
        <v>30</v>
      </c>
      <c r="J13" s="181" t="s">
        <v>207</v>
      </c>
      <c r="K13" s="184" t="n">
        <v>3.83</v>
      </c>
      <c r="L13" s="183" t="n">
        <v>31</v>
      </c>
      <c r="M13" s="181" t="s">
        <v>342</v>
      </c>
      <c r="N13" s="184" t="n">
        <v>28.51</v>
      </c>
      <c r="O13" s="183" t="n">
        <v>27</v>
      </c>
      <c r="P13" s="81" t="n">
        <v>88</v>
      </c>
    </row>
    <row r="14" customFormat="false" ht="13.5" hidden="false" customHeight="false" outlineLevel="0" collapsed="false">
      <c r="A14" s="81" t="n">
        <v>13</v>
      </c>
      <c r="B14" s="111" t="s">
        <v>483</v>
      </c>
      <c r="C14" s="112" t="s">
        <v>484</v>
      </c>
      <c r="D14" s="113" t="n">
        <v>1068624</v>
      </c>
      <c r="E14" s="114" t="n">
        <v>1998</v>
      </c>
      <c r="F14" s="115" t="s">
        <v>21</v>
      </c>
      <c r="G14" s="176" t="s">
        <v>339</v>
      </c>
      <c r="H14" s="177" t="s">
        <v>449</v>
      </c>
      <c r="I14" s="178" t="n">
        <v>27</v>
      </c>
      <c r="J14" s="176" t="s">
        <v>207</v>
      </c>
      <c r="K14" s="179" t="n">
        <v>3.66</v>
      </c>
      <c r="L14" s="178" t="n">
        <v>29</v>
      </c>
      <c r="M14" s="176" t="s">
        <v>342</v>
      </c>
      <c r="N14" s="179" t="n">
        <v>31.18</v>
      </c>
      <c r="O14" s="178" t="n">
        <v>29</v>
      </c>
      <c r="P14" s="180" t="n">
        <v>85</v>
      </c>
    </row>
    <row r="15" customFormat="false" ht="12.75" hidden="false" customHeight="false" outlineLevel="0" collapsed="false">
      <c r="A15" s="81" t="n">
        <v>14</v>
      </c>
      <c r="B15" s="136" t="s">
        <v>485</v>
      </c>
      <c r="C15" s="137" t="s">
        <v>486</v>
      </c>
      <c r="D15" s="138" t="n">
        <v>1064051</v>
      </c>
      <c r="E15" s="139" t="n">
        <v>1998</v>
      </c>
      <c r="F15" s="140" t="s">
        <v>22</v>
      </c>
      <c r="G15" s="211" t="s">
        <v>339</v>
      </c>
      <c r="H15" s="189" t="s">
        <v>487</v>
      </c>
      <c r="I15" s="183" t="n">
        <v>32</v>
      </c>
      <c r="J15" s="181" t="s">
        <v>207</v>
      </c>
      <c r="K15" s="182" t="n">
        <v>3.74</v>
      </c>
      <c r="L15" s="183" t="n">
        <v>30</v>
      </c>
      <c r="M15" s="181" t="s">
        <v>342</v>
      </c>
      <c r="N15" s="182" t="n">
        <v>33.37</v>
      </c>
      <c r="O15" s="183" t="n">
        <v>30</v>
      </c>
      <c r="P15" s="81" t="n">
        <v>92</v>
      </c>
    </row>
    <row r="16" customFormat="false" ht="12.75" hidden="false" customHeight="false" outlineLevel="0" collapsed="false">
      <c r="A16" s="81" t="n">
        <v>15</v>
      </c>
      <c r="B16" s="102" t="s">
        <v>488</v>
      </c>
      <c r="C16" s="103" t="s">
        <v>489</v>
      </c>
      <c r="D16" s="104" t="n">
        <v>1188630</v>
      </c>
      <c r="E16" s="105" t="n">
        <v>1998</v>
      </c>
      <c r="F16" s="106" t="s">
        <v>22</v>
      </c>
      <c r="G16" s="204" t="s">
        <v>339</v>
      </c>
      <c r="H16" s="174" t="s">
        <v>383</v>
      </c>
      <c r="I16" s="175" t="n">
        <v>26</v>
      </c>
      <c r="J16" s="172" t="s">
        <v>207</v>
      </c>
      <c r="K16" s="173" t="n">
        <v>3.71</v>
      </c>
      <c r="L16" s="175" t="n">
        <v>30</v>
      </c>
      <c r="M16" s="172" t="s">
        <v>342</v>
      </c>
      <c r="N16" s="173" t="n">
        <v>28.05</v>
      </c>
      <c r="O16" s="175" t="n">
        <v>27</v>
      </c>
      <c r="P16" s="92" t="n">
        <v>83</v>
      </c>
    </row>
    <row r="17" customFormat="false" ht="12.75" hidden="false" customHeight="false" outlineLevel="0" collapsed="false">
      <c r="A17" s="81" t="n">
        <v>16</v>
      </c>
      <c r="B17" s="102" t="s">
        <v>490</v>
      </c>
      <c r="C17" s="103" t="s">
        <v>491</v>
      </c>
      <c r="D17" s="104" t="n">
        <v>1135768</v>
      </c>
      <c r="E17" s="105" t="n">
        <v>1999</v>
      </c>
      <c r="F17" s="106" t="s">
        <v>22</v>
      </c>
      <c r="G17" s="204" t="s">
        <v>339</v>
      </c>
      <c r="H17" s="174" t="s">
        <v>433</v>
      </c>
      <c r="I17" s="175" t="n">
        <v>24</v>
      </c>
      <c r="J17" s="172" t="s">
        <v>207</v>
      </c>
      <c r="K17" s="173" t="n">
        <v>3.28</v>
      </c>
      <c r="L17" s="175" t="n">
        <v>24</v>
      </c>
      <c r="M17" s="172" t="s">
        <v>342</v>
      </c>
      <c r="N17" s="173" t="n">
        <v>17.4</v>
      </c>
      <c r="O17" s="175" t="n">
        <v>17</v>
      </c>
      <c r="P17" s="92" t="n">
        <v>65</v>
      </c>
    </row>
    <row r="18" customFormat="false" ht="12.75" hidden="false" customHeight="false" outlineLevel="0" collapsed="false">
      <c r="A18" s="81" t="n">
        <v>17</v>
      </c>
      <c r="B18" s="102" t="s">
        <v>492</v>
      </c>
      <c r="C18" s="103" t="s">
        <v>493</v>
      </c>
      <c r="D18" s="104" t="n">
        <v>1017661</v>
      </c>
      <c r="E18" s="105" t="n">
        <v>1998</v>
      </c>
      <c r="F18" s="106" t="s">
        <v>22</v>
      </c>
      <c r="G18" s="204" t="s">
        <v>339</v>
      </c>
      <c r="H18" s="174" t="s">
        <v>355</v>
      </c>
      <c r="I18" s="175" t="n">
        <v>22</v>
      </c>
      <c r="J18" s="172" t="s">
        <v>207</v>
      </c>
      <c r="K18" s="173" t="n">
        <v>3.17</v>
      </c>
      <c r="L18" s="175" t="n">
        <v>22</v>
      </c>
      <c r="M18" s="172" t="s">
        <v>342</v>
      </c>
      <c r="N18" s="173" t="n">
        <v>21.91</v>
      </c>
      <c r="O18" s="175" t="n">
        <v>21</v>
      </c>
      <c r="P18" s="92" t="n">
        <v>65</v>
      </c>
    </row>
    <row r="19" customFormat="false" ht="12.75" hidden="false" customHeight="false" outlineLevel="0" collapsed="false">
      <c r="A19" s="81" t="n">
        <v>18</v>
      </c>
      <c r="B19" s="102" t="s">
        <v>494</v>
      </c>
      <c r="C19" s="103" t="s">
        <v>477</v>
      </c>
      <c r="D19" s="104" t="n">
        <v>1133631</v>
      </c>
      <c r="E19" s="105" t="n">
        <v>1998</v>
      </c>
      <c r="F19" s="106" t="s">
        <v>22</v>
      </c>
      <c r="G19" s="204" t="s">
        <v>370</v>
      </c>
      <c r="H19" s="174" t="s">
        <v>495</v>
      </c>
      <c r="I19" s="175" t="n">
        <v>28</v>
      </c>
      <c r="J19" s="172" t="s">
        <v>207</v>
      </c>
      <c r="K19" s="173" t="n">
        <v>3.19</v>
      </c>
      <c r="L19" s="175" t="n">
        <v>22</v>
      </c>
      <c r="M19" s="172" t="s">
        <v>342</v>
      </c>
      <c r="N19" s="173" t="n">
        <v>26.56</v>
      </c>
      <c r="O19" s="175" t="n">
        <v>26</v>
      </c>
      <c r="P19" s="92" t="n">
        <v>76</v>
      </c>
    </row>
    <row r="20" customFormat="false" ht="12.75" hidden="false" customHeight="false" outlineLevel="0" collapsed="false">
      <c r="A20" s="81" t="n">
        <v>19</v>
      </c>
      <c r="B20" s="102" t="s">
        <v>496</v>
      </c>
      <c r="C20" s="103" t="s">
        <v>489</v>
      </c>
      <c r="D20" s="104" t="n">
        <v>1064074</v>
      </c>
      <c r="E20" s="105" t="n">
        <v>1999</v>
      </c>
      <c r="F20" s="106" t="s">
        <v>22</v>
      </c>
      <c r="G20" s="204" t="s">
        <v>339</v>
      </c>
      <c r="H20" s="174" t="s">
        <v>360</v>
      </c>
      <c r="I20" s="175" t="n">
        <v>23</v>
      </c>
      <c r="J20" s="172" t="s">
        <v>207</v>
      </c>
      <c r="K20" s="173" t="n">
        <v>3.25</v>
      </c>
      <c r="L20" s="175" t="n">
        <v>23</v>
      </c>
      <c r="M20" s="172" t="s">
        <v>342</v>
      </c>
      <c r="N20" s="173" t="n">
        <v>25.92</v>
      </c>
      <c r="O20" s="175" t="n">
        <v>25</v>
      </c>
      <c r="P20" s="92" t="n">
        <v>71</v>
      </c>
    </row>
    <row r="21" customFormat="false" ht="12.75" hidden="false" customHeight="false" outlineLevel="0" collapsed="false">
      <c r="A21" s="81" t="n">
        <v>20</v>
      </c>
      <c r="B21" s="102" t="s">
        <v>497</v>
      </c>
      <c r="C21" s="103" t="s">
        <v>498</v>
      </c>
      <c r="D21" s="104" t="n">
        <v>1069083</v>
      </c>
      <c r="E21" s="105" t="n">
        <v>1999</v>
      </c>
      <c r="F21" s="106" t="s">
        <v>22</v>
      </c>
      <c r="G21" s="204" t="s">
        <v>339</v>
      </c>
      <c r="H21" s="174" t="s">
        <v>383</v>
      </c>
      <c r="I21" s="175" t="n">
        <v>26</v>
      </c>
      <c r="J21" s="172" t="s">
        <v>207</v>
      </c>
      <c r="K21" s="173" t="n">
        <v>3.1</v>
      </c>
      <c r="L21" s="175" t="n">
        <v>21</v>
      </c>
      <c r="M21" s="172" t="s">
        <v>342</v>
      </c>
      <c r="N21" s="173" t="n">
        <v>19.52</v>
      </c>
      <c r="O21" s="175" t="n">
        <v>19</v>
      </c>
      <c r="P21" s="92" t="n">
        <v>66</v>
      </c>
    </row>
    <row r="22" customFormat="false" ht="13.5" hidden="false" customHeight="false" outlineLevel="0" collapsed="false">
      <c r="A22" s="81" t="n">
        <v>21</v>
      </c>
      <c r="B22" s="111" t="s">
        <v>391</v>
      </c>
      <c r="C22" s="112" t="s">
        <v>281</v>
      </c>
      <c r="D22" s="113" t="n">
        <v>1068078</v>
      </c>
      <c r="E22" s="114" t="n">
        <v>1999</v>
      </c>
      <c r="F22" s="115" t="s">
        <v>22</v>
      </c>
      <c r="G22" s="176" t="s">
        <v>339</v>
      </c>
      <c r="H22" s="177" t="s">
        <v>449</v>
      </c>
      <c r="I22" s="178" t="n">
        <v>27</v>
      </c>
      <c r="J22" s="176" t="s">
        <v>207</v>
      </c>
      <c r="K22" s="179" t="n">
        <v>3.7</v>
      </c>
      <c r="L22" s="178" t="n">
        <v>30</v>
      </c>
      <c r="M22" s="176" t="s">
        <v>342</v>
      </c>
      <c r="N22" s="179" t="n">
        <v>31.08</v>
      </c>
      <c r="O22" s="178" t="n">
        <v>29</v>
      </c>
      <c r="P22" s="180" t="n">
        <v>86</v>
      </c>
    </row>
    <row r="23" customFormat="false" ht="12.75" hidden="false" customHeight="false" outlineLevel="0" collapsed="false">
      <c r="A23" s="81" t="n">
        <v>22</v>
      </c>
      <c r="B23" s="93" t="s">
        <v>499</v>
      </c>
      <c r="C23" s="94" t="s">
        <v>479</v>
      </c>
      <c r="D23" s="95" t="n">
        <v>689395</v>
      </c>
      <c r="E23" s="96" t="n">
        <v>1998</v>
      </c>
      <c r="F23" s="97" t="s">
        <v>23</v>
      </c>
      <c r="G23" s="210" t="s">
        <v>339</v>
      </c>
      <c r="H23" s="182" t="s">
        <v>383</v>
      </c>
      <c r="I23" s="183" t="n">
        <v>26</v>
      </c>
      <c r="J23" s="181" t="s">
        <v>207</v>
      </c>
      <c r="K23" s="184" t="n">
        <v>3.8</v>
      </c>
      <c r="L23" s="183" t="n">
        <v>31</v>
      </c>
      <c r="M23" s="181" t="s">
        <v>342</v>
      </c>
      <c r="N23" s="184" t="n">
        <v>32.93</v>
      </c>
      <c r="O23" s="183" t="n">
        <v>30</v>
      </c>
      <c r="P23" s="81" t="n">
        <v>87</v>
      </c>
    </row>
    <row r="24" customFormat="false" ht="12.75" hidden="false" customHeight="false" outlineLevel="0" collapsed="false">
      <c r="A24" s="81" t="n">
        <v>23</v>
      </c>
      <c r="B24" s="102" t="s">
        <v>500</v>
      </c>
      <c r="C24" s="103" t="s">
        <v>501</v>
      </c>
      <c r="D24" s="104" t="n">
        <v>1096509</v>
      </c>
      <c r="E24" s="105" t="n">
        <v>1999</v>
      </c>
      <c r="F24" s="106" t="s">
        <v>23</v>
      </c>
      <c r="G24" s="204" t="s">
        <v>345</v>
      </c>
      <c r="H24" s="174" t="s">
        <v>397</v>
      </c>
      <c r="I24" s="175" t="n">
        <v>19</v>
      </c>
      <c r="J24" s="172" t="s">
        <v>341</v>
      </c>
      <c r="K24" s="174" t="n">
        <v>3.07</v>
      </c>
      <c r="L24" s="175" t="n">
        <v>21</v>
      </c>
      <c r="M24" s="172" t="s">
        <v>342</v>
      </c>
      <c r="N24" s="173" t="n">
        <v>13.24</v>
      </c>
      <c r="O24" s="175" t="n">
        <v>13</v>
      </c>
      <c r="P24" s="92" t="n">
        <v>53</v>
      </c>
    </row>
    <row r="25" customFormat="false" ht="12.75" hidden="false" customHeight="false" outlineLevel="0" collapsed="false">
      <c r="A25" s="81" t="n">
        <v>24</v>
      </c>
      <c r="B25" s="102" t="s">
        <v>502</v>
      </c>
      <c r="C25" s="103" t="s">
        <v>503</v>
      </c>
      <c r="D25" s="104" t="n">
        <v>1147140</v>
      </c>
      <c r="E25" s="105" t="n">
        <v>1999</v>
      </c>
      <c r="F25" s="106" t="s">
        <v>23</v>
      </c>
      <c r="G25" s="204" t="s">
        <v>339</v>
      </c>
      <c r="H25" s="174" t="s">
        <v>436</v>
      </c>
      <c r="I25" s="175" t="n">
        <v>17</v>
      </c>
      <c r="J25" s="172" t="s">
        <v>207</v>
      </c>
      <c r="K25" s="173" t="n">
        <v>3.04</v>
      </c>
      <c r="L25" s="175" t="n">
        <v>20</v>
      </c>
      <c r="M25" s="172" t="s">
        <v>342</v>
      </c>
      <c r="N25" s="173" t="n">
        <v>16.78</v>
      </c>
      <c r="O25" s="175" t="n">
        <v>16</v>
      </c>
      <c r="P25" s="92" t="n">
        <v>53</v>
      </c>
    </row>
    <row r="26" customFormat="false" ht="12.75" hidden="false" customHeight="false" outlineLevel="0" collapsed="false">
      <c r="A26" s="81" t="n">
        <v>25</v>
      </c>
      <c r="B26" s="102" t="s">
        <v>504</v>
      </c>
      <c r="C26" s="103" t="s">
        <v>505</v>
      </c>
      <c r="D26" s="104" t="n">
        <v>1147165</v>
      </c>
      <c r="E26" s="105" t="n">
        <v>1999</v>
      </c>
      <c r="F26" s="106" t="s">
        <v>23</v>
      </c>
      <c r="G26" s="204" t="s">
        <v>370</v>
      </c>
      <c r="H26" s="174" t="s">
        <v>374</v>
      </c>
      <c r="I26" s="175" t="n">
        <v>27</v>
      </c>
      <c r="J26" s="172" t="s">
        <v>207</v>
      </c>
      <c r="K26" s="173" t="n">
        <v>2.59</v>
      </c>
      <c r="L26" s="175" t="n">
        <v>12</v>
      </c>
      <c r="M26" s="172" t="s">
        <v>342</v>
      </c>
      <c r="N26" s="173" t="n">
        <v>20.74</v>
      </c>
      <c r="O26" s="175" t="n">
        <v>20</v>
      </c>
      <c r="P26" s="92" t="n">
        <v>59</v>
      </c>
    </row>
    <row r="27" customFormat="false" ht="13.5" hidden="false" customHeight="false" outlineLevel="0" collapsed="false">
      <c r="A27" s="81" t="n">
        <v>26</v>
      </c>
      <c r="B27" s="111" t="s">
        <v>506</v>
      </c>
      <c r="C27" s="112" t="s">
        <v>269</v>
      </c>
      <c r="D27" s="113" t="n">
        <v>1148139</v>
      </c>
      <c r="E27" s="114" t="n">
        <v>1998</v>
      </c>
      <c r="F27" s="115" t="s">
        <v>23</v>
      </c>
      <c r="G27" s="176" t="s">
        <v>339</v>
      </c>
      <c r="H27" s="177" t="s">
        <v>387</v>
      </c>
      <c r="I27" s="178" t="n">
        <v>28</v>
      </c>
      <c r="J27" s="176" t="s">
        <v>207</v>
      </c>
      <c r="K27" s="179" t="n">
        <v>3.82</v>
      </c>
      <c r="L27" s="178" t="n">
        <v>31</v>
      </c>
      <c r="M27" s="176" t="s">
        <v>342</v>
      </c>
      <c r="N27" s="179" t="n">
        <v>21.14</v>
      </c>
      <c r="O27" s="178" t="n">
        <v>21</v>
      </c>
      <c r="P27" s="180" t="n">
        <v>80</v>
      </c>
    </row>
    <row r="28" customFormat="false" ht="12.75" hidden="false" customHeight="false" outlineLevel="0" collapsed="false">
      <c r="A28" s="81" t="n">
        <v>27</v>
      </c>
      <c r="B28" s="93" t="s">
        <v>507</v>
      </c>
      <c r="C28" s="94" t="s">
        <v>508</v>
      </c>
      <c r="D28" s="95" t="n">
        <v>1203168</v>
      </c>
      <c r="E28" s="96" t="n">
        <v>1999</v>
      </c>
      <c r="F28" s="97" t="s">
        <v>24</v>
      </c>
      <c r="G28" s="210" t="s">
        <v>370</v>
      </c>
      <c r="H28" s="182" t="s">
        <v>509</v>
      </c>
      <c r="I28" s="183" t="n">
        <v>16</v>
      </c>
      <c r="J28" s="181" t="s">
        <v>207</v>
      </c>
      <c r="K28" s="184" t="n">
        <v>2.48</v>
      </c>
      <c r="L28" s="183" t="n">
        <v>11</v>
      </c>
      <c r="M28" s="181" t="s">
        <v>342</v>
      </c>
      <c r="N28" s="184" t="n">
        <v>14.44</v>
      </c>
      <c r="O28" s="183" t="n">
        <v>14</v>
      </c>
      <c r="P28" s="81" t="n">
        <v>41</v>
      </c>
    </row>
    <row r="29" customFormat="false" ht="12.75" hidden="false" customHeight="false" outlineLevel="0" collapsed="false">
      <c r="A29" s="81" t="n">
        <v>28</v>
      </c>
      <c r="B29" s="102" t="s">
        <v>510</v>
      </c>
      <c r="C29" s="103" t="s">
        <v>511</v>
      </c>
      <c r="D29" s="104" t="n">
        <v>1196674</v>
      </c>
      <c r="E29" s="105" t="n">
        <v>1998</v>
      </c>
      <c r="F29" s="106" t="s">
        <v>24</v>
      </c>
      <c r="G29" s="204" t="s">
        <v>339</v>
      </c>
      <c r="H29" s="174" t="s">
        <v>442</v>
      </c>
      <c r="I29" s="175" t="n">
        <v>21</v>
      </c>
      <c r="J29" s="172" t="s">
        <v>207</v>
      </c>
      <c r="K29" s="173" t="n">
        <v>2.75</v>
      </c>
      <c r="L29" s="175" t="n">
        <v>15</v>
      </c>
      <c r="M29" s="172" t="s">
        <v>342</v>
      </c>
      <c r="N29" s="173" t="n">
        <v>26.46</v>
      </c>
      <c r="O29" s="175" t="n">
        <v>26</v>
      </c>
      <c r="P29" s="92" t="n">
        <v>62</v>
      </c>
    </row>
    <row r="30" customFormat="false" ht="12.75" hidden="false" customHeight="false" outlineLevel="0" collapsed="false">
      <c r="A30" s="81" t="n">
        <v>29</v>
      </c>
      <c r="B30" s="102" t="s">
        <v>512</v>
      </c>
      <c r="C30" s="103" t="s">
        <v>513</v>
      </c>
      <c r="D30" s="104" t="n">
        <v>1080345</v>
      </c>
      <c r="E30" s="105" t="n">
        <v>1998</v>
      </c>
      <c r="F30" s="106" t="s">
        <v>24</v>
      </c>
      <c r="G30" s="204" t="s">
        <v>339</v>
      </c>
      <c r="H30" s="174" t="s">
        <v>433</v>
      </c>
      <c r="I30" s="175" t="n">
        <v>24</v>
      </c>
      <c r="J30" s="172" t="s">
        <v>207</v>
      </c>
      <c r="K30" s="173" t="n">
        <v>3.49</v>
      </c>
      <c r="L30" s="175" t="n">
        <v>27</v>
      </c>
      <c r="M30" s="172" t="s">
        <v>342</v>
      </c>
      <c r="N30" s="173" t="n">
        <v>20.18</v>
      </c>
      <c r="O30" s="175" t="n">
        <v>20</v>
      </c>
      <c r="P30" s="92" t="n">
        <v>71</v>
      </c>
    </row>
    <row r="31" customFormat="false" ht="12.75" hidden="false" customHeight="false" outlineLevel="0" collapsed="false">
      <c r="A31" s="81" t="n">
        <v>30</v>
      </c>
      <c r="B31" s="155" t="s">
        <v>514</v>
      </c>
      <c r="C31" s="156" t="s">
        <v>469</v>
      </c>
      <c r="D31" s="157" t="n">
        <v>1067245</v>
      </c>
      <c r="E31" s="158" t="n">
        <v>1998</v>
      </c>
      <c r="F31" s="159" t="s">
        <v>24</v>
      </c>
      <c r="G31" s="203" t="s">
        <v>370</v>
      </c>
      <c r="H31" s="186" t="s">
        <v>458</v>
      </c>
      <c r="I31" s="175" t="n">
        <v>34</v>
      </c>
      <c r="J31" s="172" t="s">
        <v>207</v>
      </c>
      <c r="K31" s="173" t="n">
        <v>3.25</v>
      </c>
      <c r="L31" s="175" t="n">
        <v>23</v>
      </c>
      <c r="M31" s="172" t="s">
        <v>342</v>
      </c>
      <c r="N31" s="173" t="n">
        <v>26.79</v>
      </c>
      <c r="O31" s="175" t="n">
        <v>26</v>
      </c>
      <c r="P31" s="92" t="n">
        <v>83</v>
      </c>
    </row>
    <row r="32" customFormat="false" ht="13.5" hidden="false" customHeight="false" outlineLevel="0" collapsed="false">
      <c r="A32" s="81" t="n">
        <v>31</v>
      </c>
      <c r="B32" s="111" t="s">
        <v>515</v>
      </c>
      <c r="C32" s="112" t="s">
        <v>269</v>
      </c>
      <c r="D32" s="113" t="n">
        <v>1136873</v>
      </c>
      <c r="E32" s="114" t="n">
        <v>1999</v>
      </c>
      <c r="F32" s="115" t="s">
        <v>24</v>
      </c>
      <c r="G32" s="176" t="s">
        <v>339</v>
      </c>
      <c r="H32" s="177" t="s">
        <v>360</v>
      </c>
      <c r="I32" s="178" t="n">
        <v>23</v>
      </c>
      <c r="J32" s="176" t="s">
        <v>207</v>
      </c>
      <c r="K32" s="179" t="n">
        <v>2.93</v>
      </c>
      <c r="L32" s="178" t="n">
        <v>18</v>
      </c>
      <c r="M32" s="176" t="s">
        <v>342</v>
      </c>
      <c r="N32" s="179" t="n">
        <v>20.59</v>
      </c>
      <c r="O32" s="178" t="n">
        <v>20</v>
      </c>
      <c r="P32" s="180" t="n">
        <v>61</v>
      </c>
    </row>
    <row r="33" customFormat="false" ht="12.75" hidden="false" customHeight="false" outlineLevel="0" collapsed="false">
      <c r="A33" s="81" t="n">
        <v>32</v>
      </c>
      <c r="B33" s="93" t="s">
        <v>516</v>
      </c>
      <c r="C33" s="94" t="s">
        <v>517</v>
      </c>
      <c r="D33" s="95" t="n">
        <v>1139682</v>
      </c>
      <c r="E33" s="96" t="n">
        <v>1998</v>
      </c>
      <c r="F33" s="97" t="s">
        <v>25</v>
      </c>
      <c r="G33" s="210" t="s">
        <v>339</v>
      </c>
      <c r="H33" s="182" t="s">
        <v>387</v>
      </c>
      <c r="I33" s="183" t="n">
        <v>28</v>
      </c>
      <c r="J33" s="181" t="s">
        <v>207</v>
      </c>
      <c r="K33" s="184" t="n">
        <v>3.77</v>
      </c>
      <c r="L33" s="183" t="n">
        <v>30</v>
      </c>
      <c r="M33" s="181" t="s">
        <v>342</v>
      </c>
      <c r="N33" s="184" t="n">
        <v>25.18</v>
      </c>
      <c r="O33" s="183" t="n">
        <v>25</v>
      </c>
      <c r="P33" s="81" t="n">
        <v>83</v>
      </c>
    </row>
    <row r="34" customFormat="false" ht="12.75" hidden="false" customHeight="false" outlineLevel="0" collapsed="false">
      <c r="A34" s="81" t="n">
        <v>33</v>
      </c>
      <c r="B34" s="102" t="s">
        <v>518</v>
      </c>
      <c r="C34" s="103" t="s">
        <v>519</v>
      </c>
      <c r="D34" s="104" t="n">
        <v>638602</v>
      </c>
      <c r="E34" s="105" t="n">
        <v>1998</v>
      </c>
      <c r="F34" s="106" t="s">
        <v>25</v>
      </c>
      <c r="G34" s="204" t="s">
        <v>339</v>
      </c>
      <c r="H34" s="174" t="s">
        <v>442</v>
      </c>
      <c r="I34" s="175" t="n">
        <v>21</v>
      </c>
      <c r="J34" s="172" t="s">
        <v>207</v>
      </c>
      <c r="K34" s="173" t="n">
        <v>3.08</v>
      </c>
      <c r="L34" s="175" t="n">
        <v>21</v>
      </c>
      <c r="M34" s="172" t="s">
        <v>342</v>
      </c>
      <c r="N34" s="173" t="n">
        <v>24.57</v>
      </c>
      <c r="O34" s="175" t="n">
        <v>24</v>
      </c>
      <c r="P34" s="92" t="n">
        <v>66</v>
      </c>
    </row>
    <row r="35" customFormat="false" ht="13.5" hidden="false" customHeight="false" outlineLevel="0" collapsed="false">
      <c r="A35" s="81" t="n">
        <v>34</v>
      </c>
      <c r="B35" s="191" t="s">
        <v>520</v>
      </c>
      <c r="C35" s="192" t="s">
        <v>521</v>
      </c>
      <c r="D35" s="193" t="n">
        <v>1155383</v>
      </c>
      <c r="E35" s="194" t="n">
        <v>1998</v>
      </c>
      <c r="F35" s="195" t="s">
        <v>25</v>
      </c>
      <c r="G35" s="196" t="s">
        <v>345</v>
      </c>
      <c r="H35" s="197" t="s">
        <v>358</v>
      </c>
      <c r="I35" s="178" t="n">
        <v>31</v>
      </c>
      <c r="J35" s="176" t="s">
        <v>341</v>
      </c>
      <c r="K35" s="177" t="n">
        <v>1.18</v>
      </c>
      <c r="L35" s="178" t="n">
        <v>29</v>
      </c>
      <c r="M35" s="176" t="s">
        <v>342</v>
      </c>
      <c r="N35" s="177" t="n">
        <v>23.77</v>
      </c>
      <c r="O35" s="178" t="n">
        <v>23</v>
      </c>
      <c r="P35" s="180" t="n">
        <v>83</v>
      </c>
    </row>
    <row r="36" customFormat="false" ht="12.75" hidden="false" customHeight="false" outlineLevel="0" collapsed="false">
      <c r="A36" s="81" t="n">
        <v>35</v>
      </c>
      <c r="B36" s="93" t="s">
        <v>394</v>
      </c>
      <c r="C36" s="94" t="s">
        <v>522</v>
      </c>
      <c r="D36" s="95" t="n">
        <v>1146666</v>
      </c>
      <c r="E36" s="96" t="n">
        <v>1998</v>
      </c>
      <c r="F36" s="97" t="s">
        <v>239</v>
      </c>
      <c r="G36" s="210" t="s">
        <v>339</v>
      </c>
      <c r="H36" s="182" t="s">
        <v>340</v>
      </c>
      <c r="I36" s="183" t="n">
        <v>19</v>
      </c>
      <c r="J36" s="181" t="s">
        <v>207</v>
      </c>
      <c r="K36" s="184" t="n">
        <v>3.14</v>
      </c>
      <c r="L36" s="183" t="n">
        <v>22</v>
      </c>
      <c r="M36" s="181" t="s">
        <v>342</v>
      </c>
      <c r="N36" s="184" t="n">
        <v>13.11</v>
      </c>
      <c r="O36" s="183" t="n">
        <v>13</v>
      </c>
      <c r="P36" s="81" t="n">
        <v>54</v>
      </c>
    </row>
    <row r="37" customFormat="false" ht="12.75" hidden="false" customHeight="false" outlineLevel="0" collapsed="false">
      <c r="A37" s="81" t="n">
        <v>36</v>
      </c>
      <c r="B37" s="102" t="s">
        <v>523</v>
      </c>
      <c r="C37" s="103" t="s">
        <v>524</v>
      </c>
      <c r="D37" s="104" t="n">
        <v>1092628</v>
      </c>
      <c r="E37" s="105" t="n">
        <v>1999</v>
      </c>
      <c r="F37" s="106" t="s">
        <v>239</v>
      </c>
      <c r="G37" s="204" t="s">
        <v>345</v>
      </c>
      <c r="H37" s="174" t="s">
        <v>424</v>
      </c>
      <c r="I37" s="175" t="n">
        <v>23</v>
      </c>
      <c r="J37" s="172" t="s">
        <v>207</v>
      </c>
      <c r="K37" s="174" t="n">
        <v>2.97</v>
      </c>
      <c r="L37" s="175" t="n">
        <v>19</v>
      </c>
      <c r="M37" s="172" t="s">
        <v>342</v>
      </c>
      <c r="N37" s="173" t="n">
        <v>28.36</v>
      </c>
      <c r="O37" s="175" t="n">
        <v>27</v>
      </c>
      <c r="P37" s="92" t="n">
        <v>69</v>
      </c>
    </row>
    <row r="38" customFormat="false" ht="12.75" hidden="false" customHeight="false" outlineLevel="0" collapsed="false">
      <c r="A38" s="81" t="n">
        <v>37</v>
      </c>
      <c r="B38" s="102" t="s">
        <v>525</v>
      </c>
      <c r="C38" s="103" t="s">
        <v>457</v>
      </c>
      <c r="D38" s="104" t="n">
        <v>279926</v>
      </c>
      <c r="E38" s="105" t="n">
        <v>1998</v>
      </c>
      <c r="F38" s="106" t="s">
        <v>239</v>
      </c>
      <c r="G38" s="204" t="s">
        <v>345</v>
      </c>
      <c r="H38" s="174" t="s">
        <v>424</v>
      </c>
      <c r="I38" s="175" t="n">
        <v>23</v>
      </c>
      <c r="J38" s="172" t="s">
        <v>341</v>
      </c>
      <c r="K38" s="174" t="n">
        <v>0.96</v>
      </c>
      <c r="L38" s="175" t="n">
        <v>18</v>
      </c>
      <c r="M38" s="172" t="s">
        <v>342</v>
      </c>
      <c r="N38" s="173" t="n">
        <v>21.69</v>
      </c>
      <c r="O38" s="175" t="n">
        <v>21</v>
      </c>
      <c r="P38" s="92" t="n">
        <v>62</v>
      </c>
    </row>
    <row r="39" customFormat="false" ht="13.5" hidden="false" customHeight="false" outlineLevel="0" collapsed="false">
      <c r="A39" s="81" t="n">
        <v>38</v>
      </c>
      <c r="B39" s="111" t="s">
        <v>526</v>
      </c>
      <c r="C39" s="112" t="s">
        <v>527</v>
      </c>
      <c r="D39" s="113" t="n">
        <v>1036233</v>
      </c>
      <c r="E39" s="114" t="n">
        <v>1998</v>
      </c>
      <c r="F39" s="115" t="s">
        <v>239</v>
      </c>
      <c r="G39" s="176" t="s">
        <v>339</v>
      </c>
      <c r="H39" s="177" t="s">
        <v>355</v>
      </c>
      <c r="I39" s="178" t="n">
        <v>22</v>
      </c>
      <c r="J39" s="176" t="s">
        <v>207</v>
      </c>
      <c r="K39" s="179" t="n">
        <v>3.01</v>
      </c>
      <c r="L39" s="178" t="n">
        <v>20</v>
      </c>
      <c r="M39" s="176" t="s">
        <v>342</v>
      </c>
      <c r="N39" s="179" t="n">
        <v>25.99</v>
      </c>
      <c r="O39" s="178" t="n">
        <v>25</v>
      </c>
      <c r="P39" s="180" t="n">
        <v>67</v>
      </c>
    </row>
    <row r="40" s="61" customFormat="true" ht="15" hidden="false" customHeight="true" outlineLevel="0" collapsed="false">
      <c r="A40" s="71"/>
      <c r="B40" s="72" t="s">
        <v>193</v>
      </c>
      <c r="C40" s="73" t="s">
        <v>194</v>
      </c>
      <c r="D40" s="73" t="s">
        <v>195</v>
      </c>
      <c r="E40" s="74" t="s">
        <v>196</v>
      </c>
      <c r="F40" s="75" t="s">
        <v>197</v>
      </c>
      <c r="G40" s="76" t="s">
        <v>198</v>
      </c>
      <c r="H40" s="76" t="s">
        <v>199</v>
      </c>
      <c r="I40" s="77" t="s">
        <v>200</v>
      </c>
      <c r="J40" s="78" t="s">
        <v>201</v>
      </c>
      <c r="K40" s="76" t="s">
        <v>199</v>
      </c>
      <c r="L40" s="75" t="s">
        <v>200</v>
      </c>
      <c r="M40" s="79" t="s">
        <v>202</v>
      </c>
      <c r="N40" s="76" t="s">
        <v>199</v>
      </c>
      <c r="O40" s="75" t="s">
        <v>200</v>
      </c>
      <c r="P40" s="80" t="s">
        <v>16</v>
      </c>
    </row>
    <row r="41" customFormat="false" ht="13.5" hidden="false" customHeight="false" outlineLevel="0" collapsed="false">
      <c r="A41" s="81" t="n">
        <v>39</v>
      </c>
      <c r="B41" s="136" t="s">
        <v>248</v>
      </c>
      <c r="C41" s="137" t="s">
        <v>528</v>
      </c>
      <c r="D41" s="138" t="n">
        <v>1193064</v>
      </c>
      <c r="E41" s="139" t="n">
        <v>1998</v>
      </c>
      <c r="F41" s="140" t="s">
        <v>28</v>
      </c>
      <c r="G41" s="210" t="s">
        <v>339</v>
      </c>
      <c r="H41" s="182" t="s">
        <v>408</v>
      </c>
      <c r="I41" s="183" t="n">
        <v>31</v>
      </c>
      <c r="J41" s="188" t="s">
        <v>207</v>
      </c>
      <c r="K41" s="190" t="n">
        <v>4.26</v>
      </c>
      <c r="L41" s="183" t="n">
        <v>35</v>
      </c>
      <c r="M41" s="181" t="s">
        <v>342</v>
      </c>
      <c r="N41" s="184" t="n">
        <v>27.74</v>
      </c>
      <c r="O41" s="183" t="n">
        <v>27</v>
      </c>
      <c r="P41" s="212" t="n">
        <v>93</v>
      </c>
    </row>
    <row r="42" customFormat="false" ht="12.75" hidden="false" customHeight="false" outlineLevel="0" collapsed="false">
      <c r="A42" s="81" t="n">
        <v>40</v>
      </c>
      <c r="B42" s="102" t="s">
        <v>529</v>
      </c>
      <c r="C42" s="103" t="s">
        <v>323</v>
      </c>
      <c r="D42" s="104" t="n">
        <v>1093785</v>
      </c>
      <c r="E42" s="105" t="n">
        <v>1998</v>
      </c>
      <c r="F42" s="106" t="s">
        <v>28</v>
      </c>
      <c r="G42" s="204" t="s">
        <v>345</v>
      </c>
      <c r="H42" s="174" t="s">
        <v>401</v>
      </c>
      <c r="I42" s="175" t="n">
        <v>26</v>
      </c>
      <c r="J42" s="172" t="s">
        <v>207</v>
      </c>
      <c r="K42" s="173" t="n">
        <v>3.52</v>
      </c>
      <c r="L42" s="175" t="n">
        <v>27</v>
      </c>
      <c r="M42" s="172" t="s">
        <v>342</v>
      </c>
      <c r="N42" s="173" t="n">
        <v>25.66</v>
      </c>
      <c r="O42" s="175" t="n">
        <v>25</v>
      </c>
      <c r="P42" s="92" t="n">
        <v>78</v>
      </c>
    </row>
    <row r="43" customFormat="false" ht="12.75" hidden="false" customHeight="false" outlineLevel="0" collapsed="false">
      <c r="A43" s="81" t="n">
        <v>41</v>
      </c>
      <c r="B43" s="102" t="s">
        <v>530</v>
      </c>
      <c r="C43" s="103" t="s">
        <v>531</v>
      </c>
      <c r="D43" s="104" t="n">
        <v>1148925</v>
      </c>
      <c r="E43" s="105" t="n">
        <v>1999</v>
      </c>
      <c r="F43" s="106" t="s">
        <v>28</v>
      </c>
      <c r="G43" s="204" t="s">
        <v>339</v>
      </c>
      <c r="H43" s="174" t="s">
        <v>532</v>
      </c>
      <c r="I43" s="175" t="n">
        <v>14</v>
      </c>
      <c r="J43" s="172" t="s">
        <v>207</v>
      </c>
      <c r="K43" s="173" t="n">
        <v>3.48</v>
      </c>
      <c r="L43" s="175" t="n">
        <v>26</v>
      </c>
      <c r="M43" s="172" t="s">
        <v>342</v>
      </c>
      <c r="N43" s="173" t="n">
        <v>19.08</v>
      </c>
      <c r="O43" s="175" t="n">
        <v>19</v>
      </c>
      <c r="P43" s="92" t="n">
        <v>59</v>
      </c>
    </row>
    <row r="44" customFormat="false" ht="12.75" hidden="false" customHeight="false" outlineLevel="0" collapsed="false">
      <c r="A44" s="81" t="n">
        <v>42</v>
      </c>
      <c r="B44" s="102" t="s">
        <v>324</v>
      </c>
      <c r="C44" s="103" t="s">
        <v>533</v>
      </c>
      <c r="D44" s="104" t="n">
        <v>1030150</v>
      </c>
      <c r="E44" s="105" t="n">
        <v>1999</v>
      </c>
      <c r="F44" s="106" t="s">
        <v>28</v>
      </c>
      <c r="G44" s="204" t="s">
        <v>345</v>
      </c>
      <c r="H44" s="174" t="s">
        <v>424</v>
      </c>
      <c r="I44" s="175" t="n">
        <v>23</v>
      </c>
      <c r="J44" s="172" t="s">
        <v>207</v>
      </c>
      <c r="K44" s="173" t="n">
        <v>3.3</v>
      </c>
      <c r="L44" s="175" t="n">
        <v>24</v>
      </c>
      <c r="M44" s="172" t="s">
        <v>342</v>
      </c>
      <c r="N44" s="173" t="n">
        <v>37.16</v>
      </c>
      <c r="O44" s="175" t="n">
        <v>32</v>
      </c>
      <c r="P44" s="92" t="n">
        <v>79</v>
      </c>
    </row>
    <row r="45" customFormat="false" ht="12.75" hidden="false" customHeight="false" outlineLevel="0" collapsed="false">
      <c r="A45" s="81" t="n">
        <v>43</v>
      </c>
      <c r="B45" s="102" t="s">
        <v>534</v>
      </c>
      <c r="C45" s="103" t="s">
        <v>269</v>
      </c>
      <c r="D45" s="104" t="n">
        <v>1014374</v>
      </c>
      <c r="E45" s="105" t="n">
        <v>1999</v>
      </c>
      <c r="F45" s="106" t="s">
        <v>28</v>
      </c>
      <c r="G45" s="204" t="s">
        <v>345</v>
      </c>
      <c r="H45" s="174" t="s">
        <v>367</v>
      </c>
      <c r="I45" s="175" t="n">
        <v>28</v>
      </c>
      <c r="J45" s="172" t="s">
        <v>207</v>
      </c>
      <c r="K45" s="174" t="n">
        <v>3.29</v>
      </c>
      <c r="L45" s="175" t="n">
        <v>24</v>
      </c>
      <c r="M45" s="172" t="s">
        <v>342</v>
      </c>
      <c r="N45" s="173" t="n">
        <v>27.86</v>
      </c>
      <c r="O45" s="175" t="n">
        <v>27</v>
      </c>
      <c r="P45" s="92" t="n">
        <v>79</v>
      </c>
    </row>
    <row r="46" customFormat="false" ht="12.75" hidden="false" customHeight="false" outlineLevel="0" collapsed="false">
      <c r="A46" s="81" t="n">
        <v>44</v>
      </c>
      <c r="B46" s="102" t="s">
        <v>535</v>
      </c>
      <c r="C46" s="103" t="s">
        <v>536</v>
      </c>
      <c r="D46" s="104" t="n">
        <v>1185754</v>
      </c>
      <c r="E46" s="105" t="n">
        <v>1999</v>
      </c>
      <c r="F46" s="106" t="s">
        <v>28</v>
      </c>
      <c r="G46" s="204" t="s">
        <v>345</v>
      </c>
      <c r="H46" s="174" t="s">
        <v>424</v>
      </c>
      <c r="I46" s="175" t="n">
        <v>23</v>
      </c>
      <c r="J46" s="172" t="s">
        <v>207</v>
      </c>
      <c r="K46" s="174" t="n">
        <v>3.26</v>
      </c>
      <c r="L46" s="175" t="n">
        <v>23</v>
      </c>
      <c r="M46" s="172" t="s">
        <v>342</v>
      </c>
      <c r="N46" s="173" t="n">
        <v>29.89</v>
      </c>
      <c r="O46" s="175" t="n">
        <v>28</v>
      </c>
      <c r="P46" s="92" t="n">
        <v>74</v>
      </c>
    </row>
    <row r="47" customFormat="false" ht="13.5" hidden="false" customHeight="false" outlineLevel="0" collapsed="false">
      <c r="A47" s="81" t="n">
        <v>45</v>
      </c>
      <c r="B47" s="111" t="s">
        <v>537</v>
      </c>
      <c r="C47" s="112" t="s">
        <v>508</v>
      </c>
      <c r="D47" s="113" t="n">
        <v>1201858</v>
      </c>
      <c r="E47" s="114" t="n">
        <v>1999</v>
      </c>
      <c r="F47" s="115" t="s">
        <v>28</v>
      </c>
      <c r="G47" s="176" t="s">
        <v>339</v>
      </c>
      <c r="H47" s="177" t="s">
        <v>418</v>
      </c>
      <c r="I47" s="178" t="n">
        <v>15</v>
      </c>
      <c r="J47" s="176" t="s">
        <v>207</v>
      </c>
      <c r="K47" s="179" t="n">
        <v>2.69</v>
      </c>
      <c r="L47" s="178" t="n">
        <v>14</v>
      </c>
      <c r="M47" s="176" t="s">
        <v>342</v>
      </c>
      <c r="N47" s="179" t="n">
        <v>27.12</v>
      </c>
      <c r="O47" s="178" t="n">
        <v>26</v>
      </c>
      <c r="P47" s="180" t="n">
        <v>55</v>
      </c>
    </row>
    <row r="48" customFormat="false" ht="12.75" hidden="false" customHeight="false" outlineLevel="0" collapsed="false">
      <c r="A48" s="81" t="n">
        <v>46</v>
      </c>
      <c r="B48" s="93" t="s">
        <v>538</v>
      </c>
      <c r="C48" s="94" t="s">
        <v>539</v>
      </c>
      <c r="D48" s="95" t="n">
        <v>1131792</v>
      </c>
      <c r="E48" s="96" t="n">
        <v>1998</v>
      </c>
      <c r="F48" s="97" t="s">
        <v>29</v>
      </c>
      <c r="G48" s="210" t="s">
        <v>345</v>
      </c>
      <c r="H48" s="182" t="s">
        <v>540</v>
      </c>
      <c r="I48" s="183" t="n">
        <v>21</v>
      </c>
      <c r="J48" s="181" t="s">
        <v>207</v>
      </c>
      <c r="K48" s="184" t="n">
        <v>3.38</v>
      </c>
      <c r="L48" s="183" t="n">
        <v>25</v>
      </c>
      <c r="M48" s="181" t="s">
        <v>342</v>
      </c>
      <c r="N48" s="184" t="n">
        <v>18.73</v>
      </c>
      <c r="O48" s="183" t="n">
        <v>18</v>
      </c>
      <c r="P48" s="81" t="n">
        <v>64</v>
      </c>
    </row>
    <row r="49" customFormat="false" ht="12.75" hidden="false" customHeight="false" outlineLevel="0" collapsed="false">
      <c r="A49" s="81" t="n">
        <v>47</v>
      </c>
      <c r="B49" s="102" t="s">
        <v>541</v>
      </c>
      <c r="C49" s="103" t="s">
        <v>542</v>
      </c>
      <c r="D49" s="104" t="n">
        <v>1131794</v>
      </c>
      <c r="E49" s="105" t="n">
        <v>1998</v>
      </c>
      <c r="F49" s="106" t="s">
        <v>29</v>
      </c>
      <c r="G49" s="204" t="s">
        <v>339</v>
      </c>
      <c r="H49" s="174" t="s">
        <v>482</v>
      </c>
      <c r="I49" s="175" t="n">
        <v>30</v>
      </c>
      <c r="J49" s="172" t="s">
        <v>207</v>
      </c>
      <c r="K49" s="173" t="n">
        <v>3.87</v>
      </c>
      <c r="L49" s="175" t="n">
        <v>31</v>
      </c>
      <c r="M49" s="172" t="s">
        <v>342</v>
      </c>
      <c r="N49" s="173" t="n">
        <v>29.67</v>
      </c>
      <c r="O49" s="175" t="n">
        <v>28</v>
      </c>
      <c r="P49" s="92" t="n">
        <v>89</v>
      </c>
    </row>
    <row r="50" customFormat="false" ht="12.75" hidden="false" customHeight="false" outlineLevel="0" collapsed="false">
      <c r="A50" s="81" t="n">
        <v>48</v>
      </c>
      <c r="B50" s="102" t="s">
        <v>543</v>
      </c>
      <c r="C50" s="103" t="s">
        <v>544</v>
      </c>
      <c r="D50" s="104" t="n">
        <v>1142540</v>
      </c>
      <c r="E50" s="105" t="n">
        <v>1998</v>
      </c>
      <c r="F50" s="106" t="s">
        <v>29</v>
      </c>
      <c r="G50" s="204" t="s">
        <v>339</v>
      </c>
      <c r="H50" s="174" t="s">
        <v>449</v>
      </c>
      <c r="I50" s="175" t="n">
        <v>27</v>
      </c>
      <c r="J50" s="172" t="s">
        <v>207</v>
      </c>
      <c r="K50" s="173" t="n">
        <v>3.23</v>
      </c>
      <c r="L50" s="175" t="n">
        <v>23</v>
      </c>
      <c r="M50" s="172" t="s">
        <v>342</v>
      </c>
      <c r="N50" s="173" t="n">
        <v>18.92</v>
      </c>
      <c r="O50" s="175" t="n">
        <v>18</v>
      </c>
      <c r="P50" s="92" t="n">
        <v>68</v>
      </c>
    </row>
    <row r="51" customFormat="false" ht="12.75" hidden="false" customHeight="false" outlineLevel="0" collapsed="false">
      <c r="A51" s="81" t="n">
        <v>49</v>
      </c>
      <c r="B51" s="102" t="s">
        <v>545</v>
      </c>
      <c r="C51" s="103" t="s">
        <v>546</v>
      </c>
      <c r="D51" s="104" t="n">
        <v>1195900</v>
      </c>
      <c r="E51" s="105" t="n">
        <v>1998</v>
      </c>
      <c r="F51" s="106" t="s">
        <v>29</v>
      </c>
      <c r="G51" s="204" t="s">
        <v>345</v>
      </c>
      <c r="H51" s="174" t="s">
        <v>401</v>
      </c>
      <c r="I51" s="175" t="n">
        <v>26</v>
      </c>
      <c r="J51" s="172" t="s">
        <v>207</v>
      </c>
      <c r="K51" s="173" t="n">
        <v>3.4</v>
      </c>
      <c r="L51" s="175" t="n">
        <v>25</v>
      </c>
      <c r="M51" s="172" t="s">
        <v>342</v>
      </c>
      <c r="N51" s="173" t="n">
        <v>24.9</v>
      </c>
      <c r="O51" s="175" t="n">
        <v>24</v>
      </c>
      <c r="P51" s="92" t="n">
        <v>75</v>
      </c>
    </row>
    <row r="52" customFormat="false" ht="12.75" hidden="false" customHeight="false" outlineLevel="0" collapsed="false">
      <c r="A52" s="81" t="n">
        <v>50</v>
      </c>
      <c r="B52" s="102" t="s">
        <v>547</v>
      </c>
      <c r="C52" s="103" t="s">
        <v>548</v>
      </c>
      <c r="D52" s="104" t="n">
        <v>1139893</v>
      </c>
      <c r="E52" s="105" t="n">
        <v>1999</v>
      </c>
      <c r="F52" s="106" t="s">
        <v>29</v>
      </c>
      <c r="G52" s="204" t="s">
        <v>339</v>
      </c>
      <c r="H52" s="174" t="s">
        <v>410</v>
      </c>
      <c r="I52" s="175" t="n">
        <v>29</v>
      </c>
      <c r="J52" s="172" t="s">
        <v>207</v>
      </c>
      <c r="K52" s="173" t="n">
        <v>3.35</v>
      </c>
      <c r="L52" s="175" t="n">
        <v>25</v>
      </c>
      <c r="M52" s="172" t="s">
        <v>342</v>
      </c>
      <c r="N52" s="173" t="n">
        <v>20.09</v>
      </c>
      <c r="O52" s="175" t="n">
        <v>20</v>
      </c>
      <c r="P52" s="92" t="n">
        <v>74</v>
      </c>
    </row>
    <row r="53" customFormat="false" ht="12.75" hidden="false" customHeight="false" outlineLevel="0" collapsed="false">
      <c r="A53" s="81" t="n">
        <v>51</v>
      </c>
      <c r="B53" s="102" t="s">
        <v>549</v>
      </c>
      <c r="C53" s="103" t="s">
        <v>273</v>
      </c>
      <c r="D53" s="104" t="n">
        <v>1079435</v>
      </c>
      <c r="E53" s="105" t="n">
        <v>1998</v>
      </c>
      <c r="F53" s="106" t="s">
        <v>29</v>
      </c>
      <c r="G53" s="204" t="s">
        <v>345</v>
      </c>
      <c r="H53" s="174" t="s">
        <v>424</v>
      </c>
      <c r="I53" s="175" t="n">
        <v>23</v>
      </c>
      <c r="J53" s="172" t="s">
        <v>341</v>
      </c>
      <c r="K53" s="174" t="n">
        <v>1.08</v>
      </c>
      <c r="L53" s="175" t="n">
        <v>24</v>
      </c>
      <c r="M53" s="172" t="s">
        <v>342</v>
      </c>
      <c r="N53" s="173" t="n">
        <v>18.14</v>
      </c>
      <c r="O53" s="175" t="n">
        <v>18</v>
      </c>
      <c r="P53" s="92" t="n">
        <v>65</v>
      </c>
    </row>
    <row r="54" customFormat="false" ht="12.75" hidden="false" customHeight="false" outlineLevel="0" collapsed="false">
      <c r="A54" s="81" t="n">
        <v>52</v>
      </c>
      <c r="B54" s="102" t="s">
        <v>550</v>
      </c>
      <c r="C54" s="103" t="s">
        <v>551</v>
      </c>
      <c r="D54" s="104" t="n">
        <v>1020018</v>
      </c>
      <c r="E54" s="105" t="n">
        <v>1999</v>
      </c>
      <c r="F54" s="106" t="s">
        <v>29</v>
      </c>
      <c r="G54" s="204" t="s">
        <v>339</v>
      </c>
      <c r="H54" s="174" t="s">
        <v>383</v>
      </c>
      <c r="I54" s="175" t="n">
        <v>26</v>
      </c>
      <c r="J54" s="172" t="s">
        <v>207</v>
      </c>
      <c r="K54" s="173" t="n">
        <v>2.79</v>
      </c>
      <c r="L54" s="175" t="n">
        <v>16</v>
      </c>
      <c r="M54" s="172" t="s">
        <v>342</v>
      </c>
      <c r="N54" s="173" t="n">
        <v>18.97</v>
      </c>
      <c r="O54" s="175" t="n">
        <v>18</v>
      </c>
      <c r="P54" s="92" t="n">
        <v>60</v>
      </c>
    </row>
    <row r="55" customFormat="false" ht="12.75" hidden="false" customHeight="false" outlineLevel="0" collapsed="false">
      <c r="A55" s="81" t="n">
        <v>53</v>
      </c>
      <c r="B55" s="102" t="s">
        <v>552</v>
      </c>
      <c r="C55" s="103" t="s">
        <v>271</v>
      </c>
      <c r="D55" s="104" t="n">
        <v>1020019</v>
      </c>
      <c r="E55" s="105" t="n">
        <v>1999</v>
      </c>
      <c r="F55" s="106" t="s">
        <v>29</v>
      </c>
      <c r="G55" s="204" t="s">
        <v>339</v>
      </c>
      <c r="H55" s="174" t="s">
        <v>383</v>
      </c>
      <c r="I55" s="175" t="n">
        <v>26</v>
      </c>
      <c r="J55" s="172" t="s">
        <v>207</v>
      </c>
      <c r="K55" s="173" t="n">
        <v>3.67</v>
      </c>
      <c r="L55" s="175" t="n">
        <v>29</v>
      </c>
      <c r="M55" s="172" t="s">
        <v>342</v>
      </c>
      <c r="N55" s="173" t="n">
        <v>32.98</v>
      </c>
      <c r="O55" s="175" t="n">
        <v>30</v>
      </c>
      <c r="P55" s="92" t="n">
        <v>85</v>
      </c>
    </row>
    <row r="56" customFormat="false" ht="13.5" hidden="false" customHeight="false" outlineLevel="0" collapsed="false">
      <c r="A56" s="144" t="n">
        <v>54</v>
      </c>
      <c r="B56" s="162" t="s">
        <v>553</v>
      </c>
      <c r="C56" s="163" t="s">
        <v>554</v>
      </c>
      <c r="D56" s="164" t="n">
        <v>1020021</v>
      </c>
      <c r="E56" s="165" t="n">
        <v>1998</v>
      </c>
      <c r="F56" s="166" t="s">
        <v>29</v>
      </c>
      <c r="G56" s="199" t="s">
        <v>339</v>
      </c>
      <c r="H56" s="200" t="s">
        <v>387</v>
      </c>
      <c r="I56" s="201" t="n">
        <v>28</v>
      </c>
      <c r="J56" s="199" t="s">
        <v>207</v>
      </c>
      <c r="K56" s="202" t="n">
        <v>3.96</v>
      </c>
      <c r="L56" s="201" t="n">
        <v>32</v>
      </c>
      <c r="M56" s="213" t="s">
        <v>342</v>
      </c>
      <c r="N56" s="214" t="n">
        <v>38.29</v>
      </c>
      <c r="O56" s="201" t="n">
        <v>33</v>
      </c>
      <c r="P56" s="215" t="n">
        <v>93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09722222222222" bottom="0.3" header="0.159722222222222" footer="0.1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Gif sur Yvette&amp;RPOM - zone 3</oddHeader>
    <oddFooter>&amp;C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hilippe</cp:lastModifiedBy>
  <cp:lastPrinted>2009-06-14T17:00:08Z</cp:lastPrinted>
  <dcterms:modified xsi:type="dcterms:W3CDTF">2009-06-14T19:39:03Z</dcterms:modified>
  <cp:revision>0</cp:revision>
  <dc:subject/>
  <dc:title/>
</cp:coreProperties>
</file>