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4"/>
  </bookViews>
  <sheets>
    <sheet name="participation" sheetId="1" state="visible" r:id="rId2"/>
    <sheet name="jury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  <sheet name="Module1" sheetId="8" state="hidden" r:id="rId9"/>
  </sheets>
  <definedNames>
    <definedName function="false" hidden="false" name="Barème_de_régularité" vbProcedure="false">#REF!</definedName>
    <definedName function="false" hidden="false" name="coefficient" vbProcedure="false">#REF!</definedName>
    <definedName function="false" hidden="false" name="Distance" vbProcedure="false">#REF!</definedName>
    <definedName function="false" hidden="false" name="Distance_parcourue" vbProcedure="false">#REF!</definedName>
    <definedName function="false" hidden="false" name="passage" vbProcedure="false">#REF!</definedName>
    <definedName function="false" hidden="false" name="tempsMoy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612">
  <si>
    <t xml:space="preserve">3ème journée qualificative</t>
  </si>
  <si>
    <t xml:space="preserve">POUSSIN – POUSSINE – EVEIL ATHLETIQUE</t>
  </si>
  <si>
    <t xml:space="preserve">Viry Chatillon le 14 mars 2009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Arial"/>
        <family val="2"/>
      </rPr>
      <t xml:space="preserve">Clubs présents :</t>
    </r>
    <r>
      <rPr>
        <sz val="12"/>
        <rFont val="Arial"/>
        <family val="2"/>
      </rPr>
      <t xml:space="preserve"> </t>
    </r>
  </si>
  <si>
    <t xml:space="preserve">Total : 11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S Marcoussis</t>
  </si>
  <si>
    <t xml:space="preserve">Athlétique Club Arpajonnais</t>
  </si>
  <si>
    <t xml:space="preserve">CA Orsay</t>
  </si>
  <si>
    <t xml:space="preserve">CO Les Ulis</t>
  </si>
  <si>
    <t xml:space="preserve">COSE Vert le Petit</t>
  </si>
  <si>
    <t xml:space="preserve">EA Gif sur Yvette</t>
  </si>
  <si>
    <t xml:space="preserve">HDMAC Dourdan</t>
  </si>
  <si>
    <t xml:space="preserve">Ouest Essonne Athlétisme</t>
  </si>
  <si>
    <t xml:space="preserve">Saint Michel Sports</t>
  </si>
  <si>
    <t xml:space="preserve">VENSE Etampes</t>
  </si>
  <si>
    <t xml:space="preserve">VENSE Etréchy</t>
  </si>
  <si>
    <t xml:space="preserve">Club en faute de jury, manque 1 personne</t>
  </si>
  <si>
    <t xml:space="preserve">ZONE 1</t>
  </si>
  <si>
    <t xml:space="preserve">Jury du 14 mars 2009 à Viry Chatillon</t>
  </si>
  <si>
    <t xml:space="preserve">Directeur de réunion :</t>
  </si>
  <si>
    <t xml:space="preserve">Gisèle AUTRET</t>
  </si>
  <si>
    <t xml:space="preserve">CO Savigny sur Orge</t>
  </si>
  <si>
    <t xml:space="preserve">Juge arbitres :</t>
  </si>
  <si>
    <t xml:space="preserve">Patrick LECLERE</t>
  </si>
  <si>
    <t xml:space="preserve">Starter :</t>
  </si>
  <si>
    <t xml:space="preserve">Vincent LAIDET</t>
  </si>
  <si>
    <t xml:space="preserve">Aide Starter :</t>
  </si>
  <si>
    <t xml:space="preserve">Laurent MARCHINI</t>
  </si>
  <si>
    <t xml:space="preserve">Luc PORNIN</t>
  </si>
  <si>
    <t xml:space="preserve">Chronométreurs :</t>
  </si>
  <si>
    <t xml:space="preserve">Alain ROUSSEAU</t>
  </si>
  <si>
    <t xml:space="preserve">CO les Ulis</t>
  </si>
  <si>
    <t xml:space="preserve">Nicole OULAI</t>
  </si>
  <si>
    <t xml:space="preserve">Saïd TAMRABET</t>
  </si>
  <si>
    <t xml:space="preserve">Juges arrivée :</t>
  </si>
  <si>
    <t xml:space="preserve">Samuel WALLON</t>
  </si>
  <si>
    <t xml:space="preserve">Damien DIZIERE</t>
  </si>
  <si>
    <t xml:space="preserve">Longueur 1:</t>
  </si>
  <si>
    <t xml:space="preserve">Gérard GAUTREAU</t>
  </si>
  <si>
    <t xml:space="preserve">Patrick GOSSELET</t>
  </si>
  <si>
    <t xml:space="preserve">Nicolas PRAWITZ</t>
  </si>
  <si>
    <t xml:space="preserve">Jean Pierre PARIS</t>
  </si>
  <si>
    <t xml:space="preserve">Longueur 2:</t>
  </si>
  <si>
    <t xml:space="preserve">Guillaume BARRACHIN</t>
  </si>
  <si>
    <t xml:space="preserve">Nathalie DICTUS</t>
  </si>
  <si>
    <t xml:space="preserve">Yvan GHIRARDELLI</t>
  </si>
  <si>
    <t xml:space="preserve">Manuel ALIMELIE</t>
  </si>
  <si>
    <t xml:space="preserve">Quadruple Bonds 1:</t>
  </si>
  <si>
    <t xml:space="preserve">Sygille MOUILLARD</t>
  </si>
  <si>
    <t xml:space="preserve">Nathalie BITAUDEAU</t>
  </si>
  <si>
    <t xml:space="preserve">Gabriel RAHMAT</t>
  </si>
  <si>
    <t xml:space="preserve">Marc GIACORBE</t>
  </si>
  <si>
    <t xml:space="preserve">Quadruple Bonds 2:</t>
  </si>
  <si>
    <t xml:space="preserve">Anne BERTHELOT</t>
  </si>
  <si>
    <t xml:space="preserve">Blandine GROBRY</t>
  </si>
  <si>
    <t xml:space="preserve">Stéphane GODRY</t>
  </si>
  <si>
    <t xml:space="preserve">Poids 1:</t>
  </si>
  <si>
    <t xml:space="preserve">Alain BALSSA</t>
  </si>
  <si>
    <t xml:space="preserve">Philippe MEKHITARIAN</t>
  </si>
  <si>
    <t xml:space="preserve">Francis PRUNIER</t>
  </si>
  <si>
    <t xml:space="preserve">Cyprien FONTAIN</t>
  </si>
  <si>
    <t xml:space="preserve">Anneau / Disque:</t>
  </si>
  <si>
    <t xml:space="preserve">Carl BIRON</t>
  </si>
  <si>
    <t xml:space="preserve">Eric GABRIEL</t>
  </si>
  <si>
    <t xml:space="preserve">Celine PERRET</t>
  </si>
  <si>
    <t xml:space="preserve">Marie Ange ROUSSEL</t>
  </si>
  <si>
    <t xml:space="preserve">Medecine Ball :</t>
  </si>
  <si>
    <t xml:space="preserve">Yann COURBARON</t>
  </si>
  <si>
    <t xml:space="preserve">Julien ZBOGAR</t>
  </si>
  <si>
    <t xml:space="preserve">Emmanuelle VERGNAUD</t>
  </si>
  <si>
    <t xml:space="preserve">Christophe HACEL</t>
  </si>
  <si>
    <t xml:space="preserve">Chefs de groupe :</t>
  </si>
  <si>
    <t xml:space="preserve">EAF 2001 à 2003</t>
  </si>
  <si>
    <t xml:space="preserve">Paul DETRIGNE</t>
  </si>
  <si>
    <t xml:space="preserve">EAF 2000</t>
  </si>
  <si>
    <t xml:space="preserve">Eric CHOPIN</t>
  </si>
  <si>
    <t xml:space="preserve">EAM 2001 à 2003</t>
  </si>
  <si>
    <t xml:space="preserve">Magali AUSSENAC</t>
  </si>
  <si>
    <t xml:space="preserve">EAM 2000</t>
  </si>
  <si>
    <t xml:space="preserve">Philippe COMMARET</t>
  </si>
  <si>
    <t xml:space="preserve">POF 1999</t>
  </si>
  <si>
    <t xml:space="preserve">Cyrielle PARRAUD</t>
  </si>
  <si>
    <t xml:space="preserve">POF 1998</t>
  </si>
  <si>
    <t xml:space="preserve">Sandrine ADAMCZYK</t>
  </si>
  <si>
    <t xml:space="preserve">POM 1999</t>
  </si>
  <si>
    <t xml:space="preserve">Annie SIMON</t>
  </si>
  <si>
    <t xml:space="preserve">POM 1998</t>
  </si>
  <si>
    <t xml:space="preserve">Gilles TEULADE</t>
  </si>
  <si>
    <t xml:space="preserve">EAM Anneau</t>
  </si>
  <si>
    <t xml:space="preserve">Frédéric RANCŒUR</t>
  </si>
  <si>
    <t xml:space="preserve">EAF Anneau</t>
  </si>
  <si>
    <t xml:space="preserve">Catherine OUNE</t>
  </si>
  <si>
    <t xml:space="preserve">PO Disque</t>
  </si>
  <si>
    <t xml:space="preserve">Francois RIBIERE</t>
  </si>
  <si>
    <t xml:space="preserve">Commission :</t>
  </si>
  <si>
    <t xml:space="preserve">Jean Pierre MICHANOL</t>
  </si>
  <si>
    <t xml:space="preserve">Emilie CREUZOT</t>
  </si>
  <si>
    <t xml:space="preserve">Olivier LAIDET</t>
  </si>
  <si>
    <t xml:space="preserve">INFORMATION:</t>
  </si>
  <si>
    <t xml:space="preserve">Les noms en jaune, sont des personnes qui n'ont pas été trouvés à leur poste, lors de la distribution des tickets boisson</t>
  </si>
  <si>
    <t xml:space="preserve">Relais - 6 x 1 tours</t>
  </si>
  <si>
    <t xml:space="preserve">14 mars 2009 - zone 1</t>
  </si>
  <si>
    <t xml:space="preserve">Verdier - Raffai - Rousseau - Nkawu - Jandia - Bedda</t>
  </si>
  <si>
    <t xml:space="preserve">2'42</t>
  </si>
  <si>
    <t xml:space="preserve">Rahmat - Thieulart - Nahon - Lholi - Kerkar - Cuny</t>
  </si>
  <si>
    <t xml:space="preserve">2'42"8</t>
  </si>
  <si>
    <t xml:space="preserve">Athlétic Club Arpajonnais</t>
  </si>
  <si>
    <t xml:space="preserve">Allemand - Brasseur - Ewane - Casati - Viardot - Dano</t>
  </si>
  <si>
    <t xml:space="preserve">2'44</t>
  </si>
  <si>
    <t xml:space="preserve">Mingues - Tugrul - Christimann - Normand - Henry - Merlet</t>
  </si>
  <si>
    <t xml:space="preserve">2'47</t>
  </si>
  <si>
    <t xml:space="preserve">Banidol - Gadry - Prunier - Ekoue - Balssa - Benaboud</t>
  </si>
  <si>
    <t xml:space="preserve">2'49</t>
  </si>
  <si>
    <t xml:space="preserve">Adamczyk - Dei Tos - Gerard - Marchini - Travers - Verreaux</t>
  </si>
  <si>
    <t xml:space="preserve">2'49"4</t>
  </si>
  <si>
    <t xml:space="preserve">Ferragud - Dictus - Leroy - Bisiaux - Mekhitarian - Cousquer</t>
  </si>
  <si>
    <t xml:space="preserve">2'51</t>
  </si>
  <si>
    <t xml:space="preserve">Pelissier - Ferreira - Duval - Biron - Rigo - Levebvre</t>
  </si>
  <si>
    <t xml:space="preserve">2'51"4</t>
  </si>
  <si>
    <t xml:space="preserve">Schropfer - Bouchy - Boulicot - Piquepaille - Gosselet - Leclere</t>
  </si>
  <si>
    <t xml:space="preserve">2'53</t>
  </si>
  <si>
    <t xml:space="preserve">Bonneau Tasniere - Martins Baltar - Wack - Daloz - Rousseau - Ndala</t>
  </si>
  <si>
    <t xml:space="preserve">Thuillier - Loret - Wallon - Barra Chin - Wallon - Joosten</t>
  </si>
  <si>
    <t xml:space="preserve">2'54</t>
  </si>
  <si>
    <t xml:space="preserve">Normand - Paris - Nogues Cubelles - Rinaldi - Foucard - Romart</t>
  </si>
  <si>
    <t xml:space="preserve">2'55</t>
  </si>
  <si>
    <t xml:space="preserve">Grobry Lemat - Lopes - Sveredo - Lunion - Le Coq - Briand</t>
  </si>
  <si>
    <t xml:space="preserve">2'56</t>
  </si>
  <si>
    <t xml:space="preserve">Grandin - Vandenbogaerde - Savignac - Ribiere - Berger - Pourille</t>
  </si>
  <si>
    <t xml:space="preserve">3'00</t>
  </si>
  <si>
    <t xml:space="preserve">Gautreau - Petit - Nicolas - Mohec - Simon - Teulade</t>
  </si>
  <si>
    <t xml:space="preserve">3'02"1</t>
  </si>
  <si>
    <t xml:space="preserve">Dialnar - Savoye - Valenchon - Graliano - Diziere - Lemaire</t>
  </si>
  <si>
    <t xml:space="preserve">3'03</t>
  </si>
  <si>
    <t xml:space="preserve">Taupin - Gaudin - Taupin - Sainrinat - Macel Aknin - Da Silva</t>
  </si>
  <si>
    <t xml:space="preserve">3'04</t>
  </si>
  <si>
    <t xml:space="preserve">Berthelot - Bersy - Lamotte - Catherine - Nicolau - Mamaravo</t>
  </si>
  <si>
    <t xml:space="preserve">Delanaud - Kovgor - Maurice - Kovoor - Courbaron - Pornin</t>
  </si>
  <si>
    <t xml:space="preserve">Laillet - Roger - Floric - Bourgeois - Commaret - Dagnot</t>
  </si>
  <si>
    <t xml:space="preserve">3'06"0</t>
  </si>
  <si>
    <t xml:space="preserve">Garnier - Guillieu - Breggard - Ekoa - Leroux - Benard</t>
  </si>
  <si>
    <t xml:space="preserve">3'07"3</t>
  </si>
  <si>
    <t xml:space="preserve">Hercouet - Hercouet - Laroussi - Doublet - Williame - Froget</t>
  </si>
  <si>
    <t xml:space="preserve">3'11</t>
  </si>
  <si>
    <t xml:space="preserve">Chopin - Caparros - Selin - Leboeuf - Detrigne - Edouard</t>
  </si>
  <si>
    <t xml:space="preserve">3'15</t>
  </si>
  <si>
    <t xml:space="preserve">Michaud - Prot - Vergnaud - Wolczyk - Merlet - Tugrul</t>
  </si>
  <si>
    <t xml:space="preserve">3'15"7</t>
  </si>
  <si>
    <t xml:space="preserve">Tmabaret Tasniere - Rousseau - Diole - Harberi - Gonzales - Lhory</t>
  </si>
  <si>
    <t xml:space="preserve">3'16</t>
  </si>
  <si>
    <t xml:space="preserve"> VENSE Etréchy / AC Arpajonais</t>
  </si>
  <si>
    <t xml:space="preserve">Berger - Levent - Soulard - Zbogar - Bitaudeau - Bruley</t>
  </si>
  <si>
    <t xml:space="preserve">3'16"9</t>
  </si>
  <si>
    <t xml:space="preserve">Bereux - Turquet - Bereux - Berthin - Marchet - Prawitz</t>
  </si>
  <si>
    <t xml:space="preserve">3'20"2</t>
  </si>
  <si>
    <t xml:space="preserve">???</t>
  </si>
  <si>
    <t xml:space="preserve">Deredel - Louis - Lefebvre - Raynal - Alves da costa - Verlhiac</t>
  </si>
  <si>
    <t xml:space="preserve">3'22"7</t>
  </si>
  <si>
    <t xml:space="preserve">Lemaire - Mercher - Claeys - Mathieu - Dauphin - Jossier</t>
  </si>
  <si>
    <t xml:space="preserve">3'23</t>
  </si>
  <si>
    <t xml:space="preserve">Roussel - Barrault - Cado - Desfeux - Legois - Barrault</t>
  </si>
  <si>
    <t xml:space="preserve">3'26</t>
  </si>
  <si>
    <t xml:space="preserve">Marius - Soukharevskoff - Huec - Coudeur - Pagerau - Detrigne</t>
  </si>
  <si>
    <t xml:space="preserve">3'33</t>
  </si>
  <si>
    <t xml:space="preserve">Trehin - Rancœur - Adamczyk - Gomes - Travers - Greck</t>
  </si>
  <si>
    <t xml:space="preserve">4'57"2</t>
  </si>
  <si>
    <t xml:space="preserve">Je vous informe que si la prochaine fois les fiches sont aussi mal écrites, je ne rentrerais pas les résultats</t>
  </si>
  <si>
    <t xml:space="preserve">Soazig QUENOUILLERE</t>
  </si>
  <si>
    <t xml:space="preserve">Présidente de la Commission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CLEMENT             </t>
  </si>
  <si>
    <t xml:space="preserve">ESTELLE        </t>
  </si>
  <si>
    <t xml:space="preserve">40m</t>
  </si>
  <si>
    <t xml:space="preserve">8"3</t>
  </si>
  <si>
    <t xml:space="preserve">4 Bonds</t>
  </si>
  <si>
    <t xml:space="preserve">Medecine ball</t>
  </si>
  <si>
    <t xml:space="preserve">SAINRIMAT           </t>
  </si>
  <si>
    <t xml:space="preserve">CORALIE        </t>
  </si>
  <si>
    <t xml:space="preserve">7"7</t>
  </si>
  <si>
    <t xml:space="preserve">BONSERGENT          </t>
  </si>
  <si>
    <t xml:space="preserve">APRIL          </t>
  </si>
  <si>
    <t xml:space="preserve">TAUPIN</t>
  </si>
  <si>
    <t xml:space="preserve">MATHILDE       </t>
  </si>
  <si>
    <t xml:space="preserve">7"8</t>
  </si>
  <si>
    <t xml:space="preserve">ANGOT               </t>
  </si>
  <si>
    <t xml:space="preserve">OPHELIE        </t>
  </si>
  <si>
    <t xml:space="preserve">Athletic Club Arpajonais</t>
  </si>
  <si>
    <t xml:space="preserve">8"2</t>
  </si>
  <si>
    <t xml:space="preserve">CAPARROS            </t>
  </si>
  <si>
    <t xml:space="preserve">CLARA          </t>
  </si>
  <si>
    <t xml:space="preserve">8"5</t>
  </si>
  <si>
    <t xml:space="preserve">SELIN               </t>
  </si>
  <si>
    <t xml:space="preserve">MANON          </t>
  </si>
  <si>
    <t xml:space="preserve">LEBOEUF             </t>
  </si>
  <si>
    <t xml:space="preserve">LENA           </t>
  </si>
  <si>
    <t xml:space="preserve">7"4</t>
  </si>
  <si>
    <t xml:space="preserve">CHOPIN              </t>
  </si>
  <si>
    <t xml:space="preserve">MAGUIE         </t>
  </si>
  <si>
    <t xml:space="preserve">EDOUARD             </t>
  </si>
  <si>
    <t xml:space="preserve">ALICE          </t>
  </si>
  <si>
    <t xml:space="preserve">DETRIGNE            </t>
  </si>
  <si>
    <t xml:space="preserve">EMMA           </t>
  </si>
  <si>
    <t xml:space="preserve">7"6</t>
  </si>
  <si>
    <t xml:space="preserve">HABERT</t>
  </si>
  <si>
    <t xml:space="preserve">JULIE          </t>
  </si>
  <si>
    <t xml:space="preserve">9"0</t>
  </si>
  <si>
    <t xml:space="preserve">ROUSSEAU            </t>
  </si>
  <si>
    <t xml:space="preserve">NOLWENN        </t>
  </si>
  <si>
    <t xml:space="preserve">DIOLE               </t>
  </si>
  <si>
    <t xml:space="preserve">NABA           </t>
  </si>
  <si>
    <t xml:space="preserve">7"5</t>
  </si>
  <si>
    <t xml:space="preserve">BONNEAU-TASNIERES   </t>
  </si>
  <si>
    <t xml:space="preserve">NORA           </t>
  </si>
  <si>
    <t xml:space="preserve">7"3</t>
  </si>
  <si>
    <t xml:space="preserve">DU COUEDIC          </t>
  </si>
  <si>
    <t xml:space="preserve">8"9</t>
  </si>
  <si>
    <t xml:space="preserve">BOURGEOIS           </t>
  </si>
  <si>
    <t xml:space="preserve">MAEVA          </t>
  </si>
  <si>
    <t xml:space="preserve">8"1</t>
  </si>
  <si>
    <t xml:space="preserve">VERLHIAC            </t>
  </si>
  <si>
    <t xml:space="preserve">ONDINE         </t>
  </si>
  <si>
    <t xml:space="preserve">8"4</t>
  </si>
  <si>
    <t xml:space="preserve">DEREDEL             </t>
  </si>
  <si>
    <t xml:space="preserve">DORINE         </t>
  </si>
  <si>
    <t xml:space="preserve">ALVES DA COSTA      </t>
  </si>
  <si>
    <t xml:space="preserve">MARIE          </t>
  </si>
  <si>
    <t xml:space="preserve">RAYNAL              </t>
  </si>
  <si>
    <t xml:space="preserve">LAURIANE       </t>
  </si>
  <si>
    <t xml:space="preserve">TURQUET             </t>
  </si>
  <si>
    <t xml:space="preserve">SALOME         </t>
  </si>
  <si>
    <t xml:space="preserve">8"7</t>
  </si>
  <si>
    <t xml:space="preserve">Anneau</t>
  </si>
  <si>
    <t xml:space="preserve">BEREUX              </t>
  </si>
  <si>
    <t xml:space="preserve">AGNES          </t>
  </si>
  <si>
    <t xml:space="preserve">8"6</t>
  </si>
  <si>
    <t xml:space="preserve">WALLON              </t>
  </si>
  <si>
    <t xml:space="preserve">CAMILLE        </t>
  </si>
  <si>
    <t xml:space="preserve">7"2</t>
  </si>
  <si>
    <t xml:space="preserve">CATHERINE           </t>
  </si>
  <si>
    <t xml:space="preserve">NICOLAU             </t>
  </si>
  <si>
    <t xml:space="preserve">CAPUCINE       </t>
  </si>
  <si>
    <t xml:space="preserve">PROT                </t>
  </si>
  <si>
    <t xml:space="preserve">LOUISE         </t>
  </si>
  <si>
    <t xml:space="preserve">8"0</t>
  </si>
  <si>
    <t xml:space="preserve">LAMOTTE             </t>
  </si>
  <si>
    <t xml:space="preserve">ROSE           </t>
  </si>
  <si>
    <t xml:space="preserve">BERTHELOT           </t>
  </si>
  <si>
    <t xml:space="preserve">JEANNE         </t>
  </si>
  <si>
    <t xml:space="preserve">MICHAUD             </t>
  </si>
  <si>
    <t xml:space="preserve">ZOE            </t>
  </si>
  <si>
    <t xml:space="preserve">MAHARAVO            </t>
  </si>
  <si>
    <t xml:space="preserve">INES           </t>
  </si>
  <si>
    <t xml:space="preserve">6"9</t>
  </si>
  <si>
    <t xml:space="preserve">DAUPHIN             </t>
  </si>
  <si>
    <t xml:space="preserve">NATHALINE      </t>
  </si>
  <si>
    <t xml:space="preserve">9"5</t>
  </si>
  <si>
    <t xml:space="preserve">DIZIERE             </t>
  </si>
  <si>
    <t xml:space="preserve">ANAIS          </t>
  </si>
  <si>
    <t xml:space="preserve">FLOHIC              </t>
  </si>
  <si>
    <t xml:space="preserve">MAELA          </t>
  </si>
  <si>
    <t xml:space="preserve">7"9</t>
  </si>
  <si>
    <t xml:space="preserve">MATHIEU             </t>
  </si>
  <si>
    <t xml:space="preserve">BEAUMONT            </t>
  </si>
  <si>
    <t xml:space="preserve">CLEMENTINE     </t>
  </si>
  <si>
    <t xml:space="preserve">LEMAIRE             </t>
  </si>
  <si>
    <t xml:space="preserve">MERCHER             </t>
  </si>
  <si>
    <t xml:space="preserve">MARYLOU        </t>
  </si>
  <si>
    <t xml:space="preserve">CLAEYS              </t>
  </si>
  <si>
    <t xml:space="preserve">7"0</t>
  </si>
  <si>
    <t xml:space="preserve">MARIE</t>
  </si>
  <si>
    <t xml:space="preserve">NOLWEN</t>
  </si>
  <si>
    <t xml:space="preserve">4 bonds</t>
  </si>
  <si>
    <t xml:space="preserve">POURILLE            </t>
  </si>
  <si>
    <t xml:space="preserve">NINON          </t>
  </si>
  <si>
    <t xml:space="preserve">DA SILVA            </t>
  </si>
  <si>
    <t xml:space="preserve">REMI           </t>
  </si>
  <si>
    <t xml:space="preserve">GAUDIN              </t>
  </si>
  <si>
    <t xml:space="preserve">BENJAMIN       </t>
  </si>
  <si>
    <t xml:space="preserve">10"4</t>
  </si>
  <si>
    <t xml:space="preserve">MACEL AKNIN</t>
  </si>
  <si>
    <t xml:space="preserve">CONSTANT</t>
  </si>
  <si>
    <t xml:space="preserve">TREHIN              </t>
  </si>
  <si>
    <t xml:space="preserve">TANGUY         </t>
  </si>
  <si>
    <t xml:space="preserve">6"6</t>
  </si>
  <si>
    <t xml:space="preserve">RANCOEUR            </t>
  </si>
  <si>
    <t xml:space="preserve">ANTOINE        </t>
  </si>
  <si>
    <t xml:space="preserve">BITAUDEAU           </t>
  </si>
  <si>
    <t xml:space="preserve">CLEMENT        </t>
  </si>
  <si>
    <t xml:space="preserve">GARNIER             </t>
  </si>
  <si>
    <t xml:space="preserve">BASTIEN        </t>
  </si>
  <si>
    <t xml:space="preserve">6"8</t>
  </si>
  <si>
    <t xml:space="preserve">BENARD              </t>
  </si>
  <si>
    <t xml:space="preserve">LOIC           </t>
  </si>
  <si>
    <t xml:space="preserve">EKOA                </t>
  </si>
  <si>
    <t xml:space="preserve">KELIG          </t>
  </si>
  <si>
    <t xml:space="preserve">GOMES               </t>
  </si>
  <si>
    <t xml:space="preserve">ENZO           </t>
  </si>
  <si>
    <t xml:space="preserve">TAUNAY              </t>
  </si>
  <si>
    <t xml:space="preserve">HUGO           </t>
  </si>
  <si>
    <t xml:space="preserve">LEROUX              </t>
  </si>
  <si>
    <t xml:space="preserve">THOMAS         </t>
  </si>
  <si>
    <t xml:space="preserve">PAQUEREAU           </t>
  </si>
  <si>
    <t xml:space="preserve">YOANN          </t>
  </si>
  <si>
    <t xml:space="preserve">BREGEARD            </t>
  </si>
  <si>
    <t xml:space="preserve">NICOLAS        </t>
  </si>
  <si>
    <t xml:space="preserve">ADAMCZYK            </t>
  </si>
  <si>
    <t xml:space="preserve">MATEO          </t>
  </si>
  <si>
    <t xml:space="preserve">GUILLOU</t>
  </si>
  <si>
    <t xml:space="preserve">VINCENT        </t>
  </si>
  <si>
    <t xml:space="preserve">GRECK               </t>
  </si>
  <si>
    <t xml:space="preserve">MATHIEU        </t>
  </si>
  <si>
    <t xml:space="preserve">TRAVERS             </t>
  </si>
  <si>
    <t xml:space="preserve">ROMAIN         </t>
  </si>
  <si>
    <t xml:space="preserve">MARIUS              </t>
  </si>
  <si>
    <t xml:space="preserve">JEREMY         </t>
  </si>
  <si>
    <t xml:space="preserve">LEFRANCOIS          </t>
  </si>
  <si>
    <t xml:space="preserve">PAUL           </t>
  </si>
  <si>
    <t xml:space="preserve">BEAUCHESNE          </t>
  </si>
  <si>
    <t xml:space="preserve">KILIAN         </t>
  </si>
  <si>
    <t xml:space="preserve">COUDEUR             </t>
  </si>
  <si>
    <t xml:space="preserve">SOUKHAREVSKOFF</t>
  </si>
  <si>
    <t xml:space="preserve">JOHAN</t>
  </si>
  <si>
    <t xml:space="preserve">ARTHUR         </t>
  </si>
  <si>
    <t xml:space="preserve">LE BRUN             </t>
  </si>
  <si>
    <t xml:space="preserve">LUCAS          </t>
  </si>
  <si>
    <t xml:space="preserve">THIEULART           </t>
  </si>
  <si>
    <t xml:space="preserve">RAHMAT              </t>
  </si>
  <si>
    <t xml:space="preserve">ADRIEN         </t>
  </si>
  <si>
    <t xml:space="preserve">DALOZ</t>
  </si>
  <si>
    <t xml:space="preserve">RONAN</t>
  </si>
  <si>
    <t xml:space="preserve">LHORI               </t>
  </si>
  <si>
    <t xml:space="preserve">JULIEN         </t>
  </si>
  <si>
    <t xml:space="preserve">BERTUZZY            </t>
  </si>
  <si>
    <t xml:space="preserve">ARTUS          </t>
  </si>
  <si>
    <t xml:space="preserve">LOUIS               </t>
  </si>
  <si>
    <t xml:space="preserve">ALEXANDRE      </t>
  </si>
  <si>
    <t xml:space="preserve">LEFEBVRE            </t>
  </si>
  <si>
    <t xml:space="preserve">GUILLAUME      </t>
  </si>
  <si>
    <t xml:space="preserve">WILLAIME            </t>
  </si>
  <si>
    <t xml:space="preserve">MATHIS         </t>
  </si>
  <si>
    <t xml:space="preserve">HERCOUET            </t>
  </si>
  <si>
    <t xml:space="preserve">DOUBLET             </t>
  </si>
  <si>
    <t xml:space="preserve">FRANCOIS       </t>
  </si>
  <si>
    <t xml:space="preserve">8"8</t>
  </si>
  <si>
    <t xml:space="preserve">VERGNAUD            </t>
  </si>
  <si>
    <t xml:space="preserve">FOUCARD             </t>
  </si>
  <si>
    <t xml:space="preserve">VALENTIN       </t>
  </si>
  <si>
    <t xml:space="preserve">6"7</t>
  </si>
  <si>
    <t xml:space="preserve">LEGOIS              </t>
  </si>
  <si>
    <t xml:space="preserve">QUENTIN        </t>
  </si>
  <si>
    <t xml:space="preserve">RINALDI             </t>
  </si>
  <si>
    <t xml:space="preserve">LORIS          </t>
  </si>
  <si>
    <t xml:space="preserve">WOLCZYK             </t>
  </si>
  <si>
    <t xml:space="preserve">CHARLES        </t>
  </si>
  <si>
    <t xml:space="preserve">MERLET              </t>
  </si>
  <si>
    <t xml:space="preserve">ANTHONY        </t>
  </si>
  <si>
    <t xml:space="preserve">COHEN               </t>
  </si>
  <si>
    <t xml:space="preserve">ANDREAS        </t>
  </si>
  <si>
    <t xml:space="preserve">BARRAULT            </t>
  </si>
  <si>
    <t xml:space="preserve">TEULADE             </t>
  </si>
  <si>
    <t xml:space="preserve">LOUIS          </t>
  </si>
  <si>
    <t xml:space="preserve">PETIT               </t>
  </si>
  <si>
    <t xml:space="preserve">KILLIAN        </t>
  </si>
  <si>
    <t xml:space="preserve">7"1</t>
  </si>
  <si>
    <t xml:space="preserve">COMMARET            </t>
  </si>
  <si>
    <t xml:space="preserve">MAXIME         </t>
  </si>
  <si>
    <t xml:space="preserve">ROGER               </t>
  </si>
  <si>
    <t xml:space="preserve">FLORIAN        </t>
  </si>
  <si>
    <t xml:space="preserve">BOULICOT            </t>
  </si>
  <si>
    <t xml:space="preserve">YANN           </t>
  </si>
  <si>
    <t xml:space="preserve">SVEREDO             </t>
  </si>
  <si>
    <t xml:space="preserve">MATHEO         </t>
  </si>
  <si>
    <t xml:space="preserve">DEPINOIS            </t>
  </si>
  <si>
    <t xml:space="preserve">AXEL           </t>
  </si>
  <si>
    <t xml:space="preserve">VANDECASTEELE</t>
  </si>
  <si>
    <t xml:space="preserve">THIBAULT</t>
  </si>
  <si>
    <t xml:space="preserve">GIACOBBE            </t>
  </si>
  <si>
    <t xml:space="preserve">TONY           </t>
  </si>
  <si>
    <t xml:space="preserve">ALIMELIE</t>
  </si>
  <si>
    <t xml:space="preserve">MAEL</t>
  </si>
  <si>
    <t xml:space="preserve">SYLVAIN        </t>
  </si>
  <si>
    <t xml:space="preserve">FAUCHEUX            </t>
  </si>
  <si>
    <t xml:space="preserve">DAMIEN         </t>
  </si>
  <si>
    <t xml:space="preserve">LOMBARD             </t>
  </si>
  <si>
    <t xml:space="preserve">9"2</t>
  </si>
  <si>
    <t xml:space="preserve">BERGER              </t>
  </si>
  <si>
    <t xml:space="preserve">TITOUAN        </t>
  </si>
  <si>
    <t xml:space="preserve">LEVENT              </t>
  </si>
  <si>
    <t xml:space="preserve">ZBOGAR              </t>
  </si>
  <si>
    <t xml:space="preserve">SOULARD             </t>
  </si>
  <si>
    <t xml:space="preserve">PORNIN              </t>
  </si>
  <si>
    <t xml:space="preserve">LUCIE          </t>
  </si>
  <si>
    <t xml:space="preserve">50m</t>
  </si>
  <si>
    <t xml:space="preserve">Longueur</t>
  </si>
  <si>
    <t xml:space="preserve">Poids</t>
  </si>
  <si>
    <t xml:space="preserve">COURBARON           </t>
  </si>
  <si>
    <t xml:space="preserve">LAURENE        </t>
  </si>
  <si>
    <t xml:space="preserve">50m Haies</t>
  </si>
  <si>
    <t xml:space="preserve">10"1</t>
  </si>
  <si>
    <t xml:space="preserve">TAUPIN              </t>
  </si>
  <si>
    <t xml:space="preserve">KOVOOR              </t>
  </si>
  <si>
    <t xml:space="preserve">NEELAN         </t>
  </si>
  <si>
    <t xml:space="preserve">11"2</t>
  </si>
  <si>
    <t xml:space="preserve">MAURICE             </t>
  </si>
  <si>
    <t xml:space="preserve">13"7</t>
  </si>
  <si>
    <t xml:space="preserve">MACHINI             </t>
  </si>
  <si>
    <t xml:space="preserve">LEA            </t>
  </si>
  <si>
    <t xml:space="preserve">10"5</t>
  </si>
  <si>
    <t xml:space="preserve">Disque</t>
  </si>
  <si>
    <t xml:space="preserve">GERARD              </t>
  </si>
  <si>
    <t xml:space="preserve">HELENE         </t>
  </si>
  <si>
    <t xml:space="preserve">VIARDOT             </t>
  </si>
  <si>
    <t xml:space="preserve">10"7</t>
  </si>
  <si>
    <t xml:space="preserve">LORINE         </t>
  </si>
  <si>
    <t xml:space="preserve">10"6</t>
  </si>
  <si>
    <t xml:space="preserve">DEI TOS             </t>
  </si>
  <si>
    <t xml:space="preserve">NINA           </t>
  </si>
  <si>
    <t xml:space="preserve">SEIMANDI            </t>
  </si>
  <si>
    <t xml:space="preserve">VERREAUX            </t>
  </si>
  <si>
    <t xml:space="preserve">DICTUS</t>
  </si>
  <si>
    <t xml:space="preserve">LAURINE        </t>
  </si>
  <si>
    <t xml:space="preserve">LEROY               </t>
  </si>
  <si>
    <t xml:space="preserve">JULIETTE       </t>
  </si>
  <si>
    <t xml:space="preserve">FERRAGUD            </t>
  </si>
  <si>
    <t xml:space="preserve">RAFFAI              </t>
  </si>
  <si>
    <t xml:space="preserve">N DALA              </t>
  </si>
  <si>
    <t xml:space="preserve">MENAELLE       </t>
  </si>
  <si>
    <t xml:space="preserve">ANGELE         </t>
  </si>
  <si>
    <t xml:space="preserve">12"1</t>
  </si>
  <si>
    <t xml:space="preserve">DUVAL               </t>
  </si>
  <si>
    <t xml:space="preserve">CELIA          </t>
  </si>
  <si>
    <t xml:space="preserve">BIRON               </t>
  </si>
  <si>
    <t xml:space="preserve">PELISSIER           </t>
  </si>
  <si>
    <t xml:space="preserve">MARINE         </t>
  </si>
  <si>
    <t xml:space="preserve">FERREIRA            </t>
  </si>
  <si>
    <t xml:space="preserve">11"8</t>
  </si>
  <si>
    <t xml:space="preserve">THUILLIER           </t>
  </si>
  <si>
    <t xml:space="preserve">JOOSTEN             </t>
  </si>
  <si>
    <t xml:space="preserve">JULIET         </t>
  </si>
  <si>
    <t xml:space="preserve">PRAWITZ             </t>
  </si>
  <si>
    <t xml:space="preserve">VALENTINE      </t>
  </si>
  <si>
    <t xml:space="preserve">LORET               </t>
  </si>
  <si>
    <t xml:space="preserve">EMILIE         </t>
  </si>
  <si>
    <t xml:space="preserve">BARRACHIN           </t>
  </si>
  <si>
    <t xml:space="preserve">9"3</t>
  </si>
  <si>
    <t xml:space="preserve">BERTHIN             </t>
  </si>
  <si>
    <t xml:space="preserve">MAELLE         </t>
  </si>
  <si>
    <t xml:space="preserve">MARCHET             </t>
  </si>
  <si>
    <t xml:space="preserve">10"3</t>
  </si>
  <si>
    <t xml:space="preserve">HELOISE        </t>
  </si>
  <si>
    <t xml:space="preserve">HENRY               </t>
  </si>
  <si>
    <t xml:space="preserve">CLEMENCE       </t>
  </si>
  <si>
    <t xml:space="preserve">CHRISTMANN          </t>
  </si>
  <si>
    <t xml:space="preserve">PAULINE        </t>
  </si>
  <si>
    <t xml:space="preserve">10"2</t>
  </si>
  <si>
    <t xml:space="preserve">MINGUEZ             </t>
  </si>
  <si>
    <t xml:space="preserve">SHANON         </t>
  </si>
  <si>
    <t xml:space="preserve">NORMAND             </t>
  </si>
  <si>
    <t xml:space="preserve">CECILE         </t>
  </si>
  <si>
    <t xml:space="preserve">BERSY               </t>
  </si>
  <si>
    <t xml:space="preserve">SABRINA        </t>
  </si>
  <si>
    <t xml:space="preserve">TUGRUL              </t>
  </si>
  <si>
    <t xml:space="preserve">NURSEL         </t>
  </si>
  <si>
    <t xml:space="preserve">ROUSSEL             </t>
  </si>
  <si>
    <t xml:space="preserve">FANTINE        </t>
  </si>
  <si>
    <t xml:space="preserve">12"9</t>
  </si>
  <si>
    <t xml:space="preserve">GAUTREAU            </t>
  </si>
  <si>
    <t xml:space="preserve">GRAZIANO            </t>
  </si>
  <si>
    <t xml:space="preserve">LAURA          </t>
  </si>
  <si>
    <t xml:space="preserve">VALENCHON           </t>
  </si>
  <si>
    <t xml:space="preserve">ANGELIQUE      </t>
  </si>
  <si>
    <t xml:space="preserve">MALNAR              </t>
  </si>
  <si>
    <t xml:space="preserve">11"4</t>
  </si>
  <si>
    <t xml:space="preserve">JOSSIER             </t>
  </si>
  <si>
    <t xml:space="preserve">MARGAUX        </t>
  </si>
  <si>
    <t xml:space="preserve">SAVOYE              </t>
  </si>
  <si>
    <t xml:space="preserve">ELODIE         </t>
  </si>
  <si>
    <t xml:space="preserve">PRUNIER             </t>
  </si>
  <si>
    <t xml:space="preserve">ALICIA         </t>
  </si>
  <si>
    <t xml:space="preserve">GODRY               </t>
  </si>
  <si>
    <t xml:space="preserve">MAGALI         </t>
  </si>
  <si>
    <t xml:space="preserve">9"9</t>
  </si>
  <si>
    <t xml:space="preserve">EKOUE               </t>
  </si>
  <si>
    <t xml:space="preserve">FLORINE        </t>
  </si>
  <si>
    <t xml:space="preserve">GROBRY LE MAT       </t>
  </si>
  <si>
    <t xml:space="preserve">TESS           </t>
  </si>
  <si>
    <t xml:space="preserve">BALSSA              </t>
  </si>
  <si>
    <t xml:space="preserve">KERKAR              </t>
  </si>
  <si>
    <t xml:space="preserve">NADA           </t>
  </si>
  <si>
    <t xml:space="preserve">BENABOUD            </t>
  </si>
  <si>
    <t xml:space="preserve">11"7</t>
  </si>
  <si>
    <t xml:space="preserve">SAVIGNAC            </t>
  </si>
  <si>
    <t xml:space="preserve">OCEANE         </t>
  </si>
  <si>
    <t xml:space="preserve">GRANDIN             </t>
  </si>
  <si>
    <t xml:space="preserve">GABIE          </t>
  </si>
  <si>
    <t xml:space="preserve">RIBIERE             </t>
  </si>
  <si>
    <t xml:space="preserve">10"8</t>
  </si>
  <si>
    <t xml:space="preserve">LISON          </t>
  </si>
  <si>
    <t xml:space="preserve">JILACK         </t>
  </si>
  <si>
    <t xml:space="preserve">DELANAUD            </t>
  </si>
  <si>
    <t xml:space="preserve">REMY           </t>
  </si>
  <si>
    <t xml:space="preserve">50m haies</t>
  </si>
  <si>
    <t xml:space="preserve">11"1</t>
  </si>
  <si>
    <t xml:space="preserve">ALLEMAND            </t>
  </si>
  <si>
    <t xml:space="preserve">ALEXIS         </t>
  </si>
  <si>
    <t xml:space="preserve">EWANE               </t>
  </si>
  <si>
    <t xml:space="preserve">ERWAN          </t>
  </si>
  <si>
    <t xml:space="preserve">BRASSEUR            </t>
  </si>
  <si>
    <t xml:space="preserve">MATTHIEU       </t>
  </si>
  <si>
    <t xml:space="preserve">CASATI              </t>
  </si>
  <si>
    <t xml:space="preserve">JORDAN         </t>
  </si>
  <si>
    <t xml:space="preserve">DANO DAGUZE         </t>
  </si>
  <si>
    <t xml:space="preserve">BRULEY              </t>
  </si>
  <si>
    <t xml:space="preserve">ALBION              </t>
  </si>
  <si>
    <t xml:space="preserve">COUSQUER            </t>
  </si>
  <si>
    <t xml:space="preserve">JOSSELIN       </t>
  </si>
  <si>
    <t xml:space="preserve">MEKHITARIAN         </t>
  </si>
  <si>
    <t xml:space="preserve">BISIAUX             </t>
  </si>
  <si>
    <t xml:space="preserve">KEWENN         </t>
  </si>
  <si>
    <t xml:space="preserve">CUNY                </t>
  </si>
  <si>
    <t xml:space="preserve">ANATOLE        </t>
  </si>
  <si>
    <t xml:space="preserve">NAHON               </t>
  </si>
  <si>
    <t xml:space="preserve">VERDIER             </t>
  </si>
  <si>
    <t xml:space="preserve">LAROUSSI            </t>
  </si>
  <si>
    <t xml:space="preserve">YANIS          </t>
  </si>
  <si>
    <t xml:space="preserve">BEDDA</t>
  </si>
  <si>
    <t xml:space="preserve">HANAD</t>
  </si>
  <si>
    <t xml:space="preserve">MARTINS BALTAR      </t>
  </si>
  <si>
    <t xml:space="preserve">DAVID          </t>
  </si>
  <si>
    <t xml:space="preserve">NKANU MVULA</t>
  </si>
  <si>
    <t xml:space="preserve">JONAS          </t>
  </si>
  <si>
    <t xml:space="preserve">JANDIA              </t>
  </si>
  <si>
    <t xml:space="preserve">DENNYS         </t>
  </si>
  <si>
    <t xml:space="preserve">WACK</t>
  </si>
  <si>
    <t xml:space="preserve">FABIEN</t>
  </si>
  <si>
    <t xml:space="preserve">11"0</t>
  </si>
  <si>
    <t xml:space="preserve">LHORY               </t>
  </si>
  <si>
    <t xml:space="preserve">GONZALES</t>
  </si>
  <si>
    <t xml:space="preserve">LUCAS</t>
  </si>
  <si>
    <t xml:space="preserve">9"7</t>
  </si>
  <si>
    <t xml:space="preserve">RIGO                </t>
  </si>
  <si>
    <t xml:space="preserve">LEVEBVRE            </t>
  </si>
  <si>
    <t xml:space="preserve">FROGER              </t>
  </si>
  <si>
    <t xml:space="preserve">10"0</t>
  </si>
  <si>
    <t xml:space="preserve">ROHART              </t>
  </si>
  <si>
    <t xml:space="preserve">SIMON          </t>
  </si>
  <si>
    <t xml:space="preserve">PARIS               </t>
  </si>
  <si>
    <t xml:space="preserve">CORENTIN       </t>
  </si>
  <si>
    <t xml:space="preserve">PIERRE         </t>
  </si>
  <si>
    <t xml:space="preserve">NOGUES-CUBELLES     </t>
  </si>
  <si>
    <t xml:space="preserve">MARIUS         </t>
  </si>
  <si>
    <t xml:space="preserve">COTIN</t>
  </si>
  <si>
    <t xml:space="preserve">PAUL</t>
  </si>
  <si>
    <t xml:space="preserve">DESFEUX             </t>
  </si>
  <si>
    <t xml:space="preserve">YOANNE         </t>
  </si>
  <si>
    <t xml:space="preserve">CADO                </t>
  </si>
  <si>
    <t xml:space="preserve">GAEL           </t>
  </si>
  <si>
    <t xml:space="preserve">CHASTAGNER          </t>
  </si>
  <si>
    <t xml:space="preserve">13"8</t>
  </si>
  <si>
    <t xml:space="preserve">LECLERE             </t>
  </si>
  <si>
    <t xml:space="preserve">GOSSELET            </t>
  </si>
  <si>
    <t xml:space="preserve">JOAN           </t>
  </si>
  <si>
    <t xml:space="preserve">SCHROPFER           </t>
  </si>
  <si>
    <t xml:space="preserve">9"6</t>
  </si>
  <si>
    <t xml:space="preserve">BOUCHY              </t>
  </si>
  <si>
    <t xml:space="preserve">RAPHAEL        </t>
  </si>
  <si>
    <t xml:space="preserve">PIQUEPAILLE         </t>
  </si>
  <si>
    <t xml:space="preserve">DAGNOT              </t>
  </si>
  <si>
    <t xml:space="preserve">FLORENT        </t>
  </si>
  <si>
    <t xml:space="preserve">SIMON               </t>
  </si>
  <si>
    <t xml:space="preserve">LAILLET             </t>
  </si>
  <si>
    <t xml:space="preserve">ROMAN          </t>
  </si>
  <si>
    <t xml:space="preserve">SOLEM               </t>
  </si>
  <si>
    <t xml:space="preserve">LUNION              </t>
  </si>
  <si>
    <t xml:space="preserve">RIDZ           </t>
  </si>
  <si>
    <t xml:space="preserve">BANIDOL             </t>
  </si>
  <si>
    <t xml:space="preserve">SLATER         </t>
  </si>
  <si>
    <t xml:space="preserve">LE COQ              </t>
  </si>
  <si>
    <t xml:space="preserve">GURVAN         </t>
  </si>
  <si>
    <t xml:space="preserve">LOPES               </t>
  </si>
  <si>
    <t xml:space="preserve">BRIAND              </t>
  </si>
  <si>
    <t xml:space="preserve">14"0</t>
  </si>
  <si>
    <t xml:space="preserve">SMEETS              </t>
  </si>
  <si>
    <t xml:space="preserve">BAPTISTE       </t>
  </si>
  <si>
    <t xml:space="preserve">HOURIEZ</t>
  </si>
  <si>
    <t xml:space="preserve">QUENTIN</t>
  </si>
  <si>
    <t xml:space="preserve">MAEL           </t>
  </si>
  <si>
    <t xml:space="preserve">CHESNAIS            </t>
  </si>
  <si>
    <t xml:space="preserve">11"6</t>
  </si>
  <si>
    <t xml:space="preserve">VANDEBOGAERDE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b val="true"/>
      <u val="single"/>
      <sz val="16"/>
      <name val="Times New Roman"/>
      <family val="1"/>
    </font>
    <font>
      <sz val="18"/>
      <name val="Times New Roman"/>
      <family val="1"/>
    </font>
    <font>
      <sz val="14"/>
      <name val="Arial"/>
      <family val="0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16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9"/>
    </row>
    <row r="8" s="8" customFormat="true" ht="23.25" hidden="false" customHeight="false" outlineLevel="0" collapsed="false">
      <c r="A8" s="10" t="s">
        <v>3</v>
      </c>
      <c r="D8" s="11" t="s">
        <v>4</v>
      </c>
      <c r="E8" s="12" t="n">
        <f aca="false">SUM(D11+D15+I11+I15)</f>
        <v>218</v>
      </c>
      <c r="F8" s="12" t="s">
        <v>5</v>
      </c>
    </row>
    <row r="9" s="8" customFormat="true" ht="15.75" hidden="false" customHeight="false" outlineLevel="0" collapsed="false">
      <c r="A9" s="9"/>
    </row>
    <row r="10" s="8" customFormat="true" ht="18" hidden="false" customHeight="true" outlineLevel="0" collapsed="false">
      <c r="A10" s="13" t="s">
        <v>6</v>
      </c>
      <c r="B10" s="13"/>
      <c r="C10" s="14"/>
      <c r="D10" s="15"/>
      <c r="E10" s="15"/>
      <c r="F10" s="13" t="s">
        <v>7</v>
      </c>
      <c r="G10" s="13"/>
      <c r="H10" s="14"/>
      <c r="I10" s="16"/>
    </row>
    <row r="11" s="8" customFormat="true" ht="18" hidden="false" customHeight="true" outlineLevel="0" collapsed="false">
      <c r="A11" s="17"/>
      <c r="B11" s="18" t="n">
        <v>1999</v>
      </c>
      <c r="C11" s="19" t="n">
        <v>27</v>
      </c>
      <c r="D11" s="20" t="n">
        <f aca="false">SUM(C11+C12)</f>
        <v>59</v>
      </c>
      <c r="E11" s="21"/>
      <c r="F11" s="22"/>
      <c r="G11" s="18" t="n">
        <v>1999</v>
      </c>
      <c r="H11" s="19" t="n">
        <v>26</v>
      </c>
      <c r="I11" s="20" t="n">
        <f aca="false">SUM(H11+H12)</f>
        <v>57</v>
      </c>
    </row>
    <row r="12" s="8" customFormat="true" ht="18" hidden="false" customHeight="true" outlineLevel="0" collapsed="false">
      <c r="A12" s="17"/>
      <c r="B12" s="23" t="n">
        <v>1998</v>
      </c>
      <c r="C12" s="24" t="n">
        <v>32</v>
      </c>
      <c r="D12" s="20"/>
      <c r="E12" s="21"/>
      <c r="F12" s="22"/>
      <c r="G12" s="23" t="n">
        <v>1998</v>
      </c>
      <c r="H12" s="24" t="n">
        <v>31</v>
      </c>
      <c r="I12" s="20"/>
    </row>
    <row r="13" s="8" customFormat="true" ht="15.75" hidden="false" customHeight="true" outlineLevel="0" collapsed="false">
      <c r="A13" s="25"/>
      <c r="B13" s="25"/>
      <c r="C13" s="26"/>
      <c r="D13" s="25"/>
      <c r="E13" s="25"/>
      <c r="F13" s="25"/>
      <c r="G13" s="25"/>
      <c r="H13" s="26"/>
      <c r="I13" s="26"/>
    </row>
    <row r="14" s="8" customFormat="true" ht="18" hidden="false" customHeight="true" outlineLevel="0" collapsed="false">
      <c r="A14" s="13" t="s">
        <v>8</v>
      </c>
      <c r="B14" s="13"/>
      <c r="C14" s="14"/>
      <c r="D14" s="15"/>
      <c r="E14" s="15"/>
      <c r="F14" s="14" t="s">
        <v>9</v>
      </c>
      <c r="G14" s="14"/>
      <c r="H14" s="14"/>
      <c r="I14" s="16"/>
    </row>
    <row r="15" s="8" customFormat="true" ht="18" hidden="false" customHeight="true" outlineLevel="0" collapsed="false">
      <c r="A15" s="17"/>
      <c r="B15" s="18" t="n">
        <v>2000</v>
      </c>
      <c r="C15" s="19" t="n">
        <v>28</v>
      </c>
      <c r="D15" s="20" t="n">
        <f aca="false">SUM(C15+C16+C17+C18)</f>
        <v>61</v>
      </c>
      <c r="E15" s="21"/>
      <c r="F15" s="22"/>
      <c r="G15" s="18" t="n">
        <v>2000</v>
      </c>
      <c r="H15" s="19" t="n">
        <v>24</v>
      </c>
      <c r="I15" s="20" t="n">
        <f aca="false">SUM(H15+H16+H17+H18)</f>
        <v>41</v>
      </c>
    </row>
    <row r="16" s="8" customFormat="true" ht="18" hidden="false" customHeight="true" outlineLevel="0" collapsed="false">
      <c r="A16" s="17"/>
      <c r="B16" s="23" t="n">
        <v>2001</v>
      </c>
      <c r="C16" s="24" t="n">
        <v>26</v>
      </c>
      <c r="D16" s="20"/>
      <c r="E16" s="21"/>
      <c r="F16" s="22"/>
      <c r="G16" s="23" t="n">
        <v>2001</v>
      </c>
      <c r="H16" s="24" t="n">
        <v>13</v>
      </c>
      <c r="I16" s="20"/>
    </row>
    <row r="17" s="8" customFormat="true" ht="18" hidden="false" customHeight="true" outlineLevel="0" collapsed="false">
      <c r="A17" s="17"/>
      <c r="B17" s="23" t="n">
        <v>2002</v>
      </c>
      <c r="C17" s="24" t="n">
        <v>6</v>
      </c>
      <c r="D17" s="20"/>
      <c r="E17" s="21"/>
      <c r="F17" s="22"/>
      <c r="G17" s="23" t="n">
        <v>2002</v>
      </c>
      <c r="H17" s="24" t="n">
        <v>4</v>
      </c>
      <c r="I17" s="20"/>
    </row>
    <row r="18" s="8" customFormat="true" ht="18" hidden="false" customHeight="true" outlineLevel="0" collapsed="false">
      <c r="A18" s="17"/>
      <c r="B18" s="23" t="n">
        <v>2003</v>
      </c>
      <c r="C18" s="24" t="n">
        <v>1</v>
      </c>
      <c r="D18" s="20"/>
      <c r="E18" s="21"/>
      <c r="F18" s="22"/>
      <c r="G18" s="23" t="n">
        <v>2003</v>
      </c>
      <c r="H18" s="24"/>
      <c r="I18" s="20"/>
    </row>
    <row r="19" s="8" customFormat="tru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8" customFormat="true" ht="12.75" hidden="false" customHeight="true" outlineLevel="0" collapsed="false">
      <c r="A20" s="9"/>
    </row>
    <row r="21" s="8" customFormat="true" ht="22.5" hidden="false" customHeight="false" outlineLevel="0" collapsed="false">
      <c r="A21" s="10" t="s">
        <v>10</v>
      </c>
      <c r="D21" s="11" t="s">
        <v>11</v>
      </c>
    </row>
    <row r="22" s="8" customFormat="true" ht="16.5" hidden="false" customHeight="false" outlineLevel="0" collapsed="false">
      <c r="A22" s="9"/>
    </row>
    <row r="23" s="8" customFormat="true" ht="18" hidden="false" customHeight="true" outlineLevel="0" collapsed="false">
      <c r="A23" s="25"/>
      <c r="B23" s="27"/>
      <c r="D23" s="18" t="s">
        <v>12</v>
      </c>
      <c r="E23" s="19" t="s">
        <v>13</v>
      </c>
      <c r="F23" s="19" t="s">
        <v>14</v>
      </c>
      <c r="G23" s="19" t="s">
        <v>15</v>
      </c>
      <c r="H23" s="28" t="s">
        <v>16</v>
      </c>
      <c r="I23" s="29" t="s">
        <v>17</v>
      </c>
    </row>
    <row r="24" s="8" customFormat="true" ht="24.95" hidden="false" customHeight="true" outlineLevel="0" collapsed="false">
      <c r="A24" s="30" t="s">
        <v>18</v>
      </c>
      <c r="B24" s="30"/>
      <c r="C24" s="30"/>
      <c r="D24" s="24" t="n">
        <v>2</v>
      </c>
      <c r="E24" s="24" t="n">
        <v>5</v>
      </c>
      <c r="F24" s="24" t="n">
        <v>3</v>
      </c>
      <c r="G24" s="24" t="n">
        <v>4</v>
      </c>
      <c r="H24" s="31" t="n">
        <f aca="false">SUM(D24:G24)</f>
        <v>14</v>
      </c>
      <c r="I24" s="32" t="n">
        <v>3</v>
      </c>
    </row>
    <row r="25" s="8" customFormat="true" ht="24.95" hidden="false" customHeight="true" outlineLevel="0" collapsed="false">
      <c r="A25" s="30" t="s">
        <v>19</v>
      </c>
      <c r="B25" s="30"/>
      <c r="C25" s="30"/>
      <c r="D25" s="24" t="n">
        <v>8</v>
      </c>
      <c r="E25" s="24" t="n">
        <v>8</v>
      </c>
      <c r="F25" s="24" t="n">
        <v>22</v>
      </c>
      <c r="G25" s="24" t="n">
        <v>7</v>
      </c>
      <c r="H25" s="31" t="n">
        <f aca="false">SUM(D25:G25)</f>
        <v>45</v>
      </c>
      <c r="I25" s="32" t="n">
        <v>9</v>
      </c>
    </row>
    <row r="26" s="8" customFormat="true" ht="24.95" hidden="false" customHeight="true" outlineLevel="0" collapsed="false">
      <c r="A26" s="30" t="s">
        <v>20</v>
      </c>
      <c r="B26" s="30"/>
      <c r="C26" s="30"/>
      <c r="D26" s="24" t="n">
        <v>5</v>
      </c>
      <c r="E26" s="24" t="n">
        <v>3</v>
      </c>
      <c r="F26" s="24" t="n">
        <v>2</v>
      </c>
      <c r="G26" s="24"/>
      <c r="H26" s="31" t="n">
        <f aca="false">SUM(D26:G26)</f>
        <v>10</v>
      </c>
      <c r="I26" s="32" t="n">
        <v>3</v>
      </c>
    </row>
    <row r="27" s="8" customFormat="true" ht="24.95" hidden="false" customHeight="true" outlineLevel="0" collapsed="false">
      <c r="A27" s="30" t="s">
        <v>21</v>
      </c>
      <c r="B27" s="30"/>
      <c r="C27" s="30"/>
      <c r="D27" s="24" t="n">
        <v>11</v>
      </c>
      <c r="E27" s="24" t="n">
        <v>3</v>
      </c>
      <c r="F27" s="24" t="n">
        <v>2</v>
      </c>
      <c r="G27" s="24" t="n">
        <v>4</v>
      </c>
      <c r="H27" s="31" t="n">
        <f aca="false">SUM(D27:G27)</f>
        <v>20</v>
      </c>
      <c r="I27" s="32" t="n">
        <v>4</v>
      </c>
    </row>
    <row r="28" s="8" customFormat="true" ht="24.95" hidden="false" customHeight="true" outlineLevel="0" collapsed="false">
      <c r="A28" s="30" t="s">
        <v>22</v>
      </c>
      <c r="B28" s="30"/>
      <c r="C28" s="30"/>
      <c r="D28" s="24" t="n">
        <v>2</v>
      </c>
      <c r="E28" s="24" t="n">
        <v>4</v>
      </c>
      <c r="F28" s="24" t="n">
        <v>3</v>
      </c>
      <c r="G28" s="24" t="n">
        <v>6</v>
      </c>
      <c r="H28" s="33" t="n">
        <f aca="false">SUM(D28:G28)</f>
        <v>15</v>
      </c>
      <c r="I28" s="34" t="n">
        <v>2</v>
      </c>
    </row>
    <row r="29" s="8" customFormat="true" ht="24.95" hidden="false" customHeight="true" outlineLevel="0" collapsed="false">
      <c r="A29" s="35" t="s">
        <v>23</v>
      </c>
      <c r="B29" s="36"/>
      <c r="C29" s="37"/>
      <c r="D29" s="24" t="n">
        <v>3</v>
      </c>
      <c r="E29" s="24" t="n">
        <v>8</v>
      </c>
      <c r="F29" s="24" t="n">
        <v>3</v>
      </c>
      <c r="G29" s="24" t="n">
        <v>3</v>
      </c>
      <c r="H29" s="31" t="n">
        <f aca="false">SUM(D29:G29)</f>
        <v>17</v>
      </c>
      <c r="I29" s="32" t="n">
        <v>4</v>
      </c>
    </row>
    <row r="30" s="8" customFormat="true" ht="24.95" hidden="false" customHeight="true" outlineLevel="0" collapsed="false">
      <c r="A30" s="35" t="s">
        <v>24</v>
      </c>
      <c r="B30" s="36"/>
      <c r="C30" s="37"/>
      <c r="D30" s="24" t="n">
        <v>9</v>
      </c>
      <c r="E30" s="24" t="n">
        <v>8</v>
      </c>
      <c r="F30" s="24" t="n">
        <v>8</v>
      </c>
      <c r="G30" s="24" t="n">
        <v>7</v>
      </c>
      <c r="H30" s="31" t="n">
        <f aca="false">SUM(D30:G30)</f>
        <v>32</v>
      </c>
      <c r="I30" s="32" t="n">
        <v>6</v>
      </c>
    </row>
    <row r="31" s="8" customFormat="true" ht="24.95" hidden="false" customHeight="true" outlineLevel="0" collapsed="false">
      <c r="A31" s="35" t="s">
        <v>25</v>
      </c>
      <c r="B31" s="36"/>
      <c r="C31" s="37"/>
      <c r="D31" s="24" t="n">
        <v>9</v>
      </c>
      <c r="E31" s="24" t="n">
        <v>7</v>
      </c>
      <c r="F31" s="24" t="n">
        <v>6</v>
      </c>
      <c r="G31" s="24" t="n">
        <v>8</v>
      </c>
      <c r="H31" s="31" t="n">
        <f aca="false">SUM(D31:G31)</f>
        <v>30</v>
      </c>
      <c r="I31" s="32" t="n">
        <v>7</v>
      </c>
    </row>
    <row r="32" s="8" customFormat="true" ht="24.95" hidden="false" customHeight="true" outlineLevel="0" collapsed="false">
      <c r="A32" s="35" t="s">
        <v>26</v>
      </c>
      <c r="B32" s="36"/>
      <c r="C32" s="37"/>
      <c r="D32" s="24" t="n">
        <v>5</v>
      </c>
      <c r="E32" s="24" t="n">
        <v>7</v>
      </c>
      <c r="F32" s="24" t="n">
        <v>1</v>
      </c>
      <c r="G32" s="24"/>
      <c r="H32" s="31" t="n">
        <f aca="false">SUM(D32:G32)</f>
        <v>13</v>
      </c>
      <c r="I32" s="32" t="n">
        <v>4</v>
      </c>
    </row>
    <row r="33" s="8" customFormat="true" ht="24.95" hidden="false" customHeight="true" outlineLevel="0" collapsed="false">
      <c r="A33" s="35" t="s">
        <v>27</v>
      </c>
      <c r="B33" s="36"/>
      <c r="C33" s="37"/>
      <c r="D33" s="24" t="n">
        <v>4</v>
      </c>
      <c r="E33" s="24"/>
      <c r="F33" s="24" t="n">
        <v>7</v>
      </c>
      <c r="G33" s="24" t="n">
        <v>1</v>
      </c>
      <c r="H33" s="31" t="n">
        <f aca="false">SUM(D33:G33)</f>
        <v>12</v>
      </c>
      <c r="I33" s="32" t="n">
        <v>3</v>
      </c>
    </row>
    <row r="34" s="8" customFormat="true" ht="24.95" hidden="false" customHeight="true" outlineLevel="0" collapsed="false">
      <c r="A34" s="35" t="s">
        <v>28</v>
      </c>
      <c r="B34" s="36"/>
      <c r="C34" s="37"/>
      <c r="D34" s="24" t="n">
        <v>1</v>
      </c>
      <c r="E34" s="24" t="n">
        <v>4</v>
      </c>
      <c r="F34" s="24" t="n">
        <v>4</v>
      </c>
      <c r="G34" s="24" t="n">
        <v>1</v>
      </c>
      <c r="H34" s="31" t="n">
        <f aca="false">SUM(D34:G34)</f>
        <v>10</v>
      </c>
      <c r="I34" s="32" t="n">
        <v>2</v>
      </c>
    </row>
    <row r="35" customFormat="false" ht="15.75" hidden="false" customHeight="false" outlineLevel="0" collapsed="false">
      <c r="A35" s="38"/>
      <c r="M35" s="8"/>
    </row>
    <row r="36" customFormat="false" ht="15.75" hidden="false" customHeight="false" outlineLevel="0" collapsed="false">
      <c r="A36" s="38"/>
      <c r="M36" s="8"/>
    </row>
    <row r="37" customFormat="false" ht="15.75" hidden="false" customHeight="false" outlineLevel="0" collapsed="false">
      <c r="A37" s="39"/>
      <c r="B37" s="40" t="s">
        <v>29</v>
      </c>
      <c r="M37" s="8"/>
    </row>
    <row r="38" customFormat="false" ht="15.75" hidden="false" customHeight="false" outlineLevel="0" collapsed="false">
      <c r="A38" s="38"/>
      <c r="M38" s="8"/>
    </row>
    <row r="39" customFormat="false" ht="13.5" hidden="false" customHeight="false" outlineLevel="0" collapsed="false">
      <c r="A39" s="41"/>
    </row>
    <row r="40" customFormat="false" ht="39.95" hidden="false" customHeight="true" outlineLevel="0" collapsed="false">
      <c r="A40" s="42" t="s">
        <v>30</v>
      </c>
      <c r="B40" s="42"/>
      <c r="C40" s="42"/>
      <c r="D40" s="42"/>
      <c r="E40" s="42"/>
      <c r="F40" s="42"/>
      <c r="G40" s="42"/>
      <c r="H40" s="42"/>
      <c r="I40" s="42"/>
    </row>
    <row r="41" customFormat="false" ht="13.5" hidden="false" customHeight="false" outlineLevel="0" collapsed="false">
      <c r="A41" s="41"/>
    </row>
  </sheetData>
  <mergeCells count="21">
    <mergeCell ref="A1:I1"/>
    <mergeCell ref="A3:I3"/>
    <mergeCell ref="A5:I5"/>
    <mergeCell ref="A10:B10"/>
    <mergeCell ref="D10:E10"/>
    <mergeCell ref="F10:G10"/>
    <mergeCell ref="D11:D12"/>
    <mergeCell ref="I11:I12"/>
    <mergeCell ref="A13:B13"/>
    <mergeCell ref="D13:E13"/>
    <mergeCell ref="F13:G13"/>
    <mergeCell ref="A14:B14"/>
    <mergeCell ref="D14:E14"/>
    <mergeCell ref="D15:D18"/>
    <mergeCell ref="I15:I18"/>
    <mergeCell ref="A24:C24"/>
    <mergeCell ref="A25:C25"/>
    <mergeCell ref="A26:C26"/>
    <mergeCell ref="A27:C27"/>
    <mergeCell ref="A28:C28"/>
    <mergeCell ref="A40:I40"/>
  </mergeCells>
  <printOptions headings="false" gridLines="false" gridLinesSet="true" horizontalCentered="true" verticalCentered="false"/>
  <pageMargins left="0.157638888888889" right="0.157638888888889" top="0.3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4.28"/>
    <col collapsed="false" customWidth="true" hidden="false" outlineLevel="0" max="3" min="3" style="43" width="29.85"/>
  </cols>
  <sheetData>
    <row r="1" s="8" customFormat="true" ht="23.25" hidden="false" customHeight="true" outlineLevel="0" collapsed="false">
      <c r="A1" s="44" t="s">
        <v>31</v>
      </c>
      <c r="B1" s="44"/>
      <c r="C1" s="44"/>
    </row>
    <row r="2" s="8" customFormat="true" ht="5.25" hidden="false" customHeight="true" outlineLevel="0" collapsed="false">
      <c r="A2" s="45"/>
      <c r="B2" s="45"/>
      <c r="C2" s="46"/>
    </row>
    <row r="3" s="9" customFormat="true" ht="12.95" hidden="false" customHeight="true" outlineLevel="0" collapsed="false">
      <c r="A3" s="26" t="s">
        <v>32</v>
      </c>
      <c r="B3" s="9" t="s">
        <v>33</v>
      </c>
      <c r="C3" s="9" t="s">
        <v>34</v>
      </c>
    </row>
    <row r="4" s="9" customFormat="true" ht="5.1" hidden="false" customHeight="true" outlineLevel="0" collapsed="false">
      <c r="A4" s="26"/>
    </row>
    <row r="5" s="9" customFormat="true" ht="12.95" hidden="false" customHeight="true" outlineLevel="0" collapsed="false">
      <c r="A5" s="26" t="s">
        <v>35</v>
      </c>
      <c r="B5" s="9" t="s">
        <v>36</v>
      </c>
      <c r="C5" s="9" t="s">
        <v>25</v>
      </c>
    </row>
    <row r="6" s="9" customFormat="true" ht="5.1" hidden="false" customHeight="true" outlineLevel="0" collapsed="false">
      <c r="A6" s="26"/>
    </row>
    <row r="7" s="9" customFormat="true" ht="12.95" hidden="false" customHeight="true" outlineLevel="0" collapsed="false">
      <c r="A7" s="26" t="s">
        <v>37</v>
      </c>
      <c r="B7" s="9" t="s">
        <v>38</v>
      </c>
      <c r="C7" s="9" t="s">
        <v>19</v>
      </c>
    </row>
    <row r="8" s="9" customFormat="true" ht="12.95" hidden="false" customHeight="true" outlineLevel="0" collapsed="false">
      <c r="A8" s="26" t="s">
        <v>39</v>
      </c>
      <c r="B8" s="9" t="s">
        <v>40</v>
      </c>
      <c r="C8" s="9" t="s">
        <v>19</v>
      </c>
    </row>
    <row r="9" s="9" customFormat="true" ht="12.95" hidden="false" customHeight="true" outlineLevel="0" collapsed="false">
      <c r="B9" s="9" t="s">
        <v>41</v>
      </c>
      <c r="C9" s="9" t="s">
        <v>18</v>
      </c>
    </row>
    <row r="10" s="9" customFormat="true" ht="5.1" hidden="false" customHeight="true" outlineLevel="0" collapsed="false">
      <c r="A10" s="26"/>
    </row>
    <row r="11" s="9" customFormat="true" ht="12.95" hidden="false" customHeight="true" outlineLevel="0" collapsed="false">
      <c r="A11" s="26" t="s">
        <v>42</v>
      </c>
      <c r="B11" s="9" t="s">
        <v>43</v>
      </c>
      <c r="C11" s="9" t="s">
        <v>44</v>
      </c>
    </row>
    <row r="12" s="9" customFormat="true" ht="12.95" hidden="false" customHeight="true" outlineLevel="0" collapsed="false">
      <c r="A12" s="26"/>
      <c r="B12" s="9" t="s">
        <v>45</v>
      </c>
      <c r="C12" s="9" t="s">
        <v>44</v>
      </c>
    </row>
    <row r="13" s="9" customFormat="true" ht="12.95" hidden="false" customHeight="true" outlineLevel="0" collapsed="false">
      <c r="A13" s="26"/>
      <c r="B13" s="9" t="s">
        <v>46</v>
      </c>
      <c r="C13" s="9" t="s">
        <v>44</v>
      </c>
    </row>
    <row r="14" s="9" customFormat="true" ht="5.1" hidden="false" customHeight="true" outlineLevel="0" collapsed="false">
      <c r="A14" s="26"/>
    </row>
    <row r="15" s="9" customFormat="true" ht="12.95" hidden="false" customHeight="true" outlineLevel="0" collapsed="false">
      <c r="A15" s="26" t="s">
        <v>47</v>
      </c>
      <c r="B15" s="47" t="s">
        <v>48</v>
      </c>
      <c r="C15" s="47" t="s">
        <v>23</v>
      </c>
    </row>
    <row r="16" s="9" customFormat="true" ht="12.95" hidden="false" customHeight="true" outlineLevel="0" collapsed="false">
      <c r="A16" s="26"/>
      <c r="B16" s="9" t="s">
        <v>49</v>
      </c>
      <c r="C16" s="9" t="s">
        <v>25</v>
      </c>
    </row>
    <row r="17" s="9" customFormat="true" ht="5.1" hidden="false" customHeight="true" outlineLevel="0" collapsed="false">
      <c r="A17" s="26"/>
    </row>
    <row r="18" s="9" customFormat="true" ht="12.95" hidden="false" customHeight="true" outlineLevel="0" collapsed="false">
      <c r="A18" s="26" t="s">
        <v>50</v>
      </c>
      <c r="B18" s="9" t="s">
        <v>51</v>
      </c>
      <c r="C18" s="9" t="s">
        <v>25</v>
      </c>
    </row>
    <row r="19" s="9" customFormat="true" ht="12.95" hidden="false" customHeight="true" outlineLevel="0" collapsed="false">
      <c r="A19" s="26"/>
      <c r="B19" s="9" t="s">
        <v>52</v>
      </c>
      <c r="C19" s="9" t="s">
        <v>25</v>
      </c>
    </row>
    <row r="20" s="9" customFormat="true" ht="12.95" hidden="false" customHeight="true" outlineLevel="0" collapsed="false">
      <c r="A20" s="26"/>
      <c r="B20" s="9" t="s">
        <v>53</v>
      </c>
      <c r="C20" s="9" t="s">
        <v>23</v>
      </c>
    </row>
    <row r="21" s="9" customFormat="true" ht="12.95" hidden="false" customHeight="true" outlineLevel="0" collapsed="false">
      <c r="A21" s="26"/>
      <c r="B21" s="9" t="s">
        <v>54</v>
      </c>
      <c r="C21" s="9" t="s">
        <v>24</v>
      </c>
    </row>
    <row r="22" s="9" customFormat="true" ht="5.1" hidden="false" customHeight="true" outlineLevel="0" collapsed="false">
      <c r="A22" s="26"/>
    </row>
    <row r="23" s="9" customFormat="true" ht="12.95" hidden="false" customHeight="true" outlineLevel="0" collapsed="false">
      <c r="A23" s="26" t="s">
        <v>55</v>
      </c>
      <c r="B23" s="9" t="s">
        <v>56</v>
      </c>
      <c r="C23" s="9" t="s">
        <v>23</v>
      </c>
    </row>
    <row r="24" s="9" customFormat="true" ht="12.95" hidden="false" customHeight="true" outlineLevel="0" collapsed="false">
      <c r="A24" s="26"/>
      <c r="B24" s="47" t="s">
        <v>57</v>
      </c>
      <c r="C24" s="47" t="s">
        <v>20</v>
      </c>
    </row>
    <row r="25" s="9" customFormat="true" ht="12.95" hidden="false" customHeight="true" outlineLevel="0" collapsed="false">
      <c r="A25" s="26"/>
      <c r="B25" s="9" t="s">
        <v>58</v>
      </c>
      <c r="C25" s="9" t="s">
        <v>23</v>
      </c>
    </row>
    <row r="26" s="9" customFormat="true" ht="12.95" hidden="false" customHeight="true" outlineLevel="0" collapsed="false">
      <c r="A26" s="26"/>
      <c r="B26" s="9" t="s">
        <v>59</v>
      </c>
      <c r="C26" s="9" t="s">
        <v>27</v>
      </c>
    </row>
    <row r="27" s="9" customFormat="true" ht="5.1" hidden="false" customHeight="true" outlineLevel="0" collapsed="false">
      <c r="A27" s="26"/>
    </row>
    <row r="28" s="9" customFormat="true" ht="12.95" hidden="false" customHeight="true" outlineLevel="0" collapsed="false">
      <c r="A28" s="26" t="s">
        <v>60</v>
      </c>
      <c r="B28" s="9" t="s">
        <v>61</v>
      </c>
      <c r="C28" s="9" t="s">
        <v>19</v>
      </c>
    </row>
    <row r="29" s="9" customFormat="true" ht="12.95" hidden="false" customHeight="true" outlineLevel="0" collapsed="false">
      <c r="A29" s="26"/>
      <c r="B29" s="9" t="s">
        <v>62</v>
      </c>
      <c r="C29" s="9" t="s">
        <v>19</v>
      </c>
    </row>
    <row r="30" s="9" customFormat="true" ht="12.95" hidden="false" customHeight="true" outlineLevel="0" collapsed="false">
      <c r="A30" s="26"/>
      <c r="B30" s="9" t="s">
        <v>63</v>
      </c>
      <c r="C30" s="9" t="s">
        <v>20</v>
      </c>
    </row>
    <row r="31" s="9" customFormat="true" ht="12.95" hidden="false" customHeight="true" outlineLevel="0" collapsed="false">
      <c r="A31" s="26"/>
      <c r="B31" s="9" t="s">
        <v>64</v>
      </c>
      <c r="C31" s="9" t="s">
        <v>27</v>
      </c>
    </row>
    <row r="32" s="9" customFormat="true" ht="5.1" hidden="false" customHeight="true" outlineLevel="0" collapsed="false">
      <c r="A32" s="26"/>
    </row>
    <row r="33" s="9" customFormat="true" ht="12.95" hidden="false" customHeight="true" outlineLevel="0" collapsed="false">
      <c r="A33" s="26" t="s">
        <v>65</v>
      </c>
      <c r="B33" s="9" t="s">
        <v>66</v>
      </c>
      <c r="C33" s="9" t="s">
        <v>24</v>
      </c>
    </row>
    <row r="34" s="9" customFormat="true" ht="12.95" hidden="false" customHeight="true" outlineLevel="0" collapsed="false">
      <c r="A34" s="26"/>
      <c r="B34" s="9" t="s">
        <v>67</v>
      </c>
      <c r="C34" s="9" t="s">
        <v>26</v>
      </c>
    </row>
    <row r="35" s="9" customFormat="true" ht="12.95" hidden="false" customHeight="true" outlineLevel="0" collapsed="false">
      <c r="A35" s="26"/>
      <c r="B35" s="47" t="s">
        <v>68</v>
      </c>
      <c r="C35" s="47" t="s">
        <v>26</v>
      </c>
    </row>
    <row r="36" s="9" customFormat="true" ht="5.1" hidden="false" customHeight="true" outlineLevel="0" collapsed="false">
      <c r="A36" s="26"/>
    </row>
    <row r="37" s="9" customFormat="true" ht="12.95" hidden="false" customHeight="true" outlineLevel="0" collapsed="false">
      <c r="A37" s="26" t="s">
        <v>69</v>
      </c>
      <c r="B37" s="9" t="s">
        <v>70</v>
      </c>
      <c r="C37" s="9" t="s">
        <v>26</v>
      </c>
    </row>
    <row r="38" s="9" customFormat="true" ht="12.95" hidden="false" customHeight="true" outlineLevel="0" collapsed="false">
      <c r="A38" s="26"/>
      <c r="B38" s="9" t="s">
        <v>71</v>
      </c>
      <c r="C38" s="9" t="s">
        <v>20</v>
      </c>
    </row>
    <row r="39" s="9" customFormat="true" ht="12.95" hidden="false" customHeight="true" outlineLevel="0" collapsed="false">
      <c r="A39" s="26"/>
      <c r="B39" s="9" t="s">
        <v>72</v>
      </c>
      <c r="C39" s="9" t="s">
        <v>26</v>
      </c>
    </row>
    <row r="40" s="9" customFormat="true" ht="12.95" hidden="false" customHeight="true" outlineLevel="0" collapsed="false">
      <c r="A40" s="26"/>
      <c r="B40" s="9" t="s">
        <v>73</v>
      </c>
      <c r="C40" s="9" t="s">
        <v>22</v>
      </c>
    </row>
    <row r="41" s="9" customFormat="true" ht="5.1" hidden="false" customHeight="true" outlineLevel="0" collapsed="false">
      <c r="A41" s="26"/>
    </row>
    <row r="42" s="9" customFormat="true" ht="12.95" hidden="false" customHeight="true" outlineLevel="0" collapsed="false">
      <c r="A42" s="26" t="s">
        <v>74</v>
      </c>
      <c r="B42" s="9" t="s">
        <v>75</v>
      </c>
      <c r="C42" s="9" t="s">
        <v>22</v>
      </c>
    </row>
    <row r="43" s="9" customFormat="true" ht="12.95" hidden="false" customHeight="true" outlineLevel="0" collapsed="false">
      <c r="A43" s="26"/>
      <c r="B43" s="9" t="s">
        <v>76</v>
      </c>
      <c r="C43" s="9" t="s">
        <v>24</v>
      </c>
    </row>
    <row r="44" s="9" customFormat="true" ht="12.95" hidden="false" customHeight="true" outlineLevel="0" collapsed="false">
      <c r="A44" s="26"/>
      <c r="B44" s="9" t="s">
        <v>77</v>
      </c>
      <c r="C44" s="9" t="s">
        <v>24</v>
      </c>
    </row>
    <row r="45" s="9" customFormat="true" ht="12.95" hidden="false" customHeight="true" outlineLevel="0" collapsed="false">
      <c r="A45" s="26"/>
      <c r="B45" s="9" t="s">
        <v>78</v>
      </c>
      <c r="C45" s="9" t="s">
        <v>24</v>
      </c>
    </row>
    <row r="46" s="9" customFormat="true" ht="5.1" hidden="false" customHeight="true" outlineLevel="0" collapsed="false">
      <c r="A46" s="26"/>
    </row>
    <row r="47" s="9" customFormat="true" ht="12.95" hidden="false" customHeight="true" outlineLevel="0" collapsed="false">
      <c r="A47" s="26" t="s">
        <v>79</v>
      </c>
      <c r="B47" s="9" t="s">
        <v>80</v>
      </c>
      <c r="C47" s="9" t="s">
        <v>18</v>
      </c>
    </row>
    <row r="48" s="9" customFormat="true" ht="12.95" hidden="false" customHeight="true" outlineLevel="0" collapsed="false">
      <c r="A48" s="26"/>
      <c r="B48" s="9" t="s">
        <v>81</v>
      </c>
      <c r="C48" s="9" t="s">
        <v>28</v>
      </c>
    </row>
    <row r="49" s="9" customFormat="true" ht="12.95" hidden="false" customHeight="true" outlineLevel="0" collapsed="false">
      <c r="A49" s="26"/>
      <c r="B49" s="9" t="s">
        <v>82</v>
      </c>
      <c r="C49" s="9" t="s">
        <v>24</v>
      </c>
    </row>
    <row r="50" s="9" customFormat="true" ht="12.95" hidden="false" customHeight="true" outlineLevel="0" collapsed="false">
      <c r="B50" s="9" t="s">
        <v>83</v>
      </c>
      <c r="C50" s="9" t="s">
        <v>18</v>
      </c>
    </row>
    <row r="51" s="9" customFormat="true" ht="12.95" hidden="false" customHeight="true" outlineLevel="0" collapsed="false">
      <c r="A51" s="26" t="s">
        <v>84</v>
      </c>
    </row>
    <row r="52" s="9" customFormat="true" ht="12.95" hidden="false" customHeight="true" outlineLevel="0" collapsed="false">
      <c r="A52" s="48" t="s">
        <v>85</v>
      </c>
      <c r="B52" s="9" t="s">
        <v>86</v>
      </c>
      <c r="C52" s="9" t="s">
        <v>19</v>
      </c>
    </row>
    <row r="53" s="9" customFormat="true" ht="12.95" hidden="false" customHeight="true" outlineLevel="0" collapsed="false">
      <c r="A53" s="48" t="s">
        <v>87</v>
      </c>
      <c r="B53" s="9" t="s">
        <v>88</v>
      </c>
      <c r="C53" s="9" t="s">
        <v>19</v>
      </c>
    </row>
    <row r="54" s="9" customFormat="true" ht="12.95" hidden="false" customHeight="true" outlineLevel="0" collapsed="false">
      <c r="A54" s="48" t="s">
        <v>89</v>
      </c>
      <c r="B54" s="9" t="s">
        <v>90</v>
      </c>
      <c r="C54" s="9" t="s">
        <v>21</v>
      </c>
    </row>
    <row r="55" s="9" customFormat="true" ht="12.95" hidden="false" customHeight="true" outlineLevel="0" collapsed="false">
      <c r="A55" s="48" t="s">
        <v>91</v>
      </c>
      <c r="B55" s="9" t="s">
        <v>92</v>
      </c>
      <c r="C55" s="9" t="s">
        <v>25</v>
      </c>
    </row>
    <row r="56" s="9" customFormat="true" ht="12.95" hidden="false" customHeight="true" outlineLevel="0" collapsed="false">
      <c r="A56" s="48" t="s">
        <v>93</v>
      </c>
      <c r="B56" s="9" t="s">
        <v>94</v>
      </c>
      <c r="C56" s="9" t="s">
        <v>19</v>
      </c>
    </row>
    <row r="57" s="9" customFormat="true" ht="12.95" hidden="false" customHeight="true" outlineLevel="0" collapsed="false">
      <c r="A57" s="48" t="s">
        <v>95</v>
      </c>
      <c r="B57" s="9" t="s">
        <v>96</v>
      </c>
      <c r="C57" s="9" t="s">
        <v>19</v>
      </c>
    </row>
    <row r="58" s="9" customFormat="true" ht="12.95" hidden="false" customHeight="true" outlineLevel="0" collapsed="false">
      <c r="A58" s="48" t="s">
        <v>97</v>
      </c>
      <c r="B58" s="9" t="s">
        <v>98</v>
      </c>
      <c r="C58" s="9" t="s">
        <v>25</v>
      </c>
    </row>
    <row r="59" s="9" customFormat="true" ht="12.95" hidden="false" customHeight="true" outlineLevel="0" collapsed="false">
      <c r="A59" s="48" t="s">
        <v>99</v>
      </c>
      <c r="B59" s="9" t="s">
        <v>100</v>
      </c>
      <c r="C59" s="9" t="s">
        <v>25</v>
      </c>
    </row>
    <row r="60" s="9" customFormat="true" ht="12.95" hidden="false" customHeight="true" outlineLevel="0" collapsed="false">
      <c r="A60" s="48" t="s">
        <v>101</v>
      </c>
      <c r="B60" s="9" t="s">
        <v>102</v>
      </c>
      <c r="C60" s="9" t="s">
        <v>19</v>
      </c>
    </row>
    <row r="61" s="9" customFormat="true" ht="12.95" hidden="false" customHeight="true" outlineLevel="0" collapsed="false">
      <c r="A61" s="48" t="s">
        <v>103</v>
      </c>
      <c r="B61" s="9" t="s">
        <v>104</v>
      </c>
      <c r="C61" s="9" t="s">
        <v>27</v>
      </c>
    </row>
    <row r="62" s="9" customFormat="true" ht="12.95" hidden="false" customHeight="true" outlineLevel="0" collapsed="false">
      <c r="A62" s="48" t="s">
        <v>105</v>
      </c>
      <c r="B62" s="9" t="s">
        <v>106</v>
      </c>
      <c r="C62" s="9" t="s">
        <v>28</v>
      </c>
    </row>
    <row r="63" s="9" customFormat="true" ht="5.1" hidden="false" customHeight="true" outlineLevel="0" collapsed="false">
      <c r="A63" s="48"/>
    </row>
    <row r="64" s="9" customFormat="true" ht="12.95" hidden="false" customHeight="true" outlineLevel="0" collapsed="false">
      <c r="A64" s="26" t="s">
        <v>107</v>
      </c>
      <c r="B64" s="9" t="s">
        <v>108</v>
      </c>
    </row>
    <row r="65" s="9" customFormat="true" ht="12.95" hidden="false" customHeight="true" outlineLevel="0" collapsed="false">
      <c r="A65" s="48"/>
      <c r="B65" s="9" t="s">
        <v>109</v>
      </c>
    </row>
    <row r="66" s="9" customFormat="true" ht="12.95" hidden="false" customHeight="true" outlineLevel="0" collapsed="false">
      <c r="A66" s="48"/>
      <c r="B66" s="9" t="s">
        <v>33</v>
      </c>
    </row>
    <row r="67" s="9" customFormat="true" ht="12.95" hidden="false" customHeight="true" outlineLevel="0" collapsed="false">
      <c r="B67" s="9" t="s">
        <v>110</v>
      </c>
    </row>
    <row r="68" s="9" customFormat="true" ht="12.95" hidden="false" customHeight="true" outlineLevel="0" collapsed="false">
      <c r="A68" s="26"/>
      <c r="B68" s="9" t="s">
        <v>36</v>
      </c>
    </row>
    <row r="69" s="8" customFormat="true" ht="15.75" hidden="false" customHeight="true" outlineLevel="0" collapsed="false">
      <c r="A69" s="49" t="s">
        <v>111</v>
      </c>
      <c r="B69" s="50"/>
      <c r="C69" s="9"/>
    </row>
    <row r="70" s="8" customFormat="true" ht="3.75" hidden="false" customHeight="true" outlineLevel="0" collapsed="false">
      <c r="B70" s="9"/>
      <c r="C70" s="9"/>
    </row>
    <row r="71" s="8" customFormat="true" ht="48.75" hidden="false" customHeight="true" outlineLevel="0" collapsed="false">
      <c r="A71" s="51" t="s">
        <v>112</v>
      </c>
      <c r="B71" s="51"/>
      <c r="C71" s="51"/>
    </row>
    <row r="72" s="8" customFormat="true" ht="18" hidden="false" customHeight="false" outlineLevel="0" collapsed="false">
      <c r="B72" s="52"/>
      <c r="C72" s="52"/>
    </row>
    <row r="73" s="8" customFormat="true" ht="18" hidden="false" customHeight="false" outlineLevel="0" collapsed="false">
      <c r="B73" s="52"/>
      <c r="C73" s="52"/>
    </row>
    <row r="74" s="8" customFormat="true" ht="18" hidden="false" customHeight="false" outlineLevel="0" collapsed="false">
      <c r="B74" s="52"/>
      <c r="C74" s="52"/>
    </row>
    <row r="75" s="8" customFormat="true" ht="18" hidden="false" customHeight="false" outlineLevel="0" collapsed="false">
      <c r="B75" s="52"/>
      <c r="C75" s="52"/>
    </row>
    <row r="76" s="8" customFormat="true" ht="18" hidden="false" customHeight="false" outlineLevel="0" collapsed="false">
      <c r="B76" s="52"/>
      <c r="C76" s="52"/>
    </row>
    <row r="77" s="8" customFormat="true" ht="18" hidden="false" customHeight="false" outlineLevel="0" collapsed="false">
      <c r="B77" s="52"/>
      <c r="C77" s="52"/>
    </row>
    <row r="78" s="8" customFormat="true" ht="18" hidden="false" customHeight="false" outlineLevel="0" collapsed="false">
      <c r="B78" s="52"/>
      <c r="C78" s="52"/>
    </row>
    <row r="79" customFormat="false" ht="18" hidden="false" customHeight="false" outlineLevel="0" collapsed="false">
      <c r="B79" s="53"/>
      <c r="C79" s="54"/>
    </row>
    <row r="80" customFormat="false" ht="18" hidden="false" customHeight="false" outlineLevel="0" collapsed="false">
      <c r="B80" s="53"/>
      <c r="C80" s="54"/>
    </row>
    <row r="81" customFormat="false" ht="18" hidden="false" customHeight="false" outlineLevel="0" collapsed="false">
      <c r="B81" s="53"/>
      <c r="C81" s="54"/>
    </row>
    <row r="82" customFormat="false" ht="18" hidden="false" customHeight="false" outlineLevel="0" collapsed="false">
      <c r="B82" s="53"/>
      <c r="C82" s="54"/>
    </row>
    <row r="83" customFormat="false" ht="18" hidden="false" customHeight="false" outlineLevel="0" collapsed="false">
      <c r="B83" s="53"/>
      <c r="C83" s="54"/>
    </row>
    <row r="84" customFormat="false" ht="18" hidden="false" customHeight="false" outlineLevel="0" collapsed="false">
      <c r="B84" s="53"/>
      <c r="C84" s="54"/>
    </row>
    <row r="85" customFormat="false" ht="18" hidden="false" customHeight="false" outlineLevel="0" collapsed="false">
      <c r="B85" s="53"/>
      <c r="C85" s="54"/>
    </row>
    <row r="86" customFormat="false" ht="18" hidden="false" customHeight="false" outlineLevel="0" collapsed="false">
      <c r="B86" s="53"/>
      <c r="C86" s="54"/>
    </row>
    <row r="87" customFormat="false" ht="18" hidden="false" customHeight="false" outlineLevel="0" collapsed="false">
      <c r="B87" s="53"/>
      <c r="C87" s="54"/>
    </row>
    <row r="88" customFormat="false" ht="18" hidden="false" customHeight="false" outlineLevel="0" collapsed="false">
      <c r="B88" s="53"/>
      <c r="C88" s="54"/>
    </row>
    <row r="89" customFormat="false" ht="18" hidden="false" customHeight="false" outlineLevel="0" collapsed="false">
      <c r="B89" s="53"/>
      <c r="C89" s="54"/>
    </row>
    <row r="90" customFormat="false" ht="18" hidden="false" customHeight="false" outlineLevel="0" collapsed="false">
      <c r="B90" s="53"/>
      <c r="C90" s="54"/>
    </row>
  </sheetData>
  <mergeCells count="2">
    <mergeCell ref="A1:C1"/>
    <mergeCell ref="A71:C71"/>
  </mergeCells>
  <printOptions headings="false" gridLines="false" gridLinesSet="true" horizontalCentered="true" verticalCentered="false"/>
  <pageMargins left="0.196527777777778" right="0.196527777777778" top="0.229861111111111" bottom="0.1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28"/>
    <col collapsed="false" customWidth="true" hidden="false" outlineLevel="0" max="3" min="3" style="0" width="63.99"/>
    <col collapsed="false" customWidth="true" hidden="false" outlineLevel="0" max="4" min="4" style="0" width="7.7"/>
  </cols>
  <sheetData>
    <row r="1" customFormat="false" ht="25.5" hidden="false" customHeight="true" outlineLevel="0" collapsed="false">
      <c r="A1" s="55" t="s">
        <v>113</v>
      </c>
      <c r="B1" s="55"/>
      <c r="D1" s="56" t="s">
        <v>114</v>
      </c>
    </row>
    <row r="2" customFormat="false" ht="12.75" hidden="false" customHeight="false" outlineLevel="0" collapsed="false">
      <c r="A2" s="57"/>
    </row>
    <row r="3" customFormat="false" ht="3.95" hidden="false" customHeight="true" outlineLevel="0" collapsed="false">
      <c r="A3" s="57"/>
    </row>
    <row r="4" customFormat="false" ht="17.1" hidden="false" customHeight="true" outlineLevel="0" collapsed="false">
      <c r="A4" s="58" t="n">
        <v>1</v>
      </c>
      <c r="B4" s="38" t="s">
        <v>21</v>
      </c>
      <c r="C4" s="38" t="s">
        <v>115</v>
      </c>
      <c r="D4" s="0" t="s">
        <v>116</v>
      </c>
    </row>
    <row r="5" customFormat="false" ht="17.1" hidden="false" customHeight="true" outlineLevel="0" collapsed="false">
      <c r="A5" s="58" t="n">
        <v>2</v>
      </c>
      <c r="B5" s="38" t="s">
        <v>20</v>
      </c>
      <c r="C5" s="38" t="s">
        <v>117</v>
      </c>
      <c r="D5" s="0" t="s">
        <v>118</v>
      </c>
    </row>
    <row r="6" customFormat="false" ht="17.1" hidden="false" customHeight="true" outlineLevel="0" collapsed="false">
      <c r="A6" s="58" t="n">
        <v>3</v>
      </c>
      <c r="B6" s="38" t="s">
        <v>119</v>
      </c>
      <c r="C6" s="38" t="s">
        <v>120</v>
      </c>
      <c r="D6" s="0" t="s">
        <v>121</v>
      </c>
    </row>
    <row r="7" customFormat="false" ht="17.1" hidden="false" customHeight="true" outlineLevel="0" collapsed="false">
      <c r="A7" s="58" t="n">
        <v>4</v>
      </c>
      <c r="B7" s="38" t="s">
        <v>24</v>
      </c>
      <c r="C7" s="38" t="s">
        <v>122</v>
      </c>
      <c r="D7" s="0" t="s">
        <v>123</v>
      </c>
    </row>
    <row r="8" customFormat="false" ht="17.1" hidden="false" customHeight="true" outlineLevel="0" collapsed="false">
      <c r="A8" s="58" t="n">
        <v>5</v>
      </c>
      <c r="B8" s="38" t="s">
        <v>26</v>
      </c>
      <c r="C8" s="38" t="s">
        <v>124</v>
      </c>
      <c r="D8" s="0" t="s">
        <v>125</v>
      </c>
    </row>
    <row r="9" customFormat="false" ht="17.1" hidden="false" customHeight="true" outlineLevel="0" collapsed="false">
      <c r="A9" s="58" t="n">
        <v>6</v>
      </c>
      <c r="B9" s="38" t="s">
        <v>119</v>
      </c>
      <c r="C9" s="38" t="s">
        <v>126</v>
      </c>
      <c r="D9" s="0" t="s">
        <v>127</v>
      </c>
    </row>
    <row r="10" customFormat="false" ht="17.1" hidden="false" customHeight="true" outlineLevel="0" collapsed="false">
      <c r="A10" s="58" t="n">
        <v>7</v>
      </c>
      <c r="B10" s="38" t="s">
        <v>20</v>
      </c>
      <c r="C10" s="38" t="s">
        <v>128</v>
      </c>
      <c r="D10" s="0" t="s">
        <v>129</v>
      </c>
    </row>
    <row r="11" customFormat="false" ht="17.1" hidden="false" customHeight="true" outlineLevel="0" collapsed="false">
      <c r="A11" s="58" t="n">
        <v>8</v>
      </c>
      <c r="B11" s="38" t="s">
        <v>22</v>
      </c>
      <c r="C11" s="38" t="s">
        <v>130</v>
      </c>
      <c r="D11" s="0" t="s">
        <v>131</v>
      </c>
    </row>
    <row r="12" customFormat="false" ht="17.1" hidden="false" customHeight="true" outlineLevel="0" collapsed="false">
      <c r="A12" s="58" t="n">
        <v>9</v>
      </c>
      <c r="B12" s="38" t="s">
        <v>25</v>
      </c>
      <c r="C12" s="38" t="s">
        <v>132</v>
      </c>
      <c r="D12" s="0" t="s">
        <v>133</v>
      </c>
    </row>
    <row r="13" customFormat="false" ht="17.1" hidden="false" customHeight="true" outlineLevel="0" collapsed="false">
      <c r="A13" s="58" t="n">
        <v>10</v>
      </c>
      <c r="B13" s="38" t="s">
        <v>21</v>
      </c>
      <c r="C13" s="38" t="s">
        <v>134</v>
      </c>
      <c r="D13" s="0" t="s">
        <v>133</v>
      </c>
    </row>
    <row r="14" customFormat="false" ht="17.1" hidden="false" customHeight="true" outlineLevel="0" collapsed="false">
      <c r="A14" s="58" t="n">
        <v>11</v>
      </c>
      <c r="B14" s="38" t="s">
        <v>23</v>
      </c>
      <c r="C14" s="38" t="s">
        <v>135</v>
      </c>
      <c r="D14" s="0" t="s">
        <v>136</v>
      </c>
    </row>
    <row r="15" customFormat="false" ht="17.1" hidden="false" customHeight="true" outlineLevel="0" collapsed="false">
      <c r="A15" s="58" t="n">
        <v>12</v>
      </c>
      <c r="B15" s="38" t="s">
        <v>24</v>
      </c>
      <c r="C15" s="38" t="s">
        <v>137</v>
      </c>
      <c r="D15" s="0" t="s">
        <v>138</v>
      </c>
    </row>
    <row r="16" customFormat="false" ht="17.1" hidden="false" customHeight="true" outlineLevel="0" collapsed="false">
      <c r="A16" s="58" t="n">
        <v>13</v>
      </c>
      <c r="B16" s="38" t="s">
        <v>26</v>
      </c>
      <c r="C16" s="38" t="s">
        <v>139</v>
      </c>
      <c r="D16" s="0" t="s">
        <v>140</v>
      </c>
    </row>
    <row r="17" customFormat="false" ht="17.1" hidden="false" customHeight="true" outlineLevel="0" collapsed="false">
      <c r="A17" s="58" t="n">
        <v>14</v>
      </c>
      <c r="B17" s="38" t="s">
        <v>28</v>
      </c>
      <c r="C17" s="38" t="s">
        <v>141</v>
      </c>
      <c r="D17" s="0" t="s">
        <v>142</v>
      </c>
    </row>
    <row r="18" customFormat="false" ht="17.1" hidden="false" customHeight="true" outlineLevel="0" collapsed="false">
      <c r="A18" s="58" t="n">
        <v>15</v>
      </c>
      <c r="B18" s="38" t="s">
        <v>25</v>
      </c>
      <c r="C18" s="38" t="s">
        <v>143</v>
      </c>
      <c r="D18" s="0" t="s">
        <v>144</v>
      </c>
    </row>
    <row r="19" customFormat="false" ht="17.1" hidden="false" customHeight="true" outlineLevel="0" collapsed="false">
      <c r="A19" s="58" t="n">
        <v>16</v>
      </c>
      <c r="B19" s="38" t="s">
        <v>25</v>
      </c>
      <c r="C19" s="38" t="s">
        <v>145</v>
      </c>
      <c r="D19" s="0" t="s">
        <v>146</v>
      </c>
    </row>
    <row r="20" customFormat="false" ht="17.1" hidden="false" customHeight="true" outlineLevel="0" collapsed="false">
      <c r="A20" s="58" t="n">
        <v>17</v>
      </c>
      <c r="B20" s="38" t="s">
        <v>18</v>
      </c>
      <c r="C20" s="38" t="s">
        <v>147</v>
      </c>
      <c r="D20" s="0" t="s">
        <v>148</v>
      </c>
    </row>
    <row r="21" customFormat="false" ht="17.1" hidden="false" customHeight="true" outlineLevel="0" collapsed="false">
      <c r="A21" s="58" t="n">
        <v>18</v>
      </c>
      <c r="B21" s="38" t="s">
        <v>24</v>
      </c>
      <c r="C21" s="38" t="s">
        <v>149</v>
      </c>
      <c r="D21" s="0" t="s">
        <v>148</v>
      </c>
    </row>
    <row r="22" customFormat="false" ht="17.1" hidden="false" customHeight="true" outlineLevel="0" collapsed="false">
      <c r="A22" s="58" t="n">
        <v>19</v>
      </c>
      <c r="B22" s="38" t="s">
        <v>18</v>
      </c>
      <c r="C22" s="38" t="s">
        <v>150</v>
      </c>
      <c r="D22" s="0" t="s">
        <v>148</v>
      </c>
    </row>
    <row r="23" customFormat="false" ht="17.1" hidden="false" customHeight="true" outlineLevel="0" collapsed="false">
      <c r="A23" s="58" t="n">
        <v>20</v>
      </c>
      <c r="B23" s="38" t="s">
        <v>25</v>
      </c>
      <c r="C23" s="38" t="s">
        <v>151</v>
      </c>
      <c r="D23" s="0" t="s">
        <v>152</v>
      </c>
    </row>
    <row r="24" customFormat="false" ht="17.1" hidden="false" customHeight="true" outlineLevel="0" collapsed="false">
      <c r="A24" s="58" t="n">
        <v>21</v>
      </c>
      <c r="B24" s="38" t="s">
        <v>119</v>
      </c>
      <c r="C24" s="38" t="s">
        <v>153</v>
      </c>
      <c r="D24" s="0" t="s">
        <v>154</v>
      </c>
    </row>
    <row r="25" customFormat="false" ht="17.1" hidden="false" customHeight="true" outlineLevel="0" collapsed="false">
      <c r="A25" s="58" t="n">
        <v>22</v>
      </c>
      <c r="B25" s="38" t="s">
        <v>23</v>
      </c>
      <c r="C25" s="38" t="s">
        <v>155</v>
      </c>
      <c r="D25" s="0" t="s">
        <v>156</v>
      </c>
    </row>
    <row r="26" customFormat="false" ht="17.1" hidden="false" customHeight="true" outlineLevel="0" collapsed="false">
      <c r="A26" s="58" t="n">
        <v>23</v>
      </c>
      <c r="B26" s="38" t="s">
        <v>119</v>
      </c>
      <c r="C26" s="38" t="s">
        <v>157</v>
      </c>
      <c r="D26" s="0" t="s">
        <v>158</v>
      </c>
    </row>
    <row r="27" customFormat="false" ht="17.1" hidden="false" customHeight="true" outlineLevel="0" collapsed="false">
      <c r="A27" s="58" t="n">
        <v>24</v>
      </c>
      <c r="B27" s="38" t="s">
        <v>24</v>
      </c>
      <c r="C27" s="38" t="s">
        <v>159</v>
      </c>
      <c r="D27" s="0" t="s">
        <v>160</v>
      </c>
    </row>
    <row r="28" customFormat="false" ht="17.1" hidden="false" customHeight="true" outlineLevel="0" collapsed="false">
      <c r="A28" s="58" t="n">
        <v>25</v>
      </c>
      <c r="B28" s="38" t="s">
        <v>21</v>
      </c>
      <c r="C28" s="38" t="s">
        <v>161</v>
      </c>
      <c r="D28" s="0" t="s">
        <v>162</v>
      </c>
    </row>
    <row r="29" customFormat="false" ht="17.1" hidden="false" customHeight="true" outlineLevel="0" collapsed="false">
      <c r="A29" s="58" t="n">
        <v>26</v>
      </c>
      <c r="B29" s="38" t="s">
        <v>163</v>
      </c>
      <c r="C29" s="38" t="s">
        <v>164</v>
      </c>
      <c r="D29" s="0" t="s">
        <v>165</v>
      </c>
    </row>
    <row r="30" customFormat="false" ht="17.1" hidden="false" customHeight="true" outlineLevel="0" collapsed="false">
      <c r="A30" s="58" t="n">
        <v>27</v>
      </c>
      <c r="B30" s="38" t="s">
        <v>23</v>
      </c>
      <c r="C30" s="38" t="s">
        <v>166</v>
      </c>
      <c r="D30" s="0" t="s">
        <v>167</v>
      </c>
    </row>
    <row r="31" customFormat="false" ht="17.1" hidden="false" customHeight="true" outlineLevel="0" collapsed="false">
      <c r="A31" s="58" t="n">
        <v>28</v>
      </c>
      <c r="B31" s="38" t="s">
        <v>168</v>
      </c>
      <c r="C31" s="38" t="s">
        <v>169</v>
      </c>
      <c r="D31" s="0" t="s">
        <v>170</v>
      </c>
    </row>
    <row r="32" customFormat="false" ht="17.1" hidden="false" customHeight="true" outlineLevel="0" collapsed="false">
      <c r="A32" s="58" t="n">
        <v>29</v>
      </c>
      <c r="B32" s="38" t="s">
        <v>25</v>
      </c>
      <c r="C32" s="38" t="s">
        <v>171</v>
      </c>
      <c r="D32" s="0" t="s">
        <v>172</v>
      </c>
    </row>
    <row r="33" customFormat="false" ht="17.1" hidden="false" customHeight="true" outlineLevel="0" collapsed="false">
      <c r="A33" s="58" t="n">
        <v>30</v>
      </c>
      <c r="B33" s="38" t="s">
        <v>24</v>
      </c>
      <c r="C33" s="38" t="s">
        <v>173</v>
      </c>
      <c r="D33" s="0" t="s">
        <v>174</v>
      </c>
    </row>
    <row r="34" customFormat="false" ht="17.1" hidden="false" customHeight="true" outlineLevel="0" collapsed="false">
      <c r="A34" s="58" t="n">
        <v>31</v>
      </c>
      <c r="B34" s="38" t="s">
        <v>168</v>
      </c>
      <c r="C34" s="38" t="s">
        <v>175</v>
      </c>
      <c r="D34" s="0" t="s">
        <v>176</v>
      </c>
    </row>
    <row r="35" customFormat="false" ht="17.1" hidden="false" customHeight="true" outlineLevel="0" collapsed="false">
      <c r="A35" s="58" t="n">
        <v>32</v>
      </c>
      <c r="B35" s="38" t="s">
        <v>119</v>
      </c>
      <c r="C35" s="38" t="s">
        <v>177</v>
      </c>
      <c r="D35" s="0" t="s">
        <v>178</v>
      </c>
    </row>
    <row r="36" customFormat="false" ht="23.1" hidden="false" customHeight="true" outlineLevel="0" collapsed="false">
      <c r="A36" s="58"/>
      <c r="B36" s="38"/>
      <c r="C36" s="38"/>
      <c r="D36" s="40"/>
    </row>
    <row r="37" customFormat="false" ht="43.5" hidden="false" customHeight="true" outlineLevel="0" collapsed="false">
      <c r="A37" s="59" t="s">
        <v>179</v>
      </c>
      <c r="B37" s="59"/>
      <c r="C37" s="59"/>
      <c r="D37" s="59"/>
    </row>
    <row r="38" customFormat="false" ht="23.1" hidden="false" customHeight="true" outlineLevel="0" collapsed="false">
      <c r="A38" s="58"/>
      <c r="B38" s="38"/>
      <c r="C38" s="38" t="s">
        <v>180</v>
      </c>
      <c r="D38" s="40"/>
    </row>
    <row r="39" customFormat="false" ht="23.1" hidden="false" customHeight="true" outlineLevel="0" collapsed="false">
      <c r="A39" s="58"/>
      <c r="B39" s="38"/>
      <c r="C39" s="38" t="s">
        <v>181</v>
      </c>
      <c r="D39" s="40"/>
    </row>
    <row r="40" customFormat="false" ht="23.1" hidden="false" customHeight="true" outlineLevel="0" collapsed="false">
      <c r="A40" s="58"/>
      <c r="B40" s="38"/>
      <c r="C40" s="38"/>
      <c r="D40" s="40"/>
    </row>
    <row r="41" customFormat="false" ht="23.1" hidden="false" customHeight="true" outlineLevel="0" collapsed="false">
      <c r="A41" s="58"/>
      <c r="B41" s="38"/>
      <c r="C41" s="38"/>
      <c r="D41" s="40"/>
    </row>
    <row r="42" customFormat="false" ht="23.1" hidden="false" customHeight="true" outlineLevel="0" collapsed="false">
      <c r="A42" s="58"/>
      <c r="B42" s="38"/>
      <c r="C42" s="38"/>
      <c r="D42" s="40"/>
    </row>
    <row r="43" customFormat="false" ht="23.1" hidden="false" customHeight="true" outlineLevel="0" collapsed="false">
      <c r="A43" s="38"/>
      <c r="B43" s="38"/>
      <c r="C43" s="38"/>
      <c r="D43" s="40"/>
    </row>
    <row r="44" customFormat="false" ht="23.1" hidden="false" customHeight="true" outlineLevel="0" collapsed="false">
      <c r="A44" s="38"/>
      <c r="B44" s="38"/>
      <c r="C44" s="38"/>
      <c r="D44" s="40"/>
    </row>
    <row r="45" customFormat="false" ht="23.1" hidden="false" customHeight="true" outlineLevel="0" collapsed="false">
      <c r="A45" s="38"/>
      <c r="B45" s="38"/>
      <c r="C45" s="38"/>
      <c r="D45" s="40"/>
    </row>
    <row r="46" customFormat="false" ht="23.1" hidden="false" customHeight="true" outlineLevel="0" collapsed="false">
      <c r="A46" s="38"/>
      <c r="B46" s="38"/>
      <c r="C46" s="38"/>
      <c r="D46" s="40"/>
    </row>
    <row r="47" customFormat="false" ht="23.1" hidden="false" customHeight="true" outlineLevel="0" collapsed="false">
      <c r="A47" s="38"/>
      <c r="B47" s="38"/>
      <c r="C47" s="38"/>
      <c r="D47" s="40"/>
    </row>
    <row r="48" customFormat="false" ht="23.1" hidden="false" customHeight="true" outlineLevel="0" collapsed="false">
      <c r="A48" s="38"/>
      <c r="B48" s="38"/>
      <c r="C48" s="38"/>
      <c r="D48" s="40"/>
    </row>
    <row r="49" customFormat="false" ht="23.1" hidden="false" customHeight="true" outlineLevel="0" collapsed="false">
      <c r="A49" s="38"/>
      <c r="B49" s="38"/>
      <c r="C49" s="38"/>
      <c r="D49" s="40"/>
    </row>
    <row r="50" customFormat="false" ht="15.75" hidden="false" customHeight="false" outlineLevel="0" collapsed="false">
      <c r="A50" s="38"/>
      <c r="B50" s="38"/>
      <c r="C50" s="38"/>
      <c r="D50" s="40"/>
    </row>
    <row r="51" customFormat="false" ht="15.75" hidden="false" customHeight="false" outlineLevel="0" collapsed="false">
      <c r="A51" s="38"/>
      <c r="B51" s="38"/>
      <c r="C51" s="38"/>
      <c r="D51" s="40"/>
    </row>
    <row r="52" customFormat="false" ht="15.75" hidden="false" customHeight="false" outlineLevel="0" collapsed="false">
      <c r="A52" s="38"/>
      <c r="B52" s="38"/>
      <c r="C52" s="38"/>
      <c r="D52" s="40"/>
    </row>
    <row r="53" customFormat="false" ht="15.75" hidden="false" customHeight="false" outlineLevel="0" collapsed="false">
      <c r="A53" s="38"/>
      <c r="B53" s="38"/>
      <c r="C53" s="38"/>
      <c r="D53" s="40"/>
    </row>
    <row r="54" customFormat="false" ht="15.75" hidden="false" customHeight="false" outlineLevel="0" collapsed="false">
      <c r="A54" s="38"/>
      <c r="B54" s="38"/>
      <c r="C54" s="38"/>
      <c r="D54" s="40"/>
    </row>
    <row r="55" customFormat="false" ht="15.75" hidden="false" customHeight="false" outlineLevel="0" collapsed="false">
      <c r="A55" s="38"/>
      <c r="B55" s="38"/>
      <c r="C55" s="38"/>
      <c r="D55" s="40"/>
    </row>
    <row r="56" customFormat="false" ht="15.75" hidden="false" customHeight="false" outlineLevel="0" collapsed="false">
      <c r="A56" s="38"/>
      <c r="B56" s="38"/>
      <c r="C56" s="38"/>
      <c r="D56" s="40"/>
    </row>
    <row r="57" customFormat="false" ht="15.75" hidden="false" customHeight="false" outlineLevel="0" collapsed="false">
      <c r="A57" s="38"/>
      <c r="B57" s="38"/>
      <c r="C57" s="38"/>
      <c r="D57" s="40"/>
    </row>
    <row r="58" customFormat="false" ht="15.75" hidden="false" customHeight="false" outlineLevel="0" collapsed="false">
      <c r="A58" s="38"/>
      <c r="B58" s="38"/>
      <c r="C58" s="38"/>
      <c r="D58" s="40"/>
    </row>
    <row r="59" customFormat="false" ht="15.75" hidden="false" customHeight="false" outlineLevel="0" collapsed="false">
      <c r="A59" s="38"/>
      <c r="B59" s="38"/>
      <c r="C59" s="38"/>
      <c r="D59" s="40"/>
    </row>
    <row r="60" customFormat="false" ht="15.75" hidden="false" customHeight="false" outlineLevel="0" collapsed="false">
      <c r="A60" s="38"/>
      <c r="B60" s="38"/>
      <c r="C60" s="38"/>
      <c r="D60" s="40"/>
    </row>
    <row r="61" customFormat="false" ht="15.75" hidden="false" customHeight="false" outlineLevel="0" collapsed="false">
      <c r="A61" s="38"/>
      <c r="B61" s="38"/>
      <c r="C61" s="38"/>
      <c r="D61" s="40"/>
    </row>
    <row r="62" customFormat="false" ht="15.75" hidden="false" customHeight="false" outlineLevel="0" collapsed="false">
      <c r="A62" s="38"/>
      <c r="B62" s="38"/>
      <c r="C62" s="38"/>
      <c r="D62" s="40"/>
    </row>
    <row r="63" customFormat="false" ht="15.75" hidden="false" customHeight="false" outlineLevel="0" collapsed="false">
      <c r="A63" s="38"/>
      <c r="B63" s="38"/>
      <c r="C63" s="38"/>
    </row>
    <row r="64" customFormat="false" ht="15.75" hidden="false" customHeight="false" outlineLevel="0" collapsed="false">
      <c r="A64" s="38"/>
      <c r="B64" s="38"/>
      <c r="C64" s="38"/>
    </row>
    <row r="65" customFormat="false" ht="15.75" hidden="false" customHeight="false" outlineLevel="0" collapsed="false">
      <c r="A65" s="38"/>
      <c r="B65" s="38"/>
      <c r="C65" s="38"/>
    </row>
    <row r="66" customFormat="false" ht="15.75" hidden="false" customHeight="false" outlineLevel="0" collapsed="false">
      <c r="A66" s="38"/>
      <c r="B66" s="38"/>
      <c r="C66" s="38"/>
    </row>
    <row r="67" customFormat="false" ht="15.75" hidden="false" customHeight="false" outlineLevel="0" collapsed="false">
      <c r="A67" s="38"/>
      <c r="B67" s="38"/>
      <c r="C67" s="38"/>
    </row>
    <row r="68" customFormat="false" ht="15.75" hidden="false" customHeight="false" outlineLevel="0" collapsed="false">
      <c r="A68" s="38"/>
      <c r="B68" s="38"/>
      <c r="C68" s="38"/>
    </row>
    <row r="69" customFormat="false" ht="15.75" hidden="false" customHeight="false" outlineLevel="0" collapsed="false">
      <c r="A69" s="38"/>
      <c r="B69" s="38"/>
      <c r="C69" s="38"/>
    </row>
    <row r="70" customFormat="false" ht="15.75" hidden="false" customHeight="false" outlineLevel="0" collapsed="false">
      <c r="A70" s="38"/>
      <c r="B70" s="38"/>
      <c r="C70" s="38"/>
    </row>
    <row r="71" customFormat="false" ht="15.75" hidden="false" customHeight="false" outlineLevel="0" collapsed="false">
      <c r="A71" s="38"/>
      <c r="B71" s="38"/>
      <c r="C71" s="38"/>
    </row>
    <row r="72" customFormat="false" ht="15.75" hidden="false" customHeight="false" outlineLevel="0" collapsed="false">
      <c r="A72" s="38"/>
      <c r="B72" s="38"/>
      <c r="C72" s="38"/>
    </row>
    <row r="73" customFormat="false" ht="15.75" hidden="false" customHeight="false" outlineLevel="0" collapsed="false">
      <c r="A73" s="38"/>
      <c r="B73" s="38"/>
      <c r="C73" s="38"/>
    </row>
    <row r="74" customFormat="false" ht="15.75" hidden="false" customHeight="false" outlineLevel="0" collapsed="false">
      <c r="A74" s="38"/>
      <c r="B74" s="38"/>
      <c r="C74" s="38"/>
    </row>
    <row r="75" customFormat="false" ht="15.75" hidden="false" customHeight="false" outlineLevel="0" collapsed="false">
      <c r="A75" s="38"/>
      <c r="B75" s="38"/>
      <c r="C75" s="38"/>
    </row>
    <row r="76" customFormat="false" ht="15.75" hidden="false" customHeight="false" outlineLevel="0" collapsed="false">
      <c r="A76" s="38"/>
      <c r="B76" s="38"/>
      <c r="C76" s="38"/>
    </row>
    <row r="77" customFormat="false" ht="15.75" hidden="false" customHeight="false" outlineLevel="0" collapsed="false">
      <c r="A77" s="38"/>
      <c r="B77" s="38"/>
      <c r="C77" s="38"/>
    </row>
    <row r="78" customFormat="false" ht="15.75" hidden="false" customHeight="false" outlineLevel="0" collapsed="false">
      <c r="A78" s="38"/>
      <c r="B78" s="38"/>
      <c r="C78" s="38"/>
    </row>
    <row r="79" customFormat="false" ht="15.75" hidden="false" customHeight="false" outlineLevel="0" collapsed="false">
      <c r="A79" s="38"/>
      <c r="B79" s="38"/>
      <c r="C79" s="38"/>
    </row>
    <row r="80" customFormat="false" ht="15.75" hidden="false" customHeight="false" outlineLevel="0" collapsed="false">
      <c r="A80" s="38"/>
      <c r="B80" s="38"/>
      <c r="C80" s="38"/>
    </row>
    <row r="81" customFormat="false" ht="15.75" hidden="false" customHeight="false" outlineLevel="0" collapsed="false">
      <c r="A81" s="38"/>
      <c r="B81" s="38"/>
      <c r="C81" s="38"/>
    </row>
    <row r="82" customFormat="false" ht="15.75" hidden="false" customHeight="false" outlineLevel="0" collapsed="false">
      <c r="A82" s="38"/>
      <c r="B82" s="38"/>
      <c r="C82" s="38"/>
    </row>
    <row r="83" customFormat="false" ht="15.75" hidden="false" customHeight="false" outlineLevel="0" collapsed="false">
      <c r="A83" s="38"/>
      <c r="B83" s="38"/>
      <c r="C83" s="38"/>
    </row>
    <row r="84" customFormat="false" ht="15.75" hidden="false" customHeight="false" outlineLevel="0" collapsed="false">
      <c r="A84" s="38"/>
      <c r="B84" s="38"/>
      <c r="C84" s="38"/>
    </row>
    <row r="85" customFormat="false" ht="15.75" hidden="false" customHeight="false" outlineLevel="0" collapsed="false">
      <c r="A85" s="38"/>
      <c r="B85" s="38"/>
      <c r="C85" s="38"/>
    </row>
    <row r="86" customFormat="false" ht="15.75" hidden="false" customHeight="false" outlineLevel="0" collapsed="false">
      <c r="A86" s="38"/>
      <c r="B86" s="38"/>
      <c r="C86" s="38"/>
    </row>
  </sheetData>
  <mergeCells count="2">
    <mergeCell ref="A1:B1"/>
    <mergeCell ref="A37:D37"/>
  </mergeCells>
  <printOptions headings="false" gridLines="false" gridLinesSet="true" horizontalCentered="false" verticalCentered="false"/>
  <pageMargins left="0.159722222222222" right="0.270138888888889" top="0.429861111111111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1" width="22.42"/>
    <col collapsed="false" customWidth="true" hidden="false" outlineLevel="0" max="3" min="3" style="61" width="14.85"/>
    <col collapsed="false" customWidth="true" hidden="false" outlineLevel="0" max="4" min="4" style="62" width="7.99"/>
    <col collapsed="false" customWidth="true" hidden="false" outlineLevel="0" max="5" min="5" style="63" width="5.13"/>
    <col collapsed="false" customWidth="true" hidden="false" outlineLevel="0" max="6" min="6" style="61" width="22.85"/>
    <col collapsed="false" customWidth="true" hidden="false" outlineLevel="0" max="7" min="7" style="62" width="7.14"/>
    <col collapsed="false" customWidth="true" hidden="false" outlineLevel="0" max="8" min="8" style="62" width="4.7"/>
    <col collapsed="false" customWidth="true" hidden="false" outlineLevel="0" max="9" min="9" style="62" width="4.14"/>
    <col collapsed="false" customWidth="true" hidden="false" outlineLevel="0" max="10" min="10" style="62" width="7.99"/>
    <col collapsed="false" customWidth="true" hidden="false" outlineLevel="0" max="11" min="11" style="62" width="4.7"/>
    <col collapsed="false" customWidth="true" hidden="false" outlineLevel="0" max="12" min="12" style="62" width="4.14"/>
    <col collapsed="false" customWidth="true" hidden="false" outlineLevel="0" max="13" min="13" style="62" width="12.14"/>
    <col collapsed="false" customWidth="true" hidden="false" outlineLevel="0" max="14" min="14" style="62" width="5.41"/>
    <col collapsed="false" customWidth="true" hidden="false" outlineLevel="0" max="15" min="15" style="62" width="4.14"/>
    <col collapsed="false" customWidth="true" hidden="false" outlineLevel="0" max="16" min="16" style="62" width="5.41"/>
    <col collapsed="false" customWidth="false" hidden="false" outlineLevel="0" max="257" min="17" style="64" width="11.42"/>
  </cols>
  <sheetData>
    <row r="1" s="75" customFormat="true" ht="15.75" hidden="false" customHeight="true" outlineLevel="0" collapsed="false">
      <c r="A1" s="65"/>
      <c r="B1" s="66" t="s">
        <v>182</v>
      </c>
      <c r="C1" s="67" t="s">
        <v>183</v>
      </c>
      <c r="D1" s="67" t="s">
        <v>184</v>
      </c>
      <c r="E1" s="68" t="s">
        <v>185</v>
      </c>
      <c r="F1" s="69" t="s">
        <v>186</v>
      </c>
      <c r="G1" s="70" t="s">
        <v>187</v>
      </c>
      <c r="H1" s="70" t="s">
        <v>188</v>
      </c>
      <c r="I1" s="71" t="s">
        <v>189</v>
      </c>
      <c r="J1" s="72" t="s">
        <v>190</v>
      </c>
      <c r="K1" s="70" t="s">
        <v>188</v>
      </c>
      <c r="L1" s="69" t="s">
        <v>189</v>
      </c>
      <c r="M1" s="73" t="s">
        <v>191</v>
      </c>
      <c r="N1" s="70" t="s">
        <v>188</v>
      </c>
      <c r="O1" s="69" t="s">
        <v>189</v>
      </c>
      <c r="P1" s="74" t="s">
        <v>16</v>
      </c>
    </row>
    <row r="2" customFormat="false" ht="13.5" hidden="false" customHeight="false" outlineLevel="0" collapsed="false">
      <c r="A2" s="76" t="n">
        <v>1</v>
      </c>
      <c r="B2" s="77" t="s">
        <v>192</v>
      </c>
      <c r="C2" s="78" t="s">
        <v>193</v>
      </c>
      <c r="D2" s="79" t="n">
        <v>766883</v>
      </c>
      <c r="E2" s="80" t="n">
        <v>2002</v>
      </c>
      <c r="F2" s="81" t="s">
        <v>18</v>
      </c>
      <c r="G2" s="82" t="s">
        <v>194</v>
      </c>
      <c r="H2" s="83" t="s">
        <v>195</v>
      </c>
      <c r="I2" s="84" t="n">
        <v>17</v>
      </c>
      <c r="J2" s="85" t="s">
        <v>196</v>
      </c>
      <c r="K2" s="86" t="n">
        <v>5.09</v>
      </c>
      <c r="L2" s="84" t="n">
        <v>17</v>
      </c>
      <c r="M2" s="87" t="s">
        <v>197</v>
      </c>
      <c r="N2" s="86" t="n">
        <v>3.07</v>
      </c>
      <c r="O2" s="84" t="n">
        <v>17</v>
      </c>
      <c r="P2" s="76" t="n">
        <v>51</v>
      </c>
    </row>
    <row r="3" customFormat="false" ht="12.75" hidden="false" customHeight="false" outlineLevel="0" collapsed="false">
      <c r="A3" s="88" t="n">
        <v>2</v>
      </c>
      <c r="B3" s="89" t="s">
        <v>198</v>
      </c>
      <c r="C3" s="90" t="s">
        <v>199</v>
      </c>
      <c r="D3" s="91" t="n">
        <v>766880</v>
      </c>
      <c r="E3" s="92" t="n">
        <v>2001</v>
      </c>
      <c r="F3" s="93" t="s">
        <v>18</v>
      </c>
      <c r="G3" s="87" t="s">
        <v>194</v>
      </c>
      <c r="H3" s="91" t="s">
        <v>200</v>
      </c>
      <c r="I3" s="94" t="n">
        <v>23</v>
      </c>
      <c r="J3" s="87" t="s">
        <v>196</v>
      </c>
      <c r="K3" s="86" t="n">
        <v>5.65</v>
      </c>
      <c r="L3" s="94" t="n">
        <v>22</v>
      </c>
      <c r="M3" s="87" t="s">
        <v>197</v>
      </c>
      <c r="N3" s="86" t="n">
        <v>3.5</v>
      </c>
      <c r="O3" s="94" t="n">
        <v>21</v>
      </c>
      <c r="P3" s="88" t="n">
        <v>66</v>
      </c>
    </row>
    <row r="4" customFormat="false" ht="12.75" hidden="false" customHeight="false" outlineLevel="0" collapsed="false">
      <c r="A4" s="88" t="n">
        <v>3</v>
      </c>
      <c r="B4" s="95" t="s">
        <v>201</v>
      </c>
      <c r="C4" s="90" t="s">
        <v>202</v>
      </c>
      <c r="D4" s="91" t="n">
        <v>837724</v>
      </c>
      <c r="E4" s="92" t="n">
        <v>2000</v>
      </c>
      <c r="F4" s="93" t="s">
        <v>18</v>
      </c>
      <c r="G4" s="87" t="s">
        <v>194</v>
      </c>
      <c r="H4" s="91" t="s">
        <v>200</v>
      </c>
      <c r="I4" s="94" t="n">
        <v>23</v>
      </c>
      <c r="J4" s="87" t="s">
        <v>196</v>
      </c>
      <c r="K4" s="86" t="n">
        <v>5.68</v>
      </c>
      <c r="L4" s="94" t="n">
        <v>22</v>
      </c>
      <c r="M4" s="87" t="s">
        <v>197</v>
      </c>
      <c r="N4" s="86" t="n">
        <v>3.79</v>
      </c>
      <c r="O4" s="94" t="n">
        <v>22</v>
      </c>
      <c r="P4" s="88" t="n">
        <v>67</v>
      </c>
    </row>
    <row r="5" customFormat="false" ht="13.5" hidden="false" customHeight="false" outlineLevel="0" collapsed="false">
      <c r="A5" s="76" t="n">
        <v>4</v>
      </c>
      <c r="B5" s="96" t="s">
        <v>203</v>
      </c>
      <c r="C5" s="97" t="s">
        <v>204</v>
      </c>
      <c r="D5" s="98" t="n">
        <v>616833</v>
      </c>
      <c r="E5" s="99" t="n">
        <v>2001</v>
      </c>
      <c r="F5" s="100" t="s">
        <v>18</v>
      </c>
      <c r="G5" s="101" t="s">
        <v>194</v>
      </c>
      <c r="H5" s="98" t="s">
        <v>205</v>
      </c>
      <c r="I5" s="102" t="n">
        <v>22</v>
      </c>
      <c r="J5" s="101" t="s">
        <v>196</v>
      </c>
      <c r="K5" s="103" t="n">
        <v>6.05</v>
      </c>
      <c r="L5" s="102" t="n">
        <v>25</v>
      </c>
      <c r="M5" s="101" t="s">
        <v>197</v>
      </c>
      <c r="N5" s="103" t="n">
        <v>3.5</v>
      </c>
      <c r="O5" s="102" t="n">
        <v>21</v>
      </c>
      <c r="P5" s="104" t="n">
        <v>68</v>
      </c>
    </row>
    <row r="6" customFormat="false" ht="12.75" hidden="false" customHeight="false" outlineLevel="0" collapsed="false">
      <c r="A6" s="88" t="n">
        <v>5</v>
      </c>
      <c r="B6" s="105" t="s">
        <v>206</v>
      </c>
      <c r="C6" s="106" t="s">
        <v>207</v>
      </c>
      <c r="D6" s="107" t="n">
        <v>776681</v>
      </c>
      <c r="E6" s="108" t="n">
        <v>2000</v>
      </c>
      <c r="F6" s="109" t="s">
        <v>208</v>
      </c>
      <c r="G6" s="110" t="s">
        <v>194</v>
      </c>
      <c r="H6" s="107" t="s">
        <v>209</v>
      </c>
      <c r="I6" s="111" t="n">
        <v>18</v>
      </c>
      <c r="J6" s="110" t="s">
        <v>196</v>
      </c>
      <c r="K6" s="112" t="n">
        <v>4.9</v>
      </c>
      <c r="L6" s="111" t="n">
        <v>16</v>
      </c>
      <c r="M6" s="110" t="s">
        <v>197</v>
      </c>
      <c r="N6" s="112" t="n">
        <v>2.34</v>
      </c>
      <c r="O6" s="111" t="n">
        <v>10</v>
      </c>
      <c r="P6" s="76" t="n">
        <v>44</v>
      </c>
    </row>
    <row r="7" customFormat="false" ht="12.75" hidden="false" customHeight="false" outlineLevel="0" collapsed="false">
      <c r="A7" s="88" t="n">
        <v>6</v>
      </c>
      <c r="B7" s="89" t="s">
        <v>210</v>
      </c>
      <c r="C7" s="90" t="s">
        <v>211</v>
      </c>
      <c r="D7" s="91" t="n">
        <v>830070</v>
      </c>
      <c r="E7" s="92" t="n">
        <v>2000</v>
      </c>
      <c r="F7" s="93" t="s">
        <v>208</v>
      </c>
      <c r="G7" s="87" t="s">
        <v>194</v>
      </c>
      <c r="H7" s="91" t="s">
        <v>212</v>
      </c>
      <c r="I7" s="94" t="n">
        <v>15</v>
      </c>
      <c r="J7" s="87" t="s">
        <v>196</v>
      </c>
      <c r="K7" s="86" t="n">
        <v>5.33</v>
      </c>
      <c r="L7" s="94" t="n">
        <v>20</v>
      </c>
      <c r="M7" s="87" t="s">
        <v>197</v>
      </c>
      <c r="N7" s="86" t="n">
        <v>3.38</v>
      </c>
      <c r="O7" s="94" t="n">
        <v>20</v>
      </c>
      <c r="P7" s="88" t="n">
        <v>55</v>
      </c>
    </row>
    <row r="8" customFormat="false" ht="12.75" hidden="false" customHeight="false" outlineLevel="0" collapsed="false">
      <c r="A8" s="76" t="n">
        <v>7</v>
      </c>
      <c r="B8" s="89" t="s">
        <v>213</v>
      </c>
      <c r="C8" s="90" t="s">
        <v>214</v>
      </c>
      <c r="D8" s="91" t="n">
        <v>776677</v>
      </c>
      <c r="E8" s="92" t="n">
        <v>2000</v>
      </c>
      <c r="F8" s="93" t="s">
        <v>208</v>
      </c>
      <c r="G8" s="87" t="s">
        <v>194</v>
      </c>
      <c r="H8" s="91" t="s">
        <v>195</v>
      </c>
      <c r="I8" s="94" t="n">
        <v>17</v>
      </c>
      <c r="J8" s="87" t="s">
        <v>196</v>
      </c>
      <c r="K8" s="86" t="n">
        <v>6.11</v>
      </c>
      <c r="L8" s="94" t="n">
        <v>25</v>
      </c>
      <c r="M8" s="87" t="s">
        <v>197</v>
      </c>
      <c r="N8" s="86" t="n">
        <v>3.75</v>
      </c>
      <c r="O8" s="94" t="n">
        <v>22</v>
      </c>
      <c r="P8" s="88" t="n">
        <v>64</v>
      </c>
    </row>
    <row r="9" customFormat="false" ht="12.75" hidden="false" customHeight="false" outlineLevel="0" collapsed="false">
      <c r="A9" s="88" t="n">
        <v>8</v>
      </c>
      <c r="B9" s="89" t="s">
        <v>215</v>
      </c>
      <c r="C9" s="90" t="s">
        <v>216</v>
      </c>
      <c r="D9" s="91" t="n">
        <v>776671</v>
      </c>
      <c r="E9" s="92" t="n">
        <v>2000</v>
      </c>
      <c r="F9" s="93" t="s">
        <v>208</v>
      </c>
      <c r="G9" s="87" t="s">
        <v>194</v>
      </c>
      <c r="H9" s="91" t="s">
        <v>217</v>
      </c>
      <c r="I9" s="94" t="n">
        <v>26</v>
      </c>
      <c r="J9" s="87" t="s">
        <v>196</v>
      </c>
      <c r="K9" s="86" t="n">
        <v>6.3</v>
      </c>
      <c r="L9" s="94" t="n">
        <v>26</v>
      </c>
      <c r="M9" s="87" t="s">
        <v>197</v>
      </c>
      <c r="N9" s="86" t="n">
        <v>3.32</v>
      </c>
      <c r="O9" s="94" t="n">
        <v>20</v>
      </c>
      <c r="P9" s="88" t="n">
        <v>72</v>
      </c>
    </row>
    <row r="10" customFormat="false" ht="12.75" hidden="false" customHeight="false" outlineLevel="0" collapsed="false">
      <c r="A10" s="88" t="n">
        <v>9</v>
      </c>
      <c r="B10" s="89" t="s">
        <v>218</v>
      </c>
      <c r="C10" s="90" t="s">
        <v>219</v>
      </c>
      <c r="D10" s="91" t="n">
        <v>1126927</v>
      </c>
      <c r="E10" s="92" t="n">
        <v>2000</v>
      </c>
      <c r="F10" s="93" t="s">
        <v>208</v>
      </c>
      <c r="G10" s="87" t="s">
        <v>194</v>
      </c>
      <c r="H10" s="91" t="s">
        <v>217</v>
      </c>
      <c r="I10" s="94" t="n">
        <v>26</v>
      </c>
      <c r="J10" s="87" t="s">
        <v>196</v>
      </c>
      <c r="K10" s="86" t="n">
        <v>6.12</v>
      </c>
      <c r="L10" s="94" t="n">
        <v>25</v>
      </c>
      <c r="M10" s="87" t="s">
        <v>197</v>
      </c>
      <c r="N10" s="86" t="n">
        <v>3.54</v>
      </c>
      <c r="O10" s="94" t="n">
        <v>21</v>
      </c>
      <c r="P10" s="88" t="n">
        <v>72</v>
      </c>
    </row>
    <row r="11" customFormat="false" ht="12.75" hidden="false" customHeight="false" outlineLevel="0" collapsed="false">
      <c r="A11" s="76" t="n">
        <v>10</v>
      </c>
      <c r="B11" s="89" t="s">
        <v>220</v>
      </c>
      <c r="C11" s="90" t="s">
        <v>221</v>
      </c>
      <c r="D11" s="91" t="n">
        <v>746246</v>
      </c>
      <c r="E11" s="92" t="n">
        <v>2000</v>
      </c>
      <c r="F11" s="93" t="s">
        <v>208</v>
      </c>
      <c r="G11" s="87" t="s">
        <v>194</v>
      </c>
      <c r="H11" s="91" t="s">
        <v>200</v>
      </c>
      <c r="I11" s="94" t="n">
        <v>23</v>
      </c>
      <c r="J11" s="87" t="s">
        <v>196</v>
      </c>
      <c r="K11" s="86" t="n">
        <v>6.73</v>
      </c>
      <c r="L11" s="94" t="n">
        <v>29</v>
      </c>
      <c r="M11" s="87" t="s">
        <v>197</v>
      </c>
      <c r="N11" s="86" t="n">
        <v>4.4</v>
      </c>
      <c r="O11" s="94" t="n">
        <v>26</v>
      </c>
      <c r="P11" s="88" t="n">
        <v>78</v>
      </c>
    </row>
    <row r="12" customFormat="false" ht="13.5" hidden="false" customHeight="false" outlineLevel="0" collapsed="false">
      <c r="A12" s="88" t="n">
        <v>11</v>
      </c>
      <c r="B12" s="96" t="s">
        <v>222</v>
      </c>
      <c r="C12" s="97" t="s">
        <v>223</v>
      </c>
      <c r="D12" s="98" t="n">
        <v>1126926</v>
      </c>
      <c r="E12" s="99" t="n">
        <v>2000</v>
      </c>
      <c r="F12" s="100" t="s">
        <v>208</v>
      </c>
      <c r="G12" s="101" t="s">
        <v>194</v>
      </c>
      <c r="H12" s="98" t="s">
        <v>224</v>
      </c>
      <c r="I12" s="102" t="n">
        <v>24</v>
      </c>
      <c r="J12" s="101" t="s">
        <v>196</v>
      </c>
      <c r="K12" s="103" t="n">
        <v>7.12</v>
      </c>
      <c r="L12" s="102" t="n">
        <v>32</v>
      </c>
      <c r="M12" s="101" t="s">
        <v>197</v>
      </c>
      <c r="N12" s="103" t="n">
        <v>4.15</v>
      </c>
      <c r="O12" s="102" t="n">
        <v>25</v>
      </c>
      <c r="P12" s="104" t="n">
        <v>81</v>
      </c>
    </row>
    <row r="13" customFormat="false" ht="12.75" hidden="false" customHeight="false" outlineLevel="0" collapsed="false">
      <c r="A13" s="88" t="n">
        <v>12</v>
      </c>
      <c r="B13" s="105" t="s">
        <v>225</v>
      </c>
      <c r="C13" s="106" t="s">
        <v>226</v>
      </c>
      <c r="D13" s="107" t="n">
        <v>612498</v>
      </c>
      <c r="E13" s="108" t="n">
        <v>2000</v>
      </c>
      <c r="F13" s="109" t="s">
        <v>21</v>
      </c>
      <c r="G13" s="110" t="s">
        <v>194</v>
      </c>
      <c r="H13" s="107" t="s">
        <v>227</v>
      </c>
      <c r="I13" s="111" t="n">
        <v>10</v>
      </c>
      <c r="J13" s="110" t="s">
        <v>196</v>
      </c>
      <c r="K13" s="112" t="n">
        <v>4.91</v>
      </c>
      <c r="L13" s="111" t="n">
        <v>16</v>
      </c>
      <c r="M13" s="110" t="s">
        <v>197</v>
      </c>
      <c r="N13" s="112" t="n">
        <v>2.24</v>
      </c>
      <c r="O13" s="111" t="n">
        <v>9</v>
      </c>
      <c r="P13" s="76" t="n">
        <v>35</v>
      </c>
    </row>
    <row r="14" customFormat="false" ht="12.75" hidden="false" customHeight="false" outlineLevel="0" collapsed="false">
      <c r="A14" s="76" t="n">
        <v>13</v>
      </c>
      <c r="B14" s="89" t="s">
        <v>228</v>
      </c>
      <c r="C14" s="90" t="s">
        <v>229</v>
      </c>
      <c r="D14" s="91" t="n">
        <v>1159821</v>
      </c>
      <c r="E14" s="113" t="n">
        <v>2000</v>
      </c>
      <c r="F14" s="93" t="s">
        <v>21</v>
      </c>
      <c r="G14" s="87" t="s">
        <v>194</v>
      </c>
      <c r="H14" s="91" t="s">
        <v>200</v>
      </c>
      <c r="I14" s="94" t="n">
        <v>23</v>
      </c>
      <c r="J14" s="87" t="s">
        <v>196</v>
      </c>
      <c r="K14" s="86" t="n">
        <v>5.1</v>
      </c>
      <c r="L14" s="94" t="n">
        <v>18</v>
      </c>
      <c r="M14" s="87" t="s">
        <v>197</v>
      </c>
      <c r="N14" s="86" t="n">
        <v>3.61</v>
      </c>
      <c r="O14" s="94" t="n">
        <v>22</v>
      </c>
      <c r="P14" s="88" t="n">
        <v>63</v>
      </c>
    </row>
    <row r="15" customFormat="false" ht="12.75" hidden="false" customHeight="false" outlineLevel="0" collapsed="false">
      <c r="A15" s="88" t="n">
        <v>14</v>
      </c>
      <c r="B15" s="89" t="s">
        <v>230</v>
      </c>
      <c r="C15" s="90" t="s">
        <v>231</v>
      </c>
      <c r="D15" s="91" t="n">
        <v>1140317</v>
      </c>
      <c r="E15" s="92" t="n">
        <v>2000</v>
      </c>
      <c r="F15" s="93" t="s">
        <v>21</v>
      </c>
      <c r="G15" s="87" t="s">
        <v>194</v>
      </c>
      <c r="H15" s="91" t="s">
        <v>232</v>
      </c>
      <c r="I15" s="94" t="n">
        <v>25</v>
      </c>
      <c r="J15" s="87" t="s">
        <v>196</v>
      </c>
      <c r="K15" s="86" t="n">
        <v>5.95</v>
      </c>
      <c r="L15" s="94" t="n">
        <v>24</v>
      </c>
      <c r="M15" s="87" t="s">
        <v>197</v>
      </c>
      <c r="N15" s="86" t="n">
        <v>3.59</v>
      </c>
      <c r="O15" s="94" t="n">
        <v>21</v>
      </c>
      <c r="P15" s="88" t="n">
        <v>70</v>
      </c>
    </row>
    <row r="16" customFormat="false" ht="13.5" hidden="false" customHeight="false" outlineLevel="0" collapsed="false">
      <c r="A16" s="88" t="n">
        <v>15</v>
      </c>
      <c r="B16" s="96" t="s">
        <v>233</v>
      </c>
      <c r="C16" s="97" t="s">
        <v>234</v>
      </c>
      <c r="D16" s="98" t="n">
        <v>1140358</v>
      </c>
      <c r="E16" s="99" t="n">
        <v>2001</v>
      </c>
      <c r="F16" s="100" t="s">
        <v>21</v>
      </c>
      <c r="G16" s="101" t="s">
        <v>194</v>
      </c>
      <c r="H16" s="98" t="s">
        <v>235</v>
      </c>
      <c r="I16" s="102" t="n">
        <v>27</v>
      </c>
      <c r="J16" s="101" t="s">
        <v>196</v>
      </c>
      <c r="K16" s="103" t="n">
        <v>5.92</v>
      </c>
      <c r="L16" s="102" t="n">
        <v>24</v>
      </c>
      <c r="M16" s="101" t="s">
        <v>197</v>
      </c>
      <c r="N16" s="103" t="n">
        <v>4.15</v>
      </c>
      <c r="O16" s="102" t="n">
        <v>25</v>
      </c>
      <c r="P16" s="104" t="n">
        <v>76</v>
      </c>
    </row>
    <row r="17" customFormat="false" ht="12.75" hidden="false" customHeight="false" outlineLevel="0" collapsed="false">
      <c r="A17" s="76" t="n">
        <v>16</v>
      </c>
      <c r="B17" s="105" t="s">
        <v>236</v>
      </c>
      <c r="C17" s="106" t="s">
        <v>214</v>
      </c>
      <c r="D17" s="107" t="n">
        <v>1203731</v>
      </c>
      <c r="E17" s="108" t="n">
        <v>2000</v>
      </c>
      <c r="F17" s="109" t="s">
        <v>22</v>
      </c>
      <c r="G17" s="110" t="s">
        <v>194</v>
      </c>
      <c r="H17" s="107" t="s">
        <v>237</v>
      </c>
      <c r="I17" s="111" t="n">
        <v>11</v>
      </c>
      <c r="J17" s="110" t="s">
        <v>196</v>
      </c>
      <c r="K17" s="112" t="n">
        <v>4.72</v>
      </c>
      <c r="L17" s="111" t="n">
        <v>14</v>
      </c>
      <c r="M17" s="110" t="s">
        <v>197</v>
      </c>
      <c r="N17" s="112" t="n">
        <v>3.7</v>
      </c>
      <c r="O17" s="111" t="n">
        <v>22</v>
      </c>
      <c r="P17" s="76" t="n">
        <v>47</v>
      </c>
    </row>
    <row r="18" customFormat="false" ht="12.75" hidden="false" customHeight="false" outlineLevel="0" collapsed="false">
      <c r="A18" s="88" t="n">
        <v>17</v>
      </c>
      <c r="B18" s="89" t="s">
        <v>238</v>
      </c>
      <c r="C18" s="90" t="s">
        <v>239</v>
      </c>
      <c r="D18" s="91" t="n">
        <v>337482</v>
      </c>
      <c r="E18" s="92" t="n">
        <v>2000</v>
      </c>
      <c r="F18" s="93" t="s">
        <v>22</v>
      </c>
      <c r="G18" s="87" t="s">
        <v>194</v>
      </c>
      <c r="H18" s="91" t="s">
        <v>240</v>
      </c>
      <c r="I18" s="94" t="n">
        <v>19</v>
      </c>
      <c r="J18" s="87" t="s">
        <v>196</v>
      </c>
      <c r="K18" s="86" t="n">
        <v>4.93</v>
      </c>
      <c r="L18" s="94" t="n">
        <v>16</v>
      </c>
      <c r="M18" s="87" t="s">
        <v>197</v>
      </c>
      <c r="N18" s="86" t="n">
        <v>2.66</v>
      </c>
      <c r="O18" s="94" t="n">
        <v>13</v>
      </c>
      <c r="P18" s="88" t="n">
        <v>48</v>
      </c>
    </row>
    <row r="19" customFormat="false" ht="12.75" hidden="false" customHeight="false" outlineLevel="0" collapsed="false">
      <c r="A19" s="88" t="n">
        <v>18</v>
      </c>
      <c r="B19" s="89" t="s">
        <v>241</v>
      </c>
      <c r="C19" s="90" t="s">
        <v>242</v>
      </c>
      <c r="D19" s="91" t="n">
        <v>650852</v>
      </c>
      <c r="E19" s="92" t="n">
        <v>2002</v>
      </c>
      <c r="F19" s="93" t="s">
        <v>22</v>
      </c>
      <c r="G19" s="87" t="s">
        <v>194</v>
      </c>
      <c r="H19" s="91" t="s">
        <v>243</v>
      </c>
      <c r="I19" s="94" t="n">
        <v>16</v>
      </c>
      <c r="J19" s="87" t="s">
        <v>196</v>
      </c>
      <c r="K19" s="86" t="n">
        <v>4.57</v>
      </c>
      <c r="L19" s="94" t="n">
        <v>12</v>
      </c>
      <c r="M19" s="87" t="s">
        <v>197</v>
      </c>
      <c r="N19" s="86" t="n">
        <v>3.35</v>
      </c>
      <c r="O19" s="94" t="n">
        <v>20</v>
      </c>
      <c r="P19" s="88" t="n">
        <v>48</v>
      </c>
    </row>
    <row r="20" customFormat="false" ht="12.75" hidden="false" customHeight="false" outlineLevel="0" collapsed="false">
      <c r="A20" s="76" t="n">
        <v>19</v>
      </c>
      <c r="B20" s="89" t="s">
        <v>244</v>
      </c>
      <c r="C20" s="90" t="s">
        <v>245</v>
      </c>
      <c r="D20" s="91" t="n">
        <v>1147255</v>
      </c>
      <c r="E20" s="92" t="n">
        <v>2000</v>
      </c>
      <c r="F20" s="93" t="s">
        <v>22</v>
      </c>
      <c r="G20" s="87" t="s">
        <v>194</v>
      </c>
      <c r="H20" s="91" t="s">
        <v>240</v>
      </c>
      <c r="I20" s="94" t="n">
        <v>19</v>
      </c>
      <c r="J20" s="87" t="s">
        <v>196</v>
      </c>
      <c r="K20" s="86" t="n">
        <v>5.41</v>
      </c>
      <c r="L20" s="94" t="n">
        <v>20</v>
      </c>
      <c r="M20" s="87" t="s">
        <v>197</v>
      </c>
      <c r="N20" s="86" t="n">
        <v>2.84</v>
      </c>
      <c r="O20" s="94" t="n">
        <v>15</v>
      </c>
      <c r="P20" s="88" t="n">
        <v>54</v>
      </c>
    </row>
    <row r="21" customFormat="false" ht="12.75" hidden="false" customHeight="false" outlineLevel="0" collapsed="false">
      <c r="A21" s="88" t="n">
        <v>20</v>
      </c>
      <c r="B21" s="89" t="s">
        <v>246</v>
      </c>
      <c r="C21" s="90" t="s">
        <v>247</v>
      </c>
      <c r="D21" s="91" t="n">
        <v>337494</v>
      </c>
      <c r="E21" s="92" t="n">
        <v>2001</v>
      </c>
      <c r="F21" s="93" t="s">
        <v>22</v>
      </c>
      <c r="G21" s="87" t="s">
        <v>194</v>
      </c>
      <c r="H21" s="91" t="s">
        <v>209</v>
      </c>
      <c r="I21" s="94" t="n">
        <v>18</v>
      </c>
      <c r="J21" s="87" t="s">
        <v>196</v>
      </c>
      <c r="K21" s="86" t="n">
        <v>5.08</v>
      </c>
      <c r="L21" s="94" t="n">
        <v>17</v>
      </c>
      <c r="M21" s="87" t="s">
        <v>197</v>
      </c>
      <c r="N21" s="86" t="n">
        <v>3.85</v>
      </c>
      <c r="O21" s="94" t="n">
        <v>23</v>
      </c>
      <c r="P21" s="88" t="n">
        <v>58</v>
      </c>
    </row>
    <row r="22" customFormat="false" ht="13.5" hidden="false" customHeight="false" outlineLevel="0" collapsed="false">
      <c r="A22" s="88" t="n">
        <v>21</v>
      </c>
      <c r="B22" s="96" t="s">
        <v>248</v>
      </c>
      <c r="C22" s="97" t="s">
        <v>249</v>
      </c>
      <c r="D22" s="98" t="n">
        <v>1147267</v>
      </c>
      <c r="E22" s="99" t="n">
        <v>2000</v>
      </c>
      <c r="F22" s="100" t="s">
        <v>22</v>
      </c>
      <c r="G22" s="101" t="s">
        <v>194</v>
      </c>
      <c r="H22" s="98" t="s">
        <v>205</v>
      </c>
      <c r="I22" s="102" t="n">
        <v>22</v>
      </c>
      <c r="J22" s="101" t="s">
        <v>196</v>
      </c>
      <c r="K22" s="103" t="n">
        <v>6.77</v>
      </c>
      <c r="L22" s="102" t="n">
        <v>29</v>
      </c>
      <c r="M22" s="101" t="s">
        <v>197</v>
      </c>
      <c r="N22" s="103" t="n">
        <v>4.4</v>
      </c>
      <c r="O22" s="102" t="n">
        <v>26</v>
      </c>
      <c r="P22" s="104" t="n">
        <v>77</v>
      </c>
    </row>
    <row r="23" customFormat="false" ht="12.75" hidden="false" customHeight="false" outlineLevel="0" collapsed="false">
      <c r="A23" s="76" t="n">
        <v>22</v>
      </c>
      <c r="B23" s="114" t="s">
        <v>250</v>
      </c>
      <c r="C23" s="115" t="s">
        <v>251</v>
      </c>
      <c r="D23" s="116" t="n">
        <v>1199547</v>
      </c>
      <c r="E23" s="117" t="n">
        <v>2002</v>
      </c>
      <c r="F23" s="118" t="s">
        <v>23</v>
      </c>
      <c r="G23" s="110" t="s">
        <v>194</v>
      </c>
      <c r="H23" s="107" t="s">
        <v>252</v>
      </c>
      <c r="I23" s="111" t="n">
        <v>13</v>
      </c>
      <c r="J23" s="110" t="s">
        <v>196</v>
      </c>
      <c r="K23" s="112" t="n">
        <v>5.43</v>
      </c>
      <c r="L23" s="111" t="n">
        <v>20</v>
      </c>
      <c r="M23" s="119" t="s">
        <v>253</v>
      </c>
      <c r="N23" s="120" t="n">
        <v>10.13</v>
      </c>
      <c r="O23" s="111" t="n">
        <v>18</v>
      </c>
      <c r="P23" s="76" t="n">
        <v>51</v>
      </c>
    </row>
    <row r="24" customFormat="false" ht="12.75" hidden="false" customHeight="false" outlineLevel="0" collapsed="false">
      <c r="A24" s="88" t="n">
        <v>23</v>
      </c>
      <c r="B24" s="89" t="s">
        <v>254</v>
      </c>
      <c r="C24" s="90" t="s">
        <v>255</v>
      </c>
      <c r="D24" s="91" t="n">
        <v>1199559</v>
      </c>
      <c r="E24" s="92" t="n">
        <v>2002</v>
      </c>
      <c r="F24" s="93" t="s">
        <v>23</v>
      </c>
      <c r="G24" s="87" t="s">
        <v>194</v>
      </c>
      <c r="H24" s="91" t="s">
        <v>256</v>
      </c>
      <c r="I24" s="94" t="n">
        <v>14</v>
      </c>
      <c r="J24" s="87" t="s">
        <v>196</v>
      </c>
      <c r="K24" s="86" t="n">
        <v>5.13</v>
      </c>
      <c r="L24" s="94" t="n">
        <v>18</v>
      </c>
      <c r="M24" s="87" t="s">
        <v>197</v>
      </c>
      <c r="N24" s="86" t="n">
        <v>3.55</v>
      </c>
      <c r="O24" s="94" t="n">
        <v>21</v>
      </c>
      <c r="P24" s="88" t="n">
        <v>53</v>
      </c>
    </row>
    <row r="25" customFormat="false" ht="13.5" hidden="false" customHeight="false" outlineLevel="0" collapsed="false">
      <c r="A25" s="88" t="n">
        <v>24</v>
      </c>
      <c r="B25" s="96" t="s">
        <v>257</v>
      </c>
      <c r="C25" s="97" t="s">
        <v>258</v>
      </c>
      <c r="D25" s="98" t="n">
        <v>1062916</v>
      </c>
      <c r="E25" s="121" t="n">
        <v>2000</v>
      </c>
      <c r="F25" s="100" t="s">
        <v>23</v>
      </c>
      <c r="G25" s="101" t="s">
        <v>194</v>
      </c>
      <c r="H25" s="98" t="s">
        <v>259</v>
      </c>
      <c r="I25" s="102" t="n">
        <v>28</v>
      </c>
      <c r="J25" s="101" t="s">
        <v>196</v>
      </c>
      <c r="K25" s="103" t="n">
        <v>6.65</v>
      </c>
      <c r="L25" s="102" t="n">
        <v>29</v>
      </c>
      <c r="M25" s="101" t="s">
        <v>197</v>
      </c>
      <c r="N25" s="103" t="n">
        <v>3.4</v>
      </c>
      <c r="O25" s="102" t="n">
        <v>20</v>
      </c>
      <c r="P25" s="104" t="n">
        <v>77</v>
      </c>
    </row>
    <row r="26" customFormat="false" ht="12.75" hidden="false" customHeight="false" outlineLevel="0" collapsed="false">
      <c r="A26" s="76" t="n">
        <v>25</v>
      </c>
      <c r="B26" s="105" t="s">
        <v>260</v>
      </c>
      <c r="C26" s="106" t="s">
        <v>204</v>
      </c>
      <c r="D26" s="107" t="n">
        <v>604214</v>
      </c>
      <c r="E26" s="108" t="n">
        <v>2000</v>
      </c>
      <c r="F26" s="109" t="s">
        <v>24</v>
      </c>
      <c r="G26" s="110" t="s">
        <v>194</v>
      </c>
      <c r="H26" s="107" t="s">
        <v>209</v>
      </c>
      <c r="I26" s="111" t="n">
        <v>18</v>
      </c>
      <c r="J26" s="110" t="s">
        <v>196</v>
      </c>
      <c r="K26" s="112" t="n">
        <v>5.05</v>
      </c>
      <c r="L26" s="111" t="n">
        <v>17</v>
      </c>
      <c r="M26" s="110" t="s">
        <v>197</v>
      </c>
      <c r="N26" s="112" t="n">
        <v>2.39</v>
      </c>
      <c r="O26" s="111" t="n">
        <v>10</v>
      </c>
      <c r="P26" s="76" t="n">
        <v>45</v>
      </c>
    </row>
    <row r="27" customFormat="false" ht="12.75" hidden="false" customHeight="false" outlineLevel="0" collapsed="false">
      <c r="A27" s="88" t="n">
        <v>26</v>
      </c>
      <c r="B27" s="89" t="s">
        <v>261</v>
      </c>
      <c r="C27" s="90" t="s">
        <v>262</v>
      </c>
      <c r="D27" s="91" t="n">
        <v>643402</v>
      </c>
      <c r="E27" s="92" t="n">
        <v>2001</v>
      </c>
      <c r="F27" s="93" t="s">
        <v>24</v>
      </c>
      <c r="G27" s="87" t="s">
        <v>194</v>
      </c>
      <c r="H27" s="91" t="s">
        <v>205</v>
      </c>
      <c r="I27" s="94" t="n">
        <v>22</v>
      </c>
      <c r="J27" s="87" t="s">
        <v>196</v>
      </c>
      <c r="K27" s="86" t="n">
        <v>4.52</v>
      </c>
      <c r="L27" s="94" t="n">
        <v>12</v>
      </c>
      <c r="M27" s="87" t="s">
        <v>197</v>
      </c>
      <c r="N27" s="86" t="n">
        <v>2.9</v>
      </c>
      <c r="O27" s="94" t="n">
        <v>16</v>
      </c>
      <c r="P27" s="88" t="n">
        <v>50</v>
      </c>
    </row>
    <row r="28" customFormat="false" ht="12.75" hidden="false" customHeight="false" outlineLevel="0" collapsed="false">
      <c r="A28" s="88" t="n">
        <v>27</v>
      </c>
      <c r="B28" s="89" t="s">
        <v>263</v>
      </c>
      <c r="C28" s="90" t="s">
        <v>264</v>
      </c>
      <c r="D28" s="91" t="n">
        <v>755885</v>
      </c>
      <c r="E28" s="92" t="n">
        <v>2001</v>
      </c>
      <c r="F28" s="93" t="s">
        <v>24</v>
      </c>
      <c r="G28" s="87" t="s">
        <v>194</v>
      </c>
      <c r="H28" s="91" t="s">
        <v>265</v>
      </c>
      <c r="I28" s="94" t="n">
        <v>20</v>
      </c>
      <c r="J28" s="87" t="s">
        <v>196</v>
      </c>
      <c r="K28" s="86" t="n">
        <v>5.7</v>
      </c>
      <c r="L28" s="94" t="n">
        <v>22</v>
      </c>
      <c r="M28" s="87" t="s">
        <v>197</v>
      </c>
      <c r="N28" s="86" t="n">
        <v>3.45</v>
      </c>
      <c r="O28" s="94" t="n">
        <v>21</v>
      </c>
      <c r="P28" s="88" t="n">
        <v>63</v>
      </c>
    </row>
    <row r="29" customFormat="false" ht="12.75" hidden="false" customHeight="false" outlineLevel="0" collapsed="false">
      <c r="A29" s="76" t="n">
        <v>28</v>
      </c>
      <c r="B29" s="89" t="s">
        <v>266</v>
      </c>
      <c r="C29" s="90" t="s">
        <v>267</v>
      </c>
      <c r="D29" s="91" t="n">
        <v>755916</v>
      </c>
      <c r="E29" s="92" t="n">
        <v>2000</v>
      </c>
      <c r="F29" s="93" t="s">
        <v>24</v>
      </c>
      <c r="G29" s="87" t="s">
        <v>194</v>
      </c>
      <c r="H29" s="91" t="s">
        <v>232</v>
      </c>
      <c r="I29" s="94" t="n">
        <v>25</v>
      </c>
      <c r="J29" s="87" t="s">
        <v>196</v>
      </c>
      <c r="K29" s="86" t="n">
        <v>6.1</v>
      </c>
      <c r="L29" s="94" t="n">
        <v>25</v>
      </c>
      <c r="M29" s="87" t="s">
        <v>197</v>
      </c>
      <c r="N29" s="86" t="n">
        <v>2.82</v>
      </c>
      <c r="O29" s="94" t="n">
        <v>15</v>
      </c>
      <c r="P29" s="88" t="n">
        <v>65</v>
      </c>
    </row>
    <row r="30" customFormat="false" ht="12.75" hidden="false" customHeight="false" outlineLevel="0" collapsed="false">
      <c r="A30" s="88" t="n">
        <v>29</v>
      </c>
      <c r="B30" s="89" t="s">
        <v>268</v>
      </c>
      <c r="C30" s="90" t="s">
        <v>269</v>
      </c>
      <c r="D30" s="91" t="n">
        <v>604211</v>
      </c>
      <c r="E30" s="92" t="n">
        <v>2001</v>
      </c>
      <c r="F30" s="93" t="s">
        <v>24</v>
      </c>
      <c r="G30" s="87" t="s">
        <v>194</v>
      </c>
      <c r="H30" s="91" t="s">
        <v>224</v>
      </c>
      <c r="I30" s="94" t="n">
        <v>24</v>
      </c>
      <c r="J30" s="87" t="s">
        <v>196</v>
      </c>
      <c r="K30" s="86" t="n">
        <v>5.94</v>
      </c>
      <c r="L30" s="94" t="n">
        <v>24</v>
      </c>
      <c r="M30" s="87" t="s">
        <v>197</v>
      </c>
      <c r="N30" s="86" t="n">
        <v>3.1</v>
      </c>
      <c r="O30" s="94" t="n">
        <v>18</v>
      </c>
      <c r="P30" s="88" t="n">
        <v>66</v>
      </c>
    </row>
    <row r="31" customFormat="false" ht="12.75" hidden="false" customHeight="false" outlineLevel="0" collapsed="false">
      <c r="A31" s="88" t="n">
        <v>30</v>
      </c>
      <c r="B31" s="89" t="s">
        <v>270</v>
      </c>
      <c r="C31" s="90" t="s">
        <v>271</v>
      </c>
      <c r="D31" s="91" t="n">
        <v>755886</v>
      </c>
      <c r="E31" s="92" t="n">
        <v>2001</v>
      </c>
      <c r="F31" s="93" t="s">
        <v>24</v>
      </c>
      <c r="G31" s="87" t="s">
        <v>194</v>
      </c>
      <c r="H31" s="91" t="s">
        <v>259</v>
      </c>
      <c r="I31" s="94" t="n">
        <v>28</v>
      </c>
      <c r="J31" s="87" t="s">
        <v>196</v>
      </c>
      <c r="K31" s="86" t="n">
        <v>5.79</v>
      </c>
      <c r="L31" s="94" t="n">
        <v>23</v>
      </c>
      <c r="M31" s="87" t="s">
        <v>197</v>
      </c>
      <c r="N31" s="86" t="n">
        <v>3.15</v>
      </c>
      <c r="O31" s="94" t="n">
        <v>18</v>
      </c>
      <c r="P31" s="88" t="n">
        <v>69</v>
      </c>
    </row>
    <row r="32" customFormat="false" ht="13.5" hidden="false" customHeight="false" outlineLevel="0" collapsed="false">
      <c r="A32" s="76" t="n">
        <v>31</v>
      </c>
      <c r="B32" s="122" t="s">
        <v>272</v>
      </c>
      <c r="C32" s="123" t="s">
        <v>273</v>
      </c>
      <c r="D32" s="124" t="n">
        <v>755899</v>
      </c>
      <c r="E32" s="125" t="n">
        <v>2000</v>
      </c>
      <c r="F32" s="126" t="s">
        <v>24</v>
      </c>
      <c r="G32" s="127" t="s">
        <v>194</v>
      </c>
      <c r="H32" s="124" t="s">
        <v>274</v>
      </c>
      <c r="I32" s="102" t="n">
        <v>31</v>
      </c>
      <c r="J32" s="101" t="s">
        <v>196</v>
      </c>
      <c r="K32" s="103" t="n">
        <v>6.81</v>
      </c>
      <c r="L32" s="102" t="n">
        <v>30</v>
      </c>
      <c r="M32" s="101" t="s">
        <v>197</v>
      </c>
      <c r="N32" s="103" t="n">
        <v>3.29</v>
      </c>
      <c r="O32" s="102" t="n">
        <v>19</v>
      </c>
      <c r="P32" s="104" t="n">
        <v>80</v>
      </c>
    </row>
    <row r="33" customFormat="false" ht="12.75" hidden="false" customHeight="false" outlineLevel="0" collapsed="false">
      <c r="A33" s="88" t="n">
        <v>32</v>
      </c>
      <c r="B33" s="105" t="s">
        <v>275</v>
      </c>
      <c r="C33" s="106" t="s">
        <v>276</v>
      </c>
      <c r="D33" s="107" t="n">
        <v>279243</v>
      </c>
      <c r="E33" s="108" t="n">
        <v>2001</v>
      </c>
      <c r="F33" s="109" t="s">
        <v>25</v>
      </c>
      <c r="G33" s="110" t="s">
        <v>194</v>
      </c>
      <c r="H33" s="107" t="s">
        <v>277</v>
      </c>
      <c r="I33" s="111" t="n">
        <v>6</v>
      </c>
      <c r="J33" s="110" t="s">
        <v>196</v>
      </c>
      <c r="K33" s="112" t="n">
        <v>5.05</v>
      </c>
      <c r="L33" s="111" t="n">
        <v>17</v>
      </c>
      <c r="M33" s="110" t="s">
        <v>253</v>
      </c>
      <c r="N33" s="112" t="n">
        <v>7.81</v>
      </c>
      <c r="O33" s="111" t="n">
        <v>11</v>
      </c>
      <c r="P33" s="76" t="n">
        <v>34</v>
      </c>
    </row>
    <row r="34" customFormat="false" ht="12.75" hidden="false" customHeight="false" outlineLevel="0" collapsed="false">
      <c r="A34" s="88" t="n">
        <v>33</v>
      </c>
      <c r="B34" s="89" t="s">
        <v>278</v>
      </c>
      <c r="C34" s="90" t="s">
        <v>279</v>
      </c>
      <c r="D34" s="91" t="n">
        <v>1135606</v>
      </c>
      <c r="E34" s="92" t="n">
        <v>2001</v>
      </c>
      <c r="F34" s="93" t="s">
        <v>25</v>
      </c>
      <c r="G34" s="87" t="s">
        <v>194</v>
      </c>
      <c r="H34" s="91" t="s">
        <v>232</v>
      </c>
      <c r="I34" s="94" t="n">
        <v>25</v>
      </c>
      <c r="J34" s="87" t="s">
        <v>196</v>
      </c>
      <c r="K34" s="86" t="n">
        <v>5.76</v>
      </c>
      <c r="L34" s="94" t="n">
        <v>23</v>
      </c>
      <c r="M34" s="87" t="s">
        <v>253</v>
      </c>
      <c r="N34" s="86" t="n">
        <v>4.64</v>
      </c>
      <c r="O34" s="94" t="n">
        <v>1</v>
      </c>
      <c r="P34" s="88" t="n">
        <v>49</v>
      </c>
    </row>
    <row r="35" customFormat="false" ht="12.75" hidden="false" customHeight="false" outlineLevel="0" collapsed="false">
      <c r="A35" s="76" t="n">
        <v>34</v>
      </c>
      <c r="B35" s="89" t="s">
        <v>280</v>
      </c>
      <c r="C35" s="90" t="s">
        <v>281</v>
      </c>
      <c r="D35" s="91" t="n">
        <v>337678</v>
      </c>
      <c r="E35" s="92" t="n">
        <v>2001</v>
      </c>
      <c r="F35" s="93" t="s">
        <v>25</v>
      </c>
      <c r="G35" s="87" t="s">
        <v>194</v>
      </c>
      <c r="H35" s="91" t="s">
        <v>282</v>
      </c>
      <c r="I35" s="94" t="n">
        <v>21</v>
      </c>
      <c r="J35" s="87" t="s">
        <v>196</v>
      </c>
      <c r="K35" s="86" t="n">
        <v>5.81</v>
      </c>
      <c r="L35" s="94" t="n">
        <v>23</v>
      </c>
      <c r="M35" s="87" t="s">
        <v>253</v>
      </c>
      <c r="N35" s="86" t="n">
        <v>7.3</v>
      </c>
      <c r="O35" s="94" t="n">
        <v>9</v>
      </c>
      <c r="P35" s="88" t="n">
        <v>53</v>
      </c>
    </row>
    <row r="36" customFormat="false" ht="12.75" hidden="false" customHeight="false" outlineLevel="0" collapsed="false">
      <c r="A36" s="88" t="n">
        <v>35</v>
      </c>
      <c r="B36" s="89" t="s">
        <v>283</v>
      </c>
      <c r="C36" s="90" t="s">
        <v>229</v>
      </c>
      <c r="D36" s="91" t="n">
        <v>1200256</v>
      </c>
      <c r="E36" s="92" t="n">
        <v>2000</v>
      </c>
      <c r="F36" s="93" t="s">
        <v>25</v>
      </c>
      <c r="G36" s="87" t="s">
        <v>194</v>
      </c>
      <c r="H36" s="91" t="s">
        <v>265</v>
      </c>
      <c r="I36" s="94" t="n">
        <v>20</v>
      </c>
      <c r="J36" s="87" t="s">
        <v>196</v>
      </c>
      <c r="K36" s="86" t="n">
        <v>5.46</v>
      </c>
      <c r="L36" s="94" t="n">
        <v>21</v>
      </c>
      <c r="M36" s="87" t="s">
        <v>253</v>
      </c>
      <c r="N36" s="86" t="n">
        <v>8.45</v>
      </c>
      <c r="O36" s="94" t="n">
        <v>13</v>
      </c>
      <c r="P36" s="88" t="n">
        <v>54</v>
      </c>
    </row>
    <row r="37" customFormat="false" ht="12.75" hidden="false" customHeight="false" outlineLevel="0" collapsed="false">
      <c r="A37" s="88" t="n">
        <v>36</v>
      </c>
      <c r="B37" s="89" t="s">
        <v>284</v>
      </c>
      <c r="C37" s="90" t="s">
        <v>285</v>
      </c>
      <c r="D37" s="91" t="n">
        <v>337655</v>
      </c>
      <c r="E37" s="92" t="n">
        <v>2000</v>
      </c>
      <c r="F37" s="93" t="s">
        <v>25</v>
      </c>
      <c r="G37" s="87" t="s">
        <v>194</v>
      </c>
      <c r="H37" s="91" t="s">
        <v>200</v>
      </c>
      <c r="I37" s="94" t="n">
        <v>23</v>
      </c>
      <c r="J37" s="87" t="s">
        <v>196</v>
      </c>
      <c r="K37" s="86" t="n">
        <v>6.07</v>
      </c>
      <c r="L37" s="94" t="n">
        <v>25</v>
      </c>
      <c r="M37" s="87" t="s">
        <v>197</v>
      </c>
      <c r="N37" s="86" t="n">
        <v>3.43</v>
      </c>
      <c r="O37" s="94" t="n">
        <v>20</v>
      </c>
      <c r="P37" s="88" t="n">
        <v>68</v>
      </c>
    </row>
    <row r="38" customFormat="false" ht="12.75" hidden="false" customHeight="false" outlineLevel="0" collapsed="false">
      <c r="A38" s="76" t="n">
        <v>37</v>
      </c>
      <c r="B38" s="89" t="s">
        <v>286</v>
      </c>
      <c r="C38" s="90" t="s">
        <v>226</v>
      </c>
      <c r="D38" s="91" t="n">
        <v>1173277</v>
      </c>
      <c r="E38" s="92" t="n">
        <v>2001</v>
      </c>
      <c r="F38" s="93" t="s">
        <v>25</v>
      </c>
      <c r="G38" s="87" t="s">
        <v>194</v>
      </c>
      <c r="H38" s="91" t="s">
        <v>224</v>
      </c>
      <c r="I38" s="94" t="n">
        <v>24</v>
      </c>
      <c r="J38" s="87" t="s">
        <v>196</v>
      </c>
      <c r="K38" s="86" t="n">
        <v>5.93</v>
      </c>
      <c r="L38" s="94" t="n">
        <v>24</v>
      </c>
      <c r="M38" s="87" t="s">
        <v>197</v>
      </c>
      <c r="N38" s="86" t="n">
        <v>3.7</v>
      </c>
      <c r="O38" s="94" t="n">
        <v>22</v>
      </c>
      <c r="P38" s="88" t="n">
        <v>70</v>
      </c>
    </row>
    <row r="39" customFormat="false" ht="12.75" hidden="false" customHeight="false" outlineLevel="0" collapsed="false">
      <c r="A39" s="88" t="n">
        <v>38</v>
      </c>
      <c r="B39" s="128" t="s">
        <v>287</v>
      </c>
      <c r="C39" s="129" t="s">
        <v>288</v>
      </c>
      <c r="D39" s="130" t="n">
        <v>1144532</v>
      </c>
      <c r="E39" s="131" t="n">
        <v>2000</v>
      </c>
      <c r="F39" s="132" t="s">
        <v>25</v>
      </c>
      <c r="G39" s="87" t="s">
        <v>194</v>
      </c>
      <c r="H39" s="91" t="s">
        <v>200</v>
      </c>
      <c r="I39" s="94" t="n">
        <v>23</v>
      </c>
      <c r="J39" s="87" t="s">
        <v>196</v>
      </c>
      <c r="K39" s="86" t="n">
        <v>5.94</v>
      </c>
      <c r="L39" s="94" t="n">
        <v>24</v>
      </c>
      <c r="M39" s="133" t="s">
        <v>197</v>
      </c>
      <c r="N39" s="134" t="n">
        <v>4.55</v>
      </c>
      <c r="O39" s="94" t="n">
        <v>27</v>
      </c>
      <c r="P39" s="88" t="n">
        <v>74</v>
      </c>
    </row>
    <row r="40" customFormat="false" ht="13.5" hidden="false" customHeight="false" outlineLevel="0" collapsed="false">
      <c r="A40" s="88" t="n">
        <v>39</v>
      </c>
      <c r="B40" s="122" t="s">
        <v>289</v>
      </c>
      <c r="C40" s="123" t="s">
        <v>264</v>
      </c>
      <c r="D40" s="124" t="n">
        <v>1150758</v>
      </c>
      <c r="E40" s="125" t="n">
        <v>2000</v>
      </c>
      <c r="F40" s="126" t="s">
        <v>25</v>
      </c>
      <c r="G40" s="101" t="s">
        <v>194</v>
      </c>
      <c r="H40" s="98" t="s">
        <v>290</v>
      </c>
      <c r="I40" s="102" t="n">
        <v>30</v>
      </c>
      <c r="J40" s="127" t="s">
        <v>196</v>
      </c>
      <c r="K40" s="135" t="n">
        <v>7.18</v>
      </c>
      <c r="L40" s="102" t="n">
        <v>32</v>
      </c>
      <c r="M40" s="101" t="s">
        <v>197</v>
      </c>
      <c r="N40" s="103" t="n">
        <v>4.41</v>
      </c>
      <c r="O40" s="102" t="n">
        <v>26</v>
      </c>
      <c r="P40" s="136" t="n">
        <v>88</v>
      </c>
    </row>
    <row r="41" s="146" customFormat="true" ht="13.5" hidden="false" customHeight="false" outlineLevel="0" collapsed="false">
      <c r="A41" s="76" t="n">
        <v>40</v>
      </c>
      <c r="B41" s="137" t="s">
        <v>291</v>
      </c>
      <c r="C41" s="138" t="s">
        <v>292</v>
      </c>
      <c r="D41" s="139" t="n">
        <v>788921</v>
      </c>
      <c r="E41" s="140" t="n">
        <v>2001</v>
      </c>
      <c r="F41" s="141" t="s">
        <v>27</v>
      </c>
      <c r="G41" s="142" t="s">
        <v>194</v>
      </c>
      <c r="H41" s="139" t="s">
        <v>209</v>
      </c>
      <c r="I41" s="143" t="n">
        <v>18</v>
      </c>
      <c r="J41" s="142" t="s">
        <v>293</v>
      </c>
      <c r="K41" s="144" t="n">
        <v>4.76</v>
      </c>
      <c r="L41" s="143" t="n">
        <v>14</v>
      </c>
      <c r="M41" s="142" t="s">
        <v>197</v>
      </c>
      <c r="N41" s="144" t="n">
        <v>3</v>
      </c>
      <c r="O41" s="143" t="n">
        <v>17</v>
      </c>
      <c r="P41" s="145" t="n">
        <f aca="false">SUM(I41+L41+O41)</f>
        <v>49</v>
      </c>
    </row>
    <row r="42" customFormat="false" ht="13.5" hidden="false" customHeight="false" outlineLevel="0" collapsed="false">
      <c r="A42" s="88" t="n">
        <v>41</v>
      </c>
      <c r="B42" s="147" t="s">
        <v>294</v>
      </c>
      <c r="C42" s="148" t="s">
        <v>295</v>
      </c>
      <c r="D42" s="149" t="n">
        <v>1135279</v>
      </c>
      <c r="E42" s="150" t="n">
        <v>2000</v>
      </c>
      <c r="F42" s="151" t="s">
        <v>28</v>
      </c>
      <c r="G42" s="152" t="s">
        <v>194</v>
      </c>
      <c r="H42" s="149" t="s">
        <v>259</v>
      </c>
      <c r="I42" s="153" t="n">
        <v>28</v>
      </c>
      <c r="J42" s="152" t="s">
        <v>196</v>
      </c>
      <c r="K42" s="154" t="n">
        <v>7.13</v>
      </c>
      <c r="L42" s="153" t="n">
        <v>32</v>
      </c>
      <c r="M42" s="152" t="s">
        <v>197</v>
      </c>
      <c r="N42" s="154" t="n">
        <v>3.71</v>
      </c>
      <c r="O42" s="153" t="n">
        <v>22</v>
      </c>
      <c r="P42" s="155" t="n">
        <v>82</v>
      </c>
    </row>
    <row r="43" customFormat="false" ht="13.5" hidden="false" customHeight="false" outlineLevel="0" collapsed="false"/>
  </sheetData>
  <dataValidations count="10"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42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42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42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42" type="none">
      <formula1>0</formula1>
      <formula2>0</formula2>
    </dataValidation>
    <dataValidation allowBlank="true" errorStyle="stop" operator="between" prompt="Ecrire la perf sous la forme :&#10;longueur : 3,53&#10;triple bond : 7,42" promptTitle="Performance" showDropDown="false" showErrorMessage="true" showInputMessage="true" sqref="K2:K42" type="none">
      <formula1>0</formula1>
      <formula2>0</formula2>
    </dataValidation>
    <dataValidation allowBlank="true" errorStyle="stop" operator="between" prompt="Ecrire la perf sous la forme :&#10;poids : 8,53&#10;cerceau : 16,42&#10;balle lestée : 23,42" promptTitle="Performance" showDropDown="false" showErrorMessage="true" showInputMessage="true" sqref="N2:N42" type="none">
      <formula1>0</formula1>
      <formula2>0</formula2>
    </dataValidation>
    <dataValidation allowBlank="true" errorStyle="stop" operator="between" prompt="Ecrire la perf sous la forme :&#10;Parc. Dyn : 49.7&#10;50m : 8.4&#10;1000m : 4'05&quot;3" promptTitle="Performance" showDropDown="false" showErrorMessage="true" showInputMessage="true" sqref="H2:H42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29861111111111" bottom="0.159722222222222" header="0.2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rs 2009&amp;CViry Chatillon&amp;REAF - zone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Q60" activeCellId="0" sqref="Q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1" width="14.99"/>
    <col collapsed="false" customWidth="true" hidden="false" outlineLevel="0" max="3" min="3" style="61" width="13.99"/>
    <col collapsed="false" customWidth="true" hidden="false" outlineLevel="0" max="4" min="4" style="62" width="7.99"/>
    <col collapsed="false" customWidth="true" hidden="false" outlineLevel="0" max="5" min="5" style="63" width="5.99"/>
    <col collapsed="false" customWidth="true" hidden="false" outlineLevel="0" max="6" min="6" style="61" width="22.85"/>
    <col collapsed="false" customWidth="true" hidden="false" outlineLevel="0" max="7" min="7" style="156" width="9.28"/>
    <col collapsed="false" customWidth="true" hidden="false" outlineLevel="0" max="8" min="8" style="156" width="4.99"/>
    <col collapsed="false" customWidth="true" hidden="false" outlineLevel="0" max="9" min="9" style="156" width="4.14"/>
    <col collapsed="false" customWidth="true" hidden="false" outlineLevel="0" max="10" min="10" style="156" width="8.7"/>
    <col collapsed="false" customWidth="true" hidden="false" outlineLevel="0" max="11" min="11" style="156" width="6.7"/>
    <col collapsed="false" customWidth="true" hidden="false" outlineLevel="0" max="12" min="12" style="156" width="4.14"/>
    <col collapsed="false" customWidth="true" hidden="false" outlineLevel="0" max="13" min="13" style="156" width="10.99"/>
    <col collapsed="false" customWidth="true" hidden="false" outlineLevel="0" max="14" min="14" style="156" width="6.7"/>
    <col collapsed="false" customWidth="true" hidden="false" outlineLevel="0" max="15" min="15" style="156" width="6.13"/>
    <col collapsed="false" customWidth="true" hidden="false" outlineLevel="0" max="16" min="16" style="156" width="5.85"/>
    <col collapsed="false" customWidth="false" hidden="false" outlineLevel="0" max="17" min="17" style="156" width="11.42"/>
    <col collapsed="false" customWidth="false" hidden="false" outlineLevel="0" max="257" min="18" style="146" width="11.42"/>
  </cols>
  <sheetData>
    <row r="1" s="75" customFormat="true" ht="15.75" hidden="false" customHeight="true" outlineLevel="0" collapsed="false">
      <c r="A1" s="65"/>
      <c r="B1" s="66" t="s">
        <v>182</v>
      </c>
      <c r="C1" s="67" t="s">
        <v>183</v>
      </c>
      <c r="D1" s="67" t="s">
        <v>184</v>
      </c>
      <c r="E1" s="68" t="s">
        <v>185</v>
      </c>
      <c r="F1" s="69" t="s">
        <v>186</v>
      </c>
      <c r="G1" s="70" t="s">
        <v>187</v>
      </c>
      <c r="H1" s="70" t="s">
        <v>188</v>
      </c>
      <c r="I1" s="71" t="s">
        <v>189</v>
      </c>
      <c r="J1" s="72" t="s">
        <v>190</v>
      </c>
      <c r="K1" s="70" t="s">
        <v>188</v>
      </c>
      <c r="L1" s="69" t="s">
        <v>189</v>
      </c>
      <c r="M1" s="73" t="s">
        <v>191</v>
      </c>
      <c r="N1" s="70" t="s">
        <v>188</v>
      </c>
      <c r="O1" s="69" t="s">
        <v>189</v>
      </c>
      <c r="P1" s="74" t="s">
        <v>16</v>
      </c>
    </row>
    <row r="2" customFormat="false" ht="13.5" hidden="false" customHeight="false" outlineLevel="0" collapsed="false">
      <c r="A2" s="76" t="n">
        <v>1</v>
      </c>
      <c r="B2" s="77" t="s">
        <v>296</v>
      </c>
      <c r="C2" s="78" t="s">
        <v>297</v>
      </c>
      <c r="D2" s="79" t="n">
        <v>1208391</v>
      </c>
      <c r="E2" s="80" t="n">
        <v>2000</v>
      </c>
      <c r="F2" s="81" t="s">
        <v>18</v>
      </c>
      <c r="G2" s="82" t="s">
        <v>194</v>
      </c>
      <c r="H2" s="83" t="s">
        <v>205</v>
      </c>
      <c r="I2" s="84" t="n">
        <v>20</v>
      </c>
      <c r="J2" s="85" t="s">
        <v>293</v>
      </c>
      <c r="K2" s="86" t="n">
        <v>5.84</v>
      </c>
      <c r="L2" s="84" t="n">
        <v>21</v>
      </c>
      <c r="M2" s="87" t="s">
        <v>197</v>
      </c>
      <c r="N2" s="86" t="n">
        <v>3.67</v>
      </c>
      <c r="O2" s="84" t="n">
        <v>20</v>
      </c>
      <c r="P2" s="76" t="n">
        <v>61</v>
      </c>
      <c r="Q2" s="146"/>
    </row>
    <row r="3" s="146" customFormat="true" ht="12.75" hidden="false" customHeight="false" outlineLevel="0" collapsed="false">
      <c r="A3" s="88" t="n">
        <v>2</v>
      </c>
      <c r="B3" s="89" t="s">
        <v>298</v>
      </c>
      <c r="C3" s="90" t="s">
        <v>299</v>
      </c>
      <c r="D3" s="91" t="n">
        <v>837720</v>
      </c>
      <c r="E3" s="92" t="n">
        <v>2000</v>
      </c>
      <c r="F3" s="93" t="s">
        <v>18</v>
      </c>
      <c r="G3" s="87" t="s">
        <v>194</v>
      </c>
      <c r="H3" s="91" t="s">
        <v>300</v>
      </c>
      <c r="I3" s="94" t="n">
        <v>3</v>
      </c>
      <c r="J3" s="87" t="s">
        <v>293</v>
      </c>
      <c r="K3" s="86" t="n">
        <v>6.23</v>
      </c>
      <c r="L3" s="94" t="n">
        <v>25</v>
      </c>
      <c r="M3" s="87" t="s">
        <v>197</v>
      </c>
      <c r="N3" s="86" t="n">
        <v>3.78</v>
      </c>
      <c r="O3" s="94" t="n">
        <v>21</v>
      </c>
      <c r="P3" s="88" t="n">
        <v>49</v>
      </c>
      <c r="R3" s="157"/>
    </row>
    <row r="4" customFormat="false" ht="13.5" hidden="false" customHeight="false" outlineLevel="0" collapsed="false">
      <c r="A4" s="88" t="n">
        <v>3</v>
      </c>
      <c r="B4" s="96" t="s">
        <v>301</v>
      </c>
      <c r="C4" s="97" t="s">
        <v>302</v>
      </c>
      <c r="D4" s="98" t="n">
        <v>826263</v>
      </c>
      <c r="E4" s="99" t="n">
        <v>2000</v>
      </c>
      <c r="F4" s="100" t="s">
        <v>18</v>
      </c>
      <c r="G4" s="101" t="s">
        <v>194</v>
      </c>
      <c r="H4" s="98" t="s">
        <v>209</v>
      </c>
      <c r="I4" s="102" t="n">
        <v>16</v>
      </c>
      <c r="J4" s="101" t="s">
        <v>293</v>
      </c>
      <c r="K4" s="103" t="n">
        <v>5.3</v>
      </c>
      <c r="L4" s="102" t="n">
        <v>16</v>
      </c>
      <c r="M4" s="101" t="s">
        <v>197</v>
      </c>
      <c r="N4" s="103" t="n">
        <v>3</v>
      </c>
      <c r="O4" s="102" t="n">
        <v>15</v>
      </c>
      <c r="P4" s="104" t="n">
        <v>47</v>
      </c>
      <c r="Q4" s="146"/>
    </row>
    <row r="5" customFormat="false" ht="12.75" hidden="false" customHeight="false" outlineLevel="0" collapsed="false">
      <c r="A5" s="76" t="n">
        <v>4</v>
      </c>
      <c r="B5" s="114" t="s">
        <v>303</v>
      </c>
      <c r="C5" s="115" t="s">
        <v>304</v>
      </c>
      <c r="D5" s="116" t="n">
        <v>1091893</v>
      </c>
      <c r="E5" s="117" t="n">
        <v>2000</v>
      </c>
      <c r="F5" s="118" t="s">
        <v>208</v>
      </c>
      <c r="G5" s="119" t="s">
        <v>194</v>
      </c>
      <c r="H5" s="116" t="s">
        <v>305</v>
      </c>
      <c r="I5" s="111" t="n">
        <v>32</v>
      </c>
      <c r="J5" s="110" t="s">
        <v>293</v>
      </c>
      <c r="K5" s="112" t="n">
        <v>7.22</v>
      </c>
      <c r="L5" s="111" t="n">
        <v>32</v>
      </c>
      <c r="M5" s="119" t="s">
        <v>253</v>
      </c>
      <c r="N5" s="120" t="n">
        <v>19.42</v>
      </c>
      <c r="O5" s="111" t="n">
        <v>40</v>
      </c>
      <c r="P5" s="158" t="n">
        <v>104</v>
      </c>
      <c r="Q5" s="146"/>
    </row>
    <row r="6" customFormat="false" ht="12.75" hidden="false" customHeight="false" outlineLevel="0" collapsed="false">
      <c r="A6" s="88" t="n">
        <v>5</v>
      </c>
      <c r="B6" s="128" t="s">
        <v>306</v>
      </c>
      <c r="C6" s="129" t="s">
        <v>307</v>
      </c>
      <c r="D6" s="130" t="n">
        <v>1126928</v>
      </c>
      <c r="E6" s="131" t="n">
        <v>2001</v>
      </c>
      <c r="F6" s="132" t="s">
        <v>208</v>
      </c>
      <c r="G6" s="87" t="s">
        <v>194</v>
      </c>
      <c r="H6" s="91" t="s">
        <v>259</v>
      </c>
      <c r="I6" s="94" t="n">
        <v>26</v>
      </c>
      <c r="J6" s="133" t="s">
        <v>293</v>
      </c>
      <c r="K6" s="134" t="n">
        <v>7.26</v>
      </c>
      <c r="L6" s="94" t="n">
        <v>33</v>
      </c>
      <c r="M6" s="87" t="s">
        <v>253</v>
      </c>
      <c r="N6" s="86" t="n">
        <v>16.55</v>
      </c>
      <c r="O6" s="94" t="n">
        <v>32</v>
      </c>
      <c r="P6" s="88" t="n">
        <v>91</v>
      </c>
      <c r="Q6" s="146"/>
    </row>
    <row r="7" customFormat="false" ht="12.75" hidden="false" customHeight="false" outlineLevel="0" collapsed="false">
      <c r="A7" s="88" t="n">
        <v>6</v>
      </c>
      <c r="B7" s="89" t="s">
        <v>308</v>
      </c>
      <c r="C7" s="90" t="s">
        <v>309</v>
      </c>
      <c r="D7" s="91" t="n">
        <v>1124703</v>
      </c>
      <c r="E7" s="92" t="n">
        <v>2001</v>
      </c>
      <c r="F7" s="93" t="s">
        <v>208</v>
      </c>
      <c r="G7" s="87" t="s">
        <v>194</v>
      </c>
      <c r="H7" s="91" t="s">
        <v>259</v>
      </c>
      <c r="I7" s="94" t="n">
        <v>26</v>
      </c>
      <c r="J7" s="87" t="s">
        <v>293</v>
      </c>
      <c r="K7" s="86" t="n">
        <v>6.72</v>
      </c>
      <c r="L7" s="94" t="n">
        <v>29</v>
      </c>
      <c r="M7" s="87" t="s">
        <v>253</v>
      </c>
      <c r="N7" s="86" t="n">
        <v>14.79</v>
      </c>
      <c r="O7" s="94" t="n">
        <v>26</v>
      </c>
      <c r="P7" s="88" t="n">
        <v>81</v>
      </c>
      <c r="Q7" s="146"/>
    </row>
    <row r="8" customFormat="false" ht="12.75" hidden="false" customHeight="false" outlineLevel="0" collapsed="false">
      <c r="A8" s="76" t="n">
        <v>7</v>
      </c>
      <c r="B8" s="89" t="s">
        <v>310</v>
      </c>
      <c r="C8" s="90" t="s">
        <v>311</v>
      </c>
      <c r="D8" s="91" t="n">
        <v>830083</v>
      </c>
      <c r="E8" s="92" t="n">
        <v>2000</v>
      </c>
      <c r="F8" s="93" t="s">
        <v>208</v>
      </c>
      <c r="G8" s="87" t="s">
        <v>194</v>
      </c>
      <c r="H8" s="91" t="s">
        <v>312</v>
      </c>
      <c r="I8" s="94" t="n">
        <v>30</v>
      </c>
      <c r="J8" s="87" t="s">
        <v>293</v>
      </c>
      <c r="K8" s="86" t="n">
        <v>6.32</v>
      </c>
      <c r="L8" s="94" t="n">
        <v>26</v>
      </c>
      <c r="M8" s="87" t="s">
        <v>197</v>
      </c>
      <c r="N8" s="86" t="n">
        <v>4.25</v>
      </c>
      <c r="O8" s="94" t="n">
        <v>24</v>
      </c>
      <c r="P8" s="88" t="n">
        <v>80</v>
      </c>
      <c r="Q8" s="146"/>
    </row>
    <row r="9" customFormat="false" ht="12.75" hidden="false" customHeight="false" outlineLevel="0" collapsed="false">
      <c r="A9" s="88" t="n">
        <v>8</v>
      </c>
      <c r="B9" s="89" t="s">
        <v>313</v>
      </c>
      <c r="C9" s="90" t="s">
        <v>314</v>
      </c>
      <c r="D9" s="91" t="n">
        <v>642949</v>
      </c>
      <c r="E9" s="92" t="n">
        <v>2000</v>
      </c>
      <c r="F9" s="93" t="s">
        <v>208</v>
      </c>
      <c r="G9" s="87" t="s">
        <v>194</v>
      </c>
      <c r="H9" s="91" t="s">
        <v>232</v>
      </c>
      <c r="I9" s="94" t="n">
        <v>23</v>
      </c>
      <c r="J9" s="87" t="s">
        <v>293</v>
      </c>
      <c r="K9" s="86" t="n">
        <v>6.47</v>
      </c>
      <c r="L9" s="94" t="n">
        <v>27</v>
      </c>
      <c r="M9" s="87" t="s">
        <v>253</v>
      </c>
      <c r="N9" s="86" t="n">
        <v>15.18</v>
      </c>
      <c r="O9" s="94" t="n">
        <v>27</v>
      </c>
      <c r="P9" s="88" t="n">
        <v>77</v>
      </c>
      <c r="Q9" s="146"/>
    </row>
    <row r="10" customFormat="false" ht="12.75" hidden="false" customHeight="false" outlineLevel="0" collapsed="false">
      <c r="A10" s="88" t="n">
        <v>9</v>
      </c>
      <c r="B10" s="89" t="s">
        <v>315</v>
      </c>
      <c r="C10" s="90" t="s">
        <v>316</v>
      </c>
      <c r="D10" s="91" t="n">
        <v>746213</v>
      </c>
      <c r="E10" s="92" t="n">
        <v>2001</v>
      </c>
      <c r="F10" s="93" t="s">
        <v>208</v>
      </c>
      <c r="G10" s="87" t="s">
        <v>194</v>
      </c>
      <c r="H10" s="91" t="s">
        <v>217</v>
      </c>
      <c r="I10" s="94" t="n">
        <v>24</v>
      </c>
      <c r="J10" s="87" t="s">
        <v>293</v>
      </c>
      <c r="K10" s="86" t="n">
        <v>7.05</v>
      </c>
      <c r="L10" s="94" t="n">
        <v>31</v>
      </c>
      <c r="M10" s="87" t="s">
        <v>253</v>
      </c>
      <c r="N10" s="86" t="n">
        <v>12.3</v>
      </c>
      <c r="O10" s="94" t="n">
        <v>18</v>
      </c>
      <c r="P10" s="88" t="n">
        <v>73</v>
      </c>
      <c r="Q10" s="146"/>
    </row>
    <row r="11" customFormat="false" ht="12.75" hidden="false" customHeight="false" outlineLevel="0" collapsed="false">
      <c r="A11" s="76" t="n">
        <v>10</v>
      </c>
      <c r="B11" s="89" t="s">
        <v>317</v>
      </c>
      <c r="C11" s="90" t="s">
        <v>318</v>
      </c>
      <c r="D11" s="91" t="n">
        <v>830042</v>
      </c>
      <c r="E11" s="92" t="n">
        <v>2001</v>
      </c>
      <c r="F11" s="93" t="s">
        <v>208</v>
      </c>
      <c r="G11" s="87" t="s">
        <v>194</v>
      </c>
      <c r="H11" s="91" t="s">
        <v>290</v>
      </c>
      <c r="I11" s="94" t="n">
        <v>28</v>
      </c>
      <c r="J11" s="87" t="s">
        <v>293</v>
      </c>
      <c r="K11" s="86" t="n">
        <v>6.87</v>
      </c>
      <c r="L11" s="94" t="n">
        <v>30</v>
      </c>
      <c r="M11" s="87" t="s">
        <v>253</v>
      </c>
      <c r="N11" s="86" t="n">
        <v>10.79</v>
      </c>
      <c r="O11" s="94" t="n">
        <v>13</v>
      </c>
      <c r="P11" s="88" t="n">
        <v>71</v>
      </c>
      <c r="Q11" s="146"/>
    </row>
    <row r="12" customFormat="false" ht="12.75" hidden="false" customHeight="false" outlineLevel="0" collapsed="false">
      <c r="A12" s="88" t="n">
        <v>11</v>
      </c>
      <c r="B12" s="89" t="s">
        <v>319</v>
      </c>
      <c r="C12" s="90" t="s">
        <v>320</v>
      </c>
      <c r="D12" s="91" t="n">
        <v>746250</v>
      </c>
      <c r="E12" s="92" t="n">
        <v>2000</v>
      </c>
      <c r="F12" s="93" t="s">
        <v>208</v>
      </c>
      <c r="G12" s="87" t="s">
        <v>194</v>
      </c>
      <c r="H12" s="91" t="s">
        <v>200</v>
      </c>
      <c r="I12" s="94" t="n">
        <v>21</v>
      </c>
      <c r="J12" s="87" t="s">
        <v>293</v>
      </c>
      <c r="K12" s="86" t="n">
        <v>6.52</v>
      </c>
      <c r="L12" s="94" t="n">
        <v>28</v>
      </c>
      <c r="M12" s="87" t="s">
        <v>253</v>
      </c>
      <c r="N12" s="86" t="n">
        <v>13.6</v>
      </c>
      <c r="O12" s="94" t="n">
        <v>22</v>
      </c>
      <c r="P12" s="88" t="n">
        <v>71</v>
      </c>
      <c r="Q12" s="146"/>
    </row>
    <row r="13" customFormat="false" ht="12.75" hidden="false" customHeight="false" outlineLevel="0" collapsed="false">
      <c r="A13" s="88" t="n">
        <v>12</v>
      </c>
      <c r="B13" s="89" t="s">
        <v>321</v>
      </c>
      <c r="C13" s="90" t="s">
        <v>322</v>
      </c>
      <c r="D13" s="91" t="n">
        <v>776702</v>
      </c>
      <c r="E13" s="92" t="n">
        <v>2000</v>
      </c>
      <c r="F13" s="93" t="s">
        <v>208</v>
      </c>
      <c r="G13" s="87" t="s">
        <v>194</v>
      </c>
      <c r="H13" s="91" t="s">
        <v>232</v>
      </c>
      <c r="I13" s="94" t="n">
        <v>23</v>
      </c>
      <c r="J13" s="87" t="s">
        <v>293</v>
      </c>
      <c r="K13" s="86" t="n">
        <v>6.27</v>
      </c>
      <c r="L13" s="94" t="n">
        <v>25</v>
      </c>
      <c r="M13" s="87" t="s">
        <v>253</v>
      </c>
      <c r="N13" s="86" t="n">
        <v>12.23</v>
      </c>
      <c r="O13" s="94" t="n">
        <v>18</v>
      </c>
      <c r="P13" s="88" t="n">
        <v>66</v>
      </c>
      <c r="Q13" s="146"/>
    </row>
    <row r="14" customFormat="false" ht="12.75" hidden="false" customHeight="false" outlineLevel="0" collapsed="false">
      <c r="A14" s="76" t="n">
        <v>13</v>
      </c>
      <c r="B14" s="89" t="s">
        <v>323</v>
      </c>
      <c r="C14" s="90" t="s">
        <v>324</v>
      </c>
      <c r="D14" s="91" t="n">
        <v>1140783</v>
      </c>
      <c r="E14" s="113" t="n">
        <v>2000</v>
      </c>
      <c r="F14" s="93" t="s">
        <v>208</v>
      </c>
      <c r="G14" s="87" t="s">
        <v>194</v>
      </c>
      <c r="H14" s="91" t="s">
        <v>200</v>
      </c>
      <c r="I14" s="94" t="n">
        <v>21</v>
      </c>
      <c r="J14" s="87" t="s">
        <v>293</v>
      </c>
      <c r="K14" s="86" t="n">
        <v>5.95</v>
      </c>
      <c r="L14" s="94" t="n">
        <v>22</v>
      </c>
      <c r="M14" s="87" t="s">
        <v>253</v>
      </c>
      <c r="N14" s="86" t="n">
        <v>13.78</v>
      </c>
      <c r="O14" s="94" t="n">
        <v>23</v>
      </c>
      <c r="P14" s="88" t="n">
        <v>66</v>
      </c>
      <c r="Q14" s="146"/>
    </row>
    <row r="15" customFormat="false" ht="12.75" hidden="false" customHeight="false" outlineLevel="0" collapsed="false">
      <c r="A15" s="88" t="n">
        <v>14</v>
      </c>
      <c r="B15" s="89" t="s">
        <v>325</v>
      </c>
      <c r="C15" s="90" t="s">
        <v>326</v>
      </c>
      <c r="D15" s="91" t="n">
        <v>1148128</v>
      </c>
      <c r="E15" s="92" t="n">
        <v>2000</v>
      </c>
      <c r="F15" s="93" t="s">
        <v>208</v>
      </c>
      <c r="G15" s="87" t="s">
        <v>194</v>
      </c>
      <c r="H15" s="91" t="s">
        <v>224</v>
      </c>
      <c r="I15" s="94" t="n">
        <v>22</v>
      </c>
      <c r="J15" s="87" t="s">
        <v>293</v>
      </c>
      <c r="K15" s="86" t="n">
        <v>5.8</v>
      </c>
      <c r="L15" s="94" t="n">
        <v>21</v>
      </c>
      <c r="M15" s="87" t="s">
        <v>197</v>
      </c>
      <c r="N15" s="86" t="n">
        <v>3.87</v>
      </c>
      <c r="O15" s="94" t="n">
        <v>21</v>
      </c>
      <c r="P15" s="88" t="n">
        <v>64</v>
      </c>
      <c r="Q15" s="146"/>
    </row>
    <row r="16" customFormat="false" ht="12.75" hidden="false" customHeight="false" outlineLevel="0" collapsed="false">
      <c r="A16" s="88" t="n">
        <v>15</v>
      </c>
      <c r="B16" s="89" t="s">
        <v>327</v>
      </c>
      <c r="C16" s="90" t="s">
        <v>328</v>
      </c>
      <c r="D16" s="91" t="n">
        <v>1125865</v>
      </c>
      <c r="E16" s="92" t="n">
        <v>2002</v>
      </c>
      <c r="F16" s="93" t="s">
        <v>208</v>
      </c>
      <c r="G16" s="87" t="s">
        <v>194</v>
      </c>
      <c r="H16" s="91" t="s">
        <v>205</v>
      </c>
      <c r="I16" s="94" t="n">
        <v>20</v>
      </c>
      <c r="J16" s="87" t="s">
        <v>293</v>
      </c>
      <c r="K16" s="86" t="n">
        <v>5.79</v>
      </c>
      <c r="L16" s="94" t="n">
        <v>20</v>
      </c>
      <c r="M16" s="87" t="s">
        <v>197</v>
      </c>
      <c r="N16" s="86" t="n">
        <v>4.2</v>
      </c>
      <c r="O16" s="94" t="n">
        <v>24</v>
      </c>
      <c r="P16" s="88" t="n">
        <v>64</v>
      </c>
      <c r="Q16" s="146"/>
    </row>
    <row r="17" customFormat="false" ht="12.75" hidden="false" customHeight="false" outlineLevel="0" collapsed="false">
      <c r="A17" s="76" t="n">
        <v>16</v>
      </c>
      <c r="B17" s="89" t="s">
        <v>329</v>
      </c>
      <c r="C17" s="90" t="s">
        <v>330</v>
      </c>
      <c r="D17" s="91" t="n">
        <v>830027</v>
      </c>
      <c r="E17" s="92" t="n">
        <v>2002</v>
      </c>
      <c r="F17" s="93" t="s">
        <v>208</v>
      </c>
      <c r="G17" s="87" t="s">
        <v>194</v>
      </c>
      <c r="H17" s="91" t="s">
        <v>205</v>
      </c>
      <c r="I17" s="94" t="n">
        <v>20</v>
      </c>
      <c r="J17" s="87" t="s">
        <v>293</v>
      </c>
      <c r="K17" s="86" t="n">
        <v>5.5</v>
      </c>
      <c r="L17" s="94" t="n">
        <v>18</v>
      </c>
      <c r="M17" s="87" t="s">
        <v>197</v>
      </c>
      <c r="N17" s="86" t="n">
        <v>3.3</v>
      </c>
      <c r="O17" s="94" t="n">
        <v>18</v>
      </c>
      <c r="P17" s="88" t="n">
        <v>56</v>
      </c>
      <c r="Q17" s="146"/>
    </row>
    <row r="18" customFormat="false" ht="12.75" hidden="false" customHeight="false" outlineLevel="0" collapsed="false">
      <c r="A18" s="88" t="n">
        <v>17</v>
      </c>
      <c r="B18" s="89" t="s">
        <v>331</v>
      </c>
      <c r="C18" s="90" t="s">
        <v>332</v>
      </c>
      <c r="D18" s="91" t="n">
        <v>469830</v>
      </c>
      <c r="E18" s="92" t="n">
        <v>2001</v>
      </c>
      <c r="F18" s="93" t="s">
        <v>208</v>
      </c>
      <c r="G18" s="87" t="s">
        <v>194</v>
      </c>
      <c r="H18" s="91" t="s">
        <v>259</v>
      </c>
      <c r="I18" s="94" t="n">
        <v>26</v>
      </c>
      <c r="J18" s="87" t="s">
        <v>293</v>
      </c>
      <c r="K18" s="86" t="n">
        <v>6.33</v>
      </c>
      <c r="L18" s="94" t="n">
        <v>26</v>
      </c>
      <c r="M18" s="87" t="s">
        <v>253</v>
      </c>
      <c r="N18" s="86" t="n">
        <v>10.26</v>
      </c>
      <c r="O18" s="94" t="n">
        <v>11</v>
      </c>
      <c r="P18" s="88" t="n">
        <v>63</v>
      </c>
      <c r="Q18" s="146"/>
    </row>
    <row r="19" customFormat="false" ht="12.75" hidden="false" customHeight="false" outlineLevel="0" collapsed="false">
      <c r="A19" s="88" t="n">
        <v>18</v>
      </c>
      <c r="B19" s="89" t="s">
        <v>333</v>
      </c>
      <c r="C19" s="90" t="s">
        <v>334</v>
      </c>
      <c r="D19" s="91" t="n">
        <v>469825</v>
      </c>
      <c r="E19" s="92" t="n">
        <v>2001</v>
      </c>
      <c r="F19" s="93" t="s">
        <v>208</v>
      </c>
      <c r="G19" s="87" t="s">
        <v>194</v>
      </c>
      <c r="H19" s="91" t="s">
        <v>259</v>
      </c>
      <c r="I19" s="94" t="n">
        <v>26</v>
      </c>
      <c r="J19" s="87" t="s">
        <v>293</v>
      </c>
      <c r="K19" s="86" t="n">
        <v>5.52</v>
      </c>
      <c r="L19" s="94" t="n">
        <v>18</v>
      </c>
      <c r="M19" s="87" t="s">
        <v>253</v>
      </c>
      <c r="N19" s="86" t="n">
        <v>9.96</v>
      </c>
      <c r="O19" s="94" t="n">
        <v>10</v>
      </c>
      <c r="P19" s="88" t="n">
        <v>54</v>
      </c>
      <c r="Q19" s="146"/>
    </row>
    <row r="20" customFormat="false" ht="12.75" hidden="false" customHeight="false" outlineLevel="0" collapsed="false">
      <c r="A20" s="76" t="n">
        <v>19</v>
      </c>
      <c r="B20" s="89" t="s">
        <v>335</v>
      </c>
      <c r="C20" s="90" t="s">
        <v>336</v>
      </c>
      <c r="D20" s="91" t="n">
        <v>776658</v>
      </c>
      <c r="E20" s="92" t="n">
        <v>2000</v>
      </c>
      <c r="F20" s="93" t="s">
        <v>208</v>
      </c>
      <c r="G20" s="87" t="s">
        <v>194</v>
      </c>
      <c r="H20" s="91" t="s">
        <v>265</v>
      </c>
      <c r="I20" s="94" t="n">
        <v>18</v>
      </c>
      <c r="J20" s="87" t="s">
        <v>293</v>
      </c>
      <c r="K20" s="86" t="n">
        <v>6.3</v>
      </c>
      <c r="L20" s="94" t="n">
        <v>26</v>
      </c>
      <c r="M20" s="87" t="s">
        <v>253</v>
      </c>
      <c r="N20" s="86" t="n">
        <v>9.52</v>
      </c>
      <c r="O20" s="94" t="n">
        <v>9</v>
      </c>
      <c r="P20" s="88" t="n">
        <v>53</v>
      </c>
      <c r="Q20" s="146"/>
    </row>
    <row r="21" customFormat="false" ht="12.75" hidden="false" customHeight="false" outlineLevel="0" collapsed="false">
      <c r="A21" s="88" t="n">
        <v>20</v>
      </c>
      <c r="B21" s="89" t="s">
        <v>337</v>
      </c>
      <c r="C21" s="90" t="s">
        <v>338</v>
      </c>
      <c r="D21" s="91" t="n">
        <v>776692</v>
      </c>
      <c r="E21" s="92" t="n">
        <v>2001</v>
      </c>
      <c r="F21" s="93" t="s">
        <v>208</v>
      </c>
      <c r="G21" s="87" t="s">
        <v>194</v>
      </c>
      <c r="H21" s="91" t="s">
        <v>243</v>
      </c>
      <c r="I21" s="94" t="n">
        <v>14</v>
      </c>
      <c r="J21" s="87" t="s">
        <v>293</v>
      </c>
      <c r="K21" s="86" t="n">
        <v>5.21</v>
      </c>
      <c r="L21" s="94" t="n">
        <v>15</v>
      </c>
      <c r="M21" s="87" t="s">
        <v>197</v>
      </c>
      <c r="N21" s="86" t="n">
        <v>3</v>
      </c>
      <c r="O21" s="94" t="n">
        <v>15</v>
      </c>
      <c r="P21" s="88" t="n">
        <v>44</v>
      </c>
      <c r="Q21" s="146"/>
    </row>
    <row r="22" customFormat="false" ht="12.75" hidden="false" customHeight="false" outlineLevel="0" collapsed="false">
      <c r="A22" s="88" t="n">
        <v>21</v>
      </c>
      <c r="B22" s="89" t="s">
        <v>339</v>
      </c>
      <c r="C22" s="90" t="s">
        <v>340</v>
      </c>
      <c r="D22" s="91" t="n">
        <v>746217</v>
      </c>
      <c r="E22" s="92" t="n">
        <v>2002</v>
      </c>
      <c r="F22" s="93" t="s">
        <v>208</v>
      </c>
      <c r="G22" s="87" t="s">
        <v>194</v>
      </c>
      <c r="H22" s="91" t="s">
        <v>195</v>
      </c>
      <c r="I22" s="94" t="n">
        <v>15</v>
      </c>
      <c r="J22" s="87" t="s">
        <v>293</v>
      </c>
      <c r="K22" s="86" t="n">
        <v>5.2</v>
      </c>
      <c r="L22" s="94" t="n">
        <v>15</v>
      </c>
      <c r="M22" s="87" t="s">
        <v>197</v>
      </c>
      <c r="N22" s="86" t="n">
        <v>2.8</v>
      </c>
      <c r="O22" s="94" t="n">
        <v>13</v>
      </c>
      <c r="P22" s="88" t="n">
        <v>43</v>
      </c>
      <c r="Q22" s="146"/>
    </row>
    <row r="23" customFormat="false" ht="12.75" hidden="false" customHeight="false" outlineLevel="0" collapsed="false">
      <c r="A23" s="76" t="n">
        <v>22</v>
      </c>
      <c r="B23" s="89" t="s">
        <v>341</v>
      </c>
      <c r="C23" s="90" t="s">
        <v>334</v>
      </c>
      <c r="D23" s="91" t="n">
        <v>830077</v>
      </c>
      <c r="E23" s="92" t="n">
        <v>2001</v>
      </c>
      <c r="F23" s="93" t="s">
        <v>208</v>
      </c>
      <c r="G23" s="87" t="s">
        <v>194</v>
      </c>
      <c r="H23" s="91" t="s">
        <v>256</v>
      </c>
      <c r="I23" s="94" t="n">
        <v>12</v>
      </c>
      <c r="J23" s="87" t="s">
        <v>293</v>
      </c>
      <c r="K23" s="86" t="n">
        <v>5.61</v>
      </c>
      <c r="L23" s="94" t="n">
        <v>19</v>
      </c>
      <c r="M23" s="87" t="s">
        <v>253</v>
      </c>
      <c r="N23" s="86" t="n">
        <v>9.31</v>
      </c>
      <c r="O23" s="94" t="n">
        <v>9</v>
      </c>
      <c r="P23" s="88" t="n">
        <v>40</v>
      </c>
      <c r="Q23" s="146"/>
    </row>
    <row r="24" customFormat="false" ht="12.75" hidden="false" customHeight="false" outlineLevel="0" collapsed="false">
      <c r="A24" s="88" t="n">
        <v>23</v>
      </c>
      <c r="B24" s="89" t="s">
        <v>342</v>
      </c>
      <c r="C24" s="90" t="s">
        <v>343</v>
      </c>
      <c r="D24" s="91" t="n">
        <v>640171</v>
      </c>
      <c r="E24" s="92" t="n">
        <v>2000</v>
      </c>
      <c r="F24" s="93" t="s">
        <v>208</v>
      </c>
      <c r="G24" s="87" t="s">
        <v>194</v>
      </c>
      <c r="H24" s="91" t="s">
        <v>256</v>
      </c>
      <c r="I24" s="94" t="n">
        <v>12</v>
      </c>
      <c r="J24" s="87" t="s">
        <v>293</v>
      </c>
      <c r="K24" s="86" t="n">
        <v>5.24</v>
      </c>
      <c r="L24" s="94" t="n">
        <v>15</v>
      </c>
      <c r="M24" s="87" t="s">
        <v>253</v>
      </c>
      <c r="N24" s="86" t="n">
        <v>4.03</v>
      </c>
      <c r="O24" s="94" t="n">
        <v>1</v>
      </c>
      <c r="P24" s="88" t="n">
        <v>28</v>
      </c>
      <c r="Q24" s="146"/>
    </row>
    <row r="25" customFormat="false" ht="12.75" hidden="false" customHeight="false" outlineLevel="0" collapsed="false">
      <c r="A25" s="88" t="n">
        <v>24</v>
      </c>
      <c r="B25" s="89" t="s">
        <v>222</v>
      </c>
      <c r="C25" s="90" t="s">
        <v>344</v>
      </c>
      <c r="D25" s="91" t="n">
        <v>642937</v>
      </c>
      <c r="E25" s="92" t="n">
        <v>2003</v>
      </c>
      <c r="F25" s="93" t="s">
        <v>208</v>
      </c>
      <c r="G25" s="87" t="s">
        <v>194</v>
      </c>
      <c r="H25" s="91" t="s">
        <v>227</v>
      </c>
      <c r="I25" s="94" t="n">
        <v>9</v>
      </c>
      <c r="J25" s="87" t="s">
        <v>293</v>
      </c>
      <c r="K25" s="86" t="n">
        <v>4.4</v>
      </c>
      <c r="L25" s="94" t="n">
        <v>7</v>
      </c>
      <c r="M25" s="87" t="s">
        <v>197</v>
      </c>
      <c r="N25" s="86" t="n">
        <v>2.3</v>
      </c>
      <c r="O25" s="94" t="n">
        <v>8</v>
      </c>
      <c r="P25" s="88" t="n">
        <v>24</v>
      </c>
      <c r="Q25" s="146"/>
    </row>
    <row r="26" customFormat="false" ht="13.5" hidden="false" customHeight="false" outlineLevel="0" collapsed="false">
      <c r="A26" s="76" t="n">
        <v>25</v>
      </c>
      <c r="B26" s="96" t="s">
        <v>345</v>
      </c>
      <c r="C26" s="97" t="s">
        <v>346</v>
      </c>
      <c r="D26" s="98" t="n">
        <v>746222</v>
      </c>
      <c r="E26" s="99" t="n">
        <v>2002</v>
      </c>
      <c r="F26" s="100" t="s">
        <v>208</v>
      </c>
      <c r="G26" s="101"/>
      <c r="H26" s="98"/>
      <c r="I26" s="102"/>
      <c r="J26" s="101" t="s">
        <v>293</v>
      </c>
      <c r="K26" s="103" t="n">
        <v>5.4</v>
      </c>
      <c r="L26" s="102" t="n">
        <v>17</v>
      </c>
      <c r="M26" s="101" t="s">
        <v>253</v>
      </c>
      <c r="N26" s="103" t="n">
        <v>6.52</v>
      </c>
      <c r="O26" s="102" t="n">
        <v>4</v>
      </c>
      <c r="P26" s="104" t="n">
        <v>21</v>
      </c>
      <c r="Q26" s="146"/>
    </row>
    <row r="27" customFormat="false" ht="12.75" hidden="false" customHeight="false" outlineLevel="0" collapsed="false">
      <c r="A27" s="88" t="n">
        <v>26</v>
      </c>
      <c r="B27" s="105" t="s">
        <v>347</v>
      </c>
      <c r="C27" s="106" t="s">
        <v>330</v>
      </c>
      <c r="D27" s="107" t="n">
        <v>1198662</v>
      </c>
      <c r="E27" s="108" t="n">
        <v>2000</v>
      </c>
      <c r="F27" s="109" t="s">
        <v>20</v>
      </c>
      <c r="G27" s="110" t="s">
        <v>194</v>
      </c>
      <c r="H27" s="107" t="s">
        <v>235</v>
      </c>
      <c r="I27" s="111" t="n">
        <v>25</v>
      </c>
      <c r="J27" s="110" t="s">
        <v>293</v>
      </c>
      <c r="K27" s="112" t="n">
        <v>6.57</v>
      </c>
      <c r="L27" s="111" t="n">
        <v>28</v>
      </c>
      <c r="M27" s="110" t="s">
        <v>197</v>
      </c>
      <c r="N27" s="112" t="n">
        <v>4.41</v>
      </c>
      <c r="O27" s="111" t="n">
        <v>25</v>
      </c>
      <c r="P27" s="76" t="n">
        <v>78</v>
      </c>
      <c r="Q27" s="146"/>
    </row>
    <row r="28" customFormat="false" ht="13.5" hidden="false" customHeight="false" outlineLevel="0" collapsed="false">
      <c r="A28" s="88" t="n">
        <v>27</v>
      </c>
      <c r="B28" s="122" t="s">
        <v>348</v>
      </c>
      <c r="C28" s="123" t="s">
        <v>349</v>
      </c>
      <c r="D28" s="124" t="n">
        <v>892599</v>
      </c>
      <c r="E28" s="125" t="n">
        <v>2000</v>
      </c>
      <c r="F28" s="126" t="s">
        <v>20</v>
      </c>
      <c r="G28" s="159" t="s">
        <v>194</v>
      </c>
      <c r="H28" s="160" t="s">
        <v>217</v>
      </c>
      <c r="I28" s="102" t="n">
        <v>24</v>
      </c>
      <c r="J28" s="159" t="s">
        <v>293</v>
      </c>
      <c r="K28" s="161" t="n">
        <v>5.83</v>
      </c>
      <c r="L28" s="102" t="n">
        <v>21</v>
      </c>
      <c r="M28" s="127" t="s">
        <v>197</v>
      </c>
      <c r="N28" s="135" t="n">
        <v>4.9</v>
      </c>
      <c r="O28" s="102" t="n">
        <v>28</v>
      </c>
      <c r="P28" s="162" t="n">
        <v>73</v>
      </c>
      <c r="Q28" s="146"/>
    </row>
    <row r="29" customFormat="false" ht="12.75" hidden="false" customHeight="false" outlineLevel="0" collapsed="false">
      <c r="A29" s="76" t="n">
        <v>28</v>
      </c>
      <c r="B29" s="105" t="s">
        <v>350</v>
      </c>
      <c r="C29" s="106" t="s">
        <v>351</v>
      </c>
      <c r="D29" s="163" t="n">
        <v>735522</v>
      </c>
      <c r="E29" s="108" t="n">
        <v>2000</v>
      </c>
      <c r="F29" s="109" t="s">
        <v>21</v>
      </c>
      <c r="G29" s="164" t="s">
        <v>194</v>
      </c>
      <c r="H29" s="163" t="s">
        <v>290</v>
      </c>
      <c r="I29" s="111" t="n">
        <v>28</v>
      </c>
      <c r="J29" s="164" t="s">
        <v>293</v>
      </c>
      <c r="K29" s="165" t="n">
        <v>6.51</v>
      </c>
      <c r="L29" s="111" t="n">
        <v>28</v>
      </c>
      <c r="M29" s="164" t="s">
        <v>197</v>
      </c>
      <c r="N29" s="165" t="n">
        <v>4.73</v>
      </c>
      <c r="O29" s="111" t="n">
        <v>27</v>
      </c>
      <c r="P29" s="166" t="n">
        <v>83</v>
      </c>
      <c r="Q29" s="146"/>
    </row>
    <row r="30" customFormat="false" ht="13.5" hidden="false" customHeight="false" outlineLevel="0" collapsed="false">
      <c r="A30" s="88" t="n">
        <v>29</v>
      </c>
      <c r="B30" s="96" t="s">
        <v>352</v>
      </c>
      <c r="C30" s="97" t="s">
        <v>353</v>
      </c>
      <c r="D30" s="160" t="n">
        <v>735511</v>
      </c>
      <c r="E30" s="99" t="n">
        <v>2001</v>
      </c>
      <c r="F30" s="100" t="s">
        <v>21</v>
      </c>
      <c r="G30" s="159" t="s">
        <v>194</v>
      </c>
      <c r="H30" s="160" t="s">
        <v>209</v>
      </c>
      <c r="I30" s="102" t="n">
        <v>16</v>
      </c>
      <c r="J30" s="159" t="s">
        <v>293</v>
      </c>
      <c r="K30" s="161" t="n">
        <v>4.98</v>
      </c>
      <c r="L30" s="102" t="n">
        <v>12</v>
      </c>
      <c r="M30" s="159" t="s">
        <v>197</v>
      </c>
      <c r="N30" s="161" t="n">
        <v>2.95</v>
      </c>
      <c r="O30" s="102" t="n">
        <v>14</v>
      </c>
      <c r="P30" s="162" t="n">
        <v>42</v>
      </c>
      <c r="Q30" s="146"/>
    </row>
    <row r="31" customFormat="false" ht="12.75" hidden="false" customHeight="false" outlineLevel="0" collapsed="false">
      <c r="A31" s="88" t="n">
        <v>30</v>
      </c>
      <c r="B31" s="105" t="s">
        <v>354</v>
      </c>
      <c r="C31" s="106" t="s">
        <v>355</v>
      </c>
      <c r="D31" s="163" t="n">
        <v>1192961</v>
      </c>
      <c r="E31" s="108" t="n">
        <v>2001</v>
      </c>
      <c r="F31" s="109" t="s">
        <v>22</v>
      </c>
      <c r="G31" s="164" t="s">
        <v>194</v>
      </c>
      <c r="H31" s="163" t="s">
        <v>195</v>
      </c>
      <c r="I31" s="111" t="n">
        <v>15</v>
      </c>
      <c r="J31" s="164" t="s">
        <v>293</v>
      </c>
      <c r="K31" s="165" t="n">
        <v>6.82</v>
      </c>
      <c r="L31" s="111" t="n">
        <v>30</v>
      </c>
      <c r="M31" s="164" t="s">
        <v>197</v>
      </c>
      <c r="N31" s="165" t="n">
        <v>4.25</v>
      </c>
      <c r="O31" s="111" t="n">
        <v>24</v>
      </c>
      <c r="P31" s="166" t="n">
        <v>69</v>
      </c>
      <c r="Q31" s="146"/>
    </row>
    <row r="32" customFormat="false" ht="12.75" hidden="false" customHeight="false" outlineLevel="0" collapsed="false">
      <c r="A32" s="76" t="n">
        <v>31</v>
      </c>
      <c r="B32" s="89" t="s">
        <v>356</v>
      </c>
      <c r="C32" s="90" t="s">
        <v>357</v>
      </c>
      <c r="D32" s="167" t="n">
        <v>337496</v>
      </c>
      <c r="E32" s="92" t="n">
        <v>2001</v>
      </c>
      <c r="F32" s="93" t="s">
        <v>22</v>
      </c>
      <c r="G32" s="168" t="s">
        <v>194</v>
      </c>
      <c r="H32" s="167" t="s">
        <v>282</v>
      </c>
      <c r="I32" s="94" t="n">
        <v>19</v>
      </c>
      <c r="J32" s="168" t="s">
        <v>293</v>
      </c>
      <c r="K32" s="169" t="n">
        <v>5.38</v>
      </c>
      <c r="L32" s="94" t="n">
        <v>16</v>
      </c>
      <c r="M32" s="168" t="s">
        <v>197</v>
      </c>
      <c r="N32" s="169" t="n">
        <v>4.44</v>
      </c>
      <c r="O32" s="94" t="n">
        <v>25</v>
      </c>
      <c r="P32" s="170" t="n">
        <v>60</v>
      </c>
      <c r="Q32" s="146"/>
    </row>
    <row r="33" customFormat="false" ht="13.5" hidden="false" customHeight="false" outlineLevel="0" collapsed="false">
      <c r="A33" s="88" t="n">
        <v>32</v>
      </c>
      <c r="B33" s="96" t="s">
        <v>358</v>
      </c>
      <c r="C33" s="97" t="s">
        <v>359</v>
      </c>
      <c r="D33" s="160" t="n">
        <v>790391</v>
      </c>
      <c r="E33" s="99" t="n">
        <v>2001</v>
      </c>
      <c r="F33" s="100" t="s">
        <v>22</v>
      </c>
      <c r="G33" s="159" t="s">
        <v>194</v>
      </c>
      <c r="H33" s="160" t="s">
        <v>195</v>
      </c>
      <c r="I33" s="102" t="n">
        <v>15</v>
      </c>
      <c r="J33" s="159" t="s">
        <v>293</v>
      </c>
      <c r="K33" s="161" t="n">
        <v>5.1</v>
      </c>
      <c r="L33" s="102" t="n">
        <v>14</v>
      </c>
      <c r="M33" s="159" t="s">
        <v>197</v>
      </c>
      <c r="N33" s="161" t="n">
        <v>2.99</v>
      </c>
      <c r="O33" s="102" t="n">
        <v>14</v>
      </c>
      <c r="P33" s="162" t="n">
        <v>43</v>
      </c>
      <c r="Q33" s="146"/>
    </row>
    <row r="34" customFormat="false" ht="12.75" hidden="false" customHeight="false" outlineLevel="0" collapsed="false">
      <c r="A34" s="88" t="n">
        <v>33</v>
      </c>
      <c r="B34" s="105" t="s">
        <v>360</v>
      </c>
      <c r="C34" s="106" t="s">
        <v>361</v>
      </c>
      <c r="D34" s="107" t="n">
        <v>1193887</v>
      </c>
      <c r="E34" s="108" t="n">
        <v>2001</v>
      </c>
      <c r="F34" s="109" t="s">
        <v>23</v>
      </c>
      <c r="G34" s="110" t="s">
        <v>194</v>
      </c>
      <c r="H34" s="107" t="s">
        <v>259</v>
      </c>
      <c r="I34" s="111" t="n">
        <v>26</v>
      </c>
      <c r="J34" s="110" t="s">
        <v>293</v>
      </c>
      <c r="K34" s="112" t="n">
        <v>6.65</v>
      </c>
      <c r="L34" s="111" t="n">
        <v>29</v>
      </c>
      <c r="M34" s="110" t="s">
        <v>197</v>
      </c>
      <c r="N34" s="112" t="n">
        <v>3.75</v>
      </c>
      <c r="O34" s="111" t="n">
        <v>21</v>
      </c>
      <c r="P34" s="76" t="n">
        <v>76</v>
      </c>
      <c r="Q34" s="146"/>
    </row>
    <row r="35" customFormat="false" ht="12.75" hidden="false" customHeight="false" outlineLevel="0" collapsed="false">
      <c r="A35" s="76" t="n">
        <v>34</v>
      </c>
      <c r="B35" s="89" t="s">
        <v>362</v>
      </c>
      <c r="C35" s="90" t="s">
        <v>338</v>
      </c>
      <c r="D35" s="91" t="n">
        <v>1190374</v>
      </c>
      <c r="E35" s="92" t="n">
        <v>2001</v>
      </c>
      <c r="F35" s="93" t="s">
        <v>23</v>
      </c>
      <c r="G35" s="87" t="s">
        <v>194</v>
      </c>
      <c r="H35" s="91" t="s">
        <v>240</v>
      </c>
      <c r="I35" s="94" t="n">
        <v>17</v>
      </c>
      <c r="J35" s="87" t="s">
        <v>293</v>
      </c>
      <c r="K35" s="86" t="n">
        <v>5.85</v>
      </c>
      <c r="L35" s="94" t="n">
        <v>21</v>
      </c>
      <c r="M35" s="87" t="s">
        <v>253</v>
      </c>
      <c r="N35" s="86" t="n">
        <v>10.1</v>
      </c>
      <c r="O35" s="94" t="n">
        <v>11</v>
      </c>
      <c r="P35" s="88" t="n">
        <v>49</v>
      </c>
      <c r="Q35" s="146"/>
    </row>
    <row r="36" customFormat="false" ht="13.5" hidden="false" customHeight="false" outlineLevel="0" collapsed="false">
      <c r="A36" s="88" t="n">
        <v>35</v>
      </c>
      <c r="B36" s="96" t="s">
        <v>363</v>
      </c>
      <c r="C36" s="97" t="s">
        <v>364</v>
      </c>
      <c r="D36" s="98" t="n">
        <v>1193871</v>
      </c>
      <c r="E36" s="99" t="n">
        <v>2001</v>
      </c>
      <c r="F36" s="100" t="s">
        <v>23</v>
      </c>
      <c r="G36" s="101" t="s">
        <v>194</v>
      </c>
      <c r="H36" s="98" t="s">
        <v>365</v>
      </c>
      <c r="I36" s="102" t="n">
        <v>10</v>
      </c>
      <c r="J36" s="101" t="s">
        <v>293</v>
      </c>
      <c r="K36" s="103" t="n">
        <v>5.32</v>
      </c>
      <c r="L36" s="102" t="n">
        <v>16</v>
      </c>
      <c r="M36" s="101" t="s">
        <v>253</v>
      </c>
      <c r="N36" s="103" t="n">
        <v>9.48</v>
      </c>
      <c r="O36" s="102" t="n">
        <v>9</v>
      </c>
      <c r="P36" s="104" t="n">
        <v>35</v>
      </c>
      <c r="Q36" s="146"/>
    </row>
    <row r="37" customFormat="false" ht="12.75" hidden="false" customHeight="false" outlineLevel="0" collapsed="false">
      <c r="A37" s="88" t="n">
        <v>36</v>
      </c>
      <c r="B37" s="105" t="s">
        <v>366</v>
      </c>
      <c r="C37" s="106" t="s">
        <v>349</v>
      </c>
      <c r="D37" s="107" t="n">
        <v>898018</v>
      </c>
      <c r="E37" s="108" t="n">
        <v>2001</v>
      </c>
      <c r="F37" s="109" t="s">
        <v>24</v>
      </c>
      <c r="G37" s="110" t="s">
        <v>194</v>
      </c>
      <c r="H37" s="107" t="s">
        <v>259</v>
      </c>
      <c r="I37" s="111" t="n">
        <v>26</v>
      </c>
      <c r="J37" s="110" t="s">
        <v>293</v>
      </c>
      <c r="K37" s="112" t="n">
        <v>6.49</v>
      </c>
      <c r="L37" s="111" t="n">
        <v>27</v>
      </c>
      <c r="M37" s="110" t="s">
        <v>197</v>
      </c>
      <c r="N37" s="112" t="n">
        <v>4.9</v>
      </c>
      <c r="O37" s="111" t="n">
        <v>28</v>
      </c>
      <c r="P37" s="76" t="n">
        <v>81</v>
      </c>
      <c r="Q37" s="146"/>
    </row>
    <row r="38" customFormat="false" ht="12.75" hidden="false" customHeight="false" outlineLevel="0" collapsed="false">
      <c r="A38" s="76" t="n">
        <v>37</v>
      </c>
      <c r="B38" s="89" t="s">
        <v>367</v>
      </c>
      <c r="C38" s="90" t="s">
        <v>368</v>
      </c>
      <c r="D38" s="91" t="n">
        <v>898081</v>
      </c>
      <c r="E38" s="92" t="n">
        <v>2000</v>
      </c>
      <c r="F38" s="93" t="s">
        <v>24</v>
      </c>
      <c r="G38" s="87" t="s">
        <v>194</v>
      </c>
      <c r="H38" s="91" t="s">
        <v>369</v>
      </c>
      <c r="I38" s="94" t="n">
        <v>31</v>
      </c>
      <c r="J38" s="87" t="s">
        <v>293</v>
      </c>
      <c r="K38" s="86" t="n">
        <v>6.62</v>
      </c>
      <c r="L38" s="94" t="n">
        <v>28</v>
      </c>
      <c r="M38" s="87" t="s">
        <v>197</v>
      </c>
      <c r="N38" s="86" t="n">
        <v>3.86</v>
      </c>
      <c r="O38" s="94" t="n">
        <v>21</v>
      </c>
      <c r="P38" s="88" t="n">
        <v>80</v>
      </c>
      <c r="Q38" s="146"/>
    </row>
    <row r="39" customFormat="false" ht="12.75" hidden="false" customHeight="false" outlineLevel="0" collapsed="false">
      <c r="A39" s="88" t="n">
        <v>38</v>
      </c>
      <c r="B39" s="89" t="s">
        <v>370</v>
      </c>
      <c r="C39" s="90" t="s">
        <v>371</v>
      </c>
      <c r="D39" s="91" t="n">
        <v>1161981</v>
      </c>
      <c r="E39" s="92" t="n">
        <v>2001</v>
      </c>
      <c r="F39" s="93" t="s">
        <v>24</v>
      </c>
      <c r="G39" s="87" t="s">
        <v>194</v>
      </c>
      <c r="H39" s="91" t="s">
        <v>282</v>
      </c>
      <c r="I39" s="94" t="n">
        <v>19</v>
      </c>
      <c r="J39" s="87" t="s">
        <v>293</v>
      </c>
      <c r="K39" s="86" t="n">
        <v>5.87</v>
      </c>
      <c r="L39" s="94" t="n">
        <v>21</v>
      </c>
      <c r="M39" s="87" t="s">
        <v>197</v>
      </c>
      <c r="N39" s="86" t="n">
        <v>3.8</v>
      </c>
      <c r="O39" s="94" t="n">
        <v>21</v>
      </c>
      <c r="P39" s="88" t="n">
        <v>61</v>
      </c>
      <c r="Q39" s="146"/>
    </row>
    <row r="40" customFormat="false" ht="12.75" hidden="false" customHeight="false" outlineLevel="0" collapsed="false">
      <c r="A40" s="88" t="n">
        <v>39</v>
      </c>
      <c r="B40" s="89" t="s">
        <v>372</v>
      </c>
      <c r="C40" s="90" t="s">
        <v>373</v>
      </c>
      <c r="D40" s="91" t="n">
        <v>1100516</v>
      </c>
      <c r="E40" s="92" t="n">
        <v>2000</v>
      </c>
      <c r="F40" s="93" t="s">
        <v>24</v>
      </c>
      <c r="G40" s="87" t="s">
        <v>194</v>
      </c>
      <c r="H40" s="91" t="s">
        <v>265</v>
      </c>
      <c r="I40" s="94" t="n">
        <v>18</v>
      </c>
      <c r="J40" s="87" t="s">
        <v>293</v>
      </c>
      <c r="K40" s="86" t="n">
        <v>5.88</v>
      </c>
      <c r="L40" s="94" t="n">
        <v>21</v>
      </c>
      <c r="M40" s="87" t="s">
        <v>197</v>
      </c>
      <c r="N40" s="86" t="n">
        <v>3.82</v>
      </c>
      <c r="O40" s="94" t="n">
        <v>21</v>
      </c>
      <c r="P40" s="88" t="n">
        <v>60</v>
      </c>
      <c r="Q40" s="146"/>
    </row>
    <row r="41" customFormat="false" ht="13.5" hidden="false" customHeight="false" outlineLevel="0" collapsed="false">
      <c r="A41" s="76" t="n">
        <v>40</v>
      </c>
      <c r="B41" s="89" t="s">
        <v>374</v>
      </c>
      <c r="C41" s="90" t="s">
        <v>375</v>
      </c>
      <c r="D41" s="91" t="n">
        <v>838339</v>
      </c>
      <c r="E41" s="92" t="n">
        <v>2001</v>
      </c>
      <c r="F41" s="93" t="s">
        <v>24</v>
      </c>
      <c r="G41" s="87" t="s">
        <v>194</v>
      </c>
      <c r="H41" s="91" t="s">
        <v>209</v>
      </c>
      <c r="I41" s="94" t="n">
        <v>16</v>
      </c>
      <c r="J41" s="87" t="s">
        <v>293</v>
      </c>
      <c r="K41" s="86" t="n">
        <v>5.75</v>
      </c>
      <c r="L41" s="94" t="n">
        <v>20</v>
      </c>
      <c r="M41" s="87" t="s">
        <v>197</v>
      </c>
      <c r="N41" s="86" t="n">
        <v>3.7</v>
      </c>
      <c r="O41" s="94" t="n">
        <v>20</v>
      </c>
      <c r="P41" s="88" t="n">
        <v>56</v>
      </c>
      <c r="Q41" s="146"/>
    </row>
    <row r="42" s="75" customFormat="true" ht="15.75" hidden="false" customHeight="true" outlineLevel="0" collapsed="false">
      <c r="A42" s="65"/>
      <c r="B42" s="66" t="s">
        <v>182</v>
      </c>
      <c r="C42" s="67" t="s">
        <v>183</v>
      </c>
      <c r="D42" s="67" t="s">
        <v>184</v>
      </c>
      <c r="E42" s="68" t="s">
        <v>185</v>
      </c>
      <c r="F42" s="69" t="s">
        <v>186</v>
      </c>
      <c r="G42" s="70" t="s">
        <v>187</v>
      </c>
      <c r="H42" s="70" t="s">
        <v>188</v>
      </c>
      <c r="I42" s="71" t="s">
        <v>189</v>
      </c>
      <c r="J42" s="72" t="s">
        <v>190</v>
      </c>
      <c r="K42" s="70" t="s">
        <v>188</v>
      </c>
      <c r="L42" s="69" t="s">
        <v>189</v>
      </c>
      <c r="M42" s="73" t="s">
        <v>191</v>
      </c>
      <c r="N42" s="70" t="s">
        <v>188</v>
      </c>
      <c r="O42" s="69" t="s">
        <v>189</v>
      </c>
      <c r="P42" s="74" t="s">
        <v>16</v>
      </c>
    </row>
    <row r="43" customFormat="false" ht="13.5" hidden="false" customHeight="false" outlineLevel="0" collapsed="false">
      <c r="A43" s="88" t="n">
        <v>41</v>
      </c>
      <c r="B43" s="89" t="s">
        <v>376</v>
      </c>
      <c r="C43" s="90" t="s">
        <v>377</v>
      </c>
      <c r="D43" s="91" t="n">
        <v>742677</v>
      </c>
      <c r="E43" s="92" t="n">
        <v>2001</v>
      </c>
      <c r="F43" s="93" t="s">
        <v>24</v>
      </c>
      <c r="G43" s="87" t="s">
        <v>194</v>
      </c>
      <c r="H43" s="91" t="s">
        <v>256</v>
      </c>
      <c r="I43" s="94" t="n">
        <v>12</v>
      </c>
      <c r="J43" s="87" t="s">
        <v>293</v>
      </c>
      <c r="K43" s="86" t="n">
        <v>5.74</v>
      </c>
      <c r="L43" s="94" t="n">
        <v>20</v>
      </c>
      <c r="M43" s="87" t="s">
        <v>197</v>
      </c>
      <c r="N43" s="86" t="n">
        <v>4.1</v>
      </c>
      <c r="O43" s="94" t="n">
        <v>23</v>
      </c>
      <c r="P43" s="88" t="n">
        <v>55</v>
      </c>
      <c r="Q43" s="146"/>
    </row>
    <row r="44" customFormat="false" ht="12.75" hidden="false" customHeight="false" outlineLevel="0" collapsed="false">
      <c r="A44" s="88" t="n">
        <v>42</v>
      </c>
      <c r="B44" s="89" t="s">
        <v>378</v>
      </c>
      <c r="C44" s="90" t="s">
        <v>379</v>
      </c>
      <c r="D44" s="91" t="n">
        <v>643395</v>
      </c>
      <c r="E44" s="92" t="n">
        <v>2000</v>
      </c>
      <c r="F44" s="93" t="s">
        <v>24</v>
      </c>
      <c r="G44" s="87" t="s">
        <v>194</v>
      </c>
      <c r="H44" s="91" t="s">
        <v>209</v>
      </c>
      <c r="I44" s="94" t="n">
        <v>16</v>
      </c>
      <c r="J44" s="87" t="s">
        <v>293</v>
      </c>
      <c r="K44" s="86" t="n">
        <v>5.39</v>
      </c>
      <c r="L44" s="94" t="n">
        <v>16</v>
      </c>
      <c r="M44" s="87" t="s">
        <v>197</v>
      </c>
      <c r="N44" s="86" t="n">
        <v>4</v>
      </c>
      <c r="O44" s="94" t="n">
        <v>22</v>
      </c>
      <c r="P44" s="88" t="n">
        <v>54</v>
      </c>
      <c r="Q44" s="146"/>
    </row>
    <row r="45" customFormat="false" ht="13.5" hidden="false" customHeight="false" outlineLevel="0" collapsed="false">
      <c r="A45" s="88" t="n">
        <v>43</v>
      </c>
      <c r="B45" s="96" t="s">
        <v>380</v>
      </c>
      <c r="C45" s="97" t="s">
        <v>338</v>
      </c>
      <c r="D45" s="98" t="n">
        <v>755907</v>
      </c>
      <c r="E45" s="99" t="n">
        <v>2002</v>
      </c>
      <c r="F45" s="100" t="s">
        <v>24</v>
      </c>
      <c r="G45" s="101" t="s">
        <v>194</v>
      </c>
      <c r="H45" s="98" t="s">
        <v>195</v>
      </c>
      <c r="I45" s="102" t="n">
        <v>15</v>
      </c>
      <c r="J45" s="101" t="s">
        <v>293</v>
      </c>
      <c r="K45" s="103" t="n">
        <v>4.86</v>
      </c>
      <c r="L45" s="102" t="n">
        <v>11</v>
      </c>
      <c r="M45" s="101" t="s">
        <v>197</v>
      </c>
      <c r="N45" s="103" t="n">
        <v>3</v>
      </c>
      <c r="O45" s="102" t="n">
        <v>15</v>
      </c>
      <c r="P45" s="104" t="n">
        <v>41</v>
      </c>
      <c r="Q45" s="146"/>
    </row>
    <row r="46" customFormat="false" ht="12.75" hidden="false" customHeight="false" outlineLevel="0" collapsed="false">
      <c r="A46" s="76" t="n">
        <v>44</v>
      </c>
      <c r="B46" s="114" t="s">
        <v>381</v>
      </c>
      <c r="C46" s="115" t="s">
        <v>382</v>
      </c>
      <c r="D46" s="116" t="n">
        <v>1187966</v>
      </c>
      <c r="E46" s="117" t="n">
        <v>2000</v>
      </c>
      <c r="F46" s="118" t="s">
        <v>25</v>
      </c>
      <c r="G46" s="110" t="s">
        <v>194</v>
      </c>
      <c r="H46" s="107" t="s">
        <v>290</v>
      </c>
      <c r="I46" s="111" t="n">
        <v>28</v>
      </c>
      <c r="J46" s="110" t="s">
        <v>293</v>
      </c>
      <c r="K46" s="112" t="n">
        <v>6.88</v>
      </c>
      <c r="L46" s="111" t="n">
        <v>30</v>
      </c>
      <c r="M46" s="119" t="s">
        <v>197</v>
      </c>
      <c r="N46" s="120" t="n">
        <v>4.94</v>
      </c>
      <c r="O46" s="111" t="n">
        <v>28</v>
      </c>
      <c r="P46" s="76" t="n">
        <v>86</v>
      </c>
      <c r="Q46" s="146"/>
    </row>
    <row r="47" customFormat="false" ht="12.75" hidden="false" customHeight="false" outlineLevel="0" collapsed="false">
      <c r="A47" s="88" t="n">
        <v>45</v>
      </c>
      <c r="B47" s="89" t="s">
        <v>383</v>
      </c>
      <c r="C47" s="90" t="s">
        <v>384</v>
      </c>
      <c r="D47" s="91" t="n">
        <v>1192002</v>
      </c>
      <c r="E47" s="92" t="n">
        <v>2000</v>
      </c>
      <c r="F47" s="93" t="s">
        <v>25</v>
      </c>
      <c r="G47" s="87" t="s">
        <v>194</v>
      </c>
      <c r="H47" s="91" t="s">
        <v>385</v>
      </c>
      <c r="I47" s="94" t="n">
        <v>27</v>
      </c>
      <c r="J47" s="87" t="s">
        <v>293</v>
      </c>
      <c r="K47" s="86" t="n">
        <v>6.96</v>
      </c>
      <c r="L47" s="94" t="n">
        <v>31</v>
      </c>
      <c r="M47" s="87" t="s">
        <v>253</v>
      </c>
      <c r="N47" s="86" t="n">
        <v>12.52</v>
      </c>
      <c r="O47" s="94" t="n">
        <v>19</v>
      </c>
      <c r="P47" s="88" t="n">
        <v>77</v>
      </c>
      <c r="Q47" s="146"/>
    </row>
    <row r="48" customFormat="false" ht="12.75" hidden="false" customHeight="false" outlineLevel="0" collapsed="false">
      <c r="A48" s="88" t="n">
        <v>46</v>
      </c>
      <c r="B48" s="89" t="s">
        <v>386</v>
      </c>
      <c r="C48" s="90" t="s">
        <v>387</v>
      </c>
      <c r="D48" s="91" t="n">
        <v>337674</v>
      </c>
      <c r="E48" s="92" t="n">
        <v>2000</v>
      </c>
      <c r="F48" s="93" t="s">
        <v>25</v>
      </c>
      <c r="G48" s="87" t="s">
        <v>194</v>
      </c>
      <c r="H48" s="91" t="s">
        <v>217</v>
      </c>
      <c r="I48" s="94" t="n">
        <v>24</v>
      </c>
      <c r="J48" s="87" t="s">
        <v>293</v>
      </c>
      <c r="K48" s="86" t="n">
        <v>6.5</v>
      </c>
      <c r="L48" s="94" t="n">
        <v>28</v>
      </c>
      <c r="M48" s="87" t="s">
        <v>253</v>
      </c>
      <c r="N48" s="86" t="n">
        <v>12.72</v>
      </c>
      <c r="O48" s="94" t="n">
        <v>19</v>
      </c>
      <c r="P48" s="88" t="n">
        <v>71</v>
      </c>
      <c r="Q48" s="146"/>
    </row>
    <row r="49" customFormat="false" ht="12.75" hidden="false" customHeight="false" outlineLevel="0" collapsed="false">
      <c r="A49" s="76" t="n">
        <v>47</v>
      </c>
      <c r="B49" s="89" t="s">
        <v>280</v>
      </c>
      <c r="C49" s="90" t="s">
        <v>384</v>
      </c>
      <c r="D49" s="91" t="n">
        <v>1144543</v>
      </c>
      <c r="E49" s="92" t="n">
        <v>2000</v>
      </c>
      <c r="F49" s="93" t="s">
        <v>25</v>
      </c>
      <c r="G49" s="87" t="s">
        <v>194</v>
      </c>
      <c r="H49" s="91" t="s">
        <v>385</v>
      </c>
      <c r="I49" s="94" t="n">
        <v>27</v>
      </c>
      <c r="J49" s="87" t="s">
        <v>293</v>
      </c>
      <c r="K49" s="86" t="n">
        <v>6.1</v>
      </c>
      <c r="L49" s="94" t="n">
        <v>24</v>
      </c>
      <c r="M49" s="87" t="s">
        <v>253</v>
      </c>
      <c r="N49" s="86" t="n">
        <v>12.4</v>
      </c>
      <c r="O49" s="94" t="n">
        <v>18</v>
      </c>
      <c r="P49" s="88" t="n">
        <v>69</v>
      </c>
      <c r="Q49" s="146"/>
    </row>
    <row r="50" customFormat="false" ht="12.75" hidden="false" customHeight="false" outlineLevel="0" collapsed="false">
      <c r="A50" s="88" t="n">
        <v>48</v>
      </c>
      <c r="B50" s="89" t="s">
        <v>388</v>
      </c>
      <c r="C50" s="90" t="s">
        <v>389</v>
      </c>
      <c r="D50" s="91" t="n">
        <v>1198481</v>
      </c>
      <c r="E50" s="92" t="n">
        <v>2000</v>
      </c>
      <c r="F50" s="93" t="s">
        <v>25</v>
      </c>
      <c r="G50" s="87" t="s">
        <v>194</v>
      </c>
      <c r="H50" s="91" t="s">
        <v>259</v>
      </c>
      <c r="I50" s="94" t="n">
        <v>26</v>
      </c>
      <c r="J50" s="87" t="s">
        <v>293</v>
      </c>
      <c r="K50" s="86" t="n">
        <v>5.83</v>
      </c>
      <c r="L50" s="94" t="n">
        <v>21</v>
      </c>
      <c r="M50" s="87" t="s">
        <v>197</v>
      </c>
      <c r="N50" s="86" t="n">
        <v>3.62</v>
      </c>
      <c r="O50" s="94" t="n">
        <v>20</v>
      </c>
      <c r="P50" s="88" t="n">
        <v>67</v>
      </c>
      <c r="Q50" s="146"/>
    </row>
    <row r="51" customFormat="false" ht="13.5" hidden="false" customHeight="false" outlineLevel="0" collapsed="false">
      <c r="A51" s="88" t="n">
        <v>49</v>
      </c>
      <c r="B51" s="96" t="s">
        <v>390</v>
      </c>
      <c r="C51" s="97" t="s">
        <v>391</v>
      </c>
      <c r="D51" s="98" t="n">
        <v>337666</v>
      </c>
      <c r="E51" s="99" t="n">
        <v>2001</v>
      </c>
      <c r="F51" s="100" t="s">
        <v>25</v>
      </c>
      <c r="G51" s="101" t="s">
        <v>194</v>
      </c>
      <c r="H51" s="98" t="s">
        <v>217</v>
      </c>
      <c r="I51" s="102" t="n">
        <v>24</v>
      </c>
      <c r="J51" s="101" t="s">
        <v>293</v>
      </c>
      <c r="K51" s="103" t="n">
        <v>5.55</v>
      </c>
      <c r="L51" s="102" t="n">
        <v>18</v>
      </c>
      <c r="M51" s="101" t="s">
        <v>197</v>
      </c>
      <c r="N51" s="103" t="n">
        <v>3.67</v>
      </c>
      <c r="O51" s="102" t="n">
        <v>20</v>
      </c>
      <c r="P51" s="104" t="n">
        <v>62</v>
      </c>
      <c r="Q51" s="146"/>
    </row>
    <row r="52" customFormat="false" ht="13.5" hidden="false" customHeight="false" outlineLevel="0" collapsed="false">
      <c r="A52" s="76" t="n">
        <v>50</v>
      </c>
      <c r="B52" s="137" t="s">
        <v>392</v>
      </c>
      <c r="C52" s="138" t="s">
        <v>393</v>
      </c>
      <c r="D52" s="139" t="n">
        <v>1195813</v>
      </c>
      <c r="E52" s="140" t="n">
        <v>2000</v>
      </c>
      <c r="F52" s="141" t="s">
        <v>26</v>
      </c>
      <c r="G52" s="142" t="s">
        <v>194</v>
      </c>
      <c r="H52" s="139" t="s">
        <v>259</v>
      </c>
      <c r="I52" s="143" t="n">
        <v>26</v>
      </c>
      <c r="J52" s="142" t="s">
        <v>293</v>
      </c>
      <c r="K52" s="144" t="n">
        <v>6.05</v>
      </c>
      <c r="L52" s="143" t="n">
        <v>23</v>
      </c>
      <c r="M52" s="142" t="s">
        <v>197</v>
      </c>
      <c r="N52" s="144" t="n">
        <v>3.44</v>
      </c>
      <c r="O52" s="143" t="n">
        <v>18</v>
      </c>
      <c r="P52" s="145" t="n">
        <v>67</v>
      </c>
      <c r="Q52" s="146"/>
    </row>
    <row r="53" customFormat="false" ht="12.75" hidden="false" customHeight="false" outlineLevel="0" collapsed="false">
      <c r="A53" s="88" t="n">
        <v>51</v>
      </c>
      <c r="B53" s="105" t="s">
        <v>394</v>
      </c>
      <c r="C53" s="106" t="s">
        <v>395</v>
      </c>
      <c r="D53" s="107" t="n">
        <v>607978</v>
      </c>
      <c r="E53" s="108" t="n">
        <v>2001</v>
      </c>
      <c r="F53" s="109" t="s">
        <v>27</v>
      </c>
      <c r="G53" s="110" t="s">
        <v>194</v>
      </c>
      <c r="H53" s="107" t="s">
        <v>232</v>
      </c>
      <c r="I53" s="111" t="n">
        <v>23</v>
      </c>
      <c r="J53" s="110" t="s">
        <v>293</v>
      </c>
      <c r="K53" s="112" t="n">
        <v>6.55</v>
      </c>
      <c r="L53" s="111" t="n">
        <v>28</v>
      </c>
      <c r="M53" s="110" t="s">
        <v>197</v>
      </c>
      <c r="N53" s="112" t="n">
        <v>4</v>
      </c>
      <c r="O53" s="111" t="n">
        <v>22</v>
      </c>
      <c r="P53" s="76" t="n">
        <v>73</v>
      </c>
      <c r="Q53" s="146"/>
    </row>
    <row r="54" customFormat="false" ht="12.75" hidden="false" customHeight="false" outlineLevel="0" collapsed="false">
      <c r="A54" s="88" t="n">
        <v>52</v>
      </c>
      <c r="B54" s="89" t="s">
        <v>396</v>
      </c>
      <c r="C54" s="90" t="s">
        <v>397</v>
      </c>
      <c r="D54" s="91" t="n">
        <v>636484</v>
      </c>
      <c r="E54" s="92" t="n">
        <v>2001</v>
      </c>
      <c r="F54" s="93" t="s">
        <v>27</v>
      </c>
      <c r="G54" s="171" t="s">
        <v>194</v>
      </c>
      <c r="H54" s="91" t="s">
        <v>282</v>
      </c>
      <c r="I54" s="94" t="n">
        <v>19</v>
      </c>
      <c r="J54" s="87" t="s">
        <v>293</v>
      </c>
      <c r="K54" s="86" t="n">
        <v>6.5</v>
      </c>
      <c r="L54" s="94" t="n">
        <v>28</v>
      </c>
      <c r="M54" s="87" t="s">
        <v>197</v>
      </c>
      <c r="N54" s="86" t="n">
        <v>4.45</v>
      </c>
      <c r="O54" s="94" t="n">
        <v>25</v>
      </c>
      <c r="P54" s="88" t="n">
        <v>72</v>
      </c>
      <c r="Q54" s="146"/>
    </row>
    <row r="55" customFormat="false" ht="12.75" hidden="false" customHeight="false" outlineLevel="0" collapsed="false">
      <c r="A55" s="76" t="n">
        <v>53</v>
      </c>
      <c r="B55" s="89" t="s">
        <v>398</v>
      </c>
      <c r="C55" s="90" t="s">
        <v>399</v>
      </c>
      <c r="D55" s="91" t="n">
        <v>844226</v>
      </c>
      <c r="E55" s="92" t="n">
        <v>2001</v>
      </c>
      <c r="F55" s="93" t="s">
        <v>27</v>
      </c>
      <c r="G55" s="171" t="s">
        <v>194</v>
      </c>
      <c r="H55" s="91" t="s">
        <v>240</v>
      </c>
      <c r="I55" s="94" t="n">
        <v>17</v>
      </c>
      <c r="J55" s="87" t="s">
        <v>293</v>
      </c>
      <c r="K55" s="86" t="n">
        <v>6.04</v>
      </c>
      <c r="L55" s="94" t="n">
        <v>23</v>
      </c>
      <c r="M55" s="87" t="s">
        <v>197</v>
      </c>
      <c r="N55" s="86" t="n">
        <v>3.8</v>
      </c>
      <c r="O55" s="94" t="n">
        <v>21</v>
      </c>
      <c r="P55" s="88" t="n">
        <v>61</v>
      </c>
      <c r="Q55" s="146"/>
    </row>
    <row r="56" customFormat="false" ht="12.75" hidden="false" customHeight="false" outlineLevel="0" collapsed="false">
      <c r="A56" s="88" t="n">
        <v>54</v>
      </c>
      <c r="B56" s="89" t="s">
        <v>400</v>
      </c>
      <c r="C56" s="90" t="s">
        <v>401</v>
      </c>
      <c r="D56" s="91" t="n">
        <v>1102372</v>
      </c>
      <c r="E56" s="92" t="n">
        <v>2001</v>
      </c>
      <c r="F56" s="93" t="s">
        <v>27</v>
      </c>
      <c r="G56" s="87" t="s">
        <v>194</v>
      </c>
      <c r="H56" s="91" t="s">
        <v>205</v>
      </c>
      <c r="I56" s="94" t="n">
        <v>20</v>
      </c>
      <c r="J56" s="87" t="s">
        <v>293</v>
      </c>
      <c r="K56" s="86" t="n">
        <v>5.39</v>
      </c>
      <c r="L56" s="94" t="n">
        <v>16</v>
      </c>
      <c r="M56" s="87" t="s">
        <v>197</v>
      </c>
      <c r="N56" s="86" t="n">
        <v>3.9</v>
      </c>
      <c r="O56" s="94" t="n">
        <v>22</v>
      </c>
      <c r="P56" s="88" t="n">
        <v>58</v>
      </c>
      <c r="Q56" s="146"/>
    </row>
    <row r="57" customFormat="false" ht="12.75" hidden="false" customHeight="false" outlineLevel="0" collapsed="false">
      <c r="A57" s="88" t="n">
        <v>55</v>
      </c>
      <c r="B57" s="89" t="s">
        <v>266</v>
      </c>
      <c r="C57" s="90" t="s">
        <v>402</v>
      </c>
      <c r="D57" s="91" t="n">
        <v>607966</v>
      </c>
      <c r="E57" s="92" t="n">
        <v>2001</v>
      </c>
      <c r="F57" s="93" t="s">
        <v>27</v>
      </c>
      <c r="G57" s="87" t="s">
        <v>194</v>
      </c>
      <c r="H57" s="91" t="s">
        <v>237</v>
      </c>
      <c r="I57" s="94" t="n">
        <v>10</v>
      </c>
      <c r="J57" s="87" t="s">
        <v>293</v>
      </c>
      <c r="K57" s="86" t="n">
        <v>5.72</v>
      </c>
      <c r="L57" s="94" t="n">
        <v>20</v>
      </c>
      <c r="M57" s="87" t="s">
        <v>197</v>
      </c>
      <c r="N57" s="86" t="n">
        <v>3.45</v>
      </c>
      <c r="O57" s="94" t="n">
        <v>19</v>
      </c>
      <c r="P57" s="88" t="n">
        <v>49</v>
      </c>
      <c r="Q57" s="146"/>
    </row>
    <row r="58" customFormat="false" ht="12.75" hidden="false" customHeight="false" outlineLevel="0" collapsed="false">
      <c r="A58" s="76" t="n">
        <v>56</v>
      </c>
      <c r="B58" s="89" t="s">
        <v>403</v>
      </c>
      <c r="C58" s="90" t="s">
        <v>404</v>
      </c>
      <c r="D58" s="91" t="n">
        <v>782721</v>
      </c>
      <c r="E58" s="92" t="n">
        <v>2000</v>
      </c>
      <c r="F58" s="93" t="s">
        <v>27</v>
      </c>
      <c r="G58" s="87" t="s">
        <v>194</v>
      </c>
      <c r="H58" s="91" t="s">
        <v>365</v>
      </c>
      <c r="I58" s="94" t="n">
        <v>10</v>
      </c>
      <c r="J58" s="87" t="s">
        <v>293</v>
      </c>
      <c r="K58" s="86" t="n">
        <v>5.1</v>
      </c>
      <c r="L58" s="94" t="n">
        <v>14</v>
      </c>
      <c r="M58" s="87" t="s">
        <v>197</v>
      </c>
      <c r="N58" s="86" t="n">
        <v>2.76</v>
      </c>
      <c r="O58" s="94" t="n">
        <v>12</v>
      </c>
      <c r="P58" s="88" t="n">
        <v>36</v>
      </c>
      <c r="Q58" s="146"/>
    </row>
    <row r="59" customFormat="false" ht="13.5" hidden="false" customHeight="false" outlineLevel="0" collapsed="false">
      <c r="A59" s="88" t="n">
        <v>57</v>
      </c>
      <c r="B59" s="96" t="s">
        <v>405</v>
      </c>
      <c r="C59" s="97" t="s">
        <v>353</v>
      </c>
      <c r="D59" s="98" t="n">
        <v>782695</v>
      </c>
      <c r="E59" s="99" t="n">
        <v>2002</v>
      </c>
      <c r="F59" s="100" t="s">
        <v>27</v>
      </c>
      <c r="G59" s="101" t="s">
        <v>194</v>
      </c>
      <c r="H59" s="98" t="s">
        <v>406</v>
      </c>
      <c r="I59" s="102" t="n">
        <v>8</v>
      </c>
      <c r="J59" s="101" t="s">
        <v>293</v>
      </c>
      <c r="K59" s="103" t="n">
        <v>5.2</v>
      </c>
      <c r="L59" s="102" t="n">
        <v>15</v>
      </c>
      <c r="M59" s="101" t="s">
        <v>197</v>
      </c>
      <c r="N59" s="103" t="n">
        <v>2.6</v>
      </c>
      <c r="O59" s="102" t="n">
        <v>11</v>
      </c>
      <c r="P59" s="104" t="n">
        <v>34</v>
      </c>
      <c r="Q59" s="146"/>
    </row>
    <row r="60" customFormat="false" ht="12.75" hidden="false" customHeight="false" outlineLevel="0" collapsed="false">
      <c r="A60" s="88" t="n">
        <v>58</v>
      </c>
      <c r="B60" s="105" t="s">
        <v>407</v>
      </c>
      <c r="C60" s="172" t="s">
        <v>408</v>
      </c>
      <c r="D60" s="173" t="n">
        <v>616758</v>
      </c>
      <c r="E60" s="108" t="n">
        <v>2000</v>
      </c>
      <c r="F60" s="109" t="s">
        <v>28</v>
      </c>
      <c r="G60" s="110" t="s">
        <v>194</v>
      </c>
      <c r="H60" s="107" t="s">
        <v>232</v>
      </c>
      <c r="I60" s="111" t="n">
        <v>23</v>
      </c>
      <c r="J60" s="110" t="s">
        <v>293</v>
      </c>
      <c r="K60" s="112" t="n">
        <v>6.8</v>
      </c>
      <c r="L60" s="111" t="n">
        <v>30</v>
      </c>
      <c r="M60" s="110" t="s">
        <v>197</v>
      </c>
      <c r="N60" s="112" t="n">
        <v>4.72</v>
      </c>
      <c r="O60" s="111" t="n">
        <v>27</v>
      </c>
      <c r="P60" s="76" t="n">
        <v>80</v>
      </c>
      <c r="Q60" s="146"/>
    </row>
    <row r="61" customFormat="false" ht="12.75" hidden="false" customHeight="false" outlineLevel="0" collapsed="false">
      <c r="A61" s="76" t="n">
        <v>59</v>
      </c>
      <c r="B61" s="89" t="s">
        <v>409</v>
      </c>
      <c r="C61" s="90" t="s">
        <v>371</v>
      </c>
      <c r="D61" s="91" t="n">
        <v>1126429</v>
      </c>
      <c r="E61" s="92" t="n">
        <v>2000</v>
      </c>
      <c r="F61" s="93" t="s">
        <v>28</v>
      </c>
      <c r="G61" s="87" t="s">
        <v>194</v>
      </c>
      <c r="H61" s="91" t="s">
        <v>217</v>
      </c>
      <c r="I61" s="94" t="n">
        <v>24</v>
      </c>
      <c r="J61" s="87" t="s">
        <v>293</v>
      </c>
      <c r="K61" s="86" t="n">
        <v>6.83</v>
      </c>
      <c r="L61" s="94" t="n">
        <v>30</v>
      </c>
      <c r="M61" s="87" t="s">
        <v>197</v>
      </c>
      <c r="N61" s="86" t="n">
        <v>3.65</v>
      </c>
      <c r="O61" s="94" t="n">
        <v>20</v>
      </c>
      <c r="P61" s="88" t="n">
        <v>74</v>
      </c>
      <c r="Q61" s="146"/>
    </row>
    <row r="62" customFormat="false" ht="12.75" hidden="false" customHeight="false" outlineLevel="0" collapsed="false">
      <c r="A62" s="88" t="n">
        <v>60</v>
      </c>
      <c r="B62" s="89" t="s">
        <v>410</v>
      </c>
      <c r="C62" s="90" t="s">
        <v>353</v>
      </c>
      <c r="D62" s="91" t="n">
        <v>605833</v>
      </c>
      <c r="E62" s="92" t="n">
        <v>2001</v>
      </c>
      <c r="F62" s="93" t="s">
        <v>28</v>
      </c>
      <c r="G62" s="87" t="s">
        <v>194</v>
      </c>
      <c r="H62" s="91" t="s">
        <v>265</v>
      </c>
      <c r="I62" s="94" t="n">
        <v>18</v>
      </c>
      <c r="J62" s="87" t="s">
        <v>293</v>
      </c>
      <c r="K62" s="86" t="n">
        <v>5.47</v>
      </c>
      <c r="L62" s="94" t="n">
        <v>17</v>
      </c>
      <c r="M62" s="87" t="s">
        <v>197</v>
      </c>
      <c r="N62" s="86" t="n">
        <v>4.2</v>
      </c>
      <c r="O62" s="94" t="n">
        <v>24</v>
      </c>
      <c r="P62" s="88" t="n">
        <v>59</v>
      </c>
      <c r="Q62" s="146"/>
    </row>
    <row r="63" customFormat="false" ht="13.5" hidden="false" customHeight="false" outlineLevel="0" collapsed="false">
      <c r="A63" s="88" t="n">
        <v>61</v>
      </c>
      <c r="B63" s="174" t="s">
        <v>411</v>
      </c>
      <c r="C63" s="175" t="s">
        <v>408</v>
      </c>
      <c r="D63" s="176" t="n">
        <v>1177127</v>
      </c>
      <c r="E63" s="177" t="n">
        <v>2000</v>
      </c>
      <c r="F63" s="178" t="s">
        <v>28</v>
      </c>
      <c r="G63" s="179" t="s">
        <v>194</v>
      </c>
      <c r="H63" s="176" t="s">
        <v>212</v>
      </c>
      <c r="I63" s="180" t="n">
        <v>13</v>
      </c>
      <c r="J63" s="179" t="s">
        <v>293</v>
      </c>
      <c r="K63" s="181" t="n">
        <v>5.55</v>
      </c>
      <c r="L63" s="180" t="n">
        <v>18</v>
      </c>
      <c r="M63" s="179" t="s">
        <v>197</v>
      </c>
      <c r="N63" s="181" t="n">
        <v>3.23</v>
      </c>
      <c r="O63" s="180" t="n">
        <v>17</v>
      </c>
      <c r="P63" s="182" t="n">
        <v>48</v>
      </c>
      <c r="Q63" s="146"/>
    </row>
    <row r="64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9583333333333" bottom="0.159722222222222" header="0.179861111111111" footer="0.159722222222222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rs 2009&amp;CViry Chatillon&amp;REAM - zone 1</oddHeader>
    <oddFooter>&amp;Cpage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59" activeCellId="0" sqref="F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1" width="18.99"/>
    <col collapsed="false" customWidth="true" hidden="false" outlineLevel="0" max="3" min="3" style="61" width="13.99"/>
    <col collapsed="false" customWidth="true" hidden="false" outlineLevel="0" max="4" min="4" style="62" width="7.99"/>
    <col collapsed="false" customWidth="true" hidden="false" outlineLevel="0" max="5" min="5" style="63" width="5.13"/>
    <col collapsed="false" customWidth="true" hidden="false" outlineLevel="0" max="6" min="6" style="61" width="22.85"/>
    <col collapsed="false" customWidth="true" hidden="false" outlineLevel="0" max="7" min="7" style="156" width="9.85"/>
    <col collapsed="false" customWidth="true" hidden="false" outlineLevel="0" max="8" min="8" style="156" width="4.7"/>
    <col collapsed="false" customWidth="true" hidden="false" outlineLevel="0" max="9" min="9" style="156" width="4.14"/>
    <col collapsed="false" customWidth="true" hidden="false" outlineLevel="0" max="10" min="10" style="156" width="8.7"/>
    <col collapsed="false" customWidth="true" hidden="false" outlineLevel="0" max="11" min="11" style="156" width="4.7"/>
    <col collapsed="false" customWidth="true" hidden="false" outlineLevel="0" max="12" min="12" style="156" width="4.14"/>
    <col collapsed="false" customWidth="true" hidden="false" outlineLevel="0" max="13" min="13" style="156" width="6.85"/>
    <col collapsed="false" customWidth="true" hidden="false" outlineLevel="0" max="14" min="14" style="156" width="5.56"/>
    <col collapsed="false" customWidth="true" hidden="false" outlineLevel="0" max="15" min="15" style="156" width="4.14"/>
    <col collapsed="false" customWidth="true" hidden="false" outlineLevel="0" max="16" min="16" style="156" width="5.71"/>
    <col collapsed="false" customWidth="false" hidden="false" outlineLevel="0" max="257" min="17" style="146" width="11.42"/>
  </cols>
  <sheetData>
    <row r="1" s="75" customFormat="true" ht="15.75" hidden="false" customHeight="true" outlineLevel="0" collapsed="false">
      <c r="A1" s="65"/>
      <c r="B1" s="66" t="s">
        <v>182</v>
      </c>
      <c r="C1" s="67" t="s">
        <v>183</v>
      </c>
      <c r="D1" s="67" t="s">
        <v>184</v>
      </c>
      <c r="E1" s="68" t="s">
        <v>185</v>
      </c>
      <c r="F1" s="69" t="s">
        <v>186</v>
      </c>
      <c r="G1" s="70" t="s">
        <v>187</v>
      </c>
      <c r="H1" s="70" t="s">
        <v>188</v>
      </c>
      <c r="I1" s="71" t="s">
        <v>189</v>
      </c>
      <c r="J1" s="72" t="s">
        <v>190</v>
      </c>
      <c r="K1" s="70" t="s">
        <v>188</v>
      </c>
      <c r="L1" s="69" t="s">
        <v>189</v>
      </c>
      <c r="M1" s="73" t="s">
        <v>191</v>
      </c>
      <c r="N1" s="70" t="s">
        <v>188</v>
      </c>
      <c r="O1" s="69" t="s">
        <v>189</v>
      </c>
      <c r="P1" s="74" t="s">
        <v>16</v>
      </c>
    </row>
    <row r="2" customFormat="false" ht="13.5" hidden="false" customHeight="false" outlineLevel="0" collapsed="false">
      <c r="A2" s="183" t="n">
        <v>1</v>
      </c>
      <c r="B2" s="77" t="s">
        <v>412</v>
      </c>
      <c r="C2" s="78" t="s">
        <v>413</v>
      </c>
      <c r="D2" s="79" t="n">
        <v>777701</v>
      </c>
      <c r="E2" s="80" t="n">
        <v>1999</v>
      </c>
      <c r="F2" s="81" t="s">
        <v>18</v>
      </c>
      <c r="G2" s="82" t="s">
        <v>414</v>
      </c>
      <c r="H2" s="83" t="s">
        <v>265</v>
      </c>
      <c r="I2" s="84" t="n">
        <v>29</v>
      </c>
      <c r="J2" s="85" t="s">
        <v>415</v>
      </c>
      <c r="K2" s="184" t="n">
        <v>3.17</v>
      </c>
      <c r="L2" s="84" t="n">
        <v>23</v>
      </c>
      <c r="M2" s="85" t="s">
        <v>416</v>
      </c>
      <c r="N2" s="184" t="n">
        <v>5.58</v>
      </c>
      <c r="O2" s="84" t="n">
        <v>16</v>
      </c>
      <c r="P2" s="183" t="n">
        <v>68</v>
      </c>
    </row>
    <row r="3" s="186" customFormat="true" ht="12.75" hidden="false" customHeight="false" outlineLevel="0" collapsed="false">
      <c r="A3" s="88" t="n">
        <v>2</v>
      </c>
      <c r="B3" s="89" t="s">
        <v>417</v>
      </c>
      <c r="C3" s="90" t="s">
        <v>418</v>
      </c>
      <c r="D3" s="167" t="n">
        <v>1136591</v>
      </c>
      <c r="E3" s="92" t="n">
        <v>1999</v>
      </c>
      <c r="F3" s="93" t="s">
        <v>18</v>
      </c>
      <c r="G3" s="168" t="s">
        <v>419</v>
      </c>
      <c r="H3" s="185" t="s">
        <v>420</v>
      </c>
      <c r="I3" s="94" t="n">
        <v>25</v>
      </c>
      <c r="J3" s="87" t="s">
        <v>415</v>
      </c>
      <c r="K3" s="86" t="n">
        <v>2.6</v>
      </c>
      <c r="L3" s="94" t="n">
        <v>14</v>
      </c>
      <c r="M3" s="87" t="s">
        <v>416</v>
      </c>
      <c r="N3" s="86" t="n">
        <v>5.87</v>
      </c>
      <c r="O3" s="94" t="n">
        <v>17</v>
      </c>
      <c r="P3" s="88" t="n">
        <v>56</v>
      </c>
    </row>
    <row r="4" s="186" customFormat="true" ht="12.75" hidden="false" customHeight="false" outlineLevel="0" collapsed="false">
      <c r="A4" s="88" t="n">
        <v>3</v>
      </c>
      <c r="B4" s="89" t="s">
        <v>421</v>
      </c>
      <c r="C4" s="90" t="s">
        <v>226</v>
      </c>
      <c r="D4" s="91" t="n">
        <v>1160280</v>
      </c>
      <c r="E4" s="92" t="n">
        <v>1999</v>
      </c>
      <c r="F4" s="93" t="s">
        <v>18</v>
      </c>
      <c r="G4" s="87" t="s">
        <v>414</v>
      </c>
      <c r="H4" s="187" t="s">
        <v>252</v>
      </c>
      <c r="I4" s="94" t="n">
        <v>22</v>
      </c>
      <c r="J4" s="87" t="s">
        <v>415</v>
      </c>
      <c r="K4" s="86" t="n">
        <v>2.62</v>
      </c>
      <c r="L4" s="94" t="n">
        <v>14</v>
      </c>
      <c r="M4" s="87" t="s">
        <v>416</v>
      </c>
      <c r="N4" s="86" t="n">
        <v>5.19</v>
      </c>
      <c r="O4" s="94" t="n">
        <v>14</v>
      </c>
      <c r="P4" s="88" t="n">
        <v>50</v>
      </c>
    </row>
    <row r="5" s="186" customFormat="true" ht="12.75" hidden="false" customHeight="false" outlineLevel="0" collapsed="false">
      <c r="A5" s="183" t="n">
        <v>4</v>
      </c>
      <c r="B5" s="89" t="s">
        <v>422</v>
      </c>
      <c r="C5" s="90" t="s">
        <v>423</v>
      </c>
      <c r="D5" s="91" t="n">
        <v>1162030</v>
      </c>
      <c r="E5" s="92" t="n">
        <v>1998</v>
      </c>
      <c r="F5" s="93" t="s">
        <v>18</v>
      </c>
      <c r="G5" s="87" t="s">
        <v>419</v>
      </c>
      <c r="H5" s="187" t="s">
        <v>424</v>
      </c>
      <c r="I5" s="94" t="n">
        <v>20</v>
      </c>
      <c r="J5" s="87" t="s">
        <v>415</v>
      </c>
      <c r="K5" s="86" t="n">
        <v>2.52</v>
      </c>
      <c r="L5" s="94" t="n">
        <v>13</v>
      </c>
      <c r="M5" s="87" t="s">
        <v>416</v>
      </c>
      <c r="N5" s="86" t="n">
        <v>5.43</v>
      </c>
      <c r="O5" s="94" t="n">
        <v>15</v>
      </c>
      <c r="P5" s="88" t="n">
        <v>48</v>
      </c>
    </row>
    <row r="6" s="186" customFormat="true" ht="13.5" hidden="false" customHeight="false" outlineLevel="0" collapsed="false">
      <c r="A6" s="88" t="n">
        <v>5</v>
      </c>
      <c r="B6" s="96" t="s">
        <v>425</v>
      </c>
      <c r="C6" s="97" t="s">
        <v>413</v>
      </c>
      <c r="D6" s="98" t="n">
        <v>1136605</v>
      </c>
      <c r="E6" s="99" t="n">
        <v>1999</v>
      </c>
      <c r="F6" s="100" t="s">
        <v>18</v>
      </c>
      <c r="G6" s="101" t="s">
        <v>419</v>
      </c>
      <c r="H6" s="188" t="s">
        <v>426</v>
      </c>
      <c r="I6" s="102" t="n">
        <v>7</v>
      </c>
      <c r="J6" s="101" t="s">
        <v>415</v>
      </c>
      <c r="K6" s="103" t="n">
        <v>1.2</v>
      </c>
      <c r="L6" s="102" t="n">
        <v>1</v>
      </c>
      <c r="M6" s="101" t="s">
        <v>416</v>
      </c>
      <c r="N6" s="103" t="n">
        <v>4.05</v>
      </c>
      <c r="O6" s="102" t="n">
        <v>9</v>
      </c>
      <c r="P6" s="104" t="n">
        <v>17</v>
      </c>
    </row>
    <row r="7" s="186" customFormat="true" ht="12.75" hidden="false" customHeight="false" outlineLevel="0" collapsed="false">
      <c r="A7" s="88" t="n">
        <v>6</v>
      </c>
      <c r="B7" s="105" t="s">
        <v>327</v>
      </c>
      <c r="C7" s="106" t="s">
        <v>223</v>
      </c>
      <c r="D7" s="107" t="n">
        <v>1068853</v>
      </c>
      <c r="E7" s="108" t="n">
        <v>1998</v>
      </c>
      <c r="F7" s="109" t="s">
        <v>208</v>
      </c>
      <c r="G7" s="110" t="s">
        <v>414</v>
      </c>
      <c r="H7" s="189" t="s">
        <v>282</v>
      </c>
      <c r="I7" s="111" t="n">
        <v>30</v>
      </c>
      <c r="J7" s="110" t="s">
        <v>415</v>
      </c>
      <c r="K7" s="112" t="n">
        <v>3.44</v>
      </c>
      <c r="L7" s="111" t="n">
        <v>27</v>
      </c>
      <c r="M7" s="110" t="s">
        <v>416</v>
      </c>
      <c r="N7" s="112" t="n">
        <v>7.7</v>
      </c>
      <c r="O7" s="111" t="n">
        <v>24</v>
      </c>
      <c r="P7" s="76" t="n">
        <v>81</v>
      </c>
    </row>
    <row r="8" s="186" customFormat="true" ht="12.75" hidden="false" customHeight="false" outlineLevel="0" collapsed="false">
      <c r="A8" s="183" t="n">
        <v>7</v>
      </c>
      <c r="B8" s="89" t="s">
        <v>427</v>
      </c>
      <c r="C8" s="90" t="s">
        <v>428</v>
      </c>
      <c r="D8" s="91" t="n">
        <v>1068849</v>
      </c>
      <c r="E8" s="92" t="n">
        <v>1998</v>
      </c>
      <c r="F8" s="93" t="s">
        <v>208</v>
      </c>
      <c r="G8" s="87" t="s">
        <v>419</v>
      </c>
      <c r="H8" s="187" t="s">
        <v>429</v>
      </c>
      <c r="I8" s="94" t="n">
        <v>23</v>
      </c>
      <c r="J8" s="87" t="s">
        <v>415</v>
      </c>
      <c r="K8" s="86" t="n">
        <v>3.22</v>
      </c>
      <c r="L8" s="94" t="n">
        <v>24</v>
      </c>
      <c r="M8" s="87" t="s">
        <v>430</v>
      </c>
      <c r="N8" s="86" t="n">
        <v>15.27</v>
      </c>
      <c r="O8" s="94" t="n">
        <v>26</v>
      </c>
      <c r="P8" s="88" t="n">
        <v>73</v>
      </c>
    </row>
    <row r="9" s="186" customFormat="true" ht="12.75" hidden="false" customHeight="false" outlineLevel="0" collapsed="false">
      <c r="A9" s="88" t="n">
        <v>8</v>
      </c>
      <c r="B9" s="89" t="s">
        <v>431</v>
      </c>
      <c r="C9" s="90" t="s">
        <v>432</v>
      </c>
      <c r="D9" s="91" t="n">
        <v>682212</v>
      </c>
      <c r="E9" s="92" t="n">
        <v>1998</v>
      </c>
      <c r="F9" s="93" t="s">
        <v>208</v>
      </c>
      <c r="G9" s="87" t="s">
        <v>414</v>
      </c>
      <c r="H9" s="187" t="s">
        <v>195</v>
      </c>
      <c r="I9" s="94" t="n">
        <v>26</v>
      </c>
      <c r="J9" s="87" t="s">
        <v>415</v>
      </c>
      <c r="K9" s="86" t="n">
        <v>2.92</v>
      </c>
      <c r="L9" s="94" t="n">
        <v>19</v>
      </c>
      <c r="M9" s="87" t="s">
        <v>416</v>
      </c>
      <c r="N9" s="86" t="n">
        <v>7.74</v>
      </c>
      <c r="O9" s="94" t="n">
        <v>24</v>
      </c>
      <c r="P9" s="88" t="n">
        <v>69</v>
      </c>
    </row>
    <row r="10" s="186" customFormat="true" ht="12.75" hidden="false" customHeight="false" outlineLevel="0" collapsed="false">
      <c r="A10" s="88" t="n">
        <v>9</v>
      </c>
      <c r="B10" s="89" t="s">
        <v>433</v>
      </c>
      <c r="C10" s="90" t="s">
        <v>258</v>
      </c>
      <c r="D10" s="91" t="n">
        <v>625258</v>
      </c>
      <c r="E10" s="92" t="n">
        <v>1998</v>
      </c>
      <c r="F10" s="93" t="s">
        <v>208</v>
      </c>
      <c r="G10" s="87" t="s">
        <v>419</v>
      </c>
      <c r="H10" s="187" t="s">
        <v>434</v>
      </c>
      <c r="I10" s="94" t="n">
        <v>20</v>
      </c>
      <c r="J10" s="87" t="s">
        <v>415</v>
      </c>
      <c r="K10" s="86" t="n">
        <v>3.16</v>
      </c>
      <c r="L10" s="94" t="n">
        <v>22</v>
      </c>
      <c r="M10" s="87" t="s">
        <v>416</v>
      </c>
      <c r="N10" s="86" t="n">
        <v>7.12</v>
      </c>
      <c r="O10" s="94" t="n">
        <v>23</v>
      </c>
      <c r="P10" s="88" t="n">
        <v>65</v>
      </c>
    </row>
    <row r="11" s="186" customFormat="true" ht="12.75" hidden="false" customHeight="false" outlineLevel="0" collapsed="false">
      <c r="A11" s="183" t="n">
        <v>10</v>
      </c>
      <c r="B11" s="89" t="s">
        <v>333</v>
      </c>
      <c r="C11" s="90" t="s">
        <v>435</v>
      </c>
      <c r="D11" s="91" t="n">
        <v>1086296</v>
      </c>
      <c r="E11" s="92" t="n">
        <v>1998</v>
      </c>
      <c r="F11" s="93" t="s">
        <v>208</v>
      </c>
      <c r="G11" s="87" t="s">
        <v>419</v>
      </c>
      <c r="H11" s="187" t="s">
        <v>436</v>
      </c>
      <c r="I11" s="94" t="n">
        <v>23</v>
      </c>
      <c r="J11" s="87" t="s">
        <v>415</v>
      </c>
      <c r="K11" s="86" t="n">
        <v>2.6</v>
      </c>
      <c r="L11" s="94" t="n">
        <v>14</v>
      </c>
      <c r="M11" s="133" t="s">
        <v>430</v>
      </c>
      <c r="N11" s="134" t="n">
        <v>15.66</v>
      </c>
      <c r="O11" s="94" t="n">
        <v>27</v>
      </c>
      <c r="P11" s="88" t="n">
        <v>64</v>
      </c>
    </row>
    <row r="12" s="186" customFormat="true" ht="12.75" hidden="false" customHeight="false" outlineLevel="0" collapsed="false">
      <c r="A12" s="88" t="n">
        <v>11</v>
      </c>
      <c r="B12" s="89" t="s">
        <v>437</v>
      </c>
      <c r="C12" s="90" t="s">
        <v>438</v>
      </c>
      <c r="D12" s="91" t="n">
        <v>1206551</v>
      </c>
      <c r="E12" s="92" t="n">
        <v>1999</v>
      </c>
      <c r="F12" s="93" t="s">
        <v>208</v>
      </c>
      <c r="G12" s="87" t="s">
        <v>419</v>
      </c>
      <c r="H12" s="187" t="s">
        <v>436</v>
      </c>
      <c r="I12" s="94" t="n">
        <v>23</v>
      </c>
      <c r="J12" s="87" t="s">
        <v>415</v>
      </c>
      <c r="K12" s="86" t="n">
        <v>2.79</v>
      </c>
      <c r="L12" s="94" t="n">
        <v>17</v>
      </c>
      <c r="M12" s="87" t="s">
        <v>430</v>
      </c>
      <c r="N12" s="86" t="n">
        <v>11.32</v>
      </c>
      <c r="O12" s="94" t="n">
        <v>21</v>
      </c>
      <c r="P12" s="88" t="n">
        <v>61</v>
      </c>
    </row>
    <row r="13" s="186" customFormat="true" ht="12.75" hidden="false" customHeight="false" outlineLevel="0" collapsed="false">
      <c r="A13" s="88" t="n">
        <v>12</v>
      </c>
      <c r="B13" s="89" t="s">
        <v>439</v>
      </c>
      <c r="C13" s="90" t="s">
        <v>214</v>
      </c>
      <c r="D13" s="91" t="n">
        <v>1206525</v>
      </c>
      <c r="E13" s="92" t="n">
        <v>1998</v>
      </c>
      <c r="F13" s="93" t="s">
        <v>208</v>
      </c>
      <c r="G13" s="87" t="s">
        <v>414</v>
      </c>
      <c r="H13" s="187" t="s">
        <v>209</v>
      </c>
      <c r="I13" s="94" t="n">
        <v>27</v>
      </c>
      <c r="J13" s="87" t="s">
        <v>415</v>
      </c>
      <c r="K13" s="86" t="n">
        <v>2.64</v>
      </c>
      <c r="L13" s="94" t="n">
        <v>15</v>
      </c>
      <c r="M13" s="87" t="s">
        <v>416</v>
      </c>
      <c r="N13" s="86" t="n">
        <v>5.47</v>
      </c>
      <c r="O13" s="94" t="n">
        <v>15</v>
      </c>
      <c r="P13" s="88" t="n">
        <v>57</v>
      </c>
    </row>
    <row r="14" s="186" customFormat="true" ht="13.5" hidden="false" customHeight="false" outlineLevel="0" collapsed="false">
      <c r="A14" s="183" t="n">
        <v>13</v>
      </c>
      <c r="B14" s="96" t="s">
        <v>440</v>
      </c>
      <c r="C14" s="97" t="s">
        <v>413</v>
      </c>
      <c r="D14" s="98" t="n">
        <v>1206549</v>
      </c>
      <c r="E14" s="99" t="n">
        <v>1999</v>
      </c>
      <c r="F14" s="100" t="s">
        <v>208</v>
      </c>
      <c r="G14" s="101" t="s">
        <v>419</v>
      </c>
      <c r="H14" s="188" t="s">
        <v>436</v>
      </c>
      <c r="I14" s="102" t="n">
        <v>23</v>
      </c>
      <c r="J14" s="101" t="s">
        <v>415</v>
      </c>
      <c r="K14" s="103" t="n">
        <v>2.39</v>
      </c>
      <c r="L14" s="102" t="n">
        <v>10</v>
      </c>
      <c r="M14" s="101" t="s">
        <v>416</v>
      </c>
      <c r="N14" s="103" t="n">
        <v>6.08</v>
      </c>
      <c r="O14" s="102" t="n">
        <v>18</v>
      </c>
      <c r="P14" s="104" t="n">
        <v>51</v>
      </c>
    </row>
    <row r="15" s="186" customFormat="true" ht="12.75" hidden="false" customHeight="false" outlineLevel="0" collapsed="false">
      <c r="A15" s="88" t="n">
        <v>14</v>
      </c>
      <c r="B15" s="105" t="s">
        <v>441</v>
      </c>
      <c r="C15" s="106" t="s">
        <v>442</v>
      </c>
      <c r="D15" s="107" t="n">
        <v>623849</v>
      </c>
      <c r="E15" s="108" t="n">
        <v>1999</v>
      </c>
      <c r="F15" s="109" t="s">
        <v>20</v>
      </c>
      <c r="G15" s="110" t="s">
        <v>414</v>
      </c>
      <c r="H15" s="189" t="s">
        <v>282</v>
      </c>
      <c r="I15" s="111" t="n">
        <v>30</v>
      </c>
      <c r="J15" s="110" t="s">
        <v>415</v>
      </c>
      <c r="K15" s="112" t="n">
        <v>3.11</v>
      </c>
      <c r="L15" s="111" t="n">
        <v>22</v>
      </c>
      <c r="M15" s="110" t="s">
        <v>416</v>
      </c>
      <c r="N15" s="112" t="n">
        <v>6.42</v>
      </c>
      <c r="O15" s="111" t="n">
        <v>19</v>
      </c>
      <c r="P15" s="76" t="n">
        <v>71</v>
      </c>
    </row>
    <row r="16" s="186" customFormat="true" ht="12.75" hidden="false" customHeight="false" outlineLevel="0" collapsed="false">
      <c r="A16" s="88" t="n">
        <v>15</v>
      </c>
      <c r="B16" s="89" t="s">
        <v>443</v>
      </c>
      <c r="C16" s="90" t="s">
        <v>444</v>
      </c>
      <c r="D16" s="91" t="n">
        <v>1149255</v>
      </c>
      <c r="E16" s="92" t="n">
        <v>1998</v>
      </c>
      <c r="F16" s="93" t="s">
        <v>20</v>
      </c>
      <c r="G16" s="87" t="s">
        <v>414</v>
      </c>
      <c r="H16" s="187" t="s">
        <v>243</v>
      </c>
      <c r="I16" s="94" t="n">
        <v>25</v>
      </c>
      <c r="J16" s="87" t="s">
        <v>415</v>
      </c>
      <c r="K16" s="86" t="n">
        <v>2.9</v>
      </c>
      <c r="L16" s="94" t="n">
        <v>19</v>
      </c>
      <c r="M16" s="87" t="s">
        <v>416</v>
      </c>
      <c r="N16" s="86" t="n">
        <v>6.07</v>
      </c>
      <c r="O16" s="94" t="n">
        <v>18</v>
      </c>
      <c r="P16" s="88" t="n">
        <v>62</v>
      </c>
    </row>
    <row r="17" s="186" customFormat="true" ht="13.5" hidden="false" customHeight="false" outlineLevel="0" collapsed="false">
      <c r="A17" s="183" t="n">
        <v>16</v>
      </c>
      <c r="B17" s="96" t="s">
        <v>445</v>
      </c>
      <c r="C17" s="97" t="s">
        <v>442</v>
      </c>
      <c r="D17" s="98" t="n">
        <v>1159324</v>
      </c>
      <c r="E17" s="99" t="n">
        <v>1998</v>
      </c>
      <c r="F17" s="100" t="s">
        <v>20</v>
      </c>
      <c r="G17" s="101" t="s">
        <v>414</v>
      </c>
      <c r="H17" s="188" t="s">
        <v>256</v>
      </c>
      <c r="I17" s="102" t="n">
        <v>23</v>
      </c>
      <c r="J17" s="101" t="s">
        <v>415</v>
      </c>
      <c r="K17" s="103" t="n">
        <v>2.45</v>
      </c>
      <c r="L17" s="102" t="n">
        <v>11</v>
      </c>
      <c r="M17" s="101" t="s">
        <v>416</v>
      </c>
      <c r="N17" s="103" t="n">
        <v>5.48</v>
      </c>
      <c r="O17" s="102" t="n">
        <v>15</v>
      </c>
      <c r="P17" s="104" t="n">
        <v>49</v>
      </c>
    </row>
    <row r="18" s="186" customFormat="true" ht="12.75" hidden="false" customHeight="false" outlineLevel="0" collapsed="false">
      <c r="A18" s="88" t="n">
        <v>17</v>
      </c>
      <c r="B18" s="114" t="s">
        <v>446</v>
      </c>
      <c r="C18" s="115" t="s">
        <v>193</v>
      </c>
      <c r="D18" s="116" t="n">
        <v>1077794</v>
      </c>
      <c r="E18" s="117" t="n">
        <v>1998</v>
      </c>
      <c r="F18" s="118" t="s">
        <v>21</v>
      </c>
      <c r="G18" s="119" t="s">
        <v>414</v>
      </c>
      <c r="H18" s="190" t="s">
        <v>217</v>
      </c>
      <c r="I18" s="111" t="n">
        <v>35</v>
      </c>
      <c r="J18" s="110" t="s">
        <v>415</v>
      </c>
      <c r="K18" s="112" t="n">
        <v>3.5</v>
      </c>
      <c r="L18" s="111" t="n">
        <v>28</v>
      </c>
      <c r="M18" s="110" t="s">
        <v>416</v>
      </c>
      <c r="N18" s="112" t="n">
        <v>8.84</v>
      </c>
      <c r="O18" s="111" t="n">
        <v>29</v>
      </c>
      <c r="P18" s="158" t="n">
        <v>92</v>
      </c>
    </row>
    <row r="19" s="186" customFormat="true" ht="12.75" hidden="false" customHeight="false" outlineLevel="0" collapsed="false">
      <c r="A19" s="88" t="n">
        <v>18</v>
      </c>
      <c r="B19" s="89" t="s">
        <v>447</v>
      </c>
      <c r="C19" s="90" t="s">
        <v>448</v>
      </c>
      <c r="D19" s="91" t="n">
        <v>1145681</v>
      </c>
      <c r="E19" s="92" t="n">
        <v>1999</v>
      </c>
      <c r="F19" s="93" t="s">
        <v>21</v>
      </c>
      <c r="G19" s="87" t="s">
        <v>419</v>
      </c>
      <c r="H19" s="187" t="s">
        <v>429</v>
      </c>
      <c r="I19" s="94" t="n">
        <v>23</v>
      </c>
      <c r="J19" s="87" t="s">
        <v>415</v>
      </c>
      <c r="K19" s="86" t="n">
        <v>2.94</v>
      </c>
      <c r="L19" s="94" t="n">
        <v>20</v>
      </c>
      <c r="M19" s="87" t="s">
        <v>416</v>
      </c>
      <c r="N19" s="86" t="n">
        <v>5.13</v>
      </c>
      <c r="O19" s="94" t="n">
        <v>14</v>
      </c>
      <c r="P19" s="88" t="n">
        <v>57</v>
      </c>
    </row>
    <row r="20" s="186" customFormat="true" ht="13.5" hidden="false" customHeight="false" outlineLevel="0" collapsed="false">
      <c r="A20" s="183" t="n">
        <v>19</v>
      </c>
      <c r="B20" s="96" t="s">
        <v>228</v>
      </c>
      <c r="C20" s="97" t="s">
        <v>449</v>
      </c>
      <c r="D20" s="98" t="n">
        <v>737804</v>
      </c>
      <c r="E20" s="99" t="n">
        <v>1999</v>
      </c>
      <c r="F20" s="100" t="s">
        <v>21</v>
      </c>
      <c r="G20" s="101" t="s">
        <v>419</v>
      </c>
      <c r="H20" s="188" t="s">
        <v>450</v>
      </c>
      <c r="I20" s="102" t="n">
        <v>15</v>
      </c>
      <c r="J20" s="101" t="s">
        <v>415</v>
      </c>
      <c r="K20" s="103" t="n">
        <v>2.57</v>
      </c>
      <c r="L20" s="102" t="n">
        <v>13</v>
      </c>
      <c r="M20" s="101" t="s">
        <v>416</v>
      </c>
      <c r="N20" s="103" t="n">
        <v>5.09</v>
      </c>
      <c r="O20" s="102" t="n">
        <v>14</v>
      </c>
      <c r="P20" s="104" t="n">
        <v>42</v>
      </c>
    </row>
    <row r="21" s="186" customFormat="true" ht="12.75" hidden="false" customHeight="false" outlineLevel="0" collapsed="false">
      <c r="A21" s="88" t="n">
        <v>20</v>
      </c>
      <c r="B21" s="105" t="s">
        <v>451</v>
      </c>
      <c r="C21" s="106" t="s">
        <v>452</v>
      </c>
      <c r="D21" s="107" t="n">
        <v>761059</v>
      </c>
      <c r="E21" s="108" t="n">
        <v>1998</v>
      </c>
      <c r="F21" s="109" t="s">
        <v>22</v>
      </c>
      <c r="G21" s="110" t="s">
        <v>414</v>
      </c>
      <c r="H21" s="189" t="s">
        <v>209</v>
      </c>
      <c r="I21" s="111" t="n">
        <v>27</v>
      </c>
      <c r="J21" s="110" t="s">
        <v>415</v>
      </c>
      <c r="K21" s="112" t="n">
        <v>2.62</v>
      </c>
      <c r="L21" s="111" t="n">
        <v>14</v>
      </c>
      <c r="M21" s="110" t="s">
        <v>416</v>
      </c>
      <c r="N21" s="112" t="n">
        <v>6.65</v>
      </c>
      <c r="O21" s="111" t="n">
        <v>20</v>
      </c>
      <c r="P21" s="76" t="n">
        <v>61</v>
      </c>
    </row>
    <row r="22" s="186" customFormat="true" ht="12.75" hidden="false" customHeight="false" outlineLevel="0" collapsed="false">
      <c r="A22" s="88" t="n">
        <v>21</v>
      </c>
      <c r="B22" s="89" t="s">
        <v>453</v>
      </c>
      <c r="C22" s="90" t="s">
        <v>226</v>
      </c>
      <c r="D22" s="91" t="n">
        <v>1154873</v>
      </c>
      <c r="E22" s="92" t="n">
        <v>1998</v>
      </c>
      <c r="F22" s="93" t="s">
        <v>22</v>
      </c>
      <c r="G22" s="87" t="s">
        <v>414</v>
      </c>
      <c r="H22" s="187" t="s">
        <v>237</v>
      </c>
      <c r="I22" s="94" t="n">
        <v>20</v>
      </c>
      <c r="J22" s="87" t="s">
        <v>415</v>
      </c>
      <c r="K22" s="86" t="n">
        <v>2.79</v>
      </c>
      <c r="L22" s="94" t="n">
        <v>17</v>
      </c>
      <c r="M22" s="87" t="s">
        <v>416</v>
      </c>
      <c r="N22" s="86" t="n">
        <v>7.15</v>
      </c>
      <c r="O22" s="94" t="n">
        <v>22</v>
      </c>
      <c r="P22" s="88" t="n">
        <v>59</v>
      </c>
    </row>
    <row r="23" s="186" customFormat="true" ht="12.75" hidden="false" customHeight="false" outlineLevel="0" collapsed="false">
      <c r="A23" s="183" t="n">
        <v>22</v>
      </c>
      <c r="B23" s="89" t="s">
        <v>454</v>
      </c>
      <c r="C23" s="90" t="s">
        <v>455</v>
      </c>
      <c r="D23" s="91" t="n">
        <v>1147251</v>
      </c>
      <c r="E23" s="92" t="n">
        <v>1999</v>
      </c>
      <c r="F23" s="93" t="s">
        <v>22</v>
      </c>
      <c r="G23" s="87" t="s">
        <v>419</v>
      </c>
      <c r="H23" s="187" t="s">
        <v>434</v>
      </c>
      <c r="I23" s="94" t="n">
        <v>22</v>
      </c>
      <c r="J23" s="87" t="s">
        <v>415</v>
      </c>
      <c r="K23" s="86" t="n">
        <v>2.41</v>
      </c>
      <c r="L23" s="94" t="n">
        <v>11</v>
      </c>
      <c r="M23" s="87" t="s">
        <v>416</v>
      </c>
      <c r="N23" s="86" t="n">
        <v>5.66</v>
      </c>
      <c r="O23" s="94" t="n">
        <v>16</v>
      </c>
      <c r="P23" s="88" t="n">
        <v>49</v>
      </c>
    </row>
    <row r="24" s="186" customFormat="true" ht="13.5" hidden="false" customHeight="false" outlineLevel="0" collapsed="false">
      <c r="A24" s="88" t="n">
        <v>23</v>
      </c>
      <c r="B24" s="96" t="s">
        <v>456</v>
      </c>
      <c r="C24" s="97" t="s">
        <v>258</v>
      </c>
      <c r="D24" s="98" t="n">
        <v>1192973</v>
      </c>
      <c r="E24" s="99" t="n">
        <v>1998</v>
      </c>
      <c r="F24" s="100" t="s">
        <v>22</v>
      </c>
      <c r="G24" s="101" t="s">
        <v>419</v>
      </c>
      <c r="H24" s="188" t="s">
        <v>457</v>
      </c>
      <c r="I24" s="102" t="n">
        <v>17</v>
      </c>
      <c r="J24" s="101" t="s">
        <v>415</v>
      </c>
      <c r="K24" s="103" t="n">
        <v>2.04</v>
      </c>
      <c r="L24" s="102" t="n">
        <v>5</v>
      </c>
      <c r="M24" s="101" t="s">
        <v>416</v>
      </c>
      <c r="N24" s="103" t="n">
        <v>4.35</v>
      </c>
      <c r="O24" s="102" t="n">
        <v>10</v>
      </c>
      <c r="P24" s="104" t="n">
        <v>32</v>
      </c>
    </row>
    <row r="25" s="186" customFormat="true" ht="12.75" hidden="false" customHeight="false" outlineLevel="0" collapsed="false">
      <c r="A25" s="88" t="n">
        <v>24</v>
      </c>
      <c r="B25" s="114" t="s">
        <v>458</v>
      </c>
      <c r="C25" s="115" t="s">
        <v>258</v>
      </c>
      <c r="D25" s="116" t="n">
        <v>1128045</v>
      </c>
      <c r="E25" s="117" t="n">
        <v>1998</v>
      </c>
      <c r="F25" s="118" t="s">
        <v>23</v>
      </c>
      <c r="G25" s="110" t="s">
        <v>414</v>
      </c>
      <c r="H25" s="189" t="s">
        <v>232</v>
      </c>
      <c r="I25" s="111" t="n">
        <v>34</v>
      </c>
      <c r="J25" s="119" t="s">
        <v>415</v>
      </c>
      <c r="K25" s="120" t="n">
        <v>3.64</v>
      </c>
      <c r="L25" s="111" t="n">
        <v>30</v>
      </c>
      <c r="M25" s="110" t="s">
        <v>416</v>
      </c>
      <c r="N25" s="112" t="n">
        <v>7.78</v>
      </c>
      <c r="O25" s="111" t="n">
        <v>25</v>
      </c>
      <c r="P25" s="76" t="n">
        <v>89</v>
      </c>
    </row>
    <row r="26" s="186" customFormat="true" ht="12.75" hidden="false" customHeight="false" outlineLevel="0" collapsed="false">
      <c r="A26" s="183" t="n">
        <v>25</v>
      </c>
      <c r="B26" s="89" t="s">
        <v>459</v>
      </c>
      <c r="C26" s="90" t="s">
        <v>460</v>
      </c>
      <c r="D26" s="91" t="n">
        <v>1062917</v>
      </c>
      <c r="E26" s="92" t="n">
        <v>1998</v>
      </c>
      <c r="F26" s="93" t="s">
        <v>23</v>
      </c>
      <c r="G26" s="87" t="s">
        <v>414</v>
      </c>
      <c r="H26" s="187" t="s">
        <v>265</v>
      </c>
      <c r="I26" s="94" t="n">
        <v>29</v>
      </c>
      <c r="J26" s="87" t="s">
        <v>415</v>
      </c>
      <c r="K26" s="86" t="n">
        <v>3.41</v>
      </c>
      <c r="L26" s="94" t="n">
        <v>27</v>
      </c>
      <c r="M26" s="87" t="s">
        <v>416</v>
      </c>
      <c r="N26" s="86" t="n">
        <v>9.25</v>
      </c>
      <c r="O26" s="94" t="n">
        <v>31</v>
      </c>
      <c r="P26" s="88" t="n">
        <v>87</v>
      </c>
    </row>
    <row r="27" s="186" customFormat="true" ht="12.75" hidden="false" customHeight="false" outlineLevel="0" collapsed="false">
      <c r="A27" s="88" t="n">
        <v>26</v>
      </c>
      <c r="B27" s="89" t="s">
        <v>461</v>
      </c>
      <c r="C27" s="90" t="s">
        <v>444</v>
      </c>
      <c r="D27" s="91" t="n">
        <v>1075658</v>
      </c>
      <c r="E27" s="92" t="n">
        <v>1999</v>
      </c>
      <c r="F27" s="93" t="s">
        <v>23</v>
      </c>
      <c r="G27" s="87" t="s">
        <v>414</v>
      </c>
      <c r="H27" s="187" t="s">
        <v>195</v>
      </c>
      <c r="I27" s="94" t="n">
        <v>26</v>
      </c>
      <c r="J27" s="87" t="s">
        <v>415</v>
      </c>
      <c r="K27" s="86" t="n">
        <v>2.83</v>
      </c>
      <c r="L27" s="94" t="n">
        <v>18</v>
      </c>
      <c r="M27" s="87" t="s">
        <v>416</v>
      </c>
      <c r="N27" s="86" t="n">
        <v>6.02</v>
      </c>
      <c r="O27" s="94" t="n">
        <v>18</v>
      </c>
      <c r="P27" s="88" t="n">
        <v>62</v>
      </c>
    </row>
    <row r="28" s="186" customFormat="true" ht="12.75" hidden="false" customHeight="false" outlineLevel="0" collapsed="false">
      <c r="A28" s="88" t="n">
        <v>27</v>
      </c>
      <c r="B28" s="89" t="s">
        <v>257</v>
      </c>
      <c r="C28" s="90" t="s">
        <v>462</v>
      </c>
      <c r="D28" s="91" t="n">
        <v>1002934</v>
      </c>
      <c r="E28" s="92" t="n">
        <v>1998</v>
      </c>
      <c r="F28" s="93" t="s">
        <v>23</v>
      </c>
      <c r="G28" s="87" t="s">
        <v>414</v>
      </c>
      <c r="H28" s="187" t="s">
        <v>212</v>
      </c>
      <c r="I28" s="94" t="n">
        <v>24</v>
      </c>
      <c r="J28" s="87" t="s">
        <v>415</v>
      </c>
      <c r="K28" s="86" t="n">
        <v>2.98</v>
      </c>
      <c r="L28" s="94" t="n">
        <v>20</v>
      </c>
      <c r="M28" s="87" t="s">
        <v>416</v>
      </c>
      <c r="N28" s="86" t="n">
        <v>6.22</v>
      </c>
      <c r="O28" s="94" t="n">
        <v>18</v>
      </c>
      <c r="P28" s="88" t="n">
        <v>62</v>
      </c>
    </row>
    <row r="29" s="186" customFormat="true" ht="12.75" hidden="false" customHeight="false" outlineLevel="0" collapsed="false">
      <c r="A29" s="183" t="n">
        <v>28</v>
      </c>
      <c r="B29" s="89" t="s">
        <v>463</v>
      </c>
      <c r="C29" s="90" t="s">
        <v>464</v>
      </c>
      <c r="D29" s="91" t="n">
        <v>1199573</v>
      </c>
      <c r="E29" s="92" t="n">
        <v>1998</v>
      </c>
      <c r="F29" s="93" t="s">
        <v>23</v>
      </c>
      <c r="G29" s="87" t="s">
        <v>414</v>
      </c>
      <c r="H29" s="187" t="s">
        <v>406</v>
      </c>
      <c r="I29" s="94" t="n">
        <v>17</v>
      </c>
      <c r="J29" s="87" t="s">
        <v>415</v>
      </c>
      <c r="K29" s="86" t="n">
        <v>2.1</v>
      </c>
      <c r="L29" s="94" t="n">
        <v>6</v>
      </c>
      <c r="M29" s="87" t="s">
        <v>416</v>
      </c>
      <c r="N29" s="86" t="n">
        <v>6.32</v>
      </c>
      <c r="O29" s="94" t="n">
        <v>19</v>
      </c>
      <c r="P29" s="88" t="n">
        <v>42</v>
      </c>
    </row>
    <row r="30" s="186" customFormat="true" ht="12.75" hidden="false" customHeight="false" outlineLevel="0" collapsed="false">
      <c r="A30" s="88" t="n">
        <v>29</v>
      </c>
      <c r="B30" s="89" t="s">
        <v>465</v>
      </c>
      <c r="C30" s="90" t="s">
        <v>247</v>
      </c>
      <c r="D30" s="91" t="n">
        <v>1129286</v>
      </c>
      <c r="E30" s="92" t="n">
        <v>1999</v>
      </c>
      <c r="F30" s="93" t="s">
        <v>23</v>
      </c>
      <c r="G30" s="87" t="s">
        <v>414</v>
      </c>
      <c r="H30" s="187" t="s">
        <v>466</v>
      </c>
      <c r="I30" s="94" t="n">
        <v>16</v>
      </c>
      <c r="J30" s="87" t="s">
        <v>415</v>
      </c>
      <c r="K30" s="86" t="n">
        <v>2.5</v>
      </c>
      <c r="L30" s="94" t="n">
        <v>12</v>
      </c>
      <c r="M30" s="87" t="s">
        <v>416</v>
      </c>
      <c r="N30" s="86" t="n">
        <v>5.24</v>
      </c>
      <c r="O30" s="94" t="n">
        <v>14</v>
      </c>
      <c r="P30" s="88" t="n">
        <v>42</v>
      </c>
    </row>
    <row r="31" s="186" customFormat="true" ht="12.75" hidden="false" customHeight="false" outlineLevel="0" collapsed="false">
      <c r="A31" s="88" t="n">
        <v>30</v>
      </c>
      <c r="B31" s="89" t="s">
        <v>467</v>
      </c>
      <c r="C31" s="90" t="s">
        <v>468</v>
      </c>
      <c r="D31" s="91" t="n">
        <v>1131647</v>
      </c>
      <c r="E31" s="92" t="n">
        <v>1999</v>
      </c>
      <c r="F31" s="93" t="s">
        <v>23</v>
      </c>
      <c r="G31" s="87" t="s">
        <v>414</v>
      </c>
      <c r="H31" s="187" t="s">
        <v>277</v>
      </c>
      <c r="I31" s="94" t="n">
        <v>14</v>
      </c>
      <c r="J31" s="87" t="s">
        <v>415</v>
      </c>
      <c r="K31" s="86" t="n">
        <v>2.45</v>
      </c>
      <c r="L31" s="94" t="n">
        <v>11</v>
      </c>
      <c r="M31" s="87" t="s">
        <v>416</v>
      </c>
      <c r="N31" s="86" t="n">
        <v>5.25</v>
      </c>
      <c r="O31" s="94" t="n">
        <v>15</v>
      </c>
      <c r="P31" s="88" t="n">
        <v>40</v>
      </c>
    </row>
    <row r="32" s="186" customFormat="true" ht="13.5" hidden="false" customHeight="false" outlineLevel="0" collapsed="false">
      <c r="A32" s="183" t="n">
        <v>31</v>
      </c>
      <c r="B32" s="96" t="s">
        <v>469</v>
      </c>
      <c r="C32" s="97" t="s">
        <v>428</v>
      </c>
      <c r="D32" s="98" t="n">
        <v>1131627</v>
      </c>
      <c r="E32" s="99" t="n">
        <v>1999</v>
      </c>
      <c r="F32" s="100" t="s">
        <v>23</v>
      </c>
      <c r="G32" s="101" t="s">
        <v>414</v>
      </c>
      <c r="H32" s="188" t="s">
        <v>470</v>
      </c>
      <c r="I32" s="102" t="n">
        <v>6</v>
      </c>
      <c r="J32" s="101" t="s">
        <v>415</v>
      </c>
      <c r="K32" s="103" t="n">
        <v>2.46</v>
      </c>
      <c r="L32" s="102" t="n">
        <v>12</v>
      </c>
      <c r="M32" s="101" t="s">
        <v>416</v>
      </c>
      <c r="N32" s="103" t="n">
        <v>4.24</v>
      </c>
      <c r="O32" s="102" t="n">
        <v>10</v>
      </c>
      <c r="P32" s="104" t="n">
        <v>28</v>
      </c>
    </row>
    <row r="33" s="186" customFormat="true" ht="12.75" hidden="false" customHeight="false" outlineLevel="0" collapsed="false">
      <c r="A33" s="88" t="n">
        <v>32</v>
      </c>
      <c r="B33" s="114" t="s">
        <v>376</v>
      </c>
      <c r="C33" s="115" t="s">
        <v>471</v>
      </c>
      <c r="D33" s="116" t="n">
        <v>1039460</v>
      </c>
      <c r="E33" s="117" t="n">
        <v>1998</v>
      </c>
      <c r="F33" s="118" t="s">
        <v>24</v>
      </c>
      <c r="G33" s="119" t="s">
        <v>419</v>
      </c>
      <c r="H33" s="190" t="s">
        <v>277</v>
      </c>
      <c r="I33" s="111" t="n">
        <v>28</v>
      </c>
      <c r="J33" s="110" t="s">
        <v>415</v>
      </c>
      <c r="K33" s="112" t="n">
        <v>3.23</v>
      </c>
      <c r="L33" s="111" t="n">
        <v>24</v>
      </c>
      <c r="M33" s="119" t="s">
        <v>416</v>
      </c>
      <c r="N33" s="120" t="n">
        <v>10.47</v>
      </c>
      <c r="O33" s="111" t="n">
        <v>35</v>
      </c>
      <c r="P33" s="76" t="n">
        <v>87</v>
      </c>
    </row>
    <row r="34" s="186" customFormat="true" ht="12.75" hidden="false" customHeight="false" outlineLevel="0" collapsed="false">
      <c r="A34" s="88" t="n">
        <v>33</v>
      </c>
      <c r="B34" s="89" t="s">
        <v>472</v>
      </c>
      <c r="C34" s="90" t="s">
        <v>473</v>
      </c>
      <c r="D34" s="91" t="n">
        <v>609273</v>
      </c>
      <c r="E34" s="92" t="n">
        <v>1998</v>
      </c>
      <c r="F34" s="93" t="s">
        <v>24</v>
      </c>
      <c r="G34" s="87" t="s">
        <v>414</v>
      </c>
      <c r="H34" s="187" t="s">
        <v>209</v>
      </c>
      <c r="I34" s="94" t="n">
        <v>27</v>
      </c>
      <c r="J34" s="87" t="s">
        <v>415</v>
      </c>
      <c r="K34" s="86" t="n">
        <v>3.23</v>
      </c>
      <c r="L34" s="94" t="n">
        <v>24</v>
      </c>
      <c r="M34" s="87" t="s">
        <v>416</v>
      </c>
      <c r="N34" s="86" t="n">
        <v>8.96</v>
      </c>
      <c r="O34" s="94" t="n">
        <v>29</v>
      </c>
      <c r="P34" s="88" t="n">
        <v>80</v>
      </c>
    </row>
    <row r="35" s="186" customFormat="true" ht="12.75" hidden="false" customHeight="false" outlineLevel="0" collapsed="false">
      <c r="A35" s="183" t="n">
        <v>34</v>
      </c>
      <c r="B35" s="89" t="s">
        <v>474</v>
      </c>
      <c r="C35" s="90" t="s">
        <v>475</v>
      </c>
      <c r="D35" s="91" t="n">
        <v>1039479</v>
      </c>
      <c r="E35" s="92" t="n">
        <v>1998</v>
      </c>
      <c r="F35" s="93" t="s">
        <v>24</v>
      </c>
      <c r="G35" s="87" t="s">
        <v>419</v>
      </c>
      <c r="H35" s="187" t="s">
        <v>476</v>
      </c>
      <c r="I35" s="94" t="n">
        <v>25</v>
      </c>
      <c r="J35" s="87" t="s">
        <v>415</v>
      </c>
      <c r="K35" s="86" t="n">
        <v>2.8</v>
      </c>
      <c r="L35" s="94" t="n">
        <v>17</v>
      </c>
      <c r="M35" s="87" t="s">
        <v>416</v>
      </c>
      <c r="N35" s="86" t="n">
        <v>6.5</v>
      </c>
      <c r="O35" s="94" t="n">
        <v>20</v>
      </c>
      <c r="P35" s="88" t="n">
        <v>62</v>
      </c>
    </row>
    <row r="36" s="186" customFormat="true" ht="12.75" hidden="false" customHeight="false" outlineLevel="0" collapsed="false">
      <c r="A36" s="88" t="n">
        <v>35</v>
      </c>
      <c r="B36" s="89" t="s">
        <v>477</v>
      </c>
      <c r="C36" s="90" t="s">
        <v>478</v>
      </c>
      <c r="D36" s="91" t="n">
        <v>1163314</v>
      </c>
      <c r="E36" s="92" t="n">
        <v>1999</v>
      </c>
      <c r="F36" s="93" t="s">
        <v>24</v>
      </c>
      <c r="G36" s="87" t="s">
        <v>414</v>
      </c>
      <c r="H36" s="187" t="s">
        <v>256</v>
      </c>
      <c r="I36" s="94" t="n">
        <v>23</v>
      </c>
      <c r="J36" s="87" t="s">
        <v>415</v>
      </c>
      <c r="K36" s="86" t="n">
        <v>2.85</v>
      </c>
      <c r="L36" s="94" t="n">
        <v>18</v>
      </c>
      <c r="M36" s="87" t="s">
        <v>416</v>
      </c>
      <c r="N36" s="86" t="n">
        <v>6.02</v>
      </c>
      <c r="O36" s="94" t="n">
        <v>18</v>
      </c>
      <c r="P36" s="88" t="n">
        <v>59</v>
      </c>
    </row>
    <row r="37" s="186" customFormat="true" ht="12.75" hidden="false" customHeight="false" outlineLevel="0" collapsed="false">
      <c r="A37" s="88" t="n">
        <v>36</v>
      </c>
      <c r="B37" s="89" t="s">
        <v>479</v>
      </c>
      <c r="C37" s="90" t="s">
        <v>480</v>
      </c>
      <c r="D37" s="91" t="n">
        <v>1163309</v>
      </c>
      <c r="E37" s="92" t="n">
        <v>1998</v>
      </c>
      <c r="F37" s="93" t="s">
        <v>24</v>
      </c>
      <c r="G37" s="87" t="s">
        <v>419</v>
      </c>
      <c r="H37" s="187" t="s">
        <v>434</v>
      </c>
      <c r="I37" s="94" t="n">
        <v>22</v>
      </c>
      <c r="J37" s="87" t="s">
        <v>415</v>
      </c>
      <c r="K37" s="86" t="n">
        <v>2.59</v>
      </c>
      <c r="L37" s="94" t="n">
        <v>14</v>
      </c>
      <c r="M37" s="87" t="s">
        <v>416</v>
      </c>
      <c r="N37" s="86" t="n">
        <v>6.81</v>
      </c>
      <c r="O37" s="94" t="n">
        <v>21</v>
      </c>
      <c r="P37" s="88" t="n">
        <v>57</v>
      </c>
    </row>
    <row r="38" s="186" customFormat="true" ht="13.5" hidden="false" customHeight="false" outlineLevel="0" collapsed="false">
      <c r="A38" s="183" t="n">
        <v>37</v>
      </c>
      <c r="B38" s="89" t="s">
        <v>481</v>
      </c>
      <c r="C38" s="90" t="s">
        <v>482</v>
      </c>
      <c r="D38" s="91" t="n">
        <v>1161940</v>
      </c>
      <c r="E38" s="92" t="n">
        <v>1998</v>
      </c>
      <c r="F38" s="93" t="s">
        <v>24</v>
      </c>
      <c r="G38" s="87" t="s">
        <v>414</v>
      </c>
      <c r="H38" s="187" t="s">
        <v>252</v>
      </c>
      <c r="I38" s="94" t="n">
        <v>22</v>
      </c>
      <c r="J38" s="87" t="s">
        <v>415</v>
      </c>
      <c r="K38" s="86" t="n">
        <v>2.65</v>
      </c>
      <c r="L38" s="94" t="n">
        <v>15</v>
      </c>
      <c r="M38" s="87" t="s">
        <v>416</v>
      </c>
      <c r="N38" s="86" t="n">
        <v>5.55</v>
      </c>
      <c r="O38" s="94" t="n">
        <v>16</v>
      </c>
      <c r="P38" s="88" t="n">
        <v>53</v>
      </c>
    </row>
    <row r="39" s="75" customFormat="true" ht="15.75" hidden="false" customHeight="true" outlineLevel="0" collapsed="false">
      <c r="A39" s="65"/>
      <c r="B39" s="66" t="s">
        <v>182</v>
      </c>
      <c r="C39" s="67" t="s">
        <v>183</v>
      </c>
      <c r="D39" s="67" t="s">
        <v>184</v>
      </c>
      <c r="E39" s="68" t="s">
        <v>185</v>
      </c>
      <c r="F39" s="69" t="s">
        <v>186</v>
      </c>
      <c r="G39" s="70" t="s">
        <v>187</v>
      </c>
      <c r="H39" s="70" t="s">
        <v>188</v>
      </c>
      <c r="I39" s="71" t="s">
        <v>189</v>
      </c>
      <c r="J39" s="72" t="s">
        <v>190</v>
      </c>
      <c r="K39" s="70" t="s">
        <v>188</v>
      </c>
      <c r="L39" s="69" t="s">
        <v>189</v>
      </c>
      <c r="M39" s="73" t="s">
        <v>191</v>
      </c>
      <c r="N39" s="70" t="s">
        <v>188</v>
      </c>
      <c r="O39" s="69" t="s">
        <v>189</v>
      </c>
      <c r="P39" s="74" t="s">
        <v>16</v>
      </c>
    </row>
    <row r="40" s="186" customFormat="true" ht="13.5" hidden="false" customHeight="false" outlineLevel="0" collapsed="false">
      <c r="A40" s="88" t="n">
        <v>38</v>
      </c>
      <c r="B40" s="89" t="s">
        <v>483</v>
      </c>
      <c r="C40" s="90" t="s">
        <v>484</v>
      </c>
      <c r="D40" s="91" t="n">
        <v>643424</v>
      </c>
      <c r="E40" s="92" t="n">
        <v>1999</v>
      </c>
      <c r="F40" s="93" t="s">
        <v>24</v>
      </c>
      <c r="G40" s="87" t="s">
        <v>419</v>
      </c>
      <c r="H40" s="187" t="s">
        <v>436</v>
      </c>
      <c r="I40" s="94" t="n">
        <v>23</v>
      </c>
      <c r="J40" s="87" t="s">
        <v>415</v>
      </c>
      <c r="K40" s="86" t="n">
        <v>2.53</v>
      </c>
      <c r="L40" s="94" t="n">
        <v>13</v>
      </c>
      <c r="M40" s="87" t="s">
        <v>416</v>
      </c>
      <c r="N40" s="86" t="n">
        <v>5.13</v>
      </c>
      <c r="O40" s="94" t="n">
        <v>14</v>
      </c>
      <c r="P40" s="88" t="n">
        <v>50</v>
      </c>
    </row>
    <row r="41" s="186" customFormat="true" ht="13.5" hidden="false" customHeight="false" outlineLevel="0" collapsed="false">
      <c r="A41" s="88" t="n">
        <v>39</v>
      </c>
      <c r="B41" s="96" t="s">
        <v>485</v>
      </c>
      <c r="C41" s="97" t="s">
        <v>486</v>
      </c>
      <c r="D41" s="98" t="n">
        <v>1069353</v>
      </c>
      <c r="E41" s="99" t="n">
        <v>1998</v>
      </c>
      <c r="F41" s="100" t="s">
        <v>24</v>
      </c>
      <c r="G41" s="101" t="s">
        <v>419</v>
      </c>
      <c r="H41" s="188" t="s">
        <v>487</v>
      </c>
      <c r="I41" s="102" t="n">
        <v>11</v>
      </c>
      <c r="J41" s="101" t="s">
        <v>415</v>
      </c>
      <c r="K41" s="103" t="n">
        <v>2</v>
      </c>
      <c r="L41" s="102" t="n">
        <v>4</v>
      </c>
      <c r="M41" s="101" t="s">
        <v>416</v>
      </c>
      <c r="N41" s="103" t="n">
        <v>3.79</v>
      </c>
      <c r="O41" s="102" t="n">
        <v>7</v>
      </c>
      <c r="P41" s="104" t="n">
        <v>22</v>
      </c>
    </row>
    <row r="42" s="186" customFormat="true" ht="12.75" hidden="false" customHeight="false" outlineLevel="0" collapsed="false">
      <c r="A42" s="183" t="n">
        <v>40</v>
      </c>
      <c r="B42" s="105" t="s">
        <v>488</v>
      </c>
      <c r="C42" s="106" t="s">
        <v>279</v>
      </c>
      <c r="D42" s="107" t="n">
        <v>1088227</v>
      </c>
      <c r="E42" s="108" t="n">
        <v>1998</v>
      </c>
      <c r="F42" s="109" t="s">
        <v>25</v>
      </c>
      <c r="G42" s="110" t="s">
        <v>414</v>
      </c>
      <c r="H42" s="189" t="s">
        <v>209</v>
      </c>
      <c r="I42" s="111" t="n">
        <v>27</v>
      </c>
      <c r="J42" s="110" t="s">
        <v>415</v>
      </c>
      <c r="K42" s="112" t="n">
        <v>3.06</v>
      </c>
      <c r="L42" s="111" t="n">
        <v>22</v>
      </c>
      <c r="M42" s="110" t="s">
        <v>416</v>
      </c>
      <c r="N42" s="112" t="n">
        <v>6.45</v>
      </c>
      <c r="O42" s="111" t="n">
        <v>19</v>
      </c>
      <c r="P42" s="76" t="n">
        <v>68</v>
      </c>
    </row>
    <row r="43" s="186" customFormat="true" ht="12.75" hidden="false" customHeight="false" outlineLevel="0" collapsed="false">
      <c r="A43" s="88" t="n">
        <v>41</v>
      </c>
      <c r="B43" s="89" t="s">
        <v>286</v>
      </c>
      <c r="C43" s="90" t="s">
        <v>432</v>
      </c>
      <c r="D43" s="91" t="n">
        <v>1144447</v>
      </c>
      <c r="E43" s="92" t="n">
        <v>1999</v>
      </c>
      <c r="F43" s="93" t="s">
        <v>25</v>
      </c>
      <c r="G43" s="87" t="s">
        <v>414</v>
      </c>
      <c r="H43" s="187" t="s">
        <v>252</v>
      </c>
      <c r="I43" s="94" t="n">
        <v>22</v>
      </c>
      <c r="J43" s="87" t="s">
        <v>415</v>
      </c>
      <c r="K43" s="86" t="n">
        <v>2.47</v>
      </c>
      <c r="L43" s="94" t="n">
        <v>12</v>
      </c>
      <c r="M43" s="87" t="s">
        <v>430</v>
      </c>
      <c r="N43" s="86" t="n">
        <v>9.77</v>
      </c>
      <c r="O43" s="94" t="n">
        <v>19</v>
      </c>
      <c r="P43" s="88" t="n">
        <v>53</v>
      </c>
    </row>
    <row r="44" s="186" customFormat="true" ht="12.75" hidden="false" customHeight="false" outlineLevel="0" collapsed="false">
      <c r="A44" s="88" t="n">
        <v>42</v>
      </c>
      <c r="B44" s="89" t="s">
        <v>489</v>
      </c>
      <c r="C44" s="90" t="s">
        <v>490</v>
      </c>
      <c r="D44" s="91" t="n">
        <v>1191943</v>
      </c>
      <c r="E44" s="92" t="n">
        <v>1999</v>
      </c>
      <c r="F44" s="93" t="s">
        <v>25</v>
      </c>
      <c r="G44" s="87" t="s">
        <v>419</v>
      </c>
      <c r="H44" s="187" t="s">
        <v>429</v>
      </c>
      <c r="I44" s="94" t="n">
        <v>23</v>
      </c>
      <c r="J44" s="87" t="s">
        <v>415</v>
      </c>
      <c r="K44" s="86" t="n">
        <v>2.91</v>
      </c>
      <c r="L44" s="94" t="n">
        <v>19</v>
      </c>
      <c r="M44" s="87" t="s">
        <v>416</v>
      </c>
      <c r="N44" s="86" t="n">
        <v>4.41</v>
      </c>
      <c r="O44" s="94" t="n">
        <v>11</v>
      </c>
      <c r="P44" s="88" t="n">
        <v>53</v>
      </c>
    </row>
    <row r="45" s="186" customFormat="true" ht="12.75" hidden="false" customHeight="false" outlineLevel="0" collapsed="false">
      <c r="A45" s="183" t="n">
        <v>43</v>
      </c>
      <c r="B45" s="89" t="s">
        <v>491</v>
      </c>
      <c r="C45" s="90" t="s">
        <v>492</v>
      </c>
      <c r="D45" s="91" t="n">
        <v>1200244</v>
      </c>
      <c r="E45" s="92" t="n">
        <v>1998</v>
      </c>
      <c r="F45" s="93" t="s">
        <v>25</v>
      </c>
      <c r="G45" s="87" t="s">
        <v>419</v>
      </c>
      <c r="H45" s="187" t="s">
        <v>424</v>
      </c>
      <c r="I45" s="94" t="n">
        <v>18</v>
      </c>
      <c r="J45" s="87" t="s">
        <v>415</v>
      </c>
      <c r="K45" s="86" t="n">
        <v>2.6</v>
      </c>
      <c r="L45" s="94" t="n">
        <v>14</v>
      </c>
      <c r="M45" s="87" t="s">
        <v>416</v>
      </c>
      <c r="N45" s="86" t="n">
        <v>5.99</v>
      </c>
      <c r="O45" s="94" t="n">
        <v>18</v>
      </c>
      <c r="P45" s="88" t="n">
        <v>50</v>
      </c>
    </row>
    <row r="46" s="186" customFormat="true" ht="12.75" hidden="false" customHeight="false" outlineLevel="0" collapsed="false">
      <c r="A46" s="88" t="n">
        <v>44</v>
      </c>
      <c r="B46" s="89" t="s">
        <v>493</v>
      </c>
      <c r="C46" s="90" t="s">
        <v>444</v>
      </c>
      <c r="D46" s="91" t="n">
        <v>1144513</v>
      </c>
      <c r="E46" s="92" t="n">
        <v>1999</v>
      </c>
      <c r="F46" s="93" t="s">
        <v>25</v>
      </c>
      <c r="G46" s="87" t="s">
        <v>419</v>
      </c>
      <c r="H46" s="187" t="s">
        <v>494</v>
      </c>
      <c r="I46" s="94" t="n">
        <v>19</v>
      </c>
      <c r="J46" s="87" t="s">
        <v>415</v>
      </c>
      <c r="K46" s="86" t="n">
        <v>2.59</v>
      </c>
      <c r="L46" s="94" t="n">
        <v>14</v>
      </c>
      <c r="M46" s="87" t="s">
        <v>416</v>
      </c>
      <c r="N46" s="86" t="n">
        <v>4.05</v>
      </c>
      <c r="O46" s="94" t="n">
        <v>9</v>
      </c>
      <c r="P46" s="88" t="n">
        <v>42</v>
      </c>
    </row>
    <row r="47" s="186" customFormat="true" ht="12.75" hidden="false" customHeight="false" outlineLevel="0" collapsed="false">
      <c r="A47" s="88" t="n">
        <v>45</v>
      </c>
      <c r="B47" s="89" t="s">
        <v>495</v>
      </c>
      <c r="C47" s="90" t="s">
        <v>496</v>
      </c>
      <c r="D47" s="91" t="n">
        <v>744884</v>
      </c>
      <c r="E47" s="92" t="n">
        <v>1999</v>
      </c>
      <c r="F47" s="93" t="s">
        <v>25</v>
      </c>
      <c r="G47" s="87" t="s">
        <v>414</v>
      </c>
      <c r="H47" s="187" t="s">
        <v>277</v>
      </c>
      <c r="I47" s="94" t="n">
        <v>14</v>
      </c>
      <c r="J47" s="87" t="s">
        <v>415</v>
      </c>
      <c r="K47" s="86" t="n">
        <v>2.28</v>
      </c>
      <c r="L47" s="94" t="n">
        <v>9</v>
      </c>
      <c r="M47" s="87" t="s">
        <v>430</v>
      </c>
      <c r="N47" s="86" t="n">
        <v>7.46</v>
      </c>
      <c r="O47" s="94" t="n">
        <v>11</v>
      </c>
      <c r="P47" s="88" t="n">
        <v>34</v>
      </c>
    </row>
    <row r="48" s="186" customFormat="true" ht="13.5" hidden="false" customHeight="false" outlineLevel="0" collapsed="false">
      <c r="A48" s="183" t="n">
        <v>46</v>
      </c>
      <c r="B48" s="96" t="s">
        <v>497</v>
      </c>
      <c r="C48" s="97" t="s">
        <v>498</v>
      </c>
      <c r="D48" s="98" t="n">
        <v>1198486</v>
      </c>
      <c r="E48" s="99" t="n">
        <v>1999</v>
      </c>
      <c r="F48" s="100" t="s">
        <v>25</v>
      </c>
      <c r="G48" s="101" t="s">
        <v>414</v>
      </c>
      <c r="H48" s="188" t="s">
        <v>365</v>
      </c>
      <c r="I48" s="102" t="n">
        <v>21</v>
      </c>
      <c r="J48" s="101" t="s">
        <v>415</v>
      </c>
      <c r="K48" s="103" t="n">
        <v>2.23</v>
      </c>
      <c r="L48" s="102" t="n">
        <v>8</v>
      </c>
      <c r="M48" s="101" t="s">
        <v>430</v>
      </c>
      <c r="N48" s="103" t="n">
        <v>4.06</v>
      </c>
      <c r="O48" s="102" t="n">
        <v>1</v>
      </c>
      <c r="P48" s="104" t="n">
        <v>30</v>
      </c>
    </row>
    <row r="49" s="186" customFormat="true" ht="12.75" hidden="false" customHeight="false" outlineLevel="0" collapsed="false">
      <c r="A49" s="88" t="n">
        <v>47</v>
      </c>
      <c r="B49" s="105" t="s">
        <v>499</v>
      </c>
      <c r="C49" s="106" t="s">
        <v>500</v>
      </c>
      <c r="D49" s="107" t="n">
        <v>1131449</v>
      </c>
      <c r="E49" s="108" t="n">
        <v>1998</v>
      </c>
      <c r="F49" s="109" t="s">
        <v>26</v>
      </c>
      <c r="G49" s="110" t="s">
        <v>414</v>
      </c>
      <c r="H49" s="189" t="s">
        <v>252</v>
      </c>
      <c r="I49" s="111" t="n">
        <v>22</v>
      </c>
      <c r="J49" s="110" t="s">
        <v>415</v>
      </c>
      <c r="K49" s="112" t="n">
        <v>2.84</v>
      </c>
      <c r="L49" s="111" t="n">
        <v>18</v>
      </c>
      <c r="M49" s="110" t="s">
        <v>416</v>
      </c>
      <c r="N49" s="112" t="n">
        <v>8.52</v>
      </c>
      <c r="O49" s="111" t="n">
        <v>28</v>
      </c>
      <c r="P49" s="76" t="n">
        <v>68</v>
      </c>
    </row>
    <row r="50" s="186" customFormat="true" ht="12.75" hidden="false" customHeight="false" outlineLevel="0" collapsed="false">
      <c r="A50" s="88" t="n">
        <v>48</v>
      </c>
      <c r="B50" s="89" t="s">
        <v>501</v>
      </c>
      <c r="C50" s="90" t="s">
        <v>502</v>
      </c>
      <c r="D50" s="91" t="n">
        <v>1069573</v>
      </c>
      <c r="E50" s="92" t="n">
        <v>1998</v>
      </c>
      <c r="F50" s="93" t="s">
        <v>26</v>
      </c>
      <c r="G50" s="87" t="s">
        <v>419</v>
      </c>
      <c r="H50" s="187" t="s">
        <v>503</v>
      </c>
      <c r="I50" s="94" t="n">
        <v>26</v>
      </c>
      <c r="J50" s="87" t="s">
        <v>415</v>
      </c>
      <c r="K50" s="86" t="n">
        <v>3.07</v>
      </c>
      <c r="L50" s="94" t="n">
        <v>22</v>
      </c>
      <c r="M50" s="87" t="s">
        <v>416</v>
      </c>
      <c r="N50" s="86" t="n">
        <v>6.6</v>
      </c>
      <c r="O50" s="94" t="n">
        <v>20</v>
      </c>
      <c r="P50" s="88" t="n">
        <v>68</v>
      </c>
    </row>
    <row r="51" s="186" customFormat="true" ht="12.75" hidden="false" customHeight="false" outlineLevel="0" collapsed="false">
      <c r="A51" s="183" t="n">
        <v>49</v>
      </c>
      <c r="B51" s="89" t="s">
        <v>504</v>
      </c>
      <c r="C51" s="90" t="s">
        <v>505</v>
      </c>
      <c r="D51" s="91" t="n">
        <v>1112114</v>
      </c>
      <c r="E51" s="92" t="n">
        <v>1998</v>
      </c>
      <c r="F51" s="93" t="s">
        <v>26</v>
      </c>
      <c r="G51" s="87" t="s">
        <v>419</v>
      </c>
      <c r="H51" s="187" t="s">
        <v>300</v>
      </c>
      <c r="I51" s="94" t="n">
        <v>24</v>
      </c>
      <c r="J51" s="87" t="s">
        <v>415</v>
      </c>
      <c r="K51" s="86" t="n">
        <v>2.61</v>
      </c>
      <c r="L51" s="94" t="n">
        <v>14</v>
      </c>
      <c r="M51" s="87" t="s">
        <v>416</v>
      </c>
      <c r="N51" s="86" t="n">
        <v>7.44</v>
      </c>
      <c r="O51" s="94" t="n">
        <v>23</v>
      </c>
      <c r="P51" s="88" t="n">
        <v>61</v>
      </c>
    </row>
    <row r="52" s="186" customFormat="true" ht="12.75" hidden="false" customHeight="false" outlineLevel="0" collapsed="false">
      <c r="A52" s="88" t="n">
        <v>50</v>
      </c>
      <c r="B52" s="89" t="s">
        <v>506</v>
      </c>
      <c r="C52" s="90" t="s">
        <v>507</v>
      </c>
      <c r="D52" s="91" t="n">
        <v>1174343</v>
      </c>
      <c r="E52" s="92" t="n">
        <v>1999</v>
      </c>
      <c r="F52" s="93" t="s">
        <v>26</v>
      </c>
      <c r="G52" s="87" t="s">
        <v>419</v>
      </c>
      <c r="H52" s="187" t="s">
        <v>476</v>
      </c>
      <c r="I52" s="94" t="n">
        <v>25</v>
      </c>
      <c r="J52" s="87" t="s">
        <v>415</v>
      </c>
      <c r="K52" s="86" t="n">
        <v>2.9</v>
      </c>
      <c r="L52" s="94" t="n">
        <v>19</v>
      </c>
      <c r="M52" s="87" t="s">
        <v>416</v>
      </c>
      <c r="N52" s="86" t="n">
        <v>5.3</v>
      </c>
      <c r="O52" s="94" t="n">
        <v>15</v>
      </c>
      <c r="P52" s="88" t="n">
        <v>59</v>
      </c>
    </row>
    <row r="53" s="186" customFormat="true" ht="12.75" hidden="false" customHeight="false" outlineLevel="0" collapsed="false">
      <c r="A53" s="88" t="n">
        <v>51</v>
      </c>
      <c r="B53" s="89" t="s">
        <v>508</v>
      </c>
      <c r="C53" s="90" t="s">
        <v>258</v>
      </c>
      <c r="D53" s="91" t="n">
        <v>1127060</v>
      </c>
      <c r="E53" s="92" t="n">
        <v>1998</v>
      </c>
      <c r="F53" s="93" t="s">
        <v>26</v>
      </c>
      <c r="G53" s="87" t="s">
        <v>414</v>
      </c>
      <c r="H53" s="187" t="s">
        <v>256</v>
      </c>
      <c r="I53" s="94" t="n">
        <v>23</v>
      </c>
      <c r="J53" s="87" t="s">
        <v>415</v>
      </c>
      <c r="K53" s="86" t="n">
        <v>2.75</v>
      </c>
      <c r="L53" s="94" t="n">
        <v>16</v>
      </c>
      <c r="M53" s="87" t="s">
        <v>416</v>
      </c>
      <c r="N53" s="86" t="n">
        <v>6.21</v>
      </c>
      <c r="O53" s="94" t="n">
        <v>18</v>
      </c>
      <c r="P53" s="88" t="n">
        <v>57</v>
      </c>
    </row>
    <row r="54" s="186" customFormat="true" ht="12.75" hidden="false" customHeight="false" outlineLevel="0" collapsed="false">
      <c r="A54" s="183" t="n">
        <v>52</v>
      </c>
      <c r="B54" s="89" t="s">
        <v>509</v>
      </c>
      <c r="C54" s="90" t="s">
        <v>510</v>
      </c>
      <c r="D54" s="91" t="n">
        <v>1127078</v>
      </c>
      <c r="E54" s="92" t="n">
        <v>1999</v>
      </c>
      <c r="F54" s="93" t="s">
        <v>26</v>
      </c>
      <c r="G54" s="87" t="s">
        <v>419</v>
      </c>
      <c r="H54" s="187" t="s">
        <v>300</v>
      </c>
      <c r="I54" s="94" t="n">
        <v>24</v>
      </c>
      <c r="J54" s="87" t="s">
        <v>415</v>
      </c>
      <c r="K54" s="86" t="n">
        <v>2.87</v>
      </c>
      <c r="L54" s="94" t="n">
        <v>18</v>
      </c>
      <c r="M54" s="87" t="s">
        <v>416</v>
      </c>
      <c r="N54" s="86" t="n">
        <v>5.29</v>
      </c>
      <c r="O54" s="94" t="n">
        <v>15</v>
      </c>
      <c r="P54" s="88" t="n">
        <v>57</v>
      </c>
    </row>
    <row r="55" s="186" customFormat="true" ht="13.5" hidden="false" customHeight="false" outlineLevel="0" collapsed="false">
      <c r="A55" s="88" t="n">
        <v>53</v>
      </c>
      <c r="B55" s="96" t="s">
        <v>511</v>
      </c>
      <c r="C55" s="97" t="s">
        <v>223</v>
      </c>
      <c r="D55" s="98" t="n">
        <v>1142351</v>
      </c>
      <c r="E55" s="99" t="n">
        <v>1999</v>
      </c>
      <c r="F55" s="100" t="s">
        <v>26</v>
      </c>
      <c r="G55" s="101" t="s">
        <v>419</v>
      </c>
      <c r="H55" s="188" t="s">
        <v>512</v>
      </c>
      <c r="I55" s="102" t="n">
        <v>17</v>
      </c>
      <c r="J55" s="101" t="s">
        <v>415</v>
      </c>
      <c r="K55" s="103" t="n">
        <v>1.82</v>
      </c>
      <c r="L55" s="102" t="n">
        <v>1</v>
      </c>
      <c r="M55" s="101" t="s">
        <v>416</v>
      </c>
      <c r="N55" s="103" t="n">
        <v>4.84</v>
      </c>
      <c r="O55" s="102" t="n">
        <v>13</v>
      </c>
      <c r="P55" s="104" t="n">
        <v>31</v>
      </c>
    </row>
    <row r="56" s="186" customFormat="true" ht="12.75" hidden="false" customHeight="false" outlineLevel="0" collapsed="false">
      <c r="A56" s="88" t="n">
        <v>54</v>
      </c>
      <c r="B56" s="105" t="s">
        <v>513</v>
      </c>
      <c r="C56" s="106" t="s">
        <v>514</v>
      </c>
      <c r="D56" s="107" t="n">
        <v>1195238</v>
      </c>
      <c r="E56" s="108" t="n">
        <v>1999</v>
      </c>
      <c r="F56" s="109" t="s">
        <v>28</v>
      </c>
      <c r="G56" s="110" t="s">
        <v>414</v>
      </c>
      <c r="H56" s="189" t="s">
        <v>365</v>
      </c>
      <c r="I56" s="111" t="n">
        <v>21</v>
      </c>
      <c r="J56" s="110" t="s">
        <v>415</v>
      </c>
      <c r="K56" s="112" t="n">
        <v>2.84</v>
      </c>
      <c r="L56" s="111" t="n">
        <v>18</v>
      </c>
      <c r="M56" s="110" t="s">
        <v>416</v>
      </c>
      <c r="N56" s="112" t="n">
        <v>7.55</v>
      </c>
      <c r="O56" s="111" t="n">
        <v>24</v>
      </c>
      <c r="P56" s="76" t="n">
        <v>63</v>
      </c>
    </row>
    <row r="57" s="186" customFormat="true" ht="12.75" hidden="false" customHeight="false" outlineLevel="0" collapsed="false">
      <c r="A57" s="183" t="n">
        <v>55</v>
      </c>
      <c r="B57" s="89" t="s">
        <v>515</v>
      </c>
      <c r="C57" s="90" t="s">
        <v>516</v>
      </c>
      <c r="D57" s="91" t="n">
        <v>1092543</v>
      </c>
      <c r="E57" s="92" t="n">
        <v>1998</v>
      </c>
      <c r="F57" s="93" t="s">
        <v>28</v>
      </c>
      <c r="G57" s="87" t="s">
        <v>414</v>
      </c>
      <c r="H57" s="187" t="s">
        <v>237</v>
      </c>
      <c r="I57" s="94" t="n">
        <v>20</v>
      </c>
      <c r="J57" s="87" t="s">
        <v>415</v>
      </c>
      <c r="K57" s="86" t="n">
        <v>2.58</v>
      </c>
      <c r="L57" s="94" t="n">
        <v>14</v>
      </c>
      <c r="M57" s="87" t="s">
        <v>416</v>
      </c>
      <c r="N57" s="86" t="n">
        <v>8.91</v>
      </c>
      <c r="O57" s="94" t="n">
        <v>29</v>
      </c>
      <c r="P57" s="88" t="n">
        <v>63</v>
      </c>
    </row>
    <row r="58" s="186" customFormat="true" ht="12.75" hidden="false" customHeight="false" outlineLevel="0" collapsed="false">
      <c r="A58" s="88" t="n">
        <v>56</v>
      </c>
      <c r="B58" s="89" t="s">
        <v>517</v>
      </c>
      <c r="C58" s="90" t="s">
        <v>432</v>
      </c>
      <c r="D58" s="91" t="n">
        <v>1092529</v>
      </c>
      <c r="E58" s="92" t="n">
        <v>1999</v>
      </c>
      <c r="F58" s="93" t="s">
        <v>28</v>
      </c>
      <c r="G58" s="87" t="s">
        <v>419</v>
      </c>
      <c r="H58" s="187" t="s">
        <v>518</v>
      </c>
      <c r="I58" s="94" t="n">
        <v>22</v>
      </c>
      <c r="J58" s="87" t="s">
        <v>415</v>
      </c>
      <c r="K58" s="86" t="n">
        <v>2.55</v>
      </c>
      <c r="L58" s="94" t="n">
        <v>13</v>
      </c>
      <c r="M58" s="87" t="s">
        <v>416</v>
      </c>
      <c r="N58" s="86" t="n">
        <v>6.15</v>
      </c>
      <c r="O58" s="94" t="n">
        <v>18</v>
      </c>
      <c r="P58" s="88" t="n">
        <v>53</v>
      </c>
    </row>
    <row r="59" s="186" customFormat="true" ht="13.5" hidden="false" customHeight="false" outlineLevel="0" collapsed="false">
      <c r="A59" s="182" t="n">
        <v>57</v>
      </c>
      <c r="B59" s="174" t="s">
        <v>407</v>
      </c>
      <c r="C59" s="175" t="s">
        <v>519</v>
      </c>
      <c r="D59" s="176" t="n">
        <v>616750</v>
      </c>
      <c r="E59" s="177" t="n">
        <v>1998</v>
      </c>
      <c r="F59" s="178" t="s">
        <v>28</v>
      </c>
      <c r="G59" s="179" t="s">
        <v>414</v>
      </c>
      <c r="H59" s="191" t="s">
        <v>466</v>
      </c>
      <c r="I59" s="180" t="n">
        <v>16</v>
      </c>
      <c r="J59" s="179" t="s">
        <v>415</v>
      </c>
      <c r="K59" s="181" t="n">
        <v>2.4</v>
      </c>
      <c r="L59" s="180" t="n">
        <v>11</v>
      </c>
      <c r="M59" s="179" t="s">
        <v>416</v>
      </c>
      <c r="N59" s="181" t="n">
        <v>5.48</v>
      </c>
      <c r="O59" s="180" t="n">
        <v>15</v>
      </c>
      <c r="P59" s="182" t="n">
        <v>42</v>
      </c>
    </row>
    <row r="60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39375" bottom="0.39375" header="0.157638888888889" footer="0.157638888888889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rs 2009&amp;CViry Chatillon&amp;RPOF - zone 1</oddHeader>
    <oddFooter>&amp;Cpage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32" activeCellId="0" sqref="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2" width="4.28"/>
    <col collapsed="false" customWidth="true" hidden="false" outlineLevel="0" max="2" min="2" style="193" width="20.85"/>
    <col collapsed="false" customWidth="true" hidden="false" outlineLevel="0" max="3" min="3" style="193" width="14.56"/>
    <col collapsed="false" customWidth="true" hidden="false" outlineLevel="0" max="4" min="4" style="194" width="7.99"/>
    <col collapsed="false" customWidth="true" hidden="false" outlineLevel="0" max="5" min="5" style="195" width="5.13"/>
    <col collapsed="false" customWidth="true" hidden="false" outlineLevel="0" max="6" min="6" style="193" width="21.13"/>
    <col collapsed="false" customWidth="true" hidden="false" outlineLevel="0" max="7" min="7" style="196" width="9.56"/>
    <col collapsed="false" customWidth="true" hidden="false" outlineLevel="0" max="8" min="8" style="196" width="4.7"/>
    <col collapsed="false" customWidth="true" hidden="false" outlineLevel="0" max="9" min="9" style="196" width="4.14"/>
    <col collapsed="false" customWidth="true" hidden="false" outlineLevel="0" max="10" min="10" style="196" width="8.7"/>
    <col collapsed="false" customWidth="true" hidden="false" outlineLevel="0" max="11" min="11" style="196" width="4.7"/>
    <col collapsed="false" customWidth="true" hidden="false" outlineLevel="0" max="12" min="12" style="196" width="4.14"/>
    <col collapsed="false" customWidth="true" hidden="false" outlineLevel="0" max="13" min="13" style="196" width="6.85"/>
    <col collapsed="false" customWidth="true" hidden="false" outlineLevel="0" max="14" min="14" style="196" width="5.99"/>
    <col collapsed="false" customWidth="true" hidden="false" outlineLevel="0" max="15" min="15" style="196" width="4.14"/>
    <col collapsed="false" customWidth="true" hidden="false" outlineLevel="0" max="16" min="16" style="196" width="5.71"/>
  </cols>
  <sheetData>
    <row r="1" s="207" customFormat="true" ht="15.75" hidden="false" customHeight="true" outlineLevel="0" collapsed="false">
      <c r="A1" s="197"/>
      <c r="B1" s="198" t="s">
        <v>182</v>
      </c>
      <c r="C1" s="199" t="s">
        <v>183</v>
      </c>
      <c r="D1" s="199" t="s">
        <v>184</v>
      </c>
      <c r="E1" s="200" t="s">
        <v>185</v>
      </c>
      <c r="F1" s="201" t="s">
        <v>186</v>
      </c>
      <c r="G1" s="202" t="s">
        <v>187</v>
      </c>
      <c r="H1" s="202" t="s">
        <v>188</v>
      </c>
      <c r="I1" s="203" t="s">
        <v>189</v>
      </c>
      <c r="J1" s="204" t="s">
        <v>190</v>
      </c>
      <c r="K1" s="202" t="s">
        <v>188</v>
      </c>
      <c r="L1" s="201" t="s">
        <v>189</v>
      </c>
      <c r="M1" s="205" t="s">
        <v>191</v>
      </c>
      <c r="N1" s="202" t="s">
        <v>188</v>
      </c>
      <c r="O1" s="201" t="s">
        <v>189</v>
      </c>
      <c r="P1" s="206" t="s">
        <v>16</v>
      </c>
    </row>
    <row r="2" customFormat="false" ht="13.5" hidden="false" customHeight="false" outlineLevel="0" collapsed="false">
      <c r="A2" s="208" t="n">
        <v>1</v>
      </c>
      <c r="B2" s="209" t="s">
        <v>422</v>
      </c>
      <c r="C2" s="210" t="s">
        <v>520</v>
      </c>
      <c r="D2" s="211" t="n">
        <v>1162024</v>
      </c>
      <c r="E2" s="212" t="n">
        <v>1999</v>
      </c>
      <c r="F2" s="213" t="s">
        <v>18</v>
      </c>
      <c r="G2" s="214" t="s">
        <v>414</v>
      </c>
      <c r="H2" s="215" t="s">
        <v>227</v>
      </c>
      <c r="I2" s="216" t="n">
        <v>17</v>
      </c>
      <c r="J2" s="214" t="s">
        <v>415</v>
      </c>
      <c r="K2" s="217" t="n">
        <v>2.63</v>
      </c>
      <c r="L2" s="216" t="n">
        <v>13</v>
      </c>
      <c r="M2" s="214" t="s">
        <v>416</v>
      </c>
      <c r="N2" s="217" t="n">
        <v>5.21</v>
      </c>
      <c r="O2" s="216" t="n">
        <v>15</v>
      </c>
      <c r="P2" s="208" t="n">
        <v>45</v>
      </c>
    </row>
    <row r="3" s="3" customFormat="true" ht="13.5" hidden="false" customHeight="false" outlineLevel="0" collapsed="false">
      <c r="A3" s="218" t="n">
        <v>2</v>
      </c>
      <c r="B3" s="219" t="s">
        <v>521</v>
      </c>
      <c r="C3" s="220" t="s">
        <v>522</v>
      </c>
      <c r="D3" s="221" t="n">
        <v>1199010</v>
      </c>
      <c r="E3" s="222" t="n">
        <v>1999</v>
      </c>
      <c r="F3" s="223" t="s">
        <v>18</v>
      </c>
      <c r="G3" s="224" t="s">
        <v>523</v>
      </c>
      <c r="H3" s="98" t="s">
        <v>524</v>
      </c>
      <c r="I3" s="225" t="n">
        <v>18</v>
      </c>
      <c r="J3" s="224" t="s">
        <v>415</v>
      </c>
      <c r="K3" s="226" t="n">
        <v>2.12</v>
      </c>
      <c r="L3" s="225" t="n">
        <v>5</v>
      </c>
      <c r="M3" s="224" t="s">
        <v>416</v>
      </c>
      <c r="N3" s="226" t="n">
        <v>4.28</v>
      </c>
      <c r="O3" s="225" t="n">
        <v>10</v>
      </c>
      <c r="P3" s="227" t="n">
        <v>33</v>
      </c>
    </row>
    <row r="4" s="3" customFormat="true" ht="12.75" hidden="false" customHeight="false" outlineLevel="0" collapsed="false">
      <c r="A4" s="218" t="n">
        <v>3</v>
      </c>
      <c r="B4" s="228" t="s">
        <v>525</v>
      </c>
      <c r="C4" s="229" t="s">
        <v>526</v>
      </c>
      <c r="D4" s="230" t="n">
        <v>1005415</v>
      </c>
      <c r="E4" s="231" t="n">
        <v>1998</v>
      </c>
      <c r="F4" s="232" t="s">
        <v>208</v>
      </c>
      <c r="G4" s="233" t="s">
        <v>414</v>
      </c>
      <c r="H4" s="107" t="s">
        <v>232</v>
      </c>
      <c r="I4" s="234" t="n">
        <v>32</v>
      </c>
      <c r="J4" s="233" t="s">
        <v>415</v>
      </c>
      <c r="K4" s="235" t="n">
        <v>3.46</v>
      </c>
      <c r="L4" s="234" t="n">
        <v>26</v>
      </c>
      <c r="M4" s="233" t="s">
        <v>416</v>
      </c>
      <c r="N4" s="235" t="n">
        <v>7.55</v>
      </c>
      <c r="O4" s="234" t="n">
        <v>25</v>
      </c>
      <c r="P4" s="236" t="n">
        <v>83</v>
      </c>
    </row>
    <row r="5" s="3" customFormat="true" ht="12.75" hidden="false" customHeight="false" outlineLevel="0" collapsed="false">
      <c r="A5" s="218" t="n">
        <v>4</v>
      </c>
      <c r="B5" s="237" t="s">
        <v>527</v>
      </c>
      <c r="C5" s="238" t="s">
        <v>528</v>
      </c>
      <c r="D5" s="239" t="n">
        <v>782663</v>
      </c>
      <c r="E5" s="240" t="n">
        <v>1998</v>
      </c>
      <c r="F5" s="241" t="s">
        <v>208</v>
      </c>
      <c r="G5" s="242" t="s">
        <v>414</v>
      </c>
      <c r="H5" s="91" t="s">
        <v>240</v>
      </c>
      <c r="I5" s="243" t="n">
        <v>26</v>
      </c>
      <c r="J5" s="242" t="s">
        <v>415</v>
      </c>
      <c r="K5" s="244" t="n">
        <v>3.2</v>
      </c>
      <c r="L5" s="243" t="n">
        <v>22</v>
      </c>
      <c r="M5" s="242" t="s">
        <v>416</v>
      </c>
      <c r="N5" s="244" t="n">
        <v>5.92</v>
      </c>
      <c r="O5" s="243" t="n">
        <v>18</v>
      </c>
      <c r="P5" s="218" t="n">
        <v>66</v>
      </c>
    </row>
    <row r="6" s="3" customFormat="true" ht="12.75" hidden="false" customHeight="false" outlineLevel="0" collapsed="false">
      <c r="A6" s="218" t="n">
        <v>5</v>
      </c>
      <c r="B6" s="237" t="s">
        <v>529</v>
      </c>
      <c r="C6" s="238" t="s">
        <v>530</v>
      </c>
      <c r="D6" s="239" t="n">
        <v>1126923</v>
      </c>
      <c r="E6" s="240" t="n">
        <v>1998</v>
      </c>
      <c r="F6" s="241" t="s">
        <v>208</v>
      </c>
      <c r="G6" s="242" t="s">
        <v>523</v>
      </c>
      <c r="H6" s="91" t="s">
        <v>470</v>
      </c>
      <c r="I6" s="243" t="n">
        <v>22</v>
      </c>
      <c r="J6" s="242" t="s">
        <v>415</v>
      </c>
      <c r="K6" s="244" t="n">
        <v>3.06</v>
      </c>
      <c r="L6" s="243" t="n">
        <v>20</v>
      </c>
      <c r="M6" s="242" t="s">
        <v>416</v>
      </c>
      <c r="N6" s="244" t="n">
        <v>6.31</v>
      </c>
      <c r="O6" s="243" t="n">
        <v>20</v>
      </c>
      <c r="P6" s="218" t="n">
        <v>62</v>
      </c>
    </row>
    <row r="7" s="3" customFormat="true" ht="12.75" hidden="false" customHeight="false" outlineLevel="0" collapsed="false">
      <c r="A7" s="218" t="n">
        <v>6</v>
      </c>
      <c r="B7" s="237" t="s">
        <v>531</v>
      </c>
      <c r="C7" s="238" t="s">
        <v>532</v>
      </c>
      <c r="D7" s="239" t="n">
        <v>1206558</v>
      </c>
      <c r="E7" s="240" t="n">
        <v>1998</v>
      </c>
      <c r="F7" s="241" t="s">
        <v>208</v>
      </c>
      <c r="G7" s="242" t="s">
        <v>523</v>
      </c>
      <c r="H7" s="91" t="s">
        <v>476</v>
      </c>
      <c r="I7" s="243" t="n">
        <v>23</v>
      </c>
      <c r="J7" s="242" t="s">
        <v>415</v>
      </c>
      <c r="K7" s="244" t="n">
        <v>2.78</v>
      </c>
      <c r="L7" s="243" t="n">
        <v>16</v>
      </c>
      <c r="M7" s="242" t="s">
        <v>416</v>
      </c>
      <c r="N7" s="244" t="n">
        <v>6.18</v>
      </c>
      <c r="O7" s="243" t="n">
        <v>19</v>
      </c>
      <c r="P7" s="218" t="n">
        <v>58</v>
      </c>
    </row>
    <row r="8" s="3" customFormat="true" ht="12.75" hidden="false" customHeight="false" outlineLevel="0" collapsed="false">
      <c r="A8" s="218" t="n">
        <v>7</v>
      </c>
      <c r="B8" s="237" t="s">
        <v>533</v>
      </c>
      <c r="C8" s="238" t="s">
        <v>307</v>
      </c>
      <c r="D8" s="239" t="n">
        <v>1126932</v>
      </c>
      <c r="E8" s="240" t="n">
        <v>1998</v>
      </c>
      <c r="F8" s="241" t="s">
        <v>208</v>
      </c>
      <c r="G8" s="242" t="s">
        <v>414</v>
      </c>
      <c r="H8" s="91" t="s">
        <v>243</v>
      </c>
      <c r="I8" s="243" t="n">
        <v>23</v>
      </c>
      <c r="J8" s="242" t="s">
        <v>415</v>
      </c>
      <c r="K8" s="244" t="n">
        <v>2.83</v>
      </c>
      <c r="L8" s="243" t="n">
        <v>17</v>
      </c>
      <c r="M8" s="242" t="s">
        <v>416</v>
      </c>
      <c r="N8" s="244" t="n">
        <v>5.2</v>
      </c>
      <c r="O8" s="243" t="n">
        <v>15</v>
      </c>
      <c r="P8" s="218" t="n">
        <v>55</v>
      </c>
    </row>
    <row r="9" s="3" customFormat="true" ht="12.75" hidden="false" customHeight="false" outlineLevel="0" collapsed="false">
      <c r="A9" s="218" t="n">
        <v>8</v>
      </c>
      <c r="B9" s="237" t="s">
        <v>534</v>
      </c>
      <c r="C9" s="238" t="s">
        <v>389</v>
      </c>
      <c r="D9" s="239" t="n">
        <v>1164091</v>
      </c>
      <c r="E9" s="240" t="n">
        <v>1999</v>
      </c>
      <c r="F9" s="241" t="s">
        <v>208</v>
      </c>
      <c r="G9" s="242" t="s">
        <v>414</v>
      </c>
      <c r="H9" s="91" t="s">
        <v>406</v>
      </c>
      <c r="I9" s="243" t="n">
        <v>15</v>
      </c>
      <c r="J9" s="242" t="s">
        <v>415</v>
      </c>
      <c r="K9" s="244" t="n">
        <v>2.4</v>
      </c>
      <c r="L9" s="243" t="n">
        <v>9</v>
      </c>
      <c r="M9" s="242" t="s">
        <v>416</v>
      </c>
      <c r="N9" s="244" t="n">
        <v>4.58</v>
      </c>
      <c r="O9" s="243" t="n">
        <v>11</v>
      </c>
      <c r="P9" s="218" t="n">
        <v>35</v>
      </c>
    </row>
    <row r="10" s="3" customFormat="true" ht="12.75" hidden="false" customHeight="false" outlineLevel="0" collapsed="false">
      <c r="A10" s="218" t="n">
        <v>9</v>
      </c>
      <c r="B10" s="237" t="s">
        <v>535</v>
      </c>
      <c r="C10" s="238" t="s">
        <v>314</v>
      </c>
      <c r="D10" s="239" t="n">
        <v>1137972</v>
      </c>
      <c r="E10" s="240" t="n">
        <v>1999</v>
      </c>
      <c r="F10" s="241" t="s">
        <v>208</v>
      </c>
      <c r="G10" s="242" t="s">
        <v>523</v>
      </c>
      <c r="H10" s="91" t="s">
        <v>457</v>
      </c>
      <c r="I10" s="243" t="n">
        <v>15</v>
      </c>
      <c r="J10" s="242" t="s">
        <v>415</v>
      </c>
      <c r="K10" s="244" t="n">
        <v>1.97</v>
      </c>
      <c r="L10" s="243" t="n">
        <v>2</v>
      </c>
      <c r="M10" s="242" t="s">
        <v>416</v>
      </c>
      <c r="N10" s="244" t="n">
        <v>5</v>
      </c>
      <c r="O10" s="243" t="n">
        <v>14</v>
      </c>
      <c r="P10" s="218" t="n">
        <v>31</v>
      </c>
    </row>
    <row r="11" s="3" customFormat="true" ht="13.5" hidden="false" customHeight="false" outlineLevel="0" collapsed="false">
      <c r="A11" s="218" t="n">
        <v>10</v>
      </c>
      <c r="B11" s="219" t="s">
        <v>308</v>
      </c>
      <c r="C11" s="220" t="s">
        <v>322</v>
      </c>
      <c r="D11" s="221" t="n">
        <v>1124698</v>
      </c>
      <c r="E11" s="222" t="n">
        <v>1999</v>
      </c>
      <c r="F11" s="223" t="s">
        <v>208</v>
      </c>
      <c r="G11" s="224"/>
      <c r="H11" s="98"/>
      <c r="I11" s="225"/>
      <c r="J11" s="224"/>
      <c r="K11" s="98"/>
      <c r="L11" s="225"/>
      <c r="M11" s="224" t="s">
        <v>416</v>
      </c>
      <c r="N11" s="98" t="n">
        <v>6.75</v>
      </c>
      <c r="O11" s="225" t="n">
        <v>21</v>
      </c>
      <c r="P11" s="227" t="n">
        <v>21</v>
      </c>
    </row>
    <row r="12" s="3" customFormat="true" ht="12.75" hidden="false" customHeight="false" outlineLevel="0" collapsed="false">
      <c r="A12" s="218" t="n">
        <v>11</v>
      </c>
      <c r="B12" s="245" t="s">
        <v>536</v>
      </c>
      <c r="C12" s="246" t="s">
        <v>537</v>
      </c>
      <c r="D12" s="247" t="n">
        <v>1038378</v>
      </c>
      <c r="E12" s="248" t="n">
        <v>1998</v>
      </c>
      <c r="F12" s="249" t="s">
        <v>20</v>
      </c>
      <c r="G12" s="233" t="s">
        <v>414</v>
      </c>
      <c r="H12" s="107" t="s">
        <v>232</v>
      </c>
      <c r="I12" s="234" t="n">
        <v>32</v>
      </c>
      <c r="J12" s="250" t="s">
        <v>415</v>
      </c>
      <c r="K12" s="251" t="n">
        <v>3.89</v>
      </c>
      <c r="L12" s="234" t="n">
        <v>31</v>
      </c>
      <c r="M12" s="250" t="s">
        <v>416</v>
      </c>
      <c r="N12" s="252" t="n">
        <v>7.99</v>
      </c>
      <c r="O12" s="234" t="n">
        <v>26</v>
      </c>
      <c r="P12" s="253" t="n">
        <v>89</v>
      </c>
    </row>
    <row r="13" s="3" customFormat="true" ht="12.75" hidden="false" customHeight="false" outlineLevel="0" collapsed="false">
      <c r="A13" s="218" t="n">
        <v>12</v>
      </c>
      <c r="B13" s="237" t="s">
        <v>538</v>
      </c>
      <c r="C13" s="238" t="s">
        <v>297</v>
      </c>
      <c r="D13" s="239" t="n">
        <v>1069016</v>
      </c>
      <c r="E13" s="240" t="n">
        <v>1998</v>
      </c>
      <c r="F13" s="241" t="s">
        <v>20</v>
      </c>
      <c r="G13" s="242" t="s">
        <v>414</v>
      </c>
      <c r="H13" s="91" t="s">
        <v>240</v>
      </c>
      <c r="I13" s="243" t="n">
        <v>26</v>
      </c>
      <c r="J13" s="242" t="s">
        <v>415</v>
      </c>
      <c r="K13" s="244" t="n">
        <v>3.3</v>
      </c>
      <c r="L13" s="243" t="n">
        <v>24</v>
      </c>
      <c r="M13" s="242" t="s">
        <v>416</v>
      </c>
      <c r="N13" s="244" t="n">
        <v>7.06</v>
      </c>
      <c r="O13" s="243" t="n">
        <v>23</v>
      </c>
      <c r="P13" s="218" t="n">
        <v>73</v>
      </c>
    </row>
    <row r="14" s="3" customFormat="true" ht="12.75" hidden="false" customHeight="false" outlineLevel="0" collapsed="false">
      <c r="A14" s="218" t="n">
        <v>13</v>
      </c>
      <c r="B14" s="237" t="s">
        <v>539</v>
      </c>
      <c r="C14" s="238" t="s">
        <v>540</v>
      </c>
      <c r="D14" s="239" t="n">
        <v>1193089</v>
      </c>
      <c r="E14" s="240" t="n">
        <v>1998</v>
      </c>
      <c r="F14" s="241" t="s">
        <v>20</v>
      </c>
      <c r="G14" s="242" t="s">
        <v>414</v>
      </c>
      <c r="H14" s="91" t="s">
        <v>240</v>
      </c>
      <c r="I14" s="243" t="n">
        <v>26</v>
      </c>
      <c r="J14" s="242" t="s">
        <v>415</v>
      </c>
      <c r="K14" s="244" t="n">
        <v>3.08</v>
      </c>
      <c r="L14" s="243" t="n">
        <v>21</v>
      </c>
      <c r="M14" s="242" t="s">
        <v>416</v>
      </c>
      <c r="N14" s="244" t="n">
        <v>6.09</v>
      </c>
      <c r="O14" s="243" t="n">
        <v>19</v>
      </c>
      <c r="P14" s="218" t="n">
        <v>66</v>
      </c>
    </row>
    <row r="15" s="3" customFormat="true" ht="12.75" hidden="false" customHeight="false" outlineLevel="0" collapsed="false">
      <c r="A15" s="218" t="n">
        <v>14</v>
      </c>
      <c r="B15" s="237" t="s">
        <v>541</v>
      </c>
      <c r="C15" s="238" t="s">
        <v>542</v>
      </c>
      <c r="D15" s="239" t="n">
        <v>1178452</v>
      </c>
      <c r="E15" s="240" t="n">
        <v>1999</v>
      </c>
      <c r="F15" s="241" t="s">
        <v>20</v>
      </c>
      <c r="G15" s="242" t="s">
        <v>414</v>
      </c>
      <c r="H15" s="91" t="s">
        <v>209</v>
      </c>
      <c r="I15" s="243" t="n">
        <v>25</v>
      </c>
      <c r="J15" s="242" t="s">
        <v>415</v>
      </c>
      <c r="K15" s="244" t="n">
        <v>2.96</v>
      </c>
      <c r="L15" s="243" t="n">
        <v>19</v>
      </c>
      <c r="M15" s="242" t="s">
        <v>416</v>
      </c>
      <c r="N15" s="244" t="n">
        <v>5.64</v>
      </c>
      <c r="O15" s="243" t="n">
        <v>17</v>
      </c>
      <c r="P15" s="218" t="n">
        <v>61</v>
      </c>
    </row>
    <row r="16" s="3" customFormat="true" ht="13.5" hidden="false" customHeight="false" outlineLevel="0" collapsed="false">
      <c r="A16" s="218" t="n">
        <v>15</v>
      </c>
      <c r="B16" s="219" t="s">
        <v>543</v>
      </c>
      <c r="C16" s="220" t="s">
        <v>357</v>
      </c>
      <c r="D16" s="221" t="n">
        <v>1167699</v>
      </c>
      <c r="E16" s="222" t="n">
        <v>1999</v>
      </c>
      <c r="F16" s="223" t="s">
        <v>20</v>
      </c>
      <c r="G16" s="224" t="s">
        <v>414</v>
      </c>
      <c r="H16" s="98" t="s">
        <v>237</v>
      </c>
      <c r="I16" s="225" t="n">
        <v>18</v>
      </c>
      <c r="J16" s="224" t="s">
        <v>415</v>
      </c>
      <c r="K16" s="226" t="n">
        <v>2.48</v>
      </c>
      <c r="L16" s="225" t="n">
        <v>11</v>
      </c>
      <c r="M16" s="224" t="s">
        <v>416</v>
      </c>
      <c r="N16" s="226" t="n">
        <v>5.15</v>
      </c>
      <c r="O16" s="225" t="n">
        <v>14</v>
      </c>
      <c r="P16" s="227" t="n">
        <v>43</v>
      </c>
    </row>
    <row r="17" s="3" customFormat="true" ht="12.75" hidden="false" customHeight="false" outlineLevel="0" collapsed="false">
      <c r="A17" s="218" t="n">
        <v>16</v>
      </c>
      <c r="B17" s="245" t="s">
        <v>544</v>
      </c>
      <c r="C17" s="246" t="s">
        <v>332</v>
      </c>
      <c r="D17" s="247" t="n">
        <v>1140347</v>
      </c>
      <c r="E17" s="248" t="n">
        <v>1998</v>
      </c>
      <c r="F17" s="249" t="s">
        <v>21</v>
      </c>
      <c r="G17" s="250" t="s">
        <v>414</v>
      </c>
      <c r="H17" s="252" t="s">
        <v>217</v>
      </c>
      <c r="I17" s="234" t="n">
        <v>33</v>
      </c>
      <c r="J17" s="233" t="s">
        <v>415</v>
      </c>
      <c r="K17" s="235" t="n">
        <v>3.38</v>
      </c>
      <c r="L17" s="234" t="n">
        <v>25</v>
      </c>
      <c r="M17" s="233" t="s">
        <v>416</v>
      </c>
      <c r="N17" s="235" t="n">
        <v>7.93</v>
      </c>
      <c r="O17" s="234" t="n">
        <v>26</v>
      </c>
      <c r="P17" s="236" t="n">
        <v>84</v>
      </c>
    </row>
    <row r="18" s="3" customFormat="true" ht="12.75" hidden="false" customHeight="false" outlineLevel="0" collapsed="false">
      <c r="A18" s="218" t="n">
        <v>17</v>
      </c>
      <c r="B18" s="237" t="s">
        <v>228</v>
      </c>
      <c r="C18" s="238" t="s">
        <v>528</v>
      </c>
      <c r="D18" s="239" t="n">
        <v>1159823</v>
      </c>
      <c r="E18" s="240" t="n">
        <v>1998</v>
      </c>
      <c r="F18" s="241" t="s">
        <v>21</v>
      </c>
      <c r="G18" s="242" t="s">
        <v>414</v>
      </c>
      <c r="H18" s="91" t="s">
        <v>200</v>
      </c>
      <c r="I18" s="243" t="n">
        <v>30</v>
      </c>
      <c r="J18" s="242" t="s">
        <v>415</v>
      </c>
      <c r="K18" s="244" t="n">
        <v>3.05</v>
      </c>
      <c r="L18" s="243" t="n">
        <v>20</v>
      </c>
      <c r="M18" s="242" t="s">
        <v>416</v>
      </c>
      <c r="N18" s="244" t="n">
        <v>6.32</v>
      </c>
      <c r="O18" s="243" t="n">
        <v>20</v>
      </c>
      <c r="P18" s="218" t="n">
        <v>70</v>
      </c>
    </row>
    <row r="19" s="3" customFormat="true" ht="12.75" hidden="false" customHeight="false" outlineLevel="0" collapsed="false">
      <c r="A19" s="218" t="n">
        <v>18</v>
      </c>
      <c r="B19" s="237" t="s">
        <v>545</v>
      </c>
      <c r="C19" s="238" t="s">
        <v>546</v>
      </c>
      <c r="D19" s="239" t="n">
        <v>1090718</v>
      </c>
      <c r="E19" s="240" t="n">
        <v>1999</v>
      </c>
      <c r="F19" s="241" t="s">
        <v>21</v>
      </c>
      <c r="G19" s="242" t="s">
        <v>414</v>
      </c>
      <c r="H19" s="91" t="s">
        <v>282</v>
      </c>
      <c r="I19" s="243" t="n">
        <v>28</v>
      </c>
      <c r="J19" s="242" t="s">
        <v>415</v>
      </c>
      <c r="K19" s="244" t="n">
        <v>3.3</v>
      </c>
      <c r="L19" s="243" t="n">
        <v>24</v>
      </c>
      <c r="M19" s="242" t="s">
        <v>416</v>
      </c>
      <c r="N19" s="244" t="n">
        <v>5.64</v>
      </c>
      <c r="O19" s="243" t="n">
        <v>17</v>
      </c>
      <c r="P19" s="218" t="n">
        <v>69</v>
      </c>
    </row>
    <row r="20" s="3" customFormat="true" ht="12.75" hidden="false" customHeight="false" outlineLevel="0" collapsed="false">
      <c r="A20" s="218" t="n">
        <v>19</v>
      </c>
      <c r="B20" s="237" t="s">
        <v>233</v>
      </c>
      <c r="C20" s="238" t="s">
        <v>299</v>
      </c>
      <c r="D20" s="239" t="n">
        <v>1140357</v>
      </c>
      <c r="E20" s="240" t="n">
        <v>1998</v>
      </c>
      <c r="F20" s="241" t="s">
        <v>21</v>
      </c>
      <c r="G20" s="242" t="s">
        <v>414</v>
      </c>
      <c r="H20" s="91" t="s">
        <v>209</v>
      </c>
      <c r="I20" s="243" t="n">
        <v>25</v>
      </c>
      <c r="J20" s="242" t="s">
        <v>415</v>
      </c>
      <c r="K20" s="244" t="n">
        <v>2.99</v>
      </c>
      <c r="L20" s="243" t="n">
        <v>19</v>
      </c>
      <c r="M20" s="242" t="s">
        <v>416</v>
      </c>
      <c r="N20" s="244" t="n">
        <v>7.55</v>
      </c>
      <c r="O20" s="243" t="n">
        <v>25</v>
      </c>
      <c r="P20" s="218" t="n">
        <v>69</v>
      </c>
    </row>
    <row r="21" s="3" customFormat="true" ht="12.75" hidden="false" customHeight="false" outlineLevel="0" collapsed="false">
      <c r="A21" s="218" t="n">
        <v>20</v>
      </c>
      <c r="B21" s="237" t="s">
        <v>547</v>
      </c>
      <c r="C21" s="238" t="s">
        <v>548</v>
      </c>
      <c r="D21" s="239" t="n">
        <v>763510</v>
      </c>
      <c r="E21" s="240" t="n">
        <v>1998</v>
      </c>
      <c r="F21" s="241" t="s">
        <v>21</v>
      </c>
      <c r="G21" s="242" t="s">
        <v>414</v>
      </c>
      <c r="H21" s="91" t="s">
        <v>256</v>
      </c>
      <c r="I21" s="243" t="n">
        <v>21</v>
      </c>
      <c r="J21" s="242" t="s">
        <v>415</v>
      </c>
      <c r="K21" s="244" t="n">
        <v>3.19</v>
      </c>
      <c r="L21" s="243" t="n">
        <v>22</v>
      </c>
      <c r="M21" s="242" t="s">
        <v>416</v>
      </c>
      <c r="N21" s="244" t="n">
        <v>7.03</v>
      </c>
      <c r="O21" s="243" t="n">
        <v>22</v>
      </c>
      <c r="P21" s="218" t="n">
        <v>65</v>
      </c>
    </row>
    <row r="22" s="3" customFormat="true" ht="12.75" hidden="false" customHeight="false" outlineLevel="0" collapsed="false">
      <c r="A22" s="218" t="n">
        <v>21</v>
      </c>
      <c r="B22" s="237" t="s">
        <v>549</v>
      </c>
      <c r="C22" s="238" t="s">
        <v>550</v>
      </c>
      <c r="D22" s="239" t="n">
        <v>1094808</v>
      </c>
      <c r="E22" s="240" t="n">
        <v>1998</v>
      </c>
      <c r="F22" s="241" t="s">
        <v>21</v>
      </c>
      <c r="G22" s="242" t="s">
        <v>414</v>
      </c>
      <c r="H22" s="91" t="s">
        <v>243</v>
      </c>
      <c r="I22" s="243" t="n">
        <v>23</v>
      </c>
      <c r="J22" s="242" t="s">
        <v>415</v>
      </c>
      <c r="K22" s="244" t="n">
        <v>3.1</v>
      </c>
      <c r="L22" s="243" t="n">
        <v>21</v>
      </c>
      <c r="M22" s="242" t="s">
        <v>416</v>
      </c>
      <c r="N22" s="244" t="n">
        <v>5.8</v>
      </c>
      <c r="O22" s="243" t="n">
        <v>18</v>
      </c>
      <c r="P22" s="218" t="n">
        <v>62</v>
      </c>
    </row>
    <row r="23" s="3" customFormat="true" ht="12.75" hidden="false" customHeight="false" outlineLevel="0" collapsed="false">
      <c r="A23" s="218" t="n">
        <v>22</v>
      </c>
      <c r="B23" s="237" t="s">
        <v>551</v>
      </c>
      <c r="C23" s="238" t="s">
        <v>552</v>
      </c>
      <c r="D23" s="239" t="n">
        <v>1209552</v>
      </c>
      <c r="E23" s="240" t="n">
        <v>1999</v>
      </c>
      <c r="F23" s="241" t="s">
        <v>21</v>
      </c>
      <c r="G23" s="242" t="s">
        <v>414</v>
      </c>
      <c r="H23" s="91" t="s">
        <v>265</v>
      </c>
      <c r="I23" s="243" t="n">
        <v>27</v>
      </c>
      <c r="J23" s="242" t="s">
        <v>415</v>
      </c>
      <c r="K23" s="244" t="n">
        <v>2.83</v>
      </c>
      <c r="L23" s="243" t="n">
        <v>17</v>
      </c>
      <c r="M23" s="242" t="s">
        <v>416</v>
      </c>
      <c r="N23" s="244" t="n">
        <v>5.01</v>
      </c>
      <c r="O23" s="243" t="n">
        <v>14</v>
      </c>
      <c r="P23" s="218" t="n">
        <v>58</v>
      </c>
    </row>
    <row r="24" s="3" customFormat="true" ht="12.75" hidden="false" customHeight="false" outlineLevel="0" collapsed="false">
      <c r="A24" s="218" t="n">
        <v>23</v>
      </c>
      <c r="B24" s="237" t="s">
        <v>553</v>
      </c>
      <c r="C24" s="238" t="s">
        <v>554</v>
      </c>
      <c r="D24" s="239" t="n">
        <v>737779</v>
      </c>
      <c r="E24" s="240" t="n">
        <v>1999</v>
      </c>
      <c r="F24" s="241" t="s">
        <v>21</v>
      </c>
      <c r="G24" s="242" t="s">
        <v>523</v>
      </c>
      <c r="H24" s="91" t="s">
        <v>476</v>
      </c>
      <c r="I24" s="243" t="n">
        <v>23</v>
      </c>
      <c r="J24" s="242" t="s">
        <v>415</v>
      </c>
      <c r="K24" s="244" t="n">
        <v>2.5</v>
      </c>
      <c r="L24" s="243" t="n">
        <v>11</v>
      </c>
      <c r="M24" s="242" t="s">
        <v>416</v>
      </c>
      <c r="N24" s="244" t="n">
        <v>4.1</v>
      </c>
      <c r="O24" s="243" t="n">
        <v>9</v>
      </c>
      <c r="P24" s="218" t="n">
        <v>43</v>
      </c>
    </row>
    <row r="25" s="3" customFormat="true" ht="12.75" hidden="false" customHeight="false" outlineLevel="0" collapsed="false">
      <c r="A25" s="218" t="n">
        <v>24</v>
      </c>
      <c r="B25" s="237" t="s">
        <v>555</v>
      </c>
      <c r="C25" s="238" t="s">
        <v>556</v>
      </c>
      <c r="D25" s="239" t="n">
        <v>735523</v>
      </c>
      <c r="E25" s="240" t="n">
        <v>1999</v>
      </c>
      <c r="F25" s="241" t="s">
        <v>21</v>
      </c>
      <c r="G25" s="242" t="s">
        <v>523</v>
      </c>
      <c r="H25" s="91" t="s">
        <v>557</v>
      </c>
      <c r="I25" s="243" t="n">
        <v>19</v>
      </c>
      <c r="J25" s="242" t="s">
        <v>415</v>
      </c>
      <c r="K25" s="244" t="n">
        <v>2.5</v>
      </c>
      <c r="L25" s="243" t="n">
        <v>11</v>
      </c>
      <c r="M25" s="242" t="s">
        <v>416</v>
      </c>
      <c r="N25" s="244" t="n">
        <v>4.92</v>
      </c>
      <c r="O25" s="243" t="n">
        <v>13</v>
      </c>
      <c r="P25" s="218" t="n">
        <v>43</v>
      </c>
    </row>
    <row r="26" s="3" customFormat="true" ht="12.75" hidden="false" customHeight="false" outlineLevel="0" collapsed="false">
      <c r="A26" s="218" t="n">
        <v>25</v>
      </c>
      <c r="B26" s="237" t="s">
        <v>558</v>
      </c>
      <c r="C26" s="238" t="s">
        <v>336</v>
      </c>
      <c r="D26" s="239" t="n">
        <v>1140068</v>
      </c>
      <c r="E26" s="240" t="n">
        <v>1999</v>
      </c>
      <c r="F26" s="241" t="s">
        <v>21</v>
      </c>
      <c r="G26" s="242" t="s">
        <v>523</v>
      </c>
      <c r="H26" s="91" t="s">
        <v>300</v>
      </c>
      <c r="I26" s="243" t="n">
        <v>22</v>
      </c>
      <c r="J26" s="242" t="s">
        <v>415</v>
      </c>
      <c r="K26" s="244" t="n">
        <v>2.04</v>
      </c>
      <c r="L26" s="243" t="n">
        <v>3</v>
      </c>
      <c r="M26" s="242" t="s">
        <v>416</v>
      </c>
      <c r="N26" s="244" t="n">
        <v>4.32</v>
      </c>
      <c r="O26" s="243" t="n">
        <v>10</v>
      </c>
      <c r="P26" s="218" t="n">
        <v>35</v>
      </c>
    </row>
    <row r="27" s="3" customFormat="true" ht="13.5" hidden="false" customHeight="false" outlineLevel="0" collapsed="false">
      <c r="A27" s="218" t="n">
        <v>26</v>
      </c>
      <c r="B27" s="219" t="s">
        <v>559</v>
      </c>
      <c r="C27" s="220" t="s">
        <v>560</v>
      </c>
      <c r="D27" s="221" t="n">
        <v>612499</v>
      </c>
      <c r="E27" s="222" t="n">
        <v>1998</v>
      </c>
      <c r="F27" s="223" t="s">
        <v>21</v>
      </c>
      <c r="G27" s="224" t="s">
        <v>414</v>
      </c>
      <c r="H27" s="98" t="s">
        <v>561</v>
      </c>
      <c r="I27" s="225" t="n">
        <v>10</v>
      </c>
      <c r="J27" s="224" t="s">
        <v>415</v>
      </c>
      <c r="K27" s="226" t="n">
        <v>2.43</v>
      </c>
      <c r="L27" s="225" t="n">
        <v>10</v>
      </c>
      <c r="M27" s="224" t="s">
        <v>416</v>
      </c>
      <c r="N27" s="226" t="n">
        <v>4.65</v>
      </c>
      <c r="O27" s="225" t="n">
        <v>12</v>
      </c>
      <c r="P27" s="227" t="n">
        <v>32</v>
      </c>
    </row>
    <row r="28" s="3" customFormat="true" ht="12.75" hidden="false" customHeight="false" outlineLevel="0" collapsed="false">
      <c r="A28" s="218" t="n">
        <v>27</v>
      </c>
      <c r="B28" s="228" t="s">
        <v>562</v>
      </c>
      <c r="C28" s="229" t="s">
        <v>336</v>
      </c>
      <c r="D28" s="230" t="n">
        <v>1036657</v>
      </c>
      <c r="E28" s="231" t="n">
        <v>1998</v>
      </c>
      <c r="F28" s="232" t="s">
        <v>22</v>
      </c>
      <c r="G28" s="233" t="s">
        <v>414</v>
      </c>
      <c r="H28" s="107" t="s">
        <v>195</v>
      </c>
      <c r="I28" s="234" t="n">
        <v>24</v>
      </c>
      <c r="J28" s="233" t="s">
        <v>415</v>
      </c>
      <c r="K28" s="235" t="n">
        <v>3.05</v>
      </c>
      <c r="L28" s="234" t="n">
        <v>20</v>
      </c>
      <c r="M28" s="233" t="s">
        <v>416</v>
      </c>
      <c r="N28" s="235" t="n">
        <v>7.07</v>
      </c>
      <c r="O28" s="234" t="n">
        <v>23</v>
      </c>
      <c r="P28" s="236" t="n">
        <v>67</v>
      </c>
    </row>
    <row r="29" s="3" customFormat="true" ht="13.5" hidden="false" customHeight="false" outlineLevel="0" collapsed="false">
      <c r="A29" s="218" t="n">
        <v>28</v>
      </c>
      <c r="B29" s="219" t="s">
        <v>563</v>
      </c>
      <c r="C29" s="220" t="s">
        <v>357</v>
      </c>
      <c r="D29" s="221" t="n">
        <v>737461</v>
      </c>
      <c r="E29" s="222" t="n">
        <v>1998</v>
      </c>
      <c r="F29" s="223" t="s">
        <v>22</v>
      </c>
      <c r="G29" s="224" t="s">
        <v>414</v>
      </c>
      <c r="H29" s="98" t="s">
        <v>406</v>
      </c>
      <c r="I29" s="225" t="n">
        <v>15</v>
      </c>
      <c r="J29" s="224" t="s">
        <v>415</v>
      </c>
      <c r="K29" s="226" t="n">
        <v>3.18</v>
      </c>
      <c r="L29" s="225" t="n">
        <v>22</v>
      </c>
      <c r="M29" s="224" t="s">
        <v>416</v>
      </c>
      <c r="N29" s="226" t="n">
        <v>5.72</v>
      </c>
      <c r="O29" s="225" t="n">
        <v>17</v>
      </c>
      <c r="P29" s="227" t="n">
        <v>54</v>
      </c>
    </row>
    <row r="30" s="3" customFormat="true" ht="12.75" hidden="false" customHeight="false" outlineLevel="0" collapsed="false">
      <c r="A30" s="218" t="n">
        <v>29</v>
      </c>
      <c r="B30" s="228" t="s">
        <v>362</v>
      </c>
      <c r="C30" s="229" t="s">
        <v>322</v>
      </c>
      <c r="D30" s="230" t="n">
        <v>1190372</v>
      </c>
      <c r="E30" s="231" t="n">
        <v>1999</v>
      </c>
      <c r="F30" s="232" t="s">
        <v>23</v>
      </c>
      <c r="G30" s="233" t="s">
        <v>414</v>
      </c>
      <c r="H30" s="107" t="s">
        <v>406</v>
      </c>
      <c r="I30" s="234" t="n">
        <v>15</v>
      </c>
      <c r="J30" s="233" t="s">
        <v>415</v>
      </c>
      <c r="K30" s="235" t="n">
        <v>2.36</v>
      </c>
      <c r="L30" s="234" t="n">
        <v>9</v>
      </c>
      <c r="M30" s="233" t="s">
        <v>416</v>
      </c>
      <c r="N30" s="235" t="n">
        <v>6.32</v>
      </c>
      <c r="O30" s="234" t="n">
        <v>20</v>
      </c>
      <c r="P30" s="236" t="n">
        <v>44</v>
      </c>
    </row>
    <row r="31" s="3" customFormat="true" ht="12.75" hidden="false" customHeight="false" outlineLevel="0" collapsed="false">
      <c r="A31" s="218" t="n">
        <v>30</v>
      </c>
      <c r="B31" s="237" t="s">
        <v>564</v>
      </c>
      <c r="C31" s="238" t="s">
        <v>344</v>
      </c>
      <c r="D31" s="239" t="n">
        <v>1190397</v>
      </c>
      <c r="E31" s="240" t="n">
        <v>1999</v>
      </c>
      <c r="F31" s="241" t="s">
        <v>23</v>
      </c>
      <c r="G31" s="242" t="s">
        <v>523</v>
      </c>
      <c r="H31" s="91" t="s">
        <v>518</v>
      </c>
      <c r="I31" s="243" t="n">
        <v>20</v>
      </c>
      <c r="J31" s="242" t="s">
        <v>415</v>
      </c>
      <c r="K31" s="244" t="n">
        <v>2.68</v>
      </c>
      <c r="L31" s="243" t="n">
        <v>14</v>
      </c>
      <c r="M31" s="242" t="s">
        <v>416</v>
      </c>
      <c r="N31" s="244" t="n">
        <v>3.74</v>
      </c>
      <c r="O31" s="243" t="n">
        <v>7</v>
      </c>
      <c r="P31" s="218" t="n">
        <v>41</v>
      </c>
      <c r="R31" s="196"/>
    </row>
    <row r="32" s="3" customFormat="true" ht="13.5" hidden="false" customHeight="false" outlineLevel="0" collapsed="false">
      <c r="A32" s="218" t="n">
        <v>31</v>
      </c>
      <c r="B32" s="219" t="s">
        <v>254</v>
      </c>
      <c r="C32" s="220" t="s">
        <v>326</v>
      </c>
      <c r="D32" s="221" t="n">
        <v>1199555</v>
      </c>
      <c r="E32" s="222" t="n">
        <v>1999</v>
      </c>
      <c r="F32" s="223" t="s">
        <v>23</v>
      </c>
      <c r="G32" s="224" t="s">
        <v>414</v>
      </c>
      <c r="H32" s="98" t="s">
        <v>565</v>
      </c>
      <c r="I32" s="225" t="n">
        <v>11</v>
      </c>
      <c r="J32" s="224" t="s">
        <v>415</v>
      </c>
      <c r="K32" s="226" t="n">
        <v>2.4</v>
      </c>
      <c r="L32" s="225" t="n">
        <v>9</v>
      </c>
      <c r="M32" s="224" t="s">
        <v>416</v>
      </c>
      <c r="N32" s="226" t="n">
        <v>4.77</v>
      </c>
      <c r="O32" s="225" t="n">
        <v>12</v>
      </c>
      <c r="P32" s="227" t="n">
        <v>32</v>
      </c>
    </row>
    <row r="33" s="3" customFormat="true" ht="12.75" hidden="false" customHeight="false" outlineLevel="0" collapsed="false">
      <c r="A33" s="218" t="n">
        <v>32</v>
      </c>
      <c r="B33" s="228" t="s">
        <v>380</v>
      </c>
      <c r="C33" s="229" t="s">
        <v>387</v>
      </c>
      <c r="D33" s="230" t="n">
        <v>1039474</v>
      </c>
      <c r="E33" s="231" t="n">
        <v>1998</v>
      </c>
      <c r="F33" s="232" t="s">
        <v>24</v>
      </c>
      <c r="G33" s="233" t="s">
        <v>414</v>
      </c>
      <c r="H33" s="107" t="s">
        <v>212</v>
      </c>
      <c r="I33" s="234" t="n">
        <v>22</v>
      </c>
      <c r="J33" s="233" t="s">
        <v>415</v>
      </c>
      <c r="K33" s="235" t="n">
        <v>3.35</v>
      </c>
      <c r="L33" s="234" t="n">
        <v>25</v>
      </c>
      <c r="M33" s="233" t="s">
        <v>416</v>
      </c>
      <c r="N33" s="235" t="n">
        <v>6.18</v>
      </c>
      <c r="O33" s="234" t="n">
        <v>19</v>
      </c>
      <c r="P33" s="236" t="n">
        <v>66</v>
      </c>
    </row>
    <row r="34" s="3" customFormat="true" ht="12.75" hidden="false" customHeight="false" outlineLevel="0" collapsed="false">
      <c r="A34" s="218" t="n">
        <v>33</v>
      </c>
      <c r="B34" s="237" t="s">
        <v>566</v>
      </c>
      <c r="C34" s="238" t="s">
        <v>567</v>
      </c>
      <c r="D34" s="239" t="n">
        <v>755913</v>
      </c>
      <c r="E34" s="240" t="n">
        <v>1999</v>
      </c>
      <c r="F34" s="241" t="s">
        <v>24</v>
      </c>
      <c r="G34" s="242" t="s">
        <v>414</v>
      </c>
      <c r="H34" s="91" t="s">
        <v>224</v>
      </c>
      <c r="I34" s="243" t="n">
        <v>31</v>
      </c>
      <c r="J34" s="242" t="s">
        <v>415</v>
      </c>
      <c r="K34" s="244" t="n">
        <v>3.03</v>
      </c>
      <c r="L34" s="243" t="n">
        <v>20</v>
      </c>
      <c r="M34" s="242" t="s">
        <v>416</v>
      </c>
      <c r="N34" s="244" t="n">
        <v>4.54</v>
      </c>
      <c r="O34" s="243" t="n">
        <v>11</v>
      </c>
      <c r="P34" s="218" t="n">
        <v>62</v>
      </c>
    </row>
    <row r="35" s="3" customFormat="true" ht="12.75" hidden="false" customHeight="false" outlineLevel="0" collapsed="false">
      <c r="A35" s="218" t="n">
        <v>34</v>
      </c>
      <c r="B35" s="237" t="s">
        <v>568</v>
      </c>
      <c r="C35" s="238" t="s">
        <v>569</v>
      </c>
      <c r="D35" s="239" t="n">
        <v>1161920</v>
      </c>
      <c r="E35" s="240" t="n">
        <v>1998</v>
      </c>
      <c r="F35" s="241" t="s">
        <v>24</v>
      </c>
      <c r="G35" s="242" t="s">
        <v>414</v>
      </c>
      <c r="H35" s="91" t="s">
        <v>243</v>
      </c>
      <c r="I35" s="243" t="n">
        <v>23</v>
      </c>
      <c r="J35" s="242" t="s">
        <v>415</v>
      </c>
      <c r="K35" s="244" t="n">
        <v>3.04</v>
      </c>
      <c r="L35" s="243" t="n">
        <v>20</v>
      </c>
      <c r="M35" s="242" t="s">
        <v>416</v>
      </c>
      <c r="N35" s="244" t="n">
        <v>5.52</v>
      </c>
      <c r="O35" s="243" t="n">
        <v>16</v>
      </c>
      <c r="P35" s="218" t="n">
        <v>59</v>
      </c>
    </row>
    <row r="36" s="3" customFormat="true" ht="12.75" hidden="false" customHeight="false" outlineLevel="0" collapsed="false">
      <c r="A36" s="218" t="n">
        <v>35</v>
      </c>
      <c r="B36" s="237" t="s">
        <v>479</v>
      </c>
      <c r="C36" s="238" t="s">
        <v>570</v>
      </c>
      <c r="D36" s="239" t="n">
        <v>1111388</v>
      </c>
      <c r="E36" s="240" t="n">
        <v>1999</v>
      </c>
      <c r="F36" s="241" t="s">
        <v>24</v>
      </c>
      <c r="G36" s="242" t="s">
        <v>414</v>
      </c>
      <c r="H36" s="91" t="s">
        <v>212</v>
      </c>
      <c r="I36" s="243" t="n">
        <v>22</v>
      </c>
      <c r="J36" s="242" t="s">
        <v>415</v>
      </c>
      <c r="K36" s="244" t="n">
        <v>2.97</v>
      </c>
      <c r="L36" s="243" t="n">
        <v>19</v>
      </c>
      <c r="M36" s="242" t="s">
        <v>416</v>
      </c>
      <c r="N36" s="244" t="n">
        <v>5.13</v>
      </c>
      <c r="O36" s="243" t="n">
        <v>14</v>
      </c>
      <c r="P36" s="218" t="n">
        <v>55</v>
      </c>
    </row>
    <row r="37" s="3" customFormat="true" ht="12.75" hidden="false" customHeight="false" outlineLevel="0" collapsed="false">
      <c r="A37" s="218" t="n">
        <v>36</v>
      </c>
      <c r="B37" s="237" t="s">
        <v>571</v>
      </c>
      <c r="C37" s="238" t="s">
        <v>572</v>
      </c>
      <c r="D37" s="239" t="n">
        <v>1093636</v>
      </c>
      <c r="E37" s="240" t="n">
        <v>1998</v>
      </c>
      <c r="F37" s="241" t="s">
        <v>24</v>
      </c>
      <c r="G37" s="242" t="s">
        <v>414</v>
      </c>
      <c r="H37" s="91" t="s">
        <v>256</v>
      </c>
      <c r="I37" s="243" t="n">
        <v>21</v>
      </c>
      <c r="J37" s="242" t="s">
        <v>415</v>
      </c>
      <c r="K37" s="244" t="n">
        <v>2.64</v>
      </c>
      <c r="L37" s="243" t="n">
        <v>14</v>
      </c>
      <c r="M37" s="242" t="s">
        <v>416</v>
      </c>
      <c r="N37" s="244" t="n">
        <v>4.53</v>
      </c>
      <c r="O37" s="243" t="n">
        <v>11</v>
      </c>
      <c r="P37" s="218" t="n">
        <v>46</v>
      </c>
    </row>
    <row r="38" s="3" customFormat="true" ht="13.5" hidden="false" customHeight="false" outlineLevel="0" collapsed="false">
      <c r="A38" s="218" t="n">
        <v>37</v>
      </c>
      <c r="B38" s="254" t="s">
        <v>573</v>
      </c>
      <c r="C38" s="255" t="s">
        <v>574</v>
      </c>
      <c r="D38" s="256" t="n">
        <v>755918</v>
      </c>
      <c r="E38" s="240" t="n">
        <v>1999</v>
      </c>
      <c r="F38" s="241" t="s">
        <v>24</v>
      </c>
      <c r="G38" s="242" t="s">
        <v>523</v>
      </c>
      <c r="H38" s="91" t="s">
        <v>494</v>
      </c>
      <c r="I38" s="243" t="n">
        <v>17</v>
      </c>
      <c r="J38" s="242" t="s">
        <v>415</v>
      </c>
      <c r="K38" s="244" t="n">
        <v>2.25</v>
      </c>
      <c r="L38" s="243" t="n">
        <v>7</v>
      </c>
      <c r="M38" s="242" t="s">
        <v>416</v>
      </c>
      <c r="N38" s="244" t="n">
        <v>4.44</v>
      </c>
      <c r="O38" s="243" t="n">
        <v>11</v>
      </c>
      <c r="P38" s="218" t="n">
        <v>35</v>
      </c>
    </row>
    <row r="39" s="207" customFormat="true" ht="15.75" hidden="false" customHeight="true" outlineLevel="0" collapsed="false">
      <c r="A39" s="197"/>
      <c r="B39" s="198" t="s">
        <v>182</v>
      </c>
      <c r="C39" s="199" t="s">
        <v>183</v>
      </c>
      <c r="D39" s="199" t="s">
        <v>184</v>
      </c>
      <c r="E39" s="200" t="s">
        <v>185</v>
      </c>
      <c r="F39" s="201" t="s">
        <v>186</v>
      </c>
      <c r="G39" s="202" t="s">
        <v>187</v>
      </c>
      <c r="H39" s="202" t="s">
        <v>188</v>
      </c>
      <c r="I39" s="203" t="s">
        <v>189</v>
      </c>
      <c r="J39" s="204" t="s">
        <v>190</v>
      </c>
      <c r="K39" s="202" t="s">
        <v>188</v>
      </c>
      <c r="L39" s="201" t="s">
        <v>189</v>
      </c>
      <c r="M39" s="205" t="s">
        <v>191</v>
      </c>
      <c r="N39" s="202" t="s">
        <v>188</v>
      </c>
      <c r="O39" s="201" t="s">
        <v>189</v>
      </c>
      <c r="P39" s="206" t="s">
        <v>16</v>
      </c>
    </row>
    <row r="40" s="3" customFormat="true" ht="13.5" hidden="false" customHeight="false" outlineLevel="0" collapsed="false">
      <c r="A40" s="218" t="n">
        <v>38</v>
      </c>
      <c r="B40" s="237" t="s">
        <v>575</v>
      </c>
      <c r="C40" s="238" t="s">
        <v>576</v>
      </c>
      <c r="D40" s="239" t="n">
        <v>609251</v>
      </c>
      <c r="E40" s="240" t="n">
        <v>1998</v>
      </c>
      <c r="F40" s="241" t="s">
        <v>24</v>
      </c>
      <c r="G40" s="242" t="s">
        <v>523</v>
      </c>
      <c r="H40" s="91" t="s">
        <v>450</v>
      </c>
      <c r="I40" s="243" t="n">
        <v>13</v>
      </c>
      <c r="J40" s="242" t="s">
        <v>415</v>
      </c>
      <c r="K40" s="244" t="n">
        <v>2.48</v>
      </c>
      <c r="L40" s="243" t="n">
        <v>11</v>
      </c>
      <c r="M40" s="242" t="s">
        <v>416</v>
      </c>
      <c r="N40" s="244" t="n">
        <v>4.06</v>
      </c>
      <c r="O40" s="243" t="n">
        <v>9</v>
      </c>
      <c r="P40" s="218" t="n">
        <v>33</v>
      </c>
    </row>
    <row r="41" s="3" customFormat="true" ht="12.75" hidden="false" customHeight="false" outlineLevel="0" collapsed="false">
      <c r="A41" s="218" t="n">
        <v>39</v>
      </c>
      <c r="B41" s="237" t="s">
        <v>577</v>
      </c>
      <c r="C41" s="238" t="s">
        <v>578</v>
      </c>
      <c r="D41" s="239" t="n">
        <v>1161973</v>
      </c>
      <c r="E41" s="240" t="n">
        <v>1999</v>
      </c>
      <c r="F41" s="241" t="s">
        <v>24</v>
      </c>
      <c r="G41" s="242" t="s">
        <v>414</v>
      </c>
      <c r="H41" s="91" t="s">
        <v>503</v>
      </c>
      <c r="I41" s="243" t="n">
        <v>8</v>
      </c>
      <c r="J41" s="242" t="s">
        <v>415</v>
      </c>
      <c r="K41" s="244" t="n">
        <v>1.93</v>
      </c>
      <c r="L41" s="243" t="n">
        <v>1</v>
      </c>
      <c r="M41" s="242" t="s">
        <v>416</v>
      </c>
      <c r="N41" s="91" t="n">
        <v>3.07</v>
      </c>
      <c r="O41" s="243" t="n">
        <v>4</v>
      </c>
      <c r="P41" s="218" t="n">
        <v>13</v>
      </c>
    </row>
    <row r="42" s="3" customFormat="true" ht="13.5" hidden="false" customHeight="false" outlineLevel="0" collapsed="false">
      <c r="A42" s="218" t="n">
        <v>40</v>
      </c>
      <c r="B42" s="219" t="s">
        <v>579</v>
      </c>
      <c r="C42" s="220" t="s">
        <v>389</v>
      </c>
      <c r="D42" s="221" t="n">
        <v>755903</v>
      </c>
      <c r="E42" s="222" t="n">
        <v>1998</v>
      </c>
      <c r="F42" s="223" t="s">
        <v>24</v>
      </c>
      <c r="G42" s="224" t="s">
        <v>523</v>
      </c>
      <c r="H42" s="98" t="s">
        <v>580</v>
      </c>
      <c r="I42" s="225" t="n">
        <v>5</v>
      </c>
      <c r="J42" s="224" t="s">
        <v>415</v>
      </c>
      <c r="K42" s="226" t="n">
        <v>1.58</v>
      </c>
      <c r="L42" s="225" t="n">
        <v>1</v>
      </c>
      <c r="M42" s="224" t="s">
        <v>416</v>
      </c>
      <c r="N42" s="98" t="n">
        <v>3.68</v>
      </c>
      <c r="O42" s="225" t="n">
        <v>7</v>
      </c>
      <c r="P42" s="227" t="n">
        <v>13</v>
      </c>
    </row>
    <row r="43" s="3" customFormat="true" ht="12.75" hidden="false" customHeight="false" outlineLevel="0" collapsed="false">
      <c r="A43" s="218" t="n">
        <v>41</v>
      </c>
      <c r="B43" s="245" t="s">
        <v>581</v>
      </c>
      <c r="C43" s="246" t="s">
        <v>320</v>
      </c>
      <c r="D43" s="247" t="n">
        <v>1022401</v>
      </c>
      <c r="E43" s="248" t="n">
        <v>1998</v>
      </c>
      <c r="F43" s="249" t="s">
        <v>25</v>
      </c>
      <c r="G43" s="233" t="s">
        <v>414</v>
      </c>
      <c r="H43" s="107" t="s">
        <v>232</v>
      </c>
      <c r="I43" s="234" t="n">
        <v>32</v>
      </c>
      <c r="J43" s="233" t="s">
        <v>415</v>
      </c>
      <c r="K43" s="235" t="n">
        <v>3.38</v>
      </c>
      <c r="L43" s="234" t="n">
        <v>25</v>
      </c>
      <c r="M43" s="250" t="s">
        <v>430</v>
      </c>
      <c r="N43" s="251" t="n">
        <v>16.42</v>
      </c>
      <c r="O43" s="234" t="n">
        <v>26</v>
      </c>
      <c r="P43" s="236" t="n">
        <v>83</v>
      </c>
    </row>
    <row r="44" s="3" customFormat="true" ht="12.75" hidden="false" customHeight="false" outlineLevel="0" collapsed="false">
      <c r="A44" s="218" t="n">
        <v>42</v>
      </c>
      <c r="B44" s="237" t="s">
        <v>582</v>
      </c>
      <c r="C44" s="238" t="s">
        <v>583</v>
      </c>
      <c r="D44" s="239" t="n">
        <v>337689</v>
      </c>
      <c r="E44" s="240" t="n">
        <v>1998</v>
      </c>
      <c r="F44" s="241" t="s">
        <v>25</v>
      </c>
      <c r="G44" s="242" t="s">
        <v>414</v>
      </c>
      <c r="H44" s="91" t="s">
        <v>240</v>
      </c>
      <c r="I44" s="243" t="n">
        <v>26</v>
      </c>
      <c r="J44" s="242" t="s">
        <v>415</v>
      </c>
      <c r="K44" s="244" t="n">
        <v>3.44</v>
      </c>
      <c r="L44" s="243" t="n">
        <v>26</v>
      </c>
      <c r="M44" s="242" t="s">
        <v>430</v>
      </c>
      <c r="N44" s="244" t="n">
        <v>13.05</v>
      </c>
      <c r="O44" s="243" t="n">
        <v>22</v>
      </c>
      <c r="P44" s="218" t="n">
        <v>74</v>
      </c>
    </row>
    <row r="45" s="3" customFormat="true" ht="12.75" hidden="false" customHeight="false" outlineLevel="0" collapsed="false">
      <c r="A45" s="218" t="n">
        <v>43</v>
      </c>
      <c r="B45" s="237" t="s">
        <v>584</v>
      </c>
      <c r="C45" s="238" t="s">
        <v>552</v>
      </c>
      <c r="D45" s="239" t="n">
        <v>1088242</v>
      </c>
      <c r="E45" s="257" t="n">
        <v>1999</v>
      </c>
      <c r="F45" s="241" t="s">
        <v>25</v>
      </c>
      <c r="G45" s="242" t="s">
        <v>523</v>
      </c>
      <c r="H45" s="91" t="s">
        <v>585</v>
      </c>
      <c r="I45" s="243" t="n">
        <v>26</v>
      </c>
      <c r="J45" s="242" t="s">
        <v>415</v>
      </c>
      <c r="K45" s="244" t="n">
        <v>2.96</v>
      </c>
      <c r="L45" s="243" t="n">
        <v>19</v>
      </c>
      <c r="M45" s="242" t="s">
        <v>430</v>
      </c>
      <c r="N45" s="244" t="n">
        <v>8.23</v>
      </c>
      <c r="O45" s="243" t="n">
        <v>13</v>
      </c>
      <c r="P45" s="218" t="n">
        <v>58</v>
      </c>
    </row>
    <row r="46" s="3" customFormat="true" ht="12.75" hidden="false" customHeight="false" outlineLevel="0" collapsed="false">
      <c r="A46" s="218" t="n">
        <v>44</v>
      </c>
      <c r="B46" s="237" t="s">
        <v>586</v>
      </c>
      <c r="C46" s="238" t="s">
        <v>587</v>
      </c>
      <c r="D46" s="239" t="n">
        <v>1017227</v>
      </c>
      <c r="E46" s="240" t="n">
        <v>1999</v>
      </c>
      <c r="F46" s="241" t="s">
        <v>25</v>
      </c>
      <c r="G46" s="242" t="s">
        <v>523</v>
      </c>
      <c r="H46" s="91" t="s">
        <v>429</v>
      </c>
      <c r="I46" s="243" t="n">
        <v>21</v>
      </c>
      <c r="J46" s="242" t="s">
        <v>415</v>
      </c>
      <c r="K46" s="244" t="n">
        <v>2.77</v>
      </c>
      <c r="L46" s="243" t="n">
        <v>16</v>
      </c>
      <c r="M46" s="242" t="s">
        <v>416</v>
      </c>
      <c r="N46" s="244" t="n">
        <v>5.25</v>
      </c>
      <c r="O46" s="243" t="n">
        <v>15</v>
      </c>
      <c r="P46" s="218" t="n">
        <v>52</v>
      </c>
    </row>
    <row r="47" s="3" customFormat="true" ht="12.75" hidden="false" customHeight="false" outlineLevel="0" collapsed="false">
      <c r="A47" s="218" t="n">
        <v>45</v>
      </c>
      <c r="B47" s="237" t="s">
        <v>588</v>
      </c>
      <c r="C47" s="238" t="s">
        <v>587</v>
      </c>
      <c r="D47" s="239" t="n">
        <v>1135541</v>
      </c>
      <c r="E47" s="240" t="n">
        <v>1999</v>
      </c>
      <c r="F47" s="241" t="s">
        <v>25</v>
      </c>
      <c r="G47" s="242" t="s">
        <v>523</v>
      </c>
      <c r="H47" s="91" t="s">
        <v>557</v>
      </c>
      <c r="I47" s="243" t="n">
        <v>19</v>
      </c>
      <c r="J47" s="242" t="s">
        <v>415</v>
      </c>
      <c r="K47" s="244" t="n">
        <v>2.71</v>
      </c>
      <c r="L47" s="243" t="n">
        <v>15</v>
      </c>
      <c r="M47" s="242" t="s">
        <v>430</v>
      </c>
      <c r="N47" s="244" t="n">
        <v>10.47</v>
      </c>
      <c r="O47" s="243" t="n">
        <v>18</v>
      </c>
      <c r="P47" s="218" t="n">
        <v>52</v>
      </c>
    </row>
    <row r="48" s="3" customFormat="true" ht="12.75" hidden="false" customHeight="false" outlineLevel="0" collapsed="false">
      <c r="A48" s="218" t="n">
        <v>46</v>
      </c>
      <c r="B48" s="237" t="s">
        <v>589</v>
      </c>
      <c r="C48" s="238" t="s">
        <v>590</v>
      </c>
      <c r="D48" s="239" t="n">
        <v>1017192</v>
      </c>
      <c r="E48" s="240" t="n">
        <v>1998</v>
      </c>
      <c r="F48" s="241" t="s">
        <v>25</v>
      </c>
      <c r="G48" s="242" t="s">
        <v>414</v>
      </c>
      <c r="H48" s="91" t="s">
        <v>243</v>
      </c>
      <c r="I48" s="243" t="n">
        <v>23</v>
      </c>
      <c r="J48" s="242" t="s">
        <v>415</v>
      </c>
      <c r="K48" s="244" t="n">
        <v>2.23</v>
      </c>
      <c r="L48" s="243" t="n">
        <v>6</v>
      </c>
      <c r="M48" s="242" t="s">
        <v>416</v>
      </c>
      <c r="N48" s="244" t="n">
        <v>6.27</v>
      </c>
      <c r="O48" s="243" t="n">
        <v>19</v>
      </c>
      <c r="P48" s="218" t="n">
        <v>48</v>
      </c>
    </row>
    <row r="49" s="3" customFormat="true" ht="12.75" hidden="false" customHeight="false" outlineLevel="0" collapsed="false">
      <c r="A49" s="218" t="n">
        <v>47</v>
      </c>
      <c r="B49" s="237" t="s">
        <v>591</v>
      </c>
      <c r="C49" s="238" t="s">
        <v>389</v>
      </c>
      <c r="D49" s="239" t="n">
        <v>1088241</v>
      </c>
      <c r="E49" s="240" t="n">
        <v>1999</v>
      </c>
      <c r="F49" s="241" t="s">
        <v>25</v>
      </c>
      <c r="G49" s="242" t="s">
        <v>523</v>
      </c>
      <c r="H49" s="91" t="s">
        <v>524</v>
      </c>
      <c r="I49" s="243" t="n">
        <v>18</v>
      </c>
      <c r="J49" s="242" t="s">
        <v>415</v>
      </c>
      <c r="K49" s="244" t="n">
        <v>2.44</v>
      </c>
      <c r="L49" s="243" t="n">
        <v>10</v>
      </c>
      <c r="M49" s="242" t="s">
        <v>416</v>
      </c>
      <c r="N49" s="244" t="n">
        <v>5.72</v>
      </c>
      <c r="O49" s="243" t="n">
        <v>17</v>
      </c>
      <c r="P49" s="218" t="n">
        <v>45</v>
      </c>
    </row>
    <row r="50" s="3" customFormat="true" ht="12.75" hidden="false" customHeight="false" outlineLevel="0" collapsed="false">
      <c r="A50" s="218" t="n">
        <v>48</v>
      </c>
      <c r="B50" s="237" t="s">
        <v>592</v>
      </c>
      <c r="C50" s="238" t="s">
        <v>593</v>
      </c>
      <c r="D50" s="239" t="n">
        <v>1115496</v>
      </c>
      <c r="E50" s="240" t="n">
        <v>1999</v>
      </c>
      <c r="F50" s="241" t="s">
        <v>25</v>
      </c>
      <c r="G50" s="242" t="s">
        <v>414</v>
      </c>
      <c r="H50" s="91" t="s">
        <v>365</v>
      </c>
      <c r="I50" s="243" t="n">
        <v>19</v>
      </c>
      <c r="J50" s="242" t="s">
        <v>415</v>
      </c>
      <c r="K50" s="244" t="n">
        <v>2.67</v>
      </c>
      <c r="L50" s="243" t="n">
        <v>14</v>
      </c>
      <c r="M50" s="242" t="s">
        <v>416</v>
      </c>
      <c r="N50" s="244" t="n">
        <v>4.59</v>
      </c>
      <c r="O50" s="243" t="n">
        <v>11</v>
      </c>
      <c r="P50" s="218" t="n">
        <v>44</v>
      </c>
    </row>
    <row r="51" s="3" customFormat="true" ht="13.5" hidden="false" customHeight="false" outlineLevel="0" collapsed="false">
      <c r="A51" s="218" t="n">
        <v>49</v>
      </c>
      <c r="B51" s="219" t="s">
        <v>594</v>
      </c>
      <c r="C51" s="220" t="s">
        <v>326</v>
      </c>
      <c r="D51" s="221" t="n">
        <v>746183</v>
      </c>
      <c r="E51" s="222" t="n">
        <v>1998</v>
      </c>
      <c r="F51" s="223" t="s">
        <v>25</v>
      </c>
      <c r="G51" s="224" t="s">
        <v>414</v>
      </c>
      <c r="H51" s="98" t="s">
        <v>256</v>
      </c>
      <c r="I51" s="225" t="n">
        <v>21</v>
      </c>
      <c r="J51" s="224" t="s">
        <v>415</v>
      </c>
      <c r="K51" s="226" t="n">
        <v>2.12</v>
      </c>
      <c r="L51" s="225" t="n">
        <v>5</v>
      </c>
      <c r="M51" s="224" t="s">
        <v>416</v>
      </c>
      <c r="N51" s="226" t="n">
        <v>4.46</v>
      </c>
      <c r="O51" s="225" t="n">
        <v>11</v>
      </c>
      <c r="P51" s="227" t="n">
        <v>37</v>
      </c>
    </row>
    <row r="52" s="3" customFormat="true" ht="12.75" hidden="false" customHeight="false" outlineLevel="0" collapsed="false">
      <c r="A52" s="218" t="n">
        <v>50</v>
      </c>
      <c r="B52" s="245" t="s">
        <v>595</v>
      </c>
      <c r="C52" s="246" t="s">
        <v>596</v>
      </c>
      <c r="D52" s="247" t="n">
        <v>1155383</v>
      </c>
      <c r="E52" s="248" t="n">
        <v>1998</v>
      </c>
      <c r="F52" s="249" t="s">
        <v>26</v>
      </c>
      <c r="G52" s="250" t="s">
        <v>523</v>
      </c>
      <c r="H52" s="252" t="s">
        <v>365</v>
      </c>
      <c r="I52" s="234" t="n">
        <v>30</v>
      </c>
      <c r="J52" s="233" t="s">
        <v>415</v>
      </c>
      <c r="K52" s="235" t="n">
        <v>3.21</v>
      </c>
      <c r="L52" s="234" t="n">
        <v>23</v>
      </c>
      <c r="M52" s="233" t="s">
        <v>416</v>
      </c>
      <c r="N52" s="235" t="n">
        <v>7.12</v>
      </c>
      <c r="O52" s="234" t="n">
        <v>23</v>
      </c>
      <c r="P52" s="236" t="n">
        <v>76</v>
      </c>
    </row>
    <row r="53" s="3" customFormat="true" ht="12.75" hidden="false" customHeight="false" outlineLevel="0" collapsed="false">
      <c r="A53" s="218" t="n">
        <v>51</v>
      </c>
      <c r="B53" s="237" t="s">
        <v>597</v>
      </c>
      <c r="C53" s="238" t="s">
        <v>598</v>
      </c>
      <c r="D53" s="239" t="n">
        <v>1139682</v>
      </c>
      <c r="E53" s="240" t="n">
        <v>1998</v>
      </c>
      <c r="F53" s="241" t="s">
        <v>26</v>
      </c>
      <c r="G53" s="242" t="s">
        <v>414</v>
      </c>
      <c r="H53" s="91" t="s">
        <v>265</v>
      </c>
      <c r="I53" s="243" t="n">
        <v>27</v>
      </c>
      <c r="J53" s="242" t="s">
        <v>415</v>
      </c>
      <c r="K53" s="244" t="n">
        <v>3.23</v>
      </c>
      <c r="L53" s="243" t="n">
        <v>23</v>
      </c>
      <c r="M53" s="242" t="s">
        <v>416</v>
      </c>
      <c r="N53" s="244" t="n">
        <v>6.15</v>
      </c>
      <c r="O53" s="243" t="n">
        <v>19</v>
      </c>
      <c r="P53" s="218" t="n">
        <v>69</v>
      </c>
    </row>
    <row r="54" s="3" customFormat="true" ht="12.75" hidden="false" customHeight="false" outlineLevel="0" collapsed="false">
      <c r="A54" s="218" t="n">
        <v>52</v>
      </c>
      <c r="B54" s="237" t="s">
        <v>599</v>
      </c>
      <c r="C54" s="238" t="s">
        <v>600</v>
      </c>
      <c r="D54" s="239" t="n">
        <v>1195832</v>
      </c>
      <c r="E54" s="240" t="n">
        <v>1998</v>
      </c>
      <c r="F54" s="241" t="s">
        <v>26</v>
      </c>
      <c r="G54" s="242" t="s">
        <v>523</v>
      </c>
      <c r="H54" s="91" t="s">
        <v>434</v>
      </c>
      <c r="I54" s="243" t="n">
        <v>20</v>
      </c>
      <c r="J54" s="242" t="s">
        <v>415</v>
      </c>
      <c r="K54" s="244" t="n">
        <v>2.74</v>
      </c>
      <c r="L54" s="243" t="n">
        <v>15</v>
      </c>
      <c r="M54" s="242" t="s">
        <v>416</v>
      </c>
      <c r="N54" s="244" t="n">
        <v>5.62</v>
      </c>
      <c r="O54" s="243" t="n">
        <v>17</v>
      </c>
      <c r="P54" s="218" t="n">
        <v>52</v>
      </c>
    </row>
    <row r="55" s="3" customFormat="true" ht="12.75" hidden="false" customHeight="false" outlineLevel="0" collapsed="false">
      <c r="A55" s="218" t="n">
        <v>53</v>
      </c>
      <c r="B55" s="237" t="s">
        <v>601</v>
      </c>
      <c r="C55" s="238" t="s">
        <v>353</v>
      </c>
      <c r="D55" s="239" t="n">
        <v>1195817</v>
      </c>
      <c r="E55" s="240" t="n">
        <v>1998</v>
      </c>
      <c r="F55" s="241" t="s">
        <v>26</v>
      </c>
      <c r="G55" s="242" t="s">
        <v>523</v>
      </c>
      <c r="H55" s="91" t="s">
        <v>436</v>
      </c>
      <c r="I55" s="243" t="n">
        <v>21</v>
      </c>
      <c r="J55" s="242" t="s">
        <v>415</v>
      </c>
      <c r="K55" s="244" t="n">
        <v>2.56</v>
      </c>
      <c r="L55" s="243" t="n">
        <v>12</v>
      </c>
      <c r="M55" s="242" t="s">
        <v>416</v>
      </c>
      <c r="N55" s="244" t="n">
        <v>5.19</v>
      </c>
      <c r="O55" s="243" t="n">
        <v>14</v>
      </c>
      <c r="P55" s="218" t="n">
        <v>47</v>
      </c>
    </row>
    <row r="56" s="3" customFormat="true" ht="13.5" hidden="false" customHeight="false" outlineLevel="0" collapsed="false">
      <c r="A56" s="218" t="n">
        <v>54</v>
      </c>
      <c r="B56" s="219" t="s">
        <v>602</v>
      </c>
      <c r="C56" s="220" t="s">
        <v>587</v>
      </c>
      <c r="D56" s="221" t="n">
        <v>1195880</v>
      </c>
      <c r="E56" s="222" t="n">
        <v>1998</v>
      </c>
      <c r="F56" s="223" t="s">
        <v>26</v>
      </c>
      <c r="G56" s="224" t="s">
        <v>523</v>
      </c>
      <c r="H56" s="98" t="s">
        <v>603</v>
      </c>
      <c r="I56" s="225" t="n">
        <v>4</v>
      </c>
      <c r="J56" s="224" t="s">
        <v>415</v>
      </c>
      <c r="K56" s="226" t="n">
        <v>2.78</v>
      </c>
      <c r="L56" s="225" t="n">
        <v>16</v>
      </c>
      <c r="M56" s="224" t="s">
        <v>416</v>
      </c>
      <c r="N56" s="226" t="n">
        <v>4.94</v>
      </c>
      <c r="O56" s="225" t="n">
        <v>13</v>
      </c>
      <c r="P56" s="227" t="n">
        <v>33</v>
      </c>
    </row>
    <row r="57" s="3" customFormat="true" ht="12.75" hidden="false" customHeight="false" outlineLevel="0" collapsed="false">
      <c r="A57" s="218" t="n">
        <v>55</v>
      </c>
      <c r="B57" s="228" t="s">
        <v>604</v>
      </c>
      <c r="C57" s="229" t="s">
        <v>605</v>
      </c>
      <c r="D57" s="230" t="n">
        <v>1071959</v>
      </c>
      <c r="E57" s="231" t="n">
        <v>1999</v>
      </c>
      <c r="F57" s="232" t="s">
        <v>27</v>
      </c>
      <c r="G57" s="233" t="s">
        <v>414</v>
      </c>
      <c r="H57" s="107" t="s">
        <v>195</v>
      </c>
      <c r="I57" s="234" t="n">
        <v>24</v>
      </c>
      <c r="J57" s="233" t="s">
        <v>415</v>
      </c>
      <c r="K57" s="235" t="n">
        <v>3.62</v>
      </c>
      <c r="L57" s="234" t="n">
        <v>28</v>
      </c>
      <c r="M57" s="233" t="s">
        <v>430</v>
      </c>
      <c r="N57" s="107" t="n">
        <v>14.76</v>
      </c>
      <c r="O57" s="234" t="n">
        <v>24</v>
      </c>
      <c r="P57" s="236" t="n">
        <v>76</v>
      </c>
    </row>
    <row r="58" s="3" customFormat="true" ht="12.75" hidden="false" customHeight="false" outlineLevel="0" collapsed="false">
      <c r="A58" s="218" t="n">
        <v>56</v>
      </c>
      <c r="B58" s="237" t="s">
        <v>606</v>
      </c>
      <c r="C58" s="238" t="s">
        <v>607</v>
      </c>
      <c r="D58" s="239" t="n">
        <v>639209</v>
      </c>
      <c r="E58" s="240" t="n">
        <v>1999</v>
      </c>
      <c r="F58" s="241" t="s">
        <v>27</v>
      </c>
      <c r="G58" s="242" t="s">
        <v>414</v>
      </c>
      <c r="H58" s="91" t="s">
        <v>195</v>
      </c>
      <c r="I58" s="243" t="n">
        <v>24</v>
      </c>
      <c r="J58" s="242" t="s">
        <v>415</v>
      </c>
      <c r="K58" s="244" t="n">
        <v>2.74</v>
      </c>
      <c r="L58" s="243" t="n">
        <v>15</v>
      </c>
      <c r="M58" s="242" t="s">
        <v>416</v>
      </c>
      <c r="N58" s="244" t="n">
        <v>9.25</v>
      </c>
      <c r="O58" s="243" t="n">
        <v>15</v>
      </c>
      <c r="P58" s="218" t="n">
        <v>54</v>
      </c>
    </row>
    <row r="59" s="3" customFormat="true" ht="12.75" hidden="false" customHeight="false" outlineLevel="0" collapsed="false">
      <c r="A59" s="218" t="n">
        <v>57</v>
      </c>
      <c r="B59" s="237" t="s">
        <v>405</v>
      </c>
      <c r="C59" s="238" t="s">
        <v>608</v>
      </c>
      <c r="D59" s="239" t="n">
        <v>1135735</v>
      </c>
      <c r="E59" s="240" t="n">
        <v>1998</v>
      </c>
      <c r="F59" s="241" t="s">
        <v>27</v>
      </c>
      <c r="G59" s="242" t="s">
        <v>523</v>
      </c>
      <c r="H59" s="91" t="s">
        <v>512</v>
      </c>
      <c r="I59" s="243" t="n">
        <v>15</v>
      </c>
      <c r="J59" s="242" t="s">
        <v>415</v>
      </c>
      <c r="K59" s="244" t="n">
        <v>2.51</v>
      </c>
      <c r="L59" s="243" t="n">
        <v>11</v>
      </c>
      <c r="M59" s="242" t="s">
        <v>430</v>
      </c>
      <c r="N59" s="244" t="n">
        <v>8.52</v>
      </c>
      <c r="O59" s="243" t="n">
        <v>13</v>
      </c>
      <c r="P59" s="218" t="n">
        <v>39</v>
      </c>
    </row>
    <row r="60" s="3" customFormat="true" ht="13.5" hidden="false" customHeight="false" outlineLevel="0" collapsed="false">
      <c r="A60" s="218" t="n">
        <v>58</v>
      </c>
      <c r="B60" s="219" t="s">
        <v>609</v>
      </c>
      <c r="C60" s="220" t="s">
        <v>336</v>
      </c>
      <c r="D60" s="221" t="n">
        <v>1203183</v>
      </c>
      <c r="E60" s="222" t="n">
        <v>1999</v>
      </c>
      <c r="F60" s="223" t="s">
        <v>27</v>
      </c>
      <c r="G60" s="224" t="s">
        <v>523</v>
      </c>
      <c r="H60" s="98" t="s">
        <v>610</v>
      </c>
      <c r="I60" s="225" t="n">
        <v>16</v>
      </c>
      <c r="J60" s="224" t="s">
        <v>415</v>
      </c>
      <c r="K60" s="226" t="n">
        <v>2.57</v>
      </c>
      <c r="L60" s="225" t="n">
        <v>12</v>
      </c>
      <c r="M60" s="224" t="s">
        <v>430</v>
      </c>
      <c r="N60" s="226" t="n">
        <v>6.73</v>
      </c>
      <c r="O60" s="225" t="n">
        <v>8</v>
      </c>
      <c r="P60" s="227" t="n">
        <v>36</v>
      </c>
    </row>
    <row r="61" s="3" customFormat="true" ht="13.5" hidden="false" customHeight="false" outlineLevel="0" collapsed="false">
      <c r="A61" s="258" t="n">
        <v>59</v>
      </c>
      <c r="B61" s="259" t="s">
        <v>611</v>
      </c>
      <c r="C61" s="260" t="s">
        <v>309</v>
      </c>
      <c r="D61" s="261" t="n">
        <v>605812</v>
      </c>
      <c r="E61" s="262" t="n">
        <v>1998</v>
      </c>
      <c r="F61" s="263" t="s">
        <v>28</v>
      </c>
      <c r="G61" s="264" t="s">
        <v>414</v>
      </c>
      <c r="H61" s="149" t="s">
        <v>252</v>
      </c>
      <c r="I61" s="265" t="n">
        <v>20</v>
      </c>
      <c r="J61" s="264" t="s">
        <v>415</v>
      </c>
      <c r="K61" s="266" t="n">
        <v>2.44</v>
      </c>
      <c r="L61" s="265" t="n">
        <v>10</v>
      </c>
      <c r="M61" s="264" t="s">
        <v>430</v>
      </c>
      <c r="N61" s="266" t="n">
        <v>9.53</v>
      </c>
      <c r="O61" s="265" t="n">
        <v>16</v>
      </c>
      <c r="P61" s="267" t="n">
        <v>46</v>
      </c>
    </row>
    <row r="62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20138888888889" bottom="0.379861111111111" header="0.179861111111111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rs 2009&amp;CViry Chatillon&amp;RPOM - zone 1</oddHeader>
    <oddFooter>&amp;Cpage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2T16:15:48Z</dcterms:created>
  <dc:creator>Mr BOBAULT Sébastien</dc:creator>
  <dc:description/>
  <dc:language>en-US</dc:language>
  <cp:lastModifiedBy>CONSEIL GENERAL DE L'ESSONNE</cp:lastModifiedBy>
  <cp:lastPrinted>2009-03-24T18:44:25Z</cp:lastPrinted>
  <dcterms:modified xsi:type="dcterms:W3CDTF">2009-04-01T11:32:14Z</dcterms:modified>
  <cp:revision>0</cp:revision>
  <dc:subject/>
  <dc:title/>
</cp:coreProperties>
</file>