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568">
  <si>
    <t xml:space="preserve">3ème journée qualificative</t>
  </si>
  <si>
    <t xml:space="preserve">POUSSIN – POUSSINE – EVEIL ATHLETIQUE</t>
  </si>
  <si>
    <t xml:space="preserve">Viry Chatillon le 14 mars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3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Brunoy</t>
  </si>
  <si>
    <t xml:space="preserve">AS Corbeil Essonnes</t>
  </si>
  <si>
    <t xml:space="preserve">ATHLE 91 Evry</t>
  </si>
  <si>
    <t xml:space="preserve">Bondoufle AC</t>
  </si>
  <si>
    <t xml:space="preserve">CO Courcouronnes</t>
  </si>
  <si>
    <t xml:space="preserve">EA Longjumeau</t>
  </si>
  <si>
    <t xml:space="preserve">EA USO Athis Mons</t>
  </si>
  <si>
    <t xml:space="preserve">ES Montgeron</t>
  </si>
  <si>
    <t xml:space="preserve">Lisses AC</t>
  </si>
  <si>
    <t xml:space="preserve">SC Draveil</t>
  </si>
  <si>
    <t xml:space="preserve">UF Quinçy sous Sénart</t>
  </si>
  <si>
    <t xml:space="preserve">US Ris Orangis</t>
  </si>
  <si>
    <t xml:space="preserve">Yerres AC</t>
  </si>
  <si>
    <r>
      <rPr>
        <sz val="12"/>
        <rFont val="Arial"/>
        <family val="2"/>
      </rPr>
      <t xml:space="preserve">Clubs en faute de jury, et surtout </t>
    </r>
    <r>
      <rPr>
        <b val="true"/>
        <sz val="12"/>
        <rFont val="Arial"/>
        <family val="2"/>
      </rPr>
      <t xml:space="preserve">je ne remercie pas le club de ATHLE 91 Evry</t>
    </r>
  </si>
  <si>
    <t xml:space="preserve">ZONE 2</t>
  </si>
  <si>
    <t xml:space="preserve">Jury du 14 mars 2010 après midi à Viry Chatillon</t>
  </si>
  <si>
    <t xml:space="preserve">Directeur de réunion :</t>
  </si>
  <si>
    <t xml:space="preserve">Laurent WERQUIN</t>
  </si>
  <si>
    <t xml:space="preserve">ATHLE 91 Viry Chatillon</t>
  </si>
  <si>
    <t xml:space="preserve">Juge arbitres :</t>
  </si>
  <si>
    <t xml:space="preserve">Alain YVE</t>
  </si>
  <si>
    <t xml:space="preserve">Sainte Geneviève Sport</t>
  </si>
  <si>
    <t xml:space="preserve">Starter :</t>
  </si>
  <si>
    <t xml:space="preserve">Kévin LEGRAND</t>
  </si>
  <si>
    <t xml:space="preserve">Chronométreurs :</t>
  </si>
  <si>
    <t xml:space="preserve">Stéphanie ARNON</t>
  </si>
  <si>
    <t xml:space="preserve">Robert POULIQUEN</t>
  </si>
  <si>
    <t xml:space="preserve">Juges arrivée :</t>
  </si>
  <si>
    <t xml:space="preserve">…………. BUAN</t>
  </si>
  <si>
    <t xml:space="preserve">Jean Louis BOSSUET</t>
  </si>
  <si>
    <t xml:space="preserve">Longueur 1:</t>
  </si>
  <si>
    <t xml:space="preserve">Natacha MINATCHY</t>
  </si>
  <si>
    <t xml:space="preserve">Nadège LUMBANZILA</t>
  </si>
  <si>
    <t xml:space="preserve">Daniel BAUDUIN</t>
  </si>
  <si>
    <t xml:space="preserve">Longueur 2:</t>
  </si>
  <si>
    <t xml:space="preserve">Denis HERMANT</t>
  </si>
  <si>
    <t xml:space="preserve">Luc MIGEON</t>
  </si>
  <si>
    <t xml:space="preserve">Nathalie BARTHES</t>
  </si>
  <si>
    <t xml:space="preserve">Quadruple Bonds 1:</t>
  </si>
  <si>
    <t xml:space="preserve">Gaelle BRASSEUR</t>
  </si>
  <si>
    <t xml:space="preserve">Martine PIRES</t>
  </si>
  <si>
    <t xml:space="preserve">Jérome BOUSQUET</t>
  </si>
  <si>
    <t xml:space="preserve">Quadruple Bonds 2:</t>
  </si>
  <si>
    <t xml:space="preserve">Marie VALLON</t>
  </si>
  <si>
    <t xml:space="preserve">Frédéric BOUCHET</t>
  </si>
  <si>
    <t xml:space="preserve">Cathy OCHSNER</t>
  </si>
  <si>
    <t xml:space="preserve">Poids 1:</t>
  </si>
  <si>
    <t xml:space="preserve">Estelle HANSMANNEL</t>
  </si>
  <si>
    <t xml:space="preserve">Nathalie COLAVOLPE</t>
  </si>
  <si>
    <t xml:space="preserve">Christophe COLETTI</t>
  </si>
  <si>
    <t xml:space="preserve">Poids 2:</t>
  </si>
  <si>
    <t xml:space="preserve">André MAHIEU</t>
  </si>
  <si>
    <t xml:space="preserve">Philippe JEULIN</t>
  </si>
  <si>
    <t xml:space="preserve">Jean Claude BALTAZE</t>
  </si>
  <si>
    <t xml:space="preserve">Medecine Ball 1:</t>
  </si>
  <si>
    <t xml:space="preserve">Jordan CHEVALLIER</t>
  </si>
  <si>
    <t xml:space="preserve">Philippe ROLLANDO</t>
  </si>
  <si>
    <t xml:space="preserve">Sandra LOTELLIER</t>
  </si>
  <si>
    <t xml:space="preserve">Disque / Anneau:</t>
  </si>
  <si>
    <t xml:space="preserve">Christine GOMIS</t>
  </si>
  <si>
    <t xml:space="preserve">Anne BONAFIN</t>
  </si>
  <si>
    <t xml:space="preserve">Jean Pierre MURRU</t>
  </si>
  <si>
    <t xml:space="preserve">Chefs de groupe :</t>
  </si>
  <si>
    <t xml:space="preserve">EAF 2001</t>
  </si>
  <si>
    <t xml:space="preserve">Sophie JEANSON</t>
  </si>
  <si>
    <t xml:space="preserve">EAF 2002 et plus</t>
  </si>
  <si>
    <t xml:space="preserve">Georges NEVES DE MATOS</t>
  </si>
  <si>
    <t xml:space="preserve">EAM 2001 </t>
  </si>
  <si>
    <t xml:space="preserve">Frédéric DARFOUR</t>
  </si>
  <si>
    <t xml:space="preserve">EAM 2002 et plus</t>
  </si>
  <si>
    <t xml:space="preserve">Ilda CESARI</t>
  </si>
  <si>
    <t xml:space="preserve">POF 1999</t>
  </si>
  <si>
    <t xml:space="preserve">Abdel LAMRANI</t>
  </si>
  <si>
    <t xml:space="preserve">POF 2000</t>
  </si>
  <si>
    <t xml:space="preserve">Isabelle FEELEY</t>
  </si>
  <si>
    <t xml:space="preserve">POM 2000</t>
  </si>
  <si>
    <t xml:space="preserve">Valérie GRANANA</t>
  </si>
  <si>
    <t xml:space="preserve">POM 1999</t>
  </si>
  <si>
    <t xml:space="preserve">Franck MATHAMEL</t>
  </si>
  <si>
    <t xml:space="preserve">PO Haies</t>
  </si>
  <si>
    <t xml:space="preserve">Luc VALLEE</t>
  </si>
  <si>
    <t xml:space="preserve">Commission :</t>
  </si>
  <si>
    <t xml:space="preserve">Jean Pierre MICHANOL</t>
  </si>
  <si>
    <t xml:space="preserve">Relais 6 x 1 tour</t>
  </si>
  <si>
    <t xml:space="preserve">14 mars 2010 - zone 2</t>
  </si>
  <si>
    <t xml:space="preserve"> ATHLE 91 / Lisses AC</t>
  </si>
  <si>
    <t xml:space="preserve">2'39"9</t>
  </si>
  <si>
    <t xml:space="preserve">2'46"3</t>
  </si>
  <si>
    <t xml:space="preserve">2'48"3</t>
  </si>
  <si>
    <t xml:space="preserve">2'50"2</t>
  </si>
  <si>
    <t xml:space="preserve">2'50"6</t>
  </si>
  <si>
    <t xml:space="preserve">2'52"3</t>
  </si>
  <si>
    <t xml:space="preserve">2'52"7</t>
  </si>
  <si>
    <t xml:space="preserve">2'53"8</t>
  </si>
  <si>
    <t xml:space="preserve">2'54"1</t>
  </si>
  <si>
    <t xml:space="preserve">2'54"5</t>
  </si>
  <si>
    <t xml:space="preserve">2'56"0</t>
  </si>
  <si>
    <t xml:space="preserve">2'56"4</t>
  </si>
  <si>
    <t xml:space="preserve">2'56"7</t>
  </si>
  <si>
    <t xml:space="preserve">2'57"0</t>
  </si>
  <si>
    <t xml:space="preserve">2'58"0</t>
  </si>
  <si>
    <t xml:space="preserve">2'58"8</t>
  </si>
  <si>
    <t xml:space="preserve">3'01"1</t>
  </si>
  <si>
    <t xml:space="preserve">3'02"0</t>
  </si>
  <si>
    <t xml:space="preserve">3'09"0</t>
  </si>
  <si>
    <t xml:space="preserve">3'09"7</t>
  </si>
  <si>
    <t xml:space="preserve">3'17"7</t>
  </si>
  <si>
    <t xml:space="preserve">3'20"2</t>
  </si>
  <si>
    <t xml:space="preserve">3'22"1</t>
  </si>
  <si>
    <t xml:space="preserve">3'25"6</t>
  </si>
  <si>
    <t xml:space="preserve">3'27"6</t>
  </si>
  <si>
    <t xml:space="preserve">3'29"2</t>
  </si>
  <si>
    <t xml:space="preserve">3'51"1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ABU ODEH            </t>
  </si>
  <si>
    <t xml:space="preserve">JUMANA         </t>
  </si>
  <si>
    <t xml:space="preserve">AS Corbeil Essonnes  </t>
  </si>
  <si>
    <t xml:space="preserve">40m</t>
  </si>
  <si>
    <t xml:space="preserve">8"1</t>
  </si>
  <si>
    <t xml:space="preserve">4 bonds</t>
  </si>
  <si>
    <t xml:space="preserve">Medecine Ball</t>
  </si>
  <si>
    <t xml:space="preserve">KELENDA POYO        </t>
  </si>
  <si>
    <t xml:space="preserve">MARIE-LEA      </t>
  </si>
  <si>
    <t xml:space="preserve">7"7</t>
  </si>
  <si>
    <t xml:space="preserve">POUILLAUDE          </t>
  </si>
  <si>
    <t xml:space="preserve">ANAIS          </t>
  </si>
  <si>
    <t xml:space="preserve">7"8</t>
  </si>
  <si>
    <t xml:space="preserve">DUPA</t>
  </si>
  <si>
    <t xml:space="preserve">LYDIE</t>
  </si>
  <si>
    <t xml:space="preserve">6"8</t>
  </si>
  <si>
    <t xml:space="preserve">ROQUE               </t>
  </si>
  <si>
    <t xml:space="preserve">LEINA          </t>
  </si>
  <si>
    <t xml:space="preserve">Bondoufle AC                  </t>
  </si>
  <si>
    <t xml:space="preserve">9"3</t>
  </si>
  <si>
    <t xml:space="preserve">DACRUZ              </t>
  </si>
  <si>
    <t xml:space="preserve">MARIE          </t>
  </si>
  <si>
    <t xml:space="preserve">8"0</t>
  </si>
  <si>
    <t xml:space="preserve">JUSTE               </t>
  </si>
  <si>
    <t xml:space="preserve">MARGAUX        </t>
  </si>
  <si>
    <t xml:space="preserve">7"9</t>
  </si>
  <si>
    <t xml:space="preserve">POKOSSY NLEWD       </t>
  </si>
  <si>
    <t xml:space="preserve">TESSY-JEEN     </t>
  </si>
  <si>
    <t xml:space="preserve">GALTIE              </t>
  </si>
  <si>
    <t xml:space="preserve">MANON          </t>
  </si>
  <si>
    <t xml:space="preserve">9"5</t>
  </si>
  <si>
    <t xml:space="preserve">NALLA               </t>
  </si>
  <si>
    <t xml:space="preserve">SHOLA          </t>
  </si>
  <si>
    <t xml:space="preserve">VIRION              </t>
  </si>
  <si>
    <t xml:space="preserve">CHLOE          </t>
  </si>
  <si>
    <t xml:space="preserve">9"0</t>
  </si>
  <si>
    <t xml:space="preserve">RANGUIN</t>
  </si>
  <si>
    <t xml:space="preserve">LEANNE</t>
  </si>
  <si>
    <t xml:space="preserve">7"5</t>
  </si>
  <si>
    <t xml:space="preserve">BETHUNE             </t>
  </si>
  <si>
    <t xml:space="preserve">CLEMENCE       </t>
  </si>
  <si>
    <t xml:space="preserve">ES Montgeron                  </t>
  </si>
  <si>
    <t xml:space="preserve">7"4</t>
  </si>
  <si>
    <t xml:space="preserve">MOURGUET            </t>
  </si>
  <si>
    <t xml:space="preserve">ALIZEE         </t>
  </si>
  <si>
    <t xml:space="preserve">Lisses AC                     </t>
  </si>
  <si>
    <t xml:space="preserve">PATTARD             </t>
  </si>
  <si>
    <t xml:space="preserve">LEA            </t>
  </si>
  <si>
    <t xml:space="preserve">8"2</t>
  </si>
  <si>
    <t xml:space="preserve">Anneau</t>
  </si>
  <si>
    <t xml:space="preserve">AMMARI              </t>
  </si>
  <si>
    <t xml:space="preserve">INES           </t>
  </si>
  <si>
    <t xml:space="preserve">SC Draveil                    </t>
  </si>
  <si>
    <t xml:space="preserve">8"8</t>
  </si>
  <si>
    <t xml:space="preserve">SARA           </t>
  </si>
  <si>
    <t xml:space="preserve">7"3</t>
  </si>
  <si>
    <t xml:space="preserve">GIACOMINI           </t>
  </si>
  <si>
    <t xml:space="preserve">EVA            </t>
  </si>
  <si>
    <t xml:space="preserve">8"3</t>
  </si>
  <si>
    <t xml:space="preserve">JEANSON             </t>
  </si>
  <si>
    <t xml:space="preserve">ALIX           </t>
  </si>
  <si>
    <t xml:space="preserve">7"0</t>
  </si>
  <si>
    <t xml:space="preserve">MUCCI               </t>
  </si>
  <si>
    <t xml:space="preserve">CLAUDIA        </t>
  </si>
  <si>
    <t xml:space="preserve">PERRIN              </t>
  </si>
  <si>
    <t xml:space="preserve">LENA           </t>
  </si>
  <si>
    <t xml:space="preserve">9"1</t>
  </si>
  <si>
    <t xml:space="preserve">CHARLIOT            </t>
  </si>
  <si>
    <t xml:space="preserve">EMMA           </t>
  </si>
  <si>
    <t xml:space="preserve">UF Quincy sous Sénart</t>
  </si>
  <si>
    <t xml:space="preserve">MAATOUG             </t>
  </si>
  <si>
    <t xml:space="preserve">NEVES DE MATOS</t>
  </si>
  <si>
    <t xml:space="preserve">8"6</t>
  </si>
  <si>
    <t xml:space="preserve">NUSBAUM             </t>
  </si>
  <si>
    <t xml:space="preserve">COIGNARD            </t>
  </si>
  <si>
    <t xml:space="preserve">LISA           </t>
  </si>
  <si>
    <t xml:space="preserve">2003</t>
  </si>
  <si>
    <t xml:space="preserve">9"7</t>
  </si>
  <si>
    <t xml:space="preserve">FONTAINE            </t>
  </si>
  <si>
    <t xml:space="preserve">OPHELIE        </t>
  </si>
  <si>
    <t xml:space="preserve">2004</t>
  </si>
  <si>
    <t xml:space="preserve">POIDEVIN            </t>
  </si>
  <si>
    <t xml:space="preserve">SUZON          </t>
  </si>
  <si>
    <t xml:space="preserve">7"2</t>
  </si>
  <si>
    <t xml:space="preserve">CASTELLE            </t>
  </si>
  <si>
    <t xml:space="preserve">LYSA           </t>
  </si>
  <si>
    <t xml:space="preserve">Yerres AC                     </t>
  </si>
  <si>
    <t xml:space="preserve">COLETTI             </t>
  </si>
  <si>
    <t xml:space="preserve">CLARA          </t>
  </si>
  <si>
    <t xml:space="preserve">WEIMER              </t>
  </si>
  <si>
    <t xml:space="preserve">NAIS           </t>
  </si>
  <si>
    <t xml:space="preserve">7"6</t>
  </si>
  <si>
    <t xml:space="preserve">CESARI              </t>
  </si>
  <si>
    <t xml:space="preserve">ANTOINE        </t>
  </si>
  <si>
    <t xml:space="preserve">AIT LAMINE          </t>
  </si>
  <si>
    <t xml:space="preserve">SOFIANE        </t>
  </si>
  <si>
    <t xml:space="preserve">BLANCHARD           </t>
  </si>
  <si>
    <t xml:space="preserve">THOMAS         </t>
  </si>
  <si>
    <t xml:space="preserve">DENICHOU            </t>
  </si>
  <si>
    <t xml:space="preserve">MACEO          </t>
  </si>
  <si>
    <t xml:space="preserve">EL KEFI             </t>
  </si>
  <si>
    <t xml:space="preserve">HILEL          </t>
  </si>
  <si>
    <t xml:space="preserve">8"4</t>
  </si>
  <si>
    <t xml:space="preserve">FRANCO              </t>
  </si>
  <si>
    <t xml:space="preserve">ALESSANDRO     </t>
  </si>
  <si>
    <t xml:space="preserve">LARCHER             </t>
  </si>
  <si>
    <t xml:space="preserve">LOHAN          </t>
  </si>
  <si>
    <t xml:space="preserve">VAHE                </t>
  </si>
  <si>
    <t xml:space="preserve">DELASSE</t>
  </si>
  <si>
    <t xml:space="preserve">DAVY</t>
  </si>
  <si>
    <t xml:space="preserve">7"1</t>
  </si>
  <si>
    <t xml:space="preserve">SELINGUE</t>
  </si>
  <si>
    <t xml:space="preserve">MATTEO</t>
  </si>
  <si>
    <t xml:space="preserve">ELAIN               </t>
  </si>
  <si>
    <t xml:space="preserve">YOAN           </t>
  </si>
  <si>
    <t xml:space="preserve">SANSO               </t>
  </si>
  <si>
    <t xml:space="preserve">MASSIMO        </t>
  </si>
  <si>
    <t xml:space="preserve">TATINCLOUX          </t>
  </si>
  <si>
    <t xml:space="preserve">THIBAULT       </t>
  </si>
  <si>
    <t xml:space="preserve">CHEGRI              </t>
  </si>
  <si>
    <t xml:space="preserve">ZAKARIA        </t>
  </si>
  <si>
    <t xml:space="preserve">6"9</t>
  </si>
  <si>
    <t xml:space="preserve">GAUTIER             </t>
  </si>
  <si>
    <t xml:space="preserve">DIMITRI        </t>
  </si>
  <si>
    <t xml:space="preserve">8"9</t>
  </si>
  <si>
    <t xml:space="preserve">MALFREYT            </t>
  </si>
  <si>
    <t xml:space="preserve">ALEXANDRE      </t>
  </si>
  <si>
    <t xml:space="preserve">9"6</t>
  </si>
  <si>
    <t xml:space="preserve">MARDIL              </t>
  </si>
  <si>
    <t xml:space="preserve">STANLEY        </t>
  </si>
  <si>
    <t xml:space="preserve">6"7</t>
  </si>
  <si>
    <t xml:space="preserve">TRAENS              </t>
  </si>
  <si>
    <t xml:space="preserve">LEO-PAUL       </t>
  </si>
  <si>
    <t xml:space="preserve">BUAN                </t>
  </si>
  <si>
    <t xml:space="preserve">DI LAURO            </t>
  </si>
  <si>
    <t xml:space="preserve">PIERRE              </t>
  </si>
  <si>
    <t xml:space="preserve">NICOLAS        </t>
  </si>
  <si>
    <t xml:space="preserve">MARTINEZ            </t>
  </si>
  <si>
    <t xml:space="preserve">ALEXIS         </t>
  </si>
  <si>
    <t xml:space="preserve">MUNIER              </t>
  </si>
  <si>
    <t xml:space="preserve">GASPARD        </t>
  </si>
  <si>
    <t xml:space="preserve">ALUZE               </t>
  </si>
  <si>
    <t xml:space="preserve">KUZNIK              </t>
  </si>
  <si>
    <t xml:space="preserve">ELYJAH         </t>
  </si>
  <si>
    <t xml:space="preserve">LATOR               </t>
  </si>
  <si>
    <t xml:space="preserve">YANNIS         </t>
  </si>
  <si>
    <t xml:space="preserve">LAVENANT            </t>
  </si>
  <si>
    <t xml:space="preserve">ERWAN          </t>
  </si>
  <si>
    <t xml:space="preserve">MOISAN              </t>
  </si>
  <si>
    <t xml:space="preserve">TANGUY         </t>
  </si>
  <si>
    <t xml:space="preserve">PRUYKEMAQUERE       </t>
  </si>
  <si>
    <t xml:space="preserve">THEO           </t>
  </si>
  <si>
    <t xml:space="preserve">ROLLANDO            </t>
  </si>
  <si>
    <t xml:space="preserve">DORIAN         </t>
  </si>
  <si>
    <t xml:space="preserve">CABOURDIN           </t>
  </si>
  <si>
    <t xml:space="preserve">52 bonds</t>
  </si>
  <si>
    <t xml:space="preserve">JOACHIM             </t>
  </si>
  <si>
    <t xml:space="preserve">MATHEO         </t>
  </si>
  <si>
    <t xml:space="preserve">51 bonds</t>
  </si>
  <si>
    <t xml:space="preserve">MABROUK</t>
  </si>
  <si>
    <t xml:space="preserve">HARONE</t>
  </si>
  <si>
    <t xml:space="preserve">MABROUK             </t>
  </si>
  <si>
    <t xml:space="preserve">RAYANE         </t>
  </si>
  <si>
    <t xml:space="preserve">MAITRE              </t>
  </si>
  <si>
    <t xml:space="preserve">BENJAMIN       </t>
  </si>
  <si>
    <t xml:space="preserve">LUDOVIC        </t>
  </si>
  <si>
    <t xml:space="preserve">GEREMY         </t>
  </si>
  <si>
    <t xml:space="preserve">OCHSNER             </t>
  </si>
  <si>
    <t xml:space="preserve">CALHAN              </t>
  </si>
  <si>
    <t xml:space="preserve">KILLIAN        </t>
  </si>
  <si>
    <t xml:space="preserve">EZOO                </t>
  </si>
  <si>
    <t xml:space="preserve">HARRY          </t>
  </si>
  <si>
    <t xml:space="preserve">GERMOND             </t>
  </si>
  <si>
    <t xml:space="preserve">MAEL           </t>
  </si>
  <si>
    <t xml:space="preserve">ARDON               </t>
  </si>
  <si>
    <t xml:space="preserve">WILSON         </t>
  </si>
  <si>
    <t xml:space="preserve">MIGEON              </t>
  </si>
  <si>
    <t xml:space="preserve">YOANN          </t>
  </si>
  <si>
    <t xml:space="preserve">CORBEL              </t>
  </si>
  <si>
    <t xml:space="preserve">JOCELYN        </t>
  </si>
  <si>
    <t xml:space="preserve">OURDOUILLIE         </t>
  </si>
  <si>
    <t xml:space="preserve">PICHON              </t>
  </si>
  <si>
    <t xml:space="preserve">LOUIS          </t>
  </si>
  <si>
    <t xml:space="preserve">REISER              </t>
  </si>
  <si>
    <t xml:space="preserve">MARTIN         </t>
  </si>
  <si>
    <t xml:space="preserve">VALLON              </t>
  </si>
  <si>
    <t xml:space="preserve">HUGO           </t>
  </si>
  <si>
    <t xml:space="preserve">VASSET              </t>
  </si>
  <si>
    <t xml:space="preserve">EVAN           </t>
  </si>
  <si>
    <t xml:space="preserve">GAEL           </t>
  </si>
  <si>
    <t xml:space="preserve">BOUSQUET            </t>
  </si>
  <si>
    <t xml:space="preserve">NOLWEN         </t>
  </si>
  <si>
    <t xml:space="preserve">50m</t>
  </si>
  <si>
    <t xml:space="preserve">Longueur</t>
  </si>
  <si>
    <t xml:space="preserve">Poids</t>
  </si>
  <si>
    <t xml:space="preserve">BOUTTIER            </t>
  </si>
  <si>
    <t xml:space="preserve">GUGNALONS           </t>
  </si>
  <si>
    <t xml:space="preserve">MARINE         </t>
  </si>
  <si>
    <t xml:space="preserve">HERVE               </t>
  </si>
  <si>
    <t xml:space="preserve">SOLENE         </t>
  </si>
  <si>
    <t xml:space="preserve">9"4</t>
  </si>
  <si>
    <t xml:space="preserve">MOISY               </t>
  </si>
  <si>
    <t xml:space="preserve">MARTHE         </t>
  </si>
  <si>
    <t xml:space="preserve">8"7</t>
  </si>
  <si>
    <t xml:space="preserve">BANUANINA</t>
  </si>
  <si>
    <t xml:space="preserve">SHANESYA</t>
  </si>
  <si>
    <t xml:space="preserve">BIAGNE KIPRE</t>
  </si>
  <si>
    <t xml:space="preserve">MASSENI BRITEY</t>
  </si>
  <si>
    <t xml:space="preserve">BOKONI</t>
  </si>
  <si>
    <t xml:space="preserve">AMBRE</t>
  </si>
  <si>
    <t xml:space="preserve">CHITOU</t>
  </si>
  <si>
    <t xml:space="preserve">COLADE</t>
  </si>
  <si>
    <t xml:space="preserve">DOGBEAVOU</t>
  </si>
  <si>
    <t xml:space="preserve">MARIE LYSE</t>
  </si>
  <si>
    <t xml:space="preserve">GROLAND</t>
  </si>
  <si>
    <t xml:space="preserve">CAMILLE</t>
  </si>
  <si>
    <t xml:space="preserve">IANNUZI</t>
  </si>
  <si>
    <t xml:space="preserve">LOLA</t>
  </si>
  <si>
    <t xml:space="preserve">IZE BENTZA</t>
  </si>
  <si>
    <t xml:space="preserve">SEPHORA</t>
  </si>
  <si>
    <t xml:space="preserve">MONROSE</t>
  </si>
  <si>
    <t xml:space="preserve">OCEANE</t>
  </si>
  <si>
    <t xml:space="preserve">REDERSTORFF</t>
  </si>
  <si>
    <t xml:space="preserve">AMELIE</t>
  </si>
  <si>
    <t xml:space="preserve">ABDELLATIF          </t>
  </si>
  <si>
    <t xml:space="preserve">SYRINE         </t>
  </si>
  <si>
    <t xml:space="preserve">GILARD              </t>
  </si>
  <si>
    <t xml:space="preserve">ESTELLE        </t>
  </si>
  <si>
    <t xml:space="preserve">TOQUET              </t>
  </si>
  <si>
    <t xml:space="preserve">ALEXANDRA      </t>
  </si>
  <si>
    <t xml:space="preserve">50m H</t>
  </si>
  <si>
    <t xml:space="preserve">11"1</t>
  </si>
  <si>
    <t xml:space="preserve">ARENATE             </t>
  </si>
  <si>
    <t xml:space="preserve">ANGELLE-DESTEEN</t>
  </si>
  <si>
    <t xml:space="preserve">DELPY               </t>
  </si>
  <si>
    <t xml:space="preserve">GABRIELLE      </t>
  </si>
  <si>
    <t xml:space="preserve">10"9</t>
  </si>
  <si>
    <t xml:space="preserve">DORE                </t>
  </si>
  <si>
    <t xml:space="preserve">SAMANTHA       </t>
  </si>
  <si>
    <t xml:space="preserve">10"7</t>
  </si>
  <si>
    <t xml:space="preserve">HAILLOT             </t>
  </si>
  <si>
    <t xml:space="preserve">AUDELYNE-GANDHY</t>
  </si>
  <si>
    <t xml:space="preserve">11"5</t>
  </si>
  <si>
    <t xml:space="preserve">JEULIN              </t>
  </si>
  <si>
    <t xml:space="preserve">ENORA          </t>
  </si>
  <si>
    <t xml:space="preserve">LAMRANI             </t>
  </si>
  <si>
    <t xml:space="preserve">LEILA          </t>
  </si>
  <si>
    <t xml:space="preserve">11"9</t>
  </si>
  <si>
    <t xml:space="preserve">MARCHOCKI           </t>
  </si>
  <si>
    <t xml:space="preserve">LAURA          </t>
  </si>
  <si>
    <t xml:space="preserve">RAYNAL              </t>
  </si>
  <si>
    <t xml:space="preserve">LAURINE        </t>
  </si>
  <si>
    <t xml:space="preserve">11"2</t>
  </si>
  <si>
    <t xml:space="preserve">JUSTINE        </t>
  </si>
  <si>
    <t xml:space="preserve">11"7</t>
  </si>
  <si>
    <t xml:space="preserve">FEELEY              </t>
  </si>
  <si>
    <t xml:space="preserve">EMA            </t>
  </si>
  <si>
    <t xml:space="preserve">SEBAS               </t>
  </si>
  <si>
    <t xml:space="preserve">NOEMIE         </t>
  </si>
  <si>
    <t xml:space="preserve">VALLEE              </t>
  </si>
  <si>
    <t xml:space="preserve">LOLA           </t>
  </si>
  <si>
    <t xml:space="preserve">ANDRIANANDRAINA     </t>
  </si>
  <si>
    <t xml:space="preserve">FITIA EVELIA   </t>
  </si>
  <si>
    <t xml:space="preserve">CELESTIN            </t>
  </si>
  <si>
    <t xml:space="preserve">LOAN           </t>
  </si>
  <si>
    <t xml:space="preserve">MAHIEU              </t>
  </si>
  <si>
    <t xml:space="preserve">ORIANE         </t>
  </si>
  <si>
    <t xml:space="preserve">8"5</t>
  </si>
  <si>
    <t xml:space="preserve">MORROME             </t>
  </si>
  <si>
    <t xml:space="preserve">FABIOLA        </t>
  </si>
  <si>
    <t xml:space="preserve">JULIETTE       </t>
  </si>
  <si>
    <t xml:space="preserve">VRAIN               </t>
  </si>
  <si>
    <t xml:space="preserve">MARION         </t>
  </si>
  <si>
    <t xml:space="preserve">ANDEROUARD          </t>
  </si>
  <si>
    <t xml:space="preserve">Disque</t>
  </si>
  <si>
    <t xml:space="preserve">BERTAUX             </t>
  </si>
  <si>
    <t xml:space="preserve">CAMILLE        </t>
  </si>
  <si>
    <t xml:space="preserve">GOMEZ               </t>
  </si>
  <si>
    <t xml:space="preserve">LUNA           </t>
  </si>
  <si>
    <t xml:space="preserve">GOMIS               </t>
  </si>
  <si>
    <t xml:space="preserve">ORNELLA        </t>
  </si>
  <si>
    <t xml:space="preserve">LUMBANZILA          </t>
  </si>
  <si>
    <t xml:space="preserve">JESSICA        </t>
  </si>
  <si>
    <t xml:space="preserve">MERCADAL            </t>
  </si>
  <si>
    <t xml:space="preserve">ANDREA         </t>
  </si>
  <si>
    <t xml:space="preserve">9"9</t>
  </si>
  <si>
    <t xml:space="preserve">PONY                </t>
  </si>
  <si>
    <t xml:space="preserve">ELINA          </t>
  </si>
  <si>
    <t xml:space="preserve">ALMERAS             </t>
  </si>
  <si>
    <t xml:space="preserve">MARGOT         </t>
  </si>
  <si>
    <t xml:space="preserve">FLASQUE             </t>
  </si>
  <si>
    <t xml:space="preserve">GIRAUD              </t>
  </si>
  <si>
    <t xml:space="preserve">MAEVA          </t>
  </si>
  <si>
    <t xml:space="preserve">MARIALE             </t>
  </si>
  <si>
    <t xml:space="preserve">ORLANE         </t>
  </si>
  <si>
    <t xml:space="preserve">POISSON             </t>
  </si>
  <si>
    <t xml:space="preserve">ALICE          </t>
  </si>
  <si>
    <t xml:space="preserve">COSTANDI</t>
  </si>
  <si>
    <t xml:space="preserve">BERENIA</t>
  </si>
  <si>
    <t xml:space="preserve">MAUD           </t>
  </si>
  <si>
    <t xml:space="preserve">GOSTYMEN            </t>
  </si>
  <si>
    <t xml:space="preserve">AURELIE        </t>
  </si>
  <si>
    <t xml:space="preserve">LOTELLIER           </t>
  </si>
  <si>
    <t xml:space="preserve">MELISSA        </t>
  </si>
  <si>
    <t xml:space="preserve">MAGDELEINE          </t>
  </si>
  <si>
    <t xml:space="preserve">TATIANA        </t>
  </si>
  <si>
    <t xml:space="preserve">ARMELLE        </t>
  </si>
  <si>
    <t xml:space="preserve">PRUNIER             </t>
  </si>
  <si>
    <t xml:space="preserve">MORGANE        </t>
  </si>
  <si>
    <t xml:space="preserve">GARDETTE            </t>
  </si>
  <si>
    <t xml:space="preserve">10"1</t>
  </si>
  <si>
    <t xml:space="preserve">MINISINI            </t>
  </si>
  <si>
    <t xml:space="preserve">LOU-EVE        </t>
  </si>
  <si>
    <t xml:space="preserve">MOLIN               </t>
  </si>
  <si>
    <t xml:space="preserve">NELLA          </t>
  </si>
  <si>
    <t xml:space="preserve">TEINTURIER          </t>
  </si>
  <si>
    <t xml:space="preserve">10"3</t>
  </si>
  <si>
    <t xml:space="preserve">BARTHES-DASSY       </t>
  </si>
  <si>
    <t xml:space="preserve">ARNAUD         </t>
  </si>
  <si>
    <t xml:space="preserve">BLIVET              </t>
  </si>
  <si>
    <t xml:space="preserve">RYAN           </t>
  </si>
  <si>
    <t xml:space="preserve">BONAFIN             </t>
  </si>
  <si>
    <t xml:space="preserve">BOUJON              </t>
  </si>
  <si>
    <t xml:space="preserve">RAPHAEL        </t>
  </si>
  <si>
    <t xml:space="preserve">COUTEAU             </t>
  </si>
  <si>
    <t xml:space="preserve">QUENTIN        </t>
  </si>
  <si>
    <t xml:space="preserve">MAUGUEN             </t>
  </si>
  <si>
    <t xml:space="preserve">TITOUAN        </t>
  </si>
  <si>
    <t xml:space="preserve">TONDOUX             </t>
  </si>
  <si>
    <t xml:space="preserve">NATHAN         </t>
  </si>
  <si>
    <t xml:space="preserve">AMHANDI</t>
  </si>
  <si>
    <t xml:space="preserve">TOUFIK</t>
  </si>
  <si>
    <t xml:space="preserve">BOULAY</t>
  </si>
  <si>
    <t xml:space="preserve">PRIAM</t>
  </si>
  <si>
    <t xml:space="preserve">VEDELAGO</t>
  </si>
  <si>
    <t xml:space="preserve">VALENTIN</t>
  </si>
  <si>
    <t xml:space="preserve">ELIEZ               </t>
  </si>
  <si>
    <t xml:space="preserve">CORENTIN       </t>
  </si>
  <si>
    <t xml:space="preserve">MATHIAS        </t>
  </si>
  <si>
    <t xml:space="preserve">10"5</t>
  </si>
  <si>
    <t xml:space="preserve">BENCHIKH            </t>
  </si>
  <si>
    <t xml:space="preserve">ILIAS          </t>
  </si>
  <si>
    <t xml:space="preserve">IWANDZA             </t>
  </si>
  <si>
    <t xml:space="preserve">JOEL ERIC      </t>
  </si>
  <si>
    <t xml:space="preserve">OVA                 </t>
  </si>
  <si>
    <t xml:space="preserve">YANN           </t>
  </si>
  <si>
    <t xml:space="preserve">BOURGUET            </t>
  </si>
  <si>
    <t xml:space="preserve">JEAN-SIMON     </t>
  </si>
  <si>
    <t xml:space="preserve">DARFOUR             </t>
  </si>
  <si>
    <t xml:space="preserve">LAMEAU              </t>
  </si>
  <si>
    <t xml:space="preserve">LOANN          </t>
  </si>
  <si>
    <t xml:space="preserve">11"0</t>
  </si>
  <si>
    <t xml:space="preserve">MATHAMEL            </t>
  </si>
  <si>
    <t xml:space="preserve">LUCAS          </t>
  </si>
  <si>
    <t xml:space="preserve">POTE                </t>
  </si>
  <si>
    <t xml:space="preserve">MAXIMILIEN     </t>
  </si>
  <si>
    <t xml:space="preserve">AZOULAI             </t>
  </si>
  <si>
    <t xml:space="preserve">TOUSSAINT      </t>
  </si>
  <si>
    <t xml:space="preserve">BEN SAID            </t>
  </si>
  <si>
    <t xml:space="preserve">IDRISS         </t>
  </si>
  <si>
    <t xml:space="preserve">DOUCHE              </t>
  </si>
  <si>
    <t xml:space="preserve">FLAVIEN        </t>
  </si>
  <si>
    <t xml:space="preserve">OSTAN               </t>
  </si>
  <si>
    <t xml:space="preserve">YONNY          </t>
  </si>
  <si>
    <t xml:space="preserve">BOSSUET             </t>
  </si>
  <si>
    <t xml:space="preserve">FELIX          </t>
  </si>
  <si>
    <t xml:space="preserve">BOUCHET</t>
  </si>
  <si>
    <t xml:space="preserve">DAMIEN</t>
  </si>
  <si>
    <t xml:space="preserve">CAPITANI            </t>
  </si>
  <si>
    <t xml:space="preserve">ROMAIN         </t>
  </si>
  <si>
    <t xml:space="preserve">CAZAL               </t>
  </si>
  <si>
    <t xml:space="preserve">BASTIEN        </t>
  </si>
  <si>
    <t xml:space="preserve">CORSINI             </t>
  </si>
  <si>
    <t xml:space="preserve">BRUNO          </t>
  </si>
  <si>
    <t xml:space="preserve">JANAUDY             </t>
  </si>
  <si>
    <t xml:space="preserve">PIERRE         </t>
  </si>
  <si>
    <t xml:space="preserve">9"2</t>
  </si>
  <si>
    <t xml:space="preserve">LUNEL               </t>
  </si>
  <si>
    <t xml:space="preserve">NESIC WEISLO</t>
  </si>
  <si>
    <t xml:space="preserve">LILIAN</t>
  </si>
  <si>
    <t xml:space="preserve">11"3</t>
  </si>
  <si>
    <t xml:space="preserve">SALLENT             </t>
  </si>
  <si>
    <t xml:space="preserve">CEDRIC         </t>
  </si>
  <si>
    <t xml:space="preserve">VARIN               </t>
  </si>
  <si>
    <t xml:space="preserve">TOM            </t>
  </si>
  <si>
    <t xml:space="preserve">COLAVOLPE           </t>
  </si>
  <si>
    <t xml:space="preserve">DABRETEAU           </t>
  </si>
  <si>
    <t xml:space="preserve">DANTU               </t>
  </si>
  <si>
    <t xml:space="preserve">MASSON              </t>
  </si>
  <si>
    <t xml:space="preserve">10"2</t>
  </si>
  <si>
    <t xml:space="preserve">MERCIER             </t>
  </si>
  <si>
    <t xml:space="preserve">MORENO              </t>
  </si>
  <si>
    <t xml:space="preserve">NATHANEL       </t>
  </si>
  <si>
    <t xml:space="preserve">THOMAS              </t>
  </si>
  <si>
    <t xml:space="preserve">ZENATI              </t>
  </si>
  <si>
    <t xml:space="preserve">TOMY           </t>
  </si>
  <si>
    <t xml:space="preserve">BENFETIMA           </t>
  </si>
  <si>
    <t xml:space="preserve">ANIS           </t>
  </si>
  <si>
    <t xml:space="preserve">BERTIN              </t>
  </si>
  <si>
    <t xml:space="preserve">BASILE         </t>
  </si>
  <si>
    <t xml:space="preserve">11"6</t>
  </si>
  <si>
    <t xml:space="preserve">GRANANA             </t>
  </si>
  <si>
    <t xml:space="preserve">FABIEN         </t>
  </si>
  <si>
    <t xml:space="preserve">SIFDINE        </t>
  </si>
  <si>
    <t xml:space="preserve">9"8</t>
  </si>
  <si>
    <t xml:space="preserve">WITTMANN            </t>
  </si>
  <si>
    <t xml:space="preserve">BERLIN              </t>
  </si>
  <si>
    <t xml:space="preserve">VINCENT        </t>
  </si>
  <si>
    <t xml:space="preserve">NEVES DE MATOS      </t>
  </si>
  <si>
    <t xml:space="preserve">RENAUDET            </t>
  </si>
  <si>
    <t xml:space="preserve">EKWALLA EPEE        </t>
  </si>
  <si>
    <t xml:space="preserve">LLOYD          </t>
  </si>
  <si>
    <t xml:space="preserve">BLET</t>
  </si>
  <si>
    <t xml:space="preserve">CLARISSOU           </t>
  </si>
  <si>
    <t xml:space="preserve">JUSTIN         </t>
  </si>
  <si>
    <t xml:space="preserve">12"4</t>
  </si>
  <si>
    <t xml:space="preserve">HAUDUCOEUR          </t>
  </si>
  <si>
    <t xml:space="preserve">12"5</t>
  </si>
  <si>
    <t xml:space="preserve">LAVAUD              </t>
  </si>
  <si>
    <t xml:space="preserve">PIRES               </t>
  </si>
  <si>
    <t xml:space="preserve">REMY           </t>
  </si>
  <si>
    <t xml:space="preserve">REIS                </t>
  </si>
  <si>
    <t xml:space="preserve">CLEMENT        </t>
  </si>
  <si>
    <t xml:space="preserve">11"8</t>
  </si>
  <si>
    <t xml:space="preserve">SIDHOUMI            </t>
  </si>
  <si>
    <t xml:space="preserve">STANZIONE           </t>
  </si>
  <si>
    <t xml:space="preserve">PAUL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I10+D14+I14)</f>
        <v>205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9</v>
      </c>
      <c r="C10" s="19" t="n">
        <v>24</v>
      </c>
      <c r="D10" s="20" t="n">
        <f aca="false">SUM(C10+C11)</f>
        <v>64</v>
      </c>
      <c r="E10" s="21"/>
      <c r="F10" s="22"/>
      <c r="G10" s="18" t="n">
        <v>1999</v>
      </c>
      <c r="H10" s="19" t="n">
        <v>29</v>
      </c>
      <c r="I10" s="20" t="n">
        <f aca="false">SUM(H10+H11)</f>
        <v>60</v>
      </c>
    </row>
    <row r="11" s="8" customFormat="true" ht="16.5" hidden="false" customHeight="false" outlineLevel="0" collapsed="false">
      <c r="A11" s="17"/>
      <c r="B11" s="23" t="n">
        <v>2000</v>
      </c>
      <c r="C11" s="24" t="n">
        <v>40</v>
      </c>
      <c r="D11" s="20"/>
      <c r="E11" s="21"/>
      <c r="F11" s="22"/>
      <c r="G11" s="23" t="n">
        <v>2000</v>
      </c>
      <c r="H11" s="24" t="n">
        <v>31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2001</v>
      </c>
      <c r="C14" s="19" t="n">
        <v>23</v>
      </c>
      <c r="D14" s="20" t="n">
        <f aca="false">SUM(C14:C17)</f>
        <v>50</v>
      </c>
      <c r="E14" s="21"/>
      <c r="F14" s="22"/>
      <c r="G14" s="18" t="n">
        <v>2001</v>
      </c>
      <c r="H14" s="19" t="n">
        <v>15</v>
      </c>
      <c r="I14" s="20" t="n">
        <f aca="false">SUM(H14+H15+H16+H17)</f>
        <v>31</v>
      </c>
    </row>
    <row r="15" s="8" customFormat="true" ht="16.5" hidden="false" customHeight="false" outlineLevel="0" collapsed="false">
      <c r="A15" s="17"/>
      <c r="B15" s="23" t="n">
        <v>2002</v>
      </c>
      <c r="C15" s="24" t="n">
        <v>17</v>
      </c>
      <c r="D15" s="20"/>
      <c r="E15" s="21"/>
      <c r="F15" s="22"/>
      <c r="G15" s="23" t="n">
        <v>2002</v>
      </c>
      <c r="H15" s="24" t="n">
        <v>9</v>
      </c>
      <c r="I15" s="20"/>
    </row>
    <row r="16" s="8" customFormat="true" ht="16.5" hidden="false" customHeight="false" outlineLevel="0" collapsed="false">
      <c r="A16" s="17"/>
      <c r="B16" s="23" t="n">
        <v>2003</v>
      </c>
      <c r="C16" s="24" t="n">
        <v>6</v>
      </c>
      <c r="D16" s="20"/>
      <c r="E16" s="21"/>
      <c r="F16" s="22"/>
      <c r="G16" s="23" t="n">
        <v>2203</v>
      </c>
      <c r="H16" s="24" t="n">
        <v>6</v>
      </c>
      <c r="I16" s="20"/>
    </row>
    <row r="17" s="8" customFormat="true" ht="16.5" hidden="false" customHeight="false" outlineLevel="0" collapsed="false">
      <c r="A17" s="17"/>
      <c r="B17" s="23" t="n">
        <v>2004</v>
      </c>
      <c r="C17" s="24" t="n">
        <v>4</v>
      </c>
      <c r="D17" s="20"/>
      <c r="E17" s="21"/>
      <c r="F17" s="22"/>
      <c r="G17" s="23" t="n">
        <v>2004</v>
      </c>
      <c r="H17" s="24" t="n">
        <v>1</v>
      </c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12.75" hidden="false" customHeight="true" outlineLevel="0" collapsed="false">
      <c r="A19" s="12"/>
    </row>
    <row r="20" s="8" customFormat="true" ht="22.5" hidden="false" customHeight="false" outlineLevel="0" collapsed="false">
      <c r="A20" s="9" t="s">
        <v>10</v>
      </c>
      <c r="D20" s="10" t="s">
        <v>11</v>
      </c>
    </row>
    <row r="21" s="8" customFormat="true" ht="16.5" hidden="false" customHeight="false" outlineLevel="0" collapsed="false">
      <c r="A21" s="12"/>
    </row>
    <row r="22" s="8" customFormat="true" ht="42.75" hidden="false" customHeight="true" outlineLevel="0" collapsed="false">
      <c r="A22" s="25"/>
      <c r="B22" s="27"/>
      <c r="C22" s="18" t="s">
        <v>12</v>
      </c>
      <c r="D22" s="19" t="s">
        <v>13</v>
      </c>
      <c r="E22" s="19" t="s">
        <v>14</v>
      </c>
      <c r="F22" s="19" t="s">
        <v>15</v>
      </c>
      <c r="G22" s="28" t="s">
        <v>16</v>
      </c>
      <c r="H22" s="29"/>
      <c r="I22" s="28" t="s">
        <v>17</v>
      </c>
    </row>
    <row r="23" s="8" customFormat="true" ht="24.75" hidden="false" customHeight="true" outlineLevel="0" collapsed="false">
      <c r="A23" s="30" t="s">
        <v>18</v>
      </c>
      <c r="B23" s="30"/>
      <c r="C23" s="24"/>
      <c r="D23" s="24"/>
      <c r="E23" s="24" t="n">
        <v>1</v>
      </c>
      <c r="F23" s="24"/>
      <c r="G23" s="31" t="n">
        <f aca="false">SUM(C23:F23)</f>
        <v>1</v>
      </c>
      <c r="H23" s="32"/>
      <c r="I23" s="33" t="n">
        <v>1</v>
      </c>
    </row>
    <row r="24" s="8" customFormat="true" ht="24.95" hidden="false" customHeight="true" outlineLevel="0" collapsed="false">
      <c r="A24" s="34" t="s">
        <v>19</v>
      </c>
      <c r="B24" s="35"/>
      <c r="C24" s="24" t="n">
        <v>7</v>
      </c>
      <c r="D24" s="24" t="n">
        <v>5</v>
      </c>
      <c r="E24" s="24" t="n">
        <v>7</v>
      </c>
      <c r="F24" s="24" t="n">
        <v>3</v>
      </c>
      <c r="G24" s="31" t="n">
        <f aca="false">SUM(C24:F24)</f>
        <v>22</v>
      </c>
      <c r="H24" s="32"/>
      <c r="I24" s="36" t="n">
        <v>3</v>
      </c>
    </row>
    <row r="25" s="8" customFormat="true" ht="24.95" hidden="false" customHeight="true" outlineLevel="0" collapsed="false">
      <c r="A25" s="34" t="s">
        <v>20</v>
      </c>
      <c r="B25" s="35"/>
      <c r="C25" s="37" t="n">
        <v>3</v>
      </c>
      <c r="D25" s="37" t="n">
        <v>10</v>
      </c>
      <c r="E25" s="37" t="n">
        <v>2</v>
      </c>
      <c r="F25" s="37" t="n">
        <v>1</v>
      </c>
      <c r="G25" s="36" t="n">
        <f aca="false">SUM(C25:F25)</f>
        <v>16</v>
      </c>
      <c r="H25" s="38"/>
      <c r="I25" s="36" t="n">
        <v>0</v>
      </c>
    </row>
    <row r="26" s="8" customFormat="true" ht="24.95" hidden="false" customHeight="true" outlineLevel="0" collapsed="false">
      <c r="A26" s="39" t="s">
        <v>21</v>
      </c>
      <c r="B26" s="40"/>
      <c r="C26" s="24" t="n">
        <v>2</v>
      </c>
      <c r="D26" s="24" t="n">
        <v>3</v>
      </c>
      <c r="E26" s="24" t="n">
        <v>3</v>
      </c>
      <c r="F26" s="24" t="n">
        <v>1</v>
      </c>
      <c r="G26" s="31" t="n">
        <f aca="false">SUM(C26:F26)</f>
        <v>9</v>
      </c>
      <c r="H26" s="32"/>
      <c r="I26" s="31" t="n">
        <v>2</v>
      </c>
    </row>
    <row r="27" s="8" customFormat="true" ht="24.95" hidden="false" customHeight="true" outlineLevel="0" collapsed="false">
      <c r="A27" s="34" t="s">
        <v>22</v>
      </c>
      <c r="B27" s="35"/>
      <c r="C27" s="24" t="n">
        <v>3</v>
      </c>
      <c r="D27" s="24" t="n">
        <v>1</v>
      </c>
      <c r="E27" s="24" t="n">
        <v>1</v>
      </c>
      <c r="F27" s="24" t="n">
        <v>3</v>
      </c>
      <c r="G27" s="31" t="n">
        <f aca="false">SUM(C27:F27)</f>
        <v>8</v>
      </c>
      <c r="H27" s="32"/>
      <c r="I27" s="36" t="n">
        <v>1</v>
      </c>
    </row>
    <row r="28" s="8" customFormat="true" ht="24.95" hidden="false" customHeight="true" outlineLevel="0" collapsed="false">
      <c r="A28" s="41" t="s">
        <v>23</v>
      </c>
      <c r="B28" s="42"/>
      <c r="C28" s="24" t="n">
        <v>5</v>
      </c>
      <c r="D28" s="24" t="n">
        <v>8</v>
      </c>
      <c r="E28" s="24" t="n">
        <v>4</v>
      </c>
      <c r="F28" s="24" t="n">
        <v>3</v>
      </c>
      <c r="G28" s="31" t="n">
        <f aca="false">SUM(C28:F28)</f>
        <v>20</v>
      </c>
      <c r="H28" s="32"/>
      <c r="I28" s="31" t="n">
        <v>4</v>
      </c>
    </row>
    <row r="29" s="8" customFormat="true" ht="24.95" hidden="false" customHeight="true" outlineLevel="0" collapsed="false">
      <c r="A29" s="41" t="s">
        <v>24</v>
      </c>
      <c r="B29" s="42"/>
      <c r="C29" s="24" t="n">
        <v>4</v>
      </c>
      <c r="D29" s="24" t="n">
        <v>3</v>
      </c>
      <c r="E29" s="24" t="n">
        <v>3</v>
      </c>
      <c r="F29" s="24"/>
      <c r="G29" s="31" t="n">
        <f aca="false">SUM(C29:F29)</f>
        <v>10</v>
      </c>
      <c r="H29" s="32"/>
      <c r="I29" s="31" t="n">
        <v>4</v>
      </c>
    </row>
    <row r="30" s="8" customFormat="true" ht="24.95" hidden="false" customHeight="true" outlineLevel="0" collapsed="false">
      <c r="A30" s="39" t="s">
        <v>25</v>
      </c>
      <c r="B30" s="40"/>
      <c r="C30" s="24" t="n">
        <v>10</v>
      </c>
      <c r="D30" s="24" t="n">
        <v>6</v>
      </c>
      <c r="E30" s="24" t="n">
        <v>2</v>
      </c>
      <c r="F30" s="24" t="n">
        <v>1</v>
      </c>
      <c r="G30" s="31" t="n">
        <f aca="false">SUM(C30:F30)</f>
        <v>19</v>
      </c>
      <c r="H30" s="32"/>
      <c r="I30" s="31" t="n">
        <v>5</v>
      </c>
    </row>
    <row r="31" s="8" customFormat="true" ht="24.95" hidden="false" customHeight="true" outlineLevel="0" collapsed="false">
      <c r="A31" s="34" t="s">
        <v>26</v>
      </c>
      <c r="B31" s="35"/>
      <c r="C31" s="24" t="n">
        <v>10</v>
      </c>
      <c r="D31" s="24" t="n">
        <v>7</v>
      </c>
      <c r="E31" s="24" t="n">
        <v>7</v>
      </c>
      <c r="F31" s="24" t="n">
        <v>2</v>
      </c>
      <c r="G31" s="31" t="n">
        <f aca="false">SUM(C31:F31)</f>
        <v>26</v>
      </c>
      <c r="H31" s="32"/>
      <c r="I31" s="36" t="n">
        <v>4</v>
      </c>
    </row>
    <row r="32" s="8" customFormat="true" ht="24.95" hidden="false" customHeight="true" outlineLevel="0" collapsed="false">
      <c r="A32" s="39" t="s">
        <v>27</v>
      </c>
      <c r="B32" s="40"/>
      <c r="C32" s="24" t="n">
        <v>6</v>
      </c>
      <c r="D32" s="24" t="n">
        <v>2</v>
      </c>
      <c r="E32" s="24" t="n">
        <v>8</v>
      </c>
      <c r="F32" s="24" t="n">
        <v>7</v>
      </c>
      <c r="G32" s="31" t="n">
        <f aca="false">SUM(C32:F32)</f>
        <v>23</v>
      </c>
      <c r="H32" s="32"/>
      <c r="I32" s="31" t="n">
        <v>4</v>
      </c>
    </row>
    <row r="33" s="8" customFormat="true" ht="24.95" hidden="false" customHeight="true" outlineLevel="0" collapsed="false">
      <c r="A33" s="34" t="s">
        <v>28</v>
      </c>
      <c r="B33" s="35"/>
      <c r="C33" s="24" t="n">
        <v>3</v>
      </c>
      <c r="D33" s="24" t="n">
        <v>3</v>
      </c>
      <c r="E33" s="24" t="n">
        <v>3</v>
      </c>
      <c r="F33" s="24" t="n">
        <v>4</v>
      </c>
      <c r="G33" s="31" t="n">
        <f aca="false">SUM(C33:F33)</f>
        <v>13</v>
      </c>
      <c r="H33" s="32"/>
      <c r="I33" s="36" t="n">
        <v>2</v>
      </c>
    </row>
    <row r="34" s="8" customFormat="true" ht="24.95" hidden="false" customHeight="true" outlineLevel="0" collapsed="false">
      <c r="A34" s="39" t="s">
        <v>29</v>
      </c>
      <c r="B34" s="40"/>
      <c r="C34" s="24" t="n">
        <v>1</v>
      </c>
      <c r="D34" s="24" t="n">
        <v>8</v>
      </c>
      <c r="E34" s="24" t="n">
        <v>2</v>
      </c>
      <c r="F34" s="24" t="n">
        <v>3</v>
      </c>
      <c r="G34" s="31" t="n">
        <f aca="false">SUM(C34:F34)</f>
        <v>14</v>
      </c>
      <c r="H34" s="32"/>
      <c r="I34" s="31" t="n">
        <v>3</v>
      </c>
    </row>
    <row r="35" s="8" customFormat="true" ht="24.95" hidden="false" customHeight="true" outlineLevel="0" collapsed="false">
      <c r="A35" s="39" t="s">
        <v>30</v>
      </c>
      <c r="B35" s="40"/>
      <c r="C35" s="24" t="n">
        <v>10</v>
      </c>
      <c r="D35" s="24" t="n">
        <v>4</v>
      </c>
      <c r="E35" s="24" t="n">
        <v>7</v>
      </c>
      <c r="F35" s="24" t="n">
        <v>3</v>
      </c>
      <c r="G35" s="31" t="n">
        <f aca="false">SUM(C35:F35)</f>
        <v>24</v>
      </c>
      <c r="H35" s="32"/>
      <c r="I35" s="31" t="n">
        <v>4</v>
      </c>
    </row>
    <row r="36" customFormat="false" ht="15.75" hidden="false" customHeight="false" outlineLevel="0" collapsed="false">
      <c r="A36" s="43"/>
      <c r="M36" s="8"/>
    </row>
    <row r="37" customFormat="false" ht="15.75" hidden="false" customHeight="false" outlineLevel="0" collapsed="false">
      <c r="A37" s="44"/>
      <c r="B37" s="45" t="s">
        <v>31</v>
      </c>
      <c r="M37" s="8"/>
    </row>
    <row r="38" customFormat="false" ht="15.75" hidden="false" customHeight="false" outlineLevel="0" collapsed="false">
      <c r="A38" s="45"/>
      <c r="B38" s="46"/>
      <c r="C38" s="47"/>
      <c r="D38" s="47"/>
      <c r="E38" s="47"/>
      <c r="M38" s="8"/>
    </row>
    <row r="39" customFormat="false" ht="39.95" hidden="false" customHeight="true" outlineLevel="0" collapsed="false">
      <c r="A39" s="48" t="s">
        <v>32</v>
      </c>
      <c r="B39" s="48"/>
      <c r="C39" s="48"/>
      <c r="D39" s="48"/>
      <c r="E39" s="48"/>
      <c r="F39" s="48"/>
      <c r="G39" s="48"/>
      <c r="H39" s="48"/>
      <c r="I39" s="48"/>
    </row>
    <row r="40" customFormat="false" ht="13.5" hidden="false" customHeight="false" outlineLevel="0" collapsed="false">
      <c r="A40" s="49"/>
    </row>
  </sheetData>
  <mergeCells count="17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3:B23"/>
    <mergeCell ref="A39:I39"/>
  </mergeCells>
  <printOptions headings="false" gridLines="false" gridLinesSet="true" horizontalCentered="true" verticalCentered="false"/>
  <pageMargins left="0.196527777777778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4.13"/>
    <col collapsed="false" customWidth="true" hidden="false" outlineLevel="0" max="3" min="3" style="50" width="32.85"/>
  </cols>
  <sheetData>
    <row r="1" s="8" customFormat="true" ht="23.25" hidden="false" customHeight="true" outlineLevel="0" collapsed="false">
      <c r="A1" s="51" t="s">
        <v>33</v>
      </c>
      <c r="B1" s="51"/>
      <c r="C1" s="51"/>
    </row>
    <row r="2" s="8" customFormat="true" ht="13.5" hidden="false" customHeight="true" outlineLevel="0" collapsed="false">
      <c r="A2" s="52"/>
      <c r="B2" s="52"/>
      <c r="C2" s="53"/>
    </row>
    <row r="3" s="8" customFormat="true" ht="15" hidden="false" customHeight="true" outlineLevel="0" collapsed="false">
      <c r="A3" s="26" t="s">
        <v>34</v>
      </c>
      <c r="B3" s="12" t="s">
        <v>35</v>
      </c>
      <c r="C3" s="54" t="s">
        <v>36</v>
      </c>
    </row>
    <row r="4" s="8" customFormat="true" ht="6.95" hidden="false" customHeight="true" outlineLevel="0" collapsed="false">
      <c r="A4" s="26"/>
      <c r="B4" s="12"/>
      <c r="C4" s="54"/>
    </row>
    <row r="5" s="8" customFormat="true" ht="15" hidden="false" customHeight="true" outlineLevel="0" collapsed="false">
      <c r="A5" s="26" t="s">
        <v>37</v>
      </c>
      <c r="B5" s="12" t="s">
        <v>38</v>
      </c>
      <c r="C5" s="54" t="s">
        <v>39</v>
      </c>
    </row>
    <row r="6" s="8" customFormat="true" ht="6.95" hidden="false" customHeight="true" outlineLevel="0" collapsed="false">
      <c r="A6" s="26"/>
      <c r="B6" s="12"/>
      <c r="C6" s="54"/>
    </row>
    <row r="7" s="8" customFormat="true" ht="15" hidden="false" customHeight="true" outlineLevel="0" collapsed="false">
      <c r="A7" s="26" t="s">
        <v>40</v>
      </c>
      <c r="B7" s="12" t="s">
        <v>41</v>
      </c>
      <c r="C7" s="54" t="s">
        <v>36</v>
      </c>
    </row>
    <row r="8" s="8" customFormat="true" ht="6.95" hidden="false" customHeight="true" outlineLevel="0" collapsed="false">
      <c r="A8" s="26"/>
      <c r="B8" s="12"/>
      <c r="C8" s="54"/>
    </row>
    <row r="9" s="8" customFormat="true" ht="15" hidden="false" customHeight="true" outlineLevel="0" collapsed="false">
      <c r="A9" s="26" t="s">
        <v>42</v>
      </c>
      <c r="B9" s="12" t="s">
        <v>43</v>
      </c>
      <c r="C9" s="54" t="s">
        <v>30</v>
      </c>
    </row>
    <row r="10" s="8" customFormat="true" ht="15" hidden="false" customHeight="true" outlineLevel="0" collapsed="false">
      <c r="A10" s="26"/>
      <c r="B10" s="12" t="s">
        <v>44</v>
      </c>
      <c r="C10" s="54" t="s">
        <v>28</v>
      </c>
    </row>
    <row r="11" s="8" customFormat="true" ht="6.95" hidden="false" customHeight="true" outlineLevel="0" collapsed="false">
      <c r="A11" s="26"/>
      <c r="B11" s="12"/>
      <c r="C11" s="54"/>
    </row>
    <row r="12" s="8" customFormat="true" ht="15" hidden="false" customHeight="true" outlineLevel="0" collapsed="false">
      <c r="A12" s="26" t="s">
        <v>45</v>
      </c>
      <c r="B12" s="12" t="s">
        <v>46</v>
      </c>
      <c r="C12" s="54" t="s">
        <v>24</v>
      </c>
    </row>
    <row r="13" s="8" customFormat="true" ht="15" hidden="false" customHeight="true" outlineLevel="0" collapsed="false">
      <c r="A13" s="26"/>
      <c r="B13" s="12" t="s">
        <v>47</v>
      </c>
      <c r="C13" s="54" t="s">
        <v>25</v>
      </c>
    </row>
    <row r="14" s="8" customFormat="true" ht="6.95" hidden="false" customHeight="true" outlineLevel="0" collapsed="false">
      <c r="A14" s="26"/>
      <c r="B14" s="12"/>
      <c r="C14" s="54"/>
    </row>
    <row r="15" s="8" customFormat="true" ht="15" hidden="false" customHeight="true" outlineLevel="0" collapsed="false">
      <c r="A15" s="26" t="s">
        <v>48</v>
      </c>
      <c r="B15" s="12" t="s">
        <v>49</v>
      </c>
      <c r="C15" s="54" t="s">
        <v>22</v>
      </c>
    </row>
    <row r="16" s="8" customFormat="true" ht="15" hidden="false" customHeight="true" outlineLevel="0" collapsed="false">
      <c r="A16" s="26"/>
      <c r="B16" s="12" t="s">
        <v>50</v>
      </c>
      <c r="C16" s="54" t="s">
        <v>26</v>
      </c>
    </row>
    <row r="17" s="8" customFormat="true" ht="15" hidden="false" customHeight="true" outlineLevel="0" collapsed="false">
      <c r="A17" s="26"/>
      <c r="B17" s="12" t="s">
        <v>51</v>
      </c>
      <c r="C17" s="54" t="s">
        <v>24</v>
      </c>
    </row>
    <row r="18" s="8" customFormat="true" ht="6.95" hidden="false" customHeight="true" outlineLevel="0" collapsed="false">
      <c r="A18" s="26"/>
      <c r="B18" s="12"/>
      <c r="C18" s="54"/>
    </row>
    <row r="19" s="8" customFormat="true" ht="15" hidden="false" customHeight="true" outlineLevel="0" collapsed="false">
      <c r="A19" s="26" t="s">
        <v>52</v>
      </c>
      <c r="B19" s="12" t="s">
        <v>53</v>
      </c>
      <c r="C19" s="54" t="s">
        <v>25</v>
      </c>
    </row>
    <row r="20" s="8" customFormat="true" ht="15" hidden="false" customHeight="true" outlineLevel="0" collapsed="false">
      <c r="A20" s="26"/>
      <c r="B20" s="12" t="s">
        <v>54</v>
      </c>
      <c r="C20" s="54" t="s">
        <v>29</v>
      </c>
    </row>
    <row r="21" s="8" customFormat="true" ht="15" hidden="false" customHeight="true" outlineLevel="0" collapsed="false">
      <c r="A21" s="26"/>
      <c r="B21" s="12" t="s">
        <v>55</v>
      </c>
      <c r="C21" s="54" t="s">
        <v>19</v>
      </c>
    </row>
    <row r="22" s="8" customFormat="true" ht="6.95" hidden="false" customHeight="true" outlineLevel="0" collapsed="false">
      <c r="A22" s="26"/>
      <c r="B22" s="12"/>
      <c r="C22" s="54"/>
    </row>
    <row r="23" s="8" customFormat="true" ht="15" hidden="false" customHeight="true" outlineLevel="0" collapsed="false">
      <c r="A23" s="26" t="s">
        <v>56</v>
      </c>
      <c r="B23" s="12" t="s">
        <v>57</v>
      </c>
      <c r="C23" s="54" t="s">
        <v>21</v>
      </c>
    </row>
    <row r="24" s="8" customFormat="true" ht="15" hidden="false" customHeight="true" outlineLevel="0" collapsed="false">
      <c r="A24" s="26"/>
      <c r="B24" s="12" t="s">
        <v>58</v>
      </c>
      <c r="C24" s="54" t="s">
        <v>30</v>
      </c>
    </row>
    <row r="25" s="8" customFormat="true" ht="15" hidden="false" customHeight="true" outlineLevel="0" collapsed="false">
      <c r="A25" s="26"/>
      <c r="B25" s="12" t="s">
        <v>59</v>
      </c>
      <c r="C25" s="54" t="s">
        <v>19</v>
      </c>
    </row>
    <row r="26" s="8" customFormat="true" ht="6.95" hidden="false" customHeight="true" outlineLevel="0" collapsed="false">
      <c r="A26" s="26"/>
      <c r="B26" s="12"/>
      <c r="C26" s="54"/>
    </row>
    <row r="27" s="8" customFormat="true" ht="15" hidden="false" customHeight="true" outlineLevel="0" collapsed="false">
      <c r="A27" s="26" t="s">
        <v>60</v>
      </c>
      <c r="B27" s="12" t="s">
        <v>61</v>
      </c>
      <c r="C27" s="54" t="s">
        <v>30</v>
      </c>
    </row>
    <row r="28" s="8" customFormat="true" ht="15" hidden="false" customHeight="true" outlineLevel="0" collapsed="false">
      <c r="A28" s="26"/>
      <c r="B28" s="12" t="s">
        <v>62</v>
      </c>
      <c r="C28" s="54" t="s">
        <v>25</v>
      </c>
    </row>
    <row r="29" s="8" customFormat="true" ht="15" hidden="false" customHeight="true" outlineLevel="0" collapsed="false">
      <c r="A29" s="26"/>
      <c r="B29" s="12" t="s">
        <v>63</v>
      </c>
      <c r="C29" s="54" t="s">
        <v>27</v>
      </c>
    </row>
    <row r="30" s="8" customFormat="true" ht="6.95" hidden="false" customHeight="true" outlineLevel="0" collapsed="false">
      <c r="A30" s="26"/>
      <c r="B30" s="12"/>
      <c r="C30" s="54"/>
    </row>
    <row r="31" s="8" customFormat="true" ht="15" hidden="false" customHeight="true" outlineLevel="0" collapsed="false">
      <c r="A31" s="26" t="s">
        <v>64</v>
      </c>
      <c r="B31" s="12" t="s">
        <v>65</v>
      </c>
      <c r="C31" s="54" t="s">
        <v>21</v>
      </c>
    </row>
    <row r="32" s="8" customFormat="true" ht="15" hidden="false" customHeight="true" outlineLevel="0" collapsed="false">
      <c r="A32" s="26"/>
      <c r="B32" s="12" t="s">
        <v>66</v>
      </c>
      <c r="C32" s="54" t="s">
        <v>26</v>
      </c>
    </row>
    <row r="33" s="8" customFormat="true" ht="15" hidden="false" customHeight="true" outlineLevel="0" collapsed="false">
      <c r="A33" s="26"/>
      <c r="B33" s="12" t="s">
        <v>67</v>
      </c>
      <c r="C33" s="54" t="s">
        <v>30</v>
      </c>
    </row>
    <row r="34" s="8" customFormat="true" ht="6.95" hidden="false" customHeight="true" outlineLevel="0" collapsed="false">
      <c r="A34" s="26"/>
      <c r="B34" s="12"/>
      <c r="C34" s="54"/>
    </row>
    <row r="35" s="8" customFormat="true" ht="15" hidden="false" customHeight="true" outlineLevel="0" collapsed="false">
      <c r="A35" s="26" t="s">
        <v>68</v>
      </c>
      <c r="B35" s="12" t="s">
        <v>69</v>
      </c>
      <c r="C35" s="54" t="s">
        <v>25</v>
      </c>
    </row>
    <row r="36" s="8" customFormat="true" ht="15" hidden="false" customHeight="true" outlineLevel="0" collapsed="false">
      <c r="A36" s="26"/>
      <c r="B36" s="12" t="s">
        <v>70</v>
      </c>
      <c r="C36" s="54" t="s">
        <v>23</v>
      </c>
    </row>
    <row r="37" s="8" customFormat="true" ht="15" hidden="false" customHeight="true" outlineLevel="0" collapsed="false">
      <c r="A37" s="26"/>
      <c r="B37" s="12" t="s">
        <v>71</v>
      </c>
      <c r="C37" s="54" t="s">
        <v>29</v>
      </c>
    </row>
    <row r="38" s="8" customFormat="true" ht="6.95" hidden="false" customHeight="true" outlineLevel="0" collapsed="false">
      <c r="A38" s="26"/>
      <c r="B38" s="12"/>
      <c r="C38" s="54"/>
    </row>
    <row r="39" s="8" customFormat="true" ht="15" hidden="false" customHeight="true" outlineLevel="0" collapsed="false">
      <c r="A39" s="26" t="s">
        <v>72</v>
      </c>
      <c r="B39" s="12" t="s">
        <v>73</v>
      </c>
      <c r="C39" s="54" t="s">
        <v>25</v>
      </c>
    </row>
    <row r="40" s="8" customFormat="true" ht="15" hidden="false" customHeight="true" outlineLevel="0" collapsed="false">
      <c r="A40" s="26"/>
      <c r="B40" s="12" t="s">
        <v>74</v>
      </c>
      <c r="C40" s="54" t="s">
        <v>26</v>
      </c>
    </row>
    <row r="41" s="8" customFormat="true" ht="15" hidden="false" customHeight="true" outlineLevel="0" collapsed="false">
      <c r="A41" s="26"/>
      <c r="B41" s="12" t="s">
        <v>75</v>
      </c>
      <c r="C41" s="54" t="s">
        <v>29</v>
      </c>
    </row>
    <row r="42" s="8" customFormat="true" ht="6.95" hidden="false" customHeight="true" outlineLevel="0" collapsed="false">
      <c r="A42" s="26"/>
      <c r="B42" s="12"/>
      <c r="C42" s="54"/>
    </row>
    <row r="43" s="8" customFormat="true" ht="15" hidden="false" customHeight="true" outlineLevel="0" collapsed="false">
      <c r="A43" s="26" t="s">
        <v>76</v>
      </c>
      <c r="B43" s="12" t="s">
        <v>77</v>
      </c>
      <c r="C43" s="54" t="s">
        <v>26</v>
      </c>
    </row>
    <row r="44" s="8" customFormat="true" ht="15" hidden="false" customHeight="true" outlineLevel="0" collapsed="false">
      <c r="A44" s="26"/>
      <c r="B44" s="12" t="s">
        <v>78</v>
      </c>
      <c r="C44" s="54" t="s">
        <v>19</v>
      </c>
    </row>
    <row r="45" s="8" customFormat="true" ht="15" hidden="false" customHeight="true" outlineLevel="0" collapsed="false">
      <c r="A45" s="26"/>
      <c r="B45" s="12" t="s">
        <v>79</v>
      </c>
      <c r="C45" s="54" t="s">
        <v>27</v>
      </c>
    </row>
    <row r="46" s="8" customFormat="true" ht="6.95" hidden="false" customHeight="true" outlineLevel="0" collapsed="false">
      <c r="A46" s="26"/>
      <c r="B46" s="12"/>
      <c r="C46" s="54"/>
    </row>
    <row r="47" s="8" customFormat="true" ht="15" hidden="false" customHeight="true" outlineLevel="0" collapsed="false">
      <c r="A47" s="26" t="s">
        <v>80</v>
      </c>
      <c r="B47" s="12"/>
      <c r="C47" s="54"/>
    </row>
    <row r="48" s="8" customFormat="true" ht="15" hidden="false" customHeight="true" outlineLevel="0" collapsed="false">
      <c r="A48" s="55" t="s">
        <v>81</v>
      </c>
      <c r="B48" s="12" t="s">
        <v>82</v>
      </c>
      <c r="C48" s="54" t="s">
        <v>27</v>
      </c>
    </row>
    <row r="49" s="8" customFormat="true" ht="15" hidden="false" customHeight="true" outlineLevel="0" collapsed="false">
      <c r="A49" s="55" t="s">
        <v>83</v>
      </c>
      <c r="B49" s="12" t="s">
        <v>84</v>
      </c>
      <c r="C49" s="54" t="s">
        <v>28</v>
      </c>
    </row>
    <row r="50" s="8" customFormat="true" ht="15" hidden="false" customHeight="true" outlineLevel="0" collapsed="false">
      <c r="A50" s="55" t="s">
        <v>85</v>
      </c>
      <c r="B50" s="12" t="s">
        <v>86</v>
      </c>
      <c r="C50" s="54" t="s">
        <v>23</v>
      </c>
    </row>
    <row r="51" s="8" customFormat="true" ht="15" hidden="false" customHeight="true" outlineLevel="0" collapsed="false">
      <c r="A51" s="55" t="s">
        <v>87</v>
      </c>
      <c r="B51" s="12" t="s">
        <v>88</v>
      </c>
      <c r="C51" s="54" t="s">
        <v>18</v>
      </c>
    </row>
    <row r="52" s="8" customFormat="true" ht="15" hidden="false" customHeight="true" outlineLevel="0" collapsed="false">
      <c r="A52" s="55" t="s">
        <v>89</v>
      </c>
      <c r="B52" s="12" t="s">
        <v>90</v>
      </c>
      <c r="C52" s="54" t="s">
        <v>23</v>
      </c>
    </row>
    <row r="53" s="8" customFormat="true" ht="15" hidden="false" customHeight="true" outlineLevel="0" collapsed="false">
      <c r="A53" s="55" t="s">
        <v>91</v>
      </c>
      <c r="B53" s="12" t="s">
        <v>92</v>
      </c>
      <c r="C53" s="54" t="s">
        <v>24</v>
      </c>
    </row>
    <row r="54" s="8" customFormat="true" ht="15" hidden="false" customHeight="true" outlineLevel="0" collapsed="false">
      <c r="A54" s="55" t="s">
        <v>93</v>
      </c>
      <c r="B54" s="12" t="s">
        <v>94</v>
      </c>
      <c r="C54" s="54" t="s">
        <v>27</v>
      </c>
    </row>
    <row r="55" s="8" customFormat="true" ht="15" hidden="false" customHeight="true" outlineLevel="0" collapsed="false">
      <c r="A55" s="55" t="s">
        <v>95</v>
      </c>
      <c r="B55" s="12" t="s">
        <v>96</v>
      </c>
      <c r="C55" s="54" t="s">
        <v>23</v>
      </c>
    </row>
    <row r="56" s="8" customFormat="true" ht="16.5" hidden="false" customHeight="true" outlineLevel="0" collapsed="false">
      <c r="A56" s="55" t="s">
        <v>97</v>
      </c>
      <c r="B56" s="12" t="s">
        <v>98</v>
      </c>
      <c r="C56" s="54" t="s">
        <v>24</v>
      </c>
    </row>
    <row r="57" s="8" customFormat="true" ht="6.95" hidden="false" customHeight="true" outlineLevel="0" collapsed="false">
      <c r="A57" s="55"/>
      <c r="B57" s="12"/>
      <c r="C57" s="54"/>
    </row>
    <row r="58" s="8" customFormat="true" ht="16.5" hidden="false" customHeight="true" outlineLevel="0" collapsed="false">
      <c r="A58" s="26" t="s">
        <v>99</v>
      </c>
      <c r="B58" s="12" t="s">
        <v>38</v>
      </c>
      <c r="C58" s="54"/>
    </row>
    <row r="59" s="8" customFormat="true" ht="15" hidden="false" customHeight="true" outlineLevel="0" collapsed="false">
      <c r="A59" s="26"/>
      <c r="B59" s="12" t="s">
        <v>100</v>
      </c>
      <c r="C59" s="54"/>
    </row>
    <row r="60" s="8" customFormat="true" ht="15" hidden="false" customHeight="true" outlineLevel="0" collapsed="false">
      <c r="A60" s="26"/>
      <c r="B60" s="12"/>
      <c r="C60" s="54"/>
    </row>
    <row r="61" s="8" customFormat="true" ht="15.75" hidden="false" customHeight="false" outlineLevel="0" collapsed="false">
      <c r="A61" s="56"/>
      <c r="B61" s="12"/>
      <c r="C61" s="54"/>
    </row>
    <row r="62" s="8" customFormat="true" ht="15.75" hidden="false" customHeight="false" outlineLevel="0" collapsed="false">
      <c r="A62" s="56"/>
      <c r="B62" s="43"/>
      <c r="C62" s="57"/>
    </row>
    <row r="63" s="8" customFormat="true" ht="15.75" hidden="false" customHeight="false" outlineLevel="0" collapsed="false">
      <c r="A63" s="56"/>
      <c r="B63" s="43"/>
      <c r="C63" s="57"/>
    </row>
    <row r="64" s="8" customFormat="true" ht="15.75" hidden="false" customHeight="false" outlineLevel="0" collapsed="false">
      <c r="A64" s="56"/>
      <c r="B64" s="43"/>
      <c r="C64" s="57"/>
    </row>
    <row r="65" s="8" customFormat="true" ht="15.75" hidden="false" customHeight="false" outlineLevel="0" collapsed="false">
      <c r="A65" s="56"/>
      <c r="B65" s="43"/>
      <c r="C65" s="57"/>
    </row>
    <row r="66" s="8" customFormat="true" ht="15.75" hidden="false" customHeight="false" outlineLevel="0" collapsed="false">
      <c r="A66" s="56"/>
      <c r="B66" s="43"/>
      <c r="C66" s="57"/>
    </row>
    <row r="67" s="8" customFormat="true" ht="15.75" hidden="false" customHeight="false" outlineLevel="0" collapsed="false">
      <c r="A67" s="56"/>
      <c r="B67" s="43"/>
      <c r="C67" s="57"/>
    </row>
    <row r="68" s="8" customFormat="true" ht="15.75" hidden="false" customHeight="false" outlineLevel="0" collapsed="false">
      <c r="A68" s="56"/>
      <c r="B68" s="43"/>
      <c r="C68" s="57"/>
    </row>
    <row r="69" s="8" customFormat="true" ht="15.75" hidden="false" customHeight="false" outlineLevel="0" collapsed="false">
      <c r="A69" s="56"/>
      <c r="B69" s="43"/>
      <c r="C69" s="57"/>
    </row>
    <row r="70" s="8" customFormat="true" ht="15.75" hidden="false" customHeight="false" outlineLevel="0" collapsed="false">
      <c r="A70" s="56"/>
      <c r="B70" s="43"/>
      <c r="C70" s="57"/>
    </row>
    <row r="71" s="8" customFormat="true" ht="15.75" hidden="false" customHeight="false" outlineLevel="0" collapsed="false">
      <c r="A71" s="56"/>
      <c r="B71" s="43"/>
      <c r="C71" s="57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5.85"/>
    <col collapsed="false" customWidth="true" hidden="false" outlineLevel="0" max="4" min="4" style="0" width="3.28"/>
  </cols>
  <sheetData>
    <row r="1" customFormat="false" ht="25.5" hidden="false" customHeight="true" outlineLevel="0" collapsed="false">
      <c r="A1" s="58" t="s">
        <v>101</v>
      </c>
      <c r="B1" s="58"/>
      <c r="D1" s="59"/>
      <c r="E1" s="59" t="s">
        <v>102</v>
      </c>
    </row>
    <row r="2" customFormat="false" ht="12.75" hidden="false" customHeight="false" outlineLevel="0" collapsed="false">
      <c r="A2" s="60"/>
    </row>
    <row r="3" customFormat="false" ht="3.95" hidden="false" customHeight="true" outlineLevel="0" collapsed="false">
      <c r="A3" s="60"/>
    </row>
    <row r="4" customFormat="false" ht="15.95" hidden="false" customHeight="true" outlineLevel="0" collapsed="false">
      <c r="A4" s="61" t="n">
        <v>1</v>
      </c>
      <c r="B4" s="62" t="s">
        <v>103</v>
      </c>
      <c r="C4" s="62" t="s">
        <v>104</v>
      </c>
      <c r="D4" s="62"/>
    </row>
    <row r="5" customFormat="false" ht="15.95" hidden="false" customHeight="true" outlineLevel="0" collapsed="false">
      <c r="A5" s="61" t="n">
        <v>2</v>
      </c>
      <c r="B5" s="62" t="s">
        <v>25</v>
      </c>
      <c r="C5" s="62" t="s">
        <v>105</v>
      </c>
      <c r="D5" s="62"/>
    </row>
    <row r="6" customFormat="false" ht="15.95" hidden="false" customHeight="true" outlineLevel="0" collapsed="false">
      <c r="A6" s="61" t="n">
        <v>3</v>
      </c>
      <c r="B6" s="62" t="s">
        <v>26</v>
      </c>
      <c r="C6" s="62" t="s">
        <v>106</v>
      </c>
      <c r="D6" s="62"/>
    </row>
    <row r="7" customFormat="false" ht="15.95" hidden="false" customHeight="true" outlineLevel="0" collapsed="false">
      <c r="A7" s="61" t="n">
        <v>4</v>
      </c>
      <c r="B7" s="56" t="s">
        <v>23</v>
      </c>
      <c r="C7" s="62" t="s">
        <v>106</v>
      </c>
      <c r="D7" s="62"/>
    </row>
    <row r="8" customFormat="false" ht="15.95" hidden="false" customHeight="true" outlineLevel="0" collapsed="false">
      <c r="A8" s="61" t="n">
        <v>5</v>
      </c>
      <c r="B8" s="62" t="s">
        <v>28</v>
      </c>
      <c r="C8" s="62" t="s">
        <v>106</v>
      </c>
      <c r="D8" s="62"/>
    </row>
    <row r="9" customFormat="false" ht="15.95" hidden="false" customHeight="true" outlineLevel="0" collapsed="false">
      <c r="A9" s="61" t="n">
        <v>6</v>
      </c>
      <c r="B9" s="62" t="s">
        <v>19</v>
      </c>
      <c r="C9" s="62" t="s">
        <v>107</v>
      </c>
      <c r="D9" s="62"/>
    </row>
    <row r="10" customFormat="false" ht="15.95" hidden="false" customHeight="true" outlineLevel="0" collapsed="false">
      <c r="A10" s="61" t="n">
        <v>7</v>
      </c>
      <c r="B10" s="62" t="s">
        <v>30</v>
      </c>
      <c r="C10" s="62" t="s">
        <v>108</v>
      </c>
      <c r="D10" s="62"/>
    </row>
    <row r="11" customFormat="false" ht="15.95" hidden="false" customHeight="true" outlineLevel="0" collapsed="false">
      <c r="A11" s="61" t="n">
        <v>8</v>
      </c>
      <c r="B11" s="62" t="s">
        <v>26</v>
      </c>
      <c r="C11" s="62" t="s">
        <v>109</v>
      </c>
      <c r="D11" s="62"/>
    </row>
    <row r="12" customFormat="false" ht="15.95" hidden="false" customHeight="true" outlineLevel="0" collapsed="false">
      <c r="A12" s="61" t="n">
        <v>9</v>
      </c>
      <c r="B12" s="62" t="s">
        <v>27</v>
      </c>
      <c r="C12" s="62" t="s">
        <v>110</v>
      </c>
      <c r="D12" s="62"/>
    </row>
    <row r="13" customFormat="false" ht="15.95" hidden="false" customHeight="true" outlineLevel="0" collapsed="false">
      <c r="A13" s="61" t="n">
        <v>10</v>
      </c>
      <c r="B13" s="62" t="s">
        <v>29</v>
      </c>
      <c r="C13" s="62" t="s">
        <v>111</v>
      </c>
      <c r="D13" s="62"/>
    </row>
    <row r="14" customFormat="false" ht="15.95" hidden="false" customHeight="true" outlineLevel="0" collapsed="false">
      <c r="A14" s="61" t="n">
        <v>11</v>
      </c>
      <c r="B14" s="62" t="s">
        <v>20</v>
      </c>
      <c r="C14" s="62" t="s">
        <v>112</v>
      </c>
      <c r="D14" s="62"/>
    </row>
    <row r="15" customFormat="false" ht="15.95" hidden="false" customHeight="true" outlineLevel="0" collapsed="false">
      <c r="A15" s="61" t="n">
        <v>12</v>
      </c>
      <c r="B15" s="62" t="s">
        <v>25</v>
      </c>
      <c r="C15" s="62" t="s">
        <v>113</v>
      </c>
      <c r="D15" s="62"/>
    </row>
    <row r="16" customFormat="false" ht="15.95" hidden="false" customHeight="true" outlineLevel="0" collapsed="false">
      <c r="A16" s="61" t="n">
        <v>13</v>
      </c>
      <c r="B16" s="62" t="s">
        <v>22</v>
      </c>
      <c r="C16" s="62" t="s">
        <v>114</v>
      </c>
      <c r="D16" s="62"/>
    </row>
    <row r="17" customFormat="false" ht="15.95" hidden="false" customHeight="true" outlineLevel="0" collapsed="false">
      <c r="A17" s="61" t="n">
        <v>14</v>
      </c>
      <c r="B17" s="62" t="s">
        <v>30</v>
      </c>
      <c r="C17" s="62" t="s">
        <v>115</v>
      </c>
      <c r="D17" s="62"/>
    </row>
    <row r="18" customFormat="false" ht="15.95" hidden="false" customHeight="true" outlineLevel="0" collapsed="false">
      <c r="A18" s="61" t="n">
        <v>15</v>
      </c>
      <c r="B18" s="62" t="s">
        <v>24</v>
      </c>
      <c r="C18" s="62" t="s">
        <v>115</v>
      </c>
      <c r="D18" s="62"/>
    </row>
    <row r="19" customFormat="false" ht="15.95" hidden="false" customHeight="true" outlineLevel="0" collapsed="false">
      <c r="A19" s="61" t="n">
        <v>16</v>
      </c>
      <c r="B19" s="62" t="s">
        <v>30</v>
      </c>
      <c r="C19" s="62" t="s">
        <v>116</v>
      </c>
      <c r="D19" s="62"/>
    </row>
    <row r="20" customFormat="false" ht="15.95" hidden="false" customHeight="true" outlineLevel="0" collapsed="false">
      <c r="A20" s="61" t="n">
        <v>17</v>
      </c>
      <c r="B20" s="62" t="s">
        <v>19</v>
      </c>
      <c r="C20" s="62" t="s">
        <v>117</v>
      </c>
      <c r="D20" s="62"/>
    </row>
    <row r="21" customFormat="false" ht="15.95" hidden="false" customHeight="true" outlineLevel="0" collapsed="false">
      <c r="A21" s="61" t="n">
        <v>18</v>
      </c>
      <c r="B21" s="62" t="s">
        <v>26</v>
      </c>
      <c r="C21" s="62" t="s">
        <v>118</v>
      </c>
      <c r="D21" s="62"/>
    </row>
    <row r="22" customFormat="false" ht="15.95" hidden="false" customHeight="true" outlineLevel="0" collapsed="false">
      <c r="A22" s="61" t="n">
        <v>19</v>
      </c>
      <c r="B22" s="62" t="s">
        <v>26</v>
      </c>
      <c r="C22" s="62" t="s">
        <v>119</v>
      </c>
      <c r="D22" s="62"/>
    </row>
    <row r="23" customFormat="false" ht="15.95" hidden="false" customHeight="true" outlineLevel="0" collapsed="false">
      <c r="A23" s="61" t="n">
        <v>20</v>
      </c>
      <c r="B23" s="62" t="s">
        <v>25</v>
      </c>
      <c r="C23" s="62" t="s">
        <v>120</v>
      </c>
      <c r="D23" s="62"/>
    </row>
    <row r="24" customFormat="false" ht="15.95" hidden="false" customHeight="true" outlineLevel="0" collapsed="false">
      <c r="A24" s="61" t="n">
        <v>21</v>
      </c>
      <c r="B24" s="62" t="s">
        <v>23</v>
      </c>
      <c r="C24" s="62" t="s">
        <v>121</v>
      </c>
      <c r="D24" s="62"/>
    </row>
    <row r="25" customFormat="false" ht="15.95" hidden="false" customHeight="true" outlineLevel="0" collapsed="false">
      <c r="A25" s="61" t="n">
        <v>22</v>
      </c>
      <c r="B25" s="56" t="s">
        <v>25</v>
      </c>
      <c r="C25" s="62" t="s">
        <v>122</v>
      </c>
      <c r="D25" s="62"/>
    </row>
    <row r="26" customFormat="false" ht="15.95" hidden="false" customHeight="true" outlineLevel="0" collapsed="false">
      <c r="A26" s="61" t="n">
        <v>23</v>
      </c>
      <c r="B26" s="62" t="s">
        <v>29</v>
      </c>
      <c r="C26" s="62" t="s">
        <v>123</v>
      </c>
      <c r="D26" s="62"/>
    </row>
    <row r="27" customFormat="false" ht="15.95" hidden="false" customHeight="true" outlineLevel="0" collapsed="false">
      <c r="A27" s="61" t="n">
        <v>24</v>
      </c>
      <c r="B27" s="62" t="s">
        <v>27</v>
      </c>
      <c r="C27" s="62" t="s">
        <v>124</v>
      </c>
      <c r="D27" s="62"/>
    </row>
    <row r="28" customFormat="false" ht="15.95" hidden="false" customHeight="true" outlineLevel="0" collapsed="false">
      <c r="A28" s="61" t="n">
        <v>25</v>
      </c>
      <c r="B28" s="62" t="s">
        <v>27</v>
      </c>
      <c r="C28" s="62" t="s">
        <v>125</v>
      </c>
      <c r="D28" s="62"/>
    </row>
    <row r="29" customFormat="false" ht="15.95" hidden="false" customHeight="true" outlineLevel="0" collapsed="false">
      <c r="A29" s="61" t="n">
        <v>26</v>
      </c>
      <c r="B29" s="62" t="s">
        <v>19</v>
      </c>
      <c r="C29" s="62" t="s">
        <v>126</v>
      </c>
      <c r="D29" s="62"/>
    </row>
    <row r="30" customFormat="false" ht="15.95" hidden="false" customHeight="true" outlineLevel="0" collapsed="false">
      <c r="A30" s="61" t="n">
        <v>27</v>
      </c>
      <c r="B30" s="62" t="s">
        <v>27</v>
      </c>
      <c r="C30" s="62" t="s">
        <v>127</v>
      </c>
      <c r="D30" s="62"/>
    </row>
    <row r="31" customFormat="false" ht="15.95" hidden="false" customHeight="true" outlineLevel="0" collapsed="false">
      <c r="A31" s="61" t="n">
        <v>28</v>
      </c>
      <c r="B31" s="62" t="s">
        <v>30</v>
      </c>
      <c r="C31" s="62" t="s">
        <v>128</v>
      </c>
      <c r="D31" s="62"/>
    </row>
    <row r="32" customFormat="false" ht="15.95" hidden="false" customHeight="true" outlineLevel="0" collapsed="false">
      <c r="A32" s="61" t="n">
        <v>29</v>
      </c>
      <c r="B32" s="56" t="s">
        <v>28</v>
      </c>
      <c r="C32" s="62" t="s">
        <v>129</v>
      </c>
      <c r="D32" s="62"/>
    </row>
    <row r="33" customFormat="false" ht="15.95" hidden="false" customHeight="true" outlineLevel="0" collapsed="false">
      <c r="A33" s="61" t="n">
        <v>30</v>
      </c>
      <c r="B33" s="62" t="s">
        <v>23</v>
      </c>
      <c r="C33" s="62" t="s">
        <v>130</v>
      </c>
      <c r="D33" s="62"/>
    </row>
    <row r="34" customFormat="false" ht="15" hidden="false" customHeight="true" outlineLevel="0" collapsed="false">
      <c r="A34" s="57"/>
      <c r="B34" s="62"/>
      <c r="C34" s="62"/>
      <c r="D34" s="62"/>
    </row>
    <row r="35" customFormat="false" ht="15" hidden="false" customHeight="true" outlineLevel="0" collapsed="false">
      <c r="A35" s="57"/>
      <c r="B35" s="62"/>
      <c r="C35" s="62"/>
      <c r="D35" s="62"/>
    </row>
    <row r="36" customFormat="false" ht="15" hidden="false" customHeight="true" outlineLevel="0" collapsed="false">
      <c r="A36" s="57"/>
      <c r="B36" s="62"/>
      <c r="C36" s="62"/>
      <c r="D36" s="62"/>
    </row>
    <row r="37" customFormat="false" ht="15" hidden="false" customHeight="true" outlineLevel="0" collapsed="false">
      <c r="A37" s="57"/>
      <c r="B37" s="62"/>
      <c r="C37" s="62"/>
      <c r="D37" s="62"/>
    </row>
    <row r="38" customFormat="false" ht="15" hidden="false" customHeight="true" outlineLevel="0" collapsed="false">
      <c r="A38" s="57"/>
      <c r="B38" s="62"/>
      <c r="C38" s="62"/>
      <c r="D38" s="62"/>
    </row>
    <row r="39" customFormat="false" ht="15" hidden="false" customHeight="true" outlineLevel="0" collapsed="false">
      <c r="A39" s="57"/>
      <c r="B39" s="62"/>
      <c r="C39" s="62"/>
      <c r="D39" s="62"/>
    </row>
    <row r="40" customFormat="false" ht="15" hidden="false" customHeight="true" outlineLevel="0" collapsed="false">
      <c r="A40" s="57"/>
      <c r="B40" s="62"/>
      <c r="C40" s="62"/>
      <c r="D40" s="62"/>
    </row>
    <row r="41" customFormat="false" ht="15" hidden="false" customHeight="false" outlineLevel="0" collapsed="false">
      <c r="B41" s="62"/>
      <c r="C41" s="62"/>
      <c r="D41" s="62"/>
    </row>
    <row r="42" customFormat="false" ht="15" hidden="false" customHeight="true" outlineLevel="0" collapsed="false">
      <c r="A42" s="57"/>
      <c r="B42" s="62"/>
      <c r="C42" s="62"/>
      <c r="D42" s="62"/>
    </row>
    <row r="43" customFormat="false" ht="15" hidden="false" customHeight="true" outlineLevel="0" collapsed="false">
      <c r="A43" s="57"/>
    </row>
    <row r="44" customFormat="false" ht="15" hidden="false" customHeight="true" outlineLevel="0" collapsed="false">
      <c r="A44" s="57"/>
      <c r="B44" s="62"/>
      <c r="C44" s="62"/>
      <c r="D44" s="62"/>
    </row>
    <row r="45" customFormat="false" ht="15" hidden="false" customHeight="true" outlineLevel="0" collapsed="false">
      <c r="A45" s="57"/>
      <c r="B45" s="62"/>
      <c r="C45" s="62"/>
      <c r="D45" s="62"/>
    </row>
    <row r="46" customFormat="false" ht="15" hidden="false" customHeight="true" outlineLevel="0" collapsed="false">
      <c r="A46" s="57"/>
      <c r="B46" s="56"/>
      <c r="C46" s="62"/>
      <c r="D46" s="62"/>
    </row>
    <row r="47" customFormat="false" ht="15" hidden="false" customHeight="true" outlineLevel="0" collapsed="false">
      <c r="A47" s="57"/>
      <c r="B47" s="62"/>
      <c r="C47" s="62"/>
      <c r="D47" s="62"/>
    </row>
    <row r="48" customFormat="false" ht="15" hidden="false" customHeight="true" outlineLevel="0" collapsed="false">
      <c r="A48" s="57"/>
      <c r="B48" s="56"/>
      <c r="C48" s="62"/>
      <c r="D48" s="62"/>
    </row>
    <row r="49" customFormat="false" ht="15" hidden="false" customHeight="true" outlineLevel="0" collapsed="false">
      <c r="A49" s="57"/>
      <c r="B49" s="62"/>
      <c r="C49" s="62"/>
      <c r="D49" s="62"/>
    </row>
    <row r="50" customFormat="false" ht="15" hidden="false" customHeight="true" outlineLevel="0" collapsed="false">
      <c r="A50" s="57"/>
      <c r="B50" s="56"/>
      <c r="C50" s="62"/>
      <c r="D50" s="62"/>
    </row>
    <row r="51" customFormat="false" ht="15" hidden="false" customHeight="true" outlineLevel="0" collapsed="false">
      <c r="A51" s="57"/>
      <c r="B51" s="62"/>
      <c r="C51" s="62"/>
      <c r="D51" s="62"/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4" width="18.99"/>
    <col collapsed="false" customWidth="true" hidden="false" outlineLevel="0" max="3" min="3" style="64" width="13.56"/>
    <col collapsed="false" customWidth="true" hidden="false" outlineLevel="0" max="4" min="4" style="65" width="8.85"/>
    <col collapsed="false" customWidth="true" hidden="false" outlineLevel="0" max="5" min="5" style="66" width="5.56"/>
    <col collapsed="false" customWidth="true" hidden="false" outlineLevel="0" max="6" min="6" style="64" width="20.41"/>
    <col collapsed="false" customWidth="true" hidden="false" outlineLevel="0" max="7" min="7" style="65" width="6.85"/>
    <col collapsed="false" customWidth="true" hidden="false" outlineLevel="0" max="8" min="8" style="65" width="4.56"/>
    <col collapsed="false" customWidth="true" hidden="false" outlineLevel="0" max="9" min="9" style="65" width="4.7"/>
    <col collapsed="false" customWidth="true" hidden="false" outlineLevel="0" max="10" min="10" style="65" width="7.42"/>
    <col collapsed="false" customWidth="true" hidden="false" outlineLevel="0" max="11" min="11" style="65" width="5.56"/>
    <col collapsed="false" customWidth="true" hidden="false" outlineLevel="0" max="12" min="12" style="65" width="4.7"/>
    <col collapsed="false" customWidth="true" hidden="false" outlineLevel="0" max="13" min="13" style="65" width="11.99"/>
    <col collapsed="false" customWidth="true" hidden="false" outlineLevel="0" max="14" min="14" style="65" width="5.56"/>
    <col collapsed="false" customWidth="true" hidden="false" outlineLevel="0" max="15" min="15" style="65" width="4.7"/>
    <col collapsed="false" customWidth="true" hidden="false" outlineLevel="0" max="16" min="16" style="65" width="5.71"/>
    <col collapsed="false" customWidth="false" hidden="false" outlineLevel="0" max="257" min="17" style="67" width="11.42"/>
  </cols>
  <sheetData>
    <row r="1" s="78" customFormat="true" ht="21" hidden="false" customHeight="true" outlineLevel="0" collapsed="false">
      <c r="A1" s="68"/>
      <c r="B1" s="69" t="s">
        <v>131</v>
      </c>
      <c r="C1" s="70" t="s">
        <v>132</v>
      </c>
      <c r="D1" s="70" t="s">
        <v>133</v>
      </c>
      <c r="E1" s="71" t="s">
        <v>134</v>
      </c>
      <c r="F1" s="72" t="s">
        <v>135</v>
      </c>
      <c r="G1" s="73" t="s">
        <v>136</v>
      </c>
      <c r="H1" s="73" t="s">
        <v>137</v>
      </c>
      <c r="I1" s="74" t="s">
        <v>138</v>
      </c>
      <c r="J1" s="75" t="s">
        <v>139</v>
      </c>
      <c r="K1" s="73" t="s">
        <v>137</v>
      </c>
      <c r="L1" s="72" t="s">
        <v>138</v>
      </c>
      <c r="M1" s="76" t="s">
        <v>140</v>
      </c>
      <c r="N1" s="73" t="s">
        <v>137</v>
      </c>
      <c r="O1" s="72" t="s">
        <v>138</v>
      </c>
      <c r="P1" s="77" t="s">
        <v>16</v>
      </c>
    </row>
    <row r="2" customFormat="false" ht="12.95" hidden="false" customHeight="true" outlineLevel="0" collapsed="false">
      <c r="A2" s="79" t="n">
        <v>1</v>
      </c>
      <c r="B2" s="80" t="s">
        <v>141</v>
      </c>
      <c r="C2" s="81" t="s">
        <v>142</v>
      </c>
      <c r="D2" s="82" t="n">
        <v>1229116</v>
      </c>
      <c r="E2" s="83" t="n">
        <v>2001</v>
      </c>
      <c r="F2" s="84" t="s">
        <v>143</v>
      </c>
      <c r="G2" s="85" t="s">
        <v>144</v>
      </c>
      <c r="H2" s="86" t="s">
        <v>145</v>
      </c>
      <c r="I2" s="87" t="n">
        <v>19</v>
      </c>
      <c r="J2" s="88" t="s">
        <v>146</v>
      </c>
      <c r="K2" s="89" t="n">
        <v>5.76</v>
      </c>
      <c r="L2" s="87" t="n">
        <v>23</v>
      </c>
      <c r="M2" s="90" t="s">
        <v>147</v>
      </c>
      <c r="N2" s="89" t="n">
        <v>2.97</v>
      </c>
      <c r="O2" s="87" t="n">
        <v>16</v>
      </c>
      <c r="P2" s="79" t="n">
        <f aca="false">SUM(I2+L2+O2)</f>
        <v>58</v>
      </c>
    </row>
    <row r="3" customFormat="false" ht="12.95" hidden="false" customHeight="true" outlineLevel="0" collapsed="false">
      <c r="A3" s="91" t="n">
        <v>2</v>
      </c>
      <c r="B3" s="92" t="s">
        <v>148</v>
      </c>
      <c r="C3" s="93" t="s">
        <v>149</v>
      </c>
      <c r="D3" s="94" t="n">
        <v>1193249</v>
      </c>
      <c r="E3" s="95" t="n">
        <v>2002</v>
      </c>
      <c r="F3" s="96" t="s">
        <v>143</v>
      </c>
      <c r="G3" s="90" t="s">
        <v>144</v>
      </c>
      <c r="H3" s="94" t="s">
        <v>150</v>
      </c>
      <c r="I3" s="97" t="n">
        <v>23</v>
      </c>
      <c r="J3" s="90" t="s">
        <v>146</v>
      </c>
      <c r="K3" s="89" t="n">
        <v>5.87</v>
      </c>
      <c r="L3" s="97" t="n">
        <v>23</v>
      </c>
      <c r="M3" s="90" t="s">
        <v>147</v>
      </c>
      <c r="N3" s="89" t="n">
        <v>3.7</v>
      </c>
      <c r="O3" s="97" t="n">
        <v>22</v>
      </c>
      <c r="P3" s="91" t="n">
        <f aca="false">SUM(I3+L3+O3)</f>
        <v>68</v>
      </c>
    </row>
    <row r="4" customFormat="false" ht="12.95" hidden="false" customHeight="true" outlineLevel="0" collapsed="false">
      <c r="A4" s="91" t="n">
        <v>3</v>
      </c>
      <c r="B4" s="98" t="s">
        <v>151</v>
      </c>
      <c r="C4" s="99" t="s">
        <v>152</v>
      </c>
      <c r="D4" s="100" t="n">
        <v>1221460</v>
      </c>
      <c r="E4" s="101" t="n">
        <v>2003</v>
      </c>
      <c r="F4" s="102" t="s">
        <v>143</v>
      </c>
      <c r="G4" s="103" t="s">
        <v>144</v>
      </c>
      <c r="H4" s="100" t="s">
        <v>153</v>
      </c>
      <c r="I4" s="104" t="n">
        <v>22</v>
      </c>
      <c r="J4" s="103" t="s">
        <v>146</v>
      </c>
      <c r="K4" s="105" t="n">
        <v>4.63</v>
      </c>
      <c r="L4" s="104" t="n">
        <v>13</v>
      </c>
      <c r="M4" s="103" t="s">
        <v>147</v>
      </c>
      <c r="N4" s="105" t="n">
        <v>2.8</v>
      </c>
      <c r="O4" s="104" t="n">
        <v>15</v>
      </c>
      <c r="P4" s="106" t="n">
        <f aca="false">SUM(I4+L4+O4)</f>
        <v>50</v>
      </c>
    </row>
    <row r="5" customFormat="false" ht="12.95" hidden="false" customHeight="true" outlineLevel="0" collapsed="false">
      <c r="A5" s="79" t="n">
        <v>4</v>
      </c>
      <c r="B5" s="107" t="s">
        <v>154</v>
      </c>
      <c r="C5" s="108" t="s">
        <v>155</v>
      </c>
      <c r="D5" s="109" t="n">
        <v>811652</v>
      </c>
      <c r="E5" s="110" t="n">
        <v>2001</v>
      </c>
      <c r="F5" s="111" t="s">
        <v>20</v>
      </c>
      <c r="G5" s="112" t="s">
        <v>144</v>
      </c>
      <c r="H5" s="109" t="s">
        <v>156</v>
      </c>
      <c r="I5" s="113" t="n">
        <v>32</v>
      </c>
      <c r="J5" s="114" t="s">
        <v>146</v>
      </c>
      <c r="K5" s="115" t="n">
        <v>6.22</v>
      </c>
      <c r="L5" s="113" t="n">
        <v>26</v>
      </c>
      <c r="M5" s="114" t="s">
        <v>147</v>
      </c>
      <c r="N5" s="115" t="n">
        <v>3.81</v>
      </c>
      <c r="O5" s="113" t="n">
        <v>22</v>
      </c>
      <c r="P5" s="116" t="n">
        <f aca="false">SUM(I5+L5+O5)</f>
        <v>80</v>
      </c>
    </row>
    <row r="6" customFormat="false" ht="12.95" hidden="false" customHeight="true" outlineLevel="0" collapsed="false">
      <c r="A6" s="91" t="n">
        <v>5</v>
      </c>
      <c r="B6" s="117" t="s">
        <v>157</v>
      </c>
      <c r="C6" s="118" t="s">
        <v>158</v>
      </c>
      <c r="D6" s="115" t="n">
        <v>1233533</v>
      </c>
      <c r="E6" s="119" t="n">
        <v>2003</v>
      </c>
      <c r="F6" s="120" t="s">
        <v>159</v>
      </c>
      <c r="G6" s="114" t="s">
        <v>144</v>
      </c>
      <c r="H6" s="115" t="s">
        <v>160</v>
      </c>
      <c r="I6" s="113" t="n">
        <v>7</v>
      </c>
      <c r="J6" s="114" t="s">
        <v>146</v>
      </c>
      <c r="K6" s="115" t="n">
        <v>4.57</v>
      </c>
      <c r="L6" s="113" t="n">
        <v>12</v>
      </c>
      <c r="M6" s="114" t="s">
        <v>147</v>
      </c>
      <c r="N6" s="121" t="n">
        <v>1.9</v>
      </c>
      <c r="O6" s="113" t="n">
        <v>6</v>
      </c>
      <c r="P6" s="122" t="n">
        <f aca="false">SUM(I6+L6+O6)</f>
        <v>25</v>
      </c>
    </row>
    <row r="7" customFormat="false" ht="12.95" hidden="false" customHeight="true" outlineLevel="0" collapsed="false">
      <c r="A7" s="91" t="n">
        <v>6</v>
      </c>
      <c r="B7" s="123" t="s">
        <v>161</v>
      </c>
      <c r="C7" s="124" t="s">
        <v>162</v>
      </c>
      <c r="D7" s="125" t="n">
        <v>1261045</v>
      </c>
      <c r="E7" s="126" t="n">
        <v>2002</v>
      </c>
      <c r="F7" s="127" t="s">
        <v>22</v>
      </c>
      <c r="G7" s="128" t="s">
        <v>144</v>
      </c>
      <c r="H7" s="125" t="s">
        <v>163</v>
      </c>
      <c r="I7" s="129" t="n">
        <v>20</v>
      </c>
      <c r="J7" s="128" t="s">
        <v>146</v>
      </c>
      <c r="K7" s="130" t="n">
        <v>5.91</v>
      </c>
      <c r="L7" s="129" t="n">
        <v>24</v>
      </c>
      <c r="M7" s="128" t="s">
        <v>147</v>
      </c>
      <c r="N7" s="130" t="n">
        <v>3.85</v>
      </c>
      <c r="O7" s="129" t="n">
        <v>23</v>
      </c>
      <c r="P7" s="79" t="n">
        <f aca="false">SUM(I7+L7+O7)</f>
        <v>67</v>
      </c>
    </row>
    <row r="8" customFormat="false" ht="12.95" hidden="false" customHeight="true" outlineLevel="0" collapsed="false">
      <c r="A8" s="79" t="n">
        <v>7</v>
      </c>
      <c r="B8" s="92" t="s">
        <v>164</v>
      </c>
      <c r="C8" s="93" t="s">
        <v>165</v>
      </c>
      <c r="D8" s="94" t="n">
        <v>1193627</v>
      </c>
      <c r="E8" s="95" t="n">
        <v>2001</v>
      </c>
      <c r="F8" s="96" t="s">
        <v>22</v>
      </c>
      <c r="G8" s="90" t="s">
        <v>144</v>
      </c>
      <c r="H8" s="94" t="s">
        <v>166</v>
      </c>
      <c r="I8" s="97" t="n">
        <v>21</v>
      </c>
      <c r="J8" s="90" t="s">
        <v>146</v>
      </c>
      <c r="K8" s="89" t="n">
        <v>5.52</v>
      </c>
      <c r="L8" s="97" t="n">
        <v>21</v>
      </c>
      <c r="M8" s="90" t="s">
        <v>147</v>
      </c>
      <c r="N8" s="89" t="n">
        <v>3.94</v>
      </c>
      <c r="O8" s="97" t="n">
        <v>23</v>
      </c>
      <c r="P8" s="91" t="n">
        <f aca="false">SUM(I8+L8+O8)</f>
        <v>65</v>
      </c>
    </row>
    <row r="9" customFormat="false" ht="12.95" hidden="false" customHeight="true" outlineLevel="0" collapsed="false">
      <c r="A9" s="91" t="n">
        <v>8</v>
      </c>
      <c r="B9" s="131" t="s">
        <v>167</v>
      </c>
      <c r="C9" s="132" t="s">
        <v>168</v>
      </c>
      <c r="D9" s="133" t="n">
        <v>1233840</v>
      </c>
      <c r="E9" s="134" t="n">
        <v>2001</v>
      </c>
      <c r="F9" s="135" t="s">
        <v>22</v>
      </c>
      <c r="G9" s="136" t="s">
        <v>144</v>
      </c>
      <c r="H9" s="133" t="s">
        <v>156</v>
      </c>
      <c r="I9" s="104" t="n">
        <v>32</v>
      </c>
      <c r="J9" s="103" t="s">
        <v>146</v>
      </c>
      <c r="K9" s="105" t="n">
        <v>6.07</v>
      </c>
      <c r="L9" s="104" t="n">
        <v>25</v>
      </c>
      <c r="M9" s="103" t="s">
        <v>147</v>
      </c>
      <c r="N9" s="105" t="n">
        <v>4.06</v>
      </c>
      <c r="O9" s="104" t="n">
        <v>24</v>
      </c>
      <c r="P9" s="106" t="n">
        <f aca="false">SUM(I9+L9+O9)</f>
        <v>81</v>
      </c>
    </row>
    <row r="10" customFormat="false" ht="12.95" hidden="false" customHeight="true" outlineLevel="0" collapsed="false">
      <c r="A10" s="91" t="n">
        <v>9</v>
      </c>
      <c r="B10" s="123" t="s">
        <v>169</v>
      </c>
      <c r="C10" s="124" t="s">
        <v>170</v>
      </c>
      <c r="D10" s="125" t="n">
        <v>1219648</v>
      </c>
      <c r="E10" s="126" t="n">
        <v>2003</v>
      </c>
      <c r="F10" s="127" t="s">
        <v>23</v>
      </c>
      <c r="G10" s="128" t="s">
        <v>144</v>
      </c>
      <c r="H10" s="125" t="s">
        <v>171</v>
      </c>
      <c r="I10" s="129" t="n">
        <v>5</v>
      </c>
      <c r="J10" s="128" t="s">
        <v>146</v>
      </c>
      <c r="K10" s="130" t="n">
        <v>5.47</v>
      </c>
      <c r="L10" s="129" t="n">
        <v>21</v>
      </c>
      <c r="M10" s="128" t="s">
        <v>147</v>
      </c>
      <c r="N10" s="130" t="n">
        <v>2.5</v>
      </c>
      <c r="O10" s="129" t="n">
        <v>12</v>
      </c>
      <c r="P10" s="79" t="n">
        <f aca="false">SUM(I10+L10+O10)</f>
        <v>38</v>
      </c>
    </row>
    <row r="11" customFormat="false" ht="12.95" hidden="false" customHeight="true" outlineLevel="0" collapsed="false">
      <c r="A11" s="79" t="n">
        <v>10</v>
      </c>
      <c r="B11" s="92" t="s">
        <v>172</v>
      </c>
      <c r="C11" s="93" t="s">
        <v>173</v>
      </c>
      <c r="D11" s="94" t="n">
        <v>1251714</v>
      </c>
      <c r="E11" s="95" t="n">
        <v>2002</v>
      </c>
      <c r="F11" s="96" t="s">
        <v>23</v>
      </c>
      <c r="G11" s="90" t="s">
        <v>144</v>
      </c>
      <c r="H11" s="94" t="s">
        <v>153</v>
      </c>
      <c r="I11" s="97" t="n">
        <v>22</v>
      </c>
      <c r="J11" s="90" t="s">
        <v>146</v>
      </c>
      <c r="K11" s="89" t="n">
        <v>5.54</v>
      </c>
      <c r="L11" s="97" t="n">
        <v>21</v>
      </c>
      <c r="M11" s="90" t="s">
        <v>147</v>
      </c>
      <c r="N11" s="89" t="n">
        <v>3.65</v>
      </c>
      <c r="O11" s="97" t="n">
        <v>22</v>
      </c>
      <c r="P11" s="91" t="n">
        <f aca="false">SUM(I11+L11+O11)</f>
        <v>65</v>
      </c>
    </row>
    <row r="12" customFormat="false" ht="12.95" hidden="false" customHeight="true" outlineLevel="0" collapsed="false">
      <c r="A12" s="91" t="n">
        <v>11</v>
      </c>
      <c r="B12" s="98" t="s">
        <v>174</v>
      </c>
      <c r="C12" s="99" t="s">
        <v>175</v>
      </c>
      <c r="D12" s="100" t="n">
        <v>1219649</v>
      </c>
      <c r="E12" s="101" t="n">
        <v>2002</v>
      </c>
      <c r="F12" s="102" t="s">
        <v>23</v>
      </c>
      <c r="G12" s="103" t="s">
        <v>144</v>
      </c>
      <c r="H12" s="100" t="s">
        <v>176</v>
      </c>
      <c r="I12" s="104" t="n">
        <v>10</v>
      </c>
      <c r="J12" s="103" t="s">
        <v>146</v>
      </c>
      <c r="K12" s="105" t="n">
        <v>5.17</v>
      </c>
      <c r="L12" s="104" t="n">
        <v>18</v>
      </c>
      <c r="M12" s="103" t="s">
        <v>147</v>
      </c>
      <c r="N12" s="105" t="n">
        <v>2.4</v>
      </c>
      <c r="O12" s="104" t="n">
        <v>11</v>
      </c>
      <c r="P12" s="106" t="n">
        <f aca="false">SUM(I12+L12+O12)</f>
        <v>39</v>
      </c>
    </row>
    <row r="13" customFormat="false" ht="12.95" hidden="false" customHeight="true" outlineLevel="0" collapsed="false">
      <c r="A13" s="91" t="n">
        <v>12</v>
      </c>
      <c r="B13" s="123" t="s">
        <v>177</v>
      </c>
      <c r="C13" s="124" t="s">
        <v>178</v>
      </c>
      <c r="D13" s="125" t="n">
        <v>1249608</v>
      </c>
      <c r="E13" s="126" t="n">
        <v>2002</v>
      </c>
      <c r="F13" s="127" t="s">
        <v>25</v>
      </c>
      <c r="G13" s="128" t="s">
        <v>144</v>
      </c>
      <c r="H13" s="125" t="s">
        <v>179</v>
      </c>
      <c r="I13" s="129" t="n">
        <v>25</v>
      </c>
      <c r="J13" s="128" t="s">
        <v>146</v>
      </c>
      <c r="K13" s="130" t="n">
        <v>5.63</v>
      </c>
      <c r="L13" s="129" t="n">
        <v>22</v>
      </c>
      <c r="M13" s="128" t="s">
        <v>147</v>
      </c>
      <c r="N13" s="130" t="n">
        <v>3.7</v>
      </c>
      <c r="O13" s="129" t="n">
        <v>22</v>
      </c>
      <c r="P13" s="79" t="n">
        <f aca="false">SUM(I13+L13+O13)</f>
        <v>69</v>
      </c>
    </row>
    <row r="14" customFormat="false" ht="12.95" hidden="false" customHeight="true" outlineLevel="0" collapsed="false">
      <c r="A14" s="79" t="n">
        <v>13</v>
      </c>
      <c r="B14" s="98" t="s">
        <v>180</v>
      </c>
      <c r="C14" s="99" t="s">
        <v>181</v>
      </c>
      <c r="D14" s="100" t="n">
        <v>465673</v>
      </c>
      <c r="E14" s="101" t="n">
        <v>2001</v>
      </c>
      <c r="F14" s="102" t="s">
        <v>182</v>
      </c>
      <c r="G14" s="103" t="s">
        <v>144</v>
      </c>
      <c r="H14" s="100" t="s">
        <v>183</v>
      </c>
      <c r="I14" s="104" t="n">
        <v>26</v>
      </c>
      <c r="J14" s="103" t="s">
        <v>146</v>
      </c>
      <c r="K14" s="105" t="n">
        <v>6.38</v>
      </c>
      <c r="L14" s="104" t="n">
        <v>27</v>
      </c>
      <c r="M14" s="103" t="s">
        <v>147</v>
      </c>
      <c r="N14" s="105" t="n">
        <v>4.06</v>
      </c>
      <c r="O14" s="104" t="n">
        <v>24</v>
      </c>
      <c r="P14" s="106" t="n">
        <f aca="false">SUM(I14+L14+O14)</f>
        <v>77</v>
      </c>
    </row>
    <row r="15" customFormat="false" ht="12.95" hidden="false" customHeight="true" outlineLevel="0" collapsed="false">
      <c r="A15" s="91" t="n">
        <v>14</v>
      </c>
      <c r="B15" s="123" t="s">
        <v>184</v>
      </c>
      <c r="C15" s="124" t="s">
        <v>185</v>
      </c>
      <c r="D15" s="125" t="n">
        <v>1129230</v>
      </c>
      <c r="E15" s="126" t="n">
        <v>2001</v>
      </c>
      <c r="F15" s="127" t="s">
        <v>186</v>
      </c>
      <c r="G15" s="128" t="s">
        <v>144</v>
      </c>
      <c r="H15" s="125" t="s">
        <v>183</v>
      </c>
      <c r="I15" s="129" t="n">
        <v>26</v>
      </c>
      <c r="J15" s="128" t="s">
        <v>146</v>
      </c>
      <c r="K15" s="130" t="n">
        <v>5.7</v>
      </c>
      <c r="L15" s="129" t="n">
        <v>22</v>
      </c>
      <c r="M15" s="128" t="s">
        <v>147</v>
      </c>
      <c r="N15" s="130" t="n">
        <v>4.7</v>
      </c>
      <c r="O15" s="129" t="n">
        <v>28</v>
      </c>
      <c r="P15" s="79" t="n">
        <f aca="false">SUM(I15+L15+O15)</f>
        <v>76</v>
      </c>
    </row>
    <row r="16" customFormat="false" ht="12.95" hidden="false" customHeight="true" outlineLevel="0" collapsed="false">
      <c r="A16" s="91" t="n">
        <v>15</v>
      </c>
      <c r="B16" s="131" t="s">
        <v>187</v>
      </c>
      <c r="C16" s="132" t="s">
        <v>188</v>
      </c>
      <c r="D16" s="137" t="n">
        <v>1221157</v>
      </c>
      <c r="E16" s="134" t="n">
        <v>2002</v>
      </c>
      <c r="F16" s="135" t="s">
        <v>186</v>
      </c>
      <c r="G16" s="103" t="s">
        <v>144</v>
      </c>
      <c r="H16" s="100" t="s">
        <v>189</v>
      </c>
      <c r="I16" s="104" t="n">
        <v>18</v>
      </c>
      <c r="J16" s="103" t="s">
        <v>146</v>
      </c>
      <c r="K16" s="100" t="n">
        <v>5.54</v>
      </c>
      <c r="L16" s="104" t="n">
        <v>21</v>
      </c>
      <c r="M16" s="136" t="s">
        <v>190</v>
      </c>
      <c r="N16" s="138" t="n">
        <v>2.5</v>
      </c>
      <c r="O16" s="104" t="n">
        <v>1</v>
      </c>
      <c r="P16" s="106" t="n">
        <f aca="false">SUM(I16+L16+O16)</f>
        <v>40</v>
      </c>
    </row>
    <row r="17" customFormat="false" ht="12.95" hidden="false" customHeight="true" outlineLevel="0" collapsed="false">
      <c r="A17" s="79" t="n">
        <v>16</v>
      </c>
      <c r="B17" s="123" t="s">
        <v>191</v>
      </c>
      <c r="C17" s="124" t="s">
        <v>192</v>
      </c>
      <c r="D17" s="125" t="n">
        <v>1222021</v>
      </c>
      <c r="E17" s="126" t="n">
        <v>2003</v>
      </c>
      <c r="F17" s="127" t="s">
        <v>193</v>
      </c>
      <c r="G17" s="128" t="s">
        <v>144</v>
      </c>
      <c r="H17" s="125" t="s">
        <v>194</v>
      </c>
      <c r="I17" s="129" t="n">
        <v>12</v>
      </c>
      <c r="J17" s="128" t="s">
        <v>146</v>
      </c>
      <c r="K17" s="130" t="n">
        <v>5.36</v>
      </c>
      <c r="L17" s="129" t="n">
        <v>20</v>
      </c>
      <c r="M17" s="128" t="s">
        <v>147</v>
      </c>
      <c r="N17" s="130" t="n">
        <v>3.1</v>
      </c>
      <c r="O17" s="129" t="n">
        <v>18</v>
      </c>
      <c r="P17" s="79" t="n">
        <f aca="false">SUM(I17+L17+O17)</f>
        <v>50</v>
      </c>
    </row>
    <row r="18" customFormat="false" ht="12.95" hidden="false" customHeight="true" outlineLevel="0" collapsed="false">
      <c r="A18" s="91" t="n">
        <v>17</v>
      </c>
      <c r="B18" s="139" t="s">
        <v>191</v>
      </c>
      <c r="C18" s="140" t="s">
        <v>195</v>
      </c>
      <c r="D18" s="141" t="n">
        <v>1189166</v>
      </c>
      <c r="E18" s="142" t="n">
        <v>2001</v>
      </c>
      <c r="F18" s="143" t="s">
        <v>193</v>
      </c>
      <c r="G18" s="90" t="s">
        <v>144</v>
      </c>
      <c r="H18" s="94" t="s">
        <v>196</v>
      </c>
      <c r="I18" s="97" t="n">
        <v>27</v>
      </c>
      <c r="J18" s="90" t="s">
        <v>146</v>
      </c>
      <c r="K18" s="89" t="n">
        <v>6.57</v>
      </c>
      <c r="L18" s="97" t="n">
        <v>28</v>
      </c>
      <c r="M18" s="144" t="s">
        <v>147</v>
      </c>
      <c r="N18" s="145" t="n">
        <v>4.86</v>
      </c>
      <c r="O18" s="97" t="n">
        <v>29</v>
      </c>
      <c r="P18" s="146" t="n">
        <f aca="false">SUM(I18+L18+O18)</f>
        <v>84</v>
      </c>
    </row>
    <row r="19" customFormat="false" ht="12.95" hidden="false" customHeight="true" outlineLevel="0" collapsed="false">
      <c r="A19" s="91" t="n">
        <v>18</v>
      </c>
      <c r="B19" s="92" t="s">
        <v>197</v>
      </c>
      <c r="C19" s="93" t="s">
        <v>198</v>
      </c>
      <c r="D19" s="94" t="n">
        <v>1218080</v>
      </c>
      <c r="E19" s="95" t="n">
        <v>2001</v>
      </c>
      <c r="F19" s="96" t="s">
        <v>193</v>
      </c>
      <c r="G19" s="90" t="s">
        <v>144</v>
      </c>
      <c r="H19" s="94" t="s">
        <v>199</v>
      </c>
      <c r="I19" s="97" t="n">
        <v>17</v>
      </c>
      <c r="J19" s="90" t="s">
        <v>146</v>
      </c>
      <c r="K19" s="89" t="n">
        <v>5.29</v>
      </c>
      <c r="L19" s="97" t="n">
        <v>19</v>
      </c>
      <c r="M19" s="90" t="s">
        <v>147</v>
      </c>
      <c r="N19" s="89" t="n">
        <v>2.8</v>
      </c>
      <c r="O19" s="97" t="n">
        <v>15</v>
      </c>
      <c r="P19" s="91" t="n">
        <f aca="false">SUM(I19+L19+O19)</f>
        <v>51</v>
      </c>
    </row>
    <row r="20" customFormat="false" ht="12.95" hidden="false" customHeight="true" outlineLevel="0" collapsed="false">
      <c r="A20" s="79" t="n">
        <v>19</v>
      </c>
      <c r="B20" s="139" t="s">
        <v>200</v>
      </c>
      <c r="C20" s="140" t="s">
        <v>201</v>
      </c>
      <c r="D20" s="141" t="n">
        <v>1174113</v>
      </c>
      <c r="E20" s="142" t="n">
        <v>2001</v>
      </c>
      <c r="F20" s="143" t="s">
        <v>193</v>
      </c>
      <c r="G20" s="90" t="s">
        <v>144</v>
      </c>
      <c r="H20" s="94" t="s">
        <v>202</v>
      </c>
      <c r="I20" s="97" t="n">
        <v>30</v>
      </c>
      <c r="J20" s="144" t="s">
        <v>146</v>
      </c>
      <c r="K20" s="145" t="n">
        <v>6.75</v>
      </c>
      <c r="L20" s="97" t="n">
        <v>29</v>
      </c>
      <c r="M20" s="90" t="s">
        <v>147</v>
      </c>
      <c r="N20" s="89" t="n">
        <v>3.87</v>
      </c>
      <c r="O20" s="97" t="n">
        <v>23</v>
      </c>
      <c r="P20" s="91" t="n">
        <f aca="false">SUM(I20+L20+O20)</f>
        <v>82</v>
      </c>
    </row>
    <row r="21" customFormat="false" ht="12.95" hidden="false" customHeight="true" outlineLevel="0" collapsed="false">
      <c r="A21" s="91" t="n">
        <v>20</v>
      </c>
      <c r="B21" s="92" t="s">
        <v>203</v>
      </c>
      <c r="C21" s="93" t="s">
        <v>204</v>
      </c>
      <c r="D21" s="94" t="n">
        <v>338646</v>
      </c>
      <c r="E21" s="95" t="n">
        <v>2001</v>
      </c>
      <c r="F21" s="96" t="s">
        <v>193</v>
      </c>
      <c r="G21" s="90" t="s">
        <v>144</v>
      </c>
      <c r="H21" s="94" t="s">
        <v>163</v>
      </c>
      <c r="I21" s="97" t="n">
        <v>20</v>
      </c>
      <c r="J21" s="90" t="s">
        <v>146</v>
      </c>
      <c r="K21" s="89" t="n">
        <v>5.02</v>
      </c>
      <c r="L21" s="97" t="n">
        <v>17</v>
      </c>
      <c r="M21" s="90" t="s">
        <v>147</v>
      </c>
      <c r="N21" s="89" t="n">
        <v>3.8</v>
      </c>
      <c r="O21" s="97" t="n">
        <v>22</v>
      </c>
      <c r="P21" s="91" t="n">
        <f aca="false">SUM(I21+L21+O21)</f>
        <v>59</v>
      </c>
    </row>
    <row r="22" customFormat="false" ht="12.95" hidden="false" customHeight="true" outlineLevel="0" collapsed="false">
      <c r="A22" s="91" t="n">
        <v>21</v>
      </c>
      <c r="B22" s="98" t="s">
        <v>205</v>
      </c>
      <c r="C22" s="99" t="s">
        <v>206</v>
      </c>
      <c r="D22" s="100" t="n">
        <v>1218091</v>
      </c>
      <c r="E22" s="101" t="n">
        <v>2001</v>
      </c>
      <c r="F22" s="102" t="s">
        <v>193</v>
      </c>
      <c r="G22" s="103" t="s">
        <v>144</v>
      </c>
      <c r="H22" s="100" t="s">
        <v>207</v>
      </c>
      <c r="I22" s="104" t="n">
        <v>9</v>
      </c>
      <c r="J22" s="103" t="s">
        <v>146</v>
      </c>
      <c r="K22" s="105" t="n">
        <v>5.05</v>
      </c>
      <c r="L22" s="104" t="n">
        <v>17</v>
      </c>
      <c r="M22" s="103" t="s">
        <v>147</v>
      </c>
      <c r="N22" s="105" t="n">
        <v>2.84</v>
      </c>
      <c r="O22" s="104" t="n">
        <v>15</v>
      </c>
      <c r="P22" s="106" t="n">
        <f aca="false">SUM(I22+L22+O22)</f>
        <v>41</v>
      </c>
    </row>
    <row r="23" customFormat="false" ht="12.95" hidden="false" customHeight="true" outlineLevel="0" collapsed="false">
      <c r="A23" s="79" t="n">
        <v>22</v>
      </c>
      <c r="B23" s="123" t="s">
        <v>208</v>
      </c>
      <c r="C23" s="124" t="s">
        <v>209</v>
      </c>
      <c r="D23" s="125" t="n">
        <v>1221513</v>
      </c>
      <c r="E23" s="126" t="n">
        <v>2002</v>
      </c>
      <c r="F23" s="127" t="s">
        <v>210</v>
      </c>
      <c r="G23" s="128" t="s">
        <v>144</v>
      </c>
      <c r="H23" s="125" t="s">
        <v>194</v>
      </c>
      <c r="I23" s="129" t="n">
        <v>12</v>
      </c>
      <c r="J23" s="128" t="s">
        <v>146</v>
      </c>
      <c r="K23" s="130" t="n">
        <v>5.54</v>
      </c>
      <c r="L23" s="129" t="n">
        <v>21</v>
      </c>
      <c r="M23" s="128" t="s">
        <v>147</v>
      </c>
      <c r="N23" s="130" t="n">
        <v>3.2</v>
      </c>
      <c r="O23" s="129" t="n">
        <v>19</v>
      </c>
      <c r="P23" s="79" t="n">
        <f aca="false">SUM(I23+L23+O23)</f>
        <v>52</v>
      </c>
    </row>
    <row r="24" customFormat="false" ht="12.95" hidden="false" customHeight="true" outlineLevel="0" collapsed="false">
      <c r="A24" s="91" t="n">
        <v>23</v>
      </c>
      <c r="B24" s="92" t="s">
        <v>211</v>
      </c>
      <c r="C24" s="93" t="s">
        <v>195</v>
      </c>
      <c r="D24" s="94" t="n">
        <v>1199070</v>
      </c>
      <c r="E24" s="95" t="n">
        <v>2002</v>
      </c>
      <c r="F24" s="96" t="s">
        <v>210</v>
      </c>
      <c r="G24" s="90" t="s">
        <v>144</v>
      </c>
      <c r="H24" s="94" t="s">
        <v>166</v>
      </c>
      <c r="I24" s="97" t="n">
        <v>21</v>
      </c>
      <c r="J24" s="90" t="s">
        <v>146</v>
      </c>
      <c r="K24" s="89" t="n">
        <v>6.34</v>
      </c>
      <c r="L24" s="97" t="n">
        <v>26</v>
      </c>
      <c r="M24" s="90" t="s">
        <v>147</v>
      </c>
      <c r="N24" s="89" t="n">
        <v>3.75</v>
      </c>
      <c r="O24" s="97" t="n">
        <v>22</v>
      </c>
      <c r="P24" s="91" t="n">
        <f aca="false">SUM(I24+L24+O24)</f>
        <v>69</v>
      </c>
    </row>
    <row r="25" customFormat="false" ht="12.95" hidden="false" customHeight="true" outlineLevel="0" collapsed="false">
      <c r="A25" s="91" t="n">
        <v>24</v>
      </c>
      <c r="B25" s="92" t="s">
        <v>212</v>
      </c>
      <c r="C25" s="93" t="s">
        <v>155</v>
      </c>
      <c r="D25" s="94" t="n">
        <v>1287461</v>
      </c>
      <c r="E25" s="95" t="n">
        <v>2003</v>
      </c>
      <c r="F25" s="96" t="s">
        <v>210</v>
      </c>
      <c r="G25" s="90" t="s">
        <v>144</v>
      </c>
      <c r="H25" s="94" t="s">
        <v>213</v>
      </c>
      <c r="I25" s="97" t="n">
        <v>14</v>
      </c>
      <c r="J25" s="90" t="s">
        <v>146</v>
      </c>
      <c r="K25" s="89" t="n">
        <v>4.47</v>
      </c>
      <c r="L25" s="97" t="n">
        <v>11</v>
      </c>
      <c r="M25" s="90" t="s">
        <v>147</v>
      </c>
      <c r="N25" s="89" t="n">
        <v>2.3</v>
      </c>
      <c r="O25" s="97" t="n">
        <v>10</v>
      </c>
      <c r="P25" s="91" t="n">
        <f aca="false">SUM(I25+L25+O25)</f>
        <v>35</v>
      </c>
    </row>
    <row r="26" customFormat="false" ht="12.95" hidden="false" customHeight="true" outlineLevel="0" collapsed="false">
      <c r="A26" s="79" t="n">
        <v>25</v>
      </c>
      <c r="B26" s="98" t="s">
        <v>214</v>
      </c>
      <c r="C26" s="99" t="s">
        <v>170</v>
      </c>
      <c r="D26" s="100" t="n">
        <v>1221499</v>
      </c>
      <c r="E26" s="101" t="n">
        <v>2002</v>
      </c>
      <c r="F26" s="102" t="s">
        <v>210</v>
      </c>
      <c r="G26" s="103" t="s">
        <v>144</v>
      </c>
      <c r="H26" s="100" t="s">
        <v>166</v>
      </c>
      <c r="I26" s="104" t="n">
        <v>21</v>
      </c>
      <c r="J26" s="103" t="s">
        <v>146</v>
      </c>
      <c r="K26" s="105" t="n">
        <v>6.04</v>
      </c>
      <c r="L26" s="104" t="n">
        <v>24</v>
      </c>
      <c r="M26" s="103" t="s">
        <v>147</v>
      </c>
      <c r="N26" s="105" t="n">
        <v>3.85</v>
      </c>
      <c r="O26" s="104" t="n">
        <v>23</v>
      </c>
      <c r="P26" s="106" t="n">
        <f aca="false">SUM(I26+L26+O26)</f>
        <v>68</v>
      </c>
    </row>
    <row r="27" customFormat="false" ht="12.95" hidden="false" customHeight="true" outlineLevel="0" collapsed="false">
      <c r="A27" s="91" t="n">
        <v>26</v>
      </c>
      <c r="B27" s="123" t="s">
        <v>215</v>
      </c>
      <c r="C27" s="124" t="s">
        <v>216</v>
      </c>
      <c r="D27" s="125" t="n">
        <v>1251304</v>
      </c>
      <c r="E27" s="147" t="s">
        <v>217</v>
      </c>
      <c r="F27" s="127" t="s">
        <v>29</v>
      </c>
      <c r="G27" s="128" t="s">
        <v>144</v>
      </c>
      <c r="H27" s="125" t="s">
        <v>218</v>
      </c>
      <c r="I27" s="129" t="n">
        <v>5</v>
      </c>
      <c r="J27" s="128" t="s">
        <v>146</v>
      </c>
      <c r="K27" s="125" t="n">
        <v>4.76</v>
      </c>
      <c r="L27" s="129" t="n">
        <v>14</v>
      </c>
      <c r="M27" s="128" t="s">
        <v>147</v>
      </c>
      <c r="N27" s="130" t="n">
        <v>2.6</v>
      </c>
      <c r="O27" s="129" t="n">
        <v>13</v>
      </c>
      <c r="P27" s="79" t="n">
        <f aca="false">SUM(I27+L27+O27)</f>
        <v>32</v>
      </c>
    </row>
    <row r="28" customFormat="false" ht="12.95" hidden="false" customHeight="true" outlineLevel="0" collapsed="false">
      <c r="A28" s="91" t="n">
        <v>27</v>
      </c>
      <c r="B28" s="92" t="s">
        <v>219</v>
      </c>
      <c r="C28" s="93" t="s">
        <v>220</v>
      </c>
      <c r="D28" s="94" t="n">
        <v>1230780</v>
      </c>
      <c r="E28" s="148" t="s">
        <v>221</v>
      </c>
      <c r="F28" s="96" t="s">
        <v>29</v>
      </c>
      <c r="G28" s="90" t="s">
        <v>144</v>
      </c>
      <c r="H28" s="94" t="s">
        <v>213</v>
      </c>
      <c r="I28" s="97" t="n">
        <v>14</v>
      </c>
      <c r="J28" s="90" t="s">
        <v>146</v>
      </c>
      <c r="K28" s="94" t="n">
        <v>5.23</v>
      </c>
      <c r="L28" s="97" t="n">
        <v>19</v>
      </c>
      <c r="M28" s="90" t="s">
        <v>147</v>
      </c>
      <c r="N28" s="89" t="n">
        <v>2.7</v>
      </c>
      <c r="O28" s="97" t="n">
        <v>14</v>
      </c>
      <c r="P28" s="91" t="n">
        <f aca="false">SUM(I28+L28+O28)</f>
        <v>47</v>
      </c>
    </row>
    <row r="29" customFormat="false" ht="12.95" hidden="false" customHeight="true" outlineLevel="0" collapsed="false">
      <c r="A29" s="79" t="n">
        <v>28</v>
      </c>
      <c r="B29" s="98" t="s">
        <v>222</v>
      </c>
      <c r="C29" s="99" t="s">
        <v>223</v>
      </c>
      <c r="D29" s="100" t="n">
        <v>1201267</v>
      </c>
      <c r="E29" s="101" t="n">
        <v>2001</v>
      </c>
      <c r="F29" s="102" t="s">
        <v>29</v>
      </c>
      <c r="G29" s="103" t="s">
        <v>144</v>
      </c>
      <c r="H29" s="100" t="s">
        <v>224</v>
      </c>
      <c r="I29" s="104" t="n">
        <v>28</v>
      </c>
      <c r="J29" s="103" t="s">
        <v>146</v>
      </c>
      <c r="K29" s="100" t="n">
        <v>6.18</v>
      </c>
      <c r="L29" s="104" t="n">
        <v>25</v>
      </c>
      <c r="M29" s="103" t="s">
        <v>147</v>
      </c>
      <c r="N29" s="105" t="n">
        <v>3.74</v>
      </c>
      <c r="O29" s="104" t="n">
        <v>22</v>
      </c>
      <c r="P29" s="106" t="n">
        <f aca="false">SUM(I29+L29+O29)</f>
        <v>75</v>
      </c>
    </row>
    <row r="30" customFormat="false" ht="12.95" hidden="false" customHeight="true" outlineLevel="0" collapsed="false">
      <c r="A30" s="91" t="n">
        <v>29</v>
      </c>
      <c r="B30" s="123" t="s">
        <v>225</v>
      </c>
      <c r="C30" s="124" t="s">
        <v>226</v>
      </c>
      <c r="D30" s="125" t="n">
        <v>1203244</v>
      </c>
      <c r="E30" s="126" t="n">
        <v>2001</v>
      </c>
      <c r="F30" s="127" t="s">
        <v>227</v>
      </c>
      <c r="G30" s="128" t="s">
        <v>144</v>
      </c>
      <c r="H30" s="125" t="s">
        <v>199</v>
      </c>
      <c r="I30" s="129" t="n">
        <v>17</v>
      </c>
      <c r="J30" s="128" t="s">
        <v>146</v>
      </c>
      <c r="K30" s="130" t="n">
        <v>5.23</v>
      </c>
      <c r="L30" s="129" t="n">
        <v>19</v>
      </c>
      <c r="M30" s="128" t="s">
        <v>147</v>
      </c>
      <c r="N30" s="130" t="n">
        <v>3.52</v>
      </c>
      <c r="O30" s="129" t="n">
        <v>21</v>
      </c>
      <c r="P30" s="79" t="n">
        <f aca="false">SUM(I30+L30+O30)</f>
        <v>57</v>
      </c>
    </row>
    <row r="31" customFormat="false" ht="12.95" hidden="false" customHeight="true" outlineLevel="0" collapsed="false">
      <c r="A31" s="91" t="n">
        <v>30</v>
      </c>
      <c r="B31" s="92" t="s">
        <v>228</v>
      </c>
      <c r="C31" s="93" t="s">
        <v>229</v>
      </c>
      <c r="D31" s="94" t="n">
        <v>1235540</v>
      </c>
      <c r="E31" s="95" t="n">
        <v>2001</v>
      </c>
      <c r="F31" s="96" t="s">
        <v>227</v>
      </c>
      <c r="G31" s="90" t="s">
        <v>144</v>
      </c>
      <c r="H31" s="94" t="s">
        <v>183</v>
      </c>
      <c r="I31" s="97" t="n">
        <v>26</v>
      </c>
      <c r="J31" s="90" t="s">
        <v>146</v>
      </c>
      <c r="K31" s="94" t="n">
        <v>6.33</v>
      </c>
      <c r="L31" s="97" t="n">
        <v>26</v>
      </c>
      <c r="M31" s="90" t="s">
        <v>147</v>
      </c>
      <c r="N31" s="94" t="n">
        <v>3.55</v>
      </c>
      <c r="O31" s="97" t="n">
        <v>21</v>
      </c>
      <c r="P31" s="91" t="n">
        <f aca="false">SUM(I31+L31+O31)</f>
        <v>73</v>
      </c>
    </row>
    <row r="32" customFormat="false" ht="12.95" hidden="false" customHeight="true" outlineLevel="0" collapsed="false">
      <c r="A32" s="149" t="n">
        <v>31</v>
      </c>
      <c r="B32" s="150" t="s">
        <v>230</v>
      </c>
      <c r="C32" s="151" t="s">
        <v>231</v>
      </c>
      <c r="D32" s="152" t="n">
        <v>1201296</v>
      </c>
      <c r="E32" s="153" t="n">
        <v>2001</v>
      </c>
      <c r="F32" s="154" t="s">
        <v>227</v>
      </c>
      <c r="G32" s="155" t="s">
        <v>144</v>
      </c>
      <c r="H32" s="152" t="s">
        <v>232</v>
      </c>
      <c r="I32" s="156" t="n">
        <v>24</v>
      </c>
      <c r="J32" s="155" t="s">
        <v>146</v>
      </c>
      <c r="K32" s="157" t="n">
        <v>6.36</v>
      </c>
      <c r="L32" s="156" t="n">
        <v>27</v>
      </c>
      <c r="M32" s="155" t="s">
        <v>147</v>
      </c>
      <c r="N32" s="157" t="n">
        <v>3.75</v>
      </c>
      <c r="O32" s="156" t="n">
        <v>22</v>
      </c>
      <c r="P32" s="149" t="n">
        <f aca="false">SUM(I32+L32+O32)</f>
        <v>73</v>
      </c>
    </row>
    <row r="33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" bottom="0.3" header="0.3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rs 2010 &amp;CViry Chatillon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4" width="14.99"/>
    <col collapsed="false" customWidth="true" hidden="false" outlineLevel="0" max="3" min="3" style="64" width="13.99"/>
    <col collapsed="false" customWidth="true" hidden="false" outlineLevel="0" max="4" min="4" style="65" width="10.41"/>
    <col collapsed="false" customWidth="true" hidden="false" outlineLevel="0" max="5" min="5" style="66" width="5.99"/>
    <col collapsed="false" customWidth="true" hidden="false" outlineLevel="0" max="6" min="6" style="64" width="20.85"/>
    <col collapsed="false" customWidth="true" hidden="false" outlineLevel="0" max="7" min="7" style="158" width="9.28"/>
    <col collapsed="false" customWidth="true" hidden="false" outlineLevel="0" max="8" min="8" style="158" width="4.99"/>
    <col collapsed="false" customWidth="true" hidden="false" outlineLevel="0" max="9" min="9" style="158" width="4.14"/>
    <col collapsed="false" customWidth="true" hidden="false" outlineLevel="0" max="10" min="10" style="158" width="8.7"/>
    <col collapsed="false" customWidth="true" hidden="false" outlineLevel="0" max="11" min="11" style="158" width="6.7"/>
    <col collapsed="false" customWidth="true" hidden="false" outlineLevel="0" max="12" min="12" style="158" width="4.14"/>
    <col collapsed="false" customWidth="true" hidden="false" outlineLevel="0" max="13" min="13" style="158" width="12.56"/>
    <col collapsed="false" customWidth="true" hidden="false" outlineLevel="0" max="14" min="14" style="158" width="6.7"/>
    <col collapsed="false" customWidth="true" hidden="false" outlineLevel="0" max="15" min="15" style="158" width="6.13"/>
    <col collapsed="false" customWidth="true" hidden="false" outlineLevel="0" max="16" min="16" style="158" width="5.85"/>
    <col collapsed="false" customWidth="false" hidden="false" outlineLevel="0" max="17" min="17" style="158" width="11.42"/>
    <col collapsed="false" customWidth="false" hidden="false" outlineLevel="0" max="257" min="18" style="159" width="11.42"/>
  </cols>
  <sheetData>
    <row r="1" s="78" customFormat="true" ht="21" hidden="false" customHeight="true" outlineLevel="0" collapsed="false">
      <c r="A1" s="68"/>
      <c r="B1" s="69" t="s">
        <v>131</v>
      </c>
      <c r="C1" s="70" t="s">
        <v>132</v>
      </c>
      <c r="D1" s="70" t="s">
        <v>133</v>
      </c>
      <c r="E1" s="71" t="s">
        <v>134</v>
      </c>
      <c r="F1" s="72" t="s">
        <v>135</v>
      </c>
      <c r="G1" s="73" t="s">
        <v>136</v>
      </c>
      <c r="H1" s="73" t="s">
        <v>137</v>
      </c>
      <c r="I1" s="74" t="s">
        <v>138</v>
      </c>
      <c r="J1" s="75" t="s">
        <v>139</v>
      </c>
      <c r="K1" s="73" t="s">
        <v>137</v>
      </c>
      <c r="L1" s="72" t="s">
        <v>138</v>
      </c>
      <c r="M1" s="76" t="s">
        <v>140</v>
      </c>
      <c r="N1" s="73" t="s">
        <v>137</v>
      </c>
      <c r="O1" s="72" t="s">
        <v>138</v>
      </c>
      <c r="P1" s="77" t="s">
        <v>16</v>
      </c>
    </row>
    <row r="2" customFormat="false" ht="12.95" hidden="false" customHeight="true" outlineLevel="0" collapsed="false">
      <c r="A2" s="79" t="n">
        <v>1</v>
      </c>
      <c r="B2" s="117" t="s">
        <v>233</v>
      </c>
      <c r="C2" s="118" t="s">
        <v>234</v>
      </c>
      <c r="D2" s="115" t="n">
        <v>1092525</v>
      </c>
      <c r="E2" s="119" t="n">
        <v>2002</v>
      </c>
      <c r="F2" s="120" t="s">
        <v>18</v>
      </c>
      <c r="G2" s="114" t="s">
        <v>144</v>
      </c>
      <c r="H2" s="160" t="s">
        <v>179</v>
      </c>
      <c r="I2" s="113" t="n">
        <v>23</v>
      </c>
      <c r="J2" s="114" t="s">
        <v>146</v>
      </c>
      <c r="K2" s="121" t="n">
        <v>5.9</v>
      </c>
      <c r="L2" s="113" t="n">
        <v>22</v>
      </c>
      <c r="M2" s="114" t="s">
        <v>190</v>
      </c>
      <c r="N2" s="115" t="n">
        <v>10.25</v>
      </c>
      <c r="O2" s="113" t="n">
        <v>11</v>
      </c>
      <c r="P2" s="116" t="n">
        <f aca="false">SUM(I2+L2+O2)</f>
        <v>56</v>
      </c>
      <c r="Q2" s="159"/>
    </row>
    <row r="3" customFormat="false" ht="12.95" hidden="false" customHeight="true" outlineLevel="0" collapsed="false">
      <c r="A3" s="91" t="n">
        <v>2</v>
      </c>
      <c r="B3" s="123" t="s">
        <v>235</v>
      </c>
      <c r="C3" s="124" t="s">
        <v>236</v>
      </c>
      <c r="D3" s="125" t="n">
        <v>1236685</v>
      </c>
      <c r="E3" s="126" t="n">
        <v>2003</v>
      </c>
      <c r="F3" s="127" t="s">
        <v>143</v>
      </c>
      <c r="G3" s="128" t="s">
        <v>144</v>
      </c>
      <c r="H3" s="125" t="s">
        <v>189</v>
      </c>
      <c r="I3" s="129" t="n">
        <v>16</v>
      </c>
      <c r="J3" s="128" t="s">
        <v>146</v>
      </c>
      <c r="K3" s="130" t="n">
        <v>4.5</v>
      </c>
      <c r="L3" s="129" t="n">
        <v>8</v>
      </c>
      <c r="M3" s="128" t="s">
        <v>147</v>
      </c>
      <c r="N3" s="125" t="n">
        <v>3.25</v>
      </c>
      <c r="O3" s="129" t="n">
        <v>17</v>
      </c>
      <c r="P3" s="79" t="n">
        <f aca="false">SUM(I3+L3+O3)</f>
        <v>41</v>
      </c>
      <c r="Q3" s="159"/>
    </row>
    <row r="4" customFormat="false" ht="12.95" hidden="false" customHeight="true" outlineLevel="0" collapsed="false">
      <c r="A4" s="91" t="n">
        <v>3</v>
      </c>
      <c r="B4" s="92" t="s">
        <v>237</v>
      </c>
      <c r="C4" s="93" t="s">
        <v>238</v>
      </c>
      <c r="D4" s="94" t="n">
        <v>1220434</v>
      </c>
      <c r="E4" s="95" t="n">
        <v>2001</v>
      </c>
      <c r="F4" s="96" t="s">
        <v>143</v>
      </c>
      <c r="G4" s="90" t="s">
        <v>144</v>
      </c>
      <c r="H4" s="94" t="s">
        <v>183</v>
      </c>
      <c r="I4" s="97" t="n">
        <v>24</v>
      </c>
      <c r="J4" s="90" t="s">
        <v>146</v>
      </c>
      <c r="K4" s="89" t="n">
        <v>7.12</v>
      </c>
      <c r="L4" s="97" t="n">
        <v>32</v>
      </c>
      <c r="M4" s="90" t="s">
        <v>147</v>
      </c>
      <c r="N4" s="89" t="n">
        <v>5.22</v>
      </c>
      <c r="O4" s="97" t="n">
        <v>30</v>
      </c>
      <c r="P4" s="91" t="n">
        <f aca="false">SUM(I4+L4+O4)</f>
        <v>86</v>
      </c>
      <c r="Q4" s="159"/>
    </row>
    <row r="5" customFormat="false" ht="12.95" hidden="false" customHeight="true" outlineLevel="0" collapsed="false">
      <c r="A5" s="79" t="n">
        <v>4</v>
      </c>
      <c r="B5" s="92" t="s">
        <v>239</v>
      </c>
      <c r="C5" s="93" t="s">
        <v>240</v>
      </c>
      <c r="D5" s="94" t="n">
        <v>1200891</v>
      </c>
      <c r="E5" s="95" t="n">
        <v>2001</v>
      </c>
      <c r="F5" s="96" t="s">
        <v>143</v>
      </c>
      <c r="G5" s="90" t="s">
        <v>144</v>
      </c>
      <c r="H5" s="94" t="s">
        <v>183</v>
      </c>
      <c r="I5" s="97" t="n">
        <v>24</v>
      </c>
      <c r="J5" s="90" t="s">
        <v>146</v>
      </c>
      <c r="K5" s="94" t="n">
        <v>6.55</v>
      </c>
      <c r="L5" s="97" t="n">
        <v>28</v>
      </c>
      <c r="M5" s="90" t="s">
        <v>147</v>
      </c>
      <c r="N5" s="94" t="n">
        <v>3.64</v>
      </c>
      <c r="O5" s="97" t="n">
        <v>20</v>
      </c>
      <c r="P5" s="91" t="n">
        <f aca="false">SUM(I5+L5+O5)</f>
        <v>72</v>
      </c>
      <c r="Q5" s="159"/>
    </row>
    <row r="6" customFormat="false" ht="12.95" hidden="false" customHeight="true" outlineLevel="0" collapsed="false">
      <c r="A6" s="91" t="n">
        <v>5</v>
      </c>
      <c r="B6" s="92" t="s">
        <v>241</v>
      </c>
      <c r="C6" s="93" t="s">
        <v>242</v>
      </c>
      <c r="D6" s="94" t="n">
        <v>1200883</v>
      </c>
      <c r="E6" s="95" t="n">
        <v>2002</v>
      </c>
      <c r="F6" s="96" t="s">
        <v>143</v>
      </c>
      <c r="G6" s="90" t="s">
        <v>144</v>
      </c>
      <c r="H6" s="94" t="s">
        <v>243</v>
      </c>
      <c r="I6" s="97" t="n">
        <v>14</v>
      </c>
      <c r="J6" s="90" t="s">
        <v>146</v>
      </c>
      <c r="K6" s="89" t="n">
        <v>5.53</v>
      </c>
      <c r="L6" s="97" t="n">
        <v>18</v>
      </c>
      <c r="M6" s="90" t="s">
        <v>147</v>
      </c>
      <c r="N6" s="89" t="n">
        <v>2.97</v>
      </c>
      <c r="O6" s="97" t="n">
        <v>14</v>
      </c>
      <c r="P6" s="91" t="n">
        <f aca="false">SUM(I6+L6+O6)</f>
        <v>46</v>
      </c>
      <c r="Q6" s="159"/>
    </row>
    <row r="7" customFormat="false" ht="12.95" hidden="false" customHeight="true" outlineLevel="0" collapsed="false">
      <c r="A7" s="91" t="n">
        <v>6</v>
      </c>
      <c r="B7" s="92" t="s">
        <v>244</v>
      </c>
      <c r="C7" s="93" t="s">
        <v>245</v>
      </c>
      <c r="D7" s="94" t="n">
        <v>1221451</v>
      </c>
      <c r="E7" s="95" t="n">
        <v>2003</v>
      </c>
      <c r="F7" s="96" t="s">
        <v>143</v>
      </c>
      <c r="G7" s="90" t="s">
        <v>144</v>
      </c>
      <c r="H7" s="94" t="s">
        <v>163</v>
      </c>
      <c r="I7" s="97" t="n">
        <v>18</v>
      </c>
      <c r="J7" s="90" t="s">
        <v>146</v>
      </c>
      <c r="K7" s="89" t="n">
        <v>5.27</v>
      </c>
      <c r="L7" s="97" t="n">
        <v>15</v>
      </c>
      <c r="M7" s="90" t="s">
        <v>147</v>
      </c>
      <c r="N7" s="89" t="n">
        <v>3.43</v>
      </c>
      <c r="O7" s="97" t="n">
        <v>18</v>
      </c>
      <c r="P7" s="91" t="n">
        <f aca="false">SUM(I7+L7+O7)</f>
        <v>51</v>
      </c>
      <c r="Q7" s="159"/>
    </row>
    <row r="8" customFormat="false" ht="12.95" hidden="false" customHeight="true" outlineLevel="0" collapsed="false">
      <c r="A8" s="79" t="n">
        <v>7</v>
      </c>
      <c r="B8" s="92" t="s">
        <v>246</v>
      </c>
      <c r="C8" s="93" t="s">
        <v>247</v>
      </c>
      <c r="D8" s="94" t="n">
        <v>1221412</v>
      </c>
      <c r="E8" s="95" t="n">
        <v>2002</v>
      </c>
      <c r="F8" s="96" t="s">
        <v>143</v>
      </c>
      <c r="G8" s="90" t="s">
        <v>144</v>
      </c>
      <c r="H8" s="94" t="s">
        <v>232</v>
      </c>
      <c r="I8" s="97" t="n">
        <v>22</v>
      </c>
      <c r="J8" s="90" t="s">
        <v>146</v>
      </c>
      <c r="K8" s="89" t="n">
        <v>5.77</v>
      </c>
      <c r="L8" s="97" t="n">
        <v>20</v>
      </c>
      <c r="M8" s="90" t="s">
        <v>147</v>
      </c>
      <c r="N8" s="94" t="n">
        <v>3.39</v>
      </c>
      <c r="O8" s="97" t="n">
        <v>18</v>
      </c>
      <c r="P8" s="91" t="n">
        <f aca="false">SUM(I8+L8+O8)</f>
        <v>60</v>
      </c>
      <c r="Q8" s="159"/>
    </row>
    <row r="9" customFormat="false" ht="12.95" hidden="false" customHeight="true" outlineLevel="0" collapsed="false">
      <c r="A9" s="91" t="n">
        <v>8</v>
      </c>
      <c r="B9" s="98" t="s">
        <v>248</v>
      </c>
      <c r="C9" s="99" t="s">
        <v>238</v>
      </c>
      <c r="D9" s="100" t="n">
        <v>1226673</v>
      </c>
      <c r="E9" s="101" t="n">
        <v>2001</v>
      </c>
      <c r="F9" s="102" t="s">
        <v>143</v>
      </c>
      <c r="G9" s="103" t="s">
        <v>144</v>
      </c>
      <c r="H9" s="100" t="s">
        <v>189</v>
      </c>
      <c r="I9" s="104" t="n">
        <v>16</v>
      </c>
      <c r="J9" s="103" t="s">
        <v>146</v>
      </c>
      <c r="K9" s="105" t="n">
        <v>4.45</v>
      </c>
      <c r="L9" s="104" t="n">
        <v>7</v>
      </c>
      <c r="M9" s="103" t="s">
        <v>147</v>
      </c>
      <c r="N9" s="105" t="n">
        <v>3.24</v>
      </c>
      <c r="O9" s="104" t="n">
        <v>17</v>
      </c>
      <c r="P9" s="106" t="n">
        <f aca="false">SUM(I9+L9+O9)</f>
        <v>40</v>
      </c>
      <c r="Q9" s="159"/>
    </row>
    <row r="10" customFormat="false" ht="12.95" hidden="false" customHeight="true" outlineLevel="0" collapsed="false">
      <c r="A10" s="91" t="n">
        <v>9</v>
      </c>
      <c r="B10" s="161" t="s">
        <v>249</v>
      </c>
      <c r="C10" s="162" t="s">
        <v>250</v>
      </c>
      <c r="D10" s="163" t="n">
        <v>1273703</v>
      </c>
      <c r="E10" s="164" t="n">
        <v>2001</v>
      </c>
      <c r="F10" s="165" t="s">
        <v>20</v>
      </c>
      <c r="G10" s="128" t="s">
        <v>144</v>
      </c>
      <c r="H10" s="125" t="s">
        <v>251</v>
      </c>
      <c r="I10" s="129" t="n">
        <v>27</v>
      </c>
      <c r="J10" s="166" t="s">
        <v>146</v>
      </c>
      <c r="K10" s="167" t="n">
        <v>7.14</v>
      </c>
      <c r="L10" s="129" t="n">
        <v>32</v>
      </c>
      <c r="M10" s="128" t="s">
        <v>147</v>
      </c>
      <c r="N10" s="130" t="n">
        <v>4.52</v>
      </c>
      <c r="O10" s="129" t="n">
        <v>26</v>
      </c>
      <c r="P10" s="79" t="n">
        <f aca="false">SUM(I10+L10+O10)</f>
        <v>85</v>
      </c>
      <c r="Q10" s="159"/>
    </row>
    <row r="11" customFormat="false" ht="12.95" hidden="false" customHeight="true" outlineLevel="0" collapsed="false">
      <c r="A11" s="79" t="n">
        <v>10</v>
      </c>
      <c r="B11" s="98" t="s">
        <v>252</v>
      </c>
      <c r="C11" s="99" t="s">
        <v>253</v>
      </c>
      <c r="D11" s="100" t="n">
        <v>1273715</v>
      </c>
      <c r="E11" s="101" t="n">
        <v>2001</v>
      </c>
      <c r="F11" s="102" t="s">
        <v>20</v>
      </c>
      <c r="G11" s="103" t="s">
        <v>144</v>
      </c>
      <c r="H11" s="100" t="s">
        <v>166</v>
      </c>
      <c r="I11" s="104" t="n">
        <v>19</v>
      </c>
      <c r="J11" s="103" t="s">
        <v>146</v>
      </c>
      <c r="K11" s="105" t="n">
        <v>5.95</v>
      </c>
      <c r="L11" s="104" t="n">
        <v>22</v>
      </c>
      <c r="M11" s="103" t="s">
        <v>147</v>
      </c>
      <c r="N11" s="105" t="n">
        <v>4.35</v>
      </c>
      <c r="O11" s="104" t="n">
        <v>25</v>
      </c>
      <c r="P11" s="106" t="n">
        <f aca="false">SUM(I11+L11+O11)</f>
        <v>66</v>
      </c>
      <c r="Q11" s="159"/>
    </row>
    <row r="12" customFormat="false" ht="12.95" hidden="false" customHeight="true" outlineLevel="0" collapsed="false">
      <c r="A12" s="91" t="n">
        <v>11</v>
      </c>
      <c r="B12" s="123" t="s">
        <v>254</v>
      </c>
      <c r="C12" s="124" t="s">
        <v>255</v>
      </c>
      <c r="D12" s="125" t="n">
        <v>784222</v>
      </c>
      <c r="E12" s="126" t="n">
        <v>2002</v>
      </c>
      <c r="F12" s="127" t="s">
        <v>159</v>
      </c>
      <c r="G12" s="128" t="s">
        <v>144</v>
      </c>
      <c r="H12" s="125" t="s">
        <v>163</v>
      </c>
      <c r="I12" s="129" t="n">
        <v>18</v>
      </c>
      <c r="J12" s="128" t="s">
        <v>146</v>
      </c>
      <c r="K12" s="130" t="n">
        <v>5.12</v>
      </c>
      <c r="L12" s="129" t="n">
        <v>14</v>
      </c>
      <c r="M12" s="128" t="s">
        <v>147</v>
      </c>
      <c r="N12" s="125" t="n">
        <v>3.34</v>
      </c>
      <c r="O12" s="129" t="n">
        <v>18</v>
      </c>
      <c r="P12" s="79" t="n">
        <f aca="false">SUM(I12+L12+O12)</f>
        <v>50</v>
      </c>
      <c r="Q12" s="159"/>
    </row>
    <row r="13" customFormat="false" ht="12.95" hidden="false" customHeight="true" outlineLevel="0" collapsed="false">
      <c r="A13" s="91" t="n">
        <v>12</v>
      </c>
      <c r="B13" s="92" t="s">
        <v>256</v>
      </c>
      <c r="C13" s="93" t="s">
        <v>257</v>
      </c>
      <c r="D13" s="94" t="n">
        <v>1243788</v>
      </c>
      <c r="E13" s="95" t="n">
        <v>2002</v>
      </c>
      <c r="F13" s="96" t="s">
        <v>159</v>
      </c>
      <c r="G13" s="90" t="s">
        <v>144</v>
      </c>
      <c r="H13" s="94" t="s">
        <v>160</v>
      </c>
      <c r="I13" s="97" t="n">
        <v>7</v>
      </c>
      <c r="J13" s="90" t="s">
        <v>146</v>
      </c>
      <c r="K13" s="89" t="n">
        <v>4.29</v>
      </c>
      <c r="L13" s="97" t="n">
        <v>5</v>
      </c>
      <c r="M13" s="90" t="s">
        <v>147</v>
      </c>
      <c r="N13" s="89" t="n">
        <v>2.3</v>
      </c>
      <c r="O13" s="97" t="n">
        <v>8</v>
      </c>
      <c r="P13" s="91" t="n">
        <f aca="false">SUM(I13+L13+O13)</f>
        <v>20</v>
      </c>
      <c r="Q13" s="159"/>
    </row>
    <row r="14" customFormat="false" ht="12.95" hidden="false" customHeight="true" outlineLevel="0" collapsed="false">
      <c r="A14" s="79" t="n">
        <v>13</v>
      </c>
      <c r="B14" s="98" t="s">
        <v>258</v>
      </c>
      <c r="C14" s="99" t="s">
        <v>259</v>
      </c>
      <c r="D14" s="100" t="n">
        <v>1244291</v>
      </c>
      <c r="E14" s="101" t="n">
        <v>2003</v>
      </c>
      <c r="F14" s="102" t="s">
        <v>159</v>
      </c>
      <c r="G14" s="103" t="s">
        <v>144</v>
      </c>
      <c r="H14" s="100" t="s">
        <v>183</v>
      </c>
      <c r="I14" s="104" t="n">
        <v>24</v>
      </c>
      <c r="J14" s="103" t="s">
        <v>146</v>
      </c>
      <c r="K14" s="105" t="n">
        <v>6.1</v>
      </c>
      <c r="L14" s="104" t="n">
        <v>24</v>
      </c>
      <c r="M14" s="103" t="s">
        <v>147</v>
      </c>
      <c r="N14" s="100" t="n">
        <v>3.45</v>
      </c>
      <c r="O14" s="104" t="n">
        <v>19</v>
      </c>
      <c r="P14" s="106" t="n">
        <f aca="false">SUM(I14+L14+O14)</f>
        <v>67</v>
      </c>
      <c r="Q14" s="159"/>
    </row>
    <row r="15" customFormat="false" ht="12.95" hidden="false" customHeight="true" outlineLevel="0" collapsed="false">
      <c r="A15" s="91" t="n">
        <v>14</v>
      </c>
      <c r="B15" s="107" t="s">
        <v>260</v>
      </c>
      <c r="C15" s="108" t="s">
        <v>261</v>
      </c>
      <c r="D15" s="109" t="n">
        <v>1194708</v>
      </c>
      <c r="E15" s="110" t="n">
        <v>2001</v>
      </c>
      <c r="F15" s="111" t="s">
        <v>22</v>
      </c>
      <c r="G15" s="114" t="s">
        <v>144</v>
      </c>
      <c r="H15" s="115" t="s">
        <v>262</v>
      </c>
      <c r="I15" s="113" t="n">
        <v>29</v>
      </c>
      <c r="J15" s="114" t="s">
        <v>146</v>
      </c>
      <c r="K15" s="121" t="n">
        <v>7</v>
      </c>
      <c r="L15" s="113" t="n">
        <v>31</v>
      </c>
      <c r="M15" s="112" t="s">
        <v>147</v>
      </c>
      <c r="N15" s="168" t="n">
        <v>5.75</v>
      </c>
      <c r="O15" s="113" t="n">
        <v>34</v>
      </c>
      <c r="P15" s="169" t="n">
        <f aca="false">SUM(I15+L15+O15)</f>
        <v>94</v>
      </c>
      <c r="Q15" s="159"/>
    </row>
    <row r="16" customFormat="false" ht="12.95" hidden="false" customHeight="true" outlineLevel="0" collapsed="false">
      <c r="A16" s="91" t="n">
        <v>15</v>
      </c>
      <c r="B16" s="123" t="s">
        <v>263</v>
      </c>
      <c r="C16" s="124" t="s">
        <v>264</v>
      </c>
      <c r="D16" s="125" t="n">
        <v>1223294</v>
      </c>
      <c r="E16" s="126" t="n">
        <v>2001</v>
      </c>
      <c r="F16" s="127" t="s">
        <v>23</v>
      </c>
      <c r="G16" s="128" t="s">
        <v>144</v>
      </c>
      <c r="H16" s="125" t="s">
        <v>265</v>
      </c>
      <c r="I16" s="129" t="n">
        <v>9</v>
      </c>
      <c r="J16" s="128" t="s">
        <v>146</v>
      </c>
      <c r="K16" s="130" t="n">
        <v>6.5</v>
      </c>
      <c r="L16" s="129" t="n">
        <v>28</v>
      </c>
      <c r="M16" s="128" t="s">
        <v>147</v>
      </c>
      <c r="N16" s="130" t="n">
        <v>3.13</v>
      </c>
      <c r="O16" s="129" t="n">
        <v>16</v>
      </c>
      <c r="P16" s="79" t="n">
        <f aca="false">SUM(I16+L16+O16)</f>
        <v>53</v>
      </c>
      <c r="Q16" s="159"/>
    </row>
    <row r="17" customFormat="false" ht="12.95" hidden="false" customHeight="true" outlineLevel="0" collapsed="false">
      <c r="A17" s="79" t="n">
        <v>16</v>
      </c>
      <c r="B17" s="92" t="s">
        <v>266</v>
      </c>
      <c r="C17" s="93" t="s">
        <v>267</v>
      </c>
      <c r="D17" s="94" t="n">
        <v>1251711</v>
      </c>
      <c r="E17" s="95" t="n">
        <v>2003</v>
      </c>
      <c r="F17" s="96" t="s">
        <v>23</v>
      </c>
      <c r="G17" s="90" t="s">
        <v>144</v>
      </c>
      <c r="H17" s="94" t="s">
        <v>268</v>
      </c>
      <c r="I17" s="97" t="n">
        <v>6</v>
      </c>
      <c r="J17" s="90" t="s">
        <v>146</v>
      </c>
      <c r="K17" s="89" t="n">
        <v>4.36</v>
      </c>
      <c r="L17" s="97" t="n">
        <v>6</v>
      </c>
      <c r="M17" s="90" t="s">
        <v>147</v>
      </c>
      <c r="N17" s="89" t="n">
        <v>2.33</v>
      </c>
      <c r="O17" s="97" t="n">
        <v>8</v>
      </c>
      <c r="P17" s="91" t="n">
        <f aca="false">SUM(I17+L17+O17)</f>
        <v>20</v>
      </c>
      <c r="Q17" s="159"/>
      <c r="R17" s="170"/>
    </row>
    <row r="18" customFormat="false" ht="12.95" hidden="false" customHeight="true" outlineLevel="0" collapsed="false">
      <c r="A18" s="91" t="n">
        <v>17</v>
      </c>
      <c r="B18" s="139" t="s">
        <v>269</v>
      </c>
      <c r="C18" s="140" t="s">
        <v>270</v>
      </c>
      <c r="D18" s="141" t="n">
        <v>1265146</v>
      </c>
      <c r="E18" s="142" t="n">
        <v>2001</v>
      </c>
      <c r="F18" s="143" t="s">
        <v>23</v>
      </c>
      <c r="G18" s="144" t="s">
        <v>144</v>
      </c>
      <c r="H18" s="141" t="s">
        <v>271</v>
      </c>
      <c r="I18" s="97" t="n">
        <v>31</v>
      </c>
      <c r="J18" s="90" t="s">
        <v>146</v>
      </c>
      <c r="K18" s="89" t="n">
        <v>6.08</v>
      </c>
      <c r="L18" s="97" t="n">
        <v>23</v>
      </c>
      <c r="M18" s="90" t="s">
        <v>147</v>
      </c>
      <c r="N18" s="89" t="n">
        <v>4</v>
      </c>
      <c r="O18" s="97" t="n">
        <v>22</v>
      </c>
      <c r="P18" s="91" t="n">
        <f aca="false">SUM(I18+L18+O18)</f>
        <v>76</v>
      </c>
      <c r="Q18" s="159"/>
    </row>
    <row r="19" customFormat="false" ht="12.95" hidden="false" customHeight="true" outlineLevel="0" collapsed="false">
      <c r="A19" s="91" t="n">
        <v>18</v>
      </c>
      <c r="B19" s="98" t="s">
        <v>272</v>
      </c>
      <c r="C19" s="99" t="s">
        <v>273</v>
      </c>
      <c r="D19" s="100" t="n">
        <v>1231596</v>
      </c>
      <c r="E19" s="101" t="n">
        <v>2003</v>
      </c>
      <c r="F19" s="102" t="s">
        <v>23</v>
      </c>
      <c r="G19" s="103" t="s">
        <v>144</v>
      </c>
      <c r="H19" s="100" t="s">
        <v>199</v>
      </c>
      <c r="I19" s="104" t="n">
        <v>15</v>
      </c>
      <c r="J19" s="103" t="s">
        <v>146</v>
      </c>
      <c r="K19" s="105" t="n">
        <v>6.08</v>
      </c>
      <c r="L19" s="104" t="n">
        <v>23</v>
      </c>
      <c r="M19" s="103" t="s">
        <v>147</v>
      </c>
      <c r="N19" s="105" t="n">
        <v>3.32</v>
      </c>
      <c r="O19" s="104" t="n">
        <v>18</v>
      </c>
      <c r="P19" s="106" t="n">
        <f aca="false">SUM(I19+L19+O19)</f>
        <v>56</v>
      </c>
      <c r="Q19" s="159"/>
    </row>
    <row r="20" customFormat="false" ht="12.95" hidden="false" customHeight="true" outlineLevel="0" collapsed="false">
      <c r="A20" s="79" t="n">
        <v>19</v>
      </c>
      <c r="B20" s="161" t="s">
        <v>274</v>
      </c>
      <c r="C20" s="162" t="s">
        <v>238</v>
      </c>
      <c r="D20" s="163" t="n">
        <v>1263188</v>
      </c>
      <c r="E20" s="164" t="n">
        <v>2002</v>
      </c>
      <c r="F20" s="165" t="s">
        <v>24</v>
      </c>
      <c r="G20" s="128" t="s">
        <v>144</v>
      </c>
      <c r="H20" s="125" t="s">
        <v>224</v>
      </c>
      <c r="I20" s="129" t="n">
        <v>26</v>
      </c>
      <c r="J20" s="128" t="s">
        <v>146</v>
      </c>
      <c r="K20" s="130" t="n">
        <v>6.34</v>
      </c>
      <c r="L20" s="129" t="n">
        <v>26</v>
      </c>
      <c r="M20" s="166" t="s">
        <v>190</v>
      </c>
      <c r="N20" s="163" t="n">
        <v>11.82</v>
      </c>
      <c r="O20" s="129" t="n">
        <v>16</v>
      </c>
      <c r="P20" s="79" t="n">
        <f aca="false">SUM(I20+L20+O20)</f>
        <v>68</v>
      </c>
      <c r="Q20" s="159"/>
    </row>
    <row r="21" customFormat="false" ht="12.95" hidden="false" customHeight="true" outlineLevel="0" collapsed="false">
      <c r="A21" s="91" t="n">
        <v>20</v>
      </c>
      <c r="B21" s="92" t="s">
        <v>275</v>
      </c>
      <c r="C21" s="93" t="s">
        <v>257</v>
      </c>
      <c r="D21" s="94" t="n">
        <v>1249216</v>
      </c>
      <c r="E21" s="95" t="n">
        <v>2002</v>
      </c>
      <c r="F21" s="96" t="s">
        <v>24</v>
      </c>
      <c r="G21" s="90" t="s">
        <v>144</v>
      </c>
      <c r="H21" s="94" t="s">
        <v>150</v>
      </c>
      <c r="I21" s="97" t="n">
        <v>21</v>
      </c>
      <c r="J21" s="90" t="s">
        <v>146</v>
      </c>
      <c r="K21" s="89" t="n">
        <v>5.8</v>
      </c>
      <c r="L21" s="97" t="n">
        <v>21</v>
      </c>
      <c r="M21" s="90" t="s">
        <v>190</v>
      </c>
      <c r="N21" s="94" t="n">
        <v>8.53</v>
      </c>
      <c r="O21" s="97" t="n">
        <v>7</v>
      </c>
      <c r="P21" s="91" t="n">
        <f aca="false">SUM(I21+L21+O21)</f>
        <v>49</v>
      </c>
      <c r="Q21" s="159"/>
    </row>
    <row r="22" customFormat="false" ht="12.95" hidden="false" customHeight="true" outlineLevel="0" collapsed="false">
      <c r="A22" s="91" t="n">
        <v>21</v>
      </c>
      <c r="B22" s="98" t="s">
        <v>276</v>
      </c>
      <c r="C22" s="99" t="s">
        <v>277</v>
      </c>
      <c r="D22" s="100" t="n">
        <v>1249232</v>
      </c>
      <c r="E22" s="101" t="n">
        <v>2001</v>
      </c>
      <c r="F22" s="102" t="s">
        <v>24</v>
      </c>
      <c r="G22" s="103" t="s">
        <v>144</v>
      </c>
      <c r="H22" s="100" t="s">
        <v>179</v>
      </c>
      <c r="I22" s="104" t="n">
        <v>23</v>
      </c>
      <c r="J22" s="103" t="s">
        <v>146</v>
      </c>
      <c r="K22" s="105" t="n">
        <v>6.36</v>
      </c>
      <c r="L22" s="104" t="n">
        <v>26</v>
      </c>
      <c r="M22" s="103" t="s">
        <v>190</v>
      </c>
      <c r="N22" s="105" t="n">
        <v>3.87</v>
      </c>
      <c r="O22" s="104" t="n">
        <v>1</v>
      </c>
      <c r="P22" s="106" t="n">
        <f aca="false">SUM(I22+L22+O22)</f>
        <v>50</v>
      </c>
      <c r="Q22" s="159"/>
    </row>
    <row r="23" customFormat="false" ht="12.95" hidden="false" customHeight="true" outlineLevel="0" collapsed="false">
      <c r="A23" s="79" t="n">
        <v>22</v>
      </c>
      <c r="B23" s="123" t="s">
        <v>278</v>
      </c>
      <c r="C23" s="124" t="s">
        <v>279</v>
      </c>
      <c r="D23" s="125" t="n">
        <v>338484</v>
      </c>
      <c r="E23" s="126" t="n">
        <v>2001</v>
      </c>
      <c r="F23" s="127" t="s">
        <v>182</v>
      </c>
      <c r="G23" s="128" t="s">
        <v>144</v>
      </c>
      <c r="H23" s="125" t="s">
        <v>224</v>
      </c>
      <c r="I23" s="129" t="n">
        <v>26</v>
      </c>
      <c r="J23" s="128" t="s">
        <v>146</v>
      </c>
      <c r="K23" s="130" t="n">
        <v>6.94</v>
      </c>
      <c r="L23" s="129" t="n">
        <v>30</v>
      </c>
      <c r="M23" s="128" t="s">
        <v>147</v>
      </c>
      <c r="N23" s="130" t="n">
        <v>4.39</v>
      </c>
      <c r="O23" s="129" t="n">
        <v>25</v>
      </c>
      <c r="P23" s="79" t="n">
        <f aca="false">SUM(I23+L23+O23)</f>
        <v>81</v>
      </c>
      <c r="Q23" s="159"/>
    </row>
    <row r="24" customFormat="false" ht="12.95" hidden="false" customHeight="true" outlineLevel="0" collapsed="false">
      <c r="A24" s="91" t="n">
        <v>23</v>
      </c>
      <c r="B24" s="98" t="s">
        <v>280</v>
      </c>
      <c r="C24" s="99" t="s">
        <v>281</v>
      </c>
      <c r="D24" s="100" t="n">
        <v>338487</v>
      </c>
      <c r="E24" s="101" t="n">
        <v>2002</v>
      </c>
      <c r="F24" s="102" t="s">
        <v>182</v>
      </c>
      <c r="G24" s="103" t="s">
        <v>144</v>
      </c>
      <c r="H24" s="100" t="s">
        <v>183</v>
      </c>
      <c r="I24" s="104" t="n">
        <v>24</v>
      </c>
      <c r="J24" s="103" t="s">
        <v>146</v>
      </c>
      <c r="K24" s="105" t="n">
        <v>5.38</v>
      </c>
      <c r="L24" s="104" t="n">
        <v>16</v>
      </c>
      <c r="M24" s="103" t="s">
        <v>147</v>
      </c>
      <c r="N24" s="100" t="n">
        <v>4.17</v>
      </c>
      <c r="O24" s="104" t="n">
        <v>23</v>
      </c>
      <c r="P24" s="106" t="n">
        <f aca="false">SUM(I24+L24+O24)</f>
        <v>63</v>
      </c>
      <c r="Q24" s="159"/>
    </row>
    <row r="25" customFormat="false" ht="12.95" hidden="false" customHeight="true" outlineLevel="0" collapsed="false">
      <c r="A25" s="91" t="n">
        <v>24</v>
      </c>
      <c r="B25" s="123" t="s">
        <v>282</v>
      </c>
      <c r="C25" s="124" t="s">
        <v>264</v>
      </c>
      <c r="D25" s="125" t="n">
        <v>1226721</v>
      </c>
      <c r="E25" s="126" t="n">
        <v>2001</v>
      </c>
      <c r="F25" s="127" t="s">
        <v>186</v>
      </c>
      <c r="G25" s="128" t="s">
        <v>144</v>
      </c>
      <c r="H25" s="125" t="s">
        <v>179</v>
      </c>
      <c r="I25" s="129" t="n">
        <v>23</v>
      </c>
      <c r="J25" s="128" t="s">
        <v>146</v>
      </c>
      <c r="K25" s="130" t="n">
        <v>6.21</v>
      </c>
      <c r="L25" s="129" t="n">
        <v>25</v>
      </c>
      <c r="M25" s="128" t="s">
        <v>147</v>
      </c>
      <c r="N25" s="130" t="n">
        <v>4.35</v>
      </c>
      <c r="O25" s="129" t="n">
        <v>25</v>
      </c>
      <c r="P25" s="79" t="n">
        <f aca="false">SUM(I25+L25+O25)</f>
        <v>73</v>
      </c>
      <c r="Q25" s="159"/>
    </row>
    <row r="26" customFormat="false" ht="12.95" hidden="false" customHeight="true" outlineLevel="0" collapsed="false">
      <c r="A26" s="79" t="n">
        <v>25</v>
      </c>
      <c r="B26" s="92" t="s">
        <v>283</v>
      </c>
      <c r="C26" s="93" t="s">
        <v>284</v>
      </c>
      <c r="D26" s="94" t="n">
        <v>1192330</v>
      </c>
      <c r="E26" s="95" t="n">
        <v>2001</v>
      </c>
      <c r="F26" s="96" t="s">
        <v>186</v>
      </c>
      <c r="G26" s="90" t="s">
        <v>144</v>
      </c>
      <c r="H26" s="94" t="s">
        <v>251</v>
      </c>
      <c r="I26" s="97" t="n">
        <v>27</v>
      </c>
      <c r="J26" s="90" t="s">
        <v>146</v>
      </c>
      <c r="K26" s="89" t="n">
        <v>6.81</v>
      </c>
      <c r="L26" s="97" t="n">
        <v>30</v>
      </c>
      <c r="M26" s="90" t="s">
        <v>147</v>
      </c>
      <c r="N26" s="89" t="n">
        <v>4.3</v>
      </c>
      <c r="O26" s="97" t="n">
        <v>24</v>
      </c>
      <c r="P26" s="91" t="n">
        <f aca="false">SUM(I26+L26+O26)</f>
        <v>81</v>
      </c>
      <c r="Q26" s="159"/>
    </row>
    <row r="27" customFormat="false" ht="12.95" hidden="false" customHeight="true" outlineLevel="0" collapsed="false">
      <c r="A27" s="91" t="n">
        <v>26</v>
      </c>
      <c r="B27" s="92" t="s">
        <v>285</v>
      </c>
      <c r="C27" s="93" t="s">
        <v>286</v>
      </c>
      <c r="D27" s="94" t="n">
        <v>1218243</v>
      </c>
      <c r="E27" s="95" t="n">
        <v>2001</v>
      </c>
      <c r="F27" s="96" t="s">
        <v>186</v>
      </c>
      <c r="G27" s="90" t="s">
        <v>144</v>
      </c>
      <c r="H27" s="94" t="s">
        <v>156</v>
      </c>
      <c r="I27" s="97" t="n">
        <v>30</v>
      </c>
      <c r="J27" s="90" t="s">
        <v>146</v>
      </c>
      <c r="K27" s="89" t="n">
        <v>7</v>
      </c>
      <c r="L27" s="97" t="n">
        <v>31</v>
      </c>
      <c r="M27" s="90" t="s">
        <v>190</v>
      </c>
      <c r="N27" s="89" t="n">
        <v>4.34</v>
      </c>
      <c r="O27" s="97" t="n">
        <v>1</v>
      </c>
      <c r="P27" s="91" t="n">
        <f aca="false">SUM(I27+L27+O27)</f>
        <v>62</v>
      </c>
      <c r="Q27" s="159"/>
    </row>
    <row r="28" customFormat="false" ht="12.95" hidden="false" customHeight="true" outlineLevel="0" collapsed="false">
      <c r="A28" s="91" t="n">
        <v>27</v>
      </c>
      <c r="B28" s="92" t="s">
        <v>287</v>
      </c>
      <c r="C28" s="93" t="s">
        <v>288</v>
      </c>
      <c r="D28" s="94" t="n">
        <v>1192335</v>
      </c>
      <c r="E28" s="95" t="n">
        <v>2002</v>
      </c>
      <c r="F28" s="96" t="s">
        <v>186</v>
      </c>
      <c r="G28" s="90" t="s">
        <v>144</v>
      </c>
      <c r="H28" s="94" t="s">
        <v>183</v>
      </c>
      <c r="I28" s="97" t="n">
        <v>24</v>
      </c>
      <c r="J28" s="90" t="s">
        <v>146</v>
      </c>
      <c r="K28" s="89" t="n">
        <v>6.47</v>
      </c>
      <c r="L28" s="97" t="n">
        <v>27</v>
      </c>
      <c r="M28" s="90" t="s">
        <v>147</v>
      </c>
      <c r="N28" s="94" t="n">
        <v>4.84</v>
      </c>
      <c r="O28" s="97" t="n">
        <v>28</v>
      </c>
      <c r="P28" s="91" t="n">
        <f aca="false">SUM(I28+L28+O28)</f>
        <v>79</v>
      </c>
      <c r="Q28" s="159"/>
    </row>
    <row r="29" customFormat="false" ht="12.95" hidden="false" customHeight="true" outlineLevel="0" collapsed="false">
      <c r="A29" s="79" t="n">
        <v>28</v>
      </c>
      <c r="B29" s="92" t="s">
        <v>289</v>
      </c>
      <c r="C29" s="93" t="s">
        <v>290</v>
      </c>
      <c r="D29" s="94" t="n">
        <v>1198396</v>
      </c>
      <c r="E29" s="95" t="n">
        <v>2001</v>
      </c>
      <c r="F29" s="96" t="s">
        <v>186</v>
      </c>
      <c r="G29" s="90" t="s">
        <v>144</v>
      </c>
      <c r="H29" s="94" t="s">
        <v>232</v>
      </c>
      <c r="I29" s="97" t="n">
        <v>22</v>
      </c>
      <c r="J29" s="90" t="s">
        <v>146</v>
      </c>
      <c r="K29" s="89" t="n">
        <v>6.48</v>
      </c>
      <c r="L29" s="97" t="n">
        <v>27</v>
      </c>
      <c r="M29" s="90" t="s">
        <v>190</v>
      </c>
      <c r="N29" s="89" t="n">
        <v>4.79</v>
      </c>
      <c r="O29" s="97" t="n">
        <v>1</v>
      </c>
      <c r="P29" s="91" t="n">
        <f aca="false">SUM(I29+L29+O29)</f>
        <v>50</v>
      </c>
      <c r="Q29" s="159"/>
    </row>
    <row r="30" customFormat="false" ht="12.95" hidden="false" customHeight="true" outlineLevel="0" collapsed="false">
      <c r="A30" s="91" t="n">
        <v>29</v>
      </c>
      <c r="B30" s="92" t="s">
        <v>291</v>
      </c>
      <c r="C30" s="93" t="s">
        <v>292</v>
      </c>
      <c r="D30" s="94" t="n">
        <v>1221184</v>
      </c>
      <c r="E30" s="95" t="n">
        <v>2001</v>
      </c>
      <c r="F30" s="96" t="s">
        <v>186</v>
      </c>
      <c r="G30" s="90" t="s">
        <v>144</v>
      </c>
      <c r="H30" s="94" t="s">
        <v>183</v>
      </c>
      <c r="I30" s="97" t="n">
        <v>24</v>
      </c>
      <c r="J30" s="90" t="s">
        <v>146</v>
      </c>
      <c r="K30" s="94" t="n">
        <v>6.46</v>
      </c>
      <c r="L30" s="97" t="n">
        <v>27</v>
      </c>
      <c r="M30" s="90" t="s">
        <v>147</v>
      </c>
      <c r="N30" s="94" t="n">
        <v>3.55</v>
      </c>
      <c r="O30" s="97" t="n">
        <v>19</v>
      </c>
      <c r="P30" s="91" t="n">
        <f aca="false">SUM(I30+L30+O30)</f>
        <v>70</v>
      </c>
      <c r="Q30" s="159"/>
    </row>
    <row r="31" customFormat="false" ht="12.95" hidden="false" customHeight="true" outlineLevel="0" collapsed="false">
      <c r="A31" s="91" t="n">
        <v>30</v>
      </c>
      <c r="B31" s="98" t="s">
        <v>293</v>
      </c>
      <c r="C31" s="99" t="s">
        <v>294</v>
      </c>
      <c r="D31" s="100" t="n">
        <v>1221171</v>
      </c>
      <c r="E31" s="101" t="n">
        <v>2001</v>
      </c>
      <c r="F31" s="102" t="s">
        <v>186</v>
      </c>
      <c r="G31" s="103" t="s">
        <v>144</v>
      </c>
      <c r="H31" s="100" t="s">
        <v>196</v>
      </c>
      <c r="I31" s="104" t="n">
        <v>25</v>
      </c>
      <c r="J31" s="103" t="s">
        <v>146</v>
      </c>
      <c r="K31" s="105" t="n">
        <v>6.68</v>
      </c>
      <c r="L31" s="104" t="n">
        <v>29</v>
      </c>
      <c r="M31" s="103" t="s">
        <v>190</v>
      </c>
      <c r="N31" s="105" t="n">
        <v>5.51</v>
      </c>
      <c r="O31" s="104" t="n">
        <v>2</v>
      </c>
      <c r="P31" s="106" t="n">
        <f aca="false">SUM(I31+L31+O31)</f>
        <v>56</v>
      </c>
      <c r="Q31" s="159"/>
    </row>
    <row r="32" customFormat="false" ht="12.95" hidden="false" customHeight="true" outlineLevel="0" collapsed="false">
      <c r="A32" s="79" t="n">
        <v>31</v>
      </c>
      <c r="B32" s="123" t="s">
        <v>295</v>
      </c>
      <c r="C32" s="124" t="s">
        <v>277</v>
      </c>
      <c r="D32" s="125" t="n">
        <v>1223052</v>
      </c>
      <c r="E32" s="126" t="n">
        <v>2001</v>
      </c>
      <c r="F32" s="127" t="s">
        <v>193</v>
      </c>
      <c r="G32" s="128" t="s">
        <v>144</v>
      </c>
      <c r="H32" s="125" t="s">
        <v>232</v>
      </c>
      <c r="I32" s="129" t="n">
        <v>22</v>
      </c>
      <c r="J32" s="128" t="s">
        <v>296</v>
      </c>
      <c r="K32" s="125" t="n">
        <v>6.43</v>
      </c>
      <c r="L32" s="129" t="n">
        <v>27</v>
      </c>
      <c r="M32" s="128" t="s">
        <v>147</v>
      </c>
      <c r="N32" s="125" t="n">
        <v>3.91</v>
      </c>
      <c r="O32" s="129" t="n">
        <v>22</v>
      </c>
      <c r="P32" s="79" t="n">
        <f aca="false">SUM(I32+L32+O32)</f>
        <v>71</v>
      </c>
      <c r="Q32" s="159"/>
    </row>
    <row r="33" customFormat="false" ht="12.95" hidden="false" customHeight="true" outlineLevel="0" collapsed="false">
      <c r="A33" s="91" t="n">
        <v>32</v>
      </c>
      <c r="B33" s="92" t="s">
        <v>297</v>
      </c>
      <c r="C33" s="93" t="s">
        <v>298</v>
      </c>
      <c r="D33" s="94" t="n">
        <v>1188643</v>
      </c>
      <c r="E33" s="95" t="n">
        <v>2001</v>
      </c>
      <c r="F33" s="96" t="s">
        <v>193</v>
      </c>
      <c r="G33" s="90" t="s">
        <v>144</v>
      </c>
      <c r="H33" s="94" t="s">
        <v>196</v>
      </c>
      <c r="I33" s="97" t="n">
        <v>25</v>
      </c>
      <c r="J33" s="90" t="s">
        <v>299</v>
      </c>
      <c r="K33" s="94" t="n">
        <v>6.53</v>
      </c>
      <c r="L33" s="97" t="n">
        <v>28</v>
      </c>
      <c r="M33" s="90" t="s">
        <v>147</v>
      </c>
      <c r="N33" s="94" t="n">
        <v>4.62</v>
      </c>
      <c r="O33" s="97" t="n">
        <v>26</v>
      </c>
      <c r="P33" s="91" t="n">
        <f aca="false">SUM(I33+L33+O33)</f>
        <v>79</v>
      </c>
      <c r="Q33" s="159"/>
    </row>
    <row r="34" customFormat="false" ht="12.95" hidden="false" customHeight="true" outlineLevel="0" collapsed="false">
      <c r="A34" s="91" t="n">
        <v>33</v>
      </c>
      <c r="B34" s="92" t="s">
        <v>300</v>
      </c>
      <c r="C34" s="93" t="s">
        <v>301</v>
      </c>
      <c r="D34" s="94" t="n">
        <v>1282215</v>
      </c>
      <c r="E34" s="148" t="n">
        <v>2004</v>
      </c>
      <c r="F34" s="96" t="s">
        <v>193</v>
      </c>
      <c r="G34" s="90" t="s">
        <v>144</v>
      </c>
      <c r="H34" s="94" t="s">
        <v>213</v>
      </c>
      <c r="I34" s="97" t="n">
        <v>12</v>
      </c>
      <c r="J34" s="90" t="s">
        <v>146</v>
      </c>
      <c r="K34" s="89" t="n">
        <v>3.84</v>
      </c>
      <c r="L34" s="97" t="n">
        <v>1</v>
      </c>
      <c r="M34" s="90" t="s">
        <v>147</v>
      </c>
      <c r="N34" s="94" t="n">
        <v>2.71</v>
      </c>
      <c r="O34" s="97" t="n">
        <v>12</v>
      </c>
      <c r="P34" s="91" t="n">
        <f aca="false">SUM(I34+L34+O34)</f>
        <v>25</v>
      </c>
      <c r="Q34" s="159"/>
    </row>
    <row r="35" customFormat="false" ht="12.95" hidden="false" customHeight="true" outlineLevel="0" collapsed="false">
      <c r="A35" s="79" t="n">
        <v>34</v>
      </c>
      <c r="B35" s="92" t="s">
        <v>302</v>
      </c>
      <c r="C35" s="93" t="s">
        <v>303</v>
      </c>
      <c r="D35" s="94" t="n">
        <v>1227456</v>
      </c>
      <c r="E35" s="95" t="n">
        <v>2002</v>
      </c>
      <c r="F35" s="96" t="s">
        <v>193</v>
      </c>
      <c r="G35" s="90" t="s">
        <v>144</v>
      </c>
      <c r="H35" s="94" t="s">
        <v>265</v>
      </c>
      <c r="I35" s="97" t="n">
        <v>9</v>
      </c>
      <c r="J35" s="90" t="s">
        <v>146</v>
      </c>
      <c r="K35" s="89" t="n">
        <v>5.08</v>
      </c>
      <c r="L35" s="97" t="n">
        <v>13</v>
      </c>
      <c r="M35" s="90" t="s">
        <v>147</v>
      </c>
      <c r="N35" s="89" t="n">
        <v>3.31</v>
      </c>
      <c r="O35" s="97" t="n">
        <v>18</v>
      </c>
      <c r="P35" s="91" t="n">
        <f aca="false">SUM(I35+L35+O35)</f>
        <v>40</v>
      </c>
      <c r="Q35" s="159"/>
    </row>
    <row r="36" customFormat="false" ht="12.95" hidden="false" customHeight="true" outlineLevel="0" collapsed="false">
      <c r="A36" s="91" t="n">
        <v>35</v>
      </c>
      <c r="B36" s="92" t="s">
        <v>304</v>
      </c>
      <c r="C36" s="93" t="s">
        <v>305</v>
      </c>
      <c r="D36" s="94" t="n">
        <v>1224346</v>
      </c>
      <c r="E36" s="95" t="n">
        <v>2004</v>
      </c>
      <c r="F36" s="96" t="s">
        <v>193</v>
      </c>
      <c r="G36" s="90" t="s">
        <v>144</v>
      </c>
      <c r="H36" s="94" t="s">
        <v>213</v>
      </c>
      <c r="I36" s="97" t="n">
        <v>12</v>
      </c>
      <c r="J36" s="90" t="s">
        <v>146</v>
      </c>
      <c r="K36" s="89" t="n">
        <v>5.48</v>
      </c>
      <c r="L36" s="97" t="n">
        <v>17</v>
      </c>
      <c r="M36" s="90" t="s">
        <v>147</v>
      </c>
      <c r="N36" s="89" t="n">
        <v>3.06</v>
      </c>
      <c r="O36" s="97" t="n">
        <v>15</v>
      </c>
      <c r="P36" s="91" t="n">
        <f aca="false">SUM(I36+L36+O36)</f>
        <v>44</v>
      </c>
      <c r="Q36" s="159"/>
    </row>
    <row r="37" customFormat="false" ht="12.95" hidden="false" customHeight="true" outlineLevel="0" collapsed="false">
      <c r="A37" s="91" t="n">
        <v>36</v>
      </c>
      <c r="B37" s="92" t="s">
        <v>304</v>
      </c>
      <c r="C37" s="93" t="s">
        <v>306</v>
      </c>
      <c r="D37" s="94" t="n">
        <v>1188655</v>
      </c>
      <c r="E37" s="95" t="n">
        <v>2001</v>
      </c>
      <c r="F37" s="96" t="s">
        <v>193</v>
      </c>
      <c r="G37" s="90" t="s">
        <v>144</v>
      </c>
      <c r="H37" s="94" t="s">
        <v>150</v>
      </c>
      <c r="I37" s="97" t="n">
        <v>21</v>
      </c>
      <c r="J37" s="90" t="s">
        <v>146</v>
      </c>
      <c r="K37" s="89" t="n">
        <v>5.65</v>
      </c>
      <c r="L37" s="97" t="n">
        <v>19</v>
      </c>
      <c r="M37" s="90" t="s">
        <v>147</v>
      </c>
      <c r="N37" s="89" t="n">
        <v>4.32</v>
      </c>
      <c r="O37" s="97" t="n">
        <v>24</v>
      </c>
      <c r="P37" s="91" t="n">
        <f aca="false">SUM(I37+L37+O37)</f>
        <v>64</v>
      </c>
      <c r="Q37" s="159"/>
    </row>
    <row r="38" customFormat="false" ht="12.95" hidden="false" customHeight="true" outlineLevel="0" collapsed="false">
      <c r="A38" s="79" t="n">
        <v>37</v>
      </c>
      <c r="B38" s="92" t="s">
        <v>203</v>
      </c>
      <c r="C38" s="93" t="s">
        <v>307</v>
      </c>
      <c r="D38" s="94" t="n">
        <v>1222008</v>
      </c>
      <c r="E38" s="95" t="n">
        <v>2004</v>
      </c>
      <c r="F38" s="96" t="s">
        <v>193</v>
      </c>
      <c r="G38" s="90" t="s">
        <v>144</v>
      </c>
      <c r="H38" s="94" t="s">
        <v>199</v>
      </c>
      <c r="I38" s="97" t="n">
        <v>15</v>
      </c>
      <c r="J38" s="90" t="s">
        <v>146</v>
      </c>
      <c r="K38" s="89" t="n">
        <v>5.03</v>
      </c>
      <c r="L38" s="97" t="n">
        <v>13</v>
      </c>
      <c r="M38" s="90" t="s">
        <v>147</v>
      </c>
      <c r="N38" s="89" t="n">
        <v>2.6</v>
      </c>
      <c r="O38" s="97" t="n">
        <v>11</v>
      </c>
      <c r="P38" s="91" t="n">
        <f aca="false">SUM(I38+L38+O38)</f>
        <v>39</v>
      </c>
      <c r="Q38" s="159"/>
    </row>
    <row r="39" customFormat="false" ht="12.95" hidden="false" customHeight="true" outlineLevel="0" collapsed="false">
      <c r="A39" s="91" t="n">
        <v>38</v>
      </c>
      <c r="B39" s="98" t="s">
        <v>308</v>
      </c>
      <c r="C39" s="99" t="s">
        <v>281</v>
      </c>
      <c r="D39" s="100" t="n">
        <v>1251324</v>
      </c>
      <c r="E39" s="101" t="n">
        <v>2002</v>
      </c>
      <c r="F39" s="102" t="s">
        <v>193</v>
      </c>
      <c r="G39" s="103" t="s">
        <v>144</v>
      </c>
      <c r="H39" s="100" t="s">
        <v>202</v>
      </c>
      <c r="I39" s="104" t="n">
        <v>28</v>
      </c>
      <c r="J39" s="103" t="s">
        <v>146</v>
      </c>
      <c r="K39" s="105" t="n">
        <v>5.9</v>
      </c>
      <c r="L39" s="104" t="n">
        <v>22</v>
      </c>
      <c r="M39" s="103" t="s">
        <v>147</v>
      </c>
      <c r="N39" s="100" t="n">
        <v>3.27</v>
      </c>
      <c r="O39" s="104" t="n">
        <v>17</v>
      </c>
      <c r="P39" s="106" t="n">
        <f aca="false">SUM(I39+L39+O39)</f>
        <v>67</v>
      </c>
      <c r="Q39" s="159"/>
    </row>
    <row r="40" s="78" customFormat="true" ht="21" hidden="false" customHeight="true" outlineLevel="0" collapsed="false">
      <c r="A40" s="68"/>
      <c r="B40" s="69" t="s">
        <v>131</v>
      </c>
      <c r="C40" s="70" t="s">
        <v>132</v>
      </c>
      <c r="D40" s="70" t="s">
        <v>133</v>
      </c>
      <c r="E40" s="71" t="s">
        <v>134</v>
      </c>
      <c r="F40" s="72" t="s">
        <v>135</v>
      </c>
      <c r="G40" s="73" t="s">
        <v>136</v>
      </c>
      <c r="H40" s="73" t="s">
        <v>137</v>
      </c>
      <c r="I40" s="74" t="s">
        <v>138</v>
      </c>
      <c r="J40" s="75" t="s">
        <v>139</v>
      </c>
      <c r="K40" s="73" t="s">
        <v>137</v>
      </c>
      <c r="L40" s="72" t="s">
        <v>138</v>
      </c>
      <c r="M40" s="76" t="s">
        <v>140</v>
      </c>
      <c r="N40" s="73" t="s">
        <v>137</v>
      </c>
      <c r="O40" s="72" t="s">
        <v>138</v>
      </c>
      <c r="P40" s="77" t="s">
        <v>16</v>
      </c>
    </row>
    <row r="41" customFormat="false" ht="12.95" hidden="false" customHeight="true" outlineLevel="0" collapsed="false">
      <c r="A41" s="91" t="n">
        <v>39</v>
      </c>
      <c r="B41" s="123" t="s">
        <v>309</v>
      </c>
      <c r="C41" s="124" t="s">
        <v>310</v>
      </c>
      <c r="D41" s="125" t="n">
        <v>1232796</v>
      </c>
      <c r="E41" s="126" t="n">
        <v>2002</v>
      </c>
      <c r="F41" s="127" t="s">
        <v>210</v>
      </c>
      <c r="G41" s="128" t="s">
        <v>144</v>
      </c>
      <c r="H41" s="125" t="s">
        <v>153</v>
      </c>
      <c r="I41" s="129" t="n">
        <v>20</v>
      </c>
      <c r="J41" s="128" t="s">
        <v>146</v>
      </c>
      <c r="K41" s="130" t="n">
        <v>5.88</v>
      </c>
      <c r="L41" s="129" t="n">
        <v>21</v>
      </c>
      <c r="M41" s="128" t="s">
        <v>147</v>
      </c>
      <c r="N41" s="125" t="n">
        <v>4.18</v>
      </c>
      <c r="O41" s="129" t="n">
        <v>23</v>
      </c>
      <c r="P41" s="79" t="n">
        <f aca="false">SUM(I41+L41+O41)</f>
        <v>64</v>
      </c>
      <c r="Q41" s="159"/>
    </row>
    <row r="42" customFormat="false" ht="12.95" hidden="false" customHeight="true" outlineLevel="0" collapsed="false">
      <c r="A42" s="79" t="n">
        <v>40</v>
      </c>
      <c r="B42" s="92" t="s">
        <v>311</v>
      </c>
      <c r="C42" s="93" t="s">
        <v>312</v>
      </c>
      <c r="D42" s="94" t="n">
        <v>1242349</v>
      </c>
      <c r="E42" s="95" t="n">
        <v>2002</v>
      </c>
      <c r="F42" s="96" t="s">
        <v>210</v>
      </c>
      <c r="G42" s="90" t="s">
        <v>144</v>
      </c>
      <c r="H42" s="94" t="s">
        <v>265</v>
      </c>
      <c r="I42" s="97" t="n">
        <v>9</v>
      </c>
      <c r="J42" s="90" t="s">
        <v>146</v>
      </c>
      <c r="K42" s="89" t="n">
        <v>4.27</v>
      </c>
      <c r="L42" s="97" t="n">
        <v>5</v>
      </c>
      <c r="M42" s="90" t="s">
        <v>147</v>
      </c>
      <c r="N42" s="94" t="n">
        <v>3.49</v>
      </c>
      <c r="O42" s="97" t="n">
        <v>19</v>
      </c>
      <c r="P42" s="91" t="n">
        <f aca="false">SUM(I42+L42+O42)</f>
        <v>33</v>
      </c>
      <c r="Q42" s="159"/>
    </row>
    <row r="43" customFormat="false" ht="12.95" hidden="false" customHeight="true" outlineLevel="0" collapsed="false">
      <c r="A43" s="91" t="n">
        <v>41</v>
      </c>
      <c r="B43" s="98" t="s">
        <v>313</v>
      </c>
      <c r="C43" s="99" t="s">
        <v>314</v>
      </c>
      <c r="D43" s="100" t="n">
        <v>1232800</v>
      </c>
      <c r="E43" s="101" t="n">
        <v>2002</v>
      </c>
      <c r="F43" s="102" t="s">
        <v>210</v>
      </c>
      <c r="G43" s="103" t="s">
        <v>144</v>
      </c>
      <c r="H43" s="100" t="s">
        <v>153</v>
      </c>
      <c r="I43" s="104" t="n">
        <v>20</v>
      </c>
      <c r="J43" s="103" t="s">
        <v>146</v>
      </c>
      <c r="K43" s="105" t="n">
        <v>6.29</v>
      </c>
      <c r="L43" s="104" t="n">
        <v>25</v>
      </c>
      <c r="M43" s="103" t="s">
        <v>147</v>
      </c>
      <c r="N43" s="100" t="n">
        <v>4.07</v>
      </c>
      <c r="O43" s="104" t="n">
        <v>23</v>
      </c>
      <c r="P43" s="106" t="n">
        <f aca="false">SUM(I43+L43+O43)</f>
        <v>68</v>
      </c>
      <c r="Q43" s="159"/>
    </row>
    <row r="44" customFormat="false" ht="12.95" hidden="false" customHeight="true" outlineLevel="0" collapsed="false">
      <c r="A44" s="91" t="n">
        <v>42</v>
      </c>
      <c r="B44" s="123" t="s">
        <v>315</v>
      </c>
      <c r="C44" s="124" t="s">
        <v>316</v>
      </c>
      <c r="D44" s="125" t="n">
        <v>1138701</v>
      </c>
      <c r="E44" s="126" t="n">
        <v>2002</v>
      </c>
      <c r="F44" s="127" t="s">
        <v>29</v>
      </c>
      <c r="G44" s="128" t="s">
        <v>144</v>
      </c>
      <c r="H44" s="125" t="s">
        <v>156</v>
      </c>
      <c r="I44" s="129" t="n">
        <v>30</v>
      </c>
      <c r="J44" s="128" t="s">
        <v>146</v>
      </c>
      <c r="K44" s="130" t="n">
        <v>6.56</v>
      </c>
      <c r="L44" s="129" t="n">
        <v>28</v>
      </c>
      <c r="M44" s="128" t="s">
        <v>147</v>
      </c>
      <c r="N44" s="125" t="n">
        <v>4.06</v>
      </c>
      <c r="O44" s="129" t="n">
        <v>23</v>
      </c>
      <c r="P44" s="79" t="n">
        <f aca="false">SUM(I44+L44+O44)</f>
        <v>81</v>
      </c>
      <c r="Q44" s="159"/>
    </row>
    <row r="45" customFormat="false" ht="12.95" hidden="false" customHeight="true" outlineLevel="0" collapsed="false">
      <c r="A45" s="79" t="n">
        <v>43</v>
      </c>
      <c r="B45" s="98" t="s">
        <v>317</v>
      </c>
      <c r="C45" s="99" t="s">
        <v>318</v>
      </c>
      <c r="D45" s="100" t="n">
        <v>1230793</v>
      </c>
      <c r="E45" s="101" t="n">
        <v>2003</v>
      </c>
      <c r="F45" s="102" t="s">
        <v>29</v>
      </c>
      <c r="G45" s="103" t="s">
        <v>144</v>
      </c>
      <c r="H45" s="100" t="s">
        <v>243</v>
      </c>
      <c r="I45" s="104" t="n">
        <v>14</v>
      </c>
      <c r="J45" s="103" t="s">
        <v>146</v>
      </c>
      <c r="K45" s="105" t="n">
        <v>5.32</v>
      </c>
      <c r="L45" s="104" t="n">
        <v>16</v>
      </c>
      <c r="M45" s="103" t="s">
        <v>147</v>
      </c>
      <c r="N45" s="105" t="n">
        <v>3.33</v>
      </c>
      <c r="O45" s="104" t="n">
        <v>18</v>
      </c>
      <c r="P45" s="106" t="n">
        <f aca="false">SUM(I45+L45+O45)</f>
        <v>48</v>
      </c>
      <c r="Q45" s="159"/>
    </row>
    <row r="46" customFormat="false" ht="12.95" hidden="false" customHeight="true" outlineLevel="0" collapsed="false">
      <c r="A46" s="91" t="n">
        <v>44</v>
      </c>
      <c r="B46" s="123" t="s">
        <v>319</v>
      </c>
      <c r="C46" s="124" t="s">
        <v>320</v>
      </c>
      <c r="D46" s="125" t="n">
        <v>1220533</v>
      </c>
      <c r="E46" s="126" t="n">
        <v>2001</v>
      </c>
      <c r="F46" s="127" t="s">
        <v>227</v>
      </c>
      <c r="G46" s="128" t="s">
        <v>144</v>
      </c>
      <c r="H46" s="125" t="s">
        <v>265</v>
      </c>
      <c r="I46" s="129" t="n">
        <v>9</v>
      </c>
      <c r="J46" s="128" t="s">
        <v>146</v>
      </c>
      <c r="K46" s="130" t="n">
        <v>5.7</v>
      </c>
      <c r="L46" s="129" t="n">
        <v>20</v>
      </c>
      <c r="M46" s="128" t="s">
        <v>147</v>
      </c>
      <c r="N46" s="125" t="n">
        <v>2.88</v>
      </c>
      <c r="O46" s="129" t="n">
        <v>13</v>
      </c>
      <c r="P46" s="79" t="n">
        <f aca="false">SUM(I46+L46+O46)</f>
        <v>42</v>
      </c>
      <c r="Q46" s="159"/>
    </row>
    <row r="47" customFormat="false" ht="12.95" hidden="false" customHeight="true" outlineLevel="0" collapsed="false">
      <c r="A47" s="91" t="n">
        <v>45</v>
      </c>
      <c r="B47" s="92" t="s">
        <v>321</v>
      </c>
      <c r="C47" s="93" t="s">
        <v>259</v>
      </c>
      <c r="D47" s="94" t="n">
        <v>1227396</v>
      </c>
      <c r="E47" s="95" t="n">
        <v>2002</v>
      </c>
      <c r="F47" s="96" t="s">
        <v>227</v>
      </c>
      <c r="G47" s="90" t="s">
        <v>144</v>
      </c>
      <c r="H47" s="94" t="s">
        <v>199</v>
      </c>
      <c r="I47" s="97" t="n">
        <v>15</v>
      </c>
      <c r="J47" s="90" t="s">
        <v>146</v>
      </c>
      <c r="K47" s="89" t="n">
        <v>4.76</v>
      </c>
      <c r="L47" s="97" t="n">
        <v>10</v>
      </c>
      <c r="M47" s="90" t="s">
        <v>147</v>
      </c>
      <c r="N47" s="94" t="n">
        <v>3.49</v>
      </c>
      <c r="O47" s="97" t="n">
        <v>19</v>
      </c>
      <c r="P47" s="91" t="n">
        <f aca="false">SUM(I47+L47+O47)</f>
        <v>44</v>
      </c>
      <c r="Q47" s="159"/>
    </row>
    <row r="48" customFormat="false" ht="12.95" hidden="false" customHeight="true" outlineLevel="0" collapsed="false">
      <c r="A48" s="79" t="n">
        <v>46</v>
      </c>
      <c r="B48" s="92" t="s">
        <v>322</v>
      </c>
      <c r="C48" s="93" t="s">
        <v>323</v>
      </c>
      <c r="D48" s="94" t="n">
        <v>1235556</v>
      </c>
      <c r="E48" s="95" t="n">
        <v>2002</v>
      </c>
      <c r="F48" s="96" t="s">
        <v>227</v>
      </c>
      <c r="G48" s="90" t="s">
        <v>144</v>
      </c>
      <c r="H48" s="94" t="s">
        <v>183</v>
      </c>
      <c r="I48" s="97" t="n">
        <v>24</v>
      </c>
      <c r="J48" s="90" t="s">
        <v>146</v>
      </c>
      <c r="K48" s="89" t="n">
        <v>5.82</v>
      </c>
      <c r="L48" s="97" t="n">
        <v>21</v>
      </c>
      <c r="M48" s="90" t="s">
        <v>147</v>
      </c>
      <c r="N48" s="94" t="n">
        <v>3.68</v>
      </c>
      <c r="O48" s="97" t="n">
        <v>20</v>
      </c>
      <c r="P48" s="91" t="n">
        <f aca="false">SUM(I48+L48+O48)</f>
        <v>65</v>
      </c>
      <c r="Q48" s="159"/>
    </row>
    <row r="49" customFormat="false" ht="12.95" hidden="false" customHeight="true" outlineLevel="0" collapsed="false">
      <c r="A49" s="91" t="n">
        <v>47</v>
      </c>
      <c r="B49" s="92" t="s">
        <v>324</v>
      </c>
      <c r="C49" s="93" t="s">
        <v>325</v>
      </c>
      <c r="D49" s="94" t="n">
        <v>1235427</v>
      </c>
      <c r="E49" s="95" t="n">
        <v>2001</v>
      </c>
      <c r="F49" s="96" t="s">
        <v>227</v>
      </c>
      <c r="G49" s="90" t="s">
        <v>144</v>
      </c>
      <c r="H49" s="94" t="s">
        <v>153</v>
      </c>
      <c r="I49" s="97" t="n">
        <v>20</v>
      </c>
      <c r="J49" s="90" t="s">
        <v>146</v>
      </c>
      <c r="K49" s="89" t="n">
        <v>6.51</v>
      </c>
      <c r="L49" s="97" t="n">
        <v>28</v>
      </c>
      <c r="M49" s="90" t="s">
        <v>147</v>
      </c>
      <c r="N49" s="94" t="n">
        <v>3.32</v>
      </c>
      <c r="O49" s="97" t="n">
        <v>18</v>
      </c>
      <c r="P49" s="91" t="n">
        <f aca="false">SUM(I49+L49+O49)</f>
        <v>66</v>
      </c>
      <c r="Q49" s="159"/>
    </row>
    <row r="50" customFormat="false" ht="12.95" hidden="false" customHeight="true" outlineLevel="0" collapsed="false">
      <c r="A50" s="91" t="n">
        <v>48</v>
      </c>
      <c r="B50" s="92" t="s">
        <v>326</v>
      </c>
      <c r="C50" s="93" t="s">
        <v>327</v>
      </c>
      <c r="D50" s="94" t="n">
        <v>641413</v>
      </c>
      <c r="E50" s="95" t="n">
        <v>2001</v>
      </c>
      <c r="F50" s="96" t="s">
        <v>227</v>
      </c>
      <c r="G50" s="90" t="s">
        <v>144</v>
      </c>
      <c r="H50" s="94" t="s">
        <v>196</v>
      </c>
      <c r="I50" s="97" t="n">
        <v>25</v>
      </c>
      <c r="J50" s="90" t="s">
        <v>146</v>
      </c>
      <c r="K50" s="89" t="n">
        <v>6.19</v>
      </c>
      <c r="L50" s="97" t="n">
        <v>24</v>
      </c>
      <c r="M50" s="90" t="s">
        <v>147</v>
      </c>
      <c r="N50" s="94" t="n">
        <v>4.26</v>
      </c>
      <c r="O50" s="97" t="n">
        <v>24</v>
      </c>
      <c r="P50" s="91" t="n">
        <f aca="false">SUM(I50+L50+O50)</f>
        <v>73</v>
      </c>
      <c r="Q50" s="159"/>
    </row>
    <row r="51" customFormat="false" ht="12.95" hidden="false" customHeight="true" outlineLevel="0" collapsed="false">
      <c r="A51" s="79" t="n">
        <v>49</v>
      </c>
      <c r="B51" s="92" t="s">
        <v>328</v>
      </c>
      <c r="C51" s="93" t="s">
        <v>329</v>
      </c>
      <c r="D51" s="94" t="n">
        <v>1220487</v>
      </c>
      <c r="E51" s="95" t="n">
        <v>2004</v>
      </c>
      <c r="F51" s="96" t="s">
        <v>227</v>
      </c>
      <c r="G51" s="90" t="s">
        <v>144</v>
      </c>
      <c r="H51" s="94" t="s">
        <v>171</v>
      </c>
      <c r="I51" s="97" t="n">
        <v>6</v>
      </c>
      <c r="J51" s="90" t="s">
        <v>146</v>
      </c>
      <c r="K51" s="89" t="n">
        <v>5.43</v>
      </c>
      <c r="L51" s="97" t="n">
        <v>17</v>
      </c>
      <c r="M51" s="90" t="s">
        <v>147</v>
      </c>
      <c r="N51" s="89" t="n">
        <v>2.3</v>
      </c>
      <c r="O51" s="97" t="n">
        <v>8</v>
      </c>
      <c r="P51" s="91" t="n">
        <f aca="false">SUM(I51+L51+O51)</f>
        <v>31</v>
      </c>
      <c r="Q51" s="159"/>
    </row>
    <row r="52" customFormat="false" ht="12.95" hidden="false" customHeight="true" outlineLevel="0" collapsed="false">
      <c r="A52" s="149" t="n">
        <v>50</v>
      </c>
      <c r="B52" s="150" t="s">
        <v>328</v>
      </c>
      <c r="C52" s="151" t="s">
        <v>330</v>
      </c>
      <c r="D52" s="152" t="n">
        <v>1201172</v>
      </c>
      <c r="E52" s="153" t="n">
        <v>2001</v>
      </c>
      <c r="F52" s="154" t="s">
        <v>227</v>
      </c>
      <c r="G52" s="155" t="s">
        <v>144</v>
      </c>
      <c r="H52" s="152" t="s">
        <v>224</v>
      </c>
      <c r="I52" s="156" t="n">
        <v>26</v>
      </c>
      <c r="J52" s="155" t="s">
        <v>146</v>
      </c>
      <c r="K52" s="157" t="n">
        <v>6.64</v>
      </c>
      <c r="L52" s="156" t="n">
        <v>28</v>
      </c>
      <c r="M52" s="155" t="s">
        <v>147</v>
      </c>
      <c r="N52" s="157" t="n">
        <v>4.45</v>
      </c>
      <c r="O52" s="156" t="n">
        <v>25</v>
      </c>
      <c r="P52" s="149" t="n">
        <f aca="false">SUM(I52+L52+O52)</f>
        <v>79</v>
      </c>
      <c r="Q52" s="159"/>
    </row>
    <row r="53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529861111111111" bottom="0.170138888888889" header="0.25972222222222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rs 2010&amp;CViry Chatillon&amp;REAM - zone 2</oddHeader>
    <oddFooter/>
  </headerFooter>
  <rowBreaks count="2" manualBreakCount="2">
    <brk id="39" man="true" max="16383" min="0"/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4" width="19.41"/>
    <col collapsed="false" customWidth="true" hidden="false" outlineLevel="0" max="3" min="3" style="64" width="17.99"/>
    <col collapsed="false" customWidth="true" hidden="false" outlineLevel="0" max="4" min="4" style="65" width="7.99"/>
    <col collapsed="false" customWidth="true" hidden="false" outlineLevel="0" max="5" min="5" style="66" width="4.99"/>
    <col collapsed="false" customWidth="true" hidden="false" outlineLevel="0" max="6" min="6" style="64" width="19.85"/>
    <col collapsed="false" customWidth="true" hidden="false" outlineLevel="0" max="7" min="7" style="158" width="8.85"/>
    <col collapsed="false" customWidth="true" hidden="false" outlineLevel="0" max="9" min="8" style="158" width="4.7"/>
    <col collapsed="false" customWidth="true" hidden="false" outlineLevel="0" max="10" min="10" style="158" width="8.56"/>
    <col collapsed="false" customWidth="true" hidden="false" outlineLevel="0" max="11" min="11" style="158" width="4.56"/>
    <col collapsed="false" customWidth="true" hidden="false" outlineLevel="0" max="12" min="12" style="158" width="4.7"/>
    <col collapsed="false" customWidth="true" hidden="false" outlineLevel="0" max="13" min="13" style="158" width="6.7"/>
    <col collapsed="false" customWidth="true" hidden="false" outlineLevel="0" max="14" min="14" style="158" width="5.56"/>
    <col collapsed="false" customWidth="true" hidden="false" outlineLevel="0" max="15" min="15" style="158" width="4.7"/>
    <col collapsed="false" customWidth="true" hidden="false" outlineLevel="0" max="16" min="16" style="158" width="5.71"/>
    <col collapsed="false" customWidth="false" hidden="false" outlineLevel="0" max="257" min="17" style="159" width="11.42"/>
  </cols>
  <sheetData>
    <row r="1" s="78" customFormat="true" ht="21" hidden="false" customHeight="true" outlineLevel="0" collapsed="false">
      <c r="A1" s="68"/>
      <c r="B1" s="69" t="s">
        <v>131</v>
      </c>
      <c r="C1" s="70" t="s">
        <v>132</v>
      </c>
      <c r="D1" s="70" t="s">
        <v>133</v>
      </c>
      <c r="E1" s="71" t="s">
        <v>134</v>
      </c>
      <c r="F1" s="72" t="s">
        <v>135</v>
      </c>
      <c r="G1" s="73" t="s">
        <v>136</v>
      </c>
      <c r="H1" s="73" t="s">
        <v>137</v>
      </c>
      <c r="I1" s="74" t="s">
        <v>138</v>
      </c>
      <c r="J1" s="75" t="s">
        <v>139</v>
      </c>
      <c r="K1" s="73" t="s">
        <v>137</v>
      </c>
      <c r="L1" s="72" t="s">
        <v>138</v>
      </c>
      <c r="M1" s="76" t="s">
        <v>140</v>
      </c>
      <c r="N1" s="73" t="s">
        <v>137</v>
      </c>
      <c r="O1" s="72" t="s">
        <v>138</v>
      </c>
      <c r="P1" s="77" t="s">
        <v>16</v>
      </c>
    </row>
    <row r="2" customFormat="false" ht="12.95" hidden="false" customHeight="true" outlineLevel="0" collapsed="false">
      <c r="A2" s="79" t="n">
        <v>1</v>
      </c>
      <c r="B2" s="92" t="s">
        <v>331</v>
      </c>
      <c r="C2" s="93" t="s">
        <v>332</v>
      </c>
      <c r="D2" s="94" t="n">
        <v>1208202</v>
      </c>
      <c r="E2" s="95" t="n">
        <v>1999</v>
      </c>
      <c r="F2" s="96" t="s">
        <v>143</v>
      </c>
      <c r="G2" s="85" t="s">
        <v>333</v>
      </c>
      <c r="H2" s="86" t="s">
        <v>213</v>
      </c>
      <c r="I2" s="87" t="n">
        <v>23</v>
      </c>
      <c r="J2" s="90" t="s">
        <v>334</v>
      </c>
      <c r="K2" s="89" t="n">
        <v>3.1</v>
      </c>
      <c r="L2" s="87" t="n">
        <v>22</v>
      </c>
      <c r="M2" s="90" t="s">
        <v>335</v>
      </c>
      <c r="N2" s="89" t="n">
        <v>7.46</v>
      </c>
      <c r="O2" s="87" t="n">
        <v>23</v>
      </c>
      <c r="P2" s="79" t="n">
        <f aca="false">SUM(I2+L2+O2)</f>
        <v>68</v>
      </c>
    </row>
    <row r="3" customFormat="false" ht="12.95" hidden="false" customHeight="true" outlineLevel="0" collapsed="false">
      <c r="A3" s="79" t="n">
        <v>2</v>
      </c>
      <c r="B3" s="92" t="s">
        <v>336</v>
      </c>
      <c r="C3" s="93" t="s">
        <v>229</v>
      </c>
      <c r="D3" s="94" t="n">
        <v>1127792</v>
      </c>
      <c r="E3" s="95" t="n">
        <v>2000</v>
      </c>
      <c r="F3" s="96" t="s">
        <v>143</v>
      </c>
      <c r="G3" s="90" t="s">
        <v>333</v>
      </c>
      <c r="H3" s="94" t="s">
        <v>207</v>
      </c>
      <c r="I3" s="97" t="n">
        <v>18</v>
      </c>
      <c r="J3" s="90" t="s">
        <v>334</v>
      </c>
      <c r="K3" s="89" t="n">
        <v>2.44</v>
      </c>
      <c r="L3" s="97" t="n">
        <v>11</v>
      </c>
      <c r="M3" s="90" t="s">
        <v>335</v>
      </c>
      <c r="N3" s="89" t="n">
        <v>5.92</v>
      </c>
      <c r="O3" s="97" t="n">
        <v>17</v>
      </c>
      <c r="P3" s="91" t="n">
        <f aca="false">SUM(I3+L3+O3)</f>
        <v>46</v>
      </c>
    </row>
    <row r="4" customFormat="false" ht="12.95" hidden="false" customHeight="true" outlineLevel="0" collapsed="false">
      <c r="A4" s="79" t="n">
        <v>3</v>
      </c>
      <c r="B4" s="92" t="s">
        <v>337</v>
      </c>
      <c r="C4" s="93" t="s">
        <v>338</v>
      </c>
      <c r="D4" s="94" t="n">
        <v>1066493</v>
      </c>
      <c r="E4" s="95" t="n">
        <v>1999</v>
      </c>
      <c r="F4" s="96" t="s">
        <v>143</v>
      </c>
      <c r="G4" s="90" t="s">
        <v>333</v>
      </c>
      <c r="H4" s="94" t="s">
        <v>199</v>
      </c>
      <c r="I4" s="97" t="n">
        <v>26</v>
      </c>
      <c r="J4" s="90" t="s">
        <v>334</v>
      </c>
      <c r="K4" s="89" t="n">
        <v>2.78</v>
      </c>
      <c r="L4" s="97" t="n">
        <v>17</v>
      </c>
      <c r="M4" s="90" t="s">
        <v>335</v>
      </c>
      <c r="N4" s="89" t="n">
        <v>6.55</v>
      </c>
      <c r="O4" s="97" t="n">
        <v>20</v>
      </c>
      <c r="P4" s="91" t="n">
        <f aca="false">SUM(I4+L4+O4)</f>
        <v>63</v>
      </c>
    </row>
    <row r="5" customFormat="false" ht="12.95" hidden="false" customHeight="true" outlineLevel="0" collapsed="false">
      <c r="A5" s="79" t="n">
        <v>4</v>
      </c>
      <c r="B5" s="92" t="s">
        <v>339</v>
      </c>
      <c r="C5" s="93" t="s">
        <v>340</v>
      </c>
      <c r="D5" s="94" t="n">
        <v>1143515</v>
      </c>
      <c r="E5" s="95" t="n">
        <v>2000</v>
      </c>
      <c r="F5" s="96" t="s">
        <v>143</v>
      </c>
      <c r="G5" s="90" t="s">
        <v>333</v>
      </c>
      <c r="H5" s="94" t="s">
        <v>341</v>
      </c>
      <c r="I5" s="97" t="n">
        <v>15</v>
      </c>
      <c r="J5" s="90" t="s">
        <v>334</v>
      </c>
      <c r="K5" s="89" t="n">
        <v>2.5</v>
      </c>
      <c r="L5" s="97" t="n">
        <v>12</v>
      </c>
      <c r="M5" s="90" t="s">
        <v>335</v>
      </c>
      <c r="N5" s="89" t="n">
        <v>5.35</v>
      </c>
      <c r="O5" s="97" t="n">
        <v>15</v>
      </c>
      <c r="P5" s="91" t="n">
        <f aca="false">SUM(I5+L5+O5)</f>
        <v>42</v>
      </c>
    </row>
    <row r="6" customFormat="false" ht="12.95" hidden="false" customHeight="true" outlineLevel="0" collapsed="false">
      <c r="A6" s="79" t="n">
        <v>5</v>
      </c>
      <c r="B6" s="98" t="s">
        <v>342</v>
      </c>
      <c r="C6" s="99" t="s">
        <v>343</v>
      </c>
      <c r="D6" s="100" t="n">
        <v>1133844</v>
      </c>
      <c r="E6" s="101" t="n">
        <v>2000</v>
      </c>
      <c r="F6" s="102" t="s">
        <v>143</v>
      </c>
      <c r="G6" s="103" t="s">
        <v>333</v>
      </c>
      <c r="H6" s="100" t="s">
        <v>344</v>
      </c>
      <c r="I6" s="104" t="n">
        <v>22</v>
      </c>
      <c r="J6" s="103" t="s">
        <v>334</v>
      </c>
      <c r="K6" s="105" t="n">
        <v>2.8</v>
      </c>
      <c r="L6" s="104" t="n">
        <v>17</v>
      </c>
      <c r="M6" s="103" t="s">
        <v>335</v>
      </c>
      <c r="N6" s="105" t="n">
        <v>6.87</v>
      </c>
      <c r="O6" s="104" t="n">
        <v>21</v>
      </c>
      <c r="P6" s="106" t="n">
        <f aca="false">SUM(I6+L6+O6)</f>
        <v>60</v>
      </c>
    </row>
    <row r="7" customFormat="false" ht="12.95" hidden="false" customHeight="true" outlineLevel="0" collapsed="false">
      <c r="A7" s="79" t="n">
        <v>6</v>
      </c>
      <c r="B7" s="161" t="s">
        <v>345</v>
      </c>
      <c r="C7" s="162" t="s">
        <v>346</v>
      </c>
      <c r="D7" s="163" t="n">
        <v>1273795</v>
      </c>
      <c r="E7" s="164" t="n">
        <v>1999</v>
      </c>
      <c r="F7" s="165" t="s">
        <v>20</v>
      </c>
      <c r="G7" s="166" t="s">
        <v>333</v>
      </c>
      <c r="H7" s="163" t="s">
        <v>166</v>
      </c>
      <c r="I7" s="129" t="n">
        <v>30</v>
      </c>
      <c r="J7" s="128" t="s">
        <v>334</v>
      </c>
      <c r="K7" s="130" t="n">
        <v>2.58</v>
      </c>
      <c r="L7" s="129" t="n">
        <v>14</v>
      </c>
      <c r="M7" s="128" t="s">
        <v>335</v>
      </c>
      <c r="N7" s="130" t="n">
        <v>6.7</v>
      </c>
      <c r="O7" s="129" t="n">
        <v>20</v>
      </c>
      <c r="P7" s="79" t="n">
        <f aca="false">SUM(I7+L7+O7)</f>
        <v>64</v>
      </c>
    </row>
    <row r="8" customFormat="false" ht="12.95" hidden="false" customHeight="true" outlineLevel="0" collapsed="false">
      <c r="A8" s="79" t="n">
        <v>7</v>
      </c>
      <c r="B8" s="92" t="s">
        <v>347</v>
      </c>
      <c r="C8" s="93" t="s">
        <v>348</v>
      </c>
      <c r="D8" s="94" t="n">
        <v>1273797</v>
      </c>
      <c r="E8" s="95" t="n">
        <v>1999</v>
      </c>
      <c r="F8" s="96" t="s">
        <v>20</v>
      </c>
      <c r="G8" s="90" t="s">
        <v>333</v>
      </c>
      <c r="H8" s="94" t="s">
        <v>163</v>
      </c>
      <c r="I8" s="97" t="n">
        <v>29</v>
      </c>
      <c r="J8" s="90" t="s">
        <v>334</v>
      </c>
      <c r="K8" s="89" t="n">
        <v>2.49</v>
      </c>
      <c r="L8" s="97" t="n">
        <v>12</v>
      </c>
      <c r="M8" s="90" t="s">
        <v>335</v>
      </c>
      <c r="N8" s="89" t="n">
        <v>6.43</v>
      </c>
      <c r="O8" s="97" t="n">
        <v>19</v>
      </c>
      <c r="P8" s="91" t="n">
        <f aca="false">SUM(I8+L8+O8)</f>
        <v>60</v>
      </c>
    </row>
    <row r="9" customFormat="false" ht="12.95" hidden="false" customHeight="true" outlineLevel="0" collapsed="false">
      <c r="A9" s="79" t="n">
        <v>8</v>
      </c>
      <c r="B9" s="92" t="s">
        <v>349</v>
      </c>
      <c r="C9" s="93" t="s">
        <v>350</v>
      </c>
      <c r="D9" s="94" t="n">
        <v>1282353</v>
      </c>
      <c r="E9" s="95" t="n">
        <v>1999</v>
      </c>
      <c r="F9" s="96" t="s">
        <v>20</v>
      </c>
      <c r="G9" s="90" t="s">
        <v>333</v>
      </c>
      <c r="H9" s="94" t="s">
        <v>243</v>
      </c>
      <c r="I9" s="97" t="n">
        <v>25</v>
      </c>
      <c r="J9" s="90" t="s">
        <v>334</v>
      </c>
      <c r="K9" s="89" t="n">
        <v>2.4</v>
      </c>
      <c r="L9" s="97" t="n">
        <v>11</v>
      </c>
      <c r="M9" s="90" t="s">
        <v>335</v>
      </c>
      <c r="N9" s="89" t="n">
        <v>6.52</v>
      </c>
      <c r="O9" s="97" t="n">
        <v>20</v>
      </c>
      <c r="P9" s="91" t="n">
        <f aca="false">SUM(I9+L9+O9)</f>
        <v>56</v>
      </c>
    </row>
    <row r="10" customFormat="false" ht="12.95" hidden="false" customHeight="true" outlineLevel="0" collapsed="false">
      <c r="A10" s="79" t="n">
        <v>9</v>
      </c>
      <c r="B10" s="92" t="s">
        <v>351</v>
      </c>
      <c r="C10" s="93" t="s">
        <v>352</v>
      </c>
      <c r="D10" s="94" t="n">
        <v>1289573</v>
      </c>
      <c r="E10" s="95" t="n">
        <v>1999</v>
      </c>
      <c r="F10" s="96" t="s">
        <v>20</v>
      </c>
      <c r="G10" s="90" t="s">
        <v>333</v>
      </c>
      <c r="H10" s="94" t="s">
        <v>145</v>
      </c>
      <c r="I10" s="97" t="n">
        <v>28</v>
      </c>
      <c r="J10" s="90" t="s">
        <v>334</v>
      </c>
      <c r="K10" s="89" t="n">
        <v>2.46</v>
      </c>
      <c r="L10" s="97" t="n">
        <v>12</v>
      </c>
      <c r="M10" s="90" t="s">
        <v>335</v>
      </c>
      <c r="N10" s="89" t="n">
        <v>8.3</v>
      </c>
      <c r="O10" s="97" t="n">
        <v>27</v>
      </c>
      <c r="P10" s="91" t="n">
        <f aca="false">SUM(I10+L10+O10)</f>
        <v>67</v>
      </c>
    </row>
    <row r="11" customFormat="false" ht="12.95" hidden="false" customHeight="true" outlineLevel="0" collapsed="false">
      <c r="A11" s="79" t="n">
        <v>10</v>
      </c>
      <c r="B11" s="92" t="s">
        <v>353</v>
      </c>
      <c r="C11" s="93" t="s">
        <v>354</v>
      </c>
      <c r="D11" s="94" t="n">
        <v>1273720</v>
      </c>
      <c r="E11" s="95" t="n">
        <v>1999</v>
      </c>
      <c r="F11" s="96" t="s">
        <v>20</v>
      </c>
      <c r="G11" s="90" t="s">
        <v>333</v>
      </c>
      <c r="H11" s="94" t="s">
        <v>344</v>
      </c>
      <c r="I11" s="97" t="n">
        <v>22</v>
      </c>
      <c r="J11" s="90" t="s">
        <v>334</v>
      </c>
      <c r="K11" s="89" t="n">
        <v>2.5</v>
      </c>
      <c r="L11" s="97" t="n">
        <v>12</v>
      </c>
      <c r="M11" s="90" t="s">
        <v>335</v>
      </c>
      <c r="N11" s="89" t="n">
        <v>6.96</v>
      </c>
      <c r="O11" s="97" t="n">
        <v>21</v>
      </c>
      <c r="P11" s="91" t="n">
        <f aca="false">SUM(I11+L11+O11)</f>
        <v>55</v>
      </c>
    </row>
    <row r="12" customFormat="false" ht="12.95" hidden="false" customHeight="true" outlineLevel="0" collapsed="false">
      <c r="A12" s="79" t="n">
        <v>11</v>
      </c>
      <c r="B12" s="92" t="s">
        <v>355</v>
      </c>
      <c r="C12" s="93" t="s">
        <v>356</v>
      </c>
      <c r="D12" s="94" t="n">
        <v>1170889</v>
      </c>
      <c r="E12" s="95" t="n">
        <v>2000</v>
      </c>
      <c r="F12" s="96" t="s">
        <v>20</v>
      </c>
      <c r="G12" s="90" t="s">
        <v>333</v>
      </c>
      <c r="H12" s="94" t="s">
        <v>265</v>
      </c>
      <c r="I12" s="97" t="n">
        <v>20</v>
      </c>
      <c r="J12" s="90" t="s">
        <v>334</v>
      </c>
      <c r="K12" s="89" t="n">
        <v>2.15</v>
      </c>
      <c r="L12" s="97" t="n">
        <v>6</v>
      </c>
      <c r="M12" s="90" t="s">
        <v>335</v>
      </c>
      <c r="N12" s="89" t="n">
        <v>5.12</v>
      </c>
      <c r="O12" s="97" t="n">
        <v>14</v>
      </c>
      <c r="P12" s="91" t="n">
        <f aca="false">SUM(I12+L12+O12)</f>
        <v>40</v>
      </c>
    </row>
    <row r="13" customFormat="false" ht="12.95" hidden="false" customHeight="true" outlineLevel="0" collapsed="false">
      <c r="A13" s="79" t="n">
        <v>12</v>
      </c>
      <c r="B13" s="92" t="s">
        <v>357</v>
      </c>
      <c r="C13" s="93" t="s">
        <v>358</v>
      </c>
      <c r="D13" s="94" t="n">
        <v>811666</v>
      </c>
      <c r="E13" s="95" t="n">
        <v>2000</v>
      </c>
      <c r="F13" s="96" t="s">
        <v>20</v>
      </c>
      <c r="G13" s="90" t="s">
        <v>333</v>
      </c>
      <c r="H13" s="94" t="s">
        <v>189</v>
      </c>
      <c r="I13" s="97" t="n">
        <v>27</v>
      </c>
      <c r="J13" s="90" t="s">
        <v>334</v>
      </c>
      <c r="K13" s="89" t="n">
        <v>2.68</v>
      </c>
      <c r="L13" s="97" t="n">
        <v>15</v>
      </c>
      <c r="M13" s="90" t="s">
        <v>335</v>
      </c>
      <c r="N13" s="89" t="n">
        <v>7.24</v>
      </c>
      <c r="O13" s="97" t="n">
        <v>22</v>
      </c>
      <c r="P13" s="91" t="n">
        <f aca="false">SUM(I13+L13+O13)</f>
        <v>64</v>
      </c>
    </row>
    <row r="14" customFormat="false" ht="12.95" hidden="false" customHeight="true" outlineLevel="0" collapsed="false">
      <c r="A14" s="79" t="n">
        <v>13</v>
      </c>
      <c r="B14" s="92" t="s">
        <v>359</v>
      </c>
      <c r="C14" s="93" t="s">
        <v>360</v>
      </c>
      <c r="D14" s="94" t="n">
        <v>776160</v>
      </c>
      <c r="E14" s="95" t="n">
        <v>1999</v>
      </c>
      <c r="F14" s="96" t="s">
        <v>20</v>
      </c>
      <c r="G14" s="90" t="s">
        <v>333</v>
      </c>
      <c r="H14" s="94" t="s">
        <v>163</v>
      </c>
      <c r="I14" s="97" t="n">
        <v>29</v>
      </c>
      <c r="J14" s="90" t="s">
        <v>334</v>
      </c>
      <c r="K14" s="89" t="n">
        <v>2.72</v>
      </c>
      <c r="L14" s="97" t="n">
        <v>16</v>
      </c>
      <c r="M14" s="90" t="s">
        <v>335</v>
      </c>
      <c r="N14" s="89" t="n">
        <v>6.85</v>
      </c>
      <c r="O14" s="97" t="n">
        <v>21</v>
      </c>
      <c r="P14" s="91" t="n">
        <f aca="false">SUM(I14+L14+O14)</f>
        <v>66</v>
      </c>
    </row>
    <row r="15" customFormat="false" ht="12.95" hidden="false" customHeight="true" outlineLevel="0" collapsed="false">
      <c r="A15" s="79" t="n">
        <v>14</v>
      </c>
      <c r="B15" s="92" t="s">
        <v>361</v>
      </c>
      <c r="C15" s="93" t="s">
        <v>362</v>
      </c>
      <c r="D15" s="94" t="n">
        <v>1273711</v>
      </c>
      <c r="E15" s="95" t="n">
        <v>1999</v>
      </c>
      <c r="F15" s="96" t="s">
        <v>20</v>
      </c>
      <c r="G15" s="90" t="s">
        <v>333</v>
      </c>
      <c r="H15" s="94" t="s">
        <v>163</v>
      </c>
      <c r="I15" s="97" t="n">
        <v>29</v>
      </c>
      <c r="J15" s="90" t="s">
        <v>334</v>
      </c>
      <c r="K15" s="89" t="n">
        <v>2.8</v>
      </c>
      <c r="L15" s="97" t="n">
        <v>17</v>
      </c>
      <c r="M15" s="90" t="s">
        <v>335</v>
      </c>
      <c r="N15" s="89" t="n">
        <v>5.19</v>
      </c>
      <c r="O15" s="97" t="n">
        <v>14</v>
      </c>
      <c r="P15" s="91" t="n">
        <f aca="false">SUM(I15+L15+O15)</f>
        <v>60</v>
      </c>
    </row>
    <row r="16" customFormat="false" ht="12.95" hidden="false" customHeight="true" outlineLevel="0" collapsed="false">
      <c r="A16" s="79" t="n">
        <v>15</v>
      </c>
      <c r="B16" s="98" t="s">
        <v>363</v>
      </c>
      <c r="C16" s="99" t="s">
        <v>364</v>
      </c>
      <c r="D16" s="100" t="n">
        <v>644026</v>
      </c>
      <c r="E16" s="101" t="n">
        <v>2000</v>
      </c>
      <c r="F16" s="102" t="s">
        <v>20</v>
      </c>
      <c r="G16" s="103" t="s">
        <v>333</v>
      </c>
      <c r="H16" s="100" t="s">
        <v>189</v>
      </c>
      <c r="I16" s="104" t="n">
        <v>27</v>
      </c>
      <c r="J16" s="103" t="s">
        <v>334</v>
      </c>
      <c r="K16" s="105" t="n">
        <v>3.09</v>
      </c>
      <c r="L16" s="104" t="n">
        <v>22</v>
      </c>
      <c r="M16" s="103" t="s">
        <v>335</v>
      </c>
      <c r="N16" s="105" t="n">
        <v>6.94</v>
      </c>
      <c r="O16" s="104" t="n">
        <v>21</v>
      </c>
      <c r="P16" s="106" t="n">
        <f aca="false">SUM(I16+L16+O16)</f>
        <v>70</v>
      </c>
    </row>
    <row r="17" customFormat="false" ht="12.95" hidden="false" customHeight="true" outlineLevel="0" collapsed="false">
      <c r="A17" s="79" t="n">
        <v>16</v>
      </c>
      <c r="B17" s="123" t="s">
        <v>365</v>
      </c>
      <c r="C17" s="124" t="s">
        <v>366</v>
      </c>
      <c r="D17" s="125" t="n">
        <v>1233530</v>
      </c>
      <c r="E17" s="126" t="n">
        <v>2000</v>
      </c>
      <c r="F17" s="127" t="s">
        <v>159</v>
      </c>
      <c r="G17" s="128" t="s">
        <v>333</v>
      </c>
      <c r="H17" s="125" t="s">
        <v>176</v>
      </c>
      <c r="I17" s="129" t="n">
        <v>19</v>
      </c>
      <c r="J17" s="128" t="s">
        <v>334</v>
      </c>
      <c r="K17" s="130" t="n">
        <v>2.33</v>
      </c>
      <c r="L17" s="129" t="n">
        <v>9</v>
      </c>
      <c r="M17" s="128" t="s">
        <v>335</v>
      </c>
      <c r="N17" s="130" t="n">
        <v>3.71</v>
      </c>
      <c r="O17" s="129" t="n">
        <v>7</v>
      </c>
      <c r="P17" s="79" t="n">
        <f aca="false">SUM(I17+L17+O17)</f>
        <v>35</v>
      </c>
    </row>
    <row r="18" customFormat="false" ht="12.95" hidden="false" customHeight="true" outlineLevel="0" collapsed="false">
      <c r="A18" s="79" t="n">
        <v>17</v>
      </c>
      <c r="B18" s="92" t="s">
        <v>367</v>
      </c>
      <c r="C18" s="93" t="s">
        <v>368</v>
      </c>
      <c r="D18" s="94" t="n">
        <v>1244280</v>
      </c>
      <c r="E18" s="95" t="n">
        <v>2000</v>
      </c>
      <c r="F18" s="96" t="s">
        <v>159</v>
      </c>
      <c r="G18" s="90" t="s">
        <v>333</v>
      </c>
      <c r="H18" s="94" t="s">
        <v>213</v>
      </c>
      <c r="I18" s="97" t="n">
        <v>23</v>
      </c>
      <c r="J18" s="90" t="s">
        <v>334</v>
      </c>
      <c r="K18" s="89" t="n">
        <v>1.97</v>
      </c>
      <c r="L18" s="97" t="n">
        <v>3</v>
      </c>
      <c r="M18" s="90" t="s">
        <v>335</v>
      </c>
      <c r="N18" s="89" t="n">
        <v>4.3</v>
      </c>
      <c r="O18" s="97" t="n">
        <v>10</v>
      </c>
      <c r="P18" s="91" t="n">
        <f aca="false">SUM(I18+L18+O18)</f>
        <v>36</v>
      </c>
    </row>
    <row r="19" customFormat="false" ht="12.95" hidden="false" customHeight="true" outlineLevel="0" collapsed="false">
      <c r="A19" s="79" t="n">
        <v>18</v>
      </c>
      <c r="B19" s="98" t="s">
        <v>369</v>
      </c>
      <c r="C19" s="99" t="s">
        <v>370</v>
      </c>
      <c r="D19" s="100" t="n">
        <v>1197572</v>
      </c>
      <c r="E19" s="101" t="n">
        <v>1999</v>
      </c>
      <c r="F19" s="102" t="s">
        <v>159</v>
      </c>
      <c r="G19" s="103" t="s">
        <v>371</v>
      </c>
      <c r="H19" s="100" t="s">
        <v>372</v>
      </c>
      <c r="I19" s="104" t="n">
        <v>20</v>
      </c>
      <c r="J19" s="103" t="s">
        <v>334</v>
      </c>
      <c r="K19" s="105" t="n">
        <v>2.82</v>
      </c>
      <c r="L19" s="104" t="n">
        <v>18</v>
      </c>
      <c r="M19" s="103" t="s">
        <v>335</v>
      </c>
      <c r="N19" s="105" t="n">
        <v>4.63</v>
      </c>
      <c r="O19" s="104" t="n">
        <v>12</v>
      </c>
      <c r="P19" s="106" t="n">
        <f aca="false">SUM(I19+L19+O19)</f>
        <v>50</v>
      </c>
    </row>
    <row r="20" customFormat="false" ht="12.95" hidden="false" customHeight="true" outlineLevel="0" collapsed="false">
      <c r="A20" s="79" t="n">
        <v>19</v>
      </c>
      <c r="B20" s="117" t="s">
        <v>373</v>
      </c>
      <c r="C20" s="118" t="s">
        <v>374</v>
      </c>
      <c r="D20" s="115" t="n">
        <v>732369</v>
      </c>
      <c r="E20" s="119" t="n">
        <v>2000</v>
      </c>
      <c r="F20" s="120" t="s">
        <v>22</v>
      </c>
      <c r="G20" s="114" t="s">
        <v>333</v>
      </c>
      <c r="H20" s="115" t="s">
        <v>207</v>
      </c>
      <c r="I20" s="113" t="n">
        <v>18</v>
      </c>
      <c r="J20" s="114" t="s">
        <v>334</v>
      </c>
      <c r="K20" s="121" t="n">
        <v>1.7</v>
      </c>
      <c r="L20" s="113" t="n">
        <v>1</v>
      </c>
      <c r="M20" s="114" t="s">
        <v>335</v>
      </c>
      <c r="N20" s="121" t="n">
        <v>4.7</v>
      </c>
      <c r="O20" s="113" t="n">
        <v>12</v>
      </c>
      <c r="P20" s="116" t="n">
        <f aca="false">SUM(I20+L20+O20)</f>
        <v>31</v>
      </c>
    </row>
    <row r="21" customFormat="false" ht="12.95" hidden="false" customHeight="true" outlineLevel="0" collapsed="false">
      <c r="A21" s="79" t="n">
        <v>20</v>
      </c>
      <c r="B21" s="123" t="s">
        <v>375</v>
      </c>
      <c r="C21" s="124" t="s">
        <v>376</v>
      </c>
      <c r="D21" s="125" t="n">
        <v>1218766</v>
      </c>
      <c r="E21" s="126" t="n">
        <v>2000</v>
      </c>
      <c r="F21" s="127" t="s">
        <v>23</v>
      </c>
      <c r="G21" s="128" t="s">
        <v>371</v>
      </c>
      <c r="H21" s="125" t="s">
        <v>377</v>
      </c>
      <c r="I21" s="129" t="n">
        <v>21</v>
      </c>
      <c r="J21" s="128" t="s">
        <v>334</v>
      </c>
      <c r="K21" s="130" t="n">
        <v>2.38</v>
      </c>
      <c r="L21" s="129" t="n">
        <v>10</v>
      </c>
      <c r="M21" s="128" t="s">
        <v>335</v>
      </c>
      <c r="N21" s="130" t="n">
        <v>6.46</v>
      </c>
      <c r="O21" s="129" t="n">
        <v>19</v>
      </c>
      <c r="P21" s="79" t="n">
        <f aca="false">SUM(I21+L21+O21)</f>
        <v>50</v>
      </c>
    </row>
    <row r="22" customFormat="false" ht="12.95" hidden="false" customHeight="true" outlineLevel="0" collapsed="false">
      <c r="A22" s="79" t="n">
        <v>21</v>
      </c>
      <c r="B22" s="92" t="s">
        <v>378</v>
      </c>
      <c r="C22" s="93" t="s">
        <v>379</v>
      </c>
      <c r="D22" s="94" t="n">
        <v>1126097</v>
      </c>
      <c r="E22" s="95" t="n">
        <v>1999</v>
      </c>
      <c r="F22" s="96" t="s">
        <v>23</v>
      </c>
      <c r="G22" s="90" t="s">
        <v>371</v>
      </c>
      <c r="H22" s="94" t="s">
        <v>380</v>
      </c>
      <c r="I22" s="97" t="n">
        <v>22</v>
      </c>
      <c r="J22" s="90" t="s">
        <v>334</v>
      </c>
      <c r="K22" s="89" t="n">
        <v>3.08</v>
      </c>
      <c r="L22" s="97" t="n">
        <v>22</v>
      </c>
      <c r="M22" s="90" t="s">
        <v>335</v>
      </c>
      <c r="N22" s="89" t="n">
        <v>8.36</v>
      </c>
      <c r="O22" s="97" t="n">
        <v>27</v>
      </c>
      <c r="P22" s="91" t="n">
        <f aca="false">SUM(I22+L22+O22)</f>
        <v>71</v>
      </c>
    </row>
    <row r="23" customFormat="false" ht="12.95" hidden="false" customHeight="true" outlineLevel="0" collapsed="false">
      <c r="A23" s="79" t="n">
        <v>22</v>
      </c>
      <c r="B23" s="92" t="s">
        <v>381</v>
      </c>
      <c r="C23" s="93" t="s">
        <v>382</v>
      </c>
      <c r="D23" s="94" t="n">
        <v>1231588</v>
      </c>
      <c r="E23" s="95" t="n">
        <v>2000</v>
      </c>
      <c r="F23" s="96" t="s">
        <v>23</v>
      </c>
      <c r="G23" s="90" t="s">
        <v>371</v>
      </c>
      <c r="H23" s="94" t="s">
        <v>383</v>
      </c>
      <c r="I23" s="97" t="n">
        <v>18</v>
      </c>
      <c r="J23" s="90" t="s">
        <v>334</v>
      </c>
      <c r="K23" s="89" t="n">
        <v>2.2</v>
      </c>
      <c r="L23" s="97" t="n">
        <v>7</v>
      </c>
      <c r="M23" s="90" t="s">
        <v>335</v>
      </c>
      <c r="N23" s="89" t="n">
        <v>4.42</v>
      </c>
      <c r="O23" s="97" t="n">
        <v>11</v>
      </c>
      <c r="P23" s="91" t="n">
        <f aca="false">SUM(I23+L23+O23)</f>
        <v>36</v>
      </c>
    </row>
    <row r="24" customFormat="false" ht="12.95" hidden="false" customHeight="true" outlineLevel="0" collapsed="false">
      <c r="A24" s="79" t="n">
        <v>23</v>
      </c>
      <c r="B24" s="92" t="s">
        <v>384</v>
      </c>
      <c r="C24" s="93" t="s">
        <v>385</v>
      </c>
      <c r="D24" s="94" t="n">
        <v>1251709</v>
      </c>
      <c r="E24" s="95" t="n">
        <v>1999</v>
      </c>
      <c r="F24" s="96" t="s">
        <v>23</v>
      </c>
      <c r="G24" s="90" t="s">
        <v>371</v>
      </c>
      <c r="H24" s="94" t="s">
        <v>380</v>
      </c>
      <c r="I24" s="97" t="n">
        <v>22</v>
      </c>
      <c r="J24" s="90" t="s">
        <v>334</v>
      </c>
      <c r="K24" s="89" t="n">
        <v>2.5</v>
      </c>
      <c r="L24" s="97" t="n">
        <v>12</v>
      </c>
      <c r="M24" s="90" t="s">
        <v>335</v>
      </c>
      <c r="N24" s="89" t="n">
        <v>6.14</v>
      </c>
      <c r="O24" s="97" t="n">
        <v>18</v>
      </c>
      <c r="P24" s="91" t="n">
        <f aca="false">SUM(I24+L24+O24)</f>
        <v>52</v>
      </c>
    </row>
    <row r="25" customFormat="false" ht="12.95" hidden="false" customHeight="true" outlineLevel="0" collapsed="false">
      <c r="A25" s="79" t="n">
        <v>24</v>
      </c>
      <c r="B25" s="92" t="s">
        <v>386</v>
      </c>
      <c r="C25" s="93" t="s">
        <v>387</v>
      </c>
      <c r="D25" s="94" t="n">
        <v>1231591</v>
      </c>
      <c r="E25" s="95" t="n">
        <v>1999</v>
      </c>
      <c r="F25" s="96" t="s">
        <v>23</v>
      </c>
      <c r="G25" s="90" t="s">
        <v>371</v>
      </c>
      <c r="H25" s="94" t="s">
        <v>388</v>
      </c>
      <c r="I25" s="97" t="n">
        <v>16</v>
      </c>
      <c r="J25" s="90" t="s">
        <v>334</v>
      </c>
      <c r="K25" s="89" t="n">
        <v>1.55</v>
      </c>
      <c r="L25" s="97" t="n">
        <v>1</v>
      </c>
      <c r="M25" s="90" t="s">
        <v>335</v>
      </c>
      <c r="N25" s="89" t="n">
        <v>5.76</v>
      </c>
      <c r="O25" s="97" t="n">
        <v>17</v>
      </c>
      <c r="P25" s="91" t="n">
        <f aca="false">SUM(I25+L25+O25)</f>
        <v>34</v>
      </c>
    </row>
    <row r="26" customFormat="false" ht="12.95" hidden="false" customHeight="true" outlineLevel="0" collapsed="false">
      <c r="A26" s="79" t="n">
        <v>25</v>
      </c>
      <c r="B26" s="92" t="s">
        <v>389</v>
      </c>
      <c r="C26" s="93" t="s">
        <v>390</v>
      </c>
      <c r="D26" s="94" t="n">
        <v>1126101</v>
      </c>
      <c r="E26" s="95" t="n">
        <v>2000</v>
      </c>
      <c r="F26" s="96" t="s">
        <v>23</v>
      </c>
      <c r="G26" s="90" t="s">
        <v>333</v>
      </c>
      <c r="H26" s="94" t="s">
        <v>199</v>
      </c>
      <c r="I26" s="97" t="n">
        <v>26</v>
      </c>
      <c r="J26" s="90" t="s">
        <v>334</v>
      </c>
      <c r="K26" s="89" t="n">
        <v>2.3</v>
      </c>
      <c r="L26" s="97" t="n">
        <v>9</v>
      </c>
      <c r="M26" s="90" t="s">
        <v>335</v>
      </c>
      <c r="N26" s="89" t="n">
        <v>5.17</v>
      </c>
      <c r="O26" s="97" t="n">
        <v>14</v>
      </c>
      <c r="P26" s="91" t="n">
        <f aca="false">SUM(I26+L26+O26)</f>
        <v>49</v>
      </c>
    </row>
    <row r="27" customFormat="false" ht="12.95" hidden="false" customHeight="true" outlineLevel="0" collapsed="false">
      <c r="A27" s="79" t="n">
        <v>26</v>
      </c>
      <c r="B27" s="92" t="s">
        <v>391</v>
      </c>
      <c r="C27" s="93" t="s">
        <v>392</v>
      </c>
      <c r="D27" s="94" t="n">
        <v>1126105</v>
      </c>
      <c r="E27" s="95" t="n">
        <v>1999</v>
      </c>
      <c r="F27" s="96" t="s">
        <v>23</v>
      </c>
      <c r="G27" s="90" t="s">
        <v>371</v>
      </c>
      <c r="H27" s="94" t="s">
        <v>393</v>
      </c>
      <c r="I27" s="97" t="n">
        <v>20</v>
      </c>
      <c r="J27" s="90" t="s">
        <v>334</v>
      </c>
      <c r="K27" s="89" t="n">
        <v>2.68</v>
      </c>
      <c r="L27" s="97" t="n">
        <v>15</v>
      </c>
      <c r="M27" s="90" t="s">
        <v>335</v>
      </c>
      <c r="N27" s="89" t="n">
        <v>6.84</v>
      </c>
      <c r="O27" s="97" t="n">
        <v>21</v>
      </c>
      <c r="P27" s="91" t="n">
        <f aca="false">SUM(I27+L27+O27)</f>
        <v>56</v>
      </c>
    </row>
    <row r="28" customFormat="false" ht="12.95" hidden="false" customHeight="true" outlineLevel="0" collapsed="false">
      <c r="A28" s="79" t="n">
        <v>27</v>
      </c>
      <c r="B28" s="98" t="s">
        <v>272</v>
      </c>
      <c r="C28" s="99" t="s">
        <v>394</v>
      </c>
      <c r="D28" s="100" t="n">
        <v>1231595</v>
      </c>
      <c r="E28" s="101" t="n">
        <v>2000</v>
      </c>
      <c r="F28" s="102" t="s">
        <v>23</v>
      </c>
      <c r="G28" s="103" t="s">
        <v>371</v>
      </c>
      <c r="H28" s="100" t="s">
        <v>395</v>
      </c>
      <c r="I28" s="104" t="n">
        <v>17</v>
      </c>
      <c r="J28" s="103" t="s">
        <v>334</v>
      </c>
      <c r="K28" s="105" t="n">
        <v>1.75</v>
      </c>
      <c r="L28" s="104" t="n">
        <v>1</v>
      </c>
      <c r="M28" s="103" t="s">
        <v>335</v>
      </c>
      <c r="N28" s="105" t="n">
        <v>5.37</v>
      </c>
      <c r="O28" s="104" t="n">
        <v>15</v>
      </c>
      <c r="P28" s="106" t="n">
        <f aca="false">SUM(I28+L28+O28)</f>
        <v>33</v>
      </c>
    </row>
    <row r="29" customFormat="false" ht="12.95" hidden="false" customHeight="true" outlineLevel="0" collapsed="false">
      <c r="A29" s="79" t="n">
        <v>28</v>
      </c>
      <c r="B29" s="123" t="s">
        <v>396</v>
      </c>
      <c r="C29" s="124" t="s">
        <v>397</v>
      </c>
      <c r="D29" s="125" t="n">
        <v>1263178</v>
      </c>
      <c r="E29" s="126" t="n">
        <v>2000</v>
      </c>
      <c r="F29" s="127" t="s">
        <v>24</v>
      </c>
      <c r="G29" s="128" t="s">
        <v>333</v>
      </c>
      <c r="H29" s="125" t="s">
        <v>213</v>
      </c>
      <c r="I29" s="129" t="n">
        <v>23</v>
      </c>
      <c r="J29" s="128" t="s">
        <v>334</v>
      </c>
      <c r="K29" s="130" t="n">
        <v>2.48</v>
      </c>
      <c r="L29" s="129" t="n">
        <v>12</v>
      </c>
      <c r="M29" s="128" t="s">
        <v>335</v>
      </c>
      <c r="N29" s="130" t="n">
        <v>5.36</v>
      </c>
      <c r="O29" s="129" t="n">
        <v>15</v>
      </c>
      <c r="P29" s="79" t="n">
        <f aca="false">SUM(I29+L29+O29)</f>
        <v>50</v>
      </c>
    </row>
    <row r="30" customFormat="false" ht="12.95" hidden="false" customHeight="true" outlineLevel="0" collapsed="false">
      <c r="A30" s="79" t="n">
        <v>29</v>
      </c>
      <c r="B30" s="92" t="s">
        <v>398</v>
      </c>
      <c r="C30" s="93" t="s">
        <v>399</v>
      </c>
      <c r="D30" s="94" t="n">
        <v>1255503</v>
      </c>
      <c r="E30" s="95" t="n">
        <v>1999</v>
      </c>
      <c r="F30" s="96" t="s">
        <v>24</v>
      </c>
      <c r="G30" s="90" t="s">
        <v>333</v>
      </c>
      <c r="H30" s="94" t="s">
        <v>341</v>
      </c>
      <c r="I30" s="97" t="n">
        <v>15</v>
      </c>
      <c r="J30" s="90" t="s">
        <v>334</v>
      </c>
      <c r="K30" s="89" t="n">
        <v>1.75</v>
      </c>
      <c r="L30" s="97" t="n">
        <v>1</v>
      </c>
      <c r="M30" s="90" t="s">
        <v>335</v>
      </c>
      <c r="N30" s="89" t="n">
        <v>6.71</v>
      </c>
      <c r="O30" s="97" t="n">
        <v>20</v>
      </c>
      <c r="P30" s="91" t="n">
        <f aca="false">SUM(I30+L30+O30)</f>
        <v>36</v>
      </c>
    </row>
    <row r="31" customFormat="false" ht="12.95" hidden="false" customHeight="true" outlineLevel="0" collapsed="false">
      <c r="A31" s="79" t="n">
        <v>30</v>
      </c>
      <c r="B31" s="98" t="s">
        <v>400</v>
      </c>
      <c r="C31" s="99" t="s">
        <v>401</v>
      </c>
      <c r="D31" s="100" t="n">
        <v>1151874</v>
      </c>
      <c r="E31" s="101" t="n">
        <v>1999</v>
      </c>
      <c r="F31" s="102" t="s">
        <v>24</v>
      </c>
      <c r="G31" s="103" t="s">
        <v>333</v>
      </c>
      <c r="H31" s="100" t="s">
        <v>243</v>
      </c>
      <c r="I31" s="104" t="n">
        <v>25</v>
      </c>
      <c r="J31" s="103" t="s">
        <v>334</v>
      </c>
      <c r="K31" s="105" t="n">
        <v>2.68</v>
      </c>
      <c r="L31" s="104" t="n">
        <v>15</v>
      </c>
      <c r="M31" s="103" t="s">
        <v>335</v>
      </c>
      <c r="N31" s="105" t="n">
        <v>7.62</v>
      </c>
      <c r="O31" s="104" t="n">
        <v>24</v>
      </c>
      <c r="P31" s="106" t="n">
        <f aca="false">SUM(I31+L31+O31)</f>
        <v>64</v>
      </c>
    </row>
    <row r="32" customFormat="false" ht="12.95" hidden="false" customHeight="true" outlineLevel="0" collapsed="false">
      <c r="A32" s="79" t="n">
        <v>31</v>
      </c>
      <c r="B32" s="123" t="s">
        <v>402</v>
      </c>
      <c r="C32" s="124" t="s">
        <v>403</v>
      </c>
      <c r="D32" s="125" t="n">
        <v>1213364</v>
      </c>
      <c r="E32" s="126" t="n">
        <v>1999</v>
      </c>
      <c r="F32" s="127" t="s">
        <v>182</v>
      </c>
      <c r="G32" s="128" t="s">
        <v>333</v>
      </c>
      <c r="H32" s="125" t="s">
        <v>265</v>
      </c>
      <c r="I32" s="129" t="n">
        <v>20</v>
      </c>
      <c r="J32" s="128" t="s">
        <v>334</v>
      </c>
      <c r="K32" s="130" t="n">
        <v>2.66</v>
      </c>
      <c r="L32" s="129" t="n">
        <v>15</v>
      </c>
      <c r="M32" s="128" t="s">
        <v>335</v>
      </c>
      <c r="N32" s="130" t="n">
        <v>6.24</v>
      </c>
      <c r="O32" s="129" t="n">
        <v>18</v>
      </c>
      <c r="P32" s="79" t="n">
        <f aca="false">SUM(I32+L32+O32)</f>
        <v>53</v>
      </c>
    </row>
    <row r="33" customFormat="false" ht="12.95" hidden="false" customHeight="true" outlineLevel="0" collapsed="false">
      <c r="A33" s="79" t="n">
        <v>32</v>
      </c>
      <c r="B33" s="92" t="s">
        <v>404</v>
      </c>
      <c r="C33" s="93" t="s">
        <v>405</v>
      </c>
      <c r="D33" s="94" t="n">
        <v>1164564</v>
      </c>
      <c r="E33" s="95" t="n">
        <v>1999</v>
      </c>
      <c r="F33" s="96" t="s">
        <v>182</v>
      </c>
      <c r="G33" s="90" t="s">
        <v>333</v>
      </c>
      <c r="H33" s="94" t="s">
        <v>199</v>
      </c>
      <c r="I33" s="97" t="n">
        <v>26</v>
      </c>
      <c r="J33" s="90" t="s">
        <v>334</v>
      </c>
      <c r="K33" s="89" t="n">
        <v>2.88</v>
      </c>
      <c r="L33" s="97" t="n">
        <v>19</v>
      </c>
      <c r="M33" s="90" t="s">
        <v>335</v>
      </c>
      <c r="N33" s="89" t="n">
        <v>5.6</v>
      </c>
      <c r="O33" s="97" t="n">
        <v>16</v>
      </c>
      <c r="P33" s="91" t="n">
        <f aca="false">SUM(I33+L33+O33)</f>
        <v>61</v>
      </c>
    </row>
    <row r="34" customFormat="false" ht="12.95" hidden="false" customHeight="true" outlineLevel="0" collapsed="false">
      <c r="A34" s="79" t="n">
        <v>33</v>
      </c>
      <c r="B34" s="139" t="s">
        <v>406</v>
      </c>
      <c r="C34" s="140" t="s">
        <v>407</v>
      </c>
      <c r="D34" s="141" t="n">
        <v>338481</v>
      </c>
      <c r="E34" s="142" t="n">
        <v>1999</v>
      </c>
      <c r="F34" s="143" t="s">
        <v>182</v>
      </c>
      <c r="G34" s="90" t="s">
        <v>333</v>
      </c>
      <c r="H34" s="94" t="s">
        <v>408</v>
      </c>
      <c r="I34" s="97" t="n">
        <v>24</v>
      </c>
      <c r="J34" s="144" t="s">
        <v>334</v>
      </c>
      <c r="K34" s="145" t="n">
        <v>3.54</v>
      </c>
      <c r="L34" s="97" t="n">
        <v>29</v>
      </c>
      <c r="M34" s="144" t="s">
        <v>335</v>
      </c>
      <c r="N34" s="145" t="n">
        <v>9.68</v>
      </c>
      <c r="O34" s="97" t="n">
        <v>32</v>
      </c>
      <c r="P34" s="91" t="n">
        <f aca="false">SUM(I34+L34+O34)</f>
        <v>85</v>
      </c>
    </row>
    <row r="35" customFormat="false" ht="12.95" hidden="false" customHeight="true" outlineLevel="0" collapsed="false">
      <c r="A35" s="79" t="n">
        <v>34</v>
      </c>
      <c r="B35" s="92" t="s">
        <v>409</v>
      </c>
      <c r="C35" s="93" t="s">
        <v>410</v>
      </c>
      <c r="D35" s="94" t="n">
        <v>1169717</v>
      </c>
      <c r="E35" s="95" t="n">
        <v>1999</v>
      </c>
      <c r="F35" s="96" t="s">
        <v>182</v>
      </c>
      <c r="G35" s="90" t="s">
        <v>333</v>
      </c>
      <c r="H35" s="94" t="s">
        <v>199</v>
      </c>
      <c r="I35" s="97" t="n">
        <v>26</v>
      </c>
      <c r="J35" s="90" t="s">
        <v>334</v>
      </c>
      <c r="K35" s="89" t="n">
        <v>2.5</v>
      </c>
      <c r="L35" s="97" t="n">
        <v>12</v>
      </c>
      <c r="M35" s="90" t="s">
        <v>335</v>
      </c>
      <c r="N35" s="89" t="n">
        <v>7.99</v>
      </c>
      <c r="O35" s="97" t="n">
        <v>25</v>
      </c>
      <c r="P35" s="91" t="n">
        <f aca="false">SUM(I35+L35+O35)</f>
        <v>63</v>
      </c>
    </row>
    <row r="36" customFormat="false" ht="12.95" hidden="false" customHeight="true" outlineLevel="0" collapsed="false">
      <c r="A36" s="79" t="n">
        <v>35</v>
      </c>
      <c r="B36" s="92" t="s">
        <v>280</v>
      </c>
      <c r="C36" s="93" t="s">
        <v>411</v>
      </c>
      <c r="D36" s="94" t="n">
        <v>1164587</v>
      </c>
      <c r="E36" s="95" t="n">
        <v>2000</v>
      </c>
      <c r="F36" s="96" t="s">
        <v>182</v>
      </c>
      <c r="G36" s="90" t="s">
        <v>333</v>
      </c>
      <c r="H36" s="94" t="s">
        <v>160</v>
      </c>
      <c r="I36" s="97" t="n">
        <v>16</v>
      </c>
      <c r="J36" s="90" t="s">
        <v>334</v>
      </c>
      <c r="K36" s="89" t="n">
        <v>2.5</v>
      </c>
      <c r="L36" s="97" t="n">
        <v>12</v>
      </c>
      <c r="M36" s="90" t="s">
        <v>335</v>
      </c>
      <c r="N36" s="89" t="n">
        <v>5.2</v>
      </c>
      <c r="O36" s="97" t="n">
        <v>14</v>
      </c>
      <c r="P36" s="91" t="n">
        <f aca="false">SUM(I36+L36+O36)</f>
        <v>42</v>
      </c>
    </row>
    <row r="37" customFormat="false" ht="12.95" hidden="false" customHeight="true" outlineLevel="0" collapsed="false">
      <c r="A37" s="79" t="n">
        <v>36</v>
      </c>
      <c r="B37" s="98" t="s">
        <v>412</v>
      </c>
      <c r="C37" s="99" t="s">
        <v>413</v>
      </c>
      <c r="D37" s="100" t="n">
        <v>1249579</v>
      </c>
      <c r="E37" s="101" t="n">
        <v>1999</v>
      </c>
      <c r="F37" s="102" t="s">
        <v>182</v>
      </c>
      <c r="G37" s="103" t="s">
        <v>333</v>
      </c>
      <c r="H37" s="100" t="s">
        <v>176</v>
      </c>
      <c r="I37" s="104" t="n">
        <v>19</v>
      </c>
      <c r="J37" s="103" t="s">
        <v>334</v>
      </c>
      <c r="K37" s="105" t="n">
        <v>2.62</v>
      </c>
      <c r="L37" s="104" t="n">
        <v>14</v>
      </c>
      <c r="M37" s="103" t="s">
        <v>335</v>
      </c>
      <c r="N37" s="105" t="n">
        <v>6.77</v>
      </c>
      <c r="O37" s="104" t="n">
        <v>21</v>
      </c>
      <c r="P37" s="106" t="n">
        <f aca="false">SUM(I37+L37+O37)</f>
        <v>54</v>
      </c>
    </row>
    <row r="38" s="78" customFormat="true" ht="21" hidden="false" customHeight="true" outlineLevel="0" collapsed="false">
      <c r="A38" s="68"/>
      <c r="B38" s="69" t="s">
        <v>131</v>
      </c>
      <c r="C38" s="70" t="s">
        <v>132</v>
      </c>
      <c r="D38" s="70" t="s">
        <v>133</v>
      </c>
      <c r="E38" s="71" t="s">
        <v>134</v>
      </c>
      <c r="F38" s="72" t="s">
        <v>135</v>
      </c>
      <c r="G38" s="73" t="s">
        <v>136</v>
      </c>
      <c r="H38" s="73" t="s">
        <v>137</v>
      </c>
      <c r="I38" s="74" t="s">
        <v>138</v>
      </c>
      <c r="J38" s="75" t="s">
        <v>139</v>
      </c>
      <c r="K38" s="73" t="s">
        <v>137</v>
      </c>
      <c r="L38" s="72" t="s">
        <v>138</v>
      </c>
      <c r="M38" s="76" t="s">
        <v>140</v>
      </c>
      <c r="N38" s="73" t="s">
        <v>137</v>
      </c>
      <c r="O38" s="72" t="s">
        <v>138</v>
      </c>
      <c r="P38" s="77" t="s">
        <v>16</v>
      </c>
    </row>
    <row r="39" customFormat="false" ht="12.95" hidden="false" customHeight="true" outlineLevel="0" collapsed="false">
      <c r="A39" s="79" t="n">
        <v>37</v>
      </c>
      <c r="B39" s="123" t="s">
        <v>414</v>
      </c>
      <c r="C39" s="124" t="s">
        <v>198</v>
      </c>
      <c r="D39" s="125" t="n">
        <v>1226695</v>
      </c>
      <c r="E39" s="126" t="n">
        <v>2000</v>
      </c>
      <c r="F39" s="127" t="s">
        <v>186</v>
      </c>
      <c r="G39" s="128" t="s">
        <v>333</v>
      </c>
      <c r="H39" s="125" t="s">
        <v>341</v>
      </c>
      <c r="I39" s="129" t="n">
        <v>15</v>
      </c>
      <c r="J39" s="128" t="s">
        <v>334</v>
      </c>
      <c r="K39" s="130" t="n">
        <v>2.81</v>
      </c>
      <c r="L39" s="129" t="n">
        <v>17</v>
      </c>
      <c r="M39" s="128" t="s">
        <v>415</v>
      </c>
      <c r="N39" s="130" t="n">
        <v>8.65</v>
      </c>
      <c r="O39" s="129" t="n">
        <v>15</v>
      </c>
      <c r="P39" s="79" t="n">
        <f aca="false">SUM(I39+L39+O39)</f>
        <v>47</v>
      </c>
    </row>
    <row r="40" customFormat="false" ht="12.95" hidden="false" customHeight="true" outlineLevel="0" collapsed="false">
      <c r="A40" s="79" t="n">
        <v>38</v>
      </c>
      <c r="B40" s="92" t="s">
        <v>416</v>
      </c>
      <c r="C40" s="93" t="s">
        <v>417</v>
      </c>
      <c r="D40" s="94" t="n">
        <v>1226687</v>
      </c>
      <c r="E40" s="95" t="n">
        <v>1999</v>
      </c>
      <c r="F40" s="96" t="s">
        <v>186</v>
      </c>
      <c r="G40" s="90" t="s">
        <v>333</v>
      </c>
      <c r="H40" s="94" t="s">
        <v>213</v>
      </c>
      <c r="I40" s="97" t="n">
        <v>23</v>
      </c>
      <c r="J40" s="90" t="s">
        <v>334</v>
      </c>
      <c r="K40" s="89" t="n">
        <v>2.68</v>
      </c>
      <c r="L40" s="97" t="n">
        <v>15</v>
      </c>
      <c r="M40" s="90" t="s">
        <v>415</v>
      </c>
      <c r="N40" s="89" t="n">
        <v>12.21</v>
      </c>
      <c r="O40" s="97" t="n">
        <v>22</v>
      </c>
      <c r="P40" s="91" t="n">
        <f aca="false">SUM(I40+L40+O40)</f>
        <v>60</v>
      </c>
    </row>
    <row r="41" customFormat="false" ht="12.95" hidden="false" customHeight="true" outlineLevel="0" collapsed="false">
      <c r="A41" s="79" t="n">
        <v>39</v>
      </c>
      <c r="B41" s="139" t="s">
        <v>418</v>
      </c>
      <c r="C41" s="140" t="s">
        <v>419</v>
      </c>
      <c r="D41" s="141" t="n">
        <v>1192279</v>
      </c>
      <c r="E41" s="142" t="n">
        <v>2000</v>
      </c>
      <c r="F41" s="143" t="s">
        <v>186</v>
      </c>
      <c r="G41" s="90" t="s">
        <v>333</v>
      </c>
      <c r="H41" s="94" t="s">
        <v>160</v>
      </c>
      <c r="I41" s="97" t="n">
        <v>16</v>
      </c>
      <c r="J41" s="90" t="s">
        <v>334</v>
      </c>
      <c r="K41" s="89" t="n">
        <v>2.48</v>
      </c>
      <c r="L41" s="97" t="n">
        <v>12</v>
      </c>
      <c r="M41" s="144" t="s">
        <v>415</v>
      </c>
      <c r="N41" s="145" t="n">
        <v>12.74</v>
      </c>
      <c r="O41" s="97" t="n">
        <v>23</v>
      </c>
      <c r="P41" s="91" t="n">
        <f aca="false">SUM(I41+L41+O41)</f>
        <v>51</v>
      </c>
    </row>
    <row r="42" customFormat="false" ht="12.95" hidden="false" customHeight="true" outlineLevel="0" collapsed="false">
      <c r="A42" s="79" t="n">
        <v>40</v>
      </c>
      <c r="B42" s="92" t="s">
        <v>420</v>
      </c>
      <c r="C42" s="93" t="s">
        <v>421</v>
      </c>
      <c r="D42" s="94" t="n">
        <v>1131287</v>
      </c>
      <c r="E42" s="95" t="n">
        <v>2000</v>
      </c>
      <c r="F42" s="96" t="s">
        <v>186</v>
      </c>
      <c r="G42" s="90" t="s">
        <v>371</v>
      </c>
      <c r="H42" s="94" t="s">
        <v>395</v>
      </c>
      <c r="I42" s="97" t="n">
        <v>17</v>
      </c>
      <c r="J42" s="90" t="s">
        <v>334</v>
      </c>
      <c r="K42" s="89" t="n">
        <v>2.55</v>
      </c>
      <c r="L42" s="97" t="n">
        <v>13</v>
      </c>
      <c r="M42" s="90" t="s">
        <v>415</v>
      </c>
      <c r="N42" s="89" t="n">
        <v>11.65</v>
      </c>
      <c r="O42" s="97" t="n">
        <v>22</v>
      </c>
      <c r="P42" s="91" t="n">
        <f aca="false">SUM(I42+L42+O42)</f>
        <v>52</v>
      </c>
    </row>
    <row r="43" customFormat="false" ht="12.95" hidden="false" customHeight="true" outlineLevel="0" collapsed="false">
      <c r="A43" s="79" t="n">
        <v>41</v>
      </c>
      <c r="B43" s="92" t="s">
        <v>422</v>
      </c>
      <c r="C43" s="93" t="s">
        <v>423</v>
      </c>
      <c r="D43" s="94" t="n">
        <v>1223704</v>
      </c>
      <c r="E43" s="95" t="n">
        <v>2000</v>
      </c>
      <c r="F43" s="96" t="s">
        <v>186</v>
      </c>
      <c r="G43" s="90" t="s">
        <v>333</v>
      </c>
      <c r="H43" s="94" t="s">
        <v>265</v>
      </c>
      <c r="I43" s="97" t="n">
        <v>20</v>
      </c>
      <c r="J43" s="90" t="s">
        <v>334</v>
      </c>
      <c r="K43" s="89" t="n">
        <v>2.8</v>
      </c>
      <c r="L43" s="97" t="n">
        <v>17</v>
      </c>
      <c r="M43" s="90" t="s">
        <v>335</v>
      </c>
      <c r="N43" s="89" t="n">
        <v>5.14</v>
      </c>
      <c r="O43" s="97" t="n">
        <v>14</v>
      </c>
      <c r="P43" s="91" t="n">
        <f aca="false">SUM(I43+L43+O43)</f>
        <v>51</v>
      </c>
    </row>
    <row r="44" customFormat="false" ht="12.95" hidden="false" customHeight="true" outlineLevel="0" collapsed="false">
      <c r="A44" s="79" t="n">
        <v>42</v>
      </c>
      <c r="B44" s="92" t="s">
        <v>424</v>
      </c>
      <c r="C44" s="93" t="s">
        <v>425</v>
      </c>
      <c r="D44" s="94" t="n">
        <v>1221816</v>
      </c>
      <c r="E44" s="95" t="n">
        <v>2000</v>
      </c>
      <c r="F44" s="96" t="s">
        <v>186</v>
      </c>
      <c r="G44" s="90" t="s">
        <v>333</v>
      </c>
      <c r="H44" s="94" t="s">
        <v>426</v>
      </c>
      <c r="I44" s="97" t="n">
        <v>10</v>
      </c>
      <c r="J44" s="90" t="s">
        <v>334</v>
      </c>
      <c r="K44" s="89" t="n">
        <v>2.28</v>
      </c>
      <c r="L44" s="97" t="n">
        <v>9</v>
      </c>
      <c r="M44" s="90" t="s">
        <v>335</v>
      </c>
      <c r="N44" s="89" t="n">
        <v>4.96</v>
      </c>
      <c r="O44" s="97" t="n">
        <v>13</v>
      </c>
      <c r="P44" s="91" t="n">
        <f aca="false">SUM(I44+L44+O44)</f>
        <v>32</v>
      </c>
    </row>
    <row r="45" customFormat="false" ht="12.95" hidden="false" customHeight="true" outlineLevel="0" collapsed="false">
      <c r="A45" s="79" t="n">
        <v>43</v>
      </c>
      <c r="B45" s="131" t="s">
        <v>427</v>
      </c>
      <c r="C45" s="132" t="s">
        <v>428</v>
      </c>
      <c r="D45" s="133" t="n">
        <v>1238245</v>
      </c>
      <c r="E45" s="134" t="n">
        <v>1999</v>
      </c>
      <c r="F45" s="135" t="s">
        <v>186</v>
      </c>
      <c r="G45" s="136" t="s">
        <v>333</v>
      </c>
      <c r="H45" s="133" t="s">
        <v>166</v>
      </c>
      <c r="I45" s="104" t="n">
        <v>30</v>
      </c>
      <c r="J45" s="103" t="s">
        <v>334</v>
      </c>
      <c r="K45" s="105" t="n">
        <v>2.78</v>
      </c>
      <c r="L45" s="104" t="n">
        <v>17</v>
      </c>
      <c r="M45" s="103" t="s">
        <v>415</v>
      </c>
      <c r="N45" s="105" t="n">
        <v>7.18</v>
      </c>
      <c r="O45" s="104" t="n">
        <v>10</v>
      </c>
      <c r="P45" s="106" t="n">
        <f aca="false">SUM(I45+L45+O45)</f>
        <v>57</v>
      </c>
    </row>
    <row r="46" customFormat="false" ht="12.95" hidden="false" customHeight="true" outlineLevel="0" collapsed="false">
      <c r="A46" s="79" t="n">
        <v>44</v>
      </c>
      <c r="B46" s="123" t="s">
        <v>429</v>
      </c>
      <c r="C46" s="124" t="s">
        <v>430</v>
      </c>
      <c r="D46" s="125" t="n">
        <v>1234266</v>
      </c>
      <c r="E46" s="126" t="n">
        <v>2000</v>
      </c>
      <c r="F46" s="127" t="s">
        <v>193</v>
      </c>
      <c r="G46" s="128" t="s">
        <v>333</v>
      </c>
      <c r="H46" s="125" t="s">
        <v>243</v>
      </c>
      <c r="I46" s="129" t="n">
        <v>25</v>
      </c>
      <c r="J46" s="128" t="s">
        <v>334</v>
      </c>
      <c r="K46" s="130" t="n">
        <v>2.6</v>
      </c>
      <c r="L46" s="129" t="n">
        <v>14</v>
      </c>
      <c r="M46" s="128" t="s">
        <v>335</v>
      </c>
      <c r="N46" s="130" t="n">
        <v>5.92</v>
      </c>
      <c r="O46" s="129" t="n">
        <v>17</v>
      </c>
      <c r="P46" s="79" t="n">
        <f aca="false">SUM(I46+L46+O46)</f>
        <v>56</v>
      </c>
    </row>
    <row r="47" customFormat="false" ht="12.95" hidden="false" customHeight="true" outlineLevel="0" collapsed="false">
      <c r="A47" s="79" t="n">
        <v>45</v>
      </c>
      <c r="B47" s="98" t="s">
        <v>431</v>
      </c>
      <c r="C47" s="99" t="s">
        <v>370</v>
      </c>
      <c r="D47" s="100" t="n">
        <v>1218089</v>
      </c>
      <c r="E47" s="101" t="n">
        <v>2000</v>
      </c>
      <c r="F47" s="102" t="s">
        <v>193</v>
      </c>
      <c r="G47" s="103" t="s">
        <v>333</v>
      </c>
      <c r="H47" s="100" t="s">
        <v>160</v>
      </c>
      <c r="I47" s="104" t="n">
        <v>16</v>
      </c>
      <c r="J47" s="103" t="s">
        <v>334</v>
      </c>
      <c r="K47" s="105" t="n">
        <v>2.6</v>
      </c>
      <c r="L47" s="104" t="n">
        <v>14</v>
      </c>
      <c r="M47" s="103" t="s">
        <v>335</v>
      </c>
      <c r="N47" s="105" t="n">
        <v>5.32</v>
      </c>
      <c r="O47" s="104" t="n">
        <v>15</v>
      </c>
      <c r="P47" s="106" t="n">
        <f aca="false">SUM(I47+L47+O47)</f>
        <v>45</v>
      </c>
    </row>
    <row r="48" customFormat="false" ht="12.95" hidden="false" customHeight="true" outlineLevel="0" collapsed="false">
      <c r="A48" s="79" t="n">
        <v>46</v>
      </c>
      <c r="B48" s="123" t="s">
        <v>432</v>
      </c>
      <c r="C48" s="124" t="s">
        <v>433</v>
      </c>
      <c r="D48" s="125" t="n">
        <v>1254129</v>
      </c>
      <c r="E48" s="126" t="n">
        <v>1999</v>
      </c>
      <c r="F48" s="127" t="s">
        <v>210</v>
      </c>
      <c r="G48" s="128" t="s">
        <v>333</v>
      </c>
      <c r="H48" s="125" t="s">
        <v>199</v>
      </c>
      <c r="I48" s="129" t="n">
        <v>26</v>
      </c>
      <c r="J48" s="128" t="s">
        <v>334</v>
      </c>
      <c r="K48" s="130" t="n">
        <v>2.82</v>
      </c>
      <c r="L48" s="129" t="n">
        <v>18</v>
      </c>
      <c r="M48" s="128" t="s">
        <v>335</v>
      </c>
      <c r="N48" s="130" t="n">
        <v>6.99</v>
      </c>
      <c r="O48" s="129" t="n">
        <v>21</v>
      </c>
      <c r="P48" s="79" t="n">
        <f aca="false">SUM(I48+L48+O48)</f>
        <v>65</v>
      </c>
    </row>
    <row r="49" customFormat="false" ht="12.95" hidden="false" customHeight="true" outlineLevel="0" collapsed="false">
      <c r="A49" s="79" t="n">
        <v>47</v>
      </c>
      <c r="B49" s="92" t="s">
        <v>434</v>
      </c>
      <c r="C49" s="93" t="s">
        <v>435</v>
      </c>
      <c r="D49" s="94" t="n">
        <v>1242328</v>
      </c>
      <c r="E49" s="95" t="n">
        <v>2000</v>
      </c>
      <c r="F49" s="96" t="s">
        <v>210</v>
      </c>
      <c r="G49" s="90" t="s">
        <v>333</v>
      </c>
      <c r="H49" s="94" t="s">
        <v>213</v>
      </c>
      <c r="I49" s="97" t="n">
        <v>23</v>
      </c>
      <c r="J49" s="90" t="s">
        <v>334</v>
      </c>
      <c r="K49" s="89" t="n">
        <v>2.36</v>
      </c>
      <c r="L49" s="97" t="n">
        <v>10</v>
      </c>
      <c r="M49" s="90" t="s">
        <v>335</v>
      </c>
      <c r="N49" s="89" t="n">
        <v>7.1</v>
      </c>
      <c r="O49" s="97" t="n">
        <v>22</v>
      </c>
      <c r="P49" s="91" t="n">
        <f aca="false">SUM(I49+L49+O49)</f>
        <v>55</v>
      </c>
    </row>
    <row r="50" customFormat="false" ht="12.95" hidden="false" customHeight="true" outlineLevel="0" collapsed="false">
      <c r="A50" s="79" t="n">
        <v>48</v>
      </c>
      <c r="B50" s="98" t="s">
        <v>436</v>
      </c>
      <c r="C50" s="99" t="s">
        <v>437</v>
      </c>
      <c r="D50" s="100" t="n">
        <v>1204732</v>
      </c>
      <c r="E50" s="101" t="n">
        <v>1999</v>
      </c>
      <c r="F50" s="102" t="s">
        <v>210</v>
      </c>
      <c r="G50" s="103" t="s">
        <v>333</v>
      </c>
      <c r="H50" s="100" t="s">
        <v>199</v>
      </c>
      <c r="I50" s="104" t="n">
        <v>26</v>
      </c>
      <c r="J50" s="103" t="s">
        <v>334</v>
      </c>
      <c r="K50" s="105" t="n">
        <v>2.5</v>
      </c>
      <c r="L50" s="104" t="n">
        <v>12</v>
      </c>
      <c r="M50" s="103" t="s">
        <v>335</v>
      </c>
      <c r="N50" s="105" t="n">
        <v>6.57</v>
      </c>
      <c r="O50" s="104" t="n">
        <v>20</v>
      </c>
      <c r="P50" s="106" t="n">
        <f aca="false">SUM(I50+L50+O50)</f>
        <v>58</v>
      </c>
    </row>
    <row r="51" customFormat="false" ht="12.95" hidden="false" customHeight="true" outlineLevel="0" collapsed="false">
      <c r="A51" s="79" t="n">
        <v>49</v>
      </c>
      <c r="B51" s="123" t="s">
        <v>438</v>
      </c>
      <c r="C51" s="124" t="s">
        <v>439</v>
      </c>
      <c r="D51" s="125" t="n">
        <v>399357</v>
      </c>
      <c r="E51" s="126" t="n">
        <v>2000</v>
      </c>
      <c r="F51" s="127" t="s">
        <v>29</v>
      </c>
      <c r="G51" s="128" t="s">
        <v>333</v>
      </c>
      <c r="H51" s="125" t="s">
        <v>207</v>
      </c>
      <c r="I51" s="129" t="n">
        <v>18</v>
      </c>
      <c r="J51" s="128" t="s">
        <v>334</v>
      </c>
      <c r="K51" s="130" t="n">
        <v>2.05</v>
      </c>
      <c r="L51" s="129" t="n">
        <v>5</v>
      </c>
      <c r="M51" s="128" t="s">
        <v>335</v>
      </c>
      <c r="N51" s="130" t="n">
        <v>4.2</v>
      </c>
      <c r="O51" s="129" t="n">
        <v>10</v>
      </c>
      <c r="P51" s="79" t="n">
        <f aca="false">SUM(I51+L51+O51)</f>
        <v>33</v>
      </c>
    </row>
    <row r="52" customFormat="false" ht="12.95" hidden="false" customHeight="true" outlineLevel="0" collapsed="false">
      <c r="A52" s="79" t="n">
        <v>50</v>
      </c>
      <c r="B52" s="92" t="s">
        <v>219</v>
      </c>
      <c r="C52" s="93" t="s">
        <v>188</v>
      </c>
      <c r="D52" s="94" t="n">
        <v>1202837</v>
      </c>
      <c r="E52" s="95" t="n">
        <v>2000</v>
      </c>
      <c r="F52" s="96" t="s">
        <v>29</v>
      </c>
      <c r="G52" s="90" t="s">
        <v>333</v>
      </c>
      <c r="H52" s="94" t="s">
        <v>207</v>
      </c>
      <c r="I52" s="97" t="n">
        <v>18</v>
      </c>
      <c r="J52" s="90" t="s">
        <v>334</v>
      </c>
      <c r="K52" s="89" t="n">
        <v>2.45</v>
      </c>
      <c r="L52" s="97" t="n">
        <v>11</v>
      </c>
      <c r="M52" s="90" t="s">
        <v>335</v>
      </c>
      <c r="N52" s="89" t="n">
        <v>5.21</v>
      </c>
      <c r="O52" s="97" t="n">
        <v>14</v>
      </c>
      <c r="P52" s="91" t="n">
        <f aca="false">SUM(I52+L52+O52)</f>
        <v>43</v>
      </c>
    </row>
    <row r="53" customFormat="false" ht="12.95" hidden="false" customHeight="true" outlineLevel="0" collapsed="false">
      <c r="A53" s="79" t="n">
        <v>51</v>
      </c>
      <c r="B53" s="92" t="s">
        <v>263</v>
      </c>
      <c r="C53" s="93" t="s">
        <v>440</v>
      </c>
      <c r="D53" s="94" t="n">
        <v>1028124</v>
      </c>
      <c r="E53" s="95" t="n">
        <v>1999</v>
      </c>
      <c r="F53" s="96" t="s">
        <v>29</v>
      </c>
      <c r="G53" s="90" t="s">
        <v>333</v>
      </c>
      <c r="H53" s="94" t="s">
        <v>194</v>
      </c>
      <c r="I53" s="97" t="n">
        <v>21</v>
      </c>
      <c r="J53" s="90" t="s">
        <v>334</v>
      </c>
      <c r="K53" s="89" t="n">
        <v>3.15</v>
      </c>
      <c r="L53" s="97" t="n">
        <v>23</v>
      </c>
      <c r="M53" s="90" t="s">
        <v>335</v>
      </c>
      <c r="N53" s="89" t="n">
        <v>6.84</v>
      </c>
      <c r="O53" s="97" t="n">
        <v>21</v>
      </c>
      <c r="P53" s="91" t="n">
        <f aca="false">SUM(I53+L53+O53)</f>
        <v>65</v>
      </c>
    </row>
    <row r="54" customFormat="false" ht="12.95" hidden="false" customHeight="true" outlineLevel="0" collapsed="false">
      <c r="A54" s="79" t="n">
        <v>52</v>
      </c>
      <c r="B54" s="92" t="s">
        <v>441</v>
      </c>
      <c r="C54" s="93" t="s">
        <v>442</v>
      </c>
      <c r="D54" s="94" t="n">
        <v>1251319</v>
      </c>
      <c r="E54" s="95" t="n">
        <v>2000</v>
      </c>
      <c r="F54" s="96" t="s">
        <v>29</v>
      </c>
      <c r="G54" s="90" t="s">
        <v>333</v>
      </c>
      <c r="H54" s="94" t="s">
        <v>243</v>
      </c>
      <c r="I54" s="97" t="n">
        <v>25</v>
      </c>
      <c r="J54" s="90" t="s">
        <v>334</v>
      </c>
      <c r="K54" s="89" t="n">
        <v>2.65</v>
      </c>
      <c r="L54" s="97" t="n">
        <v>15</v>
      </c>
      <c r="M54" s="90" t="s">
        <v>335</v>
      </c>
      <c r="N54" s="89" t="n">
        <v>5.17</v>
      </c>
      <c r="O54" s="97" t="n">
        <v>14</v>
      </c>
      <c r="P54" s="91" t="n">
        <f aca="false">SUM(I54+L54+O54)</f>
        <v>54</v>
      </c>
    </row>
    <row r="55" customFormat="false" ht="12.95" hidden="false" customHeight="true" outlineLevel="0" collapsed="false">
      <c r="A55" s="79" t="n">
        <v>53</v>
      </c>
      <c r="B55" s="92" t="s">
        <v>443</v>
      </c>
      <c r="C55" s="93" t="s">
        <v>444</v>
      </c>
      <c r="D55" s="94" t="n">
        <v>1138709</v>
      </c>
      <c r="E55" s="95" t="n">
        <v>2000</v>
      </c>
      <c r="F55" s="96" t="s">
        <v>29</v>
      </c>
      <c r="G55" s="90" t="s">
        <v>333</v>
      </c>
      <c r="H55" s="94" t="s">
        <v>213</v>
      </c>
      <c r="I55" s="97" t="n">
        <v>23</v>
      </c>
      <c r="J55" s="90" t="s">
        <v>334</v>
      </c>
      <c r="K55" s="171" t="n">
        <v>0</v>
      </c>
      <c r="L55" s="97" t="n">
        <v>0</v>
      </c>
      <c r="M55" s="90" t="s">
        <v>335</v>
      </c>
      <c r="N55" s="89" t="n">
        <v>5.62</v>
      </c>
      <c r="O55" s="97" t="n">
        <v>16</v>
      </c>
      <c r="P55" s="91" t="n">
        <f aca="false">SUM(I55+L55+O55)</f>
        <v>39</v>
      </c>
    </row>
    <row r="56" customFormat="false" ht="12.95" hidden="false" customHeight="true" outlineLevel="0" collapsed="false">
      <c r="A56" s="79" t="n">
        <v>54</v>
      </c>
      <c r="B56" s="92" t="s">
        <v>445</v>
      </c>
      <c r="C56" s="93" t="s">
        <v>446</v>
      </c>
      <c r="D56" s="94" t="n">
        <v>1264385</v>
      </c>
      <c r="E56" s="95" t="n">
        <v>2000</v>
      </c>
      <c r="F56" s="96" t="s">
        <v>29</v>
      </c>
      <c r="G56" s="90" t="s">
        <v>333</v>
      </c>
      <c r="H56" s="94" t="s">
        <v>176</v>
      </c>
      <c r="I56" s="97" t="n">
        <v>19</v>
      </c>
      <c r="J56" s="90" t="s">
        <v>334</v>
      </c>
      <c r="K56" s="89" t="n">
        <v>2.34</v>
      </c>
      <c r="L56" s="97" t="n">
        <v>10</v>
      </c>
      <c r="M56" s="90" t="s">
        <v>335</v>
      </c>
      <c r="N56" s="89" t="n">
        <v>5.23</v>
      </c>
      <c r="O56" s="97" t="n">
        <v>14</v>
      </c>
      <c r="P56" s="91" t="n">
        <f aca="false">SUM(I56+L56+O56)</f>
        <v>43</v>
      </c>
    </row>
    <row r="57" customFormat="false" ht="12.95" hidden="false" customHeight="true" outlineLevel="0" collapsed="false">
      <c r="A57" s="79" t="n">
        <v>55</v>
      </c>
      <c r="B57" s="92" t="s">
        <v>317</v>
      </c>
      <c r="C57" s="93" t="s">
        <v>447</v>
      </c>
      <c r="D57" s="94" t="n">
        <v>1195919</v>
      </c>
      <c r="E57" s="95" t="n">
        <v>2000</v>
      </c>
      <c r="F57" s="96" t="s">
        <v>29</v>
      </c>
      <c r="G57" s="90" t="s">
        <v>333</v>
      </c>
      <c r="H57" s="94" t="s">
        <v>426</v>
      </c>
      <c r="I57" s="97" t="n">
        <v>10</v>
      </c>
      <c r="J57" s="90" t="s">
        <v>334</v>
      </c>
      <c r="K57" s="89" t="n">
        <v>2.16</v>
      </c>
      <c r="L57" s="97" t="n">
        <v>7</v>
      </c>
      <c r="M57" s="90" t="s">
        <v>335</v>
      </c>
      <c r="N57" s="89" t="n">
        <v>5.15</v>
      </c>
      <c r="O57" s="97" t="n">
        <v>14</v>
      </c>
      <c r="P57" s="91" t="n">
        <f aca="false">SUM(I57+L57+O57)</f>
        <v>31</v>
      </c>
    </row>
    <row r="58" customFormat="false" ht="12.95" hidden="false" customHeight="true" outlineLevel="0" collapsed="false">
      <c r="A58" s="79" t="n">
        <v>56</v>
      </c>
      <c r="B58" s="98" t="s">
        <v>448</v>
      </c>
      <c r="C58" s="99" t="s">
        <v>449</v>
      </c>
      <c r="D58" s="100" t="n">
        <v>1126109</v>
      </c>
      <c r="E58" s="101" t="n">
        <v>1999</v>
      </c>
      <c r="F58" s="102" t="s">
        <v>29</v>
      </c>
      <c r="G58" s="103" t="s">
        <v>333</v>
      </c>
      <c r="H58" s="100" t="s">
        <v>265</v>
      </c>
      <c r="I58" s="104" t="n">
        <v>20</v>
      </c>
      <c r="J58" s="103" t="s">
        <v>334</v>
      </c>
      <c r="K58" s="105" t="n">
        <v>2.86</v>
      </c>
      <c r="L58" s="104" t="n">
        <v>18</v>
      </c>
      <c r="M58" s="103" t="s">
        <v>335</v>
      </c>
      <c r="N58" s="105" t="n">
        <v>6.93</v>
      </c>
      <c r="O58" s="104" t="n">
        <v>21</v>
      </c>
      <c r="P58" s="106" t="n">
        <f aca="false">SUM(I58+L58+O58)</f>
        <v>59</v>
      </c>
    </row>
    <row r="59" customFormat="false" ht="12.95" hidden="false" customHeight="true" outlineLevel="0" collapsed="false">
      <c r="A59" s="79" t="n">
        <v>57</v>
      </c>
      <c r="B59" s="161" t="s">
        <v>450</v>
      </c>
      <c r="C59" s="162" t="s">
        <v>170</v>
      </c>
      <c r="D59" s="163" t="n">
        <v>1010765</v>
      </c>
      <c r="E59" s="164" t="n">
        <v>2000</v>
      </c>
      <c r="F59" s="165" t="s">
        <v>227</v>
      </c>
      <c r="G59" s="166" t="s">
        <v>371</v>
      </c>
      <c r="H59" s="163" t="s">
        <v>451</v>
      </c>
      <c r="I59" s="129" t="n">
        <v>25</v>
      </c>
      <c r="J59" s="128" t="s">
        <v>334</v>
      </c>
      <c r="K59" s="130" t="n">
        <v>2.1</v>
      </c>
      <c r="L59" s="129" t="n">
        <v>6</v>
      </c>
      <c r="M59" s="128" t="s">
        <v>335</v>
      </c>
      <c r="N59" s="130" t="n">
        <v>3.93</v>
      </c>
      <c r="O59" s="129" t="n">
        <v>8</v>
      </c>
      <c r="P59" s="79" t="n">
        <f aca="false">SUM(I59+L59+O59)</f>
        <v>39</v>
      </c>
    </row>
    <row r="60" customFormat="false" ht="12.95" hidden="false" customHeight="true" outlineLevel="0" collapsed="false">
      <c r="A60" s="79" t="n">
        <v>58</v>
      </c>
      <c r="B60" s="92" t="s">
        <v>452</v>
      </c>
      <c r="C60" s="93" t="s">
        <v>453</v>
      </c>
      <c r="D60" s="94" t="n">
        <v>1220504</v>
      </c>
      <c r="E60" s="95" t="n">
        <v>2000</v>
      </c>
      <c r="F60" s="96" t="s">
        <v>227</v>
      </c>
      <c r="G60" s="90" t="s">
        <v>333</v>
      </c>
      <c r="H60" s="94" t="s">
        <v>408</v>
      </c>
      <c r="I60" s="97" t="n">
        <v>24</v>
      </c>
      <c r="J60" s="90" t="s">
        <v>334</v>
      </c>
      <c r="K60" s="89" t="n">
        <v>2.8</v>
      </c>
      <c r="L60" s="97" t="n">
        <v>17</v>
      </c>
      <c r="M60" s="90" t="s">
        <v>335</v>
      </c>
      <c r="N60" s="89" t="n">
        <v>5.43</v>
      </c>
      <c r="O60" s="97" t="n">
        <v>15</v>
      </c>
      <c r="P60" s="91" t="n">
        <f aca="false">SUM(I60+L60+O60)</f>
        <v>56</v>
      </c>
    </row>
    <row r="61" customFormat="false" ht="12.95" hidden="false" customHeight="true" outlineLevel="0" collapsed="false">
      <c r="A61" s="79" t="n">
        <v>59</v>
      </c>
      <c r="B61" s="92" t="s">
        <v>454</v>
      </c>
      <c r="C61" s="93" t="s">
        <v>455</v>
      </c>
      <c r="D61" s="94" t="n">
        <v>1220492</v>
      </c>
      <c r="E61" s="95" t="n">
        <v>1999</v>
      </c>
      <c r="F61" s="96" t="s">
        <v>227</v>
      </c>
      <c r="G61" s="90" t="s">
        <v>333</v>
      </c>
      <c r="H61" s="94" t="s">
        <v>163</v>
      </c>
      <c r="I61" s="97" t="n">
        <v>29</v>
      </c>
      <c r="J61" s="90" t="s">
        <v>334</v>
      </c>
      <c r="K61" s="89" t="n">
        <v>3.24</v>
      </c>
      <c r="L61" s="97" t="n">
        <v>24</v>
      </c>
      <c r="M61" s="90" t="s">
        <v>335</v>
      </c>
      <c r="N61" s="89" t="n">
        <v>7.31</v>
      </c>
      <c r="O61" s="97" t="n">
        <v>23</v>
      </c>
      <c r="P61" s="91" t="n">
        <f aca="false">SUM(I61+L61+O61)</f>
        <v>76</v>
      </c>
    </row>
    <row r="62" customFormat="false" ht="12.95" hidden="false" customHeight="true" outlineLevel="0" collapsed="false">
      <c r="A62" s="149" t="n">
        <v>60</v>
      </c>
      <c r="B62" s="150" t="s">
        <v>456</v>
      </c>
      <c r="C62" s="151" t="s">
        <v>170</v>
      </c>
      <c r="D62" s="152" t="n">
        <v>1137470</v>
      </c>
      <c r="E62" s="153" t="n">
        <v>1999</v>
      </c>
      <c r="F62" s="154" t="s">
        <v>227</v>
      </c>
      <c r="G62" s="155" t="s">
        <v>371</v>
      </c>
      <c r="H62" s="152" t="s">
        <v>457</v>
      </c>
      <c r="I62" s="156" t="n">
        <v>24</v>
      </c>
      <c r="J62" s="155" t="s">
        <v>334</v>
      </c>
      <c r="K62" s="157" t="n">
        <v>2.8</v>
      </c>
      <c r="L62" s="156" t="n">
        <v>17</v>
      </c>
      <c r="M62" s="155" t="s">
        <v>335</v>
      </c>
      <c r="N62" s="157" t="n">
        <v>8.32</v>
      </c>
      <c r="O62" s="156" t="n">
        <v>27</v>
      </c>
      <c r="P62" s="149" t="n">
        <f aca="false">SUM(I62+L62+O62)</f>
        <v>68</v>
      </c>
    </row>
    <row r="63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79861111111111" bottom="0.220138888888889" header="0.17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rs 2010&amp;CViry Chatillon&amp;RPOF - zone 2</oddHeader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173" width="18.41"/>
    <col collapsed="false" customWidth="true" hidden="false" outlineLevel="0" max="3" min="3" style="173" width="13.7"/>
    <col collapsed="false" customWidth="true" hidden="false" outlineLevel="0" max="4" min="4" style="174" width="7.99"/>
    <col collapsed="false" customWidth="true" hidden="false" outlineLevel="0" max="5" min="5" style="175" width="4.99"/>
    <col collapsed="false" customWidth="true" hidden="false" outlineLevel="0" max="6" min="6" style="173" width="19.85"/>
    <col collapsed="false" customWidth="true" hidden="false" outlineLevel="0" max="7" min="7" style="176" width="7.42"/>
    <col collapsed="false" customWidth="true" hidden="false" outlineLevel="0" max="8" min="8" style="176" width="5.41"/>
    <col collapsed="false" customWidth="true" hidden="false" outlineLevel="0" max="9" min="9" style="176" width="4.7"/>
    <col collapsed="false" customWidth="true" hidden="false" outlineLevel="0" max="10" min="10" style="176" width="9.28"/>
    <col collapsed="false" customWidth="true" hidden="false" outlineLevel="0" max="11" min="11" style="176" width="5.71"/>
    <col collapsed="false" customWidth="true" hidden="false" outlineLevel="0" max="12" min="12" style="176" width="4.7"/>
    <col collapsed="false" customWidth="true" hidden="false" outlineLevel="0" max="13" min="13" style="176" width="6.7"/>
    <col collapsed="false" customWidth="true" hidden="false" outlineLevel="0" max="14" min="14" style="176" width="5.56"/>
    <col collapsed="false" customWidth="true" hidden="false" outlineLevel="0" max="15" min="15" style="176" width="4.7"/>
    <col collapsed="false" customWidth="true" hidden="false" outlineLevel="0" max="16" min="16" style="176" width="5.71"/>
  </cols>
  <sheetData>
    <row r="1" s="78" customFormat="true" ht="21" hidden="false" customHeight="true" outlineLevel="0" collapsed="false">
      <c r="A1" s="68"/>
      <c r="B1" s="69" t="s">
        <v>131</v>
      </c>
      <c r="C1" s="70" t="s">
        <v>132</v>
      </c>
      <c r="D1" s="70" t="s">
        <v>133</v>
      </c>
      <c r="E1" s="71" t="s">
        <v>134</v>
      </c>
      <c r="F1" s="72" t="s">
        <v>135</v>
      </c>
      <c r="G1" s="73" t="s">
        <v>136</v>
      </c>
      <c r="H1" s="73" t="s">
        <v>137</v>
      </c>
      <c r="I1" s="74" t="s">
        <v>138</v>
      </c>
      <c r="J1" s="75" t="s">
        <v>139</v>
      </c>
      <c r="K1" s="73" t="s">
        <v>137</v>
      </c>
      <c r="L1" s="72" t="s">
        <v>138</v>
      </c>
      <c r="M1" s="76" t="s">
        <v>140</v>
      </c>
      <c r="N1" s="73" t="s">
        <v>137</v>
      </c>
      <c r="O1" s="72" t="s">
        <v>138</v>
      </c>
      <c r="P1" s="77" t="s">
        <v>16</v>
      </c>
    </row>
    <row r="2" customFormat="false" ht="13.5" hidden="false" customHeight="true" outlineLevel="0" collapsed="false">
      <c r="A2" s="177" t="n">
        <v>1</v>
      </c>
      <c r="B2" s="178" t="s">
        <v>458</v>
      </c>
      <c r="C2" s="179" t="s">
        <v>459</v>
      </c>
      <c r="D2" s="180" t="n">
        <v>1046196</v>
      </c>
      <c r="E2" s="181" t="n">
        <v>1999</v>
      </c>
      <c r="F2" s="182" t="s">
        <v>143</v>
      </c>
      <c r="G2" s="183" t="s">
        <v>333</v>
      </c>
      <c r="H2" s="184" t="s">
        <v>341</v>
      </c>
      <c r="I2" s="185" t="n">
        <v>13</v>
      </c>
      <c r="J2" s="186" t="s">
        <v>334</v>
      </c>
      <c r="K2" s="187" t="n">
        <v>2.41</v>
      </c>
      <c r="L2" s="185" t="n">
        <v>9</v>
      </c>
      <c r="M2" s="186" t="s">
        <v>335</v>
      </c>
      <c r="N2" s="187" t="n">
        <v>6.77</v>
      </c>
      <c r="O2" s="185" t="n">
        <v>21</v>
      </c>
      <c r="P2" s="177" t="n">
        <f aca="false">SUM(I2+L2+O2)</f>
        <v>43</v>
      </c>
    </row>
    <row r="3" customFormat="false" ht="13.5" hidden="false" customHeight="true" outlineLevel="0" collapsed="false">
      <c r="A3" s="177" t="n">
        <v>2</v>
      </c>
      <c r="B3" s="178" t="s">
        <v>460</v>
      </c>
      <c r="C3" s="179" t="s">
        <v>461</v>
      </c>
      <c r="D3" s="180" t="n">
        <v>1141045</v>
      </c>
      <c r="E3" s="181" t="n">
        <v>2000</v>
      </c>
      <c r="F3" s="182" t="s">
        <v>143</v>
      </c>
      <c r="G3" s="183" t="s">
        <v>333</v>
      </c>
      <c r="H3" s="184" t="s">
        <v>199</v>
      </c>
      <c r="I3" s="188" t="n">
        <v>24</v>
      </c>
      <c r="J3" s="186" t="s">
        <v>334</v>
      </c>
      <c r="K3" s="187" t="n">
        <v>2.45</v>
      </c>
      <c r="L3" s="188" t="n">
        <v>10</v>
      </c>
      <c r="M3" s="186" t="s">
        <v>335</v>
      </c>
      <c r="N3" s="187" t="n">
        <v>5.06</v>
      </c>
      <c r="O3" s="188" t="n">
        <v>14</v>
      </c>
      <c r="P3" s="189" t="n">
        <f aca="false">SUM(I3+L3+O3)</f>
        <v>48</v>
      </c>
    </row>
    <row r="4" customFormat="false" ht="13.5" hidden="false" customHeight="true" outlineLevel="0" collapsed="false">
      <c r="A4" s="177" t="n">
        <v>3</v>
      </c>
      <c r="B4" s="178" t="s">
        <v>462</v>
      </c>
      <c r="C4" s="179" t="s">
        <v>323</v>
      </c>
      <c r="D4" s="180" t="n">
        <v>1157589</v>
      </c>
      <c r="E4" s="181" t="n">
        <v>2000</v>
      </c>
      <c r="F4" s="182" t="s">
        <v>143</v>
      </c>
      <c r="G4" s="183" t="s">
        <v>333</v>
      </c>
      <c r="H4" s="184" t="s">
        <v>265</v>
      </c>
      <c r="I4" s="188" t="n">
        <v>18</v>
      </c>
      <c r="J4" s="186" t="s">
        <v>334</v>
      </c>
      <c r="K4" s="187" t="n">
        <v>2.65</v>
      </c>
      <c r="L4" s="188" t="n">
        <v>14</v>
      </c>
      <c r="M4" s="186" t="s">
        <v>335</v>
      </c>
      <c r="N4" s="187" t="n">
        <v>4.32</v>
      </c>
      <c r="O4" s="188" t="n">
        <v>10</v>
      </c>
      <c r="P4" s="189" t="n">
        <f aca="false">SUM(I4+L4+O4)</f>
        <v>42</v>
      </c>
    </row>
    <row r="5" customFormat="false" ht="13.5" hidden="false" customHeight="true" outlineLevel="0" collapsed="false">
      <c r="A5" s="177" t="n">
        <v>4</v>
      </c>
      <c r="B5" s="178" t="s">
        <v>463</v>
      </c>
      <c r="C5" s="179" t="s">
        <v>464</v>
      </c>
      <c r="D5" s="180" t="n">
        <v>1019004</v>
      </c>
      <c r="E5" s="181" t="n">
        <v>1999</v>
      </c>
      <c r="F5" s="182" t="s">
        <v>143</v>
      </c>
      <c r="G5" s="183" t="s">
        <v>333</v>
      </c>
      <c r="H5" s="184" t="s">
        <v>145</v>
      </c>
      <c r="I5" s="188" t="n">
        <v>26</v>
      </c>
      <c r="J5" s="186" t="s">
        <v>334</v>
      </c>
      <c r="K5" s="187" t="n">
        <v>3.38</v>
      </c>
      <c r="L5" s="188" t="n">
        <v>25</v>
      </c>
      <c r="M5" s="186" t="s">
        <v>335</v>
      </c>
      <c r="N5" s="187" t="n">
        <v>6.26</v>
      </c>
      <c r="O5" s="188" t="n">
        <v>19</v>
      </c>
      <c r="P5" s="189" t="n">
        <f aca="false">SUM(I5+L5+O5)</f>
        <v>70</v>
      </c>
    </row>
    <row r="6" customFormat="false" ht="13.5" hidden="false" customHeight="true" outlineLevel="0" collapsed="false">
      <c r="A6" s="177" t="n">
        <v>5</v>
      </c>
      <c r="B6" s="178" t="s">
        <v>465</v>
      </c>
      <c r="C6" s="179" t="s">
        <v>466</v>
      </c>
      <c r="D6" s="180" t="n">
        <v>1193275</v>
      </c>
      <c r="E6" s="181" t="n">
        <v>1999</v>
      </c>
      <c r="F6" s="182" t="s">
        <v>143</v>
      </c>
      <c r="G6" s="183" t="s">
        <v>333</v>
      </c>
      <c r="H6" s="184" t="s">
        <v>199</v>
      </c>
      <c r="I6" s="188" t="n">
        <v>24</v>
      </c>
      <c r="J6" s="186" t="s">
        <v>334</v>
      </c>
      <c r="K6" s="187" t="n">
        <v>3.05</v>
      </c>
      <c r="L6" s="188" t="n">
        <v>20</v>
      </c>
      <c r="M6" s="186" t="s">
        <v>335</v>
      </c>
      <c r="N6" s="187" t="n">
        <v>6.94</v>
      </c>
      <c r="O6" s="188" t="n">
        <v>22</v>
      </c>
      <c r="P6" s="189" t="n">
        <f aca="false">SUM(I6+L6+O6)</f>
        <v>66</v>
      </c>
    </row>
    <row r="7" customFormat="false" ht="13.5" hidden="false" customHeight="true" outlineLevel="0" collapsed="false">
      <c r="A7" s="177" t="n">
        <v>6</v>
      </c>
      <c r="B7" s="178" t="s">
        <v>467</v>
      </c>
      <c r="C7" s="179" t="s">
        <v>468</v>
      </c>
      <c r="D7" s="180" t="n">
        <v>1135408</v>
      </c>
      <c r="E7" s="181" t="n">
        <v>2000</v>
      </c>
      <c r="F7" s="182" t="s">
        <v>143</v>
      </c>
      <c r="G7" s="183" t="s">
        <v>333</v>
      </c>
      <c r="H7" s="184" t="s">
        <v>194</v>
      </c>
      <c r="I7" s="188" t="n">
        <v>19</v>
      </c>
      <c r="J7" s="186" t="s">
        <v>334</v>
      </c>
      <c r="K7" s="187" t="n">
        <v>2.72</v>
      </c>
      <c r="L7" s="188" t="n">
        <v>15</v>
      </c>
      <c r="M7" s="186" t="s">
        <v>335</v>
      </c>
      <c r="N7" s="187" t="n">
        <v>4.94</v>
      </c>
      <c r="O7" s="188" t="n">
        <v>13</v>
      </c>
      <c r="P7" s="189" t="n">
        <f aca="false">SUM(I7+L7+O7)</f>
        <v>47</v>
      </c>
    </row>
    <row r="8" customFormat="false" ht="13.5" hidden="false" customHeight="true" outlineLevel="0" collapsed="false">
      <c r="A8" s="177" t="n">
        <v>7</v>
      </c>
      <c r="B8" s="190" t="s">
        <v>469</v>
      </c>
      <c r="C8" s="191" t="s">
        <v>470</v>
      </c>
      <c r="D8" s="192" t="n">
        <v>1221527</v>
      </c>
      <c r="E8" s="193" t="n">
        <v>1999</v>
      </c>
      <c r="F8" s="194" t="s">
        <v>143</v>
      </c>
      <c r="G8" s="195" t="s">
        <v>333</v>
      </c>
      <c r="H8" s="196" t="s">
        <v>171</v>
      </c>
      <c r="I8" s="197" t="n">
        <v>12</v>
      </c>
      <c r="J8" s="195" t="s">
        <v>334</v>
      </c>
      <c r="K8" s="198" t="n">
        <v>2.65</v>
      </c>
      <c r="L8" s="197" t="n">
        <v>14</v>
      </c>
      <c r="M8" s="195" t="s">
        <v>335</v>
      </c>
      <c r="N8" s="198" t="n">
        <v>5.39</v>
      </c>
      <c r="O8" s="197" t="n">
        <v>15</v>
      </c>
      <c r="P8" s="199" t="n">
        <f aca="false">SUM(I8+L8+O8)</f>
        <v>41</v>
      </c>
    </row>
    <row r="9" customFormat="false" ht="13.5" hidden="false" customHeight="true" outlineLevel="0" collapsed="false">
      <c r="A9" s="177" t="n">
        <v>8</v>
      </c>
      <c r="B9" s="200" t="s">
        <v>471</v>
      </c>
      <c r="C9" s="201" t="s">
        <v>472</v>
      </c>
      <c r="D9" s="202" t="n">
        <v>1275220</v>
      </c>
      <c r="E9" s="203" t="n">
        <v>2000</v>
      </c>
      <c r="F9" s="204" t="s">
        <v>20</v>
      </c>
      <c r="G9" s="205" t="s">
        <v>333</v>
      </c>
      <c r="H9" s="206" t="s">
        <v>265</v>
      </c>
      <c r="I9" s="207" t="n">
        <v>18</v>
      </c>
      <c r="J9" s="208" t="s">
        <v>334</v>
      </c>
      <c r="K9" s="209" t="n">
        <v>2.28</v>
      </c>
      <c r="L9" s="207" t="n">
        <v>7</v>
      </c>
      <c r="M9" s="208" t="s">
        <v>335</v>
      </c>
      <c r="N9" s="209" t="n">
        <v>6.23</v>
      </c>
      <c r="O9" s="207" t="n">
        <v>19</v>
      </c>
      <c r="P9" s="177" t="n">
        <f aca="false">SUM(I9+L9+O9)</f>
        <v>44</v>
      </c>
    </row>
    <row r="10" customFormat="false" ht="13.5" hidden="false" customHeight="true" outlineLevel="0" collapsed="false">
      <c r="A10" s="177" t="n">
        <v>9</v>
      </c>
      <c r="B10" s="178" t="s">
        <v>473</v>
      </c>
      <c r="C10" s="179" t="s">
        <v>474</v>
      </c>
      <c r="D10" s="180" t="n">
        <v>1275223</v>
      </c>
      <c r="E10" s="181" t="n">
        <v>2000</v>
      </c>
      <c r="F10" s="182" t="s">
        <v>20</v>
      </c>
      <c r="G10" s="183" t="s">
        <v>333</v>
      </c>
      <c r="H10" s="184" t="s">
        <v>265</v>
      </c>
      <c r="I10" s="188" t="n">
        <v>18</v>
      </c>
      <c r="J10" s="186" t="s">
        <v>334</v>
      </c>
      <c r="K10" s="187" t="n">
        <v>1.92</v>
      </c>
      <c r="L10" s="188" t="n">
        <v>1</v>
      </c>
      <c r="M10" s="186" t="s">
        <v>335</v>
      </c>
      <c r="N10" s="187" t="n">
        <v>3.54</v>
      </c>
      <c r="O10" s="188" t="n">
        <v>6</v>
      </c>
      <c r="P10" s="189" t="n">
        <f aca="false">SUM(I10+L10+O10)</f>
        <v>25</v>
      </c>
    </row>
    <row r="11" customFormat="false" ht="13.5" hidden="false" customHeight="true" outlineLevel="0" collapsed="false">
      <c r="A11" s="177" t="n">
        <v>10</v>
      </c>
      <c r="B11" s="190" t="s">
        <v>475</v>
      </c>
      <c r="C11" s="191" t="s">
        <v>476</v>
      </c>
      <c r="D11" s="192" t="n">
        <v>811654</v>
      </c>
      <c r="E11" s="193" t="n">
        <v>1999</v>
      </c>
      <c r="F11" s="194" t="s">
        <v>20</v>
      </c>
      <c r="G11" s="195" t="s">
        <v>333</v>
      </c>
      <c r="H11" s="196" t="s">
        <v>213</v>
      </c>
      <c r="I11" s="197" t="n">
        <v>21</v>
      </c>
      <c r="J11" s="195" t="s">
        <v>334</v>
      </c>
      <c r="K11" s="198" t="n">
        <v>2.9</v>
      </c>
      <c r="L11" s="197" t="n">
        <v>18</v>
      </c>
      <c r="M11" s="195" t="s">
        <v>335</v>
      </c>
      <c r="N11" s="198" t="n">
        <v>5.9</v>
      </c>
      <c r="O11" s="197" t="n">
        <v>18</v>
      </c>
      <c r="P11" s="199" t="n">
        <f aca="false">SUM(I11+L11+O11)</f>
        <v>57</v>
      </c>
    </row>
    <row r="12" customFormat="false" ht="13.5" hidden="false" customHeight="true" outlineLevel="0" collapsed="false">
      <c r="A12" s="177" t="n">
        <v>11</v>
      </c>
      <c r="B12" s="200" t="s">
        <v>477</v>
      </c>
      <c r="C12" s="201" t="s">
        <v>478</v>
      </c>
      <c r="D12" s="202" t="n">
        <v>1233519</v>
      </c>
      <c r="E12" s="203" t="n">
        <v>1999</v>
      </c>
      <c r="F12" s="204" t="s">
        <v>159</v>
      </c>
      <c r="G12" s="205" t="s">
        <v>333</v>
      </c>
      <c r="H12" s="206" t="s">
        <v>268</v>
      </c>
      <c r="I12" s="207" t="n">
        <v>11</v>
      </c>
      <c r="J12" s="208" t="s">
        <v>334</v>
      </c>
      <c r="K12" s="209" t="n">
        <v>2.58</v>
      </c>
      <c r="L12" s="207" t="n">
        <v>12</v>
      </c>
      <c r="M12" s="208" t="s">
        <v>335</v>
      </c>
      <c r="N12" s="209" t="n">
        <v>5.85</v>
      </c>
      <c r="O12" s="207" t="n">
        <v>18</v>
      </c>
      <c r="P12" s="177" t="n">
        <f aca="false">SUM(I12+L12+O12)</f>
        <v>41</v>
      </c>
    </row>
    <row r="13" customFormat="false" ht="13.5" hidden="false" customHeight="true" outlineLevel="0" collapsed="false">
      <c r="A13" s="177" t="n">
        <v>12</v>
      </c>
      <c r="B13" s="190" t="s">
        <v>369</v>
      </c>
      <c r="C13" s="191" t="s">
        <v>479</v>
      </c>
      <c r="D13" s="192" t="n">
        <v>1138033</v>
      </c>
      <c r="E13" s="193" t="n">
        <v>2000</v>
      </c>
      <c r="F13" s="194" t="s">
        <v>159</v>
      </c>
      <c r="G13" s="195" t="s">
        <v>371</v>
      </c>
      <c r="H13" s="196" t="s">
        <v>480</v>
      </c>
      <c r="I13" s="197" t="n">
        <v>21</v>
      </c>
      <c r="J13" s="195" t="s">
        <v>334</v>
      </c>
      <c r="K13" s="198" t="n">
        <v>3.09</v>
      </c>
      <c r="L13" s="197" t="n">
        <v>21</v>
      </c>
      <c r="M13" s="195" t="s">
        <v>335</v>
      </c>
      <c r="N13" s="198" t="n">
        <v>5.83</v>
      </c>
      <c r="O13" s="197" t="n">
        <v>18</v>
      </c>
      <c r="P13" s="199" t="n">
        <f aca="false">SUM(I13+L13+O13)</f>
        <v>60</v>
      </c>
    </row>
    <row r="14" customFormat="false" ht="13.5" hidden="false" customHeight="true" outlineLevel="0" collapsed="false">
      <c r="A14" s="177" t="n">
        <v>13</v>
      </c>
      <c r="B14" s="200" t="s">
        <v>481</v>
      </c>
      <c r="C14" s="201" t="s">
        <v>482</v>
      </c>
      <c r="D14" s="202" t="n">
        <v>1261055</v>
      </c>
      <c r="E14" s="203" t="n">
        <v>2000</v>
      </c>
      <c r="F14" s="204" t="s">
        <v>22</v>
      </c>
      <c r="G14" s="205" t="s">
        <v>333</v>
      </c>
      <c r="H14" s="206" t="s">
        <v>194</v>
      </c>
      <c r="I14" s="207" t="n">
        <v>19</v>
      </c>
      <c r="J14" s="208" t="s">
        <v>334</v>
      </c>
      <c r="K14" s="209" t="n">
        <v>2.43</v>
      </c>
      <c r="L14" s="207" t="n">
        <v>10</v>
      </c>
      <c r="M14" s="208" t="s">
        <v>335</v>
      </c>
      <c r="N14" s="209" t="n">
        <v>4.55</v>
      </c>
      <c r="O14" s="207" t="n">
        <v>11</v>
      </c>
      <c r="P14" s="177" t="n">
        <f aca="false">SUM(I14+L14+O14)</f>
        <v>40</v>
      </c>
    </row>
    <row r="15" customFormat="false" ht="13.5" hidden="false" customHeight="true" outlineLevel="0" collapsed="false">
      <c r="A15" s="177" t="n">
        <v>14</v>
      </c>
      <c r="B15" s="178" t="s">
        <v>483</v>
      </c>
      <c r="C15" s="179" t="s">
        <v>484</v>
      </c>
      <c r="D15" s="180" t="n">
        <v>1021955</v>
      </c>
      <c r="E15" s="181" t="n">
        <v>1999</v>
      </c>
      <c r="F15" s="182" t="s">
        <v>22</v>
      </c>
      <c r="G15" s="183" t="s">
        <v>333</v>
      </c>
      <c r="H15" s="184" t="s">
        <v>145</v>
      </c>
      <c r="I15" s="188" t="n">
        <v>26</v>
      </c>
      <c r="J15" s="186" t="s">
        <v>334</v>
      </c>
      <c r="K15" s="187" t="n">
        <v>3.21</v>
      </c>
      <c r="L15" s="188" t="n">
        <v>23</v>
      </c>
      <c r="M15" s="186" t="s">
        <v>335</v>
      </c>
      <c r="N15" s="187" t="n">
        <v>7.19</v>
      </c>
      <c r="O15" s="188" t="n">
        <v>23</v>
      </c>
      <c r="P15" s="189" t="n">
        <f aca="false">SUM(I15+L15+O15)</f>
        <v>72</v>
      </c>
    </row>
    <row r="16" customFormat="false" ht="13.5" hidden="false" customHeight="true" outlineLevel="0" collapsed="false">
      <c r="A16" s="177" t="n">
        <v>15</v>
      </c>
      <c r="B16" s="210" t="s">
        <v>485</v>
      </c>
      <c r="C16" s="211" t="s">
        <v>486</v>
      </c>
      <c r="D16" s="212" t="n">
        <v>732368</v>
      </c>
      <c r="E16" s="213" t="n">
        <v>2000</v>
      </c>
      <c r="F16" s="214" t="s">
        <v>22</v>
      </c>
      <c r="G16" s="215" t="s">
        <v>333</v>
      </c>
      <c r="H16" s="216" t="s">
        <v>153</v>
      </c>
      <c r="I16" s="197" t="n">
        <v>29</v>
      </c>
      <c r="J16" s="195" t="s">
        <v>334</v>
      </c>
      <c r="K16" s="198" t="n">
        <v>3.3</v>
      </c>
      <c r="L16" s="197" t="n">
        <v>24</v>
      </c>
      <c r="M16" s="195" t="s">
        <v>335</v>
      </c>
      <c r="N16" s="198" t="n">
        <v>5.05</v>
      </c>
      <c r="O16" s="197" t="n">
        <v>14</v>
      </c>
      <c r="P16" s="199" t="n">
        <f aca="false">SUM(I16+L16+O16)</f>
        <v>67</v>
      </c>
    </row>
    <row r="17" customFormat="false" ht="13.5" hidden="false" customHeight="true" outlineLevel="0" collapsed="false">
      <c r="A17" s="177" t="n">
        <v>16</v>
      </c>
      <c r="B17" s="217" t="s">
        <v>487</v>
      </c>
      <c r="C17" s="218" t="s">
        <v>488</v>
      </c>
      <c r="D17" s="219" t="n">
        <v>1202997</v>
      </c>
      <c r="E17" s="220" t="n">
        <v>1999</v>
      </c>
      <c r="F17" s="221" t="s">
        <v>23</v>
      </c>
      <c r="G17" s="222" t="s">
        <v>333</v>
      </c>
      <c r="H17" s="223" t="s">
        <v>153</v>
      </c>
      <c r="I17" s="207" t="n">
        <v>29</v>
      </c>
      <c r="J17" s="224" t="s">
        <v>334</v>
      </c>
      <c r="K17" s="225" t="n">
        <v>3.66</v>
      </c>
      <c r="L17" s="207" t="n">
        <v>29</v>
      </c>
      <c r="M17" s="224" t="s">
        <v>335</v>
      </c>
      <c r="N17" s="225" t="n">
        <v>9.83</v>
      </c>
      <c r="O17" s="207" t="n">
        <v>34</v>
      </c>
      <c r="P17" s="226" t="n">
        <f aca="false">SUM(I17+L17+O17)</f>
        <v>92</v>
      </c>
    </row>
    <row r="18" customFormat="false" ht="13.5" hidden="false" customHeight="true" outlineLevel="0" collapsed="false">
      <c r="A18" s="177" t="n">
        <v>17</v>
      </c>
      <c r="B18" s="178" t="s">
        <v>489</v>
      </c>
      <c r="C18" s="179" t="s">
        <v>279</v>
      </c>
      <c r="D18" s="180" t="n">
        <v>1231587</v>
      </c>
      <c r="E18" s="181" t="n">
        <v>2000</v>
      </c>
      <c r="F18" s="182" t="s">
        <v>23</v>
      </c>
      <c r="G18" s="183" t="s">
        <v>371</v>
      </c>
      <c r="H18" s="184" t="s">
        <v>457</v>
      </c>
      <c r="I18" s="188" t="n">
        <v>22</v>
      </c>
      <c r="J18" s="186" t="s">
        <v>334</v>
      </c>
      <c r="K18" s="187" t="n">
        <v>2.28</v>
      </c>
      <c r="L18" s="188" t="n">
        <v>7</v>
      </c>
      <c r="M18" s="186" t="s">
        <v>335</v>
      </c>
      <c r="N18" s="187" t="n">
        <v>4.83</v>
      </c>
      <c r="O18" s="188" t="n">
        <v>13</v>
      </c>
      <c r="P18" s="189" t="n">
        <f aca="false">SUM(I18+L18+O18)</f>
        <v>42</v>
      </c>
    </row>
    <row r="19" customFormat="false" ht="13.5" hidden="false" customHeight="true" outlineLevel="0" collapsed="false">
      <c r="A19" s="177" t="n">
        <v>18</v>
      </c>
      <c r="B19" s="178" t="s">
        <v>490</v>
      </c>
      <c r="C19" s="179" t="s">
        <v>491</v>
      </c>
      <c r="D19" s="180" t="n">
        <v>1203009</v>
      </c>
      <c r="E19" s="181" t="n">
        <v>2000</v>
      </c>
      <c r="F19" s="182" t="s">
        <v>23</v>
      </c>
      <c r="G19" s="183" t="s">
        <v>371</v>
      </c>
      <c r="H19" s="184" t="s">
        <v>492</v>
      </c>
      <c r="I19" s="188" t="n">
        <v>19</v>
      </c>
      <c r="J19" s="186" t="s">
        <v>334</v>
      </c>
      <c r="K19" s="187" t="n">
        <v>2.7</v>
      </c>
      <c r="L19" s="188" t="n">
        <v>15</v>
      </c>
      <c r="M19" s="186" t="s">
        <v>335</v>
      </c>
      <c r="N19" s="187" t="n">
        <v>4.67</v>
      </c>
      <c r="O19" s="188" t="n">
        <v>12</v>
      </c>
      <c r="P19" s="189" t="n">
        <f aca="false">SUM(I19+L19+O19)</f>
        <v>46</v>
      </c>
    </row>
    <row r="20" customFormat="false" ht="13.5" hidden="false" customHeight="true" outlineLevel="0" collapsed="false">
      <c r="A20" s="177" t="n">
        <v>19</v>
      </c>
      <c r="B20" s="178" t="s">
        <v>493</v>
      </c>
      <c r="C20" s="179" t="s">
        <v>494</v>
      </c>
      <c r="D20" s="180" t="n">
        <v>1251713</v>
      </c>
      <c r="E20" s="181" t="n">
        <v>1999</v>
      </c>
      <c r="F20" s="182" t="s">
        <v>23</v>
      </c>
      <c r="G20" s="183" t="s">
        <v>333</v>
      </c>
      <c r="H20" s="184" t="s">
        <v>377</v>
      </c>
      <c r="I20" s="188" t="n">
        <v>1</v>
      </c>
      <c r="J20" s="186" t="s">
        <v>334</v>
      </c>
      <c r="K20" s="187" t="n">
        <v>2.08</v>
      </c>
      <c r="L20" s="188" t="n">
        <v>4</v>
      </c>
      <c r="M20" s="186" t="s">
        <v>335</v>
      </c>
      <c r="N20" s="187" t="n">
        <v>4.83</v>
      </c>
      <c r="O20" s="188" t="n">
        <v>13</v>
      </c>
      <c r="P20" s="189" t="n">
        <f aca="false">SUM(I20+L20+O20)</f>
        <v>18</v>
      </c>
    </row>
    <row r="21" customFormat="false" ht="13.5" hidden="false" customHeight="true" outlineLevel="0" collapsed="false">
      <c r="A21" s="177" t="n">
        <v>20</v>
      </c>
      <c r="B21" s="210" t="s">
        <v>495</v>
      </c>
      <c r="C21" s="211" t="s">
        <v>496</v>
      </c>
      <c r="D21" s="212" t="n">
        <v>1223297</v>
      </c>
      <c r="E21" s="213" t="n">
        <v>2000</v>
      </c>
      <c r="F21" s="214" t="s">
        <v>23</v>
      </c>
      <c r="G21" s="215" t="s">
        <v>333</v>
      </c>
      <c r="H21" s="216" t="s">
        <v>153</v>
      </c>
      <c r="I21" s="197" t="n">
        <v>29</v>
      </c>
      <c r="J21" s="195" t="s">
        <v>334</v>
      </c>
      <c r="K21" s="198" t="n">
        <v>3.3</v>
      </c>
      <c r="L21" s="197" t="n">
        <v>24</v>
      </c>
      <c r="M21" s="195" t="s">
        <v>335</v>
      </c>
      <c r="N21" s="198" t="n">
        <v>6.38</v>
      </c>
      <c r="O21" s="197" t="n">
        <v>20</v>
      </c>
      <c r="P21" s="199" t="n">
        <f aca="false">SUM(I21+L21+O21)</f>
        <v>73</v>
      </c>
    </row>
    <row r="22" customFormat="false" ht="13.5" hidden="false" customHeight="true" outlineLevel="0" collapsed="false">
      <c r="A22" s="177" t="n">
        <v>21</v>
      </c>
      <c r="B22" s="200" t="s">
        <v>497</v>
      </c>
      <c r="C22" s="201" t="s">
        <v>498</v>
      </c>
      <c r="D22" s="202" t="n">
        <v>1255507</v>
      </c>
      <c r="E22" s="203" t="n">
        <v>2000</v>
      </c>
      <c r="F22" s="204" t="s">
        <v>24</v>
      </c>
      <c r="G22" s="205" t="s">
        <v>333</v>
      </c>
      <c r="H22" s="206" t="s">
        <v>189</v>
      </c>
      <c r="I22" s="207" t="n">
        <v>25</v>
      </c>
      <c r="J22" s="208" t="s">
        <v>334</v>
      </c>
      <c r="K22" s="209" t="n">
        <v>3.44</v>
      </c>
      <c r="L22" s="207" t="n">
        <v>26</v>
      </c>
      <c r="M22" s="208" t="s">
        <v>335</v>
      </c>
      <c r="N22" s="209" t="n">
        <v>4.66</v>
      </c>
      <c r="O22" s="207" t="n">
        <v>12</v>
      </c>
      <c r="P22" s="177" t="n">
        <f aca="false">SUM(I22+L22+O22)</f>
        <v>63</v>
      </c>
    </row>
    <row r="23" customFormat="false" ht="13.5" hidden="false" customHeight="true" outlineLevel="0" collapsed="false">
      <c r="A23" s="177" t="n">
        <v>22</v>
      </c>
      <c r="B23" s="178" t="s">
        <v>499</v>
      </c>
      <c r="C23" s="179" t="s">
        <v>500</v>
      </c>
      <c r="D23" s="180" t="n">
        <v>811683</v>
      </c>
      <c r="E23" s="181" t="n">
        <v>2000</v>
      </c>
      <c r="F23" s="182" t="s">
        <v>24</v>
      </c>
      <c r="G23" s="183" t="s">
        <v>371</v>
      </c>
      <c r="H23" s="184" t="s">
        <v>393</v>
      </c>
      <c r="I23" s="188" t="n">
        <v>18</v>
      </c>
      <c r="J23" s="186" t="s">
        <v>334</v>
      </c>
      <c r="K23" s="187" t="n">
        <v>2.68</v>
      </c>
      <c r="L23" s="188" t="n">
        <v>14</v>
      </c>
      <c r="M23" s="186" t="s">
        <v>415</v>
      </c>
      <c r="N23" s="187" t="n">
        <v>14.13</v>
      </c>
      <c r="O23" s="188" t="n">
        <v>23</v>
      </c>
      <c r="P23" s="189" t="n">
        <f aca="false">SUM(I23+L23+O23)</f>
        <v>55</v>
      </c>
    </row>
    <row r="24" customFormat="false" ht="13.5" hidden="false" customHeight="true" outlineLevel="0" collapsed="false">
      <c r="A24" s="177" t="n">
        <v>23</v>
      </c>
      <c r="B24" s="178" t="s">
        <v>501</v>
      </c>
      <c r="C24" s="179" t="s">
        <v>502</v>
      </c>
      <c r="D24" s="180" t="n">
        <v>1187119</v>
      </c>
      <c r="E24" s="181" t="n">
        <v>2000</v>
      </c>
      <c r="F24" s="182" t="s">
        <v>24</v>
      </c>
      <c r="G24" s="183" t="s">
        <v>371</v>
      </c>
      <c r="H24" s="184" t="s">
        <v>480</v>
      </c>
      <c r="I24" s="188" t="n">
        <v>21</v>
      </c>
      <c r="J24" s="186" t="s">
        <v>334</v>
      </c>
      <c r="K24" s="187" t="n">
        <v>2.65</v>
      </c>
      <c r="L24" s="188" t="n">
        <v>14</v>
      </c>
      <c r="M24" s="186" t="s">
        <v>335</v>
      </c>
      <c r="N24" s="187" t="n">
        <v>6.42</v>
      </c>
      <c r="O24" s="188" t="n">
        <v>20</v>
      </c>
      <c r="P24" s="189" t="n">
        <f aca="false">SUM(I24+L24+O24)</f>
        <v>55</v>
      </c>
    </row>
    <row r="25" customFormat="false" ht="13.5" hidden="false" customHeight="true" outlineLevel="0" collapsed="false">
      <c r="A25" s="177" t="n">
        <v>24</v>
      </c>
      <c r="B25" s="190" t="s">
        <v>503</v>
      </c>
      <c r="C25" s="191" t="s">
        <v>504</v>
      </c>
      <c r="D25" s="192" t="n">
        <v>1255501</v>
      </c>
      <c r="E25" s="193" t="n">
        <v>2000</v>
      </c>
      <c r="F25" s="194" t="s">
        <v>24</v>
      </c>
      <c r="G25" s="195" t="s">
        <v>333</v>
      </c>
      <c r="H25" s="196" t="s">
        <v>199</v>
      </c>
      <c r="I25" s="197" t="n">
        <v>24</v>
      </c>
      <c r="J25" s="195" t="s">
        <v>334</v>
      </c>
      <c r="K25" s="198" t="n">
        <v>2.69</v>
      </c>
      <c r="L25" s="197" t="n">
        <v>14</v>
      </c>
      <c r="M25" s="195" t="s">
        <v>335</v>
      </c>
      <c r="N25" s="198" t="n">
        <v>5.26</v>
      </c>
      <c r="O25" s="197" t="n">
        <v>15</v>
      </c>
      <c r="P25" s="199" t="n">
        <f aca="false">SUM(I25+L25+O25)</f>
        <v>53</v>
      </c>
    </row>
    <row r="26" customFormat="false" ht="13.5" hidden="false" customHeight="true" outlineLevel="0" collapsed="false">
      <c r="A26" s="177" t="n">
        <v>25</v>
      </c>
      <c r="B26" s="200" t="s">
        <v>505</v>
      </c>
      <c r="C26" s="201" t="s">
        <v>506</v>
      </c>
      <c r="D26" s="202" t="n">
        <v>465676</v>
      </c>
      <c r="E26" s="203" t="n">
        <v>1999</v>
      </c>
      <c r="F26" s="204" t="s">
        <v>182</v>
      </c>
      <c r="G26" s="205" t="s">
        <v>333</v>
      </c>
      <c r="H26" s="206" t="s">
        <v>408</v>
      </c>
      <c r="I26" s="207" t="n">
        <v>22</v>
      </c>
      <c r="J26" s="208" t="s">
        <v>334</v>
      </c>
      <c r="K26" s="209" t="n">
        <v>3.18</v>
      </c>
      <c r="L26" s="207" t="n">
        <v>22</v>
      </c>
      <c r="M26" s="208" t="s">
        <v>335</v>
      </c>
      <c r="N26" s="209" t="n">
        <v>5.22</v>
      </c>
      <c r="O26" s="207" t="n">
        <v>15</v>
      </c>
      <c r="P26" s="177" t="n">
        <f aca="false">SUM(I26+L26+O26)</f>
        <v>59</v>
      </c>
    </row>
    <row r="27" customFormat="false" ht="13.5" hidden="false" customHeight="true" outlineLevel="0" collapsed="false">
      <c r="A27" s="177" t="n">
        <v>26</v>
      </c>
      <c r="B27" s="178" t="s">
        <v>507</v>
      </c>
      <c r="C27" s="179" t="s">
        <v>508</v>
      </c>
      <c r="D27" s="180" t="n">
        <v>1165242</v>
      </c>
      <c r="E27" s="181" t="n">
        <v>2000</v>
      </c>
      <c r="F27" s="182" t="s">
        <v>182</v>
      </c>
      <c r="G27" s="183" t="s">
        <v>333</v>
      </c>
      <c r="H27" s="184" t="s">
        <v>344</v>
      </c>
      <c r="I27" s="188" t="n">
        <v>20</v>
      </c>
      <c r="J27" s="186" t="s">
        <v>334</v>
      </c>
      <c r="K27" s="187" t="n">
        <v>3</v>
      </c>
      <c r="L27" s="188" t="n">
        <v>20</v>
      </c>
      <c r="M27" s="186" t="s">
        <v>335</v>
      </c>
      <c r="N27" s="187" t="n">
        <v>3.68</v>
      </c>
      <c r="O27" s="188" t="n">
        <v>7</v>
      </c>
      <c r="P27" s="189" t="n">
        <f aca="false">SUM(I27+L27+O27)</f>
        <v>47</v>
      </c>
    </row>
    <row r="28" customFormat="false" ht="13.5" hidden="false" customHeight="true" outlineLevel="0" collapsed="false">
      <c r="A28" s="177" t="n">
        <v>27</v>
      </c>
      <c r="B28" s="178" t="s">
        <v>509</v>
      </c>
      <c r="C28" s="179" t="s">
        <v>510</v>
      </c>
      <c r="D28" s="180" t="n">
        <v>1169713</v>
      </c>
      <c r="E28" s="181" t="n">
        <v>2000</v>
      </c>
      <c r="F28" s="182" t="s">
        <v>182</v>
      </c>
      <c r="G28" s="183" t="s">
        <v>333</v>
      </c>
      <c r="H28" s="184" t="s">
        <v>268</v>
      </c>
      <c r="I28" s="188" t="n">
        <v>11</v>
      </c>
      <c r="J28" s="186" t="s">
        <v>334</v>
      </c>
      <c r="K28" s="187" t="n">
        <v>2.32</v>
      </c>
      <c r="L28" s="188" t="n">
        <v>8</v>
      </c>
      <c r="M28" s="186" t="s">
        <v>335</v>
      </c>
      <c r="N28" s="187" t="n">
        <v>3.8</v>
      </c>
      <c r="O28" s="188" t="n">
        <v>8</v>
      </c>
      <c r="P28" s="189" t="n">
        <f aca="false">SUM(I28+L28+O28)</f>
        <v>27</v>
      </c>
    </row>
    <row r="29" customFormat="false" ht="13.5" hidden="false" customHeight="true" outlineLevel="0" collapsed="false">
      <c r="A29" s="177" t="n">
        <v>28</v>
      </c>
      <c r="B29" s="178" t="s">
        <v>511</v>
      </c>
      <c r="C29" s="179" t="s">
        <v>512</v>
      </c>
      <c r="D29" s="180" t="n">
        <v>1250266</v>
      </c>
      <c r="E29" s="181" t="n">
        <v>1999</v>
      </c>
      <c r="F29" s="182" t="s">
        <v>182</v>
      </c>
      <c r="G29" s="183" t="s">
        <v>333</v>
      </c>
      <c r="H29" s="184" t="s">
        <v>145</v>
      </c>
      <c r="I29" s="188" t="n">
        <v>26</v>
      </c>
      <c r="J29" s="186" t="s">
        <v>334</v>
      </c>
      <c r="K29" s="187" t="n">
        <v>3.28</v>
      </c>
      <c r="L29" s="188" t="n">
        <v>24</v>
      </c>
      <c r="M29" s="186" t="s">
        <v>335</v>
      </c>
      <c r="N29" s="187" t="n">
        <v>6.31</v>
      </c>
      <c r="O29" s="188" t="n">
        <v>20</v>
      </c>
      <c r="P29" s="189" t="n">
        <f aca="false">SUM(I29+L29+O29)</f>
        <v>70</v>
      </c>
    </row>
    <row r="30" customFormat="false" ht="13.5" hidden="false" customHeight="true" outlineLevel="0" collapsed="false">
      <c r="A30" s="177" t="n">
        <v>29</v>
      </c>
      <c r="B30" s="178" t="s">
        <v>513</v>
      </c>
      <c r="C30" s="179" t="s">
        <v>514</v>
      </c>
      <c r="D30" s="180" t="n">
        <v>465699</v>
      </c>
      <c r="E30" s="181" t="n">
        <v>1999</v>
      </c>
      <c r="F30" s="182" t="s">
        <v>182</v>
      </c>
      <c r="G30" s="183" t="s">
        <v>333</v>
      </c>
      <c r="H30" s="184" t="s">
        <v>163</v>
      </c>
      <c r="I30" s="188" t="n">
        <v>27</v>
      </c>
      <c r="J30" s="186" t="s">
        <v>334</v>
      </c>
      <c r="K30" s="187" t="n">
        <v>2.8</v>
      </c>
      <c r="L30" s="188" t="n">
        <v>16</v>
      </c>
      <c r="M30" s="186" t="s">
        <v>335</v>
      </c>
      <c r="N30" s="187" t="n">
        <v>5.68</v>
      </c>
      <c r="O30" s="188" t="n">
        <v>17</v>
      </c>
      <c r="P30" s="189" t="n">
        <f aca="false">SUM(I30+L30+O30)</f>
        <v>60</v>
      </c>
    </row>
    <row r="31" customFormat="false" ht="13.5" hidden="false" customHeight="true" outlineLevel="0" collapsed="false">
      <c r="A31" s="177" t="n">
        <v>30</v>
      </c>
      <c r="B31" s="178" t="s">
        <v>515</v>
      </c>
      <c r="C31" s="179" t="s">
        <v>516</v>
      </c>
      <c r="D31" s="180" t="n">
        <v>338460</v>
      </c>
      <c r="E31" s="181" t="n">
        <v>1999</v>
      </c>
      <c r="F31" s="182" t="s">
        <v>182</v>
      </c>
      <c r="G31" s="183" t="s">
        <v>333</v>
      </c>
      <c r="H31" s="184" t="s">
        <v>517</v>
      </c>
      <c r="I31" s="188" t="n">
        <v>15</v>
      </c>
      <c r="J31" s="186" t="s">
        <v>334</v>
      </c>
      <c r="K31" s="187" t="n">
        <v>2.6</v>
      </c>
      <c r="L31" s="188" t="n">
        <v>13</v>
      </c>
      <c r="M31" s="186" t="s">
        <v>335</v>
      </c>
      <c r="N31" s="187" t="n">
        <v>4.98</v>
      </c>
      <c r="O31" s="188" t="n">
        <v>13</v>
      </c>
      <c r="P31" s="189" t="n">
        <f aca="false">SUM(I31+L31+O31)</f>
        <v>41</v>
      </c>
    </row>
    <row r="32" customFormat="false" ht="13.5" hidden="false" customHeight="true" outlineLevel="0" collapsed="false">
      <c r="A32" s="177" t="n">
        <v>31</v>
      </c>
      <c r="B32" s="178" t="s">
        <v>518</v>
      </c>
      <c r="C32" s="179" t="s">
        <v>267</v>
      </c>
      <c r="D32" s="180" t="n">
        <v>1164592</v>
      </c>
      <c r="E32" s="181" t="n">
        <v>2000</v>
      </c>
      <c r="F32" s="182" t="s">
        <v>182</v>
      </c>
      <c r="G32" s="183" t="s">
        <v>371</v>
      </c>
      <c r="H32" s="184" t="s">
        <v>377</v>
      </c>
      <c r="I32" s="188" t="n">
        <v>19</v>
      </c>
      <c r="J32" s="186" t="s">
        <v>334</v>
      </c>
      <c r="K32" s="187" t="n">
        <v>2.3</v>
      </c>
      <c r="L32" s="188" t="n">
        <v>8</v>
      </c>
      <c r="M32" s="186" t="s">
        <v>335</v>
      </c>
      <c r="N32" s="187" t="n">
        <v>4.11</v>
      </c>
      <c r="O32" s="188" t="n">
        <v>9</v>
      </c>
      <c r="P32" s="189" t="n">
        <f aca="false">SUM(I32+L32+O32)</f>
        <v>36</v>
      </c>
    </row>
    <row r="33" customFormat="false" ht="13.5" hidden="false" customHeight="true" outlineLevel="0" collapsed="false">
      <c r="A33" s="177" t="n">
        <v>32</v>
      </c>
      <c r="B33" s="178" t="s">
        <v>519</v>
      </c>
      <c r="C33" s="179" t="s">
        <v>520</v>
      </c>
      <c r="D33" s="180" t="n">
        <v>612700</v>
      </c>
      <c r="E33" s="181" t="n">
        <v>2000</v>
      </c>
      <c r="F33" s="182" t="s">
        <v>182</v>
      </c>
      <c r="G33" s="183" t="s">
        <v>371</v>
      </c>
      <c r="H33" s="184" t="s">
        <v>521</v>
      </c>
      <c r="I33" s="188" t="n">
        <v>17</v>
      </c>
      <c r="J33" s="186" t="s">
        <v>334</v>
      </c>
      <c r="K33" s="187" t="n">
        <v>1.66</v>
      </c>
      <c r="L33" s="188" t="n">
        <v>1</v>
      </c>
      <c r="M33" s="186" t="s">
        <v>335</v>
      </c>
      <c r="N33" s="187" t="n">
        <v>4.32</v>
      </c>
      <c r="O33" s="188" t="n">
        <v>10</v>
      </c>
      <c r="P33" s="189" t="n">
        <f aca="false">SUM(I33+L33+O33)</f>
        <v>28</v>
      </c>
    </row>
    <row r="34" customFormat="false" ht="13.5" hidden="false" customHeight="true" outlineLevel="0" collapsed="false">
      <c r="A34" s="177" t="n">
        <v>33</v>
      </c>
      <c r="B34" s="178" t="s">
        <v>522</v>
      </c>
      <c r="C34" s="179" t="s">
        <v>523</v>
      </c>
      <c r="D34" s="180" t="n">
        <v>1165223</v>
      </c>
      <c r="E34" s="181" t="n">
        <v>2000</v>
      </c>
      <c r="F34" s="182" t="s">
        <v>182</v>
      </c>
      <c r="G34" s="183" t="s">
        <v>333</v>
      </c>
      <c r="H34" s="184" t="s">
        <v>268</v>
      </c>
      <c r="I34" s="188" t="n">
        <v>11</v>
      </c>
      <c r="J34" s="186" t="s">
        <v>334</v>
      </c>
      <c r="K34" s="187" t="n">
        <v>2.69</v>
      </c>
      <c r="L34" s="188" t="n">
        <v>14</v>
      </c>
      <c r="M34" s="186" t="s">
        <v>335</v>
      </c>
      <c r="N34" s="187" t="n">
        <v>4.43</v>
      </c>
      <c r="O34" s="188" t="n">
        <v>11</v>
      </c>
      <c r="P34" s="189" t="n">
        <f aca="false">SUM(I34+L34+O34)</f>
        <v>36</v>
      </c>
    </row>
    <row r="35" customFormat="false" ht="13.5" hidden="false" customHeight="true" outlineLevel="0" collapsed="false">
      <c r="A35" s="177" t="n">
        <v>34</v>
      </c>
      <c r="B35" s="190" t="s">
        <v>524</v>
      </c>
      <c r="C35" s="191" t="s">
        <v>327</v>
      </c>
      <c r="D35" s="192" t="n">
        <v>1164577</v>
      </c>
      <c r="E35" s="193" t="n">
        <v>1999</v>
      </c>
      <c r="F35" s="194" t="s">
        <v>182</v>
      </c>
      <c r="G35" s="195" t="s">
        <v>333</v>
      </c>
      <c r="H35" s="196" t="s">
        <v>213</v>
      </c>
      <c r="I35" s="197" t="n">
        <v>21</v>
      </c>
      <c r="J35" s="195" t="s">
        <v>334</v>
      </c>
      <c r="K35" s="198" t="n">
        <v>2.95</v>
      </c>
      <c r="L35" s="197" t="n">
        <v>19</v>
      </c>
      <c r="M35" s="195" t="s">
        <v>335</v>
      </c>
      <c r="N35" s="198" t="n">
        <v>5.46</v>
      </c>
      <c r="O35" s="197" t="n">
        <v>16</v>
      </c>
      <c r="P35" s="199" t="n">
        <f aca="false">SUM(I35+L35+O35)</f>
        <v>56</v>
      </c>
    </row>
    <row r="36" s="78" customFormat="true" ht="21" hidden="false" customHeight="true" outlineLevel="0" collapsed="false">
      <c r="A36" s="68"/>
      <c r="B36" s="69" t="s">
        <v>131</v>
      </c>
      <c r="C36" s="70" t="s">
        <v>132</v>
      </c>
      <c r="D36" s="70" t="s">
        <v>133</v>
      </c>
      <c r="E36" s="71" t="s">
        <v>134</v>
      </c>
      <c r="F36" s="72" t="s">
        <v>135</v>
      </c>
      <c r="G36" s="73" t="s">
        <v>136</v>
      </c>
      <c r="H36" s="73" t="s">
        <v>137</v>
      </c>
      <c r="I36" s="74" t="s">
        <v>138</v>
      </c>
      <c r="J36" s="75" t="s">
        <v>139</v>
      </c>
      <c r="K36" s="73" t="s">
        <v>137</v>
      </c>
      <c r="L36" s="72" t="s">
        <v>138</v>
      </c>
      <c r="M36" s="76" t="s">
        <v>140</v>
      </c>
      <c r="N36" s="73" t="s">
        <v>137</v>
      </c>
      <c r="O36" s="72" t="s">
        <v>138</v>
      </c>
      <c r="P36" s="77" t="s">
        <v>16</v>
      </c>
    </row>
    <row r="37" customFormat="false" ht="13.5" hidden="false" customHeight="true" outlineLevel="0" collapsed="false">
      <c r="A37" s="177" t="n">
        <v>35</v>
      </c>
      <c r="B37" s="200" t="s">
        <v>416</v>
      </c>
      <c r="C37" s="201" t="s">
        <v>525</v>
      </c>
      <c r="D37" s="202" t="n">
        <v>1226683</v>
      </c>
      <c r="E37" s="203" t="n">
        <v>2000</v>
      </c>
      <c r="F37" s="204" t="s">
        <v>186</v>
      </c>
      <c r="G37" s="205" t="s">
        <v>333</v>
      </c>
      <c r="H37" s="206" t="s">
        <v>218</v>
      </c>
      <c r="I37" s="207" t="n">
        <v>10</v>
      </c>
      <c r="J37" s="208" t="s">
        <v>334</v>
      </c>
      <c r="K37" s="209" t="n">
        <v>2.55</v>
      </c>
      <c r="L37" s="207" t="n">
        <v>12</v>
      </c>
      <c r="M37" s="208" t="s">
        <v>415</v>
      </c>
      <c r="N37" s="209" t="n">
        <v>10.32</v>
      </c>
      <c r="O37" s="207" t="n">
        <v>18</v>
      </c>
      <c r="P37" s="177" t="n">
        <f aca="false">SUM(I37+L37+O37)</f>
        <v>40</v>
      </c>
    </row>
    <row r="38" customFormat="false" ht="13.5" hidden="false" customHeight="true" outlineLevel="0" collapsed="false">
      <c r="A38" s="177" t="n">
        <v>36</v>
      </c>
      <c r="B38" s="178" t="s">
        <v>526</v>
      </c>
      <c r="C38" s="179" t="s">
        <v>516</v>
      </c>
      <c r="D38" s="180" t="n">
        <v>1238206</v>
      </c>
      <c r="E38" s="181" t="n">
        <v>2000</v>
      </c>
      <c r="F38" s="182" t="s">
        <v>186</v>
      </c>
      <c r="G38" s="183" t="s">
        <v>333</v>
      </c>
      <c r="H38" s="184" t="s">
        <v>160</v>
      </c>
      <c r="I38" s="188" t="n">
        <v>14</v>
      </c>
      <c r="J38" s="186" t="s">
        <v>334</v>
      </c>
      <c r="K38" s="187" t="n">
        <v>2.48</v>
      </c>
      <c r="L38" s="188" t="n">
        <v>11</v>
      </c>
      <c r="M38" s="186" t="s">
        <v>415</v>
      </c>
      <c r="N38" s="187" t="n">
        <v>11.73</v>
      </c>
      <c r="O38" s="188" t="n">
        <v>20</v>
      </c>
      <c r="P38" s="189" t="n">
        <f aca="false">SUM(I38+L38+O38)</f>
        <v>45</v>
      </c>
    </row>
    <row r="39" customFormat="false" ht="13.5" hidden="false" customHeight="true" outlineLevel="0" collapsed="false">
      <c r="A39" s="177" t="n">
        <v>37</v>
      </c>
      <c r="B39" s="178" t="s">
        <v>526</v>
      </c>
      <c r="C39" s="179" t="s">
        <v>279</v>
      </c>
      <c r="D39" s="180" t="n">
        <v>776696</v>
      </c>
      <c r="E39" s="181" t="n">
        <v>2000</v>
      </c>
      <c r="F39" s="182" t="s">
        <v>186</v>
      </c>
      <c r="G39" s="183" t="s">
        <v>333</v>
      </c>
      <c r="H39" s="184" t="s">
        <v>265</v>
      </c>
      <c r="I39" s="188" t="n">
        <v>18</v>
      </c>
      <c r="J39" s="186" t="s">
        <v>334</v>
      </c>
      <c r="K39" s="187" t="n">
        <v>2.78</v>
      </c>
      <c r="L39" s="188" t="n">
        <v>16</v>
      </c>
      <c r="M39" s="186" t="s">
        <v>415</v>
      </c>
      <c r="N39" s="187" t="n">
        <v>11.45</v>
      </c>
      <c r="O39" s="188" t="n">
        <v>20</v>
      </c>
      <c r="P39" s="189" t="n">
        <f aca="false">SUM(I39+L39+O39)</f>
        <v>54</v>
      </c>
    </row>
    <row r="40" customFormat="false" ht="13.5" hidden="false" customHeight="true" outlineLevel="0" collapsed="false">
      <c r="A40" s="177" t="n">
        <v>38</v>
      </c>
      <c r="B40" s="227" t="s">
        <v>527</v>
      </c>
      <c r="C40" s="228" t="s">
        <v>510</v>
      </c>
      <c r="D40" s="229" t="n">
        <v>1192290</v>
      </c>
      <c r="E40" s="230" t="n">
        <v>1999</v>
      </c>
      <c r="F40" s="231" t="s">
        <v>186</v>
      </c>
      <c r="G40" s="183" t="s">
        <v>333</v>
      </c>
      <c r="H40" s="184" t="s">
        <v>408</v>
      </c>
      <c r="I40" s="188" t="n">
        <v>22</v>
      </c>
      <c r="J40" s="186" t="s">
        <v>334</v>
      </c>
      <c r="K40" s="187" t="n">
        <v>3.45</v>
      </c>
      <c r="L40" s="188" t="n">
        <v>26</v>
      </c>
      <c r="M40" s="232" t="s">
        <v>415</v>
      </c>
      <c r="N40" s="233" t="n">
        <v>20.3</v>
      </c>
      <c r="O40" s="188" t="n">
        <v>30</v>
      </c>
      <c r="P40" s="189" t="n">
        <f aca="false">SUM(I40+L40+O40)</f>
        <v>78</v>
      </c>
    </row>
    <row r="41" customFormat="false" ht="13.5" hidden="false" customHeight="true" outlineLevel="0" collapsed="false">
      <c r="A41" s="177" t="n">
        <v>39</v>
      </c>
      <c r="B41" s="178" t="s">
        <v>528</v>
      </c>
      <c r="C41" s="179" t="s">
        <v>510</v>
      </c>
      <c r="D41" s="180" t="n">
        <v>1221191</v>
      </c>
      <c r="E41" s="181" t="n">
        <v>2000</v>
      </c>
      <c r="F41" s="182" t="s">
        <v>186</v>
      </c>
      <c r="G41" s="183" t="s">
        <v>333</v>
      </c>
      <c r="H41" s="184" t="s">
        <v>408</v>
      </c>
      <c r="I41" s="188" t="n">
        <v>22</v>
      </c>
      <c r="J41" s="186" t="s">
        <v>334</v>
      </c>
      <c r="K41" s="187" t="n">
        <v>3.32</v>
      </c>
      <c r="L41" s="188" t="n">
        <v>24</v>
      </c>
      <c r="M41" s="186" t="s">
        <v>415</v>
      </c>
      <c r="N41" s="187" t="n">
        <v>13.04</v>
      </c>
      <c r="O41" s="188" t="n">
        <v>22</v>
      </c>
      <c r="P41" s="189" t="n">
        <f aca="false">SUM(I41+L41+O41)</f>
        <v>68</v>
      </c>
    </row>
    <row r="42" customFormat="false" ht="13.5" hidden="false" customHeight="true" outlineLevel="0" collapsed="false">
      <c r="A42" s="177" t="n">
        <v>40</v>
      </c>
      <c r="B42" s="178" t="s">
        <v>529</v>
      </c>
      <c r="C42" s="179" t="s">
        <v>494</v>
      </c>
      <c r="D42" s="180" t="n">
        <v>1238241</v>
      </c>
      <c r="E42" s="181" t="n">
        <v>2000</v>
      </c>
      <c r="F42" s="182" t="s">
        <v>186</v>
      </c>
      <c r="G42" s="183" t="s">
        <v>333</v>
      </c>
      <c r="H42" s="184" t="s">
        <v>530</v>
      </c>
      <c r="I42" s="188" t="n">
        <v>5</v>
      </c>
      <c r="J42" s="186" t="s">
        <v>334</v>
      </c>
      <c r="K42" s="187" t="n">
        <v>1.96</v>
      </c>
      <c r="L42" s="188" t="n">
        <v>2</v>
      </c>
      <c r="M42" s="186" t="s">
        <v>415</v>
      </c>
      <c r="N42" s="187" t="n">
        <v>4.73</v>
      </c>
      <c r="O42" s="188" t="n">
        <v>1</v>
      </c>
      <c r="P42" s="189" t="n">
        <f aca="false">SUM(I42+L42+O42)</f>
        <v>8</v>
      </c>
    </row>
    <row r="43" customFormat="false" ht="13.5" hidden="false" customHeight="true" outlineLevel="0" collapsed="false">
      <c r="A43" s="177" t="n">
        <v>41</v>
      </c>
      <c r="B43" s="178" t="s">
        <v>531</v>
      </c>
      <c r="C43" s="179" t="s">
        <v>314</v>
      </c>
      <c r="D43" s="180" t="n">
        <v>1207678</v>
      </c>
      <c r="E43" s="181" t="n">
        <v>2000</v>
      </c>
      <c r="F43" s="182" t="s">
        <v>186</v>
      </c>
      <c r="G43" s="183" t="s">
        <v>333</v>
      </c>
      <c r="H43" s="184" t="s">
        <v>207</v>
      </c>
      <c r="I43" s="188" t="n">
        <v>16</v>
      </c>
      <c r="J43" s="186" t="s">
        <v>334</v>
      </c>
      <c r="K43" s="187" t="n">
        <v>2.82</v>
      </c>
      <c r="L43" s="188" t="n">
        <v>17</v>
      </c>
      <c r="M43" s="186" t="s">
        <v>335</v>
      </c>
      <c r="N43" s="187" t="n">
        <v>4.59</v>
      </c>
      <c r="O43" s="188" t="n">
        <v>11</v>
      </c>
      <c r="P43" s="189" t="n">
        <f aca="false">SUM(I43+L43+O43)</f>
        <v>44</v>
      </c>
    </row>
    <row r="44" customFormat="false" ht="13.5" hidden="false" customHeight="true" outlineLevel="0" collapsed="false">
      <c r="A44" s="177" t="n">
        <v>42</v>
      </c>
      <c r="B44" s="178" t="s">
        <v>532</v>
      </c>
      <c r="C44" s="179" t="s">
        <v>533</v>
      </c>
      <c r="D44" s="180" t="n">
        <v>1198303</v>
      </c>
      <c r="E44" s="181" t="n">
        <v>1999</v>
      </c>
      <c r="F44" s="182" t="s">
        <v>186</v>
      </c>
      <c r="G44" s="183" t="s">
        <v>333</v>
      </c>
      <c r="H44" s="184" t="s">
        <v>341</v>
      </c>
      <c r="I44" s="188" t="n">
        <v>13</v>
      </c>
      <c r="J44" s="186" t="s">
        <v>334</v>
      </c>
      <c r="K44" s="187" t="n">
        <v>2.9</v>
      </c>
      <c r="L44" s="188" t="n">
        <v>18</v>
      </c>
      <c r="M44" s="186" t="s">
        <v>415</v>
      </c>
      <c r="N44" s="187" t="n">
        <v>12.9</v>
      </c>
      <c r="O44" s="188" t="n">
        <v>22</v>
      </c>
      <c r="P44" s="189" t="n">
        <f aca="false">SUM(I44+L44+O44)</f>
        <v>53</v>
      </c>
    </row>
    <row r="45" customFormat="false" ht="13.5" hidden="false" customHeight="true" outlineLevel="0" collapsed="false">
      <c r="A45" s="177" t="n">
        <v>43</v>
      </c>
      <c r="B45" s="178" t="s">
        <v>534</v>
      </c>
      <c r="C45" s="179" t="s">
        <v>512</v>
      </c>
      <c r="D45" s="180" t="n">
        <v>1238226</v>
      </c>
      <c r="E45" s="181" t="n">
        <v>1999</v>
      </c>
      <c r="F45" s="182" t="s">
        <v>186</v>
      </c>
      <c r="G45" s="183" t="s">
        <v>333</v>
      </c>
      <c r="H45" s="184" t="s">
        <v>243</v>
      </c>
      <c r="I45" s="188" t="n">
        <v>23</v>
      </c>
      <c r="J45" s="186" t="s">
        <v>334</v>
      </c>
      <c r="K45" s="187" t="n">
        <v>2.87</v>
      </c>
      <c r="L45" s="188" t="n">
        <v>17</v>
      </c>
      <c r="M45" s="186" t="s">
        <v>415</v>
      </c>
      <c r="N45" s="187" t="n">
        <v>12.65</v>
      </c>
      <c r="O45" s="188" t="n">
        <v>22</v>
      </c>
      <c r="P45" s="189" t="n">
        <f aca="false">SUM(I45+L45+O45)</f>
        <v>62</v>
      </c>
    </row>
    <row r="46" customFormat="false" ht="13.5" hidden="false" customHeight="true" outlineLevel="0" collapsed="false">
      <c r="A46" s="177" t="n">
        <v>44</v>
      </c>
      <c r="B46" s="190" t="s">
        <v>535</v>
      </c>
      <c r="C46" s="191" t="s">
        <v>536</v>
      </c>
      <c r="D46" s="192" t="n">
        <v>1227601</v>
      </c>
      <c r="E46" s="193" t="n">
        <v>2000</v>
      </c>
      <c r="F46" s="194" t="s">
        <v>186</v>
      </c>
      <c r="G46" s="195" t="s">
        <v>333</v>
      </c>
      <c r="H46" s="196" t="s">
        <v>243</v>
      </c>
      <c r="I46" s="197" t="n">
        <v>23</v>
      </c>
      <c r="J46" s="195" t="s">
        <v>334</v>
      </c>
      <c r="K46" s="198" t="n">
        <v>3.05</v>
      </c>
      <c r="L46" s="197" t="n">
        <v>20</v>
      </c>
      <c r="M46" s="195" t="s">
        <v>415</v>
      </c>
      <c r="N46" s="198" t="n">
        <v>14.94</v>
      </c>
      <c r="O46" s="197" t="n">
        <v>24</v>
      </c>
      <c r="P46" s="199" t="n">
        <f aca="false">SUM(I46+L46+O46)</f>
        <v>67</v>
      </c>
    </row>
    <row r="47" customFormat="false" ht="13.5" hidden="false" customHeight="true" outlineLevel="0" collapsed="false">
      <c r="A47" s="177" t="n">
        <v>45</v>
      </c>
      <c r="B47" s="200" t="s">
        <v>537</v>
      </c>
      <c r="C47" s="201" t="s">
        <v>538</v>
      </c>
      <c r="D47" s="202" t="n">
        <v>1223032</v>
      </c>
      <c r="E47" s="203" t="n">
        <v>1999</v>
      </c>
      <c r="F47" s="204" t="s">
        <v>193</v>
      </c>
      <c r="G47" s="205" t="s">
        <v>333</v>
      </c>
      <c r="H47" s="206" t="s">
        <v>194</v>
      </c>
      <c r="I47" s="207" t="n">
        <v>19</v>
      </c>
      <c r="J47" s="208" t="s">
        <v>334</v>
      </c>
      <c r="K47" s="209" t="n">
        <v>2.3</v>
      </c>
      <c r="L47" s="207" t="n">
        <v>8</v>
      </c>
      <c r="M47" s="208" t="s">
        <v>335</v>
      </c>
      <c r="N47" s="209" t="n">
        <v>4.8</v>
      </c>
      <c r="O47" s="207" t="n">
        <v>13</v>
      </c>
      <c r="P47" s="177" t="n">
        <f aca="false">SUM(I47+L47+O47)</f>
        <v>40</v>
      </c>
    </row>
    <row r="48" customFormat="false" ht="13.5" hidden="false" customHeight="true" outlineLevel="0" collapsed="false">
      <c r="A48" s="177" t="n">
        <v>46</v>
      </c>
      <c r="B48" s="178" t="s">
        <v>539</v>
      </c>
      <c r="C48" s="179" t="s">
        <v>540</v>
      </c>
      <c r="D48" s="180" t="n">
        <v>1227475</v>
      </c>
      <c r="E48" s="181" t="n">
        <v>2000</v>
      </c>
      <c r="F48" s="182" t="s">
        <v>193</v>
      </c>
      <c r="G48" s="183" t="s">
        <v>371</v>
      </c>
      <c r="H48" s="184" t="s">
        <v>541</v>
      </c>
      <c r="I48" s="188" t="n">
        <v>16</v>
      </c>
      <c r="J48" s="186" t="s">
        <v>334</v>
      </c>
      <c r="K48" s="187" t="n">
        <v>2.25</v>
      </c>
      <c r="L48" s="188" t="n">
        <v>7</v>
      </c>
      <c r="M48" s="186" t="s">
        <v>335</v>
      </c>
      <c r="N48" s="187" t="n">
        <v>5.12</v>
      </c>
      <c r="O48" s="188" t="n">
        <v>14</v>
      </c>
      <c r="P48" s="189" t="n">
        <f aca="false">SUM(I48+L48+O48)</f>
        <v>37</v>
      </c>
    </row>
    <row r="49" customFormat="false" ht="13.5" hidden="false" customHeight="true" outlineLevel="0" collapsed="false">
      <c r="A49" s="177" t="n">
        <v>47</v>
      </c>
      <c r="B49" s="178" t="s">
        <v>542</v>
      </c>
      <c r="C49" s="179" t="s">
        <v>543</v>
      </c>
      <c r="D49" s="180" t="n">
        <v>1107176</v>
      </c>
      <c r="E49" s="181" t="n">
        <v>2000</v>
      </c>
      <c r="F49" s="182" t="s">
        <v>193</v>
      </c>
      <c r="G49" s="183" t="s">
        <v>333</v>
      </c>
      <c r="H49" s="184" t="s">
        <v>199</v>
      </c>
      <c r="I49" s="188" t="n">
        <v>24</v>
      </c>
      <c r="J49" s="186" t="s">
        <v>334</v>
      </c>
      <c r="K49" s="187" t="n">
        <v>2.99</v>
      </c>
      <c r="L49" s="188" t="n">
        <v>19</v>
      </c>
      <c r="M49" s="186" t="s">
        <v>335</v>
      </c>
      <c r="N49" s="187" t="n">
        <v>5.29</v>
      </c>
      <c r="O49" s="188" t="n">
        <v>15</v>
      </c>
      <c r="P49" s="189" t="n">
        <f aca="false">SUM(I49+L49+O49)</f>
        <v>58</v>
      </c>
    </row>
    <row r="50" customFormat="false" ht="13.5" hidden="false" customHeight="true" outlineLevel="0" collapsed="false">
      <c r="A50" s="177" t="n">
        <v>48</v>
      </c>
      <c r="B50" s="178" t="s">
        <v>302</v>
      </c>
      <c r="C50" s="179" t="s">
        <v>544</v>
      </c>
      <c r="D50" s="180" t="n">
        <v>1227431</v>
      </c>
      <c r="E50" s="181" t="n">
        <v>2000</v>
      </c>
      <c r="F50" s="182" t="s">
        <v>193</v>
      </c>
      <c r="G50" s="183" t="s">
        <v>333</v>
      </c>
      <c r="H50" s="184" t="s">
        <v>545</v>
      </c>
      <c r="I50" s="188" t="n">
        <v>9</v>
      </c>
      <c r="J50" s="186" t="s">
        <v>334</v>
      </c>
      <c r="K50" s="187" t="n">
        <v>1.98</v>
      </c>
      <c r="L50" s="188" t="n">
        <v>2</v>
      </c>
      <c r="M50" s="186" t="s">
        <v>335</v>
      </c>
      <c r="N50" s="187" t="n">
        <v>4.35</v>
      </c>
      <c r="O50" s="188" t="n">
        <v>10</v>
      </c>
      <c r="P50" s="189" t="n">
        <f aca="false">SUM(I50+L50+O50)</f>
        <v>21</v>
      </c>
    </row>
    <row r="51" customFormat="false" ht="13.5" hidden="false" customHeight="true" outlineLevel="0" collapsed="false">
      <c r="A51" s="177" t="n">
        <v>49</v>
      </c>
      <c r="B51" s="178" t="s">
        <v>205</v>
      </c>
      <c r="C51" s="179" t="s">
        <v>238</v>
      </c>
      <c r="D51" s="180" t="n">
        <v>1154968</v>
      </c>
      <c r="E51" s="181" t="n">
        <v>1999</v>
      </c>
      <c r="F51" s="182" t="s">
        <v>193</v>
      </c>
      <c r="G51" s="183" t="s">
        <v>333</v>
      </c>
      <c r="H51" s="184" t="s">
        <v>213</v>
      </c>
      <c r="I51" s="188" t="n">
        <v>21</v>
      </c>
      <c r="J51" s="186" t="s">
        <v>334</v>
      </c>
      <c r="K51" s="187" t="n">
        <v>3.39</v>
      </c>
      <c r="L51" s="188" t="n">
        <v>25</v>
      </c>
      <c r="M51" s="186" t="s">
        <v>335</v>
      </c>
      <c r="N51" s="187" t="n">
        <v>4.86</v>
      </c>
      <c r="O51" s="188" t="n">
        <v>13</v>
      </c>
      <c r="P51" s="189" t="n">
        <f aca="false">SUM(I51+L51+O51)</f>
        <v>59</v>
      </c>
    </row>
    <row r="52" customFormat="false" ht="13.5" hidden="false" customHeight="true" outlineLevel="0" collapsed="false">
      <c r="A52" s="177" t="n">
        <v>50</v>
      </c>
      <c r="B52" s="190" t="s">
        <v>546</v>
      </c>
      <c r="C52" s="191" t="s">
        <v>277</v>
      </c>
      <c r="D52" s="192" t="n">
        <v>1154975</v>
      </c>
      <c r="E52" s="193" t="n">
        <v>1999</v>
      </c>
      <c r="F52" s="194" t="s">
        <v>193</v>
      </c>
      <c r="G52" s="195" t="s">
        <v>333</v>
      </c>
      <c r="H52" s="196" t="s">
        <v>176</v>
      </c>
      <c r="I52" s="197" t="n">
        <v>17</v>
      </c>
      <c r="J52" s="195" t="s">
        <v>334</v>
      </c>
      <c r="K52" s="198" t="n">
        <v>2.83</v>
      </c>
      <c r="L52" s="197" t="n">
        <v>17</v>
      </c>
      <c r="M52" s="195" t="s">
        <v>335</v>
      </c>
      <c r="N52" s="198" t="n">
        <v>4.91</v>
      </c>
      <c r="O52" s="197" t="n">
        <v>13</v>
      </c>
      <c r="P52" s="199" t="n">
        <f aca="false">SUM(I52+L52+O52)</f>
        <v>47</v>
      </c>
    </row>
    <row r="53" customFormat="false" ht="13.5" hidden="false" customHeight="true" outlineLevel="0" collapsed="false">
      <c r="A53" s="177" t="n">
        <v>51</v>
      </c>
      <c r="B53" s="200" t="s">
        <v>547</v>
      </c>
      <c r="C53" s="201" t="s">
        <v>548</v>
      </c>
      <c r="D53" s="202" t="n">
        <v>1132339</v>
      </c>
      <c r="E53" s="203" t="n">
        <v>1999</v>
      </c>
      <c r="F53" s="204" t="s">
        <v>210</v>
      </c>
      <c r="G53" s="205" t="s">
        <v>333</v>
      </c>
      <c r="H53" s="206" t="s">
        <v>176</v>
      </c>
      <c r="I53" s="207" t="n">
        <v>17</v>
      </c>
      <c r="J53" s="208" t="s">
        <v>334</v>
      </c>
      <c r="K53" s="209" t="n">
        <v>2.57</v>
      </c>
      <c r="L53" s="207" t="n">
        <v>12</v>
      </c>
      <c r="M53" s="208" t="s">
        <v>415</v>
      </c>
      <c r="N53" s="209" t="n">
        <v>16.96</v>
      </c>
      <c r="O53" s="207" t="n">
        <v>26</v>
      </c>
      <c r="P53" s="177" t="n">
        <f aca="false">SUM(I53+L53+O53)</f>
        <v>55</v>
      </c>
    </row>
    <row r="54" customFormat="false" ht="13.5" hidden="false" customHeight="true" outlineLevel="0" collapsed="false">
      <c r="A54" s="177" t="n">
        <v>52</v>
      </c>
      <c r="B54" s="178" t="s">
        <v>549</v>
      </c>
      <c r="C54" s="179" t="s">
        <v>494</v>
      </c>
      <c r="D54" s="180" t="n">
        <v>1126771</v>
      </c>
      <c r="E54" s="181" t="n">
        <v>1999</v>
      </c>
      <c r="F54" s="182" t="s">
        <v>210</v>
      </c>
      <c r="G54" s="183" t="s">
        <v>333</v>
      </c>
      <c r="H54" s="184" t="s">
        <v>166</v>
      </c>
      <c r="I54" s="188" t="n">
        <v>28</v>
      </c>
      <c r="J54" s="186" t="s">
        <v>334</v>
      </c>
      <c r="K54" s="187" t="n">
        <v>3.57</v>
      </c>
      <c r="L54" s="188" t="n">
        <v>28</v>
      </c>
      <c r="M54" s="186" t="s">
        <v>335</v>
      </c>
      <c r="N54" s="187" t="n">
        <v>6.3</v>
      </c>
      <c r="O54" s="188" t="n">
        <v>20</v>
      </c>
      <c r="P54" s="189" t="n">
        <f aca="false">SUM(I54+L54+O54)</f>
        <v>76</v>
      </c>
    </row>
    <row r="55" customFormat="false" ht="13.5" hidden="false" customHeight="true" outlineLevel="0" collapsed="false">
      <c r="A55" s="177" t="n">
        <v>53</v>
      </c>
      <c r="B55" s="190" t="s">
        <v>550</v>
      </c>
      <c r="C55" s="191" t="s">
        <v>279</v>
      </c>
      <c r="D55" s="192" t="n">
        <v>1140273</v>
      </c>
      <c r="E55" s="193" t="n">
        <v>1999</v>
      </c>
      <c r="F55" s="194" t="s">
        <v>210</v>
      </c>
      <c r="G55" s="195" t="s">
        <v>333</v>
      </c>
      <c r="H55" s="196" t="s">
        <v>176</v>
      </c>
      <c r="I55" s="197" t="n">
        <v>17</v>
      </c>
      <c r="J55" s="195" t="s">
        <v>334</v>
      </c>
      <c r="K55" s="198" t="n">
        <v>2.6</v>
      </c>
      <c r="L55" s="197" t="n">
        <v>13</v>
      </c>
      <c r="M55" s="195" t="s">
        <v>335</v>
      </c>
      <c r="N55" s="198" t="n">
        <v>5.66</v>
      </c>
      <c r="O55" s="197" t="n">
        <v>17</v>
      </c>
      <c r="P55" s="199" t="n">
        <f aca="false">SUM(I55+L55+O55)</f>
        <v>47</v>
      </c>
    </row>
    <row r="56" customFormat="false" ht="13.5" hidden="false" customHeight="true" outlineLevel="0" collapsed="false">
      <c r="A56" s="177" t="n">
        <v>54</v>
      </c>
      <c r="B56" s="234" t="s">
        <v>551</v>
      </c>
      <c r="C56" s="235" t="s">
        <v>552</v>
      </c>
      <c r="D56" s="236" t="n">
        <v>1201394</v>
      </c>
      <c r="E56" s="237" t="n">
        <v>2000</v>
      </c>
      <c r="F56" s="238" t="s">
        <v>29</v>
      </c>
      <c r="G56" s="239" t="s">
        <v>333</v>
      </c>
      <c r="H56" s="240" t="s">
        <v>341</v>
      </c>
      <c r="I56" s="241" t="n">
        <v>13</v>
      </c>
      <c r="J56" s="239" t="s">
        <v>334</v>
      </c>
      <c r="K56" s="242" t="n">
        <v>2.1</v>
      </c>
      <c r="L56" s="241" t="n">
        <v>4</v>
      </c>
      <c r="M56" s="239" t="s">
        <v>335</v>
      </c>
      <c r="N56" s="242" t="n">
        <v>5.7</v>
      </c>
      <c r="O56" s="241" t="n">
        <v>17</v>
      </c>
      <c r="P56" s="243" t="n">
        <f aca="false">SUM(I56+L56+O56)</f>
        <v>34</v>
      </c>
    </row>
    <row r="57" customFormat="false" ht="13.5" hidden="false" customHeight="true" outlineLevel="0" collapsed="false">
      <c r="A57" s="177" t="n">
        <v>55</v>
      </c>
      <c r="B57" s="200" t="s">
        <v>553</v>
      </c>
      <c r="C57" s="201" t="s">
        <v>279</v>
      </c>
      <c r="D57" s="202" t="n">
        <v>1268774</v>
      </c>
      <c r="E57" s="203" t="n">
        <v>2000</v>
      </c>
      <c r="F57" s="204" t="s">
        <v>227</v>
      </c>
      <c r="G57" s="205" t="s">
        <v>371</v>
      </c>
      <c r="H57" s="206" t="s">
        <v>380</v>
      </c>
      <c r="I57" s="207" t="n">
        <v>20</v>
      </c>
      <c r="J57" s="208" t="s">
        <v>334</v>
      </c>
      <c r="K57" s="209" t="n">
        <v>2.72</v>
      </c>
      <c r="L57" s="207" t="n">
        <v>15</v>
      </c>
      <c r="M57" s="208" t="s">
        <v>335</v>
      </c>
      <c r="N57" s="209" t="n">
        <v>5.87</v>
      </c>
      <c r="O57" s="207" t="n">
        <v>18</v>
      </c>
      <c r="P57" s="177" t="n">
        <f aca="false">SUM(I57+L57+O57)</f>
        <v>53</v>
      </c>
    </row>
    <row r="58" customFormat="false" ht="13.5" hidden="false" customHeight="true" outlineLevel="0" collapsed="false">
      <c r="A58" s="177" t="n">
        <v>56</v>
      </c>
      <c r="B58" s="178" t="s">
        <v>554</v>
      </c>
      <c r="C58" s="179" t="s">
        <v>555</v>
      </c>
      <c r="D58" s="180" t="n">
        <v>1220467</v>
      </c>
      <c r="E58" s="181" t="n">
        <v>2000</v>
      </c>
      <c r="F58" s="182" t="s">
        <v>227</v>
      </c>
      <c r="G58" s="183" t="s">
        <v>371</v>
      </c>
      <c r="H58" s="184" t="s">
        <v>556</v>
      </c>
      <c r="I58" s="188" t="n">
        <v>12</v>
      </c>
      <c r="J58" s="186" t="s">
        <v>334</v>
      </c>
      <c r="K58" s="187" t="n">
        <v>2.28</v>
      </c>
      <c r="L58" s="188" t="n">
        <v>7</v>
      </c>
      <c r="M58" s="186" t="s">
        <v>335</v>
      </c>
      <c r="N58" s="187" t="n">
        <v>5.28</v>
      </c>
      <c r="O58" s="188" t="n">
        <v>15</v>
      </c>
      <c r="P58" s="189" t="n">
        <f aca="false">SUM(I58+L58+O58)</f>
        <v>34</v>
      </c>
    </row>
    <row r="59" customFormat="false" ht="13.5" hidden="false" customHeight="true" outlineLevel="0" collapsed="false">
      <c r="A59" s="177" t="n">
        <v>57</v>
      </c>
      <c r="B59" s="178" t="s">
        <v>557</v>
      </c>
      <c r="C59" s="179" t="s">
        <v>277</v>
      </c>
      <c r="D59" s="180" t="n">
        <v>1137529</v>
      </c>
      <c r="E59" s="181" t="n">
        <v>2000</v>
      </c>
      <c r="F59" s="182" t="s">
        <v>227</v>
      </c>
      <c r="G59" s="183" t="s">
        <v>371</v>
      </c>
      <c r="H59" s="184" t="s">
        <v>558</v>
      </c>
      <c r="I59" s="188" t="n">
        <v>11</v>
      </c>
      <c r="J59" s="186" t="s">
        <v>334</v>
      </c>
      <c r="K59" s="187" t="n">
        <v>2.45</v>
      </c>
      <c r="L59" s="188" t="n">
        <v>10</v>
      </c>
      <c r="M59" s="186" t="s">
        <v>335</v>
      </c>
      <c r="N59" s="187" t="n">
        <v>4.26</v>
      </c>
      <c r="O59" s="188" t="n">
        <v>10</v>
      </c>
      <c r="P59" s="189" t="n">
        <f aca="false">SUM(I59+L59+O59)</f>
        <v>31</v>
      </c>
    </row>
    <row r="60" customFormat="false" ht="13.5" hidden="false" customHeight="true" outlineLevel="0" collapsed="false">
      <c r="A60" s="177" t="n">
        <v>58</v>
      </c>
      <c r="B60" s="178" t="s">
        <v>559</v>
      </c>
      <c r="C60" s="179" t="s">
        <v>510</v>
      </c>
      <c r="D60" s="180" t="n">
        <v>1220511</v>
      </c>
      <c r="E60" s="181" t="n">
        <v>2000</v>
      </c>
      <c r="F60" s="182" t="s">
        <v>227</v>
      </c>
      <c r="G60" s="183" t="s">
        <v>333</v>
      </c>
      <c r="H60" s="184" t="s">
        <v>160</v>
      </c>
      <c r="I60" s="188" t="n">
        <v>14</v>
      </c>
      <c r="J60" s="186" t="s">
        <v>334</v>
      </c>
      <c r="K60" s="187" t="n">
        <v>2.57</v>
      </c>
      <c r="L60" s="188" t="n">
        <v>12</v>
      </c>
      <c r="M60" s="186" t="s">
        <v>335</v>
      </c>
      <c r="N60" s="187" t="n">
        <v>4.5</v>
      </c>
      <c r="O60" s="188" t="n">
        <v>11</v>
      </c>
      <c r="P60" s="189" t="n">
        <f aca="false">SUM(I60+L60+O60)</f>
        <v>37</v>
      </c>
    </row>
    <row r="61" customFormat="false" ht="13.5" hidden="false" customHeight="true" outlineLevel="0" collapsed="false">
      <c r="A61" s="177" t="n">
        <v>59</v>
      </c>
      <c r="B61" s="178" t="s">
        <v>454</v>
      </c>
      <c r="C61" s="179" t="s">
        <v>516</v>
      </c>
      <c r="D61" s="244" t="n">
        <v>1231158</v>
      </c>
      <c r="E61" s="181" t="n">
        <v>2000</v>
      </c>
      <c r="F61" s="182" t="s">
        <v>227</v>
      </c>
      <c r="G61" s="245" t="s">
        <v>371</v>
      </c>
      <c r="H61" s="246" t="s">
        <v>530</v>
      </c>
      <c r="I61" s="188" t="n">
        <v>23</v>
      </c>
      <c r="J61" s="186" t="s">
        <v>334</v>
      </c>
      <c r="K61" s="187" t="n">
        <v>2.76</v>
      </c>
      <c r="L61" s="188" t="n">
        <v>16</v>
      </c>
      <c r="M61" s="186" t="s">
        <v>335</v>
      </c>
      <c r="N61" s="187" t="n">
        <v>5.58</v>
      </c>
      <c r="O61" s="188" t="n">
        <v>16</v>
      </c>
      <c r="P61" s="189" t="n">
        <f aca="false">SUM(I61+L61+O61)</f>
        <v>55</v>
      </c>
    </row>
    <row r="62" customFormat="false" ht="13.5" hidden="false" customHeight="true" outlineLevel="0" collapsed="false">
      <c r="A62" s="177" t="n">
        <v>60</v>
      </c>
      <c r="B62" s="227" t="s">
        <v>560</v>
      </c>
      <c r="C62" s="228" t="s">
        <v>561</v>
      </c>
      <c r="D62" s="229" t="n">
        <v>1170433</v>
      </c>
      <c r="E62" s="230" t="n">
        <v>2000</v>
      </c>
      <c r="F62" s="231" t="s">
        <v>227</v>
      </c>
      <c r="G62" s="247" t="s">
        <v>371</v>
      </c>
      <c r="H62" s="248" t="s">
        <v>268</v>
      </c>
      <c r="I62" s="188" t="n">
        <v>26</v>
      </c>
      <c r="J62" s="186" t="s">
        <v>334</v>
      </c>
      <c r="K62" s="187" t="n">
        <v>3.62</v>
      </c>
      <c r="L62" s="188" t="n">
        <v>28</v>
      </c>
      <c r="M62" s="186" t="s">
        <v>335</v>
      </c>
      <c r="N62" s="187" t="n">
        <v>6.56</v>
      </c>
      <c r="O62" s="188" t="n">
        <v>21</v>
      </c>
      <c r="P62" s="189" t="n">
        <f aca="false">SUM(I62+L62+O62)</f>
        <v>75</v>
      </c>
    </row>
    <row r="63" customFormat="false" ht="13.5" hidden="false" customHeight="true" outlineLevel="0" collapsed="false">
      <c r="A63" s="177" t="n">
        <v>61</v>
      </c>
      <c r="B63" s="178" t="s">
        <v>562</v>
      </c>
      <c r="C63" s="179" t="s">
        <v>563</v>
      </c>
      <c r="D63" s="180" t="n">
        <v>1231148</v>
      </c>
      <c r="E63" s="181" t="n">
        <v>2000</v>
      </c>
      <c r="F63" s="182" t="s">
        <v>227</v>
      </c>
      <c r="G63" s="183" t="s">
        <v>371</v>
      </c>
      <c r="H63" s="184" t="s">
        <v>564</v>
      </c>
      <c r="I63" s="188" t="n">
        <v>15</v>
      </c>
      <c r="J63" s="186" t="s">
        <v>334</v>
      </c>
      <c r="K63" s="187" t="n">
        <v>2.54</v>
      </c>
      <c r="L63" s="188" t="n">
        <v>12</v>
      </c>
      <c r="M63" s="186" t="s">
        <v>335</v>
      </c>
      <c r="N63" s="187" t="n">
        <v>4.9</v>
      </c>
      <c r="O63" s="188" t="n">
        <v>13</v>
      </c>
      <c r="P63" s="189" t="n">
        <f aca="false">SUM(I63+L63+O63)</f>
        <v>40</v>
      </c>
    </row>
    <row r="64" customFormat="false" ht="13.5" hidden="false" customHeight="true" outlineLevel="0" collapsed="false">
      <c r="A64" s="177" t="n">
        <v>62</v>
      </c>
      <c r="B64" s="178" t="s">
        <v>565</v>
      </c>
      <c r="C64" s="179" t="s">
        <v>236</v>
      </c>
      <c r="D64" s="180" t="n">
        <v>1220508</v>
      </c>
      <c r="E64" s="181" t="n">
        <v>2000</v>
      </c>
      <c r="F64" s="182" t="s">
        <v>227</v>
      </c>
      <c r="G64" s="183" t="s">
        <v>371</v>
      </c>
      <c r="H64" s="184" t="s">
        <v>492</v>
      </c>
      <c r="I64" s="188" t="n">
        <v>19</v>
      </c>
      <c r="J64" s="186" t="s">
        <v>334</v>
      </c>
      <c r="K64" s="187" t="n">
        <v>2.85</v>
      </c>
      <c r="L64" s="188" t="n">
        <v>17</v>
      </c>
      <c r="M64" s="186" t="s">
        <v>335</v>
      </c>
      <c r="N64" s="187" t="n">
        <v>5.29</v>
      </c>
      <c r="O64" s="188" t="n">
        <v>15</v>
      </c>
      <c r="P64" s="189" t="n">
        <f aca="false">SUM(I64+L64+O64)</f>
        <v>51</v>
      </c>
    </row>
    <row r="65" customFormat="false" ht="13.5" hidden="false" customHeight="true" outlineLevel="0" collapsed="false">
      <c r="A65" s="177" t="n">
        <v>63</v>
      </c>
      <c r="B65" s="178" t="s">
        <v>566</v>
      </c>
      <c r="C65" s="179" t="s">
        <v>292</v>
      </c>
      <c r="D65" s="244" t="n">
        <v>1197688</v>
      </c>
      <c r="E65" s="181" t="n">
        <v>2000</v>
      </c>
      <c r="F65" s="182" t="s">
        <v>227</v>
      </c>
      <c r="G65" s="245" t="s">
        <v>371</v>
      </c>
      <c r="H65" s="246" t="s">
        <v>530</v>
      </c>
      <c r="I65" s="188" t="n">
        <v>23</v>
      </c>
      <c r="J65" s="186" t="s">
        <v>334</v>
      </c>
      <c r="K65" s="187" t="n">
        <v>3.08</v>
      </c>
      <c r="L65" s="188" t="n">
        <v>21</v>
      </c>
      <c r="M65" s="186" t="s">
        <v>335</v>
      </c>
      <c r="N65" s="187" t="n">
        <v>5.22</v>
      </c>
      <c r="O65" s="188" t="n">
        <v>15</v>
      </c>
      <c r="P65" s="189" t="n">
        <f aca="false">SUM(I65+L65+O65)</f>
        <v>59</v>
      </c>
    </row>
    <row r="66" customFormat="false" ht="13.5" hidden="false" customHeight="true" outlineLevel="0" collapsed="false">
      <c r="A66" s="249" t="n">
        <v>64</v>
      </c>
      <c r="B66" s="250" t="s">
        <v>230</v>
      </c>
      <c r="C66" s="251" t="s">
        <v>567</v>
      </c>
      <c r="D66" s="252" t="n">
        <v>1201128</v>
      </c>
      <c r="E66" s="253" t="n">
        <v>1999</v>
      </c>
      <c r="F66" s="254" t="s">
        <v>227</v>
      </c>
      <c r="G66" s="255" t="s">
        <v>371</v>
      </c>
      <c r="H66" s="256" t="s">
        <v>457</v>
      </c>
      <c r="I66" s="257" t="n">
        <v>22</v>
      </c>
      <c r="J66" s="255" t="s">
        <v>334</v>
      </c>
      <c r="K66" s="258" t="n">
        <v>2.98</v>
      </c>
      <c r="L66" s="257" t="n">
        <v>19</v>
      </c>
      <c r="M66" s="255" t="s">
        <v>335</v>
      </c>
      <c r="N66" s="258" t="n">
        <v>4.75</v>
      </c>
      <c r="O66" s="257" t="n">
        <v>12</v>
      </c>
      <c r="P66" s="249" t="n">
        <f aca="false">SUM(I66+L66+O66)</f>
        <v>53</v>
      </c>
    </row>
    <row r="67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40277777777778" bottom="0.196527777777778" header="0.22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rs 2010&amp;CViry Chatillon&amp;RPOM - zone 2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0-03-19T10:37:35Z</cp:lastPrinted>
  <dcterms:modified xsi:type="dcterms:W3CDTF">2010-03-24T16:07:29Z</dcterms:modified>
  <cp:revision>0</cp:revision>
  <dc:subject/>
  <dc:title/>
</cp:coreProperties>
</file>