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tion" sheetId="1" state="visible" r:id="rId2"/>
    <sheet name="officiel" sheetId="2" state="visible" r:id="rId3"/>
    <sheet name="relais" sheetId="3" state="visible" r:id="rId4"/>
    <sheet name="eaf" sheetId="4" state="visible" r:id="rId5"/>
    <sheet name="eam" sheetId="5" state="visible" r:id="rId6"/>
    <sheet name="pof" sheetId="6" state="visible" r:id="rId7"/>
    <sheet name="po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513">
  <si>
    <t xml:space="preserve">3ème journée qualificative</t>
  </si>
  <si>
    <t xml:space="preserve">POUSSIN – POUSSINE – EVEIL ATHLETIQUE</t>
  </si>
  <si>
    <t xml:space="preserve">Viry Chatillon le 14 mars 2010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r>
      <rPr>
        <u val="single"/>
        <sz val="12"/>
        <rFont val="Times New Roman"/>
        <family val="1"/>
      </rPr>
      <t xml:space="preserve">Clubs présents :</t>
    </r>
    <r>
      <rPr>
        <sz val="12"/>
        <rFont val="Times New Roman"/>
        <family val="1"/>
      </rPr>
      <t xml:space="preserve"> </t>
    </r>
  </si>
  <si>
    <t xml:space="preserve">Total : 12 clubs</t>
  </si>
  <si>
    <t xml:space="preserve">POM</t>
  </si>
  <si>
    <t xml:space="preserve">POF</t>
  </si>
  <si>
    <t xml:space="preserve">EAM</t>
  </si>
  <si>
    <t xml:space="preserve">EAF</t>
  </si>
  <si>
    <t xml:space="preserve">Total</t>
  </si>
  <si>
    <t xml:space="preserve">Nb jury</t>
  </si>
  <si>
    <t xml:space="preserve">ATHLE 91 Morsang </t>
  </si>
  <si>
    <t xml:space="preserve">ATHLE 91 Viry Chatillon</t>
  </si>
  <si>
    <t xml:space="preserve">CA Orsay</t>
  </si>
  <si>
    <t xml:space="preserve">CO Savigny sur Orge</t>
  </si>
  <si>
    <t xml:space="preserve">CO Villiers sur Orge</t>
  </si>
  <si>
    <t xml:space="preserve">EA US Grigny</t>
  </si>
  <si>
    <t xml:space="preserve">ELAN 91 Massy</t>
  </si>
  <si>
    <t xml:space="preserve">ELAN 91 Palaiseau</t>
  </si>
  <si>
    <t xml:space="preserve">Epinay AC</t>
  </si>
  <si>
    <t xml:space="preserve">Saint Michel Sports</t>
  </si>
  <si>
    <t xml:space="preserve">Sainte Geneviève Sport</t>
  </si>
  <si>
    <t xml:space="preserve">TU Verrières le Buisson</t>
  </si>
  <si>
    <t xml:space="preserve">RAPPEL:</t>
  </si>
  <si>
    <t xml:space="preserve">Cette rencontre comme toutes les autres ne sont ouvertes qu'aux enfants LICENCIES</t>
  </si>
  <si>
    <t xml:space="preserve">sur cette journée 1 enfant sans licence</t>
  </si>
  <si>
    <t xml:space="preserve">ZONE 3</t>
  </si>
  <si>
    <t xml:space="preserve">Jury du 14 mars 2010 à Viry Chatillon</t>
  </si>
  <si>
    <t xml:space="preserve">Directeur de réunion :</t>
  </si>
  <si>
    <t xml:space="preserve">Laurent WERQUIN</t>
  </si>
  <si>
    <t xml:space="preserve">Juge arbitres :</t>
  </si>
  <si>
    <t xml:space="preserve">Alain YVE</t>
  </si>
  <si>
    <t xml:space="preserve">Emilie CREUZOT</t>
  </si>
  <si>
    <t xml:space="preserve">Starter :</t>
  </si>
  <si>
    <t xml:space="preserve">Kévin LEGRAND</t>
  </si>
  <si>
    <t xml:space="preserve">Chronométreurs :</t>
  </si>
  <si>
    <t xml:space="preserve">Hervé DELIT</t>
  </si>
  <si>
    <t xml:space="preserve">Franck BARRE</t>
  </si>
  <si>
    <t xml:space="preserve">Bertrand HERBLOT</t>
  </si>
  <si>
    <t xml:space="preserve">Juges Arrivée:</t>
  </si>
  <si>
    <t xml:space="preserve">Cyril BADIER</t>
  </si>
  <si>
    <t xml:space="preserve">Bruno DELENNE</t>
  </si>
  <si>
    <t xml:space="preserve">Longueur 1:</t>
  </si>
  <si>
    <t xml:space="preserve">Frédéric THIEULART</t>
  </si>
  <si>
    <t xml:space="preserve">Nathalie CHAINE</t>
  </si>
  <si>
    <t xml:space="preserve">Véronique DANINTHE</t>
  </si>
  <si>
    <t xml:space="preserve">Longueur 2:</t>
  </si>
  <si>
    <t xml:space="preserve">Christine DREAN</t>
  </si>
  <si>
    <t xml:space="preserve">M. …………… CHABAS</t>
  </si>
  <si>
    <t xml:space="preserve">Sébastien VONKEN</t>
  </si>
  <si>
    <t xml:space="preserve">Quadruple Bonds 1:</t>
  </si>
  <si>
    <t xml:space="preserve">M. ………………………. GBETIBOUO</t>
  </si>
  <si>
    <t xml:space="preserve">Sophie CABRIMOL</t>
  </si>
  <si>
    <t xml:space="preserve">Emmanuel VASSEUR</t>
  </si>
  <si>
    <t xml:space="preserve">Quadruple Bonds 2:</t>
  </si>
  <si>
    <t xml:space="preserve">Denis BRANN</t>
  </si>
  <si>
    <t xml:space="preserve">Régine GAY</t>
  </si>
  <si>
    <t xml:space="preserve">Poids 1:</t>
  </si>
  <si>
    <t xml:space="preserve">Florian ANQUETIN</t>
  </si>
  <si>
    <t xml:space="preserve">David SZYNAL</t>
  </si>
  <si>
    <t xml:space="preserve">Bounty LY</t>
  </si>
  <si>
    <t xml:space="preserve">Poids 2:</t>
  </si>
  <si>
    <t xml:space="preserve">Sallé DIARRA</t>
  </si>
  <si>
    <t xml:space="preserve">Médecine Ball 1:</t>
  </si>
  <si>
    <t xml:space="preserve">Odile COLIBET</t>
  </si>
  <si>
    <t xml:space="preserve">Néné TANDIAN</t>
  </si>
  <si>
    <t xml:space="preserve">Médecine Ball 2:</t>
  </si>
  <si>
    <t xml:space="preserve">Pascal CLAVEL</t>
  </si>
  <si>
    <t xml:space="preserve">Diane MORAT</t>
  </si>
  <si>
    <t xml:space="preserve">ATHLE 91 Morsang sur Orge</t>
  </si>
  <si>
    <t xml:space="preserve">Aurore SOMBE</t>
  </si>
  <si>
    <t xml:space="preserve">Disque / Anneau:</t>
  </si>
  <si>
    <t xml:space="preserve">Philippe NERIN</t>
  </si>
  <si>
    <t xml:space="preserve">M. ……………. FUSCO</t>
  </si>
  <si>
    <t xml:space="preserve">Chefs de groupe:</t>
  </si>
  <si>
    <t xml:space="preserve">EAF 2001</t>
  </si>
  <si>
    <t xml:space="preserve">François ALEXANDRENN</t>
  </si>
  <si>
    <t xml:space="preserve">EAF 2002 - 2003</t>
  </si>
  <si>
    <t xml:space="preserve">Bruno THURET</t>
  </si>
  <si>
    <t xml:space="preserve">EAM 2002 - 2003</t>
  </si>
  <si>
    <t xml:space="preserve">Dominique SIMAO</t>
  </si>
  <si>
    <t xml:space="preserve">EAM 2001</t>
  </si>
  <si>
    <t xml:space="preserve">Olivier HUMEAU</t>
  </si>
  <si>
    <t xml:space="preserve">POF 2000</t>
  </si>
  <si>
    <t xml:space="preserve">Jean Noel LEDEVEHAT</t>
  </si>
  <si>
    <t xml:space="preserve">POF 1999</t>
  </si>
  <si>
    <t xml:space="preserve">Olivier GENEST</t>
  </si>
  <si>
    <t xml:space="preserve">POM 2000</t>
  </si>
  <si>
    <t xml:space="preserve">Xavier FENAUX</t>
  </si>
  <si>
    <t xml:space="preserve">POM 1999</t>
  </si>
  <si>
    <t xml:space="preserve">Loic DOUABIN</t>
  </si>
  <si>
    <t xml:space="preserve">PO Haies</t>
  </si>
  <si>
    <t xml:space="preserve">Marie Laure LE VOURCH</t>
  </si>
  <si>
    <t xml:space="preserve">Commission :</t>
  </si>
  <si>
    <t xml:space="preserve">INFORMATION:</t>
  </si>
  <si>
    <t xml:space="preserve">La Commission a besoin de connaître les prénoms des jury présents.</t>
  </si>
  <si>
    <t xml:space="preserve">Merci par avance.</t>
  </si>
  <si>
    <t xml:space="preserve">Relais 6 x 1 tour</t>
  </si>
  <si>
    <t xml:space="preserve">matin du 14 mars 2010 - zone 3</t>
  </si>
  <si>
    <t xml:space="preserve">2'39"1</t>
  </si>
  <si>
    <t xml:space="preserve">2'41"8</t>
  </si>
  <si>
    <t xml:space="preserve">2'42"6</t>
  </si>
  <si>
    <t xml:space="preserve">2'43"8</t>
  </si>
  <si>
    <t xml:space="preserve">2'45"5</t>
  </si>
  <si>
    <t xml:space="preserve">2'45"6</t>
  </si>
  <si>
    <t xml:space="preserve">2'50"9</t>
  </si>
  <si>
    <t xml:space="preserve">2'52"1</t>
  </si>
  <si>
    <t xml:space="preserve">2'52"9</t>
  </si>
  <si>
    <t xml:space="preserve">2'53"1</t>
  </si>
  <si>
    <t xml:space="preserve">2'53"6</t>
  </si>
  <si>
    <t xml:space="preserve">2'54"7</t>
  </si>
  <si>
    <t xml:space="preserve">2'55"9</t>
  </si>
  <si>
    <t xml:space="preserve">2'56"6</t>
  </si>
  <si>
    <t xml:space="preserve">3'01"9</t>
  </si>
  <si>
    <t xml:space="preserve">3'05"5</t>
  </si>
  <si>
    <t xml:space="preserve">3'06"2</t>
  </si>
  <si>
    <t xml:space="preserve">3'08"3</t>
  </si>
  <si>
    <t xml:space="preserve">3'10"4</t>
  </si>
  <si>
    <t xml:space="preserve">3'12"0</t>
  </si>
  <si>
    <t xml:space="preserve">3'12"8</t>
  </si>
  <si>
    <t xml:space="preserve">3'13"1</t>
  </si>
  <si>
    <t xml:space="preserve">3'13"9</t>
  </si>
  <si>
    <t xml:space="preserve">3'16"8</t>
  </si>
  <si>
    <t xml:space="preserve">St Michel / Ste Geneviève / TU Verrières </t>
  </si>
  <si>
    <t xml:space="preserve">3'20"5</t>
  </si>
  <si>
    <t xml:space="preserve">3'21"5</t>
  </si>
  <si>
    <t xml:space="preserve">3'32"6</t>
  </si>
  <si>
    <t xml:space="preserve">3'35"3</t>
  </si>
  <si>
    <t xml:space="preserve">Nom</t>
  </si>
  <si>
    <t xml:space="preserve">Prénom</t>
  </si>
  <si>
    <t xml:space="preserve">Lic.</t>
  </si>
  <si>
    <t xml:space="preserve">An.</t>
  </si>
  <si>
    <t xml:space="preserve">Club</t>
  </si>
  <si>
    <t xml:space="preserve">Course</t>
  </si>
  <si>
    <t xml:space="preserve">Perf</t>
  </si>
  <si>
    <t xml:space="preserve">Pts</t>
  </si>
  <si>
    <t xml:space="preserve">Saut</t>
  </si>
  <si>
    <t xml:space="preserve">Lancer</t>
  </si>
  <si>
    <t xml:space="preserve">MORAT               </t>
  </si>
  <si>
    <t xml:space="preserve">CLAIRE         </t>
  </si>
  <si>
    <t xml:space="preserve">40m</t>
  </si>
  <si>
    <t xml:space="preserve">7"8</t>
  </si>
  <si>
    <t xml:space="preserve">4 bonds</t>
  </si>
  <si>
    <t xml:space="preserve">Medecine Ball</t>
  </si>
  <si>
    <t xml:space="preserve">SARZAUD             </t>
  </si>
  <si>
    <t xml:space="preserve">MARIE          </t>
  </si>
  <si>
    <t xml:space="preserve">8"3</t>
  </si>
  <si>
    <t xml:space="preserve">BRIONGOS            </t>
  </si>
  <si>
    <t xml:space="preserve">MAILI          </t>
  </si>
  <si>
    <t xml:space="preserve">8"5</t>
  </si>
  <si>
    <t xml:space="preserve">CASTAGNA            </t>
  </si>
  <si>
    <t xml:space="preserve">LIVIA          </t>
  </si>
  <si>
    <t xml:space="preserve">CHABANIER           </t>
  </si>
  <si>
    <t xml:space="preserve">CAMILLE        </t>
  </si>
  <si>
    <t xml:space="preserve">9"2</t>
  </si>
  <si>
    <t xml:space="preserve">DOS SANTOS          </t>
  </si>
  <si>
    <t xml:space="preserve">LENA           </t>
  </si>
  <si>
    <t xml:space="preserve">HAMADOUCHE          </t>
  </si>
  <si>
    <t xml:space="preserve">ANISSA         </t>
  </si>
  <si>
    <t xml:space="preserve">8"4</t>
  </si>
  <si>
    <t xml:space="preserve">HASCOET             </t>
  </si>
  <si>
    <t xml:space="preserve">9"1</t>
  </si>
  <si>
    <t xml:space="preserve">THURET              </t>
  </si>
  <si>
    <t xml:space="preserve">MARGOT         </t>
  </si>
  <si>
    <t xml:space="preserve">CO Savigny sur Orge         </t>
  </si>
  <si>
    <t xml:space="preserve">Anneau</t>
  </si>
  <si>
    <t xml:space="preserve">BADIER              </t>
  </si>
  <si>
    <t xml:space="preserve">PAULINE        </t>
  </si>
  <si>
    <t xml:space="preserve">7"4</t>
  </si>
  <si>
    <t xml:space="preserve">DIALLO              </t>
  </si>
  <si>
    <t xml:space="preserve">EVA            </t>
  </si>
  <si>
    <t xml:space="preserve">8"9</t>
  </si>
  <si>
    <t xml:space="preserve">FUSCO               </t>
  </si>
  <si>
    <t xml:space="preserve">MELANIE        </t>
  </si>
  <si>
    <t xml:space="preserve">GERBERON            </t>
  </si>
  <si>
    <t xml:space="preserve">ELODIE         </t>
  </si>
  <si>
    <t xml:space="preserve">LAFAYE              </t>
  </si>
  <si>
    <t xml:space="preserve">8"8</t>
  </si>
  <si>
    <t xml:space="preserve">RABEYRIN            </t>
  </si>
  <si>
    <t xml:space="preserve">SOLENE         </t>
  </si>
  <si>
    <t xml:space="preserve">BOUGHANEM           </t>
  </si>
  <si>
    <t xml:space="preserve">SARAH          </t>
  </si>
  <si>
    <t xml:space="preserve">MERYEM         </t>
  </si>
  <si>
    <t xml:space="preserve">8"1</t>
  </si>
  <si>
    <t xml:space="preserve">CHAINE              </t>
  </si>
  <si>
    <t xml:space="preserve">ELISABETH      </t>
  </si>
  <si>
    <t xml:space="preserve">9"9</t>
  </si>
  <si>
    <t xml:space="preserve">LEFEBVRE            </t>
  </si>
  <si>
    <t xml:space="preserve">MARION         </t>
  </si>
  <si>
    <t xml:space="preserve">9"4</t>
  </si>
  <si>
    <t xml:space="preserve">CISSE          </t>
  </si>
  <si>
    <t xml:space="preserve">7"0</t>
  </si>
  <si>
    <t xml:space="preserve">KEITA               </t>
  </si>
  <si>
    <t xml:space="preserve">FOULEYE        </t>
  </si>
  <si>
    <t xml:space="preserve">PANIER              </t>
  </si>
  <si>
    <t xml:space="preserve">ROBIN               </t>
  </si>
  <si>
    <t xml:space="preserve">ANNE-LOU       </t>
  </si>
  <si>
    <t xml:space="preserve">7"5</t>
  </si>
  <si>
    <t xml:space="preserve">CLAVEL              </t>
  </si>
  <si>
    <t xml:space="preserve">8"2</t>
  </si>
  <si>
    <t xml:space="preserve">DARRIET             </t>
  </si>
  <si>
    <t xml:space="preserve">NOEMIE         </t>
  </si>
  <si>
    <t xml:space="preserve">JULIA               </t>
  </si>
  <si>
    <t xml:space="preserve">ELISA          </t>
  </si>
  <si>
    <t xml:space="preserve">MATEOS              </t>
  </si>
  <si>
    <t xml:space="preserve">7"9</t>
  </si>
  <si>
    <t xml:space="preserve">ALEXANDRENNE        </t>
  </si>
  <si>
    <t xml:space="preserve">AUDREY         </t>
  </si>
  <si>
    <t xml:space="preserve">Sainte Genevièves Sports    </t>
  </si>
  <si>
    <t xml:space="preserve">6"9</t>
  </si>
  <si>
    <t xml:space="preserve">GARNIER             </t>
  </si>
  <si>
    <t xml:space="preserve">ANAELLE        </t>
  </si>
  <si>
    <t xml:space="preserve">MALBOROUGT          </t>
  </si>
  <si>
    <t xml:space="preserve">MONICA         </t>
  </si>
  <si>
    <t xml:space="preserve">7"3</t>
  </si>
  <si>
    <t xml:space="preserve">MARAGNES            </t>
  </si>
  <si>
    <t xml:space="preserve">IONA           </t>
  </si>
  <si>
    <t xml:space="preserve">PRIVET CISSE        </t>
  </si>
  <si>
    <t xml:space="preserve">ZOE            </t>
  </si>
  <si>
    <t xml:space="preserve">7"7</t>
  </si>
  <si>
    <t xml:space="preserve">VAILLANT            </t>
  </si>
  <si>
    <t xml:space="preserve">ALICE          </t>
  </si>
  <si>
    <t xml:space="preserve">8"0</t>
  </si>
  <si>
    <t xml:space="preserve">DUPRE               </t>
  </si>
  <si>
    <t xml:space="preserve">MELIESSE       </t>
  </si>
  <si>
    <t xml:space="preserve">9"3</t>
  </si>
  <si>
    <t xml:space="preserve">NATHAN         </t>
  </si>
  <si>
    <t xml:space="preserve">8"7</t>
  </si>
  <si>
    <t xml:space="preserve">BERNARD             </t>
  </si>
  <si>
    <t xml:space="preserve">PAUL           </t>
  </si>
  <si>
    <t xml:space="preserve">TRISTAN        </t>
  </si>
  <si>
    <t xml:space="preserve">DUFLOS              </t>
  </si>
  <si>
    <t xml:space="preserve">JEREMY         </t>
  </si>
  <si>
    <t xml:space="preserve">ESSAMA OWONO        </t>
  </si>
  <si>
    <t xml:space="preserve">PAUL-HERMANN   </t>
  </si>
  <si>
    <t xml:space="preserve">LAURENT             </t>
  </si>
  <si>
    <t xml:space="preserve">LEGRAND             </t>
  </si>
  <si>
    <t xml:space="preserve">HUGO           </t>
  </si>
  <si>
    <t xml:space="preserve">FENAUX              </t>
  </si>
  <si>
    <t xml:space="preserve">RAPHAEL        </t>
  </si>
  <si>
    <t xml:space="preserve">CA Orsay                      </t>
  </si>
  <si>
    <t xml:space="preserve">LIDDIARD            </t>
  </si>
  <si>
    <t xml:space="preserve">MAXENCE        </t>
  </si>
  <si>
    <t xml:space="preserve">TORRENT             </t>
  </si>
  <si>
    <t xml:space="preserve">ADRIEN         </t>
  </si>
  <si>
    <t xml:space="preserve">BARCLAIS            </t>
  </si>
  <si>
    <t xml:space="preserve">YVANN          </t>
  </si>
  <si>
    <t xml:space="preserve">BLIN                </t>
  </si>
  <si>
    <t xml:space="preserve">JULIEN         </t>
  </si>
  <si>
    <t xml:space="preserve">DA SILVA PEREIRA    </t>
  </si>
  <si>
    <t xml:space="preserve">MATTEO         </t>
  </si>
  <si>
    <t xml:space="preserve">MITEAU              </t>
  </si>
  <si>
    <t xml:space="preserve">ROMAIN         </t>
  </si>
  <si>
    <t xml:space="preserve">MOREAU              </t>
  </si>
  <si>
    <t xml:space="preserve">NICOLAS        </t>
  </si>
  <si>
    <t xml:space="preserve">MUSSEAU             </t>
  </si>
  <si>
    <t xml:space="preserve">BENJAMIN       </t>
  </si>
  <si>
    <t xml:space="preserve">PETRILLI            </t>
  </si>
  <si>
    <t xml:space="preserve">THOMAS         </t>
  </si>
  <si>
    <t xml:space="preserve">SIMAO               </t>
  </si>
  <si>
    <t xml:space="preserve">MATHIEU        </t>
  </si>
  <si>
    <t xml:space="preserve">VONKEN              </t>
  </si>
  <si>
    <t xml:space="preserve">QUENTIN        </t>
  </si>
  <si>
    <t xml:space="preserve">BUSNOT              </t>
  </si>
  <si>
    <t xml:space="preserve">THEO           </t>
  </si>
  <si>
    <t xml:space="preserve">DISDET              </t>
  </si>
  <si>
    <t xml:space="preserve">TEO            </t>
  </si>
  <si>
    <t xml:space="preserve">FAJOUX              </t>
  </si>
  <si>
    <t xml:space="preserve">CLEMENT        </t>
  </si>
  <si>
    <t xml:space="preserve">FLESSELLE           </t>
  </si>
  <si>
    <t xml:space="preserve">CEDRIC         </t>
  </si>
  <si>
    <t xml:space="preserve">HUMEAU              </t>
  </si>
  <si>
    <t xml:space="preserve">LE DUC              </t>
  </si>
  <si>
    <t xml:space="preserve">BRICE          </t>
  </si>
  <si>
    <t xml:space="preserve">8"6</t>
  </si>
  <si>
    <t xml:space="preserve">MACARY              </t>
  </si>
  <si>
    <t xml:space="preserve">LUCAS          </t>
  </si>
  <si>
    <t xml:space="preserve">RAVETON             </t>
  </si>
  <si>
    <t xml:space="preserve">ALEXANDRE      </t>
  </si>
  <si>
    <t xml:space="preserve">7"6</t>
  </si>
  <si>
    <t xml:space="preserve">ROUSSELET           </t>
  </si>
  <si>
    <t xml:space="preserve">DAUPHIN             </t>
  </si>
  <si>
    <t xml:space="preserve">MAEL           </t>
  </si>
  <si>
    <t xml:space="preserve">LE SERGENT          </t>
  </si>
  <si>
    <t xml:space="preserve">GUILLAUME      </t>
  </si>
  <si>
    <t xml:space="preserve">ALAMICHEL           </t>
  </si>
  <si>
    <t xml:space="preserve">EMILE          </t>
  </si>
  <si>
    <t xml:space="preserve">BODET               </t>
  </si>
  <si>
    <t xml:space="preserve">FLORIAN        </t>
  </si>
  <si>
    <t xml:space="preserve">BROURI              </t>
  </si>
  <si>
    <t xml:space="preserve">YASSINE        </t>
  </si>
  <si>
    <t xml:space="preserve">OUSSAMA        </t>
  </si>
  <si>
    <t xml:space="preserve">CABARET             </t>
  </si>
  <si>
    <t xml:space="preserve">LORIS          </t>
  </si>
  <si>
    <t xml:space="preserve">RASSE               </t>
  </si>
  <si>
    <t xml:space="preserve">ANTOINE        </t>
  </si>
  <si>
    <t xml:space="preserve">REMUS               </t>
  </si>
  <si>
    <t xml:space="preserve">MATTHIAS       </t>
  </si>
  <si>
    <t xml:space="preserve">7"2</t>
  </si>
  <si>
    <t xml:space="preserve">Longueur</t>
  </si>
  <si>
    <t xml:space="preserve">SZYNAL              </t>
  </si>
  <si>
    <t xml:space="preserve">YANIS          </t>
  </si>
  <si>
    <t xml:space="preserve">VASSEUR             </t>
  </si>
  <si>
    <t xml:space="preserve">JEANSON             </t>
  </si>
  <si>
    <t xml:space="preserve">LY                  </t>
  </si>
  <si>
    <t xml:space="preserve">ALEXIS         </t>
  </si>
  <si>
    <t xml:space="preserve">MARCADET            </t>
  </si>
  <si>
    <t xml:space="preserve">MARIE               </t>
  </si>
  <si>
    <t xml:space="preserve">ELLIOT         </t>
  </si>
  <si>
    <t xml:space="preserve">OIZILLE             </t>
  </si>
  <si>
    <t xml:space="preserve">OUGHLICI            </t>
  </si>
  <si>
    <t xml:space="preserve">YACINE         </t>
  </si>
  <si>
    <t xml:space="preserve">FAUCHERE            </t>
  </si>
  <si>
    <t xml:space="preserve">9"0</t>
  </si>
  <si>
    <t xml:space="preserve">CRICO               </t>
  </si>
  <si>
    <t xml:space="preserve">DYLAN          </t>
  </si>
  <si>
    <t xml:space="preserve">FITOUSSI            </t>
  </si>
  <si>
    <t xml:space="preserve">FLORENT        </t>
  </si>
  <si>
    <t xml:space="preserve">GAY                 </t>
  </si>
  <si>
    <t xml:space="preserve">VINCENT        </t>
  </si>
  <si>
    <t xml:space="preserve">OLIVER PEREIRA      </t>
  </si>
  <si>
    <t xml:space="preserve">GABRIEL        </t>
  </si>
  <si>
    <t xml:space="preserve">BARREAU             </t>
  </si>
  <si>
    <t xml:space="preserve">ILONA          </t>
  </si>
  <si>
    <t xml:space="preserve">50m</t>
  </si>
  <si>
    <t xml:space="preserve">Poids</t>
  </si>
  <si>
    <t xml:space="preserve">MAUDUIT             </t>
  </si>
  <si>
    <t xml:space="preserve">CARLA          </t>
  </si>
  <si>
    <t xml:space="preserve">ADILI               </t>
  </si>
  <si>
    <t xml:space="preserve">SERINE         </t>
  </si>
  <si>
    <t xml:space="preserve">CISSE               </t>
  </si>
  <si>
    <t xml:space="preserve">ADJA           </t>
  </si>
  <si>
    <t xml:space="preserve">50m H</t>
  </si>
  <si>
    <t xml:space="preserve">10"9</t>
  </si>
  <si>
    <t xml:space="preserve">COLELLA             </t>
  </si>
  <si>
    <t xml:space="preserve">MARINE         </t>
  </si>
  <si>
    <t xml:space="preserve">10"8</t>
  </si>
  <si>
    <t xml:space="preserve">DANINTHE            </t>
  </si>
  <si>
    <t xml:space="preserve">LAURINE        </t>
  </si>
  <si>
    <t xml:space="preserve">JULIETTE       </t>
  </si>
  <si>
    <t xml:space="preserve">11"2</t>
  </si>
  <si>
    <t xml:space="preserve">9"6</t>
  </si>
  <si>
    <t xml:space="preserve">OZEL                </t>
  </si>
  <si>
    <t xml:space="preserve">CINDY          </t>
  </si>
  <si>
    <t xml:space="preserve">9"5</t>
  </si>
  <si>
    <t xml:space="preserve">ROLAND BONIFACE     </t>
  </si>
  <si>
    <t xml:space="preserve">TAN LUONG ANN       </t>
  </si>
  <si>
    <t xml:space="preserve">CAROLINE       </t>
  </si>
  <si>
    <t xml:space="preserve">10"0</t>
  </si>
  <si>
    <t xml:space="preserve">BAHI                </t>
  </si>
  <si>
    <t xml:space="preserve">SONIA          </t>
  </si>
  <si>
    <t xml:space="preserve">DICTUS              </t>
  </si>
  <si>
    <t xml:space="preserve">CHAIM               </t>
  </si>
  <si>
    <t xml:space="preserve">ALANIS         </t>
  </si>
  <si>
    <t xml:space="preserve">DELIT               </t>
  </si>
  <si>
    <t xml:space="preserve">LISA           </t>
  </si>
  <si>
    <t xml:space="preserve">LEEMAN-NAVARRETE    </t>
  </si>
  <si>
    <t xml:space="preserve">LUANA          </t>
  </si>
  <si>
    <t xml:space="preserve">BELLELLI            </t>
  </si>
  <si>
    <t xml:space="preserve">MAUD           </t>
  </si>
  <si>
    <t xml:space="preserve">CHENU               </t>
  </si>
  <si>
    <t xml:space="preserve">JULIE          </t>
  </si>
  <si>
    <t xml:space="preserve">10"4</t>
  </si>
  <si>
    <t xml:space="preserve">SANTILLI            </t>
  </si>
  <si>
    <t xml:space="preserve">EMMA           </t>
  </si>
  <si>
    <t xml:space="preserve">10"1</t>
  </si>
  <si>
    <t xml:space="preserve">DIARRA              </t>
  </si>
  <si>
    <t xml:space="preserve">FATOUMATA      </t>
  </si>
  <si>
    <t xml:space="preserve">DRIS                </t>
  </si>
  <si>
    <t xml:space="preserve">SHAIMA         </t>
  </si>
  <si>
    <t xml:space="preserve">NIMAGA              </t>
  </si>
  <si>
    <t xml:space="preserve">AYSSETOU       </t>
  </si>
  <si>
    <t xml:space="preserve">ALBERT              </t>
  </si>
  <si>
    <t xml:space="preserve">DORIS          </t>
  </si>
  <si>
    <t xml:space="preserve">JUSTINE        </t>
  </si>
  <si>
    <t xml:space="preserve">MACCOTTA            </t>
  </si>
  <si>
    <t xml:space="preserve">CHLOE          </t>
  </si>
  <si>
    <t xml:space="preserve">CAMARA              </t>
  </si>
  <si>
    <t xml:space="preserve">GOUNDO         </t>
  </si>
  <si>
    <t xml:space="preserve">GOUDIN              </t>
  </si>
  <si>
    <t xml:space="preserve">JUAN                </t>
  </si>
  <si>
    <t xml:space="preserve">SOPHIE         </t>
  </si>
  <si>
    <t xml:space="preserve">MALAKU              </t>
  </si>
  <si>
    <t xml:space="preserve">PAULA          </t>
  </si>
  <si>
    <t xml:space="preserve">NAIS           </t>
  </si>
  <si>
    <t xml:space="preserve">WETZLER             </t>
  </si>
  <si>
    <t xml:space="preserve">Disque</t>
  </si>
  <si>
    <t xml:space="preserve">BOSCHER             </t>
  </si>
  <si>
    <t xml:space="preserve">EMILIE         </t>
  </si>
  <si>
    <t xml:space="preserve">DAUMOINE            </t>
  </si>
  <si>
    <t xml:space="preserve">SUSY           </t>
  </si>
  <si>
    <t xml:space="preserve">12"8</t>
  </si>
  <si>
    <t xml:space="preserve">DUVAUCHELLE         </t>
  </si>
  <si>
    <t xml:space="preserve">DOUNIA         </t>
  </si>
  <si>
    <t xml:space="preserve">12"9</t>
  </si>
  <si>
    <t xml:space="preserve">KERKAR              </t>
  </si>
  <si>
    <t xml:space="preserve">NADA           </t>
  </si>
  <si>
    <t xml:space="preserve">WACHOFI             </t>
  </si>
  <si>
    <t xml:space="preserve">LOUBNA         </t>
  </si>
  <si>
    <t xml:space="preserve">12"5</t>
  </si>
  <si>
    <t xml:space="preserve">VINDEX              </t>
  </si>
  <si>
    <t xml:space="preserve">GAELLE         </t>
  </si>
  <si>
    <t xml:space="preserve">CHABAS              </t>
  </si>
  <si>
    <t xml:space="preserve">PERRINE        </t>
  </si>
  <si>
    <t xml:space="preserve">DIEU</t>
  </si>
  <si>
    <t xml:space="preserve">BERENICE</t>
  </si>
  <si>
    <t xml:space="preserve">11"3</t>
  </si>
  <si>
    <t xml:space="preserve">BOUHADOUZ           </t>
  </si>
  <si>
    <t xml:space="preserve">NAYEL          </t>
  </si>
  <si>
    <t xml:space="preserve">DOUABIN             </t>
  </si>
  <si>
    <t xml:space="preserve">MATISSE        </t>
  </si>
  <si>
    <t xml:space="preserve">CASSANDRE      </t>
  </si>
  <si>
    <t xml:space="preserve">10"6</t>
  </si>
  <si>
    <t xml:space="preserve">NERIN               </t>
  </si>
  <si>
    <t xml:space="preserve">BECKER              </t>
  </si>
  <si>
    <t xml:space="preserve">SAMUEL         </t>
  </si>
  <si>
    <t xml:space="preserve">BOUEMBASSA          </t>
  </si>
  <si>
    <t xml:space="preserve">RAYAN          </t>
  </si>
  <si>
    <t xml:space="preserve">DOUGLAS             </t>
  </si>
  <si>
    <t xml:space="preserve">JESSY          </t>
  </si>
  <si>
    <t xml:space="preserve">FRANCK         </t>
  </si>
  <si>
    <t xml:space="preserve">MARIGNALE           </t>
  </si>
  <si>
    <t xml:space="preserve">FRANCOIS       </t>
  </si>
  <si>
    <t xml:space="preserve">MURRU               </t>
  </si>
  <si>
    <t xml:space="preserve">PERROS              </t>
  </si>
  <si>
    <t xml:space="preserve">LUDOVIC        </t>
  </si>
  <si>
    <t xml:space="preserve">PROVOST             </t>
  </si>
  <si>
    <t xml:space="preserve">RANDY          </t>
  </si>
  <si>
    <t xml:space="preserve">SAADI               </t>
  </si>
  <si>
    <t xml:space="preserve">ILLIESSE       </t>
  </si>
  <si>
    <t xml:space="preserve">VATINEL             </t>
  </si>
  <si>
    <t xml:space="preserve">9"8</t>
  </si>
  <si>
    <t xml:space="preserve">GOUPIL              </t>
  </si>
  <si>
    <t xml:space="preserve">BENOIT         </t>
  </si>
  <si>
    <t xml:space="preserve">RAHMAT              </t>
  </si>
  <si>
    <t xml:space="preserve">THIEULART           </t>
  </si>
  <si>
    <t xml:space="preserve">TREMOLIERES         </t>
  </si>
  <si>
    <t xml:space="preserve">UPTON               </t>
  </si>
  <si>
    <t xml:space="preserve">HENRI          </t>
  </si>
  <si>
    <t xml:space="preserve">ZEGHAL              </t>
  </si>
  <si>
    <t xml:space="preserve">FEDRICHKINE         </t>
  </si>
  <si>
    <t xml:space="preserve">LEO            </t>
  </si>
  <si>
    <t xml:space="preserve">FIGUEIREDO          </t>
  </si>
  <si>
    <t xml:space="preserve">NOAH           </t>
  </si>
  <si>
    <t xml:space="preserve">GABRYSIAK           </t>
  </si>
  <si>
    <t xml:space="preserve">MATIS          </t>
  </si>
  <si>
    <t xml:space="preserve">GUILMEAU            </t>
  </si>
  <si>
    <t xml:space="preserve">MICHAEL        </t>
  </si>
  <si>
    <t xml:space="preserve">MERICSKAY           </t>
  </si>
  <si>
    <t xml:space="preserve">THEOPHANE      </t>
  </si>
  <si>
    <t xml:space="preserve">POUSSINES           </t>
  </si>
  <si>
    <t xml:space="preserve">DESOBLIN            </t>
  </si>
  <si>
    <t xml:space="preserve">ER                  </t>
  </si>
  <si>
    <t xml:space="preserve">GENESTE             </t>
  </si>
  <si>
    <t xml:space="preserve">RAJERIARISOA        </t>
  </si>
  <si>
    <t xml:space="preserve">ROUYARD             </t>
  </si>
  <si>
    <t xml:space="preserve">ANDY           </t>
  </si>
  <si>
    <t xml:space="preserve">PRUNEAU             </t>
  </si>
  <si>
    <t xml:space="preserve">LENNY          </t>
  </si>
  <si>
    <t xml:space="preserve">SOUIBER             </t>
  </si>
  <si>
    <t xml:space="preserve">ADAM           </t>
  </si>
  <si>
    <t xml:space="preserve">YOUCEF              </t>
  </si>
  <si>
    <t xml:space="preserve">BORNERT             </t>
  </si>
  <si>
    <t xml:space="preserve">XAVIER         </t>
  </si>
  <si>
    <t xml:space="preserve">DELENNE             </t>
  </si>
  <si>
    <t xml:space="preserve">AUGUSTIN       </t>
  </si>
  <si>
    <t xml:space="preserve">LAKHDAR             </t>
  </si>
  <si>
    <t xml:space="preserve">SOFIAN         </t>
  </si>
  <si>
    <t xml:space="preserve">ARNAUD         </t>
  </si>
  <si>
    <t xml:space="preserve">RIBIER              </t>
  </si>
  <si>
    <t xml:space="preserve">RONDIN              </t>
  </si>
  <si>
    <t xml:space="preserve">11"0</t>
  </si>
  <si>
    <t xml:space="preserve">SOMBE               </t>
  </si>
  <si>
    <t xml:space="preserve">DAVID          </t>
  </si>
  <si>
    <t xml:space="preserve">EUCLIDE             </t>
  </si>
  <si>
    <t xml:space="preserve">WESLEY-JESSY-JI</t>
  </si>
  <si>
    <t xml:space="preserve">GBETIBOUO           </t>
  </si>
  <si>
    <t xml:space="preserve">MARCUS         </t>
  </si>
  <si>
    <t xml:space="preserve">HASSANE             </t>
  </si>
  <si>
    <t xml:space="preserve">MICHEL              </t>
  </si>
  <si>
    <t xml:space="preserve">ANTHONY        </t>
  </si>
  <si>
    <t xml:space="preserve">10"7</t>
  </si>
  <si>
    <t xml:space="preserve">BRAUN               </t>
  </si>
  <si>
    <t xml:space="preserve">NYLS           </t>
  </si>
  <si>
    <t xml:space="preserve">10"5</t>
  </si>
  <si>
    <t xml:space="preserve">COLIBET             </t>
  </si>
  <si>
    <t xml:space="preserve">HALLEZ              </t>
  </si>
  <si>
    <t xml:space="preserve">LOIC           </t>
  </si>
  <si>
    <t xml:space="preserve">12"0</t>
  </si>
  <si>
    <t xml:space="preserve">SAINT-GERAND        </t>
  </si>
  <si>
    <t xml:space="preserve">11"6</t>
  </si>
  <si>
    <t xml:space="preserve">BARBIER-HUET        </t>
  </si>
  <si>
    <t xml:space="preserve">PIERRE-LOUIS   </t>
  </si>
  <si>
    <t xml:space="preserve">11"9</t>
  </si>
  <si>
    <t xml:space="preserve">CHITHI              </t>
  </si>
  <si>
    <t xml:space="preserve">RYAD           </t>
  </si>
  <si>
    <t xml:space="preserve">DUPUY               </t>
  </si>
  <si>
    <t xml:space="preserve">SYLVAIN        </t>
  </si>
  <si>
    <t xml:space="preserve">9"7</t>
  </si>
  <si>
    <t xml:space="preserve">PIEDEL              </t>
  </si>
  <si>
    <t xml:space="preserve">SINNAH              </t>
  </si>
  <si>
    <t xml:space="preserve">TOM            </t>
  </si>
  <si>
    <t xml:space="preserve">LETELLIER           </t>
  </si>
  <si>
    <t xml:space="preserve">PEQUIGNOT           </t>
  </si>
  <si>
    <t xml:space="preserve">COLIN          </t>
  </si>
  <si>
    <t xml:space="preserve">TERNARD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2"/>
      <name val="Arial"/>
      <family val="2"/>
    </font>
    <font>
      <sz val="9"/>
      <name val="Times New Roman"/>
      <family val="1"/>
    </font>
    <font>
      <b val="true"/>
      <sz val="28"/>
      <name val="Times New Roman"/>
      <family val="1"/>
    </font>
    <font>
      <i val="true"/>
      <u val="single"/>
      <sz val="18"/>
      <name val="Times New Roman"/>
      <family val="1"/>
    </font>
    <font>
      <b val="true"/>
      <u val="single"/>
      <sz val="16"/>
      <name val="Times New Roman"/>
      <family val="1"/>
    </font>
    <font>
      <sz val="18"/>
      <name val="Times New Roman"/>
      <family val="1"/>
    </font>
    <font>
      <b val="true"/>
      <u val="single"/>
      <sz val="20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28"/>
    <col collapsed="false" customWidth="true" hidden="false" outlineLevel="0" max="9" min="3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12.75" hidden="false" customHeight="true" outlineLevel="0" collapsed="false">
      <c r="A7" s="9"/>
    </row>
    <row r="8" s="8" customFormat="true" ht="23.25" hidden="false" customHeight="false" outlineLevel="0" collapsed="false">
      <c r="A8" s="10" t="s">
        <v>3</v>
      </c>
      <c r="D8" s="11" t="s">
        <v>4</v>
      </c>
      <c r="E8" s="12" t="n">
        <f aca="false">SUM(D11+D15+I11+I15)</f>
        <v>187</v>
      </c>
      <c r="F8" s="13" t="s">
        <v>5</v>
      </c>
    </row>
    <row r="9" s="8" customFormat="true" ht="15.75" hidden="false" customHeight="false" outlineLevel="0" collapsed="false">
      <c r="A9" s="9"/>
    </row>
    <row r="10" s="8" customFormat="true" ht="16.5" hidden="false" customHeight="true" outlineLevel="0" collapsed="false">
      <c r="A10" s="14" t="s">
        <v>6</v>
      </c>
      <c r="B10" s="14"/>
      <c r="C10" s="15"/>
      <c r="D10" s="16"/>
      <c r="E10" s="16"/>
      <c r="F10" s="14" t="s">
        <v>7</v>
      </c>
      <c r="G10" s="14"/>
      <c r="H10" s="15"/>
      <c r="I10" s="17"/>
    </row>
    <row r="11" s="8" customFormat="true" ht="16.5" hidden="false" customHeight="false" outlineLevel="0" collapsed="false">
      <c r="A11" s="18"/>
      <c r="B11" s="19" t="n">
        <v>1999</v>
      </c>
      <c r="C11" s="20" t="n">
        <v>26</v>
      </c>
      <c r="D11" s="21" t="n">
        <f aca="false">SUM(C11+C12)</f>
        <v>63</v>
      </c>
      <c r="E11" s="22"/>
      <c r="F11" s="23"/>
      <c r="G11" s="19" t="n">
        <v>1999</v>
      </c>
      <c r="H11" s="20" t="n">
        <v>26</v>
      </c>
      <c r="I11" s="24" t="n">
        <f aca="false">SUM(H11+H12)</f>
        <v>39</v>
      </c>
    </row>
    <row r="12" s="8" customFormat="true" ht="16.5" hidden="false" customHeight="false" outlineLevel="0" collapsed="false">
      <c r="A12" s="18"/>
      <c r="B12" s="25" t="n">
        <v>2000</v>
      </c>
      <c r="C12" s="26" t="n">
        <v>37</v>
      </c>
      <c r="D12" s="21"/>
      <c r="E12" s="22"/>
      <c r="F12" s="23"/>
      <c r="G12" s="25" t="n">
        <v>2000</v>
      </c>
      <c r="H12" s="27" t="n">
        <v>13</v>
      </c>
      <c r="I12" s="24"/>
    </row>
    <row r="13" s="8" customFormat="true" ht="15.75" hidden="false" customHeight="true" outlineLevel="0" collapsed="false">
      <c r="A13" s="28"/>
      <c r="B13" s="28"/>
      <c r="C13" s="29"/>
      <c r="D13" s="28"/>
      <c r="E13" s="28"/>
      <c r="F13" s="28"/>
      <c r="G13" s="28"/>
      <c r="H13" s="29"/>
      <c r="I13" s="29"/>
    </row>
    <row r="14" s="8" customFormat="true" ht="16.5" hidden="false" customHeight="true" outlineLevel="0" collapsed="false">
      <c r="A14" s="14" t="s">
        <v>8</v>
      </c>
      <c r="B14" s="14"/>
      <c r="C14" s="15"/>
      <c r="D14" s="16"/>
      <c r="E14" s="16"/>
      <c r="F14" s="15" t="s">
        <v>9</v>
      </c>
      <c r="G14" s="15"/>
      <c r="H14" s="15"/>
      <c r="I14" s="17"/>
    </row>
    <row r="15" s="8" customFormat="true" ht="16.5" hidden="false" customHeight="false" outlineLevel="0" collapsed="false">
      <c r="A15" s="18"/>
      <c r="B15" s="19" t="n">
        <v>2001</v>
      </c>
      <c r="C15" s="20" t="n">
        <v>22</v>
      </c>
      <c r="D15" s="21" t="n">
        <f aca="false">SUM(C15:C18)</f>
        <v>52</v>
      </c>
      <c r="E15" s="22"/>
      <c r="F15" s="23"/>
      <c r="G15" s="19" t="n">
        <v>2001</v>
      </c>
      <c r="H15" s="20" t="n">
        <v>14</v>
      </c>
      <c r="I15" s="21" t="n">
        <f aca="false">SUM(H15+H16+H17+H18)</f>
        <v>33</v>
      </c>
    </row>
    <row r="16" s="8" customFormat="true" ht="16.5" hidden="false" customHeight="false" outlineLevel="0" collapsed="false">
      <c r="A16" s="18"/>
      <c r="B16" s="25" t="n">
        <v>2002</v>
      </c>
      <c r="C16" s="26" t="n">
        <v>22</v>
      </c>
      <c r="D16" s="21"/>
      <c r="E16" s="22"/>
      <c r="F16" s="23"/>
      <c r="G16" s="25" t="n">
        <v>2002</v>
      </c>
      <c r="H16" s="26" t="n">
        <v>15</v>
      </c>
      <c r="I16" s="21"/>
    </row>
    <row r="17" s="8" customFormat="true" ht="16.5" hidden="false" customHeight="false" outlineLevel="0" collapsed="false">
      <c r="A17" s="18"/>
      <c r="B17" s="25" t="n">
        <v>2003</v>
      </c>
      <c r="C17" s="26" t="n">
        <v>6</v>
      </c>
      <c r="D17" s="21"/>
      <c r="E17" s="22"/>
      <c r="F17" s="23"/>
      <c r="G17" s="25" t="n">
        <v>2003</v>
      </c>
      <c r="H17" s="26" t="n">
        <v>2</v>
      </c>
      <c r="I17" s="21"/>
    </row>
    <row r="18" s="8" customFormat="true" ht="16.5" hidden="false" customHeight="false" outlineLevel="0" collapsed="false">
      <c r="A18" s="18"/>
      <c r="B18" s="25" t="n">
        <v>2004</v>
      </c>
      <c r="C18" s="26" t="n">
        <v>2</v>
      </c>
      <c r="D18" s="21"/>
      <c r="E18" s="22"/>
      <c r="F18" s="23"/>
      <c r="G18" s="25" t="n">
        <v>2004</v>
      </c>
      <c r="H18" s="26" t="n">
        <v>2</v>
      </c>
      <c r="I18" s="21"/>
    </row>
    <row r="19" s="8" customFormat="true" ht="12.7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</row>
    <row r="20" s="8" customFormat="true" ht="12.75" hidden="false" customHeight="true" outlineLevel="0" collapsed="false">
      <c r="A20" s="9"/>
    </row>
    <row r="21" s="8" customFormat="true" ht="22.5" hidden="false" customHeight="false" outlineLevel="0" collapsed="false">
      <c r="A21" s="10" t="s">
        <v>10</v>
      </c>
      <c r="D21" s="11" t="s">
        <v>11</v>
      </c>
    </row>
    <row r="22" s="8" customFormat="true" ht="16.5" hidden="false" customHeight="false" outlineLevel="0" collapsed="false">
      <c r="A22" s="9"/>
    </row>
    <row r="23" s="8" customFormat="true" ht="16.5" hidden="false" customHeight="false" outlineLevel="0" collapsed="false">
      <c r="A23" s="28"/>
      <c r="B23" s="30"/>
      <c r="C23" s="19" t="s">
        <v>12</v>
      </c>
      <c r="D23" s="20" t="s">
        <v>13</v>
      </c>
      <c r="E23" s="20" t="s">
        <v>14</v>
      </c>
      <c r="F23" s="20" t="s">
        <v>15</v>
      </c>
      <c r="G23" s="31" t="s">
        <v>16</v>
      </c>
      <c r="I23" s="32" t="s">
        <v>17</v>
      </c>
    </row>
    <row r="24" s="8" customFormat="true" ht="24.95" hidden="false" customHeight="true" outlineLevel="0" collapsed="false">
      <c r="A24" s="33" t="s">
        <v>18</v>
      </c>
      <c r="B24" s="34"/>
      <c r="C24" s="26" t="n">
        <v>5</v>
      </c>
      <c r="D24" s="26" t="n">
        <v>2</v>
      </c>
      <c r="E24" s="26" t="n">
        <v>2</v>
      </c>
      <c r="F24" s="26" t="n">
        <v>2</v>
      </c>
      <c r="G24" s="35" t="n">
        <f aca="false">SUM(C24:F24)</f>
        <v>11</v>
      </c>
      <c r="I24" s="36" t="n">
        <v>3</v>
      </c>
    </row>
    <row r="25" s="8" customFormat="true" ht="24.95" hidden="false" customHeight="true" outlineLevel="0" collapsed="false">
      <c r="A25" s="37" t="s">
        <v>19</v>
      </c>
      <c r="B25" s="38"/>
      <c r="C25" s="26" t="n">
        <v>10</v>
      </c>
      <c r="D25" s="26" t="n">
        <v>9</v>
      </c>
      <c r="E25" s="26" t="n">
        <v>6</v>
      </c>
      <c r="F25" s="26" t="n">
        <v>6</v>
      </c>
      <c r="G25" s="35" t="n">
        <f aca="false">SUM(C25:F25)</f>
        <v>31</v>
      </c>
      <c r="I25" s="39" t="n">
        <v>5</v>
      </c>
    </row>
    <row r="26" s="8" customFormat="true" ht="24.95" hidden="false" customHeight="true" outlineLevel="0" collapsed="false">
      <c r="A26" s="40" t="s">
        <v>20</v>
      </c>
      <c r="B26" s="41"/>
      <c r="C26" s="26" t="n">
        <v>7</v>
      </c>
      <c r="D26" s="26" t="n">
        <v>2</v>
      </c>
      <c r="E26" s="26" t="n">
        <v>3</v>
      </c>
      <c r="F26" s="26"/>
      <c r="G26" s="35" t="n">
        <f aca="false">SUM(C26:F26)</f>
        <v>12</v>
      </c>
      <c r="I26" s="36" t="n">
        <v>2</v>
      </c>
    </row>
    <row r="27" s="8" customFormat="true" ht="24.95" hidden="false" customHeight="true" outlineLevel="0" collapsed="false">
      <c r="A27" s="40" t="s">
        <v>21</v>
      </c>
      <c r="B27" s="41"/>
      <c r="C27" s="26" t="n">
        <v>6</v>
      </c>
      <c r="D27" s="26" t="n">
        <v>3</v>
      </c>
      <c r="E27" s="26" t="n">
        <v>9</v>
      </c>
      <c r="F27" s="26" t="n">
        <v>1</v>
      </c>
      <c r="G27" s="35" t="n">
        <f aca="false">SUM(C27:F27)</f>
        <v>19</v>
      </c>
      <c r="I27" s="36" t="n">
        <v>4</v>
      </c>
    </row>
    <row r="28" s="8" customFormat="true" ht="24.95" hidden="false" customHeight="true" outlineLevel="0" collapsed="false">
      <c r="A28" s="40" t="s">
        <v>22</v>
      </c>
      <c r="B28" s="41"/>
      <c r="C28" s="26" t="n">
        <v>4</v>
      </c>
      <c r="D28" s="26" t="n">
        <v>3</v>
      </c>
      <c r="E28" s="26" t="n">
        <v>9</v>
      </c>
      <c r="F28" s="26" t="n">
        <v>6</v>
      </c>
      <c r="G28" s="35" t="n">
        <f aca="false">SUM(C28:F28)</f>
        <v>22</v>
      </c>
      <c r="I28" s="36" t="n">
        <v>4</v>
      </c>
    </row>
    <row r="29" s="8" customFormat="true" ht="24.95" hidden="false" customHeight="true" outlineLevel="0" collapsed="false">
      <c r="A29" s="40" t="s">
        <v>23</v>
      </c>
      <c r="B29" s="41"/>
      <c r="C29" s="26" t="n">
        <v>1</v>
      </c>
      <c r="D29" s="26" t="n">
        <v>3</v>
      </c>
      <c r="E29" s="26" t="n">
        <v>2</v>
      </c>
      <c r="F29" s="26"/>
      <c r="G29" s="35" t="n">
        <f aca="false">SUM(C29:F29)</f>
        <v>6</v>
      </c>
      <c r="I29" s="36" t="n">
        <v>3</v>
      </c>
    </row>
    <row r="30" s="8" customFormat="true" ht="24.95" hidden="false" customHeight="true" outlineLevel="0" collapsed="false">
      <c r="A30" s="40" t="s">
        <v>24</v>
      </c>
      <c r="B30" s="41"/>
      <c r="C30" s="26" t="n">
        <v>1</v>
      </c>
      <c r="D30" s="26" t="n">
        <v>3</v>
      </c>
      <c r="E30" s="26" t="n">
        <v>10</v>
      </c>
      <c r="F30" s="26" t="n">
        <v>4</v>
      </c>
      <c r="G30" s="35" t="n">
        <f aca="false">SUM(C30:F30)</f>
        <v>18</v>
      </c>
      <c r="I30" s="36" t="n">
        <v>4</v>
      </c>
    </row>
    <row r="31" s="8" customFormat="true" ht="24.95" hidden="false" customHeight="true" outlineLevel="0" collapsed="false">
      <c r="A31" s="40" t="s">
        <v>25</v>
      </c>
      <c r="B31" s="41"/>
      <c r="C31" s="26" t="n">
        <v>8</v>
      </c>
      <c r="D31" s="26" t="n">
        <v>5</v>
      </c>
      <c r="E31" s="26" t="n">
        <v>6</v>
      </c>
      <c r="F31" s="26" t="n">
        <v>4</v>
      </c>
      <c r="G31" s="35" t="n">
        <f aca="false">SUM(C31:F31)</f>
        <v>23</v>
      </c>
      <c r="I31" s="36" t="n">
        <v>5</v>
      </c>
    </row>
    <row r="32" s="8" customFormat="true" ht="24.95" hidden="false" customHeight="true" outlineLevel="0" collapsed="false">
      <c r="A32" s="40" t="s">
        <v>26</v>
      </c>
      <c r="B32" s="41"/>
      <c r="C32" s="26" t="n">
        <v>4</v>
      </c>
      <c r="D32" s="26" t="n">
        <v>1</v>
      </c>
      <c r="E32" s="26" t="n">
        <v>1</v>
      </c>
      <c r="F32" s="26" t="n">
        <v>4</v>
      </c>
      <c r="G32" s="35" t="n">
        <f aca="false">SUM(C32:F32)</f>
        <v>10</v>
      </c>
      <c r="I32" s="36" t="n">
        <v>2</v>
      </c>
    </row>
    <row r="33" s="8" customFormat="true" ht="24.95" hidden="false" customHeight="true" outlineLevel="0" collapsed="false">
      <c r="A33" s="40" t="s">
        <v>27</v>
      </c>
      <c r="B33" s="41"/>
      <c r="C33" s="26" t="n">
        <v>4</v>
      </c>
      <c r="D33" s="26" t="n">
        <v>5</v>
      </c>
      <c r="E33" s="26"/>
      <c r="F33" s="26"/>
      <c r="G33" s="35" t="n">
        <f aca="false">SUM(C33:F33)</f>
        <v>9</v>
      </c>
      <c r="I33" s="36" t="n">
        <v>3</v>
      </c>
    </row>
    <row r="34" s="8" customFormat="true" ht="24.95" hidden="false" customHeight="true" outlineLevel="0" collapsed="false">
      <c r="A34" s="40" t="s">
        <v>28</v>
      </c>
      <c r="B34" s="41"/>
      <c r="C34" s="26" t="n">
        <v>6</v>
      </c>
      <c r="D34" s="26" t="n">
        <v>1</v>
      </c>
      <c r="E34" s="26" t="n">
        <v>3</v>
      </c>
      <c r="F34" s="26" t="n">
        <v>4</v>
      </c>
      <c r="G34" s="35" t="n">
        <f aca="false">SUM(C34:F34)</f>
        <v>14</v>
      </c>
      <c r="I34" s="36" t="n">
        <v>4</v>
      </c>
    </row>
    <row r="35" s="8" customFormat="true" ht="24.95" hidden="false" customHeight="true" outlineLevel="0" collapsed="false">
      <c r="A35" s="37" t="s">
        <v>29</v>
      </c>
      <c r="B35" s="38"/>
      <c r="C35" s="26" t="n">
        <v>4</v>
      </c>
      <c r="D35" s="27" t="n">
        <v>2</v>
      </c>
      <c r="E35" s="26" t="n">
        <v>1</v>
      </c>
      <c r="F35" s="26" t="n">
        <v>2</v>
      </c>
      <c r="G35" s="42" t="n">
        <f aca="false">SUM(C35:F35)</f>
        <v>9</v>
      </c>
      <c r="I35" s="39" t="n">
        <v>1</v>
      </c>
    </row>
    <row r="36" customFormat="false" ht="15.75" hidden="false" customHeight="false" outlineLevel="0" collapsed="false">
      <c r="A36" s="43"/>
      <c r="M36" s="8"/>
    </row>
    <row r="37" customFormat="false" ht="15.75" hidden="false" customHeight="false" outlineLevel="0" collapsed="false">
      <c r="A37" s="43"/>
      <c r="G37" s="44"/>
      <c r="M37" s="8"/>
    </row>
    <row r="38" customFormat="false" ht="15" hidden="false" customHeight="false" outlineLevel="0" collapsed="false">
      <c r="A38" s="45" t="s">
        <v>30</v>
      </c>
      <c r="B38" s="46" t="s">
        <v>31</v>
      </c>
      <c r="M38" s="8"/>
    </row>
    <row r="39" customFormat="false" ht="9" hidden="false" customHeight="true" outlineLevel="0" collapsed="false">
      <c r="A39" s="46"/>
      <c r="M39" s="8"/>
    </row>
    <row r="40" customFormat="false" ht="15" hidden="false" customHeight="false" outlineLevel="0" collapsed="false">
      <c r="A40" s="46"/>
      <c r="B40" s="45" t="s">
        <v>32</v>
      </c>
      <c r="C40" s="47"/>
      <c r="D40" s="47"/>
      <c r="E40" s="47"/>
      <c r="M40" s="8"/>
    </row>
    <row r="41" customFormat="false" ht="15" hidden="false" customHeight="false" outlineLevel="0" collapsed="false">
      <c r="A41" s="46"/>
      <c r="M41" s="8"/>
    </row>
    <row r="42" customFormat="false" ht="13.5" hidden="false" customHeight="false" outlineLevel="0" collapsed="false">
      <c r="A42" s="48"/>
    </row>
    <row r="43" customFormat="false" ht="39.95" hidden="false" customHeight="true" outlineLevel="0" collapsed="false">
      <c r="A43" s="49" t="s">
        <v>33</v>
      </c>
      <c r="B43" s="49"/>
      <c r="C43" s="49"/>
      <c r="D43" s="49"/>
      <c r="E43" s="49"/>
      <c r="F43" s="49"/>
      <c r="G43" s="49"/>
      <c r="H43" s="49"/>
      <c r="I43" s="49"/>
    </row>
    <row r="44" customFormat="false" ht="13.5" hidden="false" customHeight="false" outlineLevel="0" collapsed="false">
      <c r="A44" s="48"/>
    </row>
  </sheetData>
  <mergeCells count="16">
    <mergeCell ref="A1:I1"/>
    <mergeCell ref="A3:I3"/>
    <mergeCell ref="A5:I5"/>
    <mergeCell ref="A10:B10"/>
    <mergeCell ref="D10:E10"/>
    <mergeCell ref="F10:G10"/>
    <mergeCell ref="D11:D12"/>
    <mergeCell ref="I11:I12"/>
    <mergeCell ref="A13:B13"/>
    <mergeCell ref="D13:E13"/>
    <mergeCell ref="F13:G13"/>
    <mergeCell ref="A14:B14"/>
    <mergeCell ref="D14:E14"/>
    <mergeCell ref="D15:D18"/>
    <mergeCell ref="I15:I18"/>
    <mergeCell ref="A43:I43"/>
  </mergeCells>
  <printOptions headings="false" gridLines="false" gridLinesSet="true" horizontalCentered="true" verticalCentered="false"/>
  <pageMargins left="0.157638888888889" right="0.157638888888889" top="0.3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D60" activeCellId="0" sqref="D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1.14"/>
    <col collapsed="false" customWidth="true" hidden="false" outlineLevel="0" max="3" min="3" style="50" width="30.99"/>
  </cols>
  <sheetData>
    <row r="1" s="8" customFormat="true" ht="23.25" hidden="false" customHeight="true" outlineLevel="0" collapsed="false">
      <c r="A1" s="51" t="s">
        <v>34</v>
      </c>
      <c r="B1" s="51"/>
      <c r="C1" s="51"/>
    </row>
    <row r="2" s="8" customFormat="true" ht="8.1" hidden="false" customHeight="true" outlineLevel="0" collapsed="false">
      <c r="A2" s="52"/>
      <c r="B2" s="52"/>
      <c r="C2" s="53"/>
    </row>
    <row r="3" s="8" customFormat="true" ht="15" hidden="false" customHeight="true" outlineLevel="0" collapsed="false">
      <c r="A3" s="29" t="s">
        <v>35</v>
      </c>
      <c r="B3" s="9" t="s">
        <v>36</v>
      </c>
      <c r="C3" s="9" t="s">
        <v>19</v>
      </c>
    </row>
    <row r="4" s="8" customFormat="true" ht="3" hidden="false" customHeight="true" outlineLevel="0" collapsed="false">
      <c r="A4" s="29"/>
      <c r="B4" s="9"/>
      <c r="C4" s="9"/>
    </row>
    <row r="5" s="8" customFormat="true" ht="15" hidden="false" customHeight="true" outlineLevel="0" collapsed="false">
      <c r="A5" s="29" t="s">
        <v>37</v>
      </c>
      <c r="B5" s="9" t="s">
        <v>38</v>
      </c>
      <c r="C5" s="9" t="s">
        <v>28</v>
      </c>
    </row>
    <row r="6" s="8" customFormat="true" ht="15" hidden="false" customHeight="true" outlineLevel="0" collapsed="false">
      <c r="A6" s="29"/>
      <c r="B6" s="9" t="s">
        <v>39</v>
      </c>
      <c r="C6" s="9" t="s">
        <v>27</v>
      </c>
    </row>
    <row r="7" s="8" customFormat="true" ht="3" hidden="false" customHeight="true" outlineLevel="0" collapsed="false">
      <c r="A7" s="29"/>
      <c r="B7" s="9"/>
      <c r="C7" s="9"/>
    </row>
    <row r="8" s="8" customFormat="true" ht="15" hidden="false" customHeight="true" outlineLevel="0" collapsed="false">
      <c r="A8" s="29" t="s">
        <v>40</v>
      </c>
      <c r="B8" s="9" t="s">
        <v>41</v>
      </c>
      <c r="C8" s="9" t="s">
        <v>19</v>
      </c>
    </row>
    <row r="9" s="8" customFormat="true" ht="3" hidden="false" customHeight="true" outlineLevel="0" collapsed="false">
      <c r="A9" s="29"/>
      <c r="B9" s="9"/>
      <c r="C9" s="9"/>
    </row>
    <row r="10" s="8" customFormat="true" ht="15" hidden="false" customHeight="true" outlineLevel="0" collapsed="false">
      <c r="A10" s="29" t="s">
        <v>42</v>
      </c>
      <c r="B10" s="9" t="s">
        <v>43</v>
      </c>
      <c r="C10" s="9" t="s">
        <v>21</v>
      </c>
    </row>
    <row r="11" s="8" customFormat="true" ht="15" hidden="false" customHeight="true" outlineLevel="0" collapsed="false">
      <c r="A11" s="29"/>
      <c r="B11" s="9" t="s">
        <v>44</v>
      </c>
      <c r="C11" s="9" t="s">
        <v>25</v>
      </c>
    </row>
    <row r="12" s="8" customFormat="true" ht="15" hidden="false" customHeight="true" outlineLevel="0" collapsed="false">
      <c r="A12" s="29"/>
      <c r="B12" s="9" t="s">
        <v>45</v>
      </c>
      <c r="C12" s="9" t="s">
        <v>23</v>
      </c>
    </row>
    <row r="13" s="8" customFormat="true" ht="3" hidden="false" customHeight="true" outlineLevel="0" collapsed="false">
      <c r="A13" s="29"/>
      <c r="B13" s="9"/>
      <c r="C13" s="9"/>
    </row>
    <row r="14" s="8" customFormat="true" ht="15" hidden="false" customHeight="true" outlineLevel="0" collapsed="false">
      <c r="A14" s="29" t="s">
        <v>46</v>
      </c>
      <c r="B14" s="9" t="s">
        <v>47</v>
      </c>
      <c r="C14" s="9" t="s">
        <v>22</v>
      </c>
    </row>
    <row r="15" s="8" customFormat="true" ht="15" hidden="false" customHeight="true" outlineLevel="0" collapsed="false">
      <c r="A15" s="29"/>
      <c r="B15" s="9" t="s">
        <v>48</v>
      </c>
      <c r="C15" s="9" t="s">
        <v>25</v>
      </c>
    </row>
    <row r="16" s="8" customFormat="true" ht="3" hidden="false" customHeight="true" outlineLevel="0" collapsed="false">
      <c r="A16" s="29"/>
      <c r="B16" s="9"/>
      <c r="C16" s="9"/>
    </row>
    <row r="17" s="8" customFormat="true" ht="15" hidden="false" customHeight="true" outlineLevel="0" collapsed="false">
      <c r="A17" s="29" t="s">
        <v>49</v>
      </c>
      <c r="B17" s="9" t="s">
        <v>50</v>
      </c>
      <c r="C17" s="9" t="s">
        <v>20</v>
      </c>
    </row>
    <row r="18" s="8" customFormat="true" ht="15" hidden="false" customHeight="true" outlineLevel="0" collapsed="false">
      <c r="A18" s="29"/>
      <c r="B18" s="9" t="s">
        <v>51</v>
      </c>
      <c r="C18" s="9" t="s">
        <v>24</v>
      </c>
    </row>
    <row r="19" s="8" customFormat="true" ht="15" hidden="false" customHeight="true" outlineLevel="0" collapsed="false">
      <c r="A19" s="29"/>
      <c r="B19" s="9" t="s">
        <v>52</v>
      </c>
      <c r="C19" s="9" t="s">
        <v>19</v>
      </c>
    </row>
    <row r="20" s="8" customFormat="true" ht="3" hidden="false" customHeight="true" outlineLevel="0" collapsed="false">
      <c r="A20" s="29"/>
      <c r="B20" s="9"/>
      <c r="C20" s="9"/>
    </row>
    <row r="21" s="8" customFormat="true" ht="15" hidden="false" customHeight="true" outlineLevel="0" collapsed="false">
      <c r="A21" s="29" t="s">
        <v>53</v>
      </c>
      <c r="B21" s="9" t="s">
        <v>54</v>
      </c>
      <c r="C21" s="9" t="s">
        <v>24</v>
      </c>
    </row>
    <row r="22" s="8" customFormat="true" ht="15" hidden="false" customHeight="true" outlineLevel="0" collapsed="false">
      <c r="A22" s="29"/>
      <c r="B22" s="9" t="s">
        <v>55</v>
      </c>
      <c r="C22" s="9" t="s">
        <v>29</v>
      </c>
    </row>
    <row r="23" s="8" customFormat="true" ht="15" hidden="false" customHeight="true" outlineLevel="0" collapsed="false">
      <c r="A23" s="29"/>
      <c r="B23" s="9" t="s">
        <v>56</v>
      </c>
      <c r="C23" s="9" t="s">
        <v>21</v>
      </c>
    </row>
    <row r="24" s="8" customFormat="true" ht="3" hidden="false" customHeight="true" outlineLevel="0" collapsed="false">
      <c r="A24" s="29"/>
      <c r="B24" s="9"/>
      <c r="C24" s="9"/>
    </row>
    <row r="25" s="8" customFormat="true" ht="15" hidden="false" customHeight="true" outlineLevel="0" collapsed="false">
      <c r="A25" s="29" t="s">
        <v>57</v>
      </c>
      <c r="B25" s="9" t="s">
        <v>58</v>
      </c>
      <c r="C25" s="9" t="s">
        <v>26</v>
      </c>
    </row>
    <row r="26" s="8" customFormat="true" ht="15" hidden="false" customHeight="true" outlineLevel="0" collapsed="false">
      <c r="A26" s="29"/>
      <c r="B26" s="9" t="s">
        <v>59</v>
      </c>
      <c r="C26" s="9" t="s">
        <v>28</v>
      </c>
    </row>
    <row r="27" s="8" customFormat="true" ht="15" hidden="false" customHeight="true" outlineLevel="0" collapsed="false">
      <c r="A27" s="29"/>
      <c r="B27" s="9" t="s">
        <v>60</v>
      </c>
      <c r="C27" s="9" t="s">
        <v>24</v>
      </c>
    </row>
    <row r="28" s="8" customFormat="true" ht="3" hidden="false" customHeight="true" outlineLevel="0" collapsed="false">
      <c r="A28" s="29"/>
      <c r="B28" s="9"/>
      <c r="C28" s="9"/>
    </row>
    <row r="29" s="8" customFormat="true" ht="16.5" hidden="false" customHeight="true" outlineLevel="0" collapsed="false">
      <c r="A29" s="29" t="s">
        <v>61</v>
      </c>
      <c r="B29" s="9" t="s">
        <v>62</v>
      </c>
      <c r="C29" s="9" t="s">
        <v>27</v>
      </c>
    </row>
    <row r="30" s="8" customFormat="true" ht="16.5" hidden="false" customHeight="true" outlineLevel="0" collapsed="false">
      <c r="A30" s="29"/>
      <c r="B30" s="9" t="s">
        <v>63</v>
      </c>
      <c r="C30" s="9" t="s">
        <v>28</v>
      </c>
    </row>
    <row r="31" s="8" customFormat="true" ht="3" hidden="false" customHeight="true" outlineLevel="0" collapsed="false">
      <c r="A31" s="9"/>
      <c r="B31" s="9"/>
      <c r="C31" s="9"/>
    </row>
    <row r="32" s="8" customFormat="true" ht="15" hidden="false" customHeight="true" outlineLevel="0" collapsed="false">
      <c r="A32" s="9" t="s">
        <v>64</v>
      </c>
      <c r="B32" s="9" t="s">
        <v>65</v>
      </c>
      <c r="C32" s="9" t="s">
        <v>23</v>
      </c>
    </row>
    <row r="33" s="8" customFormat="true" ht="15" hidden="false" customHeight="true" outlineLevel="0" collapsed="false">
      <c r="A33" s="9"/>
      <c r="B33" s="9" t="s">
        <v>66</v>
      </c>
      <c r="C33" s="9" t="s">
        <v>24</v>
      </c>
    </row>
    <row r="34" s="8" customFormat="true" ht="15.75" hidden="false" customHeight="false" outlineLevel="0" collapsed="false">
      <c r="A34" s="9"/>
      <c r="B34" s="9" t="s">
        <v>67</v>
      </c>
      <c r="C34" s="9" t="s">
        <v>25</v>
      </c>
    </row>
    <row r="35" s="8" customFormat="true" ht="3" hidden="false" customHeight="true" outlineLevel="0" collapsed="false">
      <c r="A35" s="9"/>
      <c r="B35" s="9"/>
      <c r="C35" s="9"/>
    </row>
    <row r="36" s="8" customFormat="true" ht="15.75" hidden="false" customHeight="false" outlineLevel="0" collapsed="false">
      <c r="A36" s="9" t="s">
        <v>68</v>
      </c>
      <c r="B36" s="9" t="s">
        <v>69</v>
      </c>
      <c r="C36" s="9" t="s">
        <v>23</v>
      </c>
    </row>
    <row r="37" s="8" customFormat="true" ht="15.75" hidden="false" customHeight="false" outlineLevel="0" collapsed="false">
      <c r="A37" s="9" t="s">
        <v>70</v>
      </c>
      <c r="B37" s="9" t="s">
        <v>71</v>
      </c>
      <c r="C37" s="9" t="s">
        <v>27</v>
      </c>
    </row>
    <row r="38" s="8" customFormat="true" ht="15.75" hidden="false" customHeight="false" outlineLevel="0" collapsed="false">
      <c r="A38" s="9"/>
      <c r="B38" s="9" t="s">
        <v>72</v>
      </c>
      <c r="C38" s="9" t="s">
        <v>19</v>
      </c>
    </row>
    <row r="39" s="8" customFormat="true" ht="3" hidden="false" customHeight="true" outlineLevel="0" collapsed="false">
      <c r="A39" s="9"/>
      <c r="B39" s="9"/>
      <c r="C39" s="9"/>
    </row>
    <row r="40" s="8" customFormat="true" ht="15.75" hidden="false" customHeight="false" outlineLevel="0" collapsed="false">
      <c r="A40" s="9" t="s">
        <v>73</v>
      </c>
      <c r="B40" s="9" t="s">
        <v>74</v>
      </c>
      <c r="C40" s="9" t="s">
        <v>26</v>
      </c>
    </row>
    <row r="41" s="8" customFormat="true" ht="15.75" hidden="false" customHeight="false" outlineLevel="0" collapsed="false">
      <c r="A41" s="9"/>
      <c r="B41" s="9" t="s">
        <v>75</v>
      </c>
      <c r="C41" s="9" t="s">
        <v>76</v>
      </c>
    </row>
    <row r="42" s="8" customFormat="true" ht="15.75" hidden="false" customHeight="false" outlineLevel="0" collapsed="false">
      <c r="A42" s="9"/>
      <c r="B42" s="9" t="s">
        <v>77</v>
      </c>
      <c r="C42" s="9" t="s">
        <v>25</v>
      </c>
    </row>
    <row r="43" s="8" customFormat="true" ht="3" hidden="false" customHeight="true" outlineLevel="0" collapsed="false">
      <c r="A43" s="9"/>
      <c r="B43" s="9"/>
      <c r="C43" s="9"/>
    </row>
    <row r="44" s="8" customFormat="true" ht="15.75" hidden="false" customHeight="false" outlineLevel="0" collapsed="false">
      <c r="A44" s="9" t="s">
        <v>78</v>
      </c>
      <c r="B44" s="9" t="s">
        <v>79</v>
      </c>
      <c r="C44" s="9" t="s">
        <v>76</v>
      </c>
    </row>
    <row r="45" s="8" customFormat="true" ht="15.75" hidden="false" customHeight="false" outlineLevel="0" collapsed="false">
      <c r="A45" s="9"/>
      <c r="B45" s="9" t="s">
        <v>80</v>
      </c>
      <c r="C45" s="9" t="s">
        <v>22</v>
      </c>
    </row>
    <row r="46" s="8" customFormat="true" ht="6.75" hidden="false" customHeight="true" outlineLevel="0" collapsed="false">
      <c r="A46" s="9"/>
      <c r="B46" s="9"/>
      <c r="C46" s="9"/>
    </row>
    <row r="47" customFormat="false" ht="15.75" hidden="false" customHeight="false" outlineLevel="0" collapsed="false">
      <c r="A47" s="43" t="s">
        <v>81</v>
      </c>
      <c r="B47" s="43"/>
      <c r="C47" s="54"/>
    </row>
    <row r="48" customFormat="false" ht="15.75" hidden="false" customHeight="false" outlineLevel="0" collapsed="false">
      <c r="A48" s="43" t="s">
        <v>82</v>
      </c>
      <c r="B48" s="43" t="s">
        <v>83</v>
      </c>
      <c r="C48" s="9" t="s">
        <v>28</v>
      </c>
    </row>
    <row r="49" customFormat="false" ht="15.75" hidden="false" customHeight="false" outlineLevel="0" collapsed="false">
      <c r="A49" s="43" t="s">
        <v>84</v>
      </c>
      <c r="B49" s="43" t="s">
        <v>85</v>
      </c>
      <c r="C49" s="9" t="s">
        <v>21</v>
      </c>
    </row>
    <row r="50" customFormat="false" ht="15.75" hidden="false" customHeight="false" outlineLevel="0" collapsed="false">
      <c r="A50" s="43" t="s">
        <v>86</v>
      </c>
      <c r="B50" s="43" t="s">
        <v>87</v>
      </c>
      <c r="C50" s="9" t="s">
        <v>21</v>
      </c>
    </row>
    <row r="51" customFormat="false" ht="15.75" hidden="false" customHeight="false" outlineLevel="0" collapsed="false">
      <c r="A51" s="43" t="s">
        <v>88</v>
      </c>
      <c r="B51" s="43" t="s">
        <v>89</v>
      </c>
      <c r="C51" s="9" t="s">
        <v>22</v>
      </c>
    </row>
    <row r="52" customFormat="false" ht="15.75" hidden="false" customHeight="false" outlineLevel="0" collapsed="false">
      <c r="A52" s="43" t="s">
        <v>90</v>
      </c>
      <c r="B52" s="43" t="s">
        <v>91</v>
      </c>
      <c r="C52" s="9" t="s">
        <v>25</v>
      </c>
    </row>
    <row r="53" customFormat="false" ht="15.75" hidden="false" customHeight="false" outlineLevel="0" collapsed="false">
      <c r="A53" s="43" t="s">
        <v>92</v>
      </c>
      <c r="B53" s="43" t="s">
        <v>93</v>
      </c>
      <c r="C53" s="9" t="s">
        <v>22</v>
      </c>
    </row>
    <row r="54" customFormat="false" ht="15.75" hidden="false" customHeight="false" outlineLevel="0" collapsed="false">
      <c r="A54" s="43" t="s">
        <v>94</v>
      </c>
      <c r="B54" s="43" t="s">
        <v>95</v>
      </c>
      <c r="C54" s="9" t="s">
        <v>20</v>
      </c>
    </row>
    <row r="55" customFormat="false" ht="15.75" hidden="false" customHeight="false" outlineLevel="0" collapsed="false">
      <c r="A55" s="43" t="s">
        <v>96</v>
      </c>
      <c r="B55" s="43" t="s">
        <v>97</v>
      </c>
      <c r="C55" s="9" t="s">
        <v>76</v>
      </c>
    </row>
    <row r="56" customFormat="false" ht="15.75" hidden="false" customHeight="false" outlineLevel="0" collapsed="false">
      <c r="A56" s="43" t="s">
        <v>98</v>
      </c>
      <c r="B56" s="43" t="s">
        <v>99</v>
      </c>
      <c r="C56" s="9" t="s">
        <v>19</v>
      </c>
    </row>
    <row r="57" customFormat="false" ht="3" hidden="false" customHeight="true" outlineLevel="0" collapsed="false">
      <c r="A57" s="43"/>
      <c r="B57" s="43"/>
      <c r="C57" s="54"/>
    </row>
    <row r="58" s="8" customFormat="true" ht="15" hidden="false" customHeight="true" outlineLevel="0" collapsed="false">
      <c r="A58" s="29" t="s">
        <v>100</v>
      </c>
      <c r="B58" s="9" t="s">
        <v>39</v>
      </c>
      <c r="C58" s="9"/>
    </row>
    <row r="59" s="8" customFormat="true" ht="15" hidden="false" customHeight="true" outlineLevel="0" collapsed="false">
      <c r="A59" s="29"/>
      <c r="B59" s="9" t="s">
        <v>38</v>
      </c>
      <c r="C59" s="9"/>
    </row>
    <row r="60" s="8" customFormat="true" ht="16.5" hidden="false" customHeight="true" outlineLevel="0" collapsed="false">
      <c r="A60" s="55" t="s">
        <v>101</v>
      </c>
      <c r="C60" s="9"/>
    </row>
    <row r="61" s="8" customFormat="true" ht="3" hidden="false" customHeight="true" outlineLevel="0" collapsed="false">
      <c r="B61" s="9"/>
      <c r="C61" s="9"/>
    </row>
    <row r="62" s="8" customFormat="true" ht="34.5" hidden="false" customHeight="true" outlineLevel="0" collapsed="false">
      <c r="A62" s="56" t="s">
        <v>102</v>
      </c>
      <c r="B62" s="56"/>
      <c r="C62" s="56"/>
    </row>
    <row r="63" s="8" customFormat="true" ht="3" hidden="false" customHeight="true" outlineLevel="0" collapsed="false"/>
    <row r="64" s="8" customFormat="true" ht="28.5" hidden="false" customHeight="true" outlineLevel="0" collapsed="false">
      <c r="A64" s="56" t="s">
        <v>103</v>
      </c>
      <c r="B64" s="56"/>
      <c r="C64" s="56"/>
    </row>
  </sheetData>
  <mergeCells count="3">
    <mergeCell ref="A1:C1"/>
    <mergeCell ref="A62:C62"/>
    <mergeCell ref="A64:C64"/>
  </mergeCells>
  <printOptions headings="false" gridLines="false" gridLinesSet="true" horizontalCentered="true" verticalCentered="false"/>
  <pageMargins left="0.459722222222222" right="0.157638888888889" top="0.19652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7" width="4.99"/>
    <col collapsed="false" customWidth="true" hidden="false" outlineLevel="0" max="2" min="2" style="0" width="42.41"/>
    <col collapsed="false" customWidth="true" hidden="false" outlineLevel="0" max="3" min="3" style="57" width="37.14"/>
  </cols>
  <sheetData>
    <row r="1" customFormat="false" ht="25.5" hidden="false" customHeight="true" outlineLevel="0" collapsed="false">
      <c r="A1" s="58" t="s">
        <v>104</v>
      </c>
      <c r="B1" s="58"/>
      <c r="C1" s="59" t="s">
        <v>105</v>
      </c>
    </row>
    <row r="2" customFormat="false" ht="12.75" hidden="false" customHeight="false" outlineLevel="0" collapsed="false">
      <c r="A2" s="60"/>
    </row>
    <row r="3" customFormat="false" ht="3.95" hidden="false" customHeight="true" outlineLevel="0" collapsed="false">
      <c r="A3" s="60"/>
    </row>
    <row r="4" customFormat="false" ht="15" hidden="false" customHeight="true" outlineLevel="0" collapsed="false">
      <c r="A4" s="61" t="n">
        <v>1</v>
      </c>
      <c r="B4" s="43" t="s">
        <v>19</v>
      </c>
      <c r="C4" s="62" t="s">
        <v>106</v>
      </c>
    </row>
    <row r="5" customFormat="false" ht="15" hidden="false" customHeight="true" outlineLevel="0" collapsed="false">
      <c r="A5" s="61" t="n">
        <v>2</v>
      </c>
      <c r="B5" s="43" t="s">
        <v>76</v>
      </c>
      <c r="C5" s="62" t="s">
        <v>107</v>
      </c>
    </row>
    <row r="6" customFormat="false" ht="15" hidden="false" customHeight="true" outlineLevel="0" collapsed="false">
      <c r="A6" s="61" t="n">
        <v>3</v>
      </c>
      <c r="B6" s="43" t="s">
        <v>21</v>
      </c>
      <c r="C6" s="62" t="s">
        <v>108</v>
      </c>
    </row>
    <row r="7" customFormat="false" ht="15" hidden="false" customHeight="true" outlineLevel="0" collapsed="false">
      <c r="A7" s="61" t="n">
        <v>4</v>
      </c>
      <c r="B7" s="43" t="s">
        <v>19</v>
      </c>
      <c r="C7" s="62" t="s">
        <v>109</v>
      </c>
    </row>
    <row r="8" customFormat="false" ht="15" hidden="false" customHeight="true" outlineLevel="0" collapsed="false">
      <c r="A8" s="61" t="n">
        <v>5</v>
      </c>
      <c r="B8" s="43" t="s">
        <v>20</v>
      </c>
      <c r="C8" s="62" t="s">
        <v>110</v>
      </c>
    </row>
    <row r="9" customFormat="false" ht="15" hidden="false" customHeight="true" outlineLevel="0" collapsed="false">
      <c r="A9" s="61" t="n">
        <v>6</v>
      </c>
      <c r="B9" s="43" t="s">
        <v>22</v>
      </c>
      <c r="C9" s="62" t="s">
        <v>111</v>
      </c>
    </row>
    <row r="10" customFormat="false" ht="15" hidden="false" customHeight="true" outlineLevel="0" collapsed="false">
      <c r="A10" s="61" t="n">
        <v>7</v>
      </c>
      <c r="B10" s="43" t="s">
        <v>24</v>
      </c>
      <c r="C10" s="62" t="s">
        <v>112</v>
      </c>
    </row>
    <row r="11" customFormat="false" ht="15" hidden="false" customHeight="true" outlineLevel="0" collapsed="false">
      <c r="A11" s="61" t="n">
        <v>8</v>
      </c>
      <c r="B11" s="43" t="s">
        <v>25</v>
      </c>
      <c r="C11" s="62" t="s">
        <v>113</v>
      </c>
    </row>
    <row r="12" customFormat="false" ht="15" hidden="false" customHeight="true" outlineLevel="0" collapsed="false">
      <c r="A12" s="61" t="n">
        <v>9</v>
      </c>
      <c r="B12" s="43" t="s">
        <v>28</v>
      </c>
      <c r="C12" s="62" t="s">
        <v>114</v>
      </c>
    </row>
    <row r="13" customFormat="false" ht="15" hidden="false" customHeight="true" outlineLevel="0" collapsed="false">
      <c r="A13" s="61" t="n">
        <v>10</v>
      </c>
      <c r="B13" s="43" t="s">
        <v>29</v>
      </c>
      <c r="C13" s="62" t="s">
        <v>115</v>
      </c>
    </row>
    <row r="14" customFormat="false" ht="15" hidden="false" customHeight="true" outlineLevel="0" collapsed="false">
      <c r="A14" s="61" t="n">
        <v>11</v>
      </c>
      <c r="B14" s="43" t="s">
        <v>19</v>
      </c>
      <c r="C14" s="62" t="s">
        <v>116</v>
      </c>
    </row>
    <row r="15" customFormat="false" ht="15" hidden="false" customHeight="true" outlineLevel="0" collapsed="false">
      <c r="A15" s="61" t="n">
        <v>12</v>
      </c>
      <c r="B15" s="43" t="s">
        <v>23</v>
      </c>
      <c r="C15" s="62" t="s">
        <v>117</v>
      </c>
    </row>
    <row r="16" customFormat="false" ht="15" hidden="false" customHeight="true" outlineLevel="0" collapsed="false">
      <c r="A16" s="61" t="n">
        <v>13</v>
      </c>
      <c r="B16" s="43" t="s">
        <v>25</v>
      </c>
      <c r="C16" s="62" t="s">
        <v>118</v>
      </c>
    </row>
    <row r="17" customFormat="false" ht="15" hidden="false" customHeight="true" outlineLevel="0" collapsed="false">
      <c r="A17" s="61" t="n">
        <v>14</v>
      </c>
      <c r="B17" s="43" t="s">
        <v>28</v>
      </c>
      <c r="C17" s="62" t="s">
        <v>119</v>
      </c>
    </row>
    <row r="18" customFormat="false" ht="15" hidden="false" customHeight="true" outlineLevel="0" collapsed="false">
      <c r="A18" s="61" t="n">
        <v>15</v>
      </c>
      <c r="B18" s="43" t="s">
        <v>27</v>
      </c>
      <c r="C18" s="62" t="s">
        <v>120</v>
      </c>
    </row>
    <row r="19" customFormat="false" ht="15" hidden="false" customHeight="true" outlineLevel="0" collapsed="false">
      <c r="A19" s="61" t="n">
        <v>16</v>
      </c>
      <c r="B19" s="43" t="s">
        <v>20</v>
      </c>
      <c r="C19" s="62" t="s">
        <v>121</v>
      </c>
    </row>
    <row r="20" customFormat="false" ht="15" hidden="false" customHeight="true" outlineLevel="0" collapsed="false">
      <c r="A20" s="61" t="n">
        <v>17</v>
      </c>
      <c r="B20" s="43" t="s">
        <v>26</v>
      </c>
      <c r="C20" s="62" t="s">
        <v>122</v>
      </c>
    </row>
    <row r="21" customFormat="false" ht="15" hidden="false" customHeight="true" outlineLevel="0" collapsed="false">
      <c r="A21" s="61" t="n">
        <v>18</v>
      </c>
      <c r="B21" s="43" t="s">
        <v>24</v>
      </c>
      <c r="C21" s="62" t="s">
        <v>123</v>
      </c>
    </row>
    <row r="22" customFormat="false" ht="14.1" hidden="false" customHeight="true" outlineLevel="0" collapsed="false">
      <c r="A22" s="61" t="n">
        <v>19</v>
      </c>
      <c r="B22" s="43" t="s">
        <v>26</v>
      </c>
      <c r="C22" s="62" t="s">
        <v>124</v>
      </c>
    </row>
    <row r="23" customFormat="false" ht="15" hidden="false" customHeight="true" outlineLevel="0" collapsed="false">
      <c r="A23" s="61" t="n">
        <v>20</v>
      </c>
      <c r="B23" s="43" t="s">
        <v>22</v>
      </c>
      <c r="C23" s="62" t="s">
        <v>125</v>
      </c>
    </row>
    <row r="24" customFormat="false" ht="15.75" hidden="false" customHeight="false" outlineLevel="0" collapsed="false">
      <c r="A24" s="61" t="n">
        <v>21</v>
      </c>
      <c r="B24" s="43" t="s">
        <v>25</v>
      </c>
      <c r="C24" s="62" t="s">
        <v>126</v>
      </c>
    </row>
    <row r="25" customFormat="false" ht="15.75" hidden="false" customHeight="false" outlineLevel="0" collapsed="false">
      <c r="A25" s="61" t="n">
        <v>22</v>
      </c>
      <c r="B25" s="43" t="s">
        <v>21</v>
      </c>
      <c r="C25" s="62" t="s">
        <v>127</v>
      </c>
    </row>
    <row r="26" customFormat="false" ht="15.75" hidden="false" customHeight="false" outlineLevel="0" collapsed="false">
      <c r="A26" s="61" t="n">
        <v>23</v>
      </c>
      <c r="B26" s="43" t="s">
        <v>19</v>
      </c>
      <c r="C26" s="62" t="s">
        <v>128</v>
      </c>
    </row>
    <row r="27" customFormat="false" ht="15.75" hidden="false" customHeight="false" outlineLevel="0" collapsed="false">
      <c r="A27" s="61" t="n">
        <v>24</v>
      </c>
      <c r="B27" s="43" t="s">
        <v>24</v>
      </c>
      <c r="C27" s="62" t="s">
        <v>129</v>
      </c>
    </row>
    <row r="28" customFormat="false" ht="15.75" hidden="false" customHeight="false" outlineLevel="0" collapsed="false">
      <c r="A28" s="61" t="n">
        <v>25</v>
      </c>
      <c r="B28" s="63" t="s">
        <v>130</v>
      </c>
      <c r="C28" s="62" t="s">
        <v>131</v>
      </c>
    </row>
    <row r="29" customFormat="false" ht="15.75" hidden="false" customHeight="false" outlineLevel="0" collapsed="false">
      <c r="A29" s="61" t="n">
        <v>26</v>
      </c>
      <c r="B29" s="43" t="s">
        <v>22</v>
      </c>
      <c r="C29" s="62" t="s">
        <v>132</v>
      </c>
    </row>
    <row r="30" customFormat="false" ht="15.75" hidden="false" customHeight="false" outlineLevel="0" collapsed="false">
      <c r="A30" s="61" t="n">
        <v>27</v>
      </c>
      <c r="B30" s="43" t="s">
        <v>21</v>
      </c>
      <c r="C30" s="62" t="s">
        <v>132</v>
      </c>
    </row>
    <row r="31" customFormat="false" ht="15.75" hidden="false" customHeight="false" outlineLevel="0" collapsed="false">
      <c r="A31" s="61" t="n">
        <v>28</v>
      </c>
      <c r="B31" s="43" t="s">
        <v>19</v>
      </c>
      <c r="C31" s="62" t="s">
        <v>133</v>
      </c>
    </row>
    <row r="32" customFormat="false" ht="15.75" hidden="false" customHeight="false" outlineLevel="0" collapsed="false">
      <c r="A32" s="61" t="n">
        <v>29</v>
      </c>
      <c r="B32" s="43" t="s">
        <v>24</v>
      </c>
      <c r="C32" s="62" t="s">
        <v>134</v>
      </c>
    </row>
  </sheetData>
  <mergeCells count="1">
    <mergeCell ref="A1:B1"/>
  </mergeCells>
  <printOptions headings="false" gridLines="false" gridLinesSet="true" horizontalCentered="true" verticalCentered="false"/>
  <pageMargins left="0.196527777777778" right="0.157638888888889" top="0.3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B20" activeCellId="0" sqref="B20"/>
    </sheetView>
  </sheetViews>
  <sheetFormatPr defaultColWidth="11.41796875" defaultRowHeight="12" zeroHeight="false" outlineLevelRow="0" outlineLevelCol="0"/>
  <cols>
    <col collapsed="false" customWidth="true" hidden="false" outlineLevel="0" max="1" min="1" style="64" width="3.14"/>
    <col collapsed="false" customWidth="true" hidden="false" outlineLevel="0" max="2" min="2" style="65" width="15.85"/>
    <col collapsed="false" customWidth="true" hidden="false" outlineLevel="0" max="3" min="3" style="65" width="11.56"/>
    <col collapsed="false" customWidth="true" hidden="false" outlineLevel="0" max="4" min="4" style="66" width="7.99"/>
    <col collapsed="false" customWidth="true" hidden="false" outlineLevel="0" max="5" min="5" style="67" width="5.13"/>
    <col collapsed="false" customWidth="true" hidden="false" outlineLevel="0" max="6" min="6" style="65" width="21.56"/>
    <col collapsed="false" customWidth="true" hidden="false" outlineLevel="0" max="7" min="7" style="66" width="7.14"/>
    <col collapsed="false" customWidth="true" hidden="false" outlineLevel="0" max="9" min="8" style="66" width="4.7"/>
    <col collapsed="false" customWidth="true" hidden="false" outlineLevel="0" max="10" min="10" style="66" width="7.56"/>
    <col collapsed="false" customWidth="true" hidden="false" outlineLevel="0" max="12" min="11" style="66" width="4.7"/>
    <col collapsed="false" customWidth="true" hidden="false" outlineLevel="0" max="13" min="13" style="66" width="12.56"/>
    <col collapsed="false" customWidth="true" hidden="false" outlineLevel="0" max="14" min="14" style="66" width="5.41"/>
    <col collapsed="false" customWidth="true" hidden="false" outlineLevel="0" max="15" min="15" style="66" width="4.7"/>
    <col collapsed="false" customWidth="true" hidden="false" outlineLevel="0" max="16" min="16" style="66" width="5.41"/>
    <col collapsed="false" customWidth="false" hidden="false" outlineLevel="0" max="257" min="17" style="68" width="11.42"/>
  </cols>
  <sheetData>
    <row r="1" s="79" customFormat="true" ht="21.75" hidden="false" customHeight="true" outlineLevel="0" collapsed="false">
      <c r="A1" s="69"/>
      <c r="B1" s="70" t="s">
        <v>135</v>
      </c>
      <c r="C1" s="71" t="s">
        <v>136</v>
      </c>
      <c r="D1" s="71" t="s">
        <v>137</v>
      </c>
      <c r="E1" s="72" t="s">
        <v>138</v>
      </c>
      <c r="F1" s="73" t="s">
        <v>139</v>
      </c>
      <c r="G1" s="74" t="s">
        <v>140</v>
      </c>
      <c r="H1" s="74" t="s">
        <v>141</v>
      </c>
      <c r="I1" s="75" t="s">
        <v>142</v>
      </c>
      <c r="J1" s="76" t="s">
        <v>143</v>
      </c>
      <c r="K1" s="74" t="s">
        <v>141</v>
      </c>
      <c r="L1" s="73" t="s">
        <v>142</v>
      </c>
      <c r="M1" s="77" t="s">
        <v>144</v>
      </c>
      <c r="N1" s="74" t="s">
        <v>141</v>
      </c>
      <c r="O1" s="73" t="s">
        <v>142</v>
      </c>
      <c r="P1" s="78" t="s">
        <v>16</v>
      </c>
    </row>
    <row r="2" customFormat="false" ht="15" hidden="false" customHeight="true" outlineLevel="0" collapsed="false">
      <c r="A2" s="80" t="n">
        <v>1</v>
      </c>
      <c r="B2" s="81" t="s">
        <v>145</v>
      </c>
      <c r="C2" s="82" t="s">
        <v>146</v>
      </c>
      <c r="D2" s="83" t="n">
        <v>1284450</v>
      </c>
      <c r="E2" s="84" t="n">
        <v>2001</v>
      </c>
      <c r="F2" s="85" t="s">
        <v>76</v>
      </c>
      <c r="G2" s="86" t="s">
        <v>147</v>
      </c>
      <c r="H2" s="87" t="s">
        <v>148</v>
      </c>
      <c r="I2" s="88" t="n">
        <v>22</v>
      </c>
      <c r="J2" s="89" t="s">
        <v>149</v>
      </c>
      <c r="K2" s="90" t="n">
        <v>6.25</v>
      </c>
      <c r="L2" s="88" t="n">
        <v>26</v>
      </c>
      <c r="M2" s="91" t="s">
        <v>150</v>
      </c>
      <c r="N2" s="90" t="n">
        <v>3.03</v>
      </c>
      <c r="O2" s="88" t="n">
        <v>17</v>
      </c>
      <c r="P2" s="80" t="n">
        <v>65</v>
      </c>
    </row>
    <row r="3" customFormat="false" ht="15" hidden="false" customHeight="true" outlineLevel="0" collapsed="false">
      <c r="A3" s="92" t="n">
        <v>2</v>
      </c>
      <c r="B3" s="93" t="s">
        <v>151</v>
      </c>
      <c r="C3" s="94" t="s">
        <v>152</v>
      </c>
      <c r="D3" s="95" t="n">
        <v>1233663</v>
      </c>
      <c r="E3" s="96" t="n">
        <v>2002</v>
      </c>
      <c r="F3" s="97" t="s">
        <v>76</v>
      </c>
      <c r="G3" s="98" t="s">
        <v>147</v>
      </c>
      <c r="H3" s="95" t="s">
        <v>153</v>
      </c>
      <c r="I3" s="99" t="n">
        <v>17</v>
      </c>
      <c r="J3" s="98" t="s">
        <v>149</v>
      </c>
      <c r="K3" s="100" t="n">
        <v>6.2</v>
      </c>
      <c r="L3" s="99" t="n">
        <v>26</v>
      </c>
      <c r="M3" s="98" t="s">
        <v>150</v>
      </c>
      <c r="N3" s="100" t="n">
        <v>3.68</v>
      </c>
      <c r="O3" s="99" t="n">
        <v>22</v>
      </c>
      <c r="P3" s="101" t="n">
        <v>65</v>
      </c>
    </row>
    <row r="4" customFormat="false" ht="15" hidden="false" customHeight="true" outlineLevel="0" collapsed="false">
      <c r="A4" s="92" t="n">
        <v>3</v>
      </c>
      <c r="B4" s="102" t="s">
        <v>154</v>
      </c>
      <c r="C4" s="103" t="s">
        <v>155</v>
      </c>
      <c r="D4" s="104" t="n">
        <v>1225903</v>
      </c>
      <c r="E4" s="105" t="n">
        <v>2001</v>
      </c>
      <c r="F4" s="106" t="s">
        <v>19</v>
      </c>
      <c r="G4" s="107" t="s">
        <v>147</v>
      </c>
      <c r="H4" s="108" t="s">
        <v>156</v>
      </c>
      <c r="I4" s="109" t="n">
        <v>15</v>
      </c>
      <c r="J4" s="107" t="s">
        <v>149</v>
      </c>
      <c r="K4" s="110" t="n">
        <v>5.83</v>
      </c>
      <c r="L4" s="109" t="n">
        <v>23</v>
      </c>
      <c r="M4" s="111" t="s">
        <v>150</v>
      </c>
      <c r="N4" s="112" t="n">
        <v>4.77</v>
      </c>
      <c r="O4" s="109" t="n">
        <v>29</v>
      </c>
      <c r="P4" s="80" t="n">
        <v>67</v>
      </c>
    </row>
    <row r="5" customFormat="false" ht="15" hidden="false" customHeight="true" outlineLevel="0" collapsed="false">
      <c r="A5" s="80" t="n">
        <v>4</v>
      </c>
      <c r="B5" s="113" t="s">
        <v>157</v>
      </c>
      <c r="C5" s="114" t="s">
        <v>158</v>
      </c>
      <c r="D5" s="115" t="n">
        <v>1230427</v>
      </c>
      <c r="E5" s="116" t="n">
        <v>2002</v>
      </c>
      <c r="F5" s="117" t="s">
        <v>19</v>
      </c>
      <c r="G5" s="91" t="s">
        <v>147</v>
      </c>
      <c r="H5" s="115" t="s">
        <v>153</v>
      </c>
      <c r="I5" s="118" t="n">
        <v>17</v>
      </c>
      <c r="J5" s="91" t="s">
        <v>149</v>
      </c>
      <c r="K5" s="90" t="n">
        <v>5.99</v>
      </c>
      <c r="L5" s="118" t="n">
        <v>24</v>
      </c>
      <c r="M5" s="91" t="s">
        <v>150</v>
      </c>
      <c r="N5" s="90" t="n">
        <v>3.4</v>
      </c>
      <c r="O5" s="118" t="n">
        <v>20</v>
      </c>
      <c r="P5" s="92" t="n">
        <v>61</v>
      </c>
    </row>
    <row r="6" customFormat="false" ht="15" hidden="false" customHeight="true" outlineLevel="0" collapsed="false">
      <c r="A6" s="92" t="n">
        <v>5</v>
      </c>
      <c r="B6" s="113" t="s">
        <v>159</v>
      </c>
      <c r="C6" s="114" t="s">
        <v>160</v>
      </c>
      <c r="D6" s="115" t="n">
        <v>1230433</v>
      </c>
      <c r="E6" s="116" t="n">
        <v>2002</v>
      </c>
      <c r="F6" s="117" t="s">
        <v>19</v>
      </c>
      <c r="G6" s="91" t="s">
        <v>147</v>
      </c>
      <c r="H6" s="115" t="s">
        <v>161</v>
      </c>
      <c r="I6" s="118" t="n">
        <v>8</v>
      </c>
      <c r="J6" s="91" t="s">
        <v>149</v>
      </c>
      <c r="K6" s="90" t="n">
        <v>4.71</v>
      </c>
      <c r="L6" s="118" t="n">
        <v>14</v>
      </c>
      <c r="M6" s="91" t="s">
        <v>150</v>
      </c>
      <c r="N6" s="90" t="n">
        <v>2.36</v>
      </c>
      <c r="O6" s="118" t="n">
        <v>10</v>
      </c>
      <c r="P6" s="92" t="n">
        <v>32</v>
      </c>
    </row>
    <row r="7" customFormat="false" ht="15" hidden="false" customHeight="true" outlineLevel="0" collapsed="false">
      <c r="A7" s="92" t="n">
        <v>6</v>
      </c>
      <c r="B7" s="113" t="s">
        <v>162</v>
      </c>
      <c r="C7" s="114" t="s">
        <v>163</v>
      </c>
      <c r="D7" s="115" t="n">
        <v>1230440</v>
      </c>
      <c r="E7" s="116" t="n">
        <v>2001</v>
      </c>
      <c r="F7" s="117" t="s">
        <v>19</v>
      </c>
      <c r="G7" s="91" t="s">
        <v>147</v>
      </c>
      <c r="H7" s="115" t="s">
        <v>148</v>
      </c>
      <c r="I7" s="118" t="n">
        <v>22</v>
      </c>
      <c r="J7" s="91" t="s">
        <v>149</v>
      </c>
      <c r="K7" s="90" t="n">
        <v>6.82</v>
      </c>
      <c r="L7" s="118" t="n">
        <v>30</v>
      </c>
      <c r="M7" s="91" t="s">
        <v>150</v>
      </c>
      <c r="N7" s="90" t="n">
        <v>4.57</v>
      </c>
      <c r="O7" s="118" t="n">
        <v>27</v>
      </c>
      <c r="P7" s="92" t="n">
        <v>79</v>
      </c>
    </row>
    <row r="8" customFormat="false" ht="15" hidden="false" customHeight="true" outlineLevel="0" collapsed="false">
      <c r="A8" s="80" t="n">
        <v>7</v>
      </c>
      <c r="B8" s="113" t="s">
        <v>164</v>
      </c>
      <c r="C8" s="114" t="s">
        <v>165</v>
      </c>
      <c r="D8" s="115" t="n">
        <v>1195895</v>
      </c>
      <c r="E8" s="116" t="n">
        <v>2003</v>
      </c>
      <c r="F8" s="117" t="s">
        <v>19</v>
      </c>
      <c r="G8" s="91" t="s">
        <v>147</v>
      </c>
      <c r="H8" s="115" t="s">
        <v>166</v>
      </c>
      <c r="I8" s="118" t="n">
        <v>16</v>
      </c>
      <c r="J8" s="91" t="s">
        <v>149</v>
      </c>
      <c r="K8" s="90" t="n">
        <v>5.93</v>
      </c>
      <c r="L8" s="118" t="n">
        <v>24</v>
      </c>
      <c r="M8" s="91" t="s">
        <v>150</v>
      </c>
      <c r="N8" s="90" t="n">
        <v>3.05</v>
      </c>
      <c r="O8" s="118" t="n">
        <v>17</v>
      </c>
      <c r="P8" s="92" t="n">
        <v>57</v>
      </c>
    </row>
    <row r="9" customFormat="false" ht="15" hidden="false" customHeight="true" outlineLevel="0" collapsed="false">
      <c r="A9" s="92" t="n">
        <v>8</v>
      </c>
      <c r="B9" s="93" t="s">
        <v>167</v>
      </c>
      <c r="C9" s="94" t="s">
        <v>152</v>
      </c>
      <c r="D9" s="95" t="n">
        <v>1225934</v>
      </c>
      <c r="E9" s="96" t="n">
        <v>2002</v>
      </c>
      <c r="F9" s="97" t="s">
        <v>19</v>
      </c>
      <c r="G9" s="98" t="s">
        <v>147</v>
      </c>
      <c r="H9" s="95" t="s">
        <v>168</v>
      </c>
      <c r="I9" s="99" t="n">
        <v>9</v>
      </c>
      <c r="J9" s="98" t="s">
        <v>149</v>
      </c>
      <c r="K9" s="100" t="n">
        <v>5.54</v>
      </c>
      <c r="L9" s="99" t="n">
        <v>21</v>
      </c>
      <c r="M9" s="98" t="s">
        <v>150</v>
      </c>
      <c r="N9" s="100" t="n">
        <v>3.4</v>
      </c>
      <c r="O9" s="99" t="n">
        <v>20</v>
      </c>
      <c r="P9" s="101" t="n">
        <v>50</v>
      </c>
    </row>
    <row r="10" customFormat="false" ht="15" hidden="false" customHeight="true" outlineLevel="0" collapsed="false">
      <c r="A10" s="92" t="n">
        <v>9</v>
      </c>
      <c r="B10" s="119" t="s">
        <v>169</v>
      </c>
      <c r="C10" s="120" t="s">
        <v>170</v>
      </c>
      <c r="D10" s="121" t="n">
        <v>1266521</v>
      </c>
      <c r="E10" s="122" t="n">
        <v>2002</v>
      </c>
      <c r="F10" s="123" t="s">
        <v>171</v>
      </c>
      <c r="G10" s="124" t="s">
        <v>147</v>
      </c>
      <c r="H10" s="121" t="s">
        <v>156</v>
      </c>
      <c r="I10" s="125" t="n">
        <v>15</v>
      </c>
      <c r="J10" s="124" t="s">
        <v>149</v>
      </c>
      <c r="K10" s="126" t="n">
        <v>5.98</v>
      </c>
      <c r="L10" s="125" t="n">
        <v>24</v>
      </c>
      <c r="M10" s="124" t="s">
        <v>172</v>
      </c>
      <c r="N10" s="126" t="n">
        <v>8.3</v>
      </c>
      <c r="O10" s="125" t="n">
        <v>12</v>
      </c>
      <c r="P10" s="127" t="n">
        <v>51</v>
      </c>
    </row>
    <row r="11" customFormat="false" ht="15" hidden="false" customHeight="true" outlineLevel="0" collapsed="false">
      <c r="A11" s="80" t="n">
        <v>10</v>
      </c>
      <c r="B11" s="128" t="s">
        <v>173</v>
      </c>
      <c r="C11" s="129" t="s">
        <v>174</v>
      </c>
      <c r="D11" s="108" t="n">
        <v>1203239</v>
      </c>
      <c r="E11" s="130" t="n">
        <v>2001</v>
      </c>
      <c r="F11" s="131" t="s">
        <v>22</v>
      </c>
      <c r="G11" s="107" t="s">
        <v>147</v>
      </c>
      <c r="H11" s="108" t="s">
        <v>175</v>
      </c>
      <c r="I11" s="109" t="n">
        <v>26</v>
      </c>
      <c r="J11" s="107" t="s">
        <v>149</v>
      </c>
      <c r="K11" s="110" t="n">
        <v>7.13</v>
      </c>
      <c r="L11" s="109" t="n">
        <v>32</v>
      </c>
      <c r="M11" s="107" t="s">
        <v>150</v>
      </c>
      <c r="N11" s="110" t="n">
        <v>4.13</v>
      </c>
      <c r="O11" s="109" t="n">
        <v>24</v>
      </c>
      <c r="P11" s="80" t="n">
        <v>82</v>
      </c>
    </row>
    <row r="12" customFormat="false" ht="15" hidden="false" customHeight="true" outlineLevel="0" collapsed="false">
      <c r="A12" s="92" t="n">
        <v>11</v>
      </c>
      <c r="B12" s="113" t="s">
        <v>176</v>
      </c>
      <c r="C12" s="114" t="s">
        <v>177</v>
      </c>
      <c r="D12" s="115" t="n">
        <v>1203284</v>
      </c>
      <c r="E12" s="116" t="n">
        <v>2002</v>
      </c>
      <c r="F12" s="117" t="s">
        <v>22</v>
      </c>
      <c r="G12" s="91" t="s">
        <v>147</v>
      </c>
      <c r="H12" s="115" t="s">
        <v>178</v>
      </c>
      <c r="I12" s="118" t="n">
        <v>11</v>
      </c>
      <c r="J12" s="91" t="s">
        <v>149</v>
      </c>
      <c r="K12" s="90" t="n">
        <v>5.33</v>
      </c>
      <c r="L12" s="118" t="n">
        <v>20</v>
      </c>
      <c r="M12" s="91" t="s">
        <v>172</v>
      </c>
      <c r="N12" s="90" t="n">
        <v>8.08</v>
      </c>
      <c r="O12" s="118" t="n">
        <v>11</v>
      </c>
      <c r="P12" s="92" t="n">
        <v>42</v>
      </c>
    </row>
    <row r="13" customFormat="false" ht="15" hidden="false" customHeight="true" outlineLevel="0" collapsed="false">
      <c r="A13" s="92" t="n">
        <v>12</v>
      </c>
      <c r="B13" s="113" t="s">
        <v>179</v>
      </c>
      <c r="C13" s="114" t="s">
        <v>180</v>
      </c>
      <c r="D13" s="115" t="n">
        <v>1220168</v>
      </c>
      <c r="E13" s="116" t="n">
        <v>2002</v>
      </c>
      <c r="F13" s="117" t="s">
        <v>22</v>
      </c>
      <c r="G13" s="91" t="s">
        <v>147</v>
      </c>
      <c r="H13" s="115" t="s">
        <v>148</v>
      </c>
      <c r="I13" s="118" t="n">
        <v>22</v>
      </c>
      <c r="J13" s="91" t="s">
        <v>149</v>
      </c>
      <c r="K13" s="90" t="n">
        <v>6</v>
      </c>
      <c r="L13" s="118" t="n">
        <v>24</v>
      </c>
      <c r="M13" s="91" t="s">
        <v>172</v>
      </c>
      <c r="N13" s="90" t="n">
        <v>8.72</v>
      </c>
      <c r="O13" s="118" t="n">
        <v>14</v>
      </c>
      <c r="P13" s="92" t="n">
        <v>60</v>
      </c>
    </row>
    <row r="14" customFormat="false" ht="15" hidden="false" customHeight="true" outlineLevel="0" collapsed="false">
      <c r="A14" s="80" t="n">
        <v>13</v>
      </c>
      <c r="B14" s="132" t="s">
        <v>181</v>
      </c>
      <c r="C14" s="133" t="s">
        <v>182</v>
      </c>
      <c r="D14" s="134" t="n">
        <v>1203341</v>
      </c>
      <c r="E14" s="135" t="n">
        <v>2001</v>
      </c>
      <c r="F14" s="136" t="s">
        <v>22</v>
      </c>
      <c r="G14" s="91" t="s">
        <v>147</v>
      </c>
      <c r="H14" s="115" t="s">
        <v>148</v>
      </c>
      <c r="I14" s="118" t="n">
        <v>22</v>
      </c>
      <c r="J14" s="91" t="s">
        <v>149</v>
      </c>
      <c r="K14" s="90" t="n">
        <v>6.24</v>
      </c>
      <c r="L14" s="118" t="n">
        <v>26</v>
      </c>
      <c r="M14" s="137" t="s">
        <v>172</v>
      </c>
      <c r="N14" s="138" t="n">
        <v>12.01</v>
      </c>
      <c r="O14" s="118" t="n">
        <v>25</v>
      </c>
      <c r="P14" s="92" t="n">
        <v>73</v>
      </c>
    </row>
    <row r="15" customFormat="false" ht="15" hidden="false" customHeight="true" outlineLevel="0" collapsed="false">
      <c r="A15" s="92" t="n">
        <v>14</v>
      </c>
      <c r="B15" s="113" t="s">
        <v>183</v>
      </c>
      <c r="C15" s="114" t="s">
        <v>152</v>
      </c>
      <c r="D15" s="115" t="n">
        <v>1219368</v>
      </c>
      <c r="E15" s="116" t="n">
        <v>2002</v>
      </c>
      <c r="F15" s="117" t="s">
        <v>22</v>
      </c>
      <c r="G15" s="91" t="s">
        <v>147</v>
      </c>
      <c r="H15" s="115" t="s">
        <v>184</v>
      </c>
      <c r="I15" s="118" t="n">
        <v>12</v>
      </c>
      <c r="J15" s="91" t="s">
        <v>149</v>
      </c>
      <c r="K15" s="90" t="n">
        <v>5.39</v>
      </c>
      <c r="L15" s="118" t="n">
        <v>20</v>
      </c>
      <c r="M15" s="91" t="s">
        <v>172</v>
      </c>
      <c r="N15" s="90" t="n">
        <v>7.57</v>
      </c>
      <c r="O15" s="118" t="n">
        <v>10</v>
      </c>
      <c r="P15" s="92" t="n">
        <v>42</v>
      </c>
    </row>
    <row r="16" customFormat="false" ht="15" hidden="false" customHeight="true" outlineLevel="0" collapsed="false">
      <c r="A16" s="92" t="n">
        <v>15</v>
      </c>
      <c r="B16" s="93" t="s">
        <v>185</v>
      </c>
      <c r="C16" s="94" t="s">
        <v>186</v>
      </c>
      <c r="D16" s="95" t="n">
        <v>1132192</v>
      </c>
      <c r="E16" s="96" t="n">
        <v>2001</v>
      </c>
      <c r="F16" s="97" t="s">
        <v>22</v>
      </c>
      <c r="G16" s="98" t="s">
        <v>147</v>
      </c>
      <c r="H16" s="95" t="s">
        <v>166</v>
      </c>
      <c r="I16" s="99" t="n">
        <v>16</v>
      </c>
      <c r="J16" s="98" t="s">
        <v>149</v>
      </c>
      <c r="K16" s="100" t="n">
        <v>5.87</v>
      </c>
      <c r="L16" s="99" t="n">
        <v>23</v>
      </c>
      <c r="M16" s="98" t="s">
        <v>172</v>
      </c>
      <c r="N16" s="100" t="n">
        <v>7.91</v>
      </c>
      <c r="O16" s="99" t="n">
        <v>11</v>
      </c>
      <c r="P16" s="101" t="n">
        <v>50</v>
      </c>
    </row>
    <row r="17" customFormat="false" ht="15" hidden="false" customHeight="true" outlineLevel="0" collapsed="false">
      <c r="A17" s="80" t="n">
        <v>16</v>
      </c>
      <c r="B17" s="128" t="s">
        <v>187</v>
      </c>
      <c r="C17" s="129" t="s">
        <v>188</v>
      </c>
      <c r="D17" s="108" t="n">
        <v>1271665</v>
      </c>
      <c r="E17" s="130" t="n">
        <v>2003</v>
      </c>
      <c r="F17" s="131" t="s">
        <v>24</v>
      </c>
      <c r="G17" s="107" t="s">
        <v>147</v>
      </c>
      <c r="H17" s="108" t="s">
        <v>168</v>
      </c>
      <c r="I17" s="109" t="n">
        <v>9</v>
      </c>
      <c r="J17" s="107" t="s">
        <v>149</v>
      </c>
      <c r="K17" s="110" t="n">
        <v>5.03</v>
      </c>
      <c r="L17" s="109" t="n">
        <v>17</v>
      </c>
      <c r="M17" s="107" t="s">
        <v>150</v>
      </c>
      <c r="N17" s="110" t="n">
        <v>2.47</v>
      </c>
      <c r="O17" s="109" t="n">
        <v>11</v>
      </c>
      <c r="P17" s="80" t="n">
        <v>37</v>
      </c>
    </row>
    <row r="18" customFormat="false" ht="15" hidden="false" customHeight="true" outlineLevel="0" collapsed="false">
      <c r="A18" s="92" t="n">
        <v>17</v>
      </c>
      <c r="B18" s="113" t="s">
        <v>187</v>
      </c>
      <c r="C18" s="114" t="s">
        <v>189</v>
      </c>
      <c r="D18" s="115" t="n">
        <v>1271664</v>
      </c>
      <c r="E18" s="116" t="n">
        <v>2001</v>
      </c>
      <c r="F18" s="117" t="s">
        <v>24</v>
      </c>
      <c r="G18" s="91" t="s">
        <v>147</v>
      </c>
      <c r="H18" s="115" t="s">
        <v>190</v>
      </c>
      <c r="I18" s="118" t="n">
        <v>19</v>
      </c>
      <c r="J18" s="91" t="s">
        <v>149</v>
      </c>
      <c r="K18" s="90" t="n">
        <v>5.71</v>
      </c>
      <c r="L18" s="118" t="n">
        <v>22</v>
      </c>
      <c r="M18" s="91" t="s">
        <v>150</v>
      </c>
      <c r="N18" s="90" t="n">
        <v>2.8</v>
      </c>
      <c r="O18" s="118" t="n">
        <v>15</v>
      </c>
      <c r="P18" s="92" t="n">
        <v>56</v>
      </c>
    </row>
    <row r="19" customFormat="false" ht="15" hidden="false" customHeight="true" outlineLevel="0" collapsed="false">
      <c r="A19" s="92" t="n">
        <v>18</v>
      </c>
      <c r="B19" s="113" t="s">
        <v>191</v>
      </c>
      <c r="C19" s="114" t="s">
        <v>192</v>
      </c>
      <c r="D19" s="115" t="n">
        <v>1280672</v>
      </c>
      <c r="E19" s="116" t="n">
        <v>2004</v>
      </c>
      <c r="F19" s="117" t="s">
        <v>24</v>
      </c>
      <c r="G19" s="91" t="s">
        <v>147</v>
      </c>
      <c r="H19" s="115" t="s">
        <v>193</v>
      </c>
      <c r="I19" s="118" t="n">
        <v>4</v>
      </c>
      <c r="J19" s="91" t="s">
        <v>149</v>
      </c>
      <c r="K19" s="90" t="n">
        <v>4.57</v>
      </c>
      <c r="L19" s="118" t="n">
        <v>12</v>
      </c>
      <c r="M19" s="91" t="s">
        <v>150</v>
      </c>
      <c r="N19" s="90" t="n">
        <v>2.22</v>
      </c>
      <c r="O19" s="118" t="n">
        <v>9</v>
      </c>
      <c r="P19" s="92" t="n">
        <v>25</v>
      </c>
    </row>
    <row r="20" customFormat="false" ht="15" hidden="false" customHeight="true" outlineLevel="0" collapsed="false">
      <c r="A20" s="80" t="n">
        <v>19</v>
      </c>
      <c r="B20" s="93" t="s">
        <v>194</v>
      </c>
      <c r="C20" s="94" t="s">
        <v>195</v>
      </c>
      <c r="D20" s="95" t="n">
        <v>1243481</v>
      </c>
      <c r="E20" s="96" t="n">
        <v>2004</v>
      </c>
      <c r="F20" s="97" t="s">
        <v>24</v>
      </c>
      <c r="G20" s="98" t="s">
        <v>147</v>
      </c>
      <c r="H20" s="95" t="s">
        <v>196</v>
      </c>
      <c r="I20" s="99" t="n">
        <v>7</v>
      </c>
      <c r="J20" s="98" t="s">
        <v>149</v>
      </c>
      <c r="K20" s="100" t="n">
        <v>4.95</v>
      </c>
      <c r="L20" s="99" t="n">
        <v>16</v>
      </c>
      <c r="M20" s="98" t="s">
        <v>150</v>
      </c>
      <c r="N20" s="100" t="n">
        <v>2.46</v>
      </c>
      <c r="O20" s="99" t="n">
        <v>11</v>
      </c>
      <c r="P20" s="101" t="n">
        <v>34</v>
      </c>
    </row>
    <row r="21" customFormat="false" ht="15" hidden="false" customHeight="true" outlineLevel="0" collapsed="false">
      <c r="A21" s="92" t="n">
        <v>20</v>
      </c>
      <c r="B21" s="128" t="s">
        <v>176</v>
      </c>
      <c r="C21" s="129" t="s">
        <v>197</v>
      </c>
      <c r="D21" s="108" t="n">
        <v>742083</v>
      </c>
      <c r="E21" s="130" t="n">
        <v>2001</v>
      </c>
      <c r="F21" s="131" t="s">
        <v>25</v>
      </c>
      <c r="G21" s="107" t="s">
        <v>147</v>
      </c>
      <c r="H21" s="108" t="s">
        <v>198</v>
      </c>
      <c r="I21" s="109" t="n">
        <v>30</v>
      </c>
      <c r="J21" s="107" t="s">
        <v>149</v>
      </c>
      <c r="K21" s="110" t="n">
        <v>6.97</v>
      </c>
      <c r="L21" s="109" t="n">
        <v>31</v>
      </c>
      <c r="M21" s="107" t="s">
        <v>150</v>
      </c>
      <c r="N21" s="110" t="n">
        <v>4.43</v>
      </c>
      <c r="O21" s="109" t="n">
        <v>26</v>
      </c>
      <c r="P21" s="80" t="n">
        <v>87</v>
      </c>
    </row>
    <row r="22" customFormat="false" ht="15" hidden="false" customHeight="true" outlineLevel="0" collapsed="false">
      <c r="A22" s="92" t="n">
        <v>21</v>
      </c>
      <c r="B22" s="113" t="s">
        <v>199</v>
      </c>
      <c r="C22" s="114" t="s">
        <v>200</v>
      </c>
      <c r="D22" s="115" t="n">
        <v>638582</v>
      </c>
      <c r="E22" s="116" t="n">
        <v>2001</v>
      </c>
      <c r="F22" s="117" t="s">
        <v>25</v>
      </c>
      <c r="G22" s="91" t="s">
        <v>147</v>
      </c>
      <c r="H22" s="115" t="s">
        <v>198</v>
      </c>
      <c r="I22" s="118" t="n">
        <v>30</v>
      </c>
      <c r="J22" s="91" t="s">
        <v>149</v>
      </c>
      <c r="K22" s="90" t="n">
        <v>6.96</v>
      </c>
      <c r="L22" s="118" t="n">
        <v>31</v>
      </c>
      <c r="M22" s="91" t="s">
        <v>150</v>
      </c>
      <c r="N22" s="90" t="n">
        <v>3.9</v>
      </c>
      <c r="O22" s="118" t="n">
        <v>23</v>
      </c>
      <c r="P22" s="92" t="n">
        <v>84</v>
      </c>
    </row>
    <row r="23" customFormat="false" ht="15" hidden="false" customHeight="true" outlineLevel="0" collapsed="false">
      <c r="A23" s="80" t="n">
        <v>22</v>
      </c>
      <c r="B23" s="113" t="s">
        <v>201</v>
      </c>
      <c r="C23" s="114" t="s">
        <v>170</v>
      </c>
      <c r="D23" s="115" t="n">
        <v>740317</v>
      </c>
      <c r="E23" s="116" t="n">
        <v>2001</v>
      </c>
      <c r="F23" s="117" t="s">
        <v>25</v>
      </c>
      <c r="G23" s="91" t="s">
        <v>147</v>
      </c>
      <c r="H23" s="115" t="s">
        <v>190</v>
      </c>
      <c r="I23" s="118" t="n">
        <v>19</v>
      </c>
      <c r="J23" s="91" t="s">
        <v>149</v>
      </c>
      <c r="K23" s="90" t="n">
        <v>6.2</v>
      </c>
      <c r="L23" s="118" t="n">
        <v>26</v>
      </c>
      <c r="M23" s="91" t="s">
        <v>150</v>
      </c>
      <c r="N23" s="90" t="n">
        <v>0</v>
      </c>
      <c r="O23" s="118" t="n">
        <v>0</v>
      </c>
      <c r="P23" s="92" t="n">
        <v>45</v>
      </c>
    </row>
    <row r="24" customFormat="false" ht="15" hidden="false" customHeight="true" outlineLevel="0" collapsed="false">
      <c r="A24" s="92" t="n">
        <v>23</v>
      </c>
      <c r="B24" s="93" t="s">
        <v>202</v>
      </c>
      <c r="C24" s="94" t="s">
        <v>203</v>
      </c>
      <c r="D24" s="95" t="n">
        <v>1222172</v>
      </c>
      <c r="E24" s="96" t="n">
        <v>2002</v>
      </c>
      <c r="F24" s="97" t="s">
        <v>25</v>
      </c>
      <c r="G24" s="98" t="s">
        <v>147</v>
      </c>
      <c r="H24" s="95" t="s">
        <v>204</v>
      </c>
      <c r="I24" s="99" t="n">
        <v>25</v>
      </c>
      <c r="J24" s="98" t="s">
        <v>149</v>
      </c>
      <c r="K24" s="100" t="n">
        <v>6.34</v>
      </c>
      <c r="L24" s="99" t="n">
        <v>26</v>
      </c>
      <c r="M24" s="98" t="s">
        <v>172</v>
      </c>
      <c r="N24" s="100" t="n">
        <v>7.51</v>
      </c>
      <c r="O24" s="99" t="n">
        <v>10</v>
      </c>
      <c r="P24" s="101" t="n">
        <v>61</v>
      </c>
    </row>
    <row r="25" customFormat="false" ht="15" hidden="false" customHeight="true" outlineLevel="0" collapsed="false">
      <c r="A25" s="92" t="n">
        <v>24</v>
      </c>
      <c r="B25" s="128" t="s">
        <v>205</v>
      </c>
      <c r="C25" s="129" t="s">
        <v>160</v>
      </c>
      <c r="D25" s="108" t="n">
        <v>1196681</v>
      </c>
      <c r="E25" s="130" t="n">
        <v>2002</v>
      </c>
      <c r="F25" s="131" t="s">
        <v>26</v>
      </c>
      <c r="G25" s="107" t="s">
        <v>147</v>
      </c>
      <c r="H25" s="108" t="s">
        <v>206</v>
      </c>
      <c r="I25" s="109" t="n">
        <v>18</v>
      </c>
      <c r="J25" s="107" t="s">
        <v>149</v>
      </c>
      <c r="K25" s="110" t="n">
        <v>6.14</v>
      </c>
      <c r="L25" s="109" t="n">
        <v>25</v>
      </c>
      <c r="M25" s="107" t="s">
        <v>150</v>
      </c>
      <c r="N25" s="110" t="n">
        <v>3.4</v>
      </c>
      <c r="O25" s="109" t="n">
        <v>20</v>
      </c>
      <c r="P25" s="80" t="n">
        <v>63</v>
      </c>
    </row>
    <row r="26" customFormat="false" ht="15" hidden="false" customHeight="true" outlineLevel="0" collapsed="false">
      <c r="A26" s="80" t="n">
        <v>25</v>
      </c>
      <c r="B26" s="113" t="s">
        <v>207</v>
      </c>
      <c r="C26" s="114" t="s">
        <v>208</v>
      </c>
      <c r="D26" s="115" t="n">
        <v>1219152</v>
      </c>
      <c r="E26" s="116" t="n">
        <v>2002</v>
      </c>
      <c r="F26" s="117" t="s">
        <v>26</v>
      </c>
      <c r="G26" s="91" t="s">
        <v>147</v>
      </c>
      <c r="H26" s="115" t="s">
        <v>153</v>
      </c>
      <c r="I26" s="118" t="n">
        <v>17</v>
      </c>
      <c r="J26" s="91" t="s">
        <v>149</v>
      </c>
      <c r="K26" s="90" t="n">
        <v>6.12</v>
      </c>
      <c r="L26" s="118" t="n">
        <v>25</v>
      </c>
      <c r="M26" s="91" t="s">
        <v>150</v>
      </c>
      <c r="N26" s="90" t="n">
        <v>3.87</v>
      </c>
      <c r="O26" s="118" t="n">
        <v>23</v>
      </c>
      <c r="P26" s="92" t="n">
        <v>65</v>
      </c>
    </row>
    <row r="27" customFormat="false" ht="15" hidden="false" customHeight="true" outlineLevel="0" collapsed="false">
      <c r="A27" s="92" t="n">
        <v>26</v>
      </c>
      <c r="B27" s="113" t="s">
        <v>209</v>
      </c>
      <c r="C27" s="114" t="s">
        <v>210</v>
      </c>
      <c r="D27" s="115" t="n">
        <v>1219162</v>
      </c>
      <c r="E27" s="116" t="n">
        <v>2002</v>
      </c>
      <c r="F27" s="117" t="s">
        <v>26</v>
      </c>
      <c r="G27" s="91" t="s">
        <v>147</v>
      </c>
      <c r="H27" s="115" t="s">
        <v>153</v>
      </c>
      <c r="I27" s="118" t="n">
        <v>17</v>
      </c>
      <c r="J27" s="91" t="s">
        <v>149</v>
      </c>
      <c r="K27" s="90" t="n">
        <v>5.32</v>
      </c>
      <c r="L27" s="118" t="n">
        <v>20</v>
      </c>
      <c r="M27" s="91" t="s">
        <v>150</v>
      </c>
      <c r="N27" s="90" t="n">
        <v>3.45</v>
      </c>
      <c r="O27" s="118" t="n">
        <v>21</v>
      </c>
      <c r="P27" s="92" t="n">
        <v>58</v>
      </c>
    </row>
    <row r="28" customFormat="false" ht="15" hidden="false" customHeight="true" outlineLevel="0" collapsed="false">
      <c r="A28" s="92" t="n">
        <v>27</v>
      </c>
      <c r="B28" s="93" t="s">
        <v>211</v>
      </c>
      <c r="C28" s="94" t="s">
        <v>152</v>
      </c>
      <c r="D28" s="95" t="n">
        <v>1233884</v>
      </c>
      <c r="E28" s="96" t="n">
        <v>2002</v>
      </c>
      <c r="F28" s="97" t="s">
        <v>26</v>
      </c>
      <c r="G28" s="98" t="s">
        <v>147</v>
      </c>
      <c r="H28" s="95" t="s">
        <v>212</v>
      </c>
      <c r="I28" s="99" t="n">
        <v>21</v>
      </c>
      <c r="J28" s="98" t="s">
        <v>149</v>
      </c>
      <c r="K28" s="100" t="n">
        <v>6.33</v>
      </c>
      <c r="L28" s="99" t="n">
        <v>26</v>
      </c>
      <c r="M28" s="98" t="s">
        <v>172</v>
      </c>
      <c r="N28" s="100" t="n">
        <v>9.29</v>
      </c>
      <c r="O28" s="99" t="n">
        <v>15</v>
      </c>
      <c r="P28" s="101" t="n">
        <v>62</v>
      </c>
    </row>
    <row r="29" customFormat="false" ht="15" hidden="false" customHeight="true" outlineLevel="0" collapsed="false">
      <c r="A29" s="80" t="n">
        <v>28</v>
      </c>
      <c r="B29" s="102" t="s">
        <v>213</v>
      </c>
      <c r="C29" s="103" t="s">
        <v>214</v>
      </c>
      <c r="D29" s="104" t="n">
        <v>1274672</v>
      </c>
      <c r="E29" s="105" t="n">
        <v>2001</v>
      </c>
      <c r="F29" s="106" t="s">
        <v>215</v>
      </c>
      <c r="G29" s="111" t="s">
        <v>147</v>
      </c>
      <c r="H29" s="104" t="s">
        <v>216</v>
      </c>
      <c r="I29" s="109" t="n">
        <v>31</v>
      </c>
      <c r="J29" s="111" t="s">
        <v>149</v>
      </c>
      <c r="K29" s="112" t="n">
        <v>7.81</v>
      </c>
      <c r="L29" s="109" t="n">
        <v>36</v>
      </c>
      <c r="M29" s="107" t="s">
        <v>150</v>
      </c>
      <c r="N29" s="110" t="n">
        <v>4.35</v>
      </c>
      <c r="O29" s="109" t="n">
        <v>26</v>
      </c>
      <c r="P29" s="139" t="n">
        <v>93</v>
      </c>
    </row>
    <row r="30" customFormat="false" ht="15" hidden="false" customHeight="true" outlineLevel="0" collapsed="false">
      <c r="A30" s="92" t="n">
        <v>29</v>
      </c>
      <c r="B30" s="113" t="s">
        <v>217</v>
      </c>
      <c r="C30" s="114" t="s">
        <v>218</v>
      </c>
      <c r="D30" s="115" t="n">
        <v>1234224</v>
      </c>
      <c r="E30" s="116" t="n">
        <v>2002</v>
      </c>
      <c r="F30" s="117" t="s">
        <v>215</v>
      </c>
      <c r="G30" s="91" t="s">
        <v>147</v>
      </c>
      <c r="H30" s="115" t="s">
        <v>190</v>
      </c>
      <c r="I30" s="118" t="n">
        <v>19</v>
      </c>
      <c r="J30" s="91" t="s">
        <v>149</v>
      </c>
      <c r="K30" s="90" t="n">
        <v>6.7</v>
      </c>
      <c r="L30" s="118" t="n">
        <v>29</v>
      </c>
      <c r="M30" s="91" t="s">
        <v>150</v>
      </c>
      <c r="N30" s="90" t="n">
        <v>3.54</v>
      </c>
      <c r="O30" s="118" t="n">
        <v>21</v>
      </c>
      <c r="P30" s="92" t="n">
        <v>69</v>
      </c>
    </row>
    <row r="31" customFormat="false" ht="15" hidden="false" customHeight="true" outlineLevel="0" collapsed="false">
      <c r="A31" s="92" t="n">
        <v>30</v>
      </c>
      <c r="B31" s="113" t="s">
        <v>219</v>
      </c>
      <c r="C31" s="114" t="s">
        <v>220</v>
      </c>
      <c r="D31" s="115" t="n">
        <v>1244881</v>
      </c>
      <c r="E31" s="116" t="n">
        <v>2001</v>
      </c>
      <c r="F31" s="117" t="s">
        <v>215</v>
      </c>
      <c r="G31" s="91" t="s">
        <v>147</v>
      </c>
      <c r="H31" s="115" t="s">
        <v>221</v>
      </c>
      <c r="I31" s="118" t="n">
        <v>27</v>
      </c>
      <c r="J31" s="91" t="s">
        <v>149</v>
      </c>
      <c r="K31" s="90" t="n">
        <v>6.42</v>
      </c>
      <c r="L31" s="118" t="n">
        <v>27</v>
      </c>
      <c r="M31" s="91" t="s">
        <v>150</v>
      </c>
      <c r="N31" s="90" t="n">
        <v>3.05</v>
      </c>
      <c r="O31" s="118" t="n">
        <v>17</v>
      </c>
      <c r="P31" s="92" t="n">
        <v>71</v>
      </c>
    </row>
    <row r="32" customFormat="false" ht="15" hidden="false" customHeight="true" outlineLevel="0" collapsed="false">
      <c r="A32" s="80" t="n">
        <v>31</v>
      </c>
      <c r="B32" s="93" t="s">
        <v>222</v>
      </c>
      <c r="C32" s="94" t="s">
        <v>223</v>
      </c>
      <c r="D32" s="95" t="n">
        <v>1244824</v>
      </c>
      <c r="E32" s="96" t="n">
        <v>2002</v>
      </c>
      <c r="F32" s="97" t="s">
        <v>215</v>
      </c>
      <c r="G32" s="98" t="s">
        <v>147</v>
      </c>
      <c r="H32" s="95" t="s">
        <v>206</v>
      </c>
      <c r="I32" s="99" t="n">
        <v>18</v>
      </c>
      <c r="J32" s="98" t="s">
        <v>149</v>
      </c>
      <c r="K32" s="100" t="n">
        <v>6.21</v>
      </c>
      <c r="L32" s="99" t="n">
        <v>26</v>
      </c>
      <c r="M32" s="98" t="s">
        <v>150</v>
      </c>
      <c r="N32" s="100" t="n">
        <v>3.16</v>
      </c>
      <c r="O32" s="99" t="n">
        <v>18</v>
      </c>
      <c r="P32" s="101" t="n">
        <v>62</v>
      </c>
    </row>
    <row r="33" customFormat="false" ht="15" hidden="false" customHeight="true" outlineLevel="0" collapsed="false">
      <c r="A33" s="92" t="n">
        <v>32</v>
      </c>
      <c r="B33" s="128" t="s">
        <v>224</v>
      </c>
      <c r="C33" s="129" t="s">
        <v>225</v>
      </c>
      <c r="D33" s="108" t="n">
        <v>1126665</v>
      </c>
      <c r="E33" s="130" t="n">
        <v>2001</v>
      </c>
      <c r="F33" s="131" t="s">
        <v>29</v>
      </c>
      <c r="G33" s="107" t="s">
        <v>147</v>
      </c>
      <c r="H33" s="108" t="s">
        <v>226</v>
      </c>
      <c r="I33" s="109" t="n">
        <v>23</v>
      </c>
      <c r="J33" s="107" t="s">
        <v>149</v>
      </c>
      <c r="K33" s="110" t="n">
        <v>6.9</v>
      </c>
      <c r="L33" s="109" t="n">
        <v>30</v>
      </c>
      <c r="M33" s="107" t="s">
        <v>150</v>
      </c>
      <c r="N33" s="110" t="n">
        <v>4.47</v>
      </c>
      <c r="O33" s="109" t="n">
        <v>27</v>
      </c>
      <c r="P33" s="80" t="n">
        <v>80</v>
      </c>
    </row>
    <row r="34" customFormat="false" ht="15" hidden="false" customHeight="true" outlineLevel="0" collapsed="false">
      <c r="A34" s="140" t="n">
        <v>33</v>
      </c>
      <c r="B34" s="141" t="s">
        <v>227</v>
      </c>
      <c r="C34" s="142" t="s">
        <v>228</v>
      </c>
      <c r="D34" s="143" t="n">
        <v>1217242</v>
      </c>
      <c r="E34" s="144" t="n">
        <v>2001</v>
      </c>
      <c r="F34" s="145" t="s">
        <v>29</v>
      </c>
      <c r="G34" s="146" t="s">
        <v>147</v>
      </c>
      <c r="H34" s="143" t="s">
        <v>229</v>
      </c>
      <c r="I34" s="147" t="n">
        <v>20</v>
      </c>
      <c r="J34" s="146" t="s">
        <v>149</v>
      </c>
      <c r="K34" s="148" t="n">
        <v>6.28</v>
      </c>
      <c r="L34" s="147" t="n">
        <v>26</v>
      </c>
      <c r="M34" s="146" t="s">
        <v>150</v>
      </c>
      <c r="N34" s="148" t="n">
        <v>3.36</v>
      </c>
      <c r="O34" s="147" t="n">
        <v>20</v>
      </c>
      <c r="P34" s="140" t="n">
        <v>66</v>
      </c>
    </row>
    <row r="35" customFormat="false" ht="12.75" hidden="false" customHeight="false" outlineLevel="0" collapsed="false"/>
  </sheetData>
  <printOptions headings="false" gridLines="false" gridLinesSet="true" horizontalCentered="true" verticalCentered="false"/>
  <pageMargins left="0.159722222222222" right="0.170138888888889" top="0.410416666666667" bottom="0.179861111111111" header="0.170138888888889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4 mars 2010&amp;CViry Chatillon&amp;REAF - zone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53" activeCellId="0" sqref="C53"/>
    </sheetView>
  </sheetViews>
  <sheetFormatPr defaultColWidth="11.41796875" defaultRowHeight="12" zeroHeight="false" outlineLevelRow="0" outlineLevelCol="0"/>
  <cols>
    <col collapsed="false" customWidth="true" hidden="false" outlineLevel="0" max="1" min="1" style="64" width="3.14"/>
    <col collapsed="false" customWidth="true" hidden="false" outlineLevel="0" max="2" min="2" style="65" width="18.41"/>
    <col collapsed="false" customWidth="true" hidden="false" outlineLevel="0" max="3" min="3" style="65" width="15.56"/>
    <col collapsed="false" customWidth="true" hidden="false" outlineLevel="0" max="4" min="4" style="66" width="7.99"/>
    <col collapsed="false" customWidth="true" hidden="false" outlineLevel="0" max="5" min="5" style="67" width="5.13"/>
    <col collapsed="false" customWidth="true" hidden="false" outlineLevel="0" max="6" min="6" style="65" width="22.56"/>
    <col collapsed="false" customWidth="true" hidden="false" outlineLevel="0" max="7" min="7" style="149" width="5.99"/>
    <col collapsed="false" customWidth="true" hidden="false" outlineLevel="0" max="9" min="8" style="149" width="4.7"/>
    <col collapsed="false" customWidth="true" hidden="false" outlineLevel="0" max="10" min="10" style="149" width="7.7"/>
    <col collapsed="false" customWidth="true" hidden="false" outlineLevel="0" max="12" min="11" style="149" width="4.7"/>
    <col collapsed="false" customWidth="true" hidden="false" outlineLevel="0" max="13" min="13" style="149" width="12.56"/>
    <col collapsed="false" customWidth="true" hidden="false" outlineLevel="0" max="14" min="14" style="149" width="5.41"/>
    <col collapsed="false" customWidth="true" hidden="false" outlineLevel="0" max="15" min="15" style="149" width="4.7"/>
    <col collapsed="false" customWidth="true" hidden="false" outlineLevel="0" max="16" min="16" style="149" width="5.41"/>
    <col collapsed="false" customWidth="false" hidden="false" outlineLevel="0" max="17" min="17" style="149" width="11.42"/>
    <col collapsed="false" customWidth="false" hidden="false" outlineLevel="0" max="257" min="18" style="150" width="11.42"/>
  </cols>
  <sheetData>
    <row r="1" s="79" customFormat="true" ht="21.75" hidden="false" customHeight="true" outlineLevel="0" collapsed="false">
      <c r="A1" s="69"/>
      <c r="B1" s="70" t="s">
        <v>135</v>
      </c>
      <c r="C1" s="71" t="s">
        <v>136</v>
      </c>
      <c r="D1" s="71" t="s">
        <v>137</v>
      </c>
      <c r="E1" s="72" t="s">
        <v>138</v>
      </c>
      <c r="F1" s="73" t="s">
        <v>139</v>
      </c>
      <c r="G1" s="74" t="s">
        <v>140</v>
      </c>
      <c r="H1" s="74" t="s">
        <v>141</v>
      </c>
      <c r="I1" s="75" t="s">
        <v>142</v>
      </c>
      <c r="J1" s="76" t="s">
        <v>143</v>
      </c>
      <c r="K1" s="74" t="s">
        <v>141</v>
      </c>
      <c r="L1" s="73" t="s">
        <v>142</v>
      </c>
      <c r="M1" s="77" t="s">
        <v>144</v>
      </c>
      <c r="N1" s="74" t="s">
        <v>141</v>
      </c>
      <c r="O1" s="73" t="s">
        <v>142</v>
      </c>
      <c r="P1" s="78" t="s">
        <v>16</v>
      </c>
    </row>
    <row r="2" customFormat="false" ht="15" hidden="false" customHeight="true" outlineLevel="0" collapsed="false">
      <c r="A2" s="80" t="n">
        <v>1</v>
      </c>
      <c r="B2" s="113" t="s">
        <v>230</v>
      </c>
      <c r="C2" s="114" t="s">
        <v>231</v>
      </c>
      <c r="D2" s="115" t="n">
        <v>1235211</v>
      </c>
      <c r="E2" s="116" t="n">
        <v>2003</v>
      </c>
      <c r="F2" s="117" t="s">
        <v>76</v>
      </c>
      <c r="G2" s="86" t="s">
        <v>147</v>
      </c>
      <c r="H2" s="87" t="s">
        <v>232</v>
      </c>
      <c r="I2" s="88" t="n">
        <v>7</v>
      </c>
      <c r="J2" s="89" t="s">
        <v>149</v>
      </c>
      <c r="K2" s="90" t="n">
        <v>4.93</v>
      </c>
      <c r="L2" s="88" t="n">
        <v>12</v>
      </c>
      <c r="M2" s="91" t="s">
        <v>150</v>
      </c>
      <c r="N2" s="90" t="n">
        <v>2.85</v>
      </c>
      <c r="O2" s="88" t="n">
        <v>13</v>
      </c>
      <c r="P2" s="80" t="n">
        <v>32</v>
      </c>
      <c r="Q2" s="150"/>
    </row>
    <row r="3" customFormat="false" ht="15" hidden="false" customHeight="true" outlineLevel="0" collapsed="false">
      <c r="A3" s="92" t="n">
        <v>2</v>
      </c>
      <c r="B3" s="93" t="s">
        <v>145</v>
      </c>
      <c r="C3" s="94" t="s">
        <v>233</v>
      </c>
      <c r="D3" s="95" t="n">
        <v>1228571</v>
      </c>
      <c r="E3" s="96" t="n">
        <v>2002</v>
      </c>
      <c r="F3" s="97" t="s">
        <v>76</v>
      </c>
      <c r="G3" s="98" t="s">
        <v>147</v>
      </c>
      <c r="H3" s="95" t="s">
        <v>234</v>
      </c>
      <c r="I3" s="99" t="n">
        <v>11</v>
      </c>
      <c r="J3" s="98" t="s">
        <v>149</v>
      </c>
      <c r="K3" s="100" t="n">
        <v>5.43</v>
      </c>
      <c r="L3" s="99" t="n">
        <v>17</v>
      </c>
      <c r="M3" s="98" t="s">
        <v>150</v>
      </c>
      <c r="N3" s="100" t="n">
        <v>2.65</v>
      </c>
      <c r="O3" s="99" t="n">
        <v>11</v>
      </c>
      <c r="P3" s="101" t="n">
        <v>39</v>
      </c>
      <c r="Q3" s="150"/>
    </row>
    <row r="4" customFormat="false" ht="15" hidden="false" customHeight="true" outlineLevel="0" collapsed="false">
      <c r="A4" s="92" t="n">
        <v>3</v>
      </c>
      <c r="B4" s="128" t="s">
        <v>235</v>
      </c>
      <c r="C4" s="129" t="s">
        <v>236</v>
      </c>
      <c r="D4" s="108" t="n">
        <v>1225954</v>
      </c>
      <c r="E4" s="130" t="n">
        <v>2003</v>
      </c>
      <c r="F4" s="131" t="s">
        <v>19</v>
      </c>
      <c r="G4" s="107" t="s">
        <v>147</v>
      </c>
      <c r="H4" s="108" t="s">
        <v>234</v>
      </c>
      <c r="I4" s="109" t="n">
        <v>11</v>
      </c>
      <c r="J4" s="107" t="s">
        <v>149</v>
      </c>
      <c r="K4" s="110" t="n">
        <v>5.76</v>
      </c>
      <c r="L4" s="109" t="n">
        <v>20</v>
      </c>
      <c r="M4" s="107" t="s">
        <v>150</v>
      </c>
      <c r="N4" s="110" t="n">
        <v>2.95</v>
      </c>
      <c r="O4" s="109" t="n">
        <v>14</v>
      </c>
      <c r="P4" s="80" t="n">
        <v>45</v>
      </c>
      <c r="Q4" s="150"/>
    </row>
    <row r="5" customFormat="false" ht="15" hidden="false" customHeight="true" outlineLevel="0" collapsed="false">
      <c r="A5" s="80" t="n">
        <v>4</v>
      </c>
      <c r="B5" s="132" t="s">
        <v>235</v>
      </c>
      <c r="C5" s="133" t="s">
        <v>237</v>
      </c>
      <c r="D5" s="151" t="n">
        <v>1201122</v>
      </c>
      <c r="E5" s="135" t="n">
        <v>2001</v>
      </c>
      <c r="F5" s="136" t="s">
        <v>19</v>
      </c>
      <c r="G5" s="91" t="s">
        <v>147</v>
      </c>
      <c r="H5" s="115" t="s">
        <v>221</v>
      </c>
      <c r="I5" s="118" t="n">
        <v>25</v>
      </c>
      <c r="J5" s="137" t="s">
        <v>149</v>
      </c>
      <c r="K5" s="138" t="n">
        <v>7.7</v>
      </c>
      <c r="L5" s="118" t="n">
        <v>36</v>
      </c>
      <c r="M5" s="91" t="s">
        <v>150</v>
      </c>
      <c r="N5" s="90" t="n">
        <v>4.54</v>
      </c>
      <c r="O5" s="118" t="n">
        <v>26</v>
      </c>
      <c r="P5" s="92" t="n">
        <v>87</v>
      </c>
      <c r="Q5" s="150"/>
    </row>
    <row r="6" customFormat="false" ht="15" hidden="false" customHeight="true" outlineLevel="0" collapsed="false">
      <c r="A6" s="92" t="n">
        <v>5</v>
      </c>
      <c r="B6" s="113" t="s">
        <v>238</v>
      </c>
      <c r="C6" s="114" t="s">
        <v>239</v>
      </c>
      <c r="D6" s="115" t="n">
        <v>1201150</v>
      </c>
      <c r="E6" s="116" t="n">
        <v>2001</v>
      </c>
      <c r="F6" s="117" t="s">
        <v>19</v>
      </c>
      <c r="G6" s="91" t="s">
        <v>147</v>
      </c>
      <c r="H6" s="115" t="s">
        <v>229</v>
      </c>
      <c r="I6" s="118" t="n">
        <v>28</v>
      </c>
      <c r="J6" s="91" t="s">
        <v>149</v>
      </c>
      <c r="K6" s="90" t="n">
        <v>6.58</v>
      </c>
      <c r="L6" s="118" t="n">
        <v>28</v>
      </c>
      <c r="M6" s="91" t="s">
        <v>150</v>
      </c>
      <c r="N6" s="90" t="n">
        <v>3.99</v>
      </c>
      <c r="O6" s="118" t="n">
        <v>22</v>
      </c>
      <c r="P6" s="92" t="n">
        <v>78</v>
      </c>
      <c r="Q6" s="150"/>
    </row>
    <row r="7" customFormat="false" ht="15" hidden="false" customHeight="true" outlineLevel="0" collapsed="false">
      <c r="A7" s="92" t="n">
        <v>6</v>
      </c>
      <c r="B7" s="113" t="s">
        <v>240</v>
      </c>
      <c r="C7" s="114" t="s">
        <v>241</v>
      </c>
      <c r="D7" s="115" t="n">
        <v>1195891</v>
      </c>
      <c r="E7" s="116" t="n">
        <v>2002</v>
      </c>
      <c r="F7" s="117" t="s">
        <v>19</v>
      </c>
      <c r="G7" s="91" t="s">
        <v>147</v>
      </c>
      <c r="H7" s="115" t="s">
        <v>204</v>
      </c>
      <c r="I7" s="118" t="n">
        <v>23</v>
      </c>
      <c r="J7" s="91" t="s">
        <v>149</v>
      </c>
      <c r="K7" s="90" t="n">
        <v>6.64</v>
      </c>
      <c r="L7" s="118" t="n">
        <v>28</v>
      </c>
      <c r="M7" s="91" t="s">
        <v>150</v>
      </c>
      <c r="N7" s="90" t="n">
        <v>3.5</v>
      </c>
      <c r="O7" s="118" t="n">
        <v>19</v>
      </c>
      <c r="P7" s="92" t="n">
        <v>70</v>
      </c>
      <c r="Q7" s="150"/>
    </row>
    <row r="8" customFormat="false" ht="15" hidden="false" customHeight="true" outlineLevel="0" collapsed="false">
      <c r="A8" s="80" t="n">
        <v>7</v>
      </c>
      <c r="B8" s="113" t="s">
        <v>242</v>
      </c>
      <c r="C8" s="114" t="s">
        <v>237</v>
      </c>
      <c r="D8" s="115" t="n">
        <v>1225962</v>
      </c>
      <c r="E8" s="116" t="n">
        <v>2003</v>
      </c>
      <c r="F8" s="117" t="s">
        <v>19</v>
      </c>
      <c r="G8" s="91" t="s">
        <v>147</v>
      </c>
      <c r="H8" s="115" t="s">
        <v>156</v>
      </c>
      <c r="I8" s="118" t="n">
        <v>13</v>
      </c>
      <c r="J8" s="91" t="s">
        <v>149</v>
      </c>
      <c r="K8" s="90" t="n">
        <v>6.35</v>
      </c>
      <c r="L8" s="118" t="n">
        <v>26</v>
      </c>
      <c r="M8" s="91" t="s">
        <v>150</v>
      </c>
      <c r="N8" s="90" t="n">
        <v>3.35</v>
      </c>
      <c r="O8" s="118" t="n">
        <v>18</v>
      </c>
      <c r="P8" s="92" t="n">
        <v>57</v>
      </c>
      <c r="Q8" s="150"/>
    </row>
    <row r="9" customFormat="false" ht="15" hidden="false" customHeight="true" outlineLevel="0" collapsed="false">
      <c r="A9" s="92" t="n">
        <v>8</v>
      </c>
      <c r="B9" s="93" t="s">
        <v>243</v>
      </c>
      <c r="C9" s="94" t="s">
        <v>244</v>
      </c>
      <c r="D9" s="95" t="n">
        <v>1225973</v>
      </c>
      <c r="E9" s="96" t="n">
        <v>2003</v>
      </c>
      <c r="F9" s="97" t="s">
        <v>19</v>
      </c>
      <c r="G9" s="98" t="s">
        <v>147</v>
      </c>
      <c r="H9" s="95" t="s">
        <v>234</v>
      </c>
      <c r="I9" s="99" t="n">
        <v>11</v>
      </c>
      <c r="J9" s="98" t="s">
        <v>149</v>
      </c>
      <c r="K9" s="100" t="n">
        <v>5.77</v>
      </c>
      <c r="L9" s="99" t="n">
        <v>20</v>
      </c>
      <c r="M9" s="98" t="s">
        <v>150</v>
      </c>
      <c r="N9" s="100" t="n">
        <v>3.1</v>
      </c>
      <c r="O9" s="99" t="n">
        <v>16</v>
      </c>
      <c r="P9" s="101" t="n">
        <v>47</v>
      </c>
      <c r="Q9" s="150"/>
    </row>
    <row r="10" customFormat="false" ht="15" hidden="false" customHeight="true" outlineLevel="0" collapsed="false">
      <c r="A10" s="92" t="n">
        <v>9</v>
      </c>
      <c r="B10" s="128" t="s">
        <v>245</v>
      </c>
      <c r="C10" s="129" t="s">
        <v>246</v>
      </c>
      <c r="D10" s="108" t="n">
        <v>1198691</v>
      </c>
      <c r="E10" s="130" t="n">
        <v>2002</v>
      </c>
      <c r="F10" s="131" t="s">
        <v>247</v>
      </c>
      <c r="G10" s="107" t="s">
        <v>147</v>
      </c>
      <c r="H10" s="108" t="s">
        <v>190</v>
      </c>
      <c r="I10" s="109" t="n">
        <v>17</v>
      </c>
      <c r="J10" s="107" t="s">
        <v>149</v>
      </c>
      <c r="K10" s="110" t="n">
        <v>6.29</v>
      </c>
      <c r="L10" s="109" t="n">
        <v>25</v>
      </c>
      <c r="M10" s="107" t="s">
        <v>150</v>
      </c>
      <c r="N10" s="110" t="n">
        <v>3.57</v>
      </c>
      <c r="O10" s="109" t="n">
        <v>19</v>
      </c>
      <c r="P10" s="80" t="n">
        <v>61</v>
      </c>
      <c r="Q10" s="150"/>
    </row>
    <row r="11" customFormat="false" ht="15" hidden="false" customHeight="true" outlineLevel="0" collapsed="false">
      <c r="A11" s="80" t="n">
        <v>10</v>
      </c>
      <c r="B11" s="113" t="s">
        <v>248</v>
      </c>
      <c r="C11" s="114" t="s">
        <v>249</v>
      </c>
      <c r="D11" s="115" t="n">
        <v>1222697</v>
      </c>
      <c r="E11" s="116" t="n">
        <v>2001</v>
      </c>
      <c r="F11" s="117" t="s">
        <v>247</v>
      </c>
      <c r="G11" s="91" t="s">
        <v>147</v>
      </c>
      <c r="H11" s="115" t="s">
        <v>212</v>
      </c>
      <c r="I11" s="118" t="n">
        <v>19</v>
      </c>
      <c r="J11" s="91" t="s">
        <v>149</v>
      </c>
      <c r="K11" s="90" t="n">
        <v>7.08</v>
      </c>
      <c r="L11" s="118" t="n">
        <v>31</v>
      </c>
      <c r="M11" s="91" t="s">
        <v>150</v>
      </c>
      <c r="N11" s="90" t="n">
        <v>4.22</v>
      </c>
      <c r="O11" s="118" t="n">
        <v>24</v>
      </c>
      <c r="P11" s="92" t="n">
        <v>74</v>
      </c>
      <c r="Q11" s="150"/>
    </row>
    <row r="12" customFormat="false" ht="15" hidden="false" customHeight="true" outlineLevel="0" collapsed="false">
      <c r="A12" s="92" t="n">
        <v>11</v>
      </c>
      <c r="B12" s="93" t="s">
        <v>250</v>
      </c>
      <c r="C12" s="94" t="s">
        <v>251</v>
      </c>
      <c r="D12" s="95" t="n">
        <v>1237232</v>
      </c>
      <c r="E12" s="96" t="n">
        <v>2002</v>
      </c>
      <c r="F12" s="97" t="s">
        <v>247</v>
      </c>
      <c r="G12" s="98" t="s">
        <v>147</v>
      </c>
      <c r="H12" s="95" t="s">
        <v>206</v>
      </c>
      <c r="I12" s="99" t="n">
        <v>16</v>
      </c>
      <c r="J12" s="98" t="s">
        <v>149</v>
      </c>
      <c r="K12" s="100" t="n">
        <v>5.83</v>
      </c>
      <c r="L12" s="99" t="n">
        <v>21</v>
      </c>
      <c r="M12" s="98" t="s">
        <v>150</v>
      </c>
      <c r="N12" s="100" t="n">
        <v>3.04</v>
      </c>
      <c r="O12" s="99" t="n">
        <v>15</v>
      </c>
      <c r="P12" s="101" t="n">
        <v>52</v>
      </c>
      <c r="Q12" s="150"/>
    </row>
    <row r="13" customFormat="false" ht="15" hidden="false" customHeight="true" outlineLevel="0" collapsed="false">
      <c r="A13" s="92" t="n">
        <v>12</v>
      </c>
      <c r="B13" s="102" t="s">
        <v>252</v>
      </c>
      <c r="C13" s="103" t="s">
        <v>253</v>
      </c>
      <c r="D13" s="104" t="n">
        <v>1276462</v>
      </c>
      <c r="E13" s="105" t="n">
        <v>2002</v>
      </c>
      <c r="F13" s="106" t="s">
        <v>171</v>
      </c>
      <c r="G13" s="111" t="s">
        <v>147</v>
      </c>
      <c r="H13" s="104" t="s">
        <v>216</v>
      </c>
      <c r="I13" s="109" t="n">
        <v>29</v>
      </c>
      <c r="J13" s="107" t="s">
        <v>149</v>
      </c>
      <c r="K13" s="110" t="n">
        <v>7.27</v>
      </c>
      <c r="L13" s="109" t="n">
        <v>33</v>
      </c>
      <c r="M13" s="111" t="s">
        <v>150</v>
      </c>
      <c r="N13" s="112" t="n">
        <v>5.39</v>
      </c>
      <c r="O13" s="109" t="n">
        <v>31</v>
      </c>
      <c r="P13" s="139" t="n">
        <v>93</v>
      </c>
      <c r="Q13" s="150"/>
    </row>
    <row r="14" customFormat="false" ht="15" hidden="false" customHeight="true" outlineLevel="0" collapsed="false">
      <c r="A14" s="80" t="n">
        <v>13</v>
      </c>
      <c r="B14" s="113" t="s">
        <v>254</v>
      </c>
      <c r="C14" s="114" t="s">
        <v>255</v>
      </c>
      <c r="D14" s="115" t="n">
        <v>1218883</v>
      </c>
      <c r="E14" s="116" t="n">
        <v>2001</v>
      </c>
      <c r="F14" s="117" t="s">
        <v>171</v>
      </c>
      <c r="G14" s="91" t="s">
        <v>147</v>
      </c>
      <c r="H14" s="115" t="s">
        <v>226</v>
      </c>
      <c r="I14" s="118" t="n">
        <v>21</v>
      </c>
      <c r="J14" s="91" t="s">
        <v>149</v>
      </c>
      <c r="K14" s="90" t="n">
        <v>6.76</v>
      </c>
      <c r="L14" s="118" t="n">
        <v>29</v>
      </c>
      <c r="M14" s="91" t="s">
        <v>150</v>
      </c>
      <c r="N14" s="90" t="n">
        <v>4.35</v>
      </c>
      <c r="O14" s="118" t="n">
        <v>25</v>
      </c>
      <c r="P14" s="92" t="n">
        <v>75</v>
      </c>
      <c r="Q14" s="150"/>
    </row>
    <row r="15" customFormat="false" ht="15" hidden="false" customHeight="true" outlineLevel="0" collapsed="false">
      <c r="A15" s="92" t="n">
        <v>14</v>
      </c>
      <c r="B15" s="113" t="s">
        <v>256</v>
      </c>
      <c r="C15" s="114" t="s">
        <v>257</v>
      </c>
      <c r="D15" s="115" t="n">
        <v>1219955</v>
      </c>
      <c r="E15" s="116" t="n">
        <v>2002</v>
      </c>
      <c r="F15" s="117" t="s">
        <v>171</v>
      </c>
      <c r="G15" s="91" t="s">
        <v>147</v>
      </c>
      <c r="H15" s="115" t="s">
        <v>156</v>
      </c>
      <c r="I15" s="118" t="n">
        <v>13</v>
      </c>
      <c r="J15" s="91" t="s">
        <v>149</v>
      </c>
      <c r="K15" s="90" t="n">
        <v>5.18</v>
      </c>
      <c r="L15" s="118" t="n">
        <v>14</v>
      </c>
      <c r="M15" s="91" t="s">
        <v>150</v>
      </c>
      <c r="N15" s="90" t="n">
        <v>2.88</v>
      </c>
      <c r="O15" s="118" t="n">
        <v>13</v>
      </c>
      <c r="P15" s="92" t="n">
        <v>40</v>
      </c>
      <c r="Q15" s="150"/>
    </row>
    <row r="16" customFormat="false" ht="15" hidden="false" customHeight="true" outlineLevel="0" collapsed="false">
      <c r="A16" s="92" t="n">
        <v>15</v>
      </c>
      <c r="B16" s="113" t="s">
        <v>258</v>
      </c>
      <c r="C16" s="114" t="s">
        <v>259</v>
      </c>
      <c r="D16" s="115" t="n">
        <v>1219762</v>
      </c>
      <c r="E16" s="116" t="n">
        <v>2001</v>
      </c>
      <c r="F16" s="117" t="s">
        <v>171</v>
      </c>
      <c r="G16" s="91" t="s">
        <v>147</v>
      </c>
      <c r="H16" s="115" t="s">
        <v>206</v>
      </c>
      <c r="I16" s="118" t="n">
        <v>16</v>
      </c>
      <c r="J16" s="91" t="s">
        <v>149</v>
      </c>
      <c r="K16" s="90" t="n">
        <v>6.39</v>
      </c>
      <c r="L16" s="118" t="n">
        <v>26</v>
      </c>
      <c r="M16" s="91" t="s">
        <v>150</v>
      </c>
      <c r="N16" s="90" t="n">
        <v>4.8</v>
      </c>
      <c r="O16" s="118" t="n">
        <v>28</v>
      </c>
      <c r="P16" s="92" t="n">
        <v>70</v>
      </c>
      <c r="Q16" s="150"/>
    </row>
    <row r="17" customFormat="false" ht="15" hidden="false" customHeight="true" outlineLevel="0" collapsed="false">
      <c r="A17" s="80" t="n">
        <v>16</v>
      </c>
      <c r="B17" s="113" t="s">
        <v>260</v>
      </c>
      <c r="C17" s="114" t="s">
        <v>261</v>
      </c>
      <c r="D17" s="115" t="n">
        <v>604774</v>
      </c>
      <c r="E17" s="116" t="n">
        <v>2001</v>
      </c>
      <c r="F17" s="117" t="s">
        <v>171</v>
      </c>
      <c r="G17" s="91" t="s">
        <v>147</v>
      </c>
      <c r="H17" s="115" t="s">
        <v>206</v>
      </c>
      <c r="I17" s="118" t="n">
        <v>16</v>
      </c>
      <c r="J17" s="91" t="s">
        <v>149</v>
      </c>
      <c r="K17" s="90" t="n">
        <v>5.71</v>
      </c>
      <c r="L17" s="118" t="n">
        <v>20</v>
      </c>
      <c r="M17" s="91" t="s">
        <v>172</v>
      </c>
      <c r="N17" s="90" t="n">
        <v>11</v>
      </c>
      <c r="O17" s="118" t="n">
        <v>14</v>
      </c>
      <c r="P17" s="92" t="n">
        <v>50</v>
      </c>
      <c r="Q17" s="150"/>
    </row>
    <row r="18" customFormat="false" ht="15" hidden="false" customHeight="true" outlineLevel="0" collapsed="false">
      <c r="A18" s="92" t="n">
        <v>17</v>
      </c>
      <c r="B18" s="113" t="s">
        <v>262</v>
      </c>
      <c r="C18" s="114" t="s">
        <v>263</v>
      </c>
      <c r="D18" s="115" t="n">
        <v>1224772</v>
      </c>
      <c r="E18" s="116" t="n">
        <v>2001</v>
      </c>
      <c r="F18" s="117" t="s">
        <v>171</v>
      </c>
      <c r="G18" s="91" t="s">
        <v>147</v>
      </c>
      <c r="H18" s="115" t="s">
        <v>206</v>
      </c>
      <c r="I18" s="118" t="n">
        <v>16</v>
      </c>
      <c r="J18" s="91" t="s">
        <v>149</v>
      </c>
      <c r="K18" s="90" t="n">
        <v>6.46</v>
      </c>
      <c r="L18" s="118" t="n">
        <v>27</v>
      </c>
      <c r="M18" s="91" t="s">
        <v>172</v>
      </c>
      <c r="N18" s="90" t="n">
        <v>9.77</v>
      </c>
      <c r="O18" s="118" t="n">
        <v>9</v>
      </c>
      <c r="P18" s="92" t="n">
        <v>52</v>
      </c>
      <c r="Q18" s="150"/>
    </row>
    <row r="19" customFormat="false" ht="15" hidden="false" customHeight="true" outlineLevel="0" collapsed="false">
      <c r="A19" s="92" t="n">
        <v>18</v>
      </c>
      <c r="B19" s="113" t="s">
        <v>264</v>
      </c>
      <c r="C19" s="114" t="s">
        <v>265</v>
      </c>
      <c r="D19" s="115" t="n">
        <v>1219951</v>
      </c>
      <c r="E19" s="116" t="n">
        <v>2002</v>
      </c>
      <c r="F19" s="117" t="s">
        <v>171</v>
      </c>
      <c r="G19" s="91" t="s">
        <v>147</v>
      </c>
      <c r="H19" s="115" t="s">
        <v>196</v>
      </c>
      <c r="I19" s="118" t="n">
        <v>7</v>
      </c>
      <c r="J19" s="91" t="s">
        <v>149</v>
      </c>
      <c r="K19" s="90" t="n">
        <v>5.09</v>
      </c>
      <c r="L19" s="118" t="n">
        <v>13</v>
      </c>
      <c r="M19" s="91" t="s">
        <v>172</v>
      </c>
      <c r="N19" s="90" t="n">
        <v>8.61</v>
      </c>
      <c r="O19" s="118" t="n">
        <v>8</v>
      </c>
      <c r="P19" s="92" t="n">
        <v>28</v>
      </c>
      <c r="Q19" s="150"/>
    </row>
    <row r="20" customFormat="false" ht="15" hidden="false" customHeight="true" outlineLevel="0" collapsed="false">
      <c r="A20" s="80" t="n">
        <v>19</v>
      </c>
      <c r="B20" s="113" t="s">
        <v>266</v>
      </c>
      <c r="C20" s="114" t="s">
        <v>267</v>
      </c>
      <c r="D20" s="115" t="n">
        <v>1224813</v>
      </c>
      <c r="E20" s="116" t="n">
        <v>2002</v>
      </c>
      <c r="F20" s="117" t="s">
        <v>171</v>
      </c>
      <c r="G20" s="91" t="s">
        <v>147</v>
      </c>
      <c r="H20" s="115" t="s">
        <v>234</v>
      </c>
      <c r="I20" s="118" t="n">
        <v>11</v>
      </c>
      <c r="J20" s="91" t="s">
        <v>149</v>
      </c>
      <c r="K20" s="90" t="n">
        <v>6.04</v>
      </c>
      <c r="L20" s="118" t="n">
        <v>23</v>
      </c>
      <c r="M20" s="91" t="s">
        <v>172</v>
      </c>
      <c r="N20" s="90" t="n">
        <v>10.05</v>
      </c>
      <c r="O20" s="118" t="n">
        <v>10</v>
      </c>
      <c r="P20" s="92" t="n">
        <v>44</v>
      </c>
      <c r="Q20" s="150"/>
    </row>
    <row r="21" customFormat="false" ht="15" hidden="false" customHeight="true" outlineLevel="0" collapsed="false">
      <c r="A21" s="92" t="n">
        <v>20</v>
      </c>
      <c r="B21" s="93" t="s">
        <v>268</v>
      </c>
      <c r="C21" s="94" t="s">
        <v>269</v>
      </c>
      <c r="D21" s="95" t="n">
        <v>1219945</v>
      </c>
      <c r="E21" s="96" t="n">
        <v>2001</v>
      </c>
      <c r="F21" s="97" t="s">
        <v>171</v>
      </c>
      <c r="G21" s="98" t="s">
        <v>147</v>
      </c>
      <c r="H21" s="95" t="s">
        <v>221</v>
      </c>
      <c r="I21" s="99" t="n">
        <v>25</v>
      </c>
      <c r="J21" s="98" t="s">
        <v>149</v>
      </c>
      <c r="K21" s="100" t="n">
        <v>7.27</v>
      </c>
      <c r="L21" s="99" t="n">
        <v>33</v>
      </c>
      <c r="M21" s="98" t="s">
        <v>172</v>
      </c>
      <c r="N21" s="100" t="n">
        <v>9.13</v>
      </c>
      <c r="O21" s="99" t="n">
        <v>8</v>
      </c>
      <c r="P21" s="101" t="n">
        <v>66</v>
      </c>
      <c r="Q21" s="150"/>
    </row>
    <row r="22" customFormat="false" ht="15" hidden="false" customHeight="true" outlineLevel="0" collapsed="false">
      <c r="A22" s="92" t="n">
        <v>21</v>
      </c>
      <c r="B22" s="128" t="s">
        <v>270</v>
      </c>
      <c r="C22" s="129" t="s">
        <v>271</v>
      </c>
      <c r="D22" s="108" t="n">
        <v>1220152</v>
      </c>
      <c r="E22" s="130" t="n">
        <v>2002</v>
      </c>
      <c r="F22" s="131" t="s">
        <v>22</v>
      </c>
      <c r="G22" s="107" t="s">
        <v>147</v>
      </c>
      <c r="H22" s="108" t="s">
        <v>153</v>
      </c>
      <c r="I22" s="109" t="n">
        <v>15</v>
      </c>
      <c r="J22" s="107" t="s">
        <v>149</v>
      </c>
      <c r="K22" s="110" t="n">
        <v>6.25</v>
      </c>
      <c r="L22" s="109" t="n">
        <v>25</v>
      </c>
      <c r="M22" s="107" t="s">
        <v>172</v>
      </c>
      <c r="N22" s="110" t="n">
        <v>12.54</v>
      </c>
      <c r="O22" s="109" t="n">
        <v>19</v>
      </c>
      <c r="P22" s="80" t="n">
        <v>59</v>
      </c>
      <c r="Q22" s="150"/>
    </row>
    <row r="23" customFormat="false" ht="15" hidden="false" customHeight="true" outlineLevel="0" collapsed="false">
      <c r="A23" s="80" t="n">
        <v>22</v>
      </c>
      <c r="B23" s="113" t="s">
        <v>272</v>
      </c>
      <c r="C23" s="114" t="s">
        <v>273</v>
      </c>
      <c r="D23" s="115" t="n">
        <v>1226915</v>
      </c>
      <c r="E23" s="116" t="n">
        <v>2003</v>
      </c>
      <c r="F23" s="117" t="s">
        <v>22</v>
      </c>
      <c r="G23" s="91" t="s">
        <v>147</v>
      </c>
      <c r="H23" s="115" t="s">
        <v>204</v>
      </c>
      <c r="I23" s="118" t="n">
        <v>23</v>
      </c>
      <c r="J23" s="91" t="s">
        <v>149</v>
      </c>
      <c r="K23" s="90" t="n">
        <v>6.94</v>
      </c>
      <c r="L23" s="118" t="n">
        <v>30</v>
      </c>
      <c r="M23" s="91" t="s">
        <v>150</v>
      </c>
      <c r="N23" s="90" t="n">
        <v>3.95</v>
      </c>
      <c r="O23" s="118" t="n">
        <v>22</v>
      </c>
      <c r="P23" s="92" t="n">
        <v>75</v>
      </c>
      <c r="Q23" s="150"/>
    </row>
    <row r="24" customFormat="false" ht="15" hidden="false" customHeight="true" outlineLevel="0" collapsed="false">
      <c r="A24" s="92" t="n">
        <v>23</v>
      </c>
      <c r="B24" s="113" t="s">
        <v>274</v>
      </c>
      <c r="C24" s="114" t="s">
        <v>275</v>
      </c>
      <c r="D24" s="115" t="n">
        <v>1219366</v>
      </c>
      <c r="E24" s="116" t="n">
        <v>2001</v>
      </c>
      <c r="F24" s="117" t="s">
        <v>22</v>
      </c>
      <c r="G24" s="91" t="s">
        <v>147</v>
      </c>
      <c r="H24" s="115" t="s">
        <v>226</v>
      </c>
      <c r="I24" s="118" t="n">
        <v>21</v>
      </c>
      <c r="J24" s="91" t="s">
        <v>149</v>
      </c>
      <c r="K24" s="90" t="n">
        <v>7</v>
      </c>
      <c r="L24" s="118" t="n">
        <v>31</v>
      </c>
      <c r="M24" s="91" t="s">
        <v>150</v>
      </c>
      <c r="N24" s="90" t="n">
        <v>4.75</v>
      </c>
      <c r="O24" s="118" t="n">
        <v>27</v>
      </c>
      <c r="P24" s="92" t="n">
        <v>79</v>
      </c>
      <c r="Q24" s="150"/>
    </row>
    <row r="25" customFormat="false" ht="15" hidden="false" customHeight="true" outlineLevel="0" collapsed="false">
      <c r="A25" s="92" t="n">
        <v>24</v>
      </c>
      <c r="B25" s="113" t="s">
        <v>276</v>
      </c>
      <c r="C25" s="114" t="s">
        <v>277</v>
      </c>
      <c r="D25" s="115" t="n">
        <v>1137478</v>
      </c>
      <c r="E25" s="116" t="n">
        <v>2001</v>
      </c>
      <c r="F25" s="117" t="s">
        <v>22</v>
      </c>
      <c r="G25" s="91" t="s">
        <v>147</v>
      </c>
      <c r="H25" s="115" t="s">
        <v>190</v>
      </c>
      <c r="I25" s="118" t="n">
        <v>17</v>
      </c>
      <c r="J25" s="91" t="s">
        <v>149</v>
      </c>
      <c r="K25" s="90" t="n">
        <v>5.78</v>
      </c>
      <c r="L25" s="118" t="n">
        <v>20</v>
      </c>
      <c r="M25" s="91" t="s">
        <v>150</v>
      </c>
      <c r="N25" s="90" t="n">
        <v>3.59</v>
      </c>
      <c r="O25" s="118" t="n">
        <v>19</v>
      </c>
      <c r="P25" s="92" t="n">
        <v>56</v>
      </c>
      <c r="Q25" s="150"/>
    </row>
    <row r="26" customFormat="false" ht="15" hidden="false" customHeight="true" outlineLevel="0" collapsed="false">
      <c r="A26" s="80" t="n">
        <v>25</v>
      </c>
      <c r="B26" s="113" t="s">
        <v>278</v>
      </c>
      <c r="C26" s="114" t="s">
        <v>236</v>
      </c>
      <c r="D26" s="115" t="n">
        <v>1143380</v>
      </c>
      <c r="E26" s="116" t="n">
        <v>2001</v>
      </c>
      <c r="F26" s="117" t="s">
        <v>22</v>
      </c>
      <c r="G26" s="91" t="s">
        <v>147</v>
      </c>
      <c r="H26" s="115" t="s">
        <v>204</v>
      </c>
      <c r="I26" s="118" t="n">
        <v>23</v>
      </c>
      <c r="J26" s="91" t="s">
        <v>149</v>
      </c>
      <c r="K26" s="90" t="n">
        <v>7.07</v>
      </c>
      <c r="L26" s="118" t="n">
        <v>31</v>
      </c>
      <c r="M26" s="91" t="s">
        <v>172</v>
      </c>
      <c r="N26" s="90" t="n">
        <v>12.41</v>
      </c>
      <c r="O26" s="118" t="n">
        <v>18</v>
      </c>
      <c r="P26" s="92" t="n">
        <v>72</v>
      </c>
      <c r="Q26" s="150"/>
    </row>
    <row r="27" customFormat="false" ht="15" hidden="false" customHeight="true" outlineLevel="0" collapsed="false">
      <c r="A27" s="92" t="n">
        <v>26</v>
      </c>
      <c r="B27" s="113" t="s">
        <v>279</v>
      </c>
      <c r="C27" s="114" t="s">
        <v>280</v>
      </c>
      <c r="D27" s="115" t="n">
        <v>1220174</v>
      </c>
      <c r="E27" s="116" t="n">
        <v>2001</v>
      </c>
      <c r="F27" s="117" t="s">
        <v>22</v>
      </c>
      <c r="G27" s="91" t="s">
        <v>147</v>
      </c>
      <c r="H27" s="115" t="s">
        <v>281</v>
      </c>
      <c r="I27" s="118" t="n">
        <v>12</v>
      </c>
      <c r="J27" s="91" t="s">
        <v>149</v>
      </c>
      <c r="K27" s="90" t="n">
        <v>5.35</v>
      </c>
      <c r="L27" s="118" t="n">
        <v>16</v>
      </c>
      <c r="M27" s="91" t="s">
        <v>172</v>
      </c>
      <c r="N27" s="90" t="n">
        <v>9.06</v>
      </c>
      <c r="O27" s="118" t="n">
        <v>8</v>
      </c>
      <c r="P27" s="92" t="n">
        <v>36</v>
      </c>
      <c r="Q27" s="150"/>
    </row>
    <row r="28" customFormat="false" ht="15" hidden="false" customHeight="true" outlineLevel="0" collapsed="false">
      <c r="A28" s="92" t="n">
        <v>27</v>
      </c>
      <c r="B28" s="113" t="s">
        <v>282</v>
      </c>
      <c r="C28" s="114" t="s">
        <v>283</v>
      </c>
      <c r="D28" s="115" t="n">
        <v>1203962</v>
      </c>
      <c r="E28" s="116" t="n">
        <v>2002</v>
      </c>
      <c r="F28" s="117" t="s">
        <v>22</v>
      </c>
      <c r="G28" s="91" t="s">
        <v>147</v>
      </c>
      <c r="H28" s="115" t="s">
        <v>148</v>
      </c>
      <c r="I28" s="118" t="n">
        <v>20</v>
      </c>
      <c r="J28" s="91" t="s">
        <v>149</v>
      </c>
      <c r="K28" s="90" t="n">
        <v>6.36</v>
      </c>
      <c r="L28" s="118" t="n">
        <v>26</v>
      </c>
      <c r="M28" s="91" t="s">
        <v>172</v>
      </c>
      <c r="N28" s="90" t="n">
        <v>12.6</v>
      </c>
      <c r="O28" s="118" t="n">
        <v>19</v>
      </c>
      <c r="P28" s="92" t="n">
        <v>65</v>
      </c>
      <c r="Q28" s="150"/>
    </row>
    <row r="29" customFormat="false" ht="15" hidden="false" customHeight="true" outlineLevel="0" collapsed="false">
      <c r="A29" s="80" t="n">
        <v>28</v>
      </c>
      <c r="B29" s="113" t="s">
        <v>284</v>
      </c>
      <c r="C29" s="114" t="s">
        <v>285</v>
      </c>
      <c r="D29" s="115" t="n">
        <v>1267849</v>
      </c>
      <c r="E29" s="116" t="n">
        <v>2001</v>
      </c>
      <c r="F29" s="117" t="s">
        <v>22</v>
      </c>
      <c r="G29" s="91" t="s">
        <v>147</v>
      </c>
      <c r="H29" s="115" t="s">
        <v>286</v>
      </c>
      <c r="I29" s="118" t="n">
        <v>22</v>
      </c>
      <c r="J29" s="91" t="s">
        <v>149</v>
      </c>
      <c r="K29" s="90" t="n">
        <v>7.5</v>
      </c>
      <c r="L29" s="118" t="n">
        <v>34</v>
      </c>
      <c r="M29" s="91" t="s">
        <v>150</v>
      </c>
      <c r="N29" s="90" t="n">
        <v>3.76</v>
      </c>
      <c r="O29" s="118" t="n">
        <v>21</v>
      </c>
      <c r="P29" s="92" t="n">
        <v>77</v>
      </c>
      <c r="Q29" s="150"/>
    </row>
    <row r="30" customFormat="false" ht="15" hidden="false" customHeight="true" outlineLevel="0" collapsed="false">
      <c r="A30" s="92" t="n">
        <v>29</v>
      </c>
      <c r="B30" s="93" t="s">
        <v>287</v>
      </c>
      <c r="C30" s="94" t="s">
        <v>251</v>
      </c>
      <c r="D30" s="95" t="n">
        <v>1219372</v>
      </c>
      <c r="E30" s="96" t="n">
        <v>2002</v>
      </c>
      <c r="F30" s="97" t="s">
        <v>22</v>
      </c>
      <c r="G30" s="98" t="s">
        <v>147</v>
      </c>
      <c r="H30" s="95" t="s">
        <v>190</v>
      </c>
      <c r="I30" s="99" t="n">
        <v>17</v>
      </c>
      <c r="J30" s="98" t="s">
        <v>149</v>
      </c>
      <c r="K30" s="100" t="n">
        <v>5.55</v>
      </c>
      <c r="L30" s="99" t="n">
        <v>18</v>
      </c>
      <c r="M30" s="98" t="s">
        <v>172</v>
      </c>
      <c r="N30" s="100" t="n">
        <v>11.89</v>
      </c>
      <c r="O30" s="99" t="n">
        <v>16</v>
      </c>
      <c r="P30" s="101" t="n">
        <v>51</v>
      </c>
      <c r="Q30" s="150"/>
    </row>
    <row r="31" customFormat="false" ht="15" hidden="false" customHeight="true" outlineLevel="0" collapsed="false">
      <c r="A31" s="92" t="n">
        <v>30</v>
      </c>
      <c r="B31" s="128" t="s">
        <v>288</v>
      </c>
      <c r="C31" s="129" t="s">
        <v>289</v>
      </c>
      <c r="D31" s="108" t="n">
        <v>1202943</v>
      </c>
      <c r="E31" s="130" t="n">
        <v>2002</v>
      </c>
      <c r="F31" s="131" t="s">
        <v>23</v>
      </c>
      <c r="G31" s="107" t="s">
        <v>147</v>
      </c>
      <c r="H31" s="108" t="s">
        <v>212</v>
      </c>
      <c r="I31" s="109" t="n">
        <v>19</v>
      </c>
      <c r="J31" s="107" t="s">
        <v>149</v>
      </c>
      <c r="K31" s="110" t="n">
        <v>6.14</v>
      </c>
      <c r="L31" s="109" t="n">
        <v>24</v>
      </c>
      <c r="M31" s="107" t="s">
        <v>150</v>
      </c>
      <c r="N31" s="110" t="n">
        <v>3.7</v>
      </c>
      <c r="O31" s="109" t="n">
        <v>20</v>
      </c>
      <c r="P31" s="80" t="n">
        <v>63</v>
      </c>
      <c r="Q31" s="150"/>
    </row>
    <row r="32" customFormat="false" ht="15" hidden="false" customHeight="true" outlineLevel="0" collapsed="false">
      <c r="A32" s="80" t="n">
        <v>31</v>
      </c>
      <c r="B32" s="93" t="s">
        <v>290</v>
      </c>
      <c r="C32" s="94" t="s">
        <v>291</v>
      </c>
      <c r="D32" s="95" t="n">
        <v>1223879</v>
      </c>
      <c r="E32" s="96" t="n">
        <v>2001</v>
      </c>
      <c r="F32" s="97" t="s">
        <v>23</v>
      </c>
      <c r="G32" s="98" t="s">
        <v>147</v>
      </c>
      <c r="H32" s="95" t="s">
        <v>221</v>
      </c>
      <c r="I32" s="99" t="n">
        <v>25</v>
      </c>
      <c r="J32" s="98" t="s">
        <v>149</v>
      </c>
      <c r="K32" s="100" t="n">
        <v>6.88</v>
      </c>
      <c r="L32" s="99" t="n">
        <v>30</v>
      </c>
      <c r="M32" s="98" t="s">
        <v>150</v>
      </c>
      <c r="N32" s="100" t="n">
        <v>3.92</v>
      </c>
      <c r="O32" s="99" t="n">
        <v>22</v>
      </c>
      <c r="P32" s="101" t="n">
        <v>77</v>
      </c>
      <c r="Q32" s="150"/>
    </row>
    <row r="33" s="79" customFormat="true" ht="21.75" hidden="false" customHeight="true" outlineLevel="0" collapsed="false">
      <c r="A33" s="69"/>
      <c r="B33" s="70" t="s">
        <v>135</v>
      </c>
      <c r="C33" s="71" t="s">
        <v>136</v>
      </c>
      <c r="D33" s="71" t="s">
        <v>137</v>
      </c>
      <c r="E33" s="72" t="s">
        <v>138</v>
      </c>
      <c r="F33" s="73" t="s">
        <v>139</v>
      </c>
      <c r="G33" s="74" t="s">
        <v>140</v>
      </c>
      <c r="H33" s="74" t="s">
        <v>141</v>
      </c>
      <c r="I33" s="75" t="s">
        <v>142</v>
      </c>
      <c r="J33" s="76" t="s">
        <v>143</v>
      </c>
      <c r="K33" s="74" t="s">
        <v>141</v>
      </c>
      <c r="L33" s="73" t="s">
        <v>142</v>
      </c>
      <c r="M33" s="77" t="s">
        <v>144</v>
      </c>
      <c r="N33" s="74" t="s">
        <v>141</v>
      </c>
      <c r="O33" s="73" t="s">
        <v>142</v>
      </c>
      <c r="P33" s="78" t="s">
        <v>16</v>
      </c>
    </row>
    <row r="34" customFormat="false" ht="15" hidden="false" customHeight="true" outlineLevel="0" collapsed="false">
      <c r="A34" s="92" t="n">
        <v>32</v>
      </c>
      <c r="B34" s="128" t="s">
        <v>292</v>
      </c>
      <c r="C34" s="129" t="s">
        <v>293</v>
      </c>
      <c r="D34" s="108" t="n">
        <v>940486</v>
      </c>
      <c r="E34" s="130" t="n">
        <v>2002</v>
      </c>
      <c r="F34" s="131" t="s">
        <v>24</v>
      </c>
      <c r="G34" s="107" t="s">
        <v>147</v>
      </c>
      <c r="H34" s="108" t="s">
        <v>281</v>
      </c>
      <c r="I34" s="109" t="n">
        <v>12</v>
      </c>
      <c r="J34" s="107" t="s">
        <v>149</v>
      </c>
      <c r="K34" s="110" t="n">
        <v>5.89</v>
      </c>
      <c r="L34" s="109" t="n">
        <v>21</v>
      </c>
      <c r="M34" s="107" t="s">
        <v>150</v>
      </c>
      <c r="N34" s="110" t="n">
        <v>3.95</v>
      </c>
      <c r="O34" s="109" t="n">
        <v>22</v>
      </c>
      <c r="P34" s="80" t="n">
        <v>55</v>
      </c>
      <c r="Q34" s="150"/>
    </row>
    <row r="35" customFormat="false" ht="15" hidden="false" customHeight="true" outlineLevel="0" collapsed="false">
      <c r="A35" s="92" t="n">
        <v>33</v>
      </c>
      <c r="B35" s="113" t="s">
        <v>294</v>
      </c>
      <c r="C35" s="114" t="s">
        <v>295</v>
      </c>
      <c r="D35" s="115" t="n">
        <v>1234143</v>
      </c>
      <c r="E35" s="116" t="n">
        <v>2002</v>
      </c>
      <c r="F35" s="117" t="s">
        <v>24</v>
      </c>
      <c r="G35" s="91" t="s">
        <v>147</v>
      </c>
      <c r="H35" s="115" t="s">
        <v>212</v>
      </c>
      <c r="I35" s="118" t="n">
        <v>19</v>
      </c>
      <c r="J35" s="91" t="s">
        <v>149</v>
      </c>
      <c r="K35" s="90" t="n">
        <v>6.89</v>
      </c>
      <c r="L35" s="118" t="n">
        <v>30</v>
      </c>
      <c r="M35" s="91" t="s">
        <v>150</v>
      </c>
      <c r="N35" s="90" t="n">
        <v>3.45</v>
      </c>
      <c r="O35" s="118" t="n">
        <v>19</v>
      </c>
      <c r="P35" s="92" t="n">
        <v>68</v>
      </c>
      <c r="Q35" s="150"/>
    </row>
    <row r="36" customFormat="false" ht="15" hidden="false" customHeight="true" outlineLevel="0" collapsed="false">
      <c r="A36" s="80" t="n">
        <v>34</v>
      </c>
      <c r="B36" s="113" t="s">
        <v>296</v>
      </c>
      <c r="C36" s="114" t="s">
        <v>297</v>
      </c>
      <c r="D36" s="115" t="n">
        <v>1267958</v>
      </c>
      <c r="E36" s="116" t="n">
        <v>2004</v>
      </c>
      <c r="F36" s="117" t="s">
        <v>24</v>
      </c>
      <c r="G36" s="91" t="s">
        <v>147</v>
      </c>
      <c r="H36" s="115" t="s">
        <v>196</v>
      </c>
      <c r="I36" s="118" t="n">
        <v>7</v>
      </c>
      <c r="J36" s="91" t="s">
        <v>149</v>
      </c>
      <c r="K36" s="90" t="n">
        <v>4.93</v>
      </c>
      <c r="L36" s="118" t="n">
        <v>12</v>
      </c>
      <c r="M36" s="91" t="s">
        <v>150</v>
      </c>
      <c r="N36" s="90" t="n">
        <v>3.1</v>
      </c>
      <c r="O36" s="118" t="n">
        <v>16</v>
      </c>
      <c r="P36" s="92" t="n">
        <v>35</v>
      </c>
      <c r="Q36" s="150"/>
    </row>
    <row r="37" customFormat="false" ht="15" hidden="false" customHeight="true" outlineLevel="0" collapsed="false">
      <c r="A37" s="92" t="n">
        <v>35</v>
      </c>
      <c r="B37" s="113" t="s">
        <v>296</v>
      </c>
      <c r="C37" s="114" t="s">
        <v>298</v>
      </c>
      <c r="D37" s="115" t="n">
        <v>1267957</v>
      </c>
      <c r="E37" s="116" t="n">
        <v>2001</v>
      </c>
      <c r="F37" s="117" t="s">
        <v>24</v>
      </c>
      <c r="G37" s="91" t="s">
        <v>147</v>
      </c>
      <c r="H37" s="115" t="s">
        <v>156</v>
      </c>
      <c r="I37" s="118" t="n">
        <v>13</v>
      </c>
      <c r="J37" s="91" t="s">
        <v>149</v>
      </c>
      <c r="K37" s="90" t="n">
        <v>6.36</v>
      </c>
      <c r="L37" s="118" t="n">
        <v>26</v>
      </c>
      <c r="M37" s="91" t="s">
        <v>150</v>
      </c>
      <c r="N37" s="90" t="n">
        <v>3.32</v>
      </c>
      <c r="O37" s="118" t="n">
        <v>18</v>
      </c>
      <c r="P37" s="92" t="n">
        <v>57</v>
      </c>
      <c r="Q37" s="150"/>
    </row>
    <row r="38" customFormat="false" ht="15" hidden="false" customHeight="true" outlineLevel="0" collapsed="false">
      <c r="A38" s="92" t="n">
        <v>36</v>
      </c>
      <c r="B38" s="113" t="s">
        <v>299</v>
      </c>
      <c r="C38" s="114" t="s">
        <v>295</v>
      </c>
      <c r="D38" s="115" t="n">
        <v>1196765</v>
      </c>
      <c r="E38" s="116" t="n">
        <v>2002</v>
      </c>
      <c r="F38" s="117" t="s">
        <v>24</v>
      </c>
      <c r="G38" s="91" t="s">
        <v>147</v>
      </c>
      <c r="H38" s="115" t="s">
        <v>229</v>
      </c>
      <c r="I38" s="118" t="n">
        <v>28</v>
      </c>
      <c r="J38" s="91" t="s">
        <v>149</v>
      </c>
      <c r="K38" s="90" t="n">
        <v>6.03</v>
      </c>
      <c r="L38" s="118" t="n">
        <v>23</v>
      </c>
      <c r="M38" s="91" t="s">
        <v>150</v>
      </c>
      <c r="N38" s="90" t="n">
        <v>3.9</v>
      </c>
      <c r="O38" s="118" t="n">
        <v>22</v>
      </c>
      <c r="P38" s="92" t="n">
        <v>73</v>
      </c>
      <c r="Q38" s="150"/>
    </row>
    <row r="39" customFormat="false" ht="15" hidden="false" customHeight="true" outlineLevel="0" collapsed="false">
      <c r="A39" s="80" t="n">
        <v>37</v>
      </c>
      <c r="B39" s="113" t="s">
        <v>191</v>
      </c>
      <c r="C39" s="114" t="s">
        <v>300</v>
      </c>
      <c r="D39" s="115" t="n">
        <v>1223952</v>
      </c>
      <c r="E39" s="116" t="n">
        <v>2002</v>
      </c>
      <c r="F39" s="117" t="s">
        <v>24</v>
      </c>
      <c r="G39" s="91" t="s">
        <v>147</v>
      </c>
      <c r="H39" s="115" t="s">
        <v>156</v>
      </c>
      <c r="I39" s="118" t="n">
        <v>13</v>
      </c>
      <c r="J39" s="91" t="s">
        <v>149</v>
      </c>
      <c r="K39" s="90" t="n">
        <v>6.02</v>
      </c>
      <c r="L39" s="118" t="n">
        <v>23</v>
      </c>
      <c r="M39" s="91" t="s">
        <v>150</v>
      </c>
      <c r="N39" s="90" t="n">
        <v>3.05</v>
      </c>
      <c r="O39" s="118" t="n">
        <v>15</v>
      </c>
      <c r="P39" s="92" t="n">
        <v>51</v>
      </c>
      <c r="Q39" s="150"/>
    </row>
    <row r="40" customFormat="false" ht="15" hidden="false" customHeight="true" outlineLevel="0" collapsed="false">
      <c r="A40" s="92" t="n">
        <v>38</v>
      </c>
      <c r="B40" s="113" t="s">
        <v>301</v>
      </c>
      <c r="C40" s="114" t="s">
        <v>302</v>
      </c>
      <c r="D40" s="115" t="n">
        <v>1157767</v>
      </c>
      <c r="E40" s="116" t="n">
        <v>2001</v>
      </c>
      <c r="F40" s="117" t="s">
        <v>24</v>
      </c>
      <c r="G40" s="91" t="s">
        <v>147</v>
      </c>
      <c r="H40" s="115" t="s">
        <v>206</v>
      </c>
      <c r="I40" s="118" t="n">
        <v>16</v>
      </c>
      <c r="J40" s="91" t="s">
        <v>149</v>
      </c>
      <c r="K40" s="90" t="n">
        <v>7.49</v>
      </c>
      <c r="L40" s="118" t="n">
        <v>34</v>
      </c>
      <c r="M40" s="91" t="s">
        <v>150</v>
      </c>
      <c r="N40" s="90" t="n">
        <v>4.41</v>
      </c>
      <c r="O40" s="118" t="n">
        <v>25</v>
      </c>
      <c r="P40" s="92" t="n">
        <v>75</v>
      </c>
      <c r="Q40" s="150"/>
    </row>
    <row r="41" customFormat="false" ht="15" hidden="false" customHeight="true" outlineLevel="0" collapsed="false">
      <c r="A41" s="92" t="n">
        <v>39</v>
      </c>
      <c r="B41" s="113" t="s">
        <v>303</v>
      </c>
      <c r="C41" s="114" t="s">
        <v>304</v>
      </c>
      <c r="D41" s="115" t="n">
        <v>1196759</v>
      </c>
      <c r="E41" s="116" t="n">
        <v>2001</v>
      </c>
      <c r="F41" s="117" t="s">
        <v>24</v>
      </c>
      <c r="G41" s="91" t="s">
        <v>147</v>
      </c>
      <c r="H41" s="115" t="s">
        <v>305</v>
      </c>
      <c r="I41" s="118" t="n">
        <v>26</v>
      </c>
      <c r="J41" s="91" t="s">
        <v>306</v>
      </c>
      <c r="K41" s="90" t="n">
        <v>6.4</v>
      </c>
      <c r="L41" s="118" t="n">
        <v>27</v>
      </c>
      <c r="M41" s="91" t="s">
        <v>150</v>
      </c>
      <c r="N41" s="90" t="n">
        <v>4.57</v>
      </c>
      <c r="O41" s="118" t="n">
        <v>26</v>
      </c>
      <c r="P41" s="92" t="n">
        <v>79</v>
      </c>
      <c r="Q41" s="150"/>
    </row>
    <row r="42" customFormat="false" ht="15" hidden="false" customHeight="true" outlineLevel="0" collapsed="false">
      <c r="A42" s="80" t="n">
        <v>40</v>
      </c>
      <c r="B42" s="113" t="s">
        <v>307</v>
      </c>
      <c r="C42" s="114" t="s">
        <v>308</v>
      </c>
      <c r="D42" s="115" t="n">
        <v>1234136</v>
      </c>
      <c r="E42" s="116" t="n">
        <v>2001</v>
      </c>
      <c r="F42" s="117" t="s">
        <v>24</v>
      </c>
      <c r="G42" s="91" t="s">
        <v>147</v>
      </c>
      <c r="H42" s="115" t="s">
        <v>175</v>
      </c>
      <c r="I42" s="118" t="n">
        <v>24</v>
      </c>
      <c r="J42" s="91" t="s">
        <v>149</v>
      </c>
      <c r="K42" s="90" t="n">
        <v>6.91</v>
      </c>
      <c r="L42" s="118" t="n">
        <v>30</v>
      </c>
      <c r="M42" s="91" t="s">
        <v>150</v>
      </c>
      <c r="N42" s="90" t="n">
        <v>4.37</v>
      </c>
      <c r="O42" s="118" t="n">
        <v>25</v>
      </c>
      <c r="P42" s="92" t="n">
        <v>79</v>
      </c>
      <c r="Q42" s="150"/>
    </row>
    <row r="43" customFormat="false" ht="15" hidden="false" customHeight="true" outlineLevel="0" collapsed="false">
      <c r="A43" s="92" t="n">
        <v>41</v>
      </c>
      <c r="B43" s="93" t="s">
        <v>309</v>
      </c>
      <c r="C43" s="94" t="s">
        <v>265</v>
      </c>
      <c r="D43" s="95" t="n">
        <v>1218838</v>
      </c>
      <c r="E43" s="96" t="n">
        <v>2001</v>
      </c>
      <c r="F43" s="97" t="s">
        <v>24</v>
      </c>
      <c r="G43" s="98" t="s">
        <v>147</v>
      </c>
      <c r="H43" s="95" t="s">
        <v>212</v>
      </c>
      <c r="I43" s="99" t="n">
        <v>19</v>
      </c>
      <c r="J43" s="98" t="s">
        <v>149</v>
      </c>
      <c r="K43" s="100" t="n">
        <v>6.66</v>
      </c>
      <c r="L43" s="99" t="n">
        <v>29</v>
      </c>
      <c r="M43" s="98" t="s">
        <v>150</v>
      </c>
      <c r="N43" s="100" t="n">
        <v>4.42</v>
      </c>
      <c r="O43" s="99" t="n">
        <v>25</v>
      </c>
      <c r="P43" s="101" t="n">
        <v>73</v>
      </c>
      <c r="Q43" s="150"/>
    </row>
    <row r="44" customFormat="false" ht="15" hidden="false" customHeight="true" outlineLevel="0" collapsed="false">
      <c r="A44" s="92" t="n">
        <v>42</v>
      </c>
      <c r="B44" s="128" t="s">
        <v>310</v>
      </c>
      <c r="C44" s="129" t="s">
        <v>246</v>
      </c>
      <c r="D44" s="108" t="n">
        <v>1230693</v>
      </c>
      <c r="E44" s="130" t="n">
        <v>2002</v>
      </c>
      <c r="F44" s="131" t="s">
        <v>25</v>
      </c>
      <c r="G44" s="107" t="s">
        <v>147</v>
      </c>
      <c r="H44" s="108" t="s">
        <v>226</v>
      </c>
      <c r="I44" s="109" t="n">
        <v>21</v>
      </c>
      <c r="J44" s="107" t="s">
        <v>149</v>
      </c>
      <c r="K44" s="110" t="n">
        <v>6.79</v>
      </c>
      <c r="L44" s="109" t="n">
        <v>29</v>
      </c>
      <c r="M44" s="107" t="s">
        <v>172</v>
      </c>
      <c r="N44" s="110" t="n">
        <v>13.65</v>
      </c>
      <c r="O44" s="109" t="n">
        <v>22</v>
      </c>
      <c r="P44" s="80" t="n">
        <v>72</v>
      </c>
      <c r="Q44" s="150"/>
    </row>
    <row r="45" customFormat="false" ht="15" hidden="false" customHeight="true" outlineLevel="0" collapsed="false">
      <c r="A45" s="80" t="n">
        <v>43</v>
      </c>
      <c r="B45" s="113" t="s">
        <v>311</v>
      </c>
      <c r="C45" s="114" t="s">
        <v>312</v>
      </c>
      <c r="D45" s="115" t="n">
        <v>1194618</v>
      </c>
      <c r="E45" s="116" t="n">
        <v>2002</v>
      </c>
      <c r="F45" s="117" t="s">
        <v>25</v>
      </c>
      <c r="G45" s="91" t="s">
        <v>147</v>
      </c>
      <c r="H45" s="115" t="s">
        <v>156</v>
      </c>
      <c r="I45" s="118" t="n">
        <v>13</v>
      </c>
      <c r="J45" s="91" t="s">
        <v>149</v>
      </c>
      <c r="K45" s="90" t="n">
        <v>5.94</v>
      </c>
      <c r="L45" s="118" t="n">
        <v>22</v>
      </c>
      <c r="M45" s="91" t="s">
        <v>172</v>
      </c>
      <c r="N45" s="90" t="n">
        <v>11.63</v>
      </c>
      <c r="O45" s="118" t="n">
        <v>16</v>
      </c>
      <c r="P45" s="92" t="n">
        <v>51</v>
      </c>
      <c r="Q45" s="150"/>
    </row>
    <row r="46" customFormat="false" ht="15" hidden="false" customHeight="true" outlineLevel="0" collapsed="false">
      <c r="A46" s="92" t="n">
        <v>44</v>
      </c>
      <c r="B46" s="113" t="s">
        <v>313</v>
      </c>
      <c r="C46" s="114" t="s">
        <v>285</v>
      </c>
      <c r="D46" s="115" t="n">
        <v>1230857</v>
      </c>
      <c r="E46" s="116" t="n">
        <v>2002</v>
      </c>
      <c r="F46" s="117" t="s">
        <v>25</v>
      </c>
      <c r="G46" s="91" t="s">
        <v>147</v>
      </c>
      <c r="H46" s="115" t="s">
        <v>148</v>
      </c>
      <c r="I46" s="118" t="n">
        <v>20</v>
      </c>
      <c r="J46" s="91" t="s">
        <v>149</v>
      </c>
      <c r="K46" s="90" t="n">
        <v>6.7</v>
      </c>
      <c r="L46" s="118" t="n">
        <v>29</v>
      </c>
      <c r="M46" s="91" t="s">
        <v>172</v>
      </c>
      <c r="N46" s="90" t="n">
        <v>9.1</v>
      </c>
      <c r="O46" s="118" t="n">
        <v>8</v>
      </c>
      <c r="P46" s="92" t="n">
        <v>57</v>
      </c>
      <c r="Q46" s="150"/>
    </row>
    <row r="47" customFormat="false" ht="15" hidden="false" customHeight="true" outlineLevel="0" collapsed="false">
      <c r="A47" s="92" t="n">
        <v>45</v>
      </c>
      <c r="B47" s="113" t="s">
        <v>314</v>
      </c>
      <c r="C47" s="114" t="s">
        <v>315</v>
      </c>
      <c r="D47" s="115" t="n">
        <v>748434</v>
      </c>
      <c r="E47" s="116" t="n">
        <v>2003</v>
      </c>
      <c r="F47" s="117" t="s">
        <v>25</v>
      </c>
      <c r="G47" s="91" t="s">
        <v>147</v>
      </c>
      <c r="H47" s="115" t="s">
        <v>206</v>
      </c>
      <c r="I47" s="118" t="n">
        <v>16</v>
      </c>
      <c r="J47" s="91" t="s">
        <v>149</v>
      </c>
      <c r="K47" s="90" t="n">
        <v>6.55</v>
      </c>
      <c r="L47" s="118" t="n">
        <v>28</v>
      </c>
      <c r="M47" s="91" t="s">
        <v>172</v>
      </c>
      <c r="N47" s="90" t="n">
        <v>8.81</v>
      </c>
      <c r="O47" s="118" t="n">
        <v>8</v>
      </c>
      <c r="P47" s="92" t="n">
        <v>52</v>
      </c>
      <c r="Q47" s="150"/>
    </row>
    <row r="48" customFormat="false" ht="15" hidden="false" customHeight="true" outlineLevel="0" collapsed="false">
      <c r="A48" s="80" t="n">
        <v>46</v>
      </c>
      <c r="B48" s="132" t="s">
        <v>316</v>
      </c>
      <c r="C48" s="133" t="s">
        <v>271</v>
      </c>
      <c r="D48" s="151" t="n">
        <v>1222091</v>
      </c>
      <c r="E48" s="135" t="n">
        <v>2002</v>
      </c>
      <c r="F48" s="136" t="s">
        <v>25</v>
      </c>
      <c r="G48" s="91" t="s">
        <v>147</v>
      </c>
      <c r="H48" s="115" t="s">
        <v>190</v>
      </c>
      <c r="I48" s="118" t="n">
        <v>17</v>
      </c>
      <c r="J48" s="91" t="s">
        <v>149</v>
      </c>
      <c r="K48" s="90" t="n">
        <v>5.93</v>
      </c>
      <c r="L48" s="118" t="n">
        <v>22</v>
      </c>
      <c r="M48" s="137" t="s">
        <v>172</v>
      </c>
      <c r="N48" s="138" t="n">
        <v>15.05</v>
      </c>
      <c r="O48" s="118" t="n">
        <v>27</v>
      </c>
      <c r="P48" s="92" t="n">
        <v>66</v>
      </c>
      <c r="Q48" s="150"/>
    </row>
    <row r="49" customFormat="false" ht="15" hidden="false" customHeight="true" outlineLevel="0" collapsed="false">
      <c r="A49" s="92" t="n">
        <v>47</v>
      </c>
      <c r="B49" s="93" t="s">
        <v>317</v>
      </c>
      <c r="C49" s="94" t="s">
        <v>318</v>
      </c>
      <c r="D49" s="95" t="n">
        <v>1194944</v>
      </c>
      <c r="E49" s="96" t="n">
        <v>2001</v>
      </c>
      <c r="F49" s="97" t="s">
        <v>25</v>
      </c>
      <c r="G49" s="98" t="s">
        <v>147</v>
      </c>
      <c r="H49" s="95" t="s">
        <v>206</v>
      </c>
      <c r="I49" s="99" t="n">
        <v>16</v>
      </c>
      <c r="J49" s="98" t="s">
        <v>149</v>
      </c>
      <c r="K49" s="100" t="n">
        <v>6.18</v>
      </c>
      <c r="L49" s="99" t="n">
        <v>24</v>
      </c>
      <c r="M49" s="98" t="s">
        <v>172</v>
      </c>
      <c r="N49" s="100" t="n">
        <v>12.24</v>
      </c>
      <c r="O49" s="99" t="n">
        <v>18</v>
      </c>
      <c r="P49" s="101" t="n">
        <v>58</v>
      </c>
      <c r="Q49" s="150"/>
    </row>
    <row r="50" customFormat="false" ht="15" hidden="false" customHeight="true" outlineLevel="0" collapsed="false">
      <c r="A50" s="92" t="n">
        <v>48</v>
      </c>
      <c r="B50" s="119" t="s">
        <v>319</v>
      </c>
      <c r="C50" s="120" t="s">
        <v>312</v>
      </c>
      <c r="D50" s="121" t="n">
        <v>1219156</v>
      </c>
      <c r="E50" s="122" t="n">
        <v>2001</v>
      </c>
      <c r="F50" s="123" t="s">
        <v>26</v>
      </c>
      <c r="G50" s="124" t="s">
        <v>147</v>
      </c>
      <c r="H50" s="121" t="s">
        <v>320</v>
      </c>
      <c r="I50" s="125" t="n">
        <v>9</v>
      </c>
      <c r="J50" s="124" t="s">
        <v>149</v>
      </c>
      <c r="K50" s="126" t="n">
        <v>5.34</v>
      </c>
      <c r="L50" s="125" t="n">
        <v>16</v>
      </c>
      <c r="M50" s="124" t="s">
        <v>172</v>
      </c>
      <c r="N50" s="126" t="n">
        <v>8.84</v>
      </c>
      <c r="O50" s="125" t="n">
        <v>8</v>
      </c>
      <c r="P50" s="127" t="n">
        <v>33</v>
      </c>
      <c r="Q50" s="150"/>
    </row>
    <row r="51" customFormat="false" ht="15" hidden="false" customHeight="true" outlineLevel="0" collapsed="false">
      <c r="A51" s="80" t="n">
        <v>49</v>
      </c>
      <c r="B51" s="128" t="s">
        <v>321</v>
      </c>
      <c r="C51" s="129" t="s">
        <v>322</v>
      </c>
      <c r="D51" s="108" t="n">
        <v>1259386</v>
      </c>
      <c r="E51" s="130" t="n">
        <v>2002</v>
      </c>
      <c r="F51" s="131" t="s">
        <v>215</v>
      </c>
      <c r="G51" s="107" t="s">
        <v>147</v>
      </c>
      <c r="H51" s="108" t="s">
        <v>305</v>
      </c>
      <c r="I51" s="109" t="n">
        <v>26</v>
      </c>
      <c r="J51" s="107" t="s">
        <v>149</v>
      </c>
      <c r="K51" s="110" t="n">
        <v>6.95</v>
      </c>
      <c r="L51" s="109" t="n">
        <v>31</v>
      </c>
      <c r="M51" s="107" t="s">
        <v>150</v>
      </c>
      <c r="N51" s="110" t="n">
        <v>3.87</v>
      </c>
      <c r="O51" s="109" t="n">
        <v>21</v>
      </c>
      <c r="P51" s="80" t="n">
        <v>78</v>
      </c>
      <c r="Q51" s="150"/>
    </row>
    <row r="52" customFormat="false" ht="15" hidden="false" customHeight="true" outlineLevel="0" collapsed="false">
      <c r="A52" s="92" t="n">
        <v>50</v>
      </c>
      <c r="B52" s="113" t="s">
        <v>323</v>
      </c>
      <c r="C52" s="114" t="s">
        <v>324</v>
      </c>
      <c r="D52" s="115" t="n">
        <v>1244886</v>
      </c>
      <c r="E52" s="116" t="n">
        <v>2001</v>
      </c>
      <c r="F52" s="117" t="s">
        <v>215</v>
      </c>
      <c r="G52" s="91" t="s">
        <v>147</v>
      </c>
      <c r="H52" s="115" t="s">
        <v>156</v>
      </c>
      <c r="I52" s="118" t="n">
        <v>13</v>
      </c>
      <c r="J52" s="91" t="s">
        <v>149</v>
      </c>
      <c r="K52" s="90" t="n">
        <v>6.37</v>
      </c>
      <c r="L52" s="118" t="n">
        <v>26</v>
      </c>
      <c r="M52" s="91" t="s">
        <v>150</v>
      </c>
      <c r="N52" s="90" t="n">
        <v>3.68</v>
      </c>
      <c r="O52" s="118" t="n">
        <v>20</v>
      </c>
      <c r="P52" s="92" t="n">
        <v>59</v>
      </c>
      <c r="Q52" s="150"/>
    </row>
    <row r="53" customFormat="false" ht="15" hidden="false" customHeight="true" outlineLevel="0" collapsed="false">
      <c r="A53" s="92" t="n">
        <v>51</v>
      </c>
      <c r="B53" s="93" t="s">
        <v>325</v>
      </c>
      <c r="C53" s="94" t="s">
        <v>326</v>
      </c>
      <c r="D53" s="95" t="n">
        <v>1234253</v>
      </c>
      <c r="E53" s="96" t="n">
        <v>2002</v>
      </c>
      <c r="F53" s="97" t="s">
        <v>215</v>
      </c>
      <c r="G53" s="98" t="s">
        <v>147</v>
      </c>
      <c r="H53" s="95" t="s">
        <v>156</v>
      </c>
      <c r="I53" s="99" t="n">
        <v>13</v>
      </c>
      <c r="J53" s="98" t="s">
        <v>149</v>
      </c>
      <c r="K53" s="100" t="n">
        <v>6.05</v>
      </c>
      <c r="L53" s="99" t="n">
        <v>23</v>
      </c>
      <c r="M53" s="98" t="s">
        <v>150</v>
      </c>
      <c r="N53" s="100" t="n">
        <v>3.57</v>
      </c>
      <c r="O53" s="99" t="n">
        <v>19</v>
      </c>
      <c r="P53" s="101" t="n">
        <v>55</v>
      </c>
      <c r="Q53" s="150"/>
    </row>
    <row r="54" customFormat="false" ht="15" hidden="false" customHeight="true" outlineLevel="0" collapsed="false">
      <c r="A54" s="140" t="n">
        <v>52</v>
      </c>
      <c r="B54" s="152" t="s">
        <v>327</v>
      </c>
      <c r="C54" s="153" t="s">
        <v>328</v>
      </c>
      <c r="D54" s="154" t="n">
        <v>1237948</v>
      </c>
      <c r="E54" s="155" t="n">
        <v>2004</v>
      </c>
      <c r="F54" s="156" t="s">
        <v>29</v>
      </c>
      <c r="G54" s="157" t="s">
        <v>147</v>
      </c>
      <c r="H54" s="154" t="s">
        <v>320</v>
      </c>
      <c r="I54" s="158" t="n">
        <v>9</v>
      </c>
      <c r="J54" s="157" t="s">
        <v>149</v>
      </c>
      <c r="K54" s="159" t="n">
        <v>5.02</v>
      </c>
      <c r="L54" s="158" t="n">
        <v>13</v>
      </c>
      <c r="M54" s="157" t="s">
        <v>150</v>
      </c>
      <c r="N54" s="159" t="n">
        <v>2.42</v>
      </c>
      <c r="O54" s="158" t="n">
        <v>9</v>
      </c>
      <c r="P54" s="160" t="n">
        <v>31</v>
      </c>
      <c r="Q54" s="150"/>
      <c r="R54" s="161"/>
    </row>
    <row r="55" customFormat="false" ht="12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72222222222222" bottom="0.196527777777778" header="0.196527777777778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4 mars 2010&amp;CViry Chatillon&amp;REAM - zone 3</oddHeader>
    <oddFooter/>
  </headerFooter>
  <rowBreaks count="1" manualBreakCount="1">
    <brk id="3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11.41796875" defaultRowHeight="12" zeroHeight="false" outlineLevelRow="0" outlineLevelCol="0"/>
  <cols>
    <col collapsed="false" customWidth="true" hidden="false" outlineLevel="0" max="1" min="1" style="64" width="3.14"/>
    <col collapsed="false" customWidth="true" hidden="false" outlineLevel="0" max="2" min="2" style="65" width="19.99"/>
    <col collapsed="false" customWidth="true" hidden="false" outlineLevel="0" max="3" min="3" style="65" width="15.13"/>
    <col collapsed="false" customWidth="true" hidden="false" outlineLevel="0" max="4" min="4" style="66" width="7.99"/>
    <col collapsed="false" customWidth="true" hidden="false" outlineLevel="0" max="5" min="5" style="67" width="5.13"/>
    <col collapsed="false" customWidth="true" hidden="false" outlineLevel="0" max="6" min="6" style="65" width="24.13"/>
    <col collapsed="false" customWidth="true" hidden="false" outlineLevel="0" max="7" min="7" style="149" width="7.14"/>
    <col collapsed="false" customWidth="true" hidden="false" outlineLevel="0" max="9" min="8" style="149" width="4.7"/>
    <col collapsed="false" customWidth="true" hidden="false" outlineLevel="0" max="10" min="10" style="149" width="8.7"/>
    <col collapsed="false" customWidth="true" hidden="false" outlineLevel="0" max="12" min="11" style="149" width="4.7"/>
    <col collapsed="false" customWidth="true" hidden="false" outlineLevel="0" max="13" min="13" style="149" width="6.85"/>
    <col collapsed="false" customWidth="true" hidden="false" outlineLevel="0" max="14" min="14" style="149" width="5.41"/>
    <col collapsed="false" customWidth="true" hidden="false" outlineLevel="0" max="15" min="15" style="149" width="4.7"/>
    <col collapsed="false" customWidth="true" hidden="false" outlineLevel="0" max="16" min="16" style="149" width="5.41"/>
    <col collapsed="false" customWidth="false" hidden="false" outlineLevel="0" max="257" min="17" style="150" width="11.42"/>
  </cols>
  <sheetData>
    <row r="1" s="79" customFormat="true" ht="21.75" hidden="false" customHeight="true" outlineLevel="0" collapsed="false">
      <c r="A1" s="69"/>
      <c r="B1" s="70" t="s">
        <v>135</v>
      </c>
      <c r="C1" s="71" t="s">
        <v>136</v>
      </c>
      <c r="D1" s="71" t="s">
        <v>137</v>
      </c>
      <c r="E1" s="72" t="s">
        <v>138</v>
      </c>
      <c r="F1" s="73" t="s">
        <v>139</v>
      </c>
      <c r="G1" s="74" t="s">
        <v>140</v>
      </c>
      <c r="H1" s="74" t="s">
        <v>141</v>
      </c>
      <c r="I1" s="75" t="s">
        <v>142</v>
      </c>
      <c r="J1" s="76" t="s">
        <v>143</v>
      </c>
      <c r="K1" s="74" t="s">
        <v>141</v>
      </c>
      <c r="L1" s="73" t="s">
        <v>142</v>
      </c>
      <c r="M1" s="77" t="s">
        <v>144</v>
      </c>
      <c r="N1" s="74" t="s">
        <v>141</v>
      </c>
      <c r="O1" s="73" t="s">
        <v>142</v>
      </c>
      <c r="P1" s="78" t="s">
        <v>16</v>
      </c>
    </row>
    <row r="2" customFormat="false" ht="12.95" hidden="false" customHeight="true" outlineLevel="0" collapsed="false">
      <c r="A2" s="80" t="n">
        <v>1</v>
      </c>
      <c r="B2" s="113" t="s">
        <v>329</v>
      </c>
      <c r="C2" s="114" t="s">
        <v>330</v>
      </c>
      <c r="D2" s="115" t="n">
        <v>1163589</v>
      </c>
      <c r="E2" s="116" t="n">
        <v>2000</v>
      </c>
      <c r="F2" s="117" t="s">
        <v>76</v>
      </c>
      <c r="G2" s="86" t="s">
        <v>331</v>
      </c>
      <c r="H2" s="87" t="s">
        <v>184</v>
      </c>
      <c r="I2" s="88" t="n">
        <v>21</v>
      </c>
      <c r="J2" s="91" t="s">
        <v>306</v>
      </c>
      <c r="K2" s="90" t="n">
        <v>3.35</v>
      </c>
      <c r="L2" s="88" t="n">
        <v>26</v>
      </c>
      <c r="M2" s="91" t="s">
        <v>332</v>
      </c>
      <c r="N2" s="90" t="n">
        <v>6.75</v>
      </c>
      <c r="O2" s="88" t="n">
        <v>21</v>
      </c>
      <c r="P2" s="80" t="n">
        <v>68</v>
      </c>
    </row>
    <row r="3" customFormat="false" ht="12.95" hidden="false" customHeight="true" outlineLevel="0" collapsed="false">
      <c r="A3" s="80" t="n">
        <v>2</v>
      </c>
      <c r="B3" s="93" t="s">
        <v>333</v>
      </c>
      <c r="C3" s="94" t="s">
        <v>334</v>
      </c>
      <c r="D3" s="95" t="n">
        <v>1178513</v>
      </c>
      <c r="E3" s="96" t="n">
        <v>1999</v>
      </c>
      <c r="F3" s="97" t="s">
        <v>76</v>
      </c>
      <c r="G3" s="98" t="s">
        <v>331</v>
      </c>
      <c r="H3" s="95" t="s">
        <v>206</v>
      </c>
      <c r="I3" s="99" t="n">
        <v>27</v>
      </c>
      <c r="J3" s="98" t="s">
        <v>306</v>
      </c>
      <c r="K3" s="100" t="n">
        <v>3.33</v>
      </c>
      <c r="L3" s="99" t="n">
        <v>26</v>
      </c>
      <c r="M3" s="98" t="s">
        <v>332</v>
      </c>
      <c r="N3" s="100" t="n">
        <v>6.85</v>
      </c>
      <c r="O3" s="99" t="n">
        <v>21</v>
      </c>
      <c r="P3" s="101" t="n">
        <v>74</v>
      </c>
    </row>
    <row r="4" customFormat="false" ht="12.95" hidden="false" customHeight="true" outlineLevel="0" collapsed="false">
      <c r="A4" s="80" t="n">
        <v>3</v>
      </c>
      <c r="B4" s="128" t="s">
        <v>335</v>
      </c>
      <c r="C4" s="129" t="s">
        <v>336</v>
      </c>
      <c r="D4" s="108" t="n">
        <v>1139258</v>
      </c>
      <c r="E4" s="130" t="n">
        <v>2000</v>
      </c>
      <c r="F4" s="131" t="s">
        <v>19</v>
      </c>
      <c r="G4" s="107" t="s">
        <v>331</v>
      </c>
      <c r="H4" s="108" t="s">
        <v>206</v>
      </c>
      <c r="I4" s="109" t="n">
        <v>27</v>
      </c>
      <c r="J4" s="107" t="s">
        <v>306</v>
      </c>
      <c r="K4" s="110" t="n">
        <v>2.99</v>
      </c>
      <c r="L4" s="109" t="n">
        <v>20</v>
      </c>
      <c r="M4" s="107" t="s">
        <v>332</v>
      </c>
      <c r="N4" s="110" t="n">
        <v>6.87</v>
      </c>
      <c r="O4" s="109" t="n">
        <v>21</v>
      </c>
      <c r="P4" s="80" t="n">
        <v>68</v>
      </c>
    </row>
    <row r="5" customFormat="false" ht="12.95" hidden="false" customHeight="true" outlineLevel="0" collapsed="false">
      <c r="A5" s="80" t="n">
        <v>4</v>
      </c>
      <c r="B5" s="113" t="s">
        <v>337</v>
      </c>
      <c r="C5" s="114" t="s">
        <v>338</v>
      </c>
      <c r="D5" s="115" t="n">
        <v>1225920</v>
      </c>
      <c r="E5" s="116" t="n">
        <v>2000</v>
      </c>
      <c r="F5" s="117" t="s">
        <v>19</v>
      </c>
      <c r="G5" s="91" t="s">
        <v>339</v>
      </c>
      <c r="H5" s="115" t="s">
        <v>340</v>
      </c>
      <c r="I5" s="118" t="n">
        <v>21</v>
      </c>
      <c r="J5" s="91" t="s">
        <v>306</v>
      </c>
      <c r="K5" s="90" t="n">
        <v>2.71</v>
      </c>
      <c r="L5" s="118" t="n">
        <v>16</v>
      </c>
      <c r="M5" s="91" t="s">
        <v>332</v>
      </c>
      <c r="N5" s="90" t="n">
        <v>7</v>
      </c>
      <c r="O5" s="118" t="n">
        <v>22</v>
      </c>
      <c r="P5" s="92" t="n">
        <v>59</v>
      </c>
    </row>
    <row r="6" customFormat="false" ht="12.95" hidden="false" customHeight="true" outlineLevel="0" collapsed="false">
      <c r="A6" s="80" t="n">
        <v>5</v>
      </c>
      <c r="B6" s="113" t="s">
        <v>341</v>
      </c>
      <c r="C6" s="114" t="s">
        <v>342</v>
      </c>
      <c r="D6" s="115" t="n">
        <v>1079443</v>
      </c>
      <c r="E6" s="116" t="n">
        <v>1999</v>
      </c>
      <c r="F6" s="117" t="s">
        <v>19</v>
      </c>
      <c r="G6" s="91" t="s">
        <v>339</v>
      </c>
      <c r="H6" s="115" t="s">
        <v>343</v>
      </c>
      <c r="I6" s="118" t="n">
        <v>22</v>
      </c>
      <c r="J6" s="91" t="s">
        <v>306</v>
      </c>
      <c r="K6" s="90" t="n">
        <v>3.1</v>
      </c>
      <c r="L6" s="118" t="n">
        <v>22</v>
      </c>
      <c r="M6" s="91" t="s">
        <v>332</v>
      </c>
      <c r="N6" s="90" t="n">
        <v>6.98</v>
      </c>
      <c r="O6" s="118" t="n">
        <v>21</v>
      </c>
      <c r="P6" s="92" t="n">
        <v>65</v>
      </c>
    </row>
    <row r="7" customFormat="false" ht="12.95" hidden="false" customHeight="true" outlineLevel="0" collapsed="false">
      <c r="A7" s="80" t="n">
        <v>6</v>
      </c>
      <c r="B7" s="113" t="s">
        <v>344</v>
      </c>
      <c r="C7" s="114" t="s">
        <v>345</v>
      </c>
      <c r="D7" s="115" t="n">
        <v>645870</v>
      </c>
      <c r="E7" s="116" t="n">
        <v>2000</v>
      </c>
      <c r="F7" s="117" t="s">
        <v>19</v>
      </c>
      <c r="G7" s="91" t="s">
        <v>331</v>
      </c>
      <c r="H7" s="115" t="s">
        <v>234</v>
      </c>
      <c r="I7" s="118" t="n">
        <v>22</v>
      </c>
      <c r="J7" s="91" t="s">
        <v>306</v>
      </c>
      <c r="K7" s="90" t="n">
        <v>2.52</v>
      </c>
      <c r="L7" s="118" t="n">
        <v>13</v>
      </c>
      <c r="M7" s="91" t="s">
        <v>332</v>
      </c>
      <c r="N7" s="90" t="n">
        <v>5.15</v>
      </c>
      <c r="O7" s="118" t="n">
        <v>14</v>
      </c>
      <c r="P7" s="92" t="n">
        <v>49</v>
      </c>
    </row>
    <row r="8" customFormat="false" ht="12.95" hidden="false" customHeight="true" outlineLevel="0" collapsed="false">
      <c r="A8" s="80" t="n">
        <v>7</v>
      </c>
      <c r="B8" s="113" t="s">
        <v>167</v>
      </c>
      <c r="C8" s="114" t="s">
        <v>346</v>
      </c>
      <c r="D8" s="115" t="n">
        <v>1131789</v>
      </c>
      <c r="E8" s="116" t="n">
        <v>1999</v>
      </c>
      <c r="F8" s="117" t="s">
        <v>19</v>
      </c>
      <c r="G8" s="91" t="s">
        <v>339</v>
      </c>
      <c r="H8" s="115" t="s">
        <v>347</v>
      </c>
      <c r="I8" s="118" t="n">
        <v>20</v>
      </c>
      <c r="J8" s="91" t="s">
        <v>306</v>
      </c>
      <c r="K8" s="90" t="n">
        <v>2.76</v>
      </c>
      <c r="L8" s="118" t="n">
        <v>17</v>
      </c>
      <c r="M8" s="91" t="s">
        <v>332</v>
      </c>
      <c r="N8" s="90" t="n">
        <v>8.64</v>
      </c>
      <c r="O8" s="118" t="n">
        <v>28</v>
      </c>
      <c r="P8" s="92" t="n">
        <v>65</v>
      </c>
    </row>
    <row r="9" customFormat="false" ht="12.95" hidden="false" customHeight="true" outlineLevel="0" collapsed="false">
      <c r="A9" s="80" t="n">
        <v>8</v>
      </c>
      <c r="B9" s="113" t="s">
        <v>243</v>
      </c>
      <c r="C9" s="114" t="s">
        <v>186</v>
      </c>
      <c r="D9" s="115" t="n">
        <v>1018420</v>
      </c>
      <c r="E9" s="116" t="n">
        <v>1999</v>
      </c>
      <c r="F9" s="117" t="s">
        <v>19</v>
      </c>
      <c r="G9" s="91" t="s">
        <v>339</v>
      </c>
      <c r="H9" s="115" t="s">
        <v>348</v>
      </c>
      <c r="I9" s="162" t="n">
        <v>28</v>
      </c>
      <c r="J9" s="91" t="s">
        <v>306</v>
      </c>
      <c r="K9" s="90" t="n">
        <v>3.17</v>
      </c>
      <c r="L9" s="118" t="n">
        <v>23</v>
      </c>
      <c r="M9" s="91" t="s">
        <v>332</v>
      </c>
      <c r="N9" s="90" t="n">
        <v>8.44</v>
      </c>
      <c r="O9" s="118" t="n">
        <v>27</v>
      </c>
      <c r="P9" s="163" t="n">
        <v>78</v>
      </c>
    </row>
    <row r="10" customFormat="false" ht="12.95" hidden="false" customHeight="true" outlineLevel="0" collapsed="false">
      <c r="A10" s="80" t="n">
        <v>9</v>
      </c>
      <c r="B10" s="132" t="s">
        <v>349</v>
      </c>
      <c r="C10" s="133" t="s">
        <v>350</v>
      </c>
      <c r="D10" s="151" t="n">
        <v>1018434</v>
      </c>
      <c r="E10" s="135" t="n">
        <v>1999</v>
      </c>
      <c r="F10" s="136" t="s">
        <v>19</v>
      </c>
      <c r="G10" s="137" t="s">
        <v>339</v>
      </c>
      <c r="H10" s="151" t="s">
        <v>351</v>
      </c>
      <c r="I10" s="162" t="n">
        <v>28</v>
      </c>
      <c r="J10" s="91" t="s">
        <v>306</v>
      </c>
      <c r="K10" s="90" t="n">
        <v>3.26</v>
      </c>
      <c r="L10" s="118" t="n">
        <v>25</v>
      </c>
      <c r="M10" s="91" t="s">
        <v>332</v>
      </c>
      <c r="N10" s="90" t="n">
        <v>6.8</v>
      </c>
      <c r="O10" s="118" t="n">
        <v>21</v>
      </c>
      <c r="P10" s="163" t="n">
        <v>74</v>
      </c>
    </row>
    <row r="11" customFormat="false" ht="12.95" hidden="false" customHeight="true" outlineLevel="0" collapsed="false">
      <c r="A11" s="80" t="n">
        <v>10</v>
      </c>
      <c r="B11" s="113" t="s">
        <v>352</v>
      </c>
      <c r="C11" s="114" t="s">
        <v>208</v>
      </c>
      <c r="D11" s="115" t="n">
        <v>1201200</v>
      </c>
      <c r="E11" s="116" t="n">
        <v>2000</v>
      </c>
      <c r="F11" s="117" t="s">
        <v>19</v>
      </c>
      <c r="G11" s="91" t="s">
        <v>339</v>
      </c>
      <c r="H11" s="115" t="s">
        <v>343</v>
      </c>
      <c r="I11" s="118" t="n">
        <v>22</v>
      </c>
      <c r="J11" s="91" t="s">
        <v>306</v>
      </c>
      <c r="K11" s="90" t="n">
        <v>2.6</v>
      </c>
      <c r="L11" s="118" t="n">
        <v>14</v>
      </c>
      <c r="M11" s="91" t="s">
        <v>332</v>
      </c>
      <c r="N11" s="90" t="n">
        <v>7.44</v>
      </c>
      <c r="O11" s="118" t="n">
        <v>23</v>
      </c>
      <c r="P11" s="92" t="n">
        <v>59</v>
      </c>
    </row>
    <row r="12" customFormat="false" ht="12.95" hidden="false" customHeight="true" outlineLevel="0" collapsed="false">
      <c r="A12" s="80" t="n">
        <v>11</v>
      </c>
      <c r="B12" s="164" t="s">
        <v>353</v>
      </c>
      <c r="C12" s="165" t="s">
        <v>354</v>
      </c>
      <c r="D12" s="166" t="n">
        <v>1018450</v>
      </c>
      <c r="E12" s="167" t="n">
        <v>1999</v>
      </c>
      <c r="F12" s="168" t="s">
        <v>19</v>
      </c>
      <c r="G12" s="98" t="s">
        <v>339</v>
      </c>
      <c r="H12" s="95" t="s">
        <v>355</v>
      </c>
      <c r="I12" s="99" t="n">
        <v>26</v>
      </c>
      <c r="J12" s="98" t="s">
        <v>306</v>
      </c>
      <c r="K12" s="100" t="n">
        <v>3.37</v>
      </c>
      <c r="L12" s="99" t="n">
        <v>26</v>
      </c>
      <c r="M12" s="169" t="s">
        <v>332</v>
      </c>
      <c r="N12" s="170" t="n">
        <v>9.76</v>
      </c>
      <c r="O12" s="99" t="n">
        <v>33</v>
      </c>
      <c r="P12" s="171" t="n">
        <v>85</v>
      </c>
    </row>
    <row r="13" customFormat="false" ht="12.95" hidden="false" customHeight="true" outlineLevel="0" collapsed="false">
      <c r="A13" s="80" t="n">
        <v>12</v>
      </c>
      <c r="B13" s="128" t="s">
        <v>356</v>
      </c>
      <c r="C13" s="129" t="s">
        <v>357</v>
      </c>
      <c r="D13" s="108" t="n">
        <v>1156409</v>
      </c>
      <c r="E13" s="130" t="n">
        <v>1999</v>
      </c>
      <c r="F13" s="131" t="s">
        <v>247</v>
      </c>
      <c r="G13" s="107" t="s">
        <v>331</v>
      </c>
      <c r="H13" s="108" t="s">
        <v>229</v>
      </c>
      <c r="I13" s="109" t="n">
        <v>29</v>
      </c>
      <c r="J13" s="107" t="s">
        <v>306</v>
      </c>
      <c r="K13" s="110" t="n">
        <v>3.5</v>
      </c>
      <c r="L13" s="109" t="n">
        <v>28</v>
      </c>
      <c r="M13" s="107" t="s">
        <v>332</v>
      </c>
      <c r="N13" s="110" t="n">
        <v>7.42</v>
      </c>
      <c r="O13" s="109" t="n">
        <v>23</v>
      </c>
      <c r="P13" s="80" t="n">
        <v>80</v>
      </c>
    </row>
    <row r="14" customFormat="false" ht="12.95" hidden="false" customHeight="true" outlineLevel="0" collapsed="false">
      <c r="A14" s="80" t="n">
        <v>13</v>
      </c>
      <c r="B14" s="93" t="s">
        <v>358</v>
      </c>
      <c r="C14" s="94" t="s">
        <v>345</v>
      </c>
      <c r="D14" s="95" t="n">
        <v>623849</v>
      </c>
      <c r="E14" s="96" t="n">
        <v>1999</v>
      </c>
      <c r="F14" s="97" t="s">
        <v>247</v>
      </c>
      <c r="G14" s="98" t="s">
        <v>331</v>
      </c>
      <c r="H14" s="95" t="s">
        <v>148</v>
      </c>
      <c r="I14" s="99" t="n">
        <v>31</v>
      </c>
      <c r="J14" s="98" t="s">
        <v>306</v>
      </c>
      <c r="K14" s="100" t="n">
        <v>3.42</v>
      </c>
      <c r="L14" s="99" t="n">
        <v>27</v>
      </c>
      <c r="M14" s="98" t="s">
        <v>332</v>
      </c>
      <c r="N14" s="100" t="n">
        <v>8.04</v>
      </c>
      <c r="O14" s="99" t="n">
        <v>26</v>
      </c>
      <c r="P14" s="101" t="n">
        <v>84</v>
      </c>
    </row>
    <row r="15" customFormat="false" ht="12.95" hidden="false" customHeight="true" outlineLevel="0" collapsed="false">
      <c r="A15" s="80" t="n">
        <v>14</v>
      </c>
      <c r="B15" s="128" t="s">
        <v>359</v>
      </c>
      <c r="C15" s="129" t="s">
        <v>360</v>
      </c>
      <c r="D15" s="108" t="n">
        <v>1190183</v>
      </c>
      <c r="E15" s="130" t="n">
        <v>1999</v>
      </c>
      <c r="F15" s="131" t="s">
        <v>171</v>
      </c>
      <c r="G15" s="107" t="s">
        <v>331</v>
      </c>
      <c r="H15" s="108" t="s">
        <v>166</v>
      </c>
      <c r="I15" s="109" t="n">
        <v>25</v>
      </c>
      <c r="J15" s="107" t="s">
        <v>306</v>
      </c>
      <c r="K15" s="110" t="n">
        <v>3.15</v>
      </c>
      <c r="L15" s="109" t="n">
        <v>23</v>
      </c>
      <c r="M15" s="107" t="s">
        <v>332</v>
      </c>
      <c r="N15" s="110" t="n">
        <v>7.27</v>
      </c>
      <c r="O15" s="109" t="n">
        <v>23</v>
      </c>
      <c r="P15" s="80" t="n">
        <v>71</v>
      </c>
    </row>
    <row r="16" customFormat="false" ht="12.95" hidden="false" customHeight="true" outlineLevel="0" collapsed="false">
      <c r="A16" s="80" t="n">
        <v>15</v>
      </c>
      <c r="B16" s="113" t="s">
        <v>361</v>
      </c>
      <c r="C16" s="114" t="s">
        <v>362</v>
      </c>
      <c r="D16" s="115" t="n">
        <v>1190190</v>
      </c>
      <c r="E16" s="116" t="n">
        <v>1999</v>
      </c>
      <c r="F16" s="117" t="s">
        <v>171</v>
      </c>
      <c r="G16" s="91" t="s">
        <v>331</v>
      </c>
      <c r="H16" s="115" t="s">
        <v>351</v>
      </c>
      <c r="I16" s="118" t="n">
        <v>14</v>
      </c>
      <c r="J16" s="91" t="s">
        <v>306</v>
      </c>
      <c r="K16" s="90" t="n">
        <v>2.2</v>
      </c>
      <c r="L16" s="118" t="n">
        <v>7</v>
      </c>
      <c r="M16" s="91" t="s">
        <v>332</v>
      </c>
      <c r="N16" s="90" t="n">
        <v>6.97</v>
      </c>
      <c r="O16" s="118" t="n">
        <v>21</v>
      </c>
      <c r="P16" s="92" t="n">
        <v>42</v>
      </c>
    </row>
    <row r="17" customFormat="false" ht="12.95" hidden="false" customHeight="true" outlineLevel="0" collapsed="false">
      <c r="A17" s="80" t="n">
        <v>16</v>
      </c>
      <c r="B17" s="164" t="s">
        <v>363</v>
      </c>
      <c r="C17" s="165" t="s">
        <v>364</v>
      </c>
      <c r="D17" s="166" t="n">
        <v>779157</v>
      </c>
      <c r="E17" s="167" t="n">
        <v>1999</v>
      </c>
      <c r="F17" s="168" t="s">
        <v>171</v>
      </c>
      <c r="G17" s="169" t="s">
        <v>331</v>
      </c>
      <c r="H17" s="166" t="s">
        <v>286</v>
      </c>
      <c r="I17" s="99" t="n">
        <v>33</v>
      </c>
      <c r="J17" s="98" t="s">
        <v>306</v>
      </c>
      <c r="K17" s="100" t="n">
        <v>3.2</v>
      </c>
      <c r="L17" s="99" t="n">
        <v>24</v>
      </c>
      <c r="M17" s="98" t="s">
        <v>332</v>
      </c>
      <c r="N17" s="100" t="n">
        <v>8.25</v>
      </c>
      <c r="O17" s="99" t="n">
        <v>27</v>
      </c>
      <c r="P17" s="101" t="n">
        <v>84</v>
      </c>
    </row>
    <row r="18" customFormat="false" ht="12.95" hidden="false" customHeight="true" outlineLevel="0" collapsed="false">
      <c r="A18" s="80" t="n">
        <v>17</v>
      </c>
      <c r="B18" s="128" t="s">
        <v>365</v>
      </c>
      <c r="C18" s="129" t="s">
        <v>366</v>
      </c>
      <c r="D18" s="108" t="n">
        <v>1222751</v>
      </c>
      <c r="E18" s="130" t="n">
        <v>2000</v>
      </c>
      <c r="F18" s="131" t="s">
        <v>22</v>
      </c>
      <c r="G18" s="107" t="s">
        <v>331</v>
      </c>
      <c r="H18" s="108" t="s">
        <v>168</v>
      </c>
      <c r="I18" s="109" t="n">
        <v>18</v>
      </c>
      <c r="J18" s="107" t="s">
        <v>306</v>
      </c>
      <c r="K18" s="110" t="n">
        <v>2.4</v>
      </c>
      <c r="L18" s="109" t="n">
        <v>11</v>
      </c>
      <c r="M18" s="107" t="s">
        <v>332</v>
      </c>
      <c r="N18" s="110" t="n">
        <v>5.06</v>
      </c>
      <c r="O18" s="109" t="n">
        <v>14</v>
      </c>
      <c r="P18" s="80" t="n">
        <v>43</v>
      </c>
    </row>
    <row r="19" customFormat="false" ht="12.95" hidden="false" customHeight="true" outlineLevel="0" collapsed="false">
      <c r="A19" s="80" t="n">
        <v>18</v>
      </c>
      <c r="B19" s="113" t="s">
        <v>367</v>
      </c>
      <c r="C19" s="114" t="s">
        <v>368</v>
      </c>
      <c r="D19" s="115" t="n">
        <v>1261022</v>
      </c>
      <c r="E19" s="116" t="n">
        <v>2000</v>
      </c>
      <c r="F19" s="117" t="s">
        <v>22</v>
      </c>
      <c r="G19" s="91" t="s">
        <v>339</v>
      </c>
      <c r="H19" s="115" t="s">
        <v>369</v>
      </c>
      <c r="I19" s="118" t="n">
        <v>24</v>
      </c>
      <c r="J19" s="91" t="s">
        <v>306</v>
      </c>
      <c r="K19" s="90" t="n">
        <v>2.64</v>
      </c>
      <c r="L19" s="118" t="n">
        <v>15</v>
      </c>
      <c r="M19" s="91" t="s">
        <v>332</v>
      </c>
      <c r="N19" s="90" t="n">
        <v>6.04</v>
      </c>
      <c r="O19" s="118" t="n">
        <v>18</v>
      </c>
      <c r="P19" s="92" t="n">
        <v>57</v>
      </c>
    </row>
    <row r="20" customFormat="false" ht="12.95" hidden="false" customHeight="true" outlineLevel="0" collapsed="false">
      <c r="A20" s="80" t="n">
        <v>19</v>
      </c>
      <c r="B20" s="93" t="s">
        <v>370</v>
      </c>
      <c r="C20" s="94" t="s">
        <v>371</v>
      </c>
      <c r="D20" s="95" t="n">
        <v>1017385</v>
      </c>
      <c r="E20" s="96" t="n">
        <v>1999</v>
      </c>
      <c r="F20" s="97" t="s">
        <v>22</v>
      </c>
      <c r="G20" s="98" t="s">
        <v>339</v>
      </c>
      <c r="H20" s="95" t="s">
        <v>372</v>
      </c>
      <c r="I20" s="99" t="n">
        <v>25</v>
      </c>
      <c r="J20" s="98" t="s">
        <v>306</v>
      </c>
      <c r="K20" s="100" t="n">
        <v>3.09</v>
      </c>
      <c r="L20" s="99" t="n">
        <v>22</v>
      </c>
      <c r="M20" s="98" t="s">
        <v>332</v>
      </c>
      <c r="N20" s="100" t="n">
        <v>6.03</v>
      </c>
      <c r="O20" s="99" t="n">
        <v>18</v>
      </c>
      <c r="P20" s="101" t="n">
        <v>65</v>
      </c>
    </row>
    <row r="21" customFormat="false" ht="12.95" hidden="false" customHeight="true" outlineLevel="0" collapsed="false">
      <c r="A21" s="80" t="n">
        <v>20</v>
      </c>
      <c r="B21" s="128" t="s">
        <v>373</v>
      </c>
      <c r="C21" s="129" t="s">
        <v>374</v>
      </c>
      <c r="D21" s="108" t="n">
        <v>1127386</v>
      </c>
      <c r="E21" s="130" t="n">
        <v>2000</v>
      </c>
      <c r="F21" s="131" t="s">
        <v>23</v>
      </c>
      <c r="G21" s="107" t="s">
        <v>331</v>
      </c>
      <c r="H21" s="108" t="s">
        <v>156</v>
      </c>
      <c r="I21" s="109" t="n">
        <v>24</v>
      </c>
      <c r="J21" s="107" t="s">
        <v>306</v>
      </c>
      <c r="K21" s="110" t="n">
        <v>2.79</v>
      </c>
      <c r="L21" s="109" t="n">
        <v>17</v>
      </c>
      <c r="M21" s="107" t="s">
        <v>332</v>
      </c>
      <c r="N21" s="110" t="n">
        <v>6.6</v>
      </c>
      <c r="O21" s="109" t="n">
        <v>20</v>
      </c>
      <c r="P21" s="80" t="n">
        <v>61</v>
      </c>
    </row>
    <row r="22" customFormat="false" ht="12.95" hidden="false" customHeight="true" outlineLevel="0" collapsed="false">
      <c r="A22" s="80" t="n">
        <v>21</v>
      </c>
      <c r="B22" s="113" t="s">
        <v>375</v>
      </c>
      <c r="C22" s="114" t="s">
        <v>376</v>
      </c>
      <c r="D22" s="115" t="n">
        <v>1285404</v>
      </c>
      <c r="E22" s="116" t="n">
        <v>2000</v>
      </c>
      <c r="F22" s="117" t="s">
        <v>23</v>
      </c>
      <c r="G22" s="91" t="s">
        <v>331</v>
      </c>
      <c r="H22" s="115" t="s">
        <v>184</v>
      </c>
      <c r="I22" s="118" t="n">
        <v>21</v>
      </c>
      <c r="J22" s="91" t="s">
        <v>306</v>
      </c>
      <c r="K22" s="90" t="n">
        <v>2.69</v>
      </c>
      <c r="L22" s="118" t="n">
        <v>15</v>
      </c>
      <c r="M22" s="91" t="s">
        <v>332</v>
      </c>
      <c r="N22" s="90" t="n">
        <v>8</v>
      </c>
      <c r="O22" s="118" t="n">
        <v>26</v>
      </c>
      <c r="P22" s="92" t="n">
        <v>62</v>
      </c>
    </row>
    <row r="23" customFormat="false" ht="12.95" hidden="false" customHeight="true" outlineLevel="0" collapsed="false">
      <c r="A23" s="80" t="n">
        <v>22</v>
      </c>
      <c r="B23" s="93" t="s">
        <v>377</v>
      </c>
      <c r="C23" s="94" t="s">
        <v>378</v>
      </c>
      <c r="D23" s="95" t="n">
        <v>1230975</v>
      </c>
      <c r="E23" s="96" t="n">
        <v>1999</v>
      </c>
      <c r="F23" s="97" t="s">
        <v>23</v>
      </c>
      <c r="G23" s="98" t="s">
        <v>331</v>
      </c>
      <c r="H23" s="95" t="s">
        <v>234</v>
      </c>
      <c r="I23" s="99" t="n">
        <v>22</v>
      </c>
      <c r="J23" s="98" t="s">
        <v>306</v>
      </c>
      <c r="K23" s="100" t="n">
        <v>2.68</v>
      </c>
      <c r="L23" s="99" t="n">
        <v>15</v>
      </c>
      <c r="M23" s="98" t="s">
        <v>332</v>
      </c>
      <c r="N23" s="100" t="n">
        <v>7.36</v>
      </c>
      <c r="O23" s="99" t="n">
        <v>23</v>
      </c>
      <c r="P23" s="101" t="n">
        <v>60</v>
      </c>
    </row>
    <row r="24" customFormat="false" ht="12.95" hidden="false" customHeight="true" outlineLevel="0" collapsed="false">
      <c r="A24" s="80" t="n">
        <v>23</v>
      </c>
      <c r="B24" s="128" t="s">
        <v>379</v>
      </c>
      <c r="C24" s="129" t="s">
        <v>380</v>
      </c>
      <c r="D24" s="108" t="n">
        <v>1143705</v>
      </c>
      <c r="E24" s="130" t="n">
        <v>1999</v>
      </c>
      <c r="F24" s="131" t="s">
        <v>24</v>
      </c>
      <c r="G24" s="107" t="s">
        <v>331</v>
      </c>
      <c r="H24" s="108" t="s">
        <v>234</v>
      </c>
      <c r="I24" s="109" t="n">
        <v>22</v>
      </c>
      <c r="J24" s="107" t="s">
        <v>306</v>
      </c>
      <c r="K24" s="110" t="n">
        <v>3.07</v>
      </c>
      <c r="L24" s="109" t="n">
        <v>22</v>
      </c>
      <c r="M24" s="107" t="s">
        <v>332</v>
      </c>
      <c r="N24" s="110" t="n">
        <v>8.14</v>
      </c>
      <c r="O24" s="109" t="n">
        <v>26</v>
      </c>
      <c r="P24" s="80" t="n">
        <v>70</v>
      </c>
    </row>
    <row r="25" customFormat="false" ht="12.95" hidden="false" customHeight="true" outlineLevel="0" collapsed="false">
      <c r="A25" s="80" t="n">
        <v>24</v>
      </c>
      <c r="B25" s="113" t="s">
        <v>294</v>
      </c>
      <c r="C25" s="114" t="s">
        <v>381</v>
      </c>
      <c r="D25" s="115" t="n">
        <v>1234140</v>
      </c>
      <c r="E25" s="116" t="n">
        <v>1999</v>
      </c>
      <c r="F25" s="117" t="s">
        <v>24</v>
      </c>
      <c r="G25" s="91" t="s">
        <v>331</v>
      </c>
      <c r="H25" s="115" t="s">
        <v>153</v>
      </c>
      <c r="I25" s="118" t="n">
        <v>26</v>
      </c>
      <c r="J25" s="91" t="s">
        <v>306</v>
      </c>
      <c r="K25" s="90" t="n">
        <v>3.24</v>
      </c>
      <c r="L25" s="118" t="n">
        <v>24</v>
      </c>
      <c r="M25" s="91" t="s">
        <v>332</v>
      </c>
      <c r="N25" s="90" t="n">
        <v>6.4</v>
      </c>
      <c r="O25" s="118" t="n">
        <v>19</v>
      </c>
      <c r="P25" s="92" t="n">
        <v>69</v>
      </c>
    </row>
    <row r="26" customFormat="false" ht="12.95" hidden="false" customHeight="true" outlineLevel="0" collapsed="false">
      <c r="A26" s="80" t="n">
        <v>25</v>
      </c>
      <c r="B26" s="93" t="s">
        <v>382</v>
      </c>
      <c r="C26" s="94" t="s">
        <v>383</v>
      </c>
      <c r="D26" s="95" t="n">
        <v>1237952</v>
      </c>
      <c r="E26" s="96" t="n">
        <v>1999</v>
      </c>
      <c r="F26" s="97" t="s">
        <v>24</v>
      </c>
      <c r="G26" s="98" t="s">
        <v>331</v>
      </c>
      <c r="H26" s="95" t="s">
        <v>166</v>
      </c>
      <c r="I26" s="99" t="n">
        <v>25</v>
      </c>
      <c r="J26" s="98" t="s">
        <v>306</v>
      </c>
      <c r="K26" s="100" t="n">
        <v>3.33</v>
      </c>
      <c r="L26" s="99" t="n">
        <v>26</v>
      </c>
      <c r="M26" s="98" t="s">
        <v>332</v>
      </c>
      <c r="N26" s="100" t="n">
        <v>7.65</v>
      </c>
      <c r="O26" s="99" t="n">
        <v>24</v>
      </c>
      <c r="P26" s="101" t="n">
        <v>75</v>
      </c>
    </row>
    <row r="27" customFormat="false" ht="12.95" hidden="false" customHeight="true" outlineLevel="0" collapsed="false">
      <c r="A27" s="80" t="n">
        <v>26</v>
      </c>
      <c r="B27" s="128" t="s">
        <v>384</v>
      </c>
      <c r="C27" s="129" t="s">
        <v>385</v>
      </c>
      <c r="D27" s="108" t="n">
        <v>1065276</v>
      </c>
      <c r="E27" s="130" t="n">
        <v>1999</v>
      </c>
      <c r="F27" s="131" t="s">
        <v>25</v>
      </c>
      <c r="G27" s="107" t="s">
        <v>331</v>
      </c>
      <c r="H27" s="108" t="s">
        <v>168</v>
      </c>
      <c r="I27" s="109" t="n">
        <v>18</v>
      </c>
      <c r="J27" s="107" t="s">
        <v>306</v>
      </c>
      <c r="K27" s="110" t="n">
        <v>2.72</v>
      </c>
      <c r="L27" s="109" t="n">
        <v>16</v>
      </c>
      <c r="M27" s="107" t="s">
        <v>332</v>
      </c>
      <c r="N27" s="110" t="n">
        <v>5.38</v>
      </c>
      <c r="O27" s="109" t="n">
        <v>15</v>
      </c>
      <c r="P27" s="80" t="n">
        <v>49</v>
      </c>
    </row>
    <row r="28" customFormat="false" ht="12.95" hidden="false" customHeight="true" outlineLevel="0" collapsed="false">
      <c r="A28" s="80" t="n">
        <v>27</v>
      </c>
      <c r="B28" s="113" t="s">
        <v>386</v>
      </c>
      <c r="C28" s="114" t="s">
        <v>371</v>
      </c>
      <c r="D28" s="115" t="n">
        <v>780527</v>
      </c>
      <c r="E28" s="116" t="n">
        <v>1999</v>
      </c>
      <c r="F28" s="117" t="s">
        <v>25</v>
      </c>
      <c r="G28" s="91" t="s">
        <v>331</v>
      </c>
      <c r="H28" s="115" t="s">
        <v>168</v>
      </c>
      <c r="I28" s="118" t="n">
        <v>18</v>
      </c>
      <c r="J28" s="91" t="s">
        <v>306</v>
      </c>
      <c r="K28" s="90" t="n">
        <v>2.68</v>
      </c>
      <c r="L28" s="118" t="n">
        <v>15</v>
      </c>
      <c r="M28" s="91" t="s">
        <v>332</v>
      </c>
      <c r="N28" s="90" t="n">
        <v>7.8</v>
      </c>
      <c r="O28" s="118" t="n">
        <v>25</v>
      </c>
      <c r="P28" s="92" t="n">
        <v>58</v>
      </c>
    </row>
    <row r="29" customFormat="false" ht="12.95" hidden="false" customHeight="true" outlineLevel="0" collapsed="false">
      <c r="A29" s="80" t="n">
        <v>28</v>
      </c>
      <c r="B29" s="113" t="s">
        <v>387</v>
      </c>
      <c r="C29" s="114" t="s">
        <v>388</v>
      </c>
      <c r="D29" s="115" t="n">
        <v>1078634</v>
      </c>
      <c r="E29" s="116" t="n">
        <v>1999</v>
      </c>
      <c r="F29" s="117" t="s">
        <v>25</v>
      </c>
      <c r="G29" s="91" t="s">
        <v>331</v>
      </c>
      <c r="H29" s="115" t="s">
        <v>206</v>
      </c>
      <c r="I29" s="118" t="n">
        <v>27</v>
      </c>
      <c r="J29" s="91" t="s">
        <v>306</v>
      </c>
      <c r="K29" s="90" t="n">
        <v>3.31</v>
      </c>
      <c r="L29" s="118" t="n">
        <v>25</v>
      </c>
      <c r="M29" s="91" t="s">
        <v>332</v>
      </c>
      <c r="N29" s="90" t="n">
        <v>6.29</v>
      </c>
      <c r="O29" s="118" t="n">
        <v>19</v>
      </c>
      <c r="P29" s="92" t="n">
        <v>71</v>
      </c>
    </row>
    <row r="30" customFormat="false" ht="12.95" hidden="false" customHeight="true" outlineLevel="0" collapsed="false">
      <c r="A30" s="80" t="n">
        <v>29</v>
      </c>
      <c r="B30" s="113" t="s">
        <v>389</v>
      </c>
      <c r="C30" s="114" t="s">
        <v>390</v>
      </c>
      <c r="D30" s="115" t="n">
        <v>748413</v>
      </c>
      <c r="E30" s="116" t="n">
        <v>2000</v>
      </c>
      <c r="F30" s="117" t="s">
        <v>25</v>
      </c>
      <c r="G30" s="91" t="s">
        <v>331</v>
      </c>
      <c r="H30" s="115" t="s">
        <v>320</v>
      </c>
      <c r="I30" s="118" t="n">
        <v>19</v>
      </c>
      <c r="J30" s="91" t="s">
        <v>306</v>
      </c>
      <c r="K30" s="90" t="n">
        <v>1.59</v>
      </c>
      <c r="L30" s="118" t="n">
        <v>1</v>
      </c>
      <c r="M30" s="91" t="s">
        <v>332</v>
      </c>
      <c r="N30" s="90" t="n">
        <v>5.71</v>
      </c>
      <c r="O30" s="118" t="n">
        <v>16</v>
      </c>
      <c r="P30" s="92" t="n">
        <v>36</v>
      </c>
    </row>
    <row r="31" customFormat="false" ht="12.95" hidden="false" customHeight="true" outlineLevel="0" collapsed="false">
      <c r="A31" s="80" t="n">
        <v>30</v>
      </c>
      <c r="B31" s="93" t="s">
        <v>313</v>
      </c>
      <c r="C31" s="94" t="s">
        <v>391</v>
      </c>
      <c r="D31" s="95" t="n">
        <v>1195520</v>
      </c>
      <c r="E31" s="96" t="n">
        <v>1999</v>
      </c>
      <c r="F31" s="97" t="s">
        <v>25</v>
      </c>
      <c r="G31" s="98" t="s">
        <v>331</v>
      </c>
      <c r="H31" s="95" t="s">
        <v>156</v>
      </c>
      <c r="I31" s="99" t="n">
        <v>24</v>
      </c>
      <c r="J31" s="98" t="s">
        <v>306</v>
      </c>
      <c r="K31" s="100" t="n">
        <v>3.39</v>
      </c>
      <c r="L31" s="99" t="n">
        <v>26</v>
      </c>
      <c r="M31" s="98" t="s">
        <v>332</v>
      </c>
      <c r="N31" s="100" t="n">
        <v>5.8</v>
      </c>
      <c r="O31" s="99" t="n">
        <v>17</v>
      </c>
      <c r="P31" s="101" t="n">
        <v>67</v>
      </c>
    </row>
    <row r="32" customFormat="false" ht="12.95" hidden="false" customHeight="true" outlineLevel="0" collapsed="false">
      <c r="A32" s="80" t="n">
        <v>31</v>
      </c>
      <c r="B32" s="172" t="s">
        <v>392</v>
      </c>
      <c r="C32" s="173" t="s">
        <v>225</v>
      </c>
      <c r="D32" s="174" t="n">
        <v>1219540</v>
      </c>
      <c r="E32" s="175" t="n">
        <v>2000</v>
      </c>
      <c r="F32" s="176" t="s">
        <v>26</v>
      </c>
      <c r="G32" s="124" t="s">
        <v>331</v>
      </c>
      <c r="H32" s="121" t="s">
        <v>281</v>
      </c>
      <c r="I32" s="125" t="n">
        <v>23</v>
      </c>
      <c r="J32" s="124" t="s">
        <v>306</v>
      </c>
      <c r="K32" s="126" t="n">
        <v>2.52</v>
      </c>
      <c r="L32" s="125" t="n">
        <v>13</v>
      </c>
      <c r="M32" s="177" t="s">
        <v>393</v>
      </c>
      <c r="N32" s="178" t="n">
        <v>11.64</v>
      </c>
      <c r="O32" s="125" t="n">
        <v>22</v>
      </c>
      <c r="P32" s="127" t="n">
        <v>58</v>
      </c>
    </row>
    <row r="33" customFormat="false" ht="12.95" hidden="false" customHeight="true" outlineLevel="0" collapsed="false">
      <c r="A33" s="80" t="n">
        <v>32</v>
      </c>
      <c r="B33" s="128" t="s">
        <v>394</v>
      </c>
      <c r="C33" s="129" t="s">
        <v>395</v>
      </c>
      <c r="D33" s="108" t="n">
        <v>1220648</v>
      </c>
      <c r="E33" s="130" t="n">
        <v>1999</v>
      </c>
      <c r="F33" s="131" t="s">
        <v>27</v>
      </c>
      <c r="G33" s="107" t="s">
        <v>331</v>
      </c>
      <c r="H33" s="108" t="s">
        <v>229</v>
      </c>
      <c r="I33" s="109" t="n">
        <v>29</v>
      </c>
      <c r="J33" s="107" t="s">
        <v>306</v>
      </c>
      <c r="K33" s="110" t="n">
        <v>3.04</v>
      </c>
      <c r="L33" s="109" t="n">
        <v>21</v>
      </c>
      <c r="M33" s="107" t="s">
        <v>332</v>
      </c>
      <c r="N33" s="110" t="n">
        <v>5.85</v>
      </c>
      <c r="O33" s="109" t="n">
        <v>17</v>
      </c>
      <c r="P33" s="80" t="n">
        <v>67</v>
      </c>
    </row>
    <row r="34" customFormat="false" ht="12.95" hidden="false" customHeight="true" outlineLevel="0" collapsed="false">
      <c r="A34" s="80" t="n">
        <v>33</v>
      </c>
      <c r="B34" s="113" t="s">
        <v>396</v>
      </c>
      <c r="C34" s="114" t="s">
        <v>397</v>
      </c>
      <c r="D34" s="115" t="n">
        <v>1232182</v>
      </c>
      <c r="E34" s="116" t="n">
        <v>1999</v>
      </c>
      <c r="F34" s="117" t="s">
        <v>27</v>
      </c>
      <c r="G34" s="91" t="s">
        <v>339</v>
      </c>
      <c r="H34" s="115" t="s">
        <v>398</v>
      </c>
      <c r="I34" s="118" t="n">
        <v>12</v>
      </c>
      <c r="J34" s="91" t="s">
        <v>306</v>
      </c>
      <c r="K34" s="90" t="n">
        <v>2.36</v>
      </c>
      <c r="L34" s="118" t="n">
        <v>10</v>
      </c>
      <c r="M34" s="91" t="s">
        <v>332</v>
      </c>
      <c r="N34" s="90" t="n">
        <v>4.47</v>
      </c>
      <c r="O34" s="118" t="n">
        <v>11</v>
      </c>
      <c r="P34" s="92" t="n">
        <v>33</v>
      </c>
    </row>
    <row r="35" customFormat="false" ht="12.95" hidden="false" customHeight="true" outlineLevel="0" collapsed="false">
      <c r="A35" s="80" t="n">
        <v>34</v>
      </c>
      <c r="B35" s="113" t="s">
        <v>399</v>
      </c>
      <c r="C35" s="114" t="s">
        <v>400</v>
      </c>
      <c r="D35" s="115" t="n">
        <v>1258523</v>
      </c>
      <c r="E35" s="116" t="n">
        <v>1999</v>
      </c>
      <c r="F35" s="117" t="s">
        <v>27</v>
      </c>
      <c r="G35" s="91" t="s">
        <v>339</v>
      </c>
      <c r="H35" s="115" t="s">
        <v>401</v>
      </c>
      <c r="I35" s="118" t="n">
        <v>11</v>
      </c>
      <c r="J35" s="91" t="s">
        <v>306</v>
      </c>
      <c r="K35" s="90" t="n">
        <v>1.9</v>
      </c>
      <c r="L35" s="118" t="n">
        <v>2</v>
      </c>
      <c r="M35" s="91" t="s">
        <v>332</v>
      </c>
      <c r="N35" s="90" t="n">
        <v>5.51</v>
      </c>
      <c r="O35" s="118" t="n">
        <v>16</v>
      </c>
      <c r="P35" s="92" t="n">
        <v>29</v>
      </c>
    </row>
    <row r="36" customFormat="false" ht="12.95" hidden="false" customHeight="true" outlineLevel="0" collapsed="false">
      <c r="A36" s="80" t="n">
        <v>35</v>
      </c>
      <c r="B36" s="113" t="s">
        <v>402</v>
      </c>
      <c r="C36" s="114" t="s">
        <v>403</v>
      </c>
      <c r="D36" s="115" t="n">
        <v>1127078</v>
      </c>
      <c r="E36" s="116" t="n">
        <v>1999</v>
      </c>
      <c r="F36" s="117" t="s">
        <v>27</v>
      </c>
      <c r="G36" s="91" t="s">
        <v>331</v>
      </c>
      <c r="H36" s="115" t="s">
        <v>281</v>
      </c>
      <c r="I36" s="118" t="n">
        <v>23</v>
      </c>
      <c r="J36" s="91" t="s">
        <v>306</v>
      </c>
      <c r="K36" s="90" t="n">
        <v>2.7</v>
      </c>
      <c r="L36" s="118" t="n">
        <v>16</v>
      </c>
      <c r="M36" s="91" t="s">
        <v>332</v>
      </c>
      <c r="N36" s="90" t="n">
        <v>4.76</v>
      </c>
      <c r="O36" s="118" t="n">
        <v>12</v>
      </c>
      <c r="P36" s="92" t="n">
        <v>51</v>
      </c>
    </row>
    <row r="37" customFormat="false" ht="12.95" hidden="false" customHeight="true" outlineLevel="0" collapsed="false">
      <c r="A37" s="80" t="n">
        <v>36</v>
      </c>
      <c r="B37" s="93" t="s">
        <v>404</v>
      </c>
      <c r="C37" s="94" t="s">
        <v>405</v>
      </c>
      <c r="D37" s="95" t="n">
        <v>1265008</v>
      </c>
      <c r="E37" s="96" t="n">
        <v>1999</v>
      </c>
      <c r="F37" s="97" t="s">
        <v>27</v>
      </c>
      <c r="G37" s="98" t="s">
        <v>339</v>
      </c>
      <c r="H37" s="95" t="s">
        <v>406</v>
      </c>
      <c r="I37" s="179" t="n">
        <v>13</v>
      </c>
      <c r="J37" s="98" t="s">
        <v>306</v>
      </c>
      <c r="K37" s="100" t="n">
        <v>1.95</v>
      </c>
      <c r="L37" s="99" t="n">
        <v>3</v>
      </c>
      <c r="M37" s="98" t="s">
        <v>332</v>
      </c>
      <c r="N37" s="100" t="n">
        <v>6.03</v>
      </c>
      <c r="O37" s="99" t="n">
        <v>18</v>
      </c>
      <c r="P37" s="180" t="n">
        <v>34</v>
      </c>
    </row>
    <row r="38" customFormat="false" ht="12.95" hidden="false" customHeight="true" outlineLevel="0" collapsed="false">
      <c r="A38" s="80" t="n">
        <v>37</v>
      </c>
      <c r="B38" s="172" t="s">
        <v>407</v>
      </c>
      <c r="C38" s="173" t="s">
        <v>408</v>
      </c>
      <c r="D38" s="174" t="n">
        <v>1159605</v>
      </c>
      <c r="E38" s="175" t="n">
        <v>2000</v>
      </c>
      <c r="F38" s="176" t="s">
        <v>215</v>
      </c>
      <c r="G38" s="124" t="s">
        <v>331</v>
      </c>
      <c r="H38" s="121" t="s">
        <v>190</v>
      </c>
      <c r="I38" s="125" t="n">
        <v>28</v>
      </c>
      <c r="J38" s="177" t="s">
        <v>306</v>
      </c>
      <c r="K38" s="178" t="n">
        <v>3.52</v>
      </c>
      <c r="L38" s="125" t="n">
        <v>29</v>
      </c>
      <c r="M38" s="124" t="s">
        <v>332</v>
      </c>
      <c r="N38" s="126" t="n">
        <v>7.69</v>
      </c>
      <c r="O38" s="125" t="n">
        <v>24</v>
      </c>
      <c r="P38" s="127" t="n">
        <v>81</v>
      </c>
    </row>
    <row r="39" customFormat="false" ht="12.95" hidden="false" customHeight="true" outlineLevel="0" collapsed="false">
      <c r="A39" s="92" t="n">
        <v>38</v>
      </c>
      <c r="B39" s="128" t="s">
        <v>409</v>
      </c>
      <c r="C39" s="129" t="s">
        <v>410</v>
      </c>
      <c r="D39" s="108" t="n">
        <v>1238216</v>
      </c>
      <c r="E39" s="130" t="n">
        <v>1999</v>
      </c>
      <c r="F39" s="131" t="s">
        <v>29</v>
      </c>
      <c r="G39" s="107" t="s">
        <v>331</v>
      </c>
      <c r="H39" s="108" t="s">
        <v>178</v>
      </c>
      <c r="I39" s="109" t="n">
        <v>20</v>
      </c>
      <c r="J39" s="107" t="s">
        <v>306</v>
      </c>
      <c r="K39" s="110" t="n">
        <v>2.85</v>
      </c>
      <c r="L39" s="109" t="n">
        <v>18</v>
      </c>
      <c r="M39" s="107" t="s">
        <v>332</v>
      </c>
      <c r="N39" s="110" t="n">
        <v>5.99</v>
      </c>
      <c r="O39" s="109" t="n">
        <v>17</v>
      </c>
      <c r="P39" s="80" t="n">
        <v>55</v>
      </c>
    </row>
    <row r="40" customFormat="false" ht="12.95" hidden="false" customHeight="true" outlineLevel="0" collapsed="false">
      <c r="A40" s="181" t="n">
        <v>39</v>
      </c>
      <c r="B40" s="182" t="s">
        <v>411</v>
      </c>
      <c r="C40" s="183" t="s">
        <v>412</v>
      </c>
      <c r="D40" s="184" t="n">
        <v>1217289</v>
      </c>
      <c r="E40" s="185" t="n">
        <v>2000</v>
      </c>
      <c r="F40" s="186" t="s">
        <v>29</v>
      </c>
      <c r="G40" s="187" t="s">
        <v>339</v>
      </c>
      <c r="H40" s="184" t="s">
        <v>413</v>
      </c>
      <c r="I40" s="188" t="n">
        <v>19</v>
      </c>
      <c r="J40" s="187" t="s">
        <v>306</v>
      </c>
      <c r="K40" s="189" t="n">
        <v>2.82</v>
      </c>
      <c r="L40" s="188" t="n">
        <v>18</v>
      </c>
      <c r="M40" s="187" t="s">
        <v>332</v>
      </c>
      <c r="N40" s="189" t="n">
        <v>5.52</v>
      </c>
      <c r="O40" s="188" t="n">
        <v>16</v>
      </c>
      <c r="P40" s="181" t="n">
        <v>53</v>
      </c>
    </row>
    <row r="41" customFormat="false" ht="12.75" hidden="false" customHeight="false" outlineLevel="0" collapsed="false"/>
  </sheetData>
  <printOptions headings="false" gridLines="false" gridLinesSet="true" horizontalCentered="true" verticalCentered="false"/>
  <pageMargins left="0.159722222222222" right="0.170138888888889" top="0.420138888888889" bottom="0.179861111111111" header="0.2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4 mars 2010&amp;CViry Chatillon&amp;RPOF - zone 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11.41796875" defaultRowHeight="12" zeroHeight="false" outlineLevelRow="0" outlineLevelCol="0"/>
  <cols>
    <col collapsed="false" customWidth="true" hidden="false" outlineLevel="0" max="1" min="1" style="64" width="4.28"/>
    <col collapsed="false" customWidth="true" hidden="false" outlineLevel="0" max="2" min="2" style="65" width="17.28"/>
    <col collapsed="false" customWidth="true" hidden="false" outlineLevel="0" max="3" min="3" style="65" width="16.56"/>
    <col collapsed="false" customWidth="true" hidden="false" outlineLevel="0" max="4" min="4" style="66" width="7.99"/>
    <col collapsed="false" customWidth="true" hidden="false" outlineLevel="0" max="5" min="5" style="67" width="5.13"/>
    <col collapsed="false" customWidth="true" hidden="false" outlineLevel="0" max="6" min="6" style="65" width="22.28"/>
    <col collapsed="false" customWidth="true" hidden="false" outlineLevel="0" max="7" min="7" style="149" width="7.14"/>
    <col collapsed="false" customWidth="true" hidden="false" outlineLevel="0" max="9" min="8" style="149" width="4.7"/>
    <col collapsed="false" customWidth="true" hidden="false" outlineLevel="0" max="10" min="10" style="149" width="8.7"/>
    <col collapsed="false" customWidth="true" hidden="false" outlineLevel="0" max="11" min="11" style="149" width="4.7"/>
    <col collapsed="false" customWidth="true" hidden="false" outlineLevel="0" max="12" min="12" style="149" width="4.85"/>
    <col collapsed="false" customWidth="true" hidden="false" outlineLevel="0" max="13" min="13" style="149" width="6.85"/>
    <col collapsed="false" customWidth="true" hidden="false" outlineLevel="0" max="14" min="14" style="149" width="5.41"/>
    <col collapsed="false" customWidth="true" hidden="false" outlineLevel="0" max="15" min="15" style="149" width="4.85"/>
    <col collapsed="false" customWidth="true" hidden="false" outlineLevel="0" max="16" min="16" style="149" width="5.71"/>
    <col collapsed="false" customWidth="false" hidden="false" outlineLevel="0" max="257" min="17" style="150" width="11.42"/>
  </cols>
  <sheetData>
    <row r="1" s="79" customFormat="true" ht="21.75" hidden="false" customHeight="true" outlineLevel="0" collapsed="false">
      <c r="A1" s="69"/>
      <c r="B1" s="70" t="s">
        <v>135</v>
      </c>
      <c r="C1" s="71" t="s">
        <v>136</v>
      </c>
      <c r="D1" s="71" t="s">
        <v>137</v>
      </c>
      <c r="E1" s="72" t="s">
        <v>138</v>
      </c>
      <c r="F1" s="73" t="s">
        <v>139</v>
      </c>
      <c r="G1" s="74" t="s">
        <v>140</v>
      </c>
      <c r="H1" s="74" t="s">
        <v>141</v>
      </c>
      <c r="I1" s="75" t="s">
        <v>142</v>
      </c>
      <c r="J1" s="76" t="s">
        <v>143</v>
      </c>
      <c r="K1" s="74" t="s">
        <v>141</v>
      </c>
      <c r="L1" s="73" t="s">
        <v>142</v>
      </c>
      <c r="M1" s="77" t="s">
        <v>144</v>
      </c>
      <c r="N1" s="74" t="s">
        <v>141</v>
      </c>
      <c r="O1" s="73" t="s">
        <v>142</v>
      </c>
      <c r="P1" s="78" t="s">
        <v>16</v>
      </c>
    </row>
    <row r="2" customFormat="false" ht="12.95" hidden="false" customHeight="true" outlineLevel="0" collapsed="false">
      <c r="A2" s="80" t="n">
        <v>1</v>
      </c>
      <c r="B2" s="113" t="s">
        <v>414</v>
      </c>
      <c r="C2" s="114" t="s">
        <v>415</v>
      </c>
      <c r="D2" s="115" t="n">
        <v>1226204</v>
      </c>
      <c r="E2" s="116" t="n">
        <v>2000</v>
      </c>
      <c r="F2" s="117" t="s">
        <v>76</v>
      </c>
      <c r="G2" s="89" t="s">
        <v>331</v>
      </c>
      <c r="H2" s="115" t="s">
        <v>232</v>
      </c>
      <c r="I2" s="88" t="n">
        <v>14</v>
      </c>
      <c r="J2" s="91" t="s">
        <v>306</v>
      </c>
      <c r="K2" s="90" t="n">
        <v>2.43</v>
      </c>
      <c r="L2" s="88" t="n">
        <v>10</v>
      </c>
      <c r="M2" s="91" t="s">
        <v>332</v>
      </c>
      <c r="N2" s="90" t="n">
        <v>4.94</v>
      </c>
      <c r="O2" s="88" t="n">
        <v>13</v>
      </c>
      <c r="P2" s="80" t="n">
        <v>37</v>
      </c>
    </row>
    <row r="3" customFormat="false" ht="12.95" hidden="false" customHeight="true" outlineLevel="0" collapsed="false">
      <c r="A3" s="80" t="n">
        <v>2</v>
      </c>
      <c r="B3" s="132" t="s">
        <v>416</v>
      </c>
      <c r="C3" s="133" t="s">
        <v>277</v>
      </c>
      <c r="D3" s="151" t="n">
        <v>1148925</v>
      </c>
      <c r="E3" s="135" t="n">
        <v>1999</v>
      </c>
      <c r="F3" s="136" t="s">
        <v>76</v>
      </c>
      <c r="G3" s="190" t="s">
        <v>331</v>
      </c>
      <c r="H3" s="151" t="s">
        <v>286</v>
      </c>
      <c r="I3" s="118" t="n">
        <v>31</v>
      </c>
      <c r="J3" s="91" t="s">
        <v>306</v>
      </c>
      <c r="K3" s="90" t="n">
        <v>3.56</v>
      </c>
      <c r="L3" s="118" t="n">
        <v>28</v>
      </c>
      <c r="M3" s="91" t="s">
        <v>332</v>
      </c>
      <c r="N3" s="90" t="n">
        <v>5.43</v>
      </c>
      <c r="O3" s="118" t="n">
        <v>16</v>
      </c>
      <c r="P3" s="92" t="n">
        <v>75</v>
      </c>
    </row>
    <row r="4" customFormat="false" ht="12.95" hidden="false" customHeight="true" outlineLevel="0" collapsed="false">
      <c r="A4" s="80" t="n">
        <v>3</v>
      </c>
      <c r="B4" s="113" t="s">
        <v>230</v>
      </c>
      <c r="C4" s="114" t="s">
        <v>417</v>
      </c>
      <c r="D4" s="115" t="n">
        <v>1093810</v>
      </c>
      <c r="E4" s="116" t="n">
        <v>2000</v>
      </c>
      <c r="F4" s="117" t="s">
        <v>76</v>
      </c>
      <c r="G4" s="89" t="s">
        <v>339</v>
      </c>
      <c r="H4" s="115" t="s">
        <v>347</v>
      </c>
      <c r="I4" s="118" t="n">
        <v>18</v>
      </c>
      <c r="J4" s="91" t="s">
        <v>306</v>
      </c>
      <c r="K4" s="90" t="n">
        <v>2.9</v>
      </c>
      <c r="L4" s="118" t="n">
        <v>18</v>
      </c>
      <c r="M4" s="91" t="s">
        <v>332</v>
      </c>
      <c r="N4" s="90" t="n">
        <v>4.6</v>
      </c>
      <c r="O4" s="118" t="n">
        <v>12</v>
      </c>
      <c r="P4" s="92" t="n">
        <v>48</v>
      </c>
    </row>
    <row r="5" customFormat="false" ht="12.95" hidden="false" customHeight="true" outlineLevel="0" collapsed="false">
      <c r="A5" s="80" t="n">
        <v>4</v>
      </c>
      <c r="B5" s="132" t="s">
        <v>230</v>
      </c>
      <c r="C5" s="133" t="s">
        <v>418</v>
      </c>
      <c r="D5" s="151" t="n">
        <v>1030150</v>
      </c>
      <c r="E5" s="135" t="n">
        <v>1999</v>
      </c>
      <c r="F5" s="136" t="s">
        <v>76</v>
      </c>
      <c r="G5" s="89" t="s">
        <v>339</v>
      </c>
      <c r="H5" s="115" t="s">
        <v>419</v>
      </c>
      <c r="I5" s="118" t="n">
        <v>21</v>
      </c>
      <c r="J5" s="91" t="s">
        <v>306</v>
      </c>
      <c r="K5" s="90" t="n">
        <v>3.27</v>
      </c>
      <c r="L5" s="118" t="n">
        <v>23</v>
      </c>
      <c r="M5" s="137" t="s">
        <v>393</v>
      </c>
      <c r="N5" s="138" t="n">
        <v>18.57</v>
      </c>
      <c r="O5" s="118" t="n">
        <v>28</v>
      </c>
      <c r="P5" s="92" t="n">
        <v>72</v>
      </c>
    </row>
    <row r="6" customFormat="false" ht="12.95" hidden="false" customHeight="true" outlineLevel="0" collapsed="false">
      <c r="A6" s="80" t="n">
        <v>5</v>
      </c>
      <c r="B6" s="164" t="s">
        <v>420</v>
      </c>
      <c r="C6" s="165" t="s">
        <v>295</v>
      </c>
      <c r="D6" s="166" t="n">
        <v>1014374</v>
      </c>
      <c r="E6" s="167" t="n">
        <v>1999</v>
      </c>
      <c r="F6" s="168" t="s">
        <v>76</v>
      </c>
      <c r="G6" s="169" t="s">
        <v>339</v>
      </c>
      <c r="H6" s="166" t="s">
        <v>351</v>
      </c>
      <c r="I6" s="99" t="n">
        <v>26</v>
      </c>
      <c r="J6" s="98" t="s">
        <v>306</v>
      </c>
      <c r="K6" s="100" t="n">
        <v>3.52</v>
      </c>
      <c r="L6" s="99" t="n">
        <v>27</v>
      </c>
      <c r="M6" s="98" t="s">
        <v>393</v>
      </c>
      <c r="N6" s="100" t="n">
        <v>17.39</v>
      </c>
      <c r="O6" s="99" t="n">
        <v>27</v>
      </c>
      <c r="P6" s="101" t="n">
        <v>80</v>
      </c>
    </row>
    <row r="7" customFormat="false" ht="12.95" hidden="false" customHeight="true" outlineLevel="0" collapsed="false">
      <c r="A7" s="80" t="n">
        <v>6</v>
      </c>
      <c r="B7" s="128" t="s">
        <v>421</v>
      </c>
      <c r="C7" s="129" t="s">
        <v>422</v>
      </c>
      <c r="D7" s="108" t="n">
        <v>1137324</v>
      </c>
      <c r="E7" s="130" t="n">
        <v>2000</v>
      </c>
      <c r="F7" s="131" t="s">
        <v>19</v>
      </c>
      <c r="G7" s="191" t="s">
        <v>331</v>
      </c>
      <c r="H7" s="108" t="s">
        <v>281</v>
      </c>
      <c r="I7" s="109" t="n">
        <v>21</v>
      </c>
      <c r="J7" s="107" t="s">
        <v>306</v>
      </c>
      <c r="K7" s="110" t="n">
        <v>2.92</v>
      </c>
      <c r="L7" s="109" t="n">
        <v>18</v>
      </c>
      <c r="M7" s="107" t="s">
        <v>332</v>
      </c>
      <c r="N7" s="110" t="n">
        <v>5.29</v>
      </c>
      <c r="O7" s="109" t="n">
        <v>15</v>
      </c>
      <c r="P7" s="80" t="n">
        <v>54</v>
      </c>
    </row>
    <row r="8" customFormat="false" ht="12.95" hidden="false" customHeight="true" outlineLevel="0" collapsed="false">
      <c r="A8" s="80" t="n">
        <v>7</v>
      </c>
      <c r="B8" s="113" t="s">
        <v>423</v>
      </c>
      <c r="C8" s="114" t="s">
        <v>424</v>
      </c>
      <c r="D8" s="115" t="n">
        <v>1283603</v>
      </c>
      <c r="E8" s="116" t="n">
        <v>2000</v>
      </c>
      <c r="F8" s="117" t="s">
        <v>19</v>
      </c>
      <c r="G8" s="89" t="s">
        <v>331</v>
      </c>
      <c r="H8" s="115" t="s">
        <v>351</v>
      </c>
      <c r="I8" s="118" t="n">
        <v>12</v>
      </c>
      <c r="J8" s="91" t="s">
        <v>306</v>
      </c>
      <c r="K8" s="90" t="n">
        <v>2.64</v>
      </c>
      <c r="L8" s="118" t="n">
        <v>14</v>
      </c>
      <c r="M8" s="91" t="s">
        <v>332</v>
      </c>
      <c r="N8" s="90" t="n">
        <v>4.76</v>
      </c>
      <c r="O8" s="118" t="n">
        <v>12</v>
      </c>
      <c r="P8" s="92" t="n">
        <v>38</v>
      </c>
    </row>
    <row r="9" customFormat="false" ht="12.95" hidden="false" customHeight="true" outlineLevel="0" collapsed="false">
      <c r="A9" s="80" t="n">
        <v>8</v>
      </c>
      <c r="B9" s="113" t="s">
        <v>425</v>
      </c>
      <c r="C9" s="114" t="s">
        <v>426</v>
      </c>
      <c r="D9" s="115" t="n">
        <v>1195890</v>
      </c>
      <c r="E9" s="116" t="n">
        <v>2000</v>
      </c>
      <c r="F9" s="117" t="s">
        <v>19</v>
      </c>
      <c r="G9" s="89" t="s">
        <v>331</v>
      </c>
      <c r="H9" s="115" t="s">
        <v>281</v>
      </c>
      <c r="I9" s="118" t="n">
        <v>21</v>
      </c>
      <c r="J9" s="91" t="s">
        <v>306</v>
      </c>
      <c r="K9" s="90" t="n">
        <v>2.82</v>
      </c>
      <c r="L9" s="118" t="n">
        <v>17</v>
      </c>
      <c r="M9" s="91" t="s">
        <v>332</v>
      </c>
      <c r="N9" s="90" t="n">
        <v>6.39</v>
      </c>
      <c r="O9" s="118" t="n">
        <v>20</v>
      </c>
      <c r="P9" s="92" t="n">
        <v>58</v>
      </c>
    </row>
    <row r="10" customFormat="false" ht="12.95" hidden="false" customHeight="true" outlineLevel="0" collapsed="false">
      <c r="A10" s="80" t="n">
        <v>9</v>
      </c>
      <c r="B10" s="113" t="s">
        <v>242</v>
      </c>
      <c r="C10" s="114" t="s">
        <v>427</v>
      </c>
      <c r="D10" s="115" t="n">
        <v>1195898</v>
      </c>
      <c r="E10" s="116" t="n">
        <v>2000</v>
      </c>
      <c r="F10" s="117" t="s">
        <v>19</v>
      </c>
      <c r="G10" s="89" t="s">
        <v>331</v>
      </c>
      <c r="H10" s="115" t="s">
        <v>156</v>
      </c>
      <c r="I10" s="118" t="n">
        <v>22</v>
      </c>
      <c r="J10" s="91" t="s">
        <v>306</v>
      </c>
      <c r="K10" s="90" t="n">
        <v>3.24</v>
      </c>
      <c r="L10" s="118" t="n">
        <v>23</v>
      </c>
      <c r="M10" s="91" t="s">
        <v>332</v>
      </c>
      <c r="N10" s="90" t="n">
        <v>5.78</v>
      </c>
      <c r="O10" s="118" t="n">
        <v>17</v>
      </c>
      <c r="P10" s="92" t="n">
        <v>62</v>
      </c>
    </row>
    <row r="11" customFormat="false" ht="12.95" hidden="false" customHeight="true" outlineLevel="0" collapsed="false">
      <c r="A11" s="80" t="n">
        <v>10</v>
      </c>
      <c r="B11" s="132" t="s">
        <v>428</v>
      </c>
      <c r="C11" s="133" t="s">
        <v>429</v>
      </c>
      <c r="D11" s="151" t="n">
        <v>1139893</v>
      </c>
      <c r="E11" s="135" t="n">
        <v>1999</v>
      </c>
      <c r="F11" s="136" t="s">
        <v>19</v>
      </c>
      <c r="G11" s="190" t="s">
        <v>331</v>
      </c>
      <c r="H11" s="151" t="s">
        <v>286</v>
      </c>
      <c r="I11" s="118" t="n">
        <v>31</v>
      </c>
      <c r="J11" s="137" t="s">
        <v>306</v>
      </c>
      <c r="K11" s="138" t="n">
        <v>3.75</v>
      </c>
      <c r="L11" s="118" t="n">
        <v>30</v>
      </c>
      <c r="M11" s="91" t="s">
        <v>332</v>
      </c>
      <c r="N11" s="90" t="n">
        <v>7.09</v>
      </c>
      <c r="O11" s="118" t="n">
        <v>23</v>
      </c>
      <c r="P11" s="192" t="n">
        <v>84</v>
      </c>
    </row>
    <row r="12" customFormat="false" ht="12.95" hidden="false" customHeight="true" outlineLevel="0" collapsed="false">
      <c r="A12" s="80" t="n">
        <v>11</v>
      </c>
      <c r="B12" s="113" t="s">
        <v>430</v>
      </c>
      <c r="C12" s="114" t="s">
        <v>275</v>
      </c>
      <c r="D12" s="115" t="n">
        <v>1259378</v>
      </c>
      <c r="E12" s="116" t="n">
        <v>2000</v>
      </c>
      <c r="F12" s="117" t="s">
        <v>19</v>
      </c>
      <c r="G12" s="89" t="s">
        <v>331</v>
      </c>
      <c r="H12" s="115" t="s">
        <v>156</v>
      </c>
      <c r="I12" s="118" t="n">
        <v>22</v>
      </c>
      <c r="J12" s="91" t="s">
        <v>306</v>
      </c>
      <c r="K12" s="90" t="n">
        <v>2.91</v>
      </c>
      <c r="L12" s="118" t="n">
        <v>18</v>
      </c>
      <c r="M12" s="91" t="s">
        <v>332</v>
      </c>
      <c r="N12" s="90" t="n">
        <v>5.43</v>
      </c>
      <c r="O12" s="118" t="n">
        <v>16</v>
      </c>
      <c r="P12" s="92" t="n">
        <v>56</v>
      </c>
    </row>
    <row r="13" customFormat="false" ht="12.95" hidden="false" customHeight="true" outlineLevel="0" collapsed="false">
      <c r="A13" s="80" t="n">
        <v>12</v>
      </c>
      <c r="B13" s="113" t="s">
        <v>431</v>
      </c>
      <c r="C13" s="114" t="s">
        <v>432</v>
      </c>
      <c r="D13" s="115" t="n">
        <v>1259384</v>
      </c>
      <c r="E13" s="116" t="n">
        <v>2000</v>
      </c>
      <c r="F13" s="117" t="s">
        <v>19</v>
      </c>
      <c r="G13" s="89" t="s">
        <v>331</v>
      </c>
      <c r="H13" s="115" t="s">
        <v>184</v>
      </c>
      <c r="I13" s="118" t="n">
        <v>19</v>
      </c>
      <c r="J13" s="91" t="s">
        <v>306</v>
      </c>
      <c r="K13" s="90" t="n">
        <v>3.07</v>
      </c>
      <c r="L13" s="118" t="n">
        <v>21</v>
      </c>
      <c r="M13" s="91" t="s">
        <v>332</v>
      </c>
      <c r="N13" s="90" t="n">
        <v>4.7</v>
      </c>
      <c r="O13" s="118" t="n">
        <v>12</v>
      </c>
      <c r="P13" s="92" t="n">
        <v>52</v>
      </c>
    </row>
    <row r="14" customFormat="false" ht="12.95" hidden="false" customHeight="true" outlineLevel="0" collapsed="false">
      <c r="A14" s="80" t="n">
        <v>13</v>
      </c>
      <c r="B14" s="132" t="s">
        <v>433</v>
      </c>
      <c r="C14" s="133" t="s">
        <v>434</v>
      </c>
      <c r="D14" s="151" t="n">
        <v>1079438</v>
      </c>
      <c r="E14" s="135" t="n">
        <v>2000</v>
      </c>
      <c r="F14" s="136" t="s">
        <v>19</v>
      </c>
      <c r="G14" s="89" t="s">
        <v>331</v>
      </c>
      <c r="H14" s="115" t="s">
        <v>212</v>
      </c>
      <c r="I14" s="118" t="n">
        <v>28</v>
      </c>
      <c r="J14" s="91" t="s">
        <v>306</v>
      </c>
      <c r="K14" s="90" t="n">
        <v>3.36</v>
      </c>
      <c r="L14" s="118" t="n">
        <v>25</v>
      </c>
      <c r="M14" s="91" t="s">
        <v>332</v>
      </c>
      <c r="N14" s="138" t="n">
        <v>8.21</v>
      </c>
      <c r="O14" s="118" t="n">
        <v>27</v>
      </c>
      <c r="P14" s="92" t="n">
        <v>80</v>
      </c>
    </row>
    <row r="15" customFormat="false" ht="12.95" hidden="false" customHeight="true" outlineLevel="0" collapsed="false">
      <c r="A15" s="80" t="n">
        <v>14</v>
      </c>
      <c r="B15" s="113" t="s">
        <v>435</v>
      </c>
      <c r="C15" s="114" t="s">
        <v>436</v>
      </c>
      <c r="D15" s="115" t="n">
        <v>1020018</v>
      </c>
      <c r="E15" s="116" t="n">
        <v>1999</v>
      </c>
      <c r="F15" s="117" t="s">
        <v>19</v>
      </c>
      <c r="G15" s="89" t="s">
        <v>331</v>
      </c>
      <c r="H15" s="115" t="s">
        <v>153</v>
      </c>
      <c r="I15" s="118" t="n">
        <v>24</v>
      </c>
      <c r="J15" s="91" t="s">
        <v>306</v>
      </c>
      <c r="K15" s="90" t="n">
        <v>3.32</v>
      </c>
      <c r="L15" s="118" t="n">
        <v>24</v>
      </c>
      <c r="M15" s="91" t="s">
        <v>332</v>
      </c>
      <c r="N15" s="90" t="n">
        <v>6.52</v>
      </c>
      <c r="O15" s="118" t="n">
        <v>20</v>
      </c>
      <c r="P15" s="92" t="n">
        <v>68</v>
      </c>
    </row>
    <row r="16" customFormat="false" ht="12.95" hidden="false" customHeight="true" outlineLevel="0" collapsed="false">
      <c r="A16" s="80" t="n">
        <v>15</v>
      </c>
      <c r="B16" s="93" t="s">
        <v>437</v>
      </c>
      <c r="C16" s="94" t="s">
        <v>236</v>
      </c>
      <c r="D16" s="95" t="n">
        <v>1020019</v>
      </c>
      <c r="E16" s="96" t="n">
        <v>1999</v>
      </c>
      <c r="F16" s="97" t="s">
        <v>19</v>
      </c>
      <c r="G16" s="98" t="s">
        <v>331</v>
      </c>
      <c r="H16" s="95" t="s">
        <v>212</v>
      </c>
      <c r="I16" s="99" t="n">
        <v>28</v>
      </c>
      <c r="J16" s="98" t="s">
        <v>306</v>
      </c>
      <c r="K16" s="100" t="n">
        <v>3.7</v>
      </c>
      <c r="L16" s="99" t="n">
        <v>30</v>
      </c>
      <c r="M16" s="98" t="s">
        <v>332</v>
      </c>
      <c r="N16" s="100" t="n">
        <v>6.14</v>
      </c>
      <c r="O16" s="99" t="n">
        <v>19</v>
      </c>
      <c r="P16" s="101" t="n">
        <v>77</v>
      </c>
    </row>
    <row r="17" customFormat="false" ht="12.95" hidden="false" customHeight="true" outlineLevel="0" collapsed="false">
      <c r="A17" s="80" t="n">
        <v>16</v>
      </c>
      <c r="B17" s="128" t="s">
        <v>245</v>
      </c>
      <c r="C17" s="129" t="s">
        <v>283</v>
      </c>
      <c r="D17" s="108" t="n">
        <v>1198697</v>
      </c>
      <c r="E17" s="130" t="n">
        <v>2000</v>
      </c>
      <c r="F17" s="131" t="s">
        <v>247</v>
      </c>
      <c r="G17" s="191" t="s">
        <v>331</v>
      </c>
      <c r="H17" s="108" t="s">
        <v>438</v>
      </c>
      <c r="I17" s="109" t="n">
        <v>9</v>
      </c>
      <c r="J17" s="107" t="s">
        <v>306</v>
      </c>
      <c r="K17" s="110" t="n">
        <v>2.17</v>
      </c>
      <c r="L17" s="109" t="n">
        <v>5</v>
      </c>
      <c r="M17" s="107" t="s">
        <v>393</v>
      </c>
      <c r="N17" s="110" t="n">
        <v>9.1</v>
      </c>
      <c r="O17" s="109" t="n">
        <v>15</v>
      </c>
      <c r="P17" s="80" t="n">
        <v>29</v>
      </c>
    </row>
    <row r="18" customFormat="false" ht="12.95" hidden="false" customHeight="true" outlineLevel="0" collapsed="false">
      <c r="A18" s="80" t="n">
        <v>17</v>
      </c>
      <c r="B18" s="113" t="s">
        <v>439</v>
      </c>
      <c r="C18" s="114" t="s">
        <v>440</v>
      </c>
      <c r="D18" s="115" t="n">
        <v>1198670</v>
      </c>
      <c r="E18" s="116" t="n">
        <v>2000</v>
      </c>
      <c r="F18" s="117" t="s">
        <v>247</v>
      </c>
      <c r="G18" s="89" t="s">
        <v>331</v>
      </c>
      <c r="H18" s="115" t="s">
        <v>320</v>
      </c>
      <c r="I18" s="118" t="n">
        <v>17</v>
      </c>
      <c r="J18" s="91" t="s">
        <v>306</v>
      </c>
      <c r="K18" s="90" t="n">
        <v>2.53</v>
      </c>
      <c r="L18" s="118" t="n">
        <v>11</v>
      </c>
      <c r="M18" s="91" t="s">
        <v>332</v>
      </c>
      <c r="N18" s="90" t="n">
        <v>3.93</v>
      </c>
      <c r="O18" s="118" t="n">
        <v>8</v>
      </c>
      <c r="P18" s="92" t="n">
        <v>36</v>
      </c>
    </row>
    <row r="19" customFormat="false" ht="12.95" hidden="false" customHeight="true" outlineLevel="0" collapsed="false">
      <c r="A19" s="80" t="n">
        <v>18</v>
      </c>
      <c r="B19" s="113" t="s">
        <v>441</v>
      </c>
      <c r="C19" s="114" t="s">
        <v>251</v>
      </c>
      <c r="D19" s="115" t="n">
        <v>892599</v>
      </c>
      <c r="E19" s="116" t="n">
        <v>2000</v>
      </c>
      <c r="F19" s="117" t="s">
        <v>247</v>
      </c>
      <c r="G19" s="89" t="s">
        <v>331</v>
      </c>
      <c r="H19" s="115" t="s">
        <v>161</v>
      </c>
      <c r="I19" s="118" t="n">
        <v>15</v>
      </c>
      <c r="J19" s="91" t="s">
        <v>306</v>
      </c>
      <c r="K19" s="90" t="n">
        <v>2.96</v>
      </c>
      <c r="L19" s="118" t="n">
        <v>19</v>
      </c>
      <c r="M19" s="91" t="s">
        <v>332</v>
      </c>
      <c r="N19" s="90" t="n">
        <v>3.93</v>
      </c>
      <c r="O19" s="118" t="n">
        <v>8</v>
      </c>
      <c r="P19" s="92" t="n">
        <v>42</v>
      </c>
    </row>
    <row r="20" customFormat="false" ht="12.95" hidden="false" customHeight="true" outlineLevel="0" collapsed="false">
      <c r="A20" s="80" t="n">
        <v>19</v>
      </c>
      <c r="B20" s="113" t="s">
        <v>442</v>
      </c>
      <c r="C20" s="114" t="s">
        <v>326</v>
      </c>
      <c r="D20" s="115" t="n">
        <v>1198662</v>
      </c>
      <c r="E20" s="116" t="n">
        <v>2000</v>
      </c>
      <c r="F20" s="117" t="s">
        <v>247</v>
      </c>
      <c r="G20" s="89" t="s">
        <v>331</v>
      </c>
      <c r="H20" s="115" t="s">
        <v>156</v>
      </c>
      <c r="I20" s="118" t="n">
        <v>22</v>
      </c>
      <c r="J20" s="91" t="s">
        <v>306</v>
      </c>
      <c r="K20" s="90" t="n">
        <v>3.1</v>
      </c>
      <c r="L20" s="118" t="n">
        <v>21</v>
      </c>
      <c r="M20" s="91" t="s">
        <v>332</v>
      </c>
      <c r="N20" s="90" t="n">
        <v>5.8</v>
      </c>
      <c r="O20" s="118" t="n">
        <v>18</v>
      </c>
      <c r="P20" s="92" t="n">
        <v>61</v>
      </c>
    </row>
    <row r="21" customFormat="false" ht="12.95" hidden="false" customHeight="true" outlineLevel="0" collapsed="false">
      <c r="A21" s="80" t="n">
        <v>20</v>
      </c>
      <c r="B21" s="113" t="s">
        <v>443</v>
      </c>
      <c r="C21" s="114" t="s">
        <v>326</v>
      </c>
      <c r="D21" s="115" t="n">
        <v>1222689</v>
      </c>
      <c r="E21" s="116" t="n">
        <v>2000</v>
      </c>
      <c r="F21" s="117" t="s">
        <v>247</v>
      </c>
      <c r="G21" s="89" t="s">
        <v>331</v>
      </c>
      <c r="H21" s="115" t="s">
        <v>190</v>
      </c>
      <c r="I21" s="118" t="n">
        <v>26</v>
      </c>
      <c r="J21" s="91" t="s">
        <v>306</v>
      </c>
      <c r="K21" s="90" t="n">
        <v>2.92</v>
      </c>
      <c r="L21" s="118" t="n">
        <v>18</v>
      </c>
      <c r="M21" s="91" t="s">
        <v>332</v>
      </c>
      <c r="N21" s="90" t="n">
        <v>5.1</v>
      </c>
      <c r="O21" s="118" t="n">
        <v>14</v>
      </c>
      <c r="P21" s="92" t="n">
        <v>58</v>
      </c>
    </row>
    <row r="22" customFormat="false" ht="12.95" hidden="false" customHeight="true" outlineLevel="0" collapsed="false">
      <c r="A22" s="80" t="n">
        <v>21</v>
      </c>
      <c r="B22" s="113" t="s">
        <v>444</v>
      </c>
      <c r="C22" s="114" t="s">
        <v>445</v>
      </c>
      <c r="D22" s="115" t="n">
        <v>1088883</v>
      </c>
      <c r="E22" s="116" t="n">
        <v>1999</v>
      </c>
      <c r="F22" s="117" t="s">
        <v>247</v>
      </c>
      <c r="G22" s="89" t="s">
        <v>331</v>
      </c>
      <c r="H22" s="115" t="s">
        <v>178</v>
      </c>
      <c r="I22" s="118" t="n">
        <v>18</v>
      </c>
      <c r="J22" s="91" t="s">
        <v>306</v>
      </c>
      <c r="K22" s="90" t="n">
        <v>2.6</v>
      </c>
      <c r="L22" s="118" t="n">
        <v>13</v>
      </c>
      <c r="M22" s="91" t="s">
        <v>393</v>
      </c>
      <c r="N22" s="90" t="n">
        <v>5.93</v>
      </c>
      <c r="O22" s="118" t="n">
        <v>4</v>
      </c>
      <c r="P22" s="92" t="n">
        <v>35</v>
      </c>
    </row>
    <row r="23" customFormat="false" ht="12.95" hidden="false" customHeight="true" outlineLevel="0" collapsed="false">
      <c r="A23" s="80" t="n">
        <v>22</v>
      </c>
      <c r="B23" s="93" t="s">
        <v>446</v>
      </c>
      <c r="C23" s="94" t="s">
        <v>308</v>
      </c>
      <c r="D23" s="95" t="n">
        <v>1222675</v>
      </c>
      <c r="E23" s="96" t="n">
        <v>2000</v>
      </c>
      <c r="F23" s="97" t="s">
        <v>247</v>
      </c>
      <c r="G23" s="98" t="s">
        <v>331</v>
      </c>
      <c r="H23" s="95" t="s">
        <v>232</v>
      </c>
      <c r="I23" s="99" t="n">
        <v>14</v>
      </c>
      <c r="J23" s="98" t="s">
        <v>306</v>
      </c>
      <c r="K23" s="100" t="n">
        <v>2.27</v>
      </c>
      <c r="L23" s="99" t="n">
        <v>7</v>
      </c>
      <c r="M23" s="98" t="s">
        <v>332</v>
      </c>
      <c r="N23" s="100" t="n">
        <v>4.65</v>
      </c>
      <c r="O23" s="99" t="n">
        <v>12</v>
      </c>
      <c r="P23" s="101" t="n">
        <v>33</v>
      </c>
    </row>
    <row r="24" customFormat="false" ht="12.95" hidden="false" customHeight="true" outlineLevel="0" collapsed="false">
      <c r="A24" s="80" t="n">
        <v>23</v>
      </c>
      <c r="B24" s="128" t="s">
        <v>447</v>
      </c>
      <c r="C24" s="129" t="s">
        <v>448</v>
      </c>
      <c r="D24" s="108" t="n">
        <v>1172024</v>
      </c>
      <c r="E24" s="130" t="n">
        <v>1999</v>
      </c>
      <c r="F24" s="131" t="s">
        <v>171</v>
      </c>
      <c r="G24" s="191" t="s">
        <v>331</v>
      </c>
      <c r="H24" s="108" t="s">
        <v>229</v>
      </c>
      <c r="I24" s="109" t="n">
        <v>27</v>
      </c>
      <c r="J24" s="107" t="s">
        <v>306</v>
      </c>
      <c r="K24" s="110" t="n">
        <v>3.53</v>
      </c>
      <c r="L24" s="109" t="n">
        <v>27</v>
      </c>
      <c r="M24" s="107" t="s">
        <v>332</v>
      </c>
      <c r="N24" s="110" t="n">
        <v>5.97</v>
      </c>
      <c r="O24" s="109" t="n">
        <v>18</v>
      </c>
      <c r="P24" s="80" t="n">
        <v>72</v>
      </c>
    </row>
    <row r="25" customFormat="false" ht="12.95" hidden="false" customHeight="true" outlineLevel="0" collapsed="false">
      <c r="A25" s="80" t="n">
        <v>24</v>
      </c>
      <c r="B25" s="113" t="s">
        <v>449</v>
      </c>
      <c r="C25" s="114" t="s">
        <v>450</v>
      </c>
      <c r="D25" s="115" t="n">
        <v>1124410</v>
      </c>
      <c r="E25" s="116" t="n">
        <v>2000</v>
      </c>
      <c r="F25" s="117" t="s">
        <v>171</v>
      </c>
      <c r="G25" s="89" t="s">
        <v>339</v>
      </c>
      <c r="H25" s="115" t="s">
        <v>369</v>
      </c>
      <c r="I25" s="118" t="n">
        <v>22</v>
      </c>
      <c r="J25" s="91" t="s">
        <v>306</v>
      </c>
      <c r="K25" s="90" t="n">
        <v>2.37</v>
      </c>
      <c r="L25" s="118" t="n">
        <v>9</v>
      </c>
      <c r="M25" s="91" t="s">
        <v>332</v>
      </c>
      <c r="N25" s="90" t="n">
        <v>4.02</v>
      </c>
      <c r="O25" s="118" t="n">
        <v>9</v>
      </c>
      <c r="P25" s="92" t="n">
        <v>40</v>
      </c>
    </row>
    <row r="26" customFormat="false" ht="12.95" hidden="false" customHeight="true" outlineLevel="0" collapsed="false">
      <c r="A26" s="80" t="n">
        <v>25</v>
      </c>
      <c r="B26" s="113" t="s">
        <v>451</v>
      </c>
      <c r="C26" s="114" t="s">
        <v>452</v>
      </c>
      <c r="D26" s="115" t="n">
        <v>1143620</v>
      </c>
      <c r="E26" s="116" t="n">
        <v>1999</v>
      </c>
      <c r="F26" s="117" t="s">
        <v>171</v>
      </c>
      <c r="G26" s="89" t="s">
        <v>331</v>
      </c>
      <c r="H26" s="115" t="s">
        <v>234</v>
      </c>
      <c r="I26" s="118" t="n">
        <v>20</v>
      </c>
      <c r="J26" s="91" t="s">
        <v>306</v>
      </c>
      <c r="K26" s="90" t="n">
        <v>3.13</v>
      </c>
      <c r="L26" s="118" t="n">
        <v>21</v>
      </c>
      <c r="M26" s="91" t="s">
        <v>332</v>
      </c>
      <c r="N26" s="90" t="n">
        <v>5.42</v>
      </c>
      <c r="O26" s="118" t="n">
        <v>16</v>
      </c>
      <c r="P26" s="92" t="n">
        <v>57</v>
      </c>
    </row>
    <row r="27" customFormat="false" ht="12.95" hidden="false" customHeight="true" outlineLevel="0" collapsed="false">
      <c r="A27" s="80" t="n">
        <v>26</v>
      </c>
      <c r="B27" s="113" t="s">
        <v>453</v>
      </c>
      <c r="C27" s="114" t="s">
        <v>454</v>
      </c>
      <c r="D27" s="115" t="n">
        <v>1221022</v>
      </c>
      <c r="E27" s="116" t="n">
        <v>2000</v>
      </c>
      <c r="F27" s="117" t="s">
        <v>171</v>
      </c>
      <c r="G27" s="89" t="s">
        <v>331</v>
      </c>
      <c r="H27" s="115" t="s">
        <v>340</v>
      </c>
      <c r="I27" s="118" t="n">
        <v>1</v>
      </c>
      <c r="J27" s="91" t="s">
        <v>306</v>
      </c>
      <c r="K27" s="90" t="n">
        <v>1.43</v>
      </c>
      <c r="L27" s="118" t="n">
        <v>1</v>
      </c>
      <c r="M27" s="91" t="s">
        <v>332</v>
      </c>
      <c r="N27" s="90" t="n">
        <v>3.4</v>
      </c>
      <c r="O27" s="118" t="n">
        <v>6</v>
      </c>
      <c r="P27" s="92" t="n">
        <v>8</v>
      </c>
    </row>
    <row r="28" customFormat="false" ht="12.95" hidden="false" customHeight="true" outlineLevel="0" collapsed="false">
      <c r="A28" s="80" t="n">
        <v>27</v>
      </c>
      <c r="B28" s="113" t="s">
        <v>455</v>
      </c>
      <c r="C28" s="114" t="s">
        <v>456</v>
      </c>
      <c r="D28" s="115" t="n">
        <v>1124409</v>
      </c>
      <c r="E28" s="116" t="n">
        <v>1999</v>
      </c>
      <c r="F28" s="117" t="s">
        <v>171</v>
      </c>
      <c r="G28" s="89" t="s">
        <v>331</v>
      </c>
      <c r="H28" s="115" t="s">
        <v>166</v>
      </c>
      <c r="I28" s="118" t="n">
        <v>23</v>
      </c>
      <c r="J28" s="91" t="s">
        <v>306</v>
      </c>
      <c r="K28" s="90" t="n">
        <v>3.48</v>
      </c>
      <c r="L28" s="118" t="n">
        <v>26</v>
      </c>
      <c r="M28" s="91" t="s">
        <v>332</v>
      </c>
      <c r="N28" s="90" t="n">
        <v>5.97</v>
      </c>
      <c r="O28" s="118" t="n">
        <v>18</v>
      </c>
      <c r="P28" s="92" t="n">
        <v>67</v>
      </c>
    </row>
    <row r="29" customFormat="false" ht="12.95" hidden="false" customHeight="true" outlineLevel="0" collapsed="false">
      <c r="A29" s="80" t="n">
        <v>28</v>
      </c>
      <c r="B29" s="93" t="s">
        <v>457</v>
      </c>
      <c r="C29" s="94" t="s">
        <v>448</v>
      </c>
      <c r="D29" s="95" t="n">
        <v>1258252</v>
      </c>
      <c r="E29" s="96" t="n">
        <v>1999</v>
      </c>
      <c r="F29" s="97" t="s">
        <v>171</v>
      </c>
      <c r="G29" s="98" t="s">
        <v>331</v>
      </c>
      <c r="H29" s="95" t="s">
        <v>178</v>
      </c>
      <c r="I29" s="99" t="n">
        <v>18</v>
      </c>
      <c r="J29" s="98" t="s">
        <v>306</v>
      </c>
      <c r="K29" s="100" t="n">
        <v>2.85</v>
      </c>
      <c r="L29" s="99" t="n">
        <v>17</v>
      </c>
      <c r="M29" s="98" t="s">
        <v>332</v>
      </c>
      <c r="N29" s="100" t="n">
        <v>6.95</v>
      </c>
      <c r="O29" s="99" t="n">
        <v>22</v>
      </c>
      <c r="P29" s="101" t="n">
        <v>57</v>
      </c>
    </row>
    <row r="30" customFormat="false" ht="12.95" hidden="false" customHeight="true" outlineLevel="0" collapsed="false">
      <c r="A30" s="80" t="n">
        <v>29</v>
      </c>
      <c r="B30" s="128" t="s">
        <v>458</v>
      </c>
      <c r="C30" s="129" t="s">
        <v>236</v>
      </c>
      <c r="D30" s="108" t="n">
        <v>1219375</v>
      </c>
      <c r="E30" s="130" t="n">
        <v>1999</v>
      </c>
      <c r="F30" s="131" t="s">
        <v>22</v>
      </c>
      <c r="G30" s="191" t="s">
        <v>331</v>
      </c>
      <c r="H30" s="108" t="s">
        <v>190</v>
      </c>
      <c r="I30" s="109" t="n">
        <v>26</v>
      </c>
      <c r="J30" s="107" t="s">
        <v>306</v>
      </c>
      <c r="K30" s="110" t="n">
        <v>3.4</v>
      </c>
      <c r="L30" s="109" t="n">
        <v>25</v>
      </c>
      <c r="M30" s="107" t="s">
        <v>332</v>
      </c>
      <c r="N30" s="110" t="n">
        <v>6.46</v>
      </c>
      <c r="O30" s="109" t="n">
        <v>20</v>
      </c>
      <c r="P30" s="80" t="n">
        <v>71</v>
      </c>
    </row>
    <row r="31" customFormat="false" ht="12.95" hidden="false" customHeight="true" outlineLevel="0" collapsed="false">
      <c r="A31" s="80" t="n">
        <v>30</v>
      </c>
      <c r="B31" s="113" t="s">
        <v>459</v>
      </c>
      <c r="C31" s="114" t="s">
        <v>267</v>
      </c>
      <c r="D31" s="115" t="n">
        <v>1203290</v>
      </c>
      <c r="E31" s="116" t="n">
        <v>2000</v>
      </c>
      <c r="F31" s="117" t="s">
        <v>22</v>
      </c>
      <c r="G31" s="89" t="s">
        <v>331</v>
      </c>
      <c r="H31" s="115" t="s">
        <v>184</v>
      </c>
      <c r="I31" s="118" t="n">
        <v>19</v>
      </c>
      <c r="J31" s="91" t="s">
        <v>306</v>
      </c>
      <c r="K31" s="90" t="n">
        <v>2.89</v>
      </c>
      <c r="L31" s="118" t="n">
        <v>18</v>
      </c>
      <c r="M31" s="91" t="s">
        <v>332</v>
      </c>
      <c r="N31" s="90" t="n">
        <v>6.25</v>
      </c>
      <c r="O31" s="118" t="n">
        <v>19</v>
      </c>
      <c r="P31" s="92" t="n">
        <v>56</v>
      </c>
    </row>
    <row r="32" customFormat="false" ht="12.95" hidden="false" customHeight="true" outlineLevel="0" collapsed="false">
      <c r="A32" s="80" t="n">
        <v>31</v>
      </c>
      <c r="B32" s="113" t="s">
        <v>460</v>
      </c>
      <c r="C32" s="114" t="s">
        <v>255</v>
      </c>
      <c r="D32" s="115" t="n">
        <v>1132213</v>
      </c>
      <c r="E32" s="116" t="n">
        <v>1999</v>
      </c>
      <c r="F32" s="117" t="s">
        <v>22</v>
      </c>
      <c r="G32" s="89" t="s">
        <v>339</v>
      </c>
      <c r="H32" s="115" t="s">
        <v>372</v>
      </c>
      <c r="I32" s="118" t="n">
        <v>23</v>
      </c>
      <c r="J32" s="91" t="s">
        <v>306</v>
      </c>
      <c r="K32" s="90" t="n">
        <v>2.87</v>
      </c>
      <c r="L32" s="118" t="n">
        <v>17</v>
      </c>
      <c r="M32" s="91" t="s">
        <v>332</v>
      </c>
      <c r="N32" s="90" t="n">
        <v>4.99</v>
      </c>
      <c r="O32" s="118" t="n">
        <v>13</v>
      </c>
      <c r="P32" s="92" t="n">
        <v>53</v>
      </c>
    </row>
    <row r="33" customFormat="false" ht="12.95" hidden="false" customHeight="true" outlineLevel="0" collapsed="false">
      <c r="A33" s="80" t="n">
        <v>32</v>
      </c>
      <c r="B33" s="93" t="s">
        <v>461</v>
      </c>
      <c r="C33" s="94" t="s">
        <v>312</v>
      </c>
      <c r="D33" s="95" t="n">
        <v>1220194</v>
      </c>
      <c r="E33" s="96" t="n">
        <v>2000</v>
      </c>
      <c r="F33" s="97" t="s">
        <v>22</v>
      </c>
      <c r="G33" s="98" t="s">
        <v>331</v>
      </c>
      <c r="H33" s="95" t="s">
        <v>153</v>
      </c>
      <c r="I33" s="99" t="n">
        <v>24</v>
      </c>
      <c r="J33" s="98" t="s">
        <v>306</v>
      </c>
      <c r="K33" s="100" t="n">
        <v>3.12</v>
      </c>
      <c r="L33" s="99" t="n">
        <v>21</v>
      </c>
      <c r="M33" s="98" t="s">
        <v>332</v>
      </c>
      <c r="N33" s="100" t="n">
        <v>4.9</v>
      </c>
      <c r="O33" s="99" t="n">
        <v>13</v>
      </c>
      <c r="P33" s="101" t="n">
        <v>58</v>
      </c>
    </row>
    <row r="34" customFormat="false" ht="12.95" hidden="false" customHeight="true" outlineLevel="0" collapsed="false">
      <c r="A34" s="80" t="n">
        <v>33</v>
      </c>
      <c r="B34" s="119" t="s">
        <v>462</v>
      </c>
      <c r="C34" s="120" t="s">
        <v>463</v>
      </c>
      <c r="D34" s="121" t="n">
        <v>1230985</v>
      </c>
      <c r="E34" s="122" t="n">
        <v>1999</v>
      </c>
      <c r="F34" s="123" t="s">
        <v>23</v>
      </c>
      <c r="G34" s="124" t="s">
        <v>331</v>
      </c>
      <c r="H34" s="121" t="s">
        <v>206</v>
      </c>
      <c r="I34" s="125" t="n">
        <v>25</v>
      </c>
      <c r="J34" s="124" t="s">
        <v>306</v>
      </c>
      <c r="K34" s="126" t="n">
        <v>3.11</v>
      </c>
      <c r="L34" s="125" t="n">
        <v>21</v>
      </c>
      <c r="M34" s="124" t="s">
        <v>332</v>
      </c>
      <c r="N34" s="126" t="n">
        <v>6.71</v>
      </c>
      <c r="O34" s="125" t="n">
        <v>21</v>
      </c>
      <c r="P34" s="127" t="n">
        <v>67</v>
      </c>
    </row>
    <row r="35" customFormat="false" ht="12.95" hidden="false" customHeight="true" outlineLevel="0" collapsed="false">
      <c r="A35" s="80" t="n">
        <v>34</v>
      </c>
      <c r="B35" s="128" t="s">
        <v>194</v>
      </c>
      <c r="C35" s="129" t="s">
        <v>259</v>
      </c>
      <c r="D35" s="108" t="n">
        <v>1064074</v>
      </c>
      <c r="E35" s="130" t="n">
        <v>1999</v>
      </c>
      <c r="F35" s="131" t="s">
        <v>24</v>
      </c>
      <c r="G35" s="191" t="s">
        <v>331</v>
      </c>
      <c r="H35" s="108" t="s">
        <v>320</v>
      </c>
      <c r="I35" s="109" t="n">
        <v>17</v>
      </c>
      <c r="J35" s="107" t="s">
        <v>306</v>
      </c>
      <c r="K35" s="110" t="n">
        <v>2.84</v>
      </c>
      <c r="L35" s="109" t="n">
        <v>17</v>
      </c>
      <c r="M35" s="107" t="s">
        <v>332</v>
      </c>
      <c r="N35" s="110" t="n">
        <v>5.54</v>
      </c>
      <c r="O35" s="109" t="n">
        <v>16</v>
      </c>
      <c r="P35" s="80" t="n">
        <v>50</v>
      </c>
    </row>
    <row r="36" customFormat="false" ht="12.95" hidden="false" customHeight="true" outlineLevel="0" collapsed="false">
      <c r="A36" s="80" t="n">
        <v>35</v>
      </c>
      <c r="B36" s="113" t="s">
        <v>464</v>
      </c>
      <c r="C36" s="114" t="s">
        <v>465</v>
      </c>
      <c r="D36" s="115" t="n">
        <v>1190076</v>
      </c>
      <c r="E36" s="116" t="n">
        <v>2000</v>
      </c>
      <c r="F36" s="117" t="s">
        <v>24</v>
      </c>
      <c r="G36" s="89" t="s">
        <v>331</v>
      </c>
      <c r="H36" s="115" t="s">
        <v>281</v>
      </c>
      <c r="I36" s="118" t="n">
        <v>21</v>
      </c>
      <c r="J36" s="91" t="s">
        <v>306</v>
      </c>
      <c r="K36" s="90" t="n">
        <v>2.41</v>
      </c>
      <c r="L36" s="118" t="n">
        <v>9</v>
      </c>
      <c r="M36" s="91" t="s">
        <v>332</v>
      </c>
      <c r="N36" s="90" t="n">
        <v>5.7</v>
      </c>
      <c r="O36" s="118" t="n">
        <v>17</v>
      </c>
      <c r="P36" s="92" t="n">
        <v>47</v>
      </c>
    </row>
    <row r="37" customFormat="false" ht="12.95" hidden="false" customHeight="true" outlineLevel="0" collapsed="false">
      <c r="A37" s="80" t="n">
        <v>36</v>
      </c>
      <c r="B37" s="113" t="s">
        <v>466</v>
      </c>
      <c r="C37" s="114" t="s">
        <v>467</v>
      </c>
      <c r="D37" s="115" t="n">
        <v>1068078</v>
      </c>
      <c r="E37" s="116" t="n">
        <v>1999</v>
      </c>
      <c r="F37" s="117" t="s">
        <v>24</v>
      </c>
      <c r="G37" s="89" t="s">
        <v>331</v>
      </c>
      <c r="H37" s="115" t="s">
        <v>190</v>
      </c>
      <c r="I37" s="118" t="n">
        <v>26</v>
      </c>
      <c r="J37" s="91" t="s">
        <v>306</v>
      </c>
      <c r="K37" s="90" t="n">
        <v>3.65</v>
      </c>
      <c r="L37" s="118" t="n">
        <v>29</v>
      </c>
      <c r="M37" s="91" t="s">
        <v>332</v>
      </c>
      <c r="N37" s="90" t="n">
        <v>6.34</v>
      </c>
      <c r="O37" s="118" t="n">
        <v>20</v>
      </c>
      <c r="P37" s="92" t="n">
        <v>75</v>
      </c>
    </row>
    <row r="38" customFormat="false" ht="12.95" hidden="false" customHeight="true" outlineLevel="0" collapsed="false">
      <c r="A38" s="80" t="n">
        <v>37</v>
      </c>
      <c r="B38" s="93" t="s">
        <v>468</v>
      </c>
      <c r="C38" s="94" t="s">
        <v>312</v>
      </c>
      <c r="D38" s="95" t="n">
        <v>1243496</v>
      </c>
      <c r="E38" s="96" t="n">
        <v>2000</v>
      </c>
      <c r="F38" s="97" t="s">
        <v>24</v>
      </c>
      <c r="G38" s="98" t="s">
        <v>331</v>
      </c>
      <c r="H38" s="95" t="s">
        <v>156</v>
      </c>
      <c r="I38" s="99" t="n">
        <v>22</v>
      </c>
      <c r="J38" s="98" t="s">
        <v>306</v>
      </c>
      <c r="K38" s="100" t="n">
        <v>2.43</v>
      </c>
      <c r="L38" s="99" t="n">
        <v>10</v>
      </c>
      <c r="M38" s="98" t="s">
        <v>332</v>
      </c>
      <c r="N38" s="100" t="n">
        <v>5.64</v>
      </c>
      <c r="O38" s="99" t="n">
        <v>17</v>
      </c>
      <c r="P38" s="101" t="n">
        <v>49</v>
      </c>
    </row>
    <row r="39" s="79" customFormat="true" ht="21.75" hidden="false" customHeight="true" outlineLevel="0" collapsed="false">
      <c r="A39" s="69"/>
      <c r="B39" s="70" t="s">
        <v>135</v>
      </c>
      <c r="C39" s="71" t="s">
        <v>136</v>
      </c>
      <c r="D39" s="71" t="s">
        <v>137</v>
      </c>
      <c r="E39" s="72" t="s">
        <v>138</v>
      </c>
      <c r="F39" s="73" t="s">
        <v>139</v>
      </c>
      <c r="G39" s="74" t="s">
        <v>140</v>
      </c>
      <c r="H39" s="74" t="s">
        <v>141</v>
      </c>
      <c r="I39" s="75" t="s">
        <v>142</v>
      </c>
      <c r="J39" s="76" t="s">
        <v>143</v>
      </c>
      <c r="K39" s="74" t="s">
        <v>141</v>
      </c>
      <c r="L39" s="73" t="s">
        <v>142</v>
      </c>
      <c r="M39" s="77" t="s">
        <v>144</v>
      </c>
      <c r="N39" s="74" t="s">
        <v>141</v>
      </c>
      <c r="O39" s="73" t="s">
        <v>142</v>
      </c>
      <c r="P39" s="78" t="s">
        <v>16</v>
      </c>
    </row>
    <row r="40" customFormat="false" ht="12.95" hidden="false" customHeight="true" outlineLevel="0" collapsed="false">
      <c r="A40" s="80" t="n">
        <v>38</v>
      </c>
      <c r="B40" s="128" t="s">
        <v>469</v>
      </c>
      <c r="C40" s="129" t="s">
        <v>470</v>
      </c>
      <c r="D40" s="108" t="n">
        <v>1194943</v>
      </c>
      <c r="E40" s="130" t="n">
        <v>2000</v>
      </c>
      <c r="F40" s="131" t="s">
        <v>25</v>
      </c>
      <c r="G40" s="191" t="s">
        <v>331</v>
      </c>
      <c r="H40" s="108" t="s">
        <v>320</v>
      </c>
      <c r="I40" s="109" t="n">
        <v>17</v>
      </c>
      <c r="J40" s="107" t="s">
        <v>306</v>
      </c>
      <c r="K40" s="110" t="n">
        <v>2.59</v>
      </c>
      <c r="L40" s="109" t="n">
        <v>12</v>
      </c>
      <c r="M40" s="107" t="s">
        <v>332</v>
      </c>
      <c r="N40" s="110" t="n">
        <v>4.94</v>
      </c>
      <c r="O40" s="109" t="n">
        <v>13</v>
      </c>
      <c r="P40" s="80" t="n">
        <v>42</v>
      </c>
    </row>
    <row r="41" customFormat="false" ht="12.95" hidden="false" customHeight="true" outlineLevel="0" collapsed="false">
      <c r="A41" s="80" t="n">
        <v>39</v>
      </c>
      <c r="B41" s="113" t="s">
        <v>471</v>
      </c>
      <c r="C41" s="114" t="s">
        <v>285</v>
      </c>
      <c r="D41" s="115" t="n">
        <v>1223152</v>
      </c>
      <c r="E41" s="116" t="n">
        <v>2000</v>
      </c>
      <c r="F41" s="117" t="s">
        <v>25</v>
      </c>
      <c r="G41" s="89" t="s">
        <v>331</v>
      </c>
      <c r="H41" s="115" t="s">
        <v>438</v>
      </c>
      <c r="I41" s="118" t="n">
        <v>9</v>
      </c>
      <c r="J41" s="91" t="s">
        <v>306</v>
      </c>
      <c r="K41" s="90" t="n">
        <v>2.37</v>
      </c>
      <c r="L41" s="118" t="n">
        <v>9</v>
      </c>
      <c r="M41" s="91" t="s">
        <v>332</v>
      </c>
      <c r="N41" s="90" t="n">
        <v>5.36</v>
      </c>
      <c r="O41" s="118" t="n">
        <v>15</v>
      </c>
      <c r="P41" s="92" t="n">
        <v>33</v>
      </c>
    </row>
    <row r="42" customFormat="false" ht="12.95" hidden="false" customHeight="true" outlineLevel="0" collapsed="false">
      <c r="A42" s="80" t="n">
        <v>40</v>
      </c>
      <c r="B42" s="113" t="s">
        <v>310</v>
      </c>
      <c r="C42" s="114" t="s">
        <v>472</v>
      </c>
      <c r="D42" s="115" t="n">
        <v>1207431</v>
      </c>
      <c r="E42" s="116" t="n">
        <v>2000</v>
      </c>
      <c r="F42" s="117" t="s">
        <v>25</v>
      </c>
      <c r="G42" s="89" t="s">
        <v>331</v>
      </c>
      <c r="H42" s="115" t="s">
        <v>281</v>
      </c>
      <c r="I42" s="118" t="n">
        <v>21</v>
      </c>
      <c r="J42" s="91" t="s">
        <v>306</v>
      </c>
      <c r="K42" s="90" t="n">
        <v>2.58</v>
      </c>
      <c r="L42" s="118" t="n">
        <v>12</v>
      </c>
      <c r="M42" s="91" t="s">
        <v>332</v>
      </c>
      <c r="N42" s="90" t="n">
        <v>5.29</v>
      </c>
      <c r="O42" s="118" t="n">
        <v>15</v>
      </c>
      <c r="P42" s="92" t="n">
        <v>48</v>
      </c>
    </row>
    <row r="43" customFormat="false" ht="12.95" hidden="false" customHeight="true" outlineLevel="0" collapsed="false">
      <c r="A43" s="80" t="n">
        <v>41</v>
      </c>
      <c r="B43" s="113" t="s">
        <v>473</v>
      </c>
      <c r="C43" s="114" t="s">
        <v>474</v>
      </c>
      <c r="D43" s="115" t="n">
        <v>1053098</v>
      </c>
      <c r="E43" s="116" t="n">
        <v>2000</v>
      </c>
      <c r="F43" s="117" t="s">
        <v>25</v>
      </c>
      <c r="G43" s="89" t="s">
        <v>331</v>
      </c>
      <c r="H43" s="115" t="s">
        <v>351</v>
      </c>
      <c r="I43" s="118" t="n">
        <v>12</v>
      </c>
      <c r="J43" s="91" t="s">
        <v>306</v>
      </c>
      <c r="K43" s="90" t="n">
        <v>2.35</v>
      </c>
      <c r="L43" s="118" t="n">
        <v>8</v>
      </c>
      <c r="M43" s="91" t="s">
        <v>393</v>
      </c>
      <c r="N43" s="90" t="n">
        <v>7.06</v>
      </c>
      <c r="O43" s="118" t="n">
        <v>10</v>
      </c>
      <c r="P43" s="92" t="n">
        <v>30</v>
      </c>
    </row>
    <row r="44" customFormat="false" ht="12.95" hidden="false" customHeight="true" outlineLevel="0" collapsed="false">
      <c r="A44" s="80" t="n">
        <v>42</v>
      </c>
      <c r="B44" s="113" t="s">
        <v>311</v>
      </c>
      <c r="C44" s="114" t="s">
        <v>475</v>
      </c>
      <c r="D44" s="115" t="n">
        <v>1147165</v>
      </c>
      <c r="E44" s="116" t="n">
        <v>1999</v>
      </c>
      <c r="F44" s="117" t="s">
        <v>25</v>
      </c>
      <c r="G44" s="89" t="s">
        <v>339</v>
      </c>
      <c r="H44" s="115" t="s">
        <v>413</v>
      </c>
      <c r="I44" s="118" t="n">
        <v>17</v>
      </c>
      <c r="J44" s="91" t="s">
        <v>306</v>
      </c>
      <c r="K44" s="90" t="n">
        <v>2.8</v>
      </c>
      <c r="L44" s="118" t="n">
        <v>16</v>
      </c>
      <c r="M44" s="91" t="s">
        <v>332</v>
      </c>
      <c r="N44" s="90" t="n">
        <v>7.04</v>
      </c>
      <c r="O44" s="118" t="n">
        <v>22</v>
      </c>
      <c r="P44" s="92" t="n">
        <v>55</v>
      </c>
    </row>
    <row r="45" customFormat="false" ht="12.95" hidden="false" customHeight="true" outlineLevel="0" collapsed="false">
      <c r="A45" s="80" t="n">
        <v>43</v>
      </c>
      <c r="B45" s="113" t="s">
        <v>476</v>
      </c>
      <c r="C45" s="114" t="s">
        <v>328</v>
      </c>
      <c r="D45" s="115" t="n">
        <v>1063101</v>
      </c>
      <c r="E45" s="116" t="n">
        <v>1999</v>
      </c>
      <c r="F45" s="117" t="s">
        <v>25</v>
      </c>
      <c r="G45" s="89" t="s">
        <v>339</v>
      </c>
      <c r="H45" s="115" t="s">
        <v>413</v>
      </c>
      <c r="I45" s="118" t="n">
        <v>17</v>
      </c>
      <c r="J45" s="91" t="s">
        <v>306</v>
      </c>
      <c r="K45" s="90" t="n">
        <v>3.14</v>
      </c>
      <c r="L45" s="118" t="n">
        <v>22</v>
      </c>
      <c r="M45" s="91" t="s">
        <v>393</v>
      </c>
      <c r="N45" s="90" t="n">
        <v>11.49</v>
      </c>
      <c r="O45" s="118" t="n">
        <v>20</v>
      </c>
      <c r="P45" s="92" t="n">
        <v>59</v>
      </c>
    </row>
    <row r="46" customFormat="false" ht="12.95" hidden="false" customHeight="true" outlineLevel="0" collapsed="false">
      <c r="A46" s="80" t="n">
        <v>44</v>
      </c>
      <c r="B46" s="113" t="s">
        <v>477</v>
      </c>
      <c r="C46" s="114" t="s">
        <v>255</v>
      </c>
      <c r="D46" s="115" t="n">
        <v>1252754</v>
      </c>
      <c r="E46" s="116" t="n">
        <v>2000</v>
      </c>
      <c r="F46" s="117" t="s">
        <v>25</v>
      </c>
      <c r="G46" s="89" t="s">
        <v>339</v>
      </c>
      <c r="H46" s="115" t="s">
        <v>478</v>
      </c>
      <c r="I46" s="118" t="n">
        <v>19</v>
      </c>
      <c r="J46" s="91" t="s">
        <v>306</v>
      </c>
      <c r="K46" s="90" t="n">
        <v>2.93</v>
      </c>
      <c r="L46" s="118" t="n">
        <v>18</v>
      </c>
      <c r="M46" s="91" t="s">
        <v>332</v>
      </c>
      <c r="N46" s="90" t="n">
        <v>5.34</v>
      </c>
      <c r="O46" s="118" t="n">
        <v>15</v>
      </c>
      <c r="P46" s="92" t="n">
        <v>52</v>
      </c>
    </row>
    <row r="47" customFormat="false" ht="12.95" hidden="false" customHeight="true" outlineLevel="0" collapsed="false">
      <c r="A47" s="80" t="n">
        <v>45</v>
      </c>
      <c r="B47" s="93" t="s">
        <v>479</v>
      </c>
      <c r="C47" s="94" t="s">
        <v>480</v>
      </c>
      <c r="D47" s="95" t="n">
        <v>1131771</v>
      </c>
      <c r="E47" s="96" t="n">
        <v>2000</v>
      </c>
      <c r="F47" s="97" t="s">
        <v>25</v>
      </c>
      <c r="G47" s="98" t="s">
        <v>331</v>
      </c>
      <c r="H47" s="95" t="s">
        <v>168</v>
      </c>
      <c r="I47" s="99" t="n">
        <v>16</v>
      </c>
      <c r="J47" s="98" t="s">
        <v>306</v>
      </c>
      <c r="K47" s="100" t="n">
        <v>2.93</v>
      </c>
      <c r="L47" s="99" t="n">
        <v>18</v>
      </c>
      <c r="M47" s="98" t="s">
        <v>332</v>
      </c>
      <c r="N47" s="100" t="n">
        <v>5.41</v>
      </c>
      <c r="O47" s="99" t="n">
        <v>16</v>
      </c>
      <c r="P47" s="101" t="n">
        <v>50</v>
      </c>
    </row>
    <row r="48" customFormat="false" ht="12.95" hidden="false" customHeight="true" outlineLevel="0" collapsed="false">
      <c r="A48" s="80" t="n">
        <v>46</v>
      </c>
      <c r="B48" s="128" t="s">
        <v>481</v>
      </c>
      <c r="C48" s="129" t="s">
        <v>482</v>
      </c>
      <c r="D48" s="108" t="n">
        <v>1225523</v>
      </c>
      <c r="E48" s="130" t="n">
        <v>1999</v>
      </c>
      <c r="F48" s="131" t="s">
        <v>26</v>
      </c>
      <c r="G48" s="191" t="s">
        <v>331</v>
      </c>
      <c r="H48" s="108" t="s">
        <v>166</v>
      </c>
      <c r="I48" s="109" t="n">
        <v>23</v>
      </c>
      <c r="J48" s="107" t="s">
        <v>306</v>
      </c>
      <c r="K48" s="110" t="n">
        <v>2.82</v>
      </c>
      <c r="L48" s="109" t="n">
        <v>17</v>
      </c>
      <c r="M48" s="107" t="s">
        <v>332</v>
      </c>
      <c r="N48" s="110" t="n">
        <v>6.03</v>
      </c>
      <c r="O48" s="109" t="n">
        <v>18</v>
      </c>
      <c r="P48" s="80" t="n">
        <v>58</v>
      </c>
    </row>
    <row r="49" customFormat="false" ht="12.95" hidden="false" customHeight="true" outlineLevel="0" collapsed="false">
      <c r="A49" s="80" t="n">
        <v>47</v>
      </c>
      <c r="B49" s="113" t="s">
        <v>483</v>
      </c>
      <c r="C49" s="114" t="s">
        <v>484</v>
      </c>
      <c r="D49" s="115" t="n">
        <v>1233887</v>
      </c>
      <c r="E49" s="116" t="n">
        <v>1999</v>
      </c>
      <c r="F49" s="117" t="s">
        <v>26</v>
      </c>
      <c r="G49" s="89" t="s">
        <v>339</v>
      </c>
      <c r="H49" s="115" t="s">
        <v>372</v>
      </c>
      <c r="I49" s="118" t="n">
        <v>23</v>
      </c>
      <c r="J49" s="91" t="s">
        <v>306</v>
      </c>
      <c r="K49" s="90" t="n">
        <v>3.21</v>
      </c>
      <c r="L49" s="118" t="n">
        <v>23</v>
      </c>
      <c r="M49" s="91" t="s">
        <v>332</v>
      </c>
      <c r="N49" s="90" t="n">
        <v>5.56</v>
      </c>
      <c r="O49" s="118" t="n">
        <v>16</v>
      </c>
      <c r="P49" s="92" t="n">
        <v>62</v>
      </c>
    </row>
    <row r="50" customFormat="false" ht="12.95" hidden="false" customHeight="true" outlineLevel="0" collapsed="false">
      <c r="A50" s="80" t="n">
        <v>48</v>
      </c>
      <c r="B50" s="113" t="s">
        <v>485</v>
      </c>
      <c r="C50" s="114" t="s">
        <v>295</v>
      </c>
      <c r="D50" s="115" t="n">
        <v>1136975</v>
      </c>
      <c r="E50" s="116" t="n">
        <v>2000</v>
      </c>
      <c r="F50" s="117" t="s">
        <v>26</v>
      </c>
      <c r="G50" s="89" t="s">
        <v>331</v>
      </c>
      <c r="H50" s="115" t="s">
        <v>184</v>
      </c>
      <c r="I50" s="118" t="n">
        <v>19</v>
      </c>
      <c r="J50" s="91" t="s">
        <v>306</v>
      </c>
      <c r="K50" s="90" t="n">
        <v>3.4</v>
      </c>
      <c r="L50" s="118" t="n">
        <v>25</v>
      </c>
      <c r="M50" s="91" t="s">
        <v>393</v>
      </c>
      <c r="N50" s="90" t="n">
        <v>4.83</v>
      </c>
      <c r="O50" s="118" t="n">
        <v>1</v>
      </c>
      <c r="P50" s="92" t="n">
        <v>45</v>
      </c>
    </row>
    <row r="51" customFormat="false" ht="12.95" hidden="false" customHeight="true" outlineLevel="0" collapsed="false">
      <c r="A51" s="80" t="n">
        <v>49</v>
      </c>
      <c r="B51" s="93" t="s">
        <v>486</v>
      </c>
      <c r="C51" s="94" t="s">
        <v>487</v>
      </c>
      <c r="D51" s="95" t="n">
        <v>1219538</v>
      </c>
      <c r="E51" s="96" t="n">
        <v>1999</v>
      </c>
      <c r="F51" s="97" t="s">
        <v>26</v>
      </c>
      <c r="G51" s="98" t="s">
        <v>339</v>
      </c>
      <c r="H51" s="95" t="s">
        <v>488</v>
      </c>
      <c r="I51" s="99" t="n">
        <v>20</v>
      </c>
      <c r="J51" s="98" t="s">
        <v>306</v>
      </c>
      <c r="K51" s="100" t="n">
        <v>2.85</v>
      </c>
      <c r="L51" s="99" t="n">
        <v>17</v>
      </c>
      <c r="M51" s="98" t="s">
        <v>332</v>
      </c>
      <c r="N51" s="100" t="n">
        <v>4.53</v>
      </c>
      <c r="O51" s="99" t="n">
        <v>11</v>
      </c>
      <c r="P51" s="101" t="n">
        <v>48</v>
      </c>
    </row>
    <row r="52" customFormat="false" ht="12.95" hidden="false" customHeight="true" outlineLevel="0" collapsed="false">
      <c r="A52" s="80" t="n">
        <v>50</v>
      </c>
      <c r="B52" s="128" t="s">
        <v>489</v>
      </c>
      <c r="C52" s="129" t="s">
        <v>490</v>
      </c>
      <c r="D52" s="108" t="n">
        <v>1232832</v>
      </c>
      <c r="E52" s="130" t="n">
        <v>2000</v>
      </c>
      <c r="F52" s="131" t="s">
        <v>27</v>
      </c>
      <c r="G52" s="191" t="s">
        <v>339</v>
      </c>
      <c r="H52" s="108" t="s">
        <v>491</v>
      </c>
      <c r="I52" s="109" t="n">
        <v>21</v>
      </c>
      <c r="J52" s="107" t="s">
        <v>306</v>
      </c>
      <c r="K52" s="110" t="n">
        <v>2.95</v>
      </c>
      <c r="L52" s="109" t="n">
        <v>19</v>
      </c>
      <c r="M52" s="107" t="s">
        <v>332</v>
      </c>
      <c r="N52" s="110" t="n">
        <v>5.58</v>
      </c>
      <c r="O52" s="109" t="n">
        <v>16</v>
      </c>
      <c r="P52" s="80" t="n">
        <v>56</v>
      </c>
    </row>
    <row r="53" customFormat="false" ht="12.95" hidden="false" customHeight="true" outlineLevel="0" collapsed="false">
      <c r="A53" s="80" t="n">
        <v>51</v>
      </c>
      <c r="B53" s="113" t="s">
        <v>492</v>
      </c>
      <c r="C53" s="114" t="s">
        <v>285</v>
      </c>
      <c r="D53" s="115" t="n">
        <v>1232848</v>
      </c>
      <c r="E53" s="116" t="n">
        <v>2000</v>
      </c>
      <c r="F53" s="117" t="s">
        <v>27</v>
      </c>
      <c r="G53" s="89" t="s">
        <v>339</v>
      </c>
      <c r="H53" s="115" t="s">
        <v>438</v>
      </c>
      <c r="I53" s="118" t="n">
        <v>25</v>
      </c>
      <c r="J53" s="91" t="s">
        <v>306</v>
      </c>
      <c r="K53" s="90" t="n">
        <v>2.92</v>
      </c>
      <c r="L53" s="118" t="n">
        <v>18</v>
      </c>
      <c r="M53" s="91" t="s">
        <v>332</v>
      </c>
      <c r="N53" s="90" t="n">
        <v>5.15</v>
      </c>
      <c r="O53" s="118" t="n">
        <v>14</v>
      </c>
      <c r="P53" s="92" t="n">
        <v>57</v>
      </c>
    </row>
    <row r="54" customFormat="false" ht="12.95" hidden="false" customHeight="true" outlineLevel="0" collapsed="false">
      <c r="A54" s="80" t="n">
        <v>52</v>
      </c>
      <c r="B54" s="113" t="s">
        <v>493</v>
      </c>
      <c r="C54" s="114" t="s">
        <v>494</v>
      </c>
      <c r="D54" s="115" t="n">
        <v>1232177</v>
      </c>
      <c r="E54" s="116" t="n">
        <v>2000</v>
      </c>
      <c r="F54" s="117" t="s">
        <v>27</v>
      </c>
      <c r="G54" s="89" t="s">
        <v>339</v>
      </c>
      <c r="H54" s="115" t="s">
        <v>495</v>
      </c>
      <c r="I54" s="118" t="n">
        <v>14</v>
      </c>
      <c r="J54" s="91" t="s">
        <v>306</v>
      </c>
      <c r="K54" s="90" t="n">
        <v>2.3</v>
      </c>
      <c r="L54" s="118" t="n">
        <v>8</v>
      </c>
      <c r="M54" s="91" t="s">
        <v>332</v>
      </c>
      <c r="N54" s="90" t="n">
        <v>4.62</v>
      </c>
      <c r="O54" s="118" t="n">
        <v>12</v>
      </c>
      <c r="P54" s="92" t="n">
        <v>34</v>
      </c>
    </row>
    <row r="55" customFormat="false" ht="12.95" hidden="false" customHeight="true" outlineLevel="0" collapsed="false">
      <c r="A55" s="80" t="n">
        <v>53</v>
      </c>
      <c r="B55" s="93" t="s">
        <v>496</v>
      </c>
      <c r="C55" s="94" t="s">
        <v>261</v>
      </c>
      <c r="D55" s="95" t="n">
        <v>1220606</v>
      </c>
      <c r="E55" s="96" t="n">
        <v>2000</v>
      </c>
      <c r="F55" s="97" t="s">
        <v>27</v>
      </c>
      <c r="G55" s="98" t="s">
        <v>339</v>
      </c>
      <c r="H55" s="95" t="s">
        <v>497</v>
      </c>
      <c r="I55" s="99" t="n">
        <v>16</v>
      </c>
      <c r="J55" s="98" t="s">
        <v>306</v>
      </c>
      <c r="K55" s="100" t="n">
        <v>2.42</v>
      </c>
      <c r="L55" s="99" t="n">
        <v>10</v>
      </c>
      <c r="M55" s="98" t="s">
        <v>332</v>
      </c>
      <c r="N55" s="100" t="n">
        <v>4.79</v>
      </c>
      <c r="O55" s="99" t="n">
        <v>12</v>
      </c>
      <c r="P55" s="101" t="n">
        <v>38</v>
      </c>
    </row>
    <row r="56" customFormat="false" ht="12.95" hidden="false" customHeight="true" outlineLevel="0" collapsed="false">
      <c r="A56" s="80" t="n">
        <v>54</v>
      </c>
      <c r="B56" s="128" t="s">
        <v>498</v>
      </c>
      <c r="C56" s="129" t="s">
        <v>499</v>
      </c>
      <c r="D56" s="108" t="n">
        <v>746251</v>
      </c>
      <c r="E56" s="130" t="n">
        <v>2000</v>
      </c>
      <c r="F56" s="131" t="s">
        <v>215</v>
      </c>
      <c r="G56" s="191" t="s">
        <v>339</v>
      </c>
      <c r="H56" s="108" t="s">
        <v>500</v>
      </c>
      <c r="I56" s="109" t="n">
        <v>14</v>
      </c>
      <c r="J56" s="107" t="s">
        <v>306</v>
      </c>
      <c r="K56" s="110" t="n">
        <v>2.58</v>
      </c>
      <c r="L56" s="109" t="n">
        <v>12</v>
      </c>
      <c r="M56" s="107" t="s">
        <v>332</v>
      </c>
      <c r="N56" s="110" t="n">
        <v>5.15</v>
      </c>
      <c r="O56" s="109" t="n">
        <v>14</v>
      </c>
      <c r="P56" s="80" t="n">
        <v>40</v>
      </c>
    </row>
    <row r="57" customFormat="false" ht="12.95" hidden="false" customHeight="true" outlineLevel="0" collapsed="false">
      <c r="A57" s="80" t="n">
        <v>55</v>
      </c>
      <c r="B57" s="113" t="s">
        <v>501</v>
      </c>
      <c r="C57" s="114" t="s">
        <v>502</v>
      </c>
      <c r="D57" s="115" t="n">
        <v>279922</v>
      </c>
      <c r="E57" s="116" t="n">
        <v>2000</v>
      </c>
      <c r="F57" s="117" t="s">
        <v>215</v>
      </c>
      <c r="G57" s="89" t="s">
        <v>331</v>
      </c>
      <c r="H57" s="115" t="s">
        <v>206</v>
      </c>
      <c r="I57" s="118" t="n">
        <v>25</v>
      </c>
      <c r="J57" s="91" t="s">
        <v>306</v>
      </c>
      <c r="K57" s="90" t="n">
        <v>3.46</v>
      </c>
      <c r="L57" s="118" t="n">
        <v>26</v>
      </c>
      <c r="M57" s="91" t="s">
        <v>332</v>
      </c>
      <c r="N57" s="90" t="n">
        <v>4.9</v>
      </c>
      <c r="O57" s="118" t="n">
        <v>13</v>
      </c>
      <c r="P57" s="92" t="n">
        <v>64</v>
      </c>
    </row>
    <row r="58" customFormat="false" ht="12.95" hidden="false" customHeight="true" outlineLevel="0" collapsed="false">
      <c r="A58" s="80" t="n">
        <v>56</v>
      </c>
      <c r="B58" s="113" t="s">
        <v>503</v>
      </c>
      <c r="C58" s="114" t="s">
        <v>275</v>
      </c>
      <c r="D58" s="115" t="n">
        <v>1244908</v>
      </c>
      <c r="E58" s="116" t="n">
        <v>1999</v>
      </c>
      <c r="F58" s="117" t="s">
        <v>215</v>
      </c>
      <c r="G58" s="89" t="s">
        <v>331</v>
      </c>
      <c r="H58" s="115" t="s">
        <v>196</v>
      </c>
      <c r="I58" s="118" t="n">
        <v>13</v>
      </c>
      <c r="J58" s="91" t="s">
        <v>306</v>
      </c>
      <c r="K58" s="90" t="n">
        <v>2.43</v>
      </c>
      <c r="L58" s="118" t="n">
        <v>10</v>
      </c>
      <c r="M58" s="91" t="s">
        <v>332</v>
      </c>
      <c r="N58" s="90" t="n">
        <v>4.32</v>
      </c>
      <c r="O58" s="118" t="n">
        <v>10</v>
      </c>
      <c r="P58" s="92" t="n">
        <v>33</v>
      </c>
    </row>
    <row r="59" customFormat="false" ht="12.95" hidden="false" customHeight="true" outlineLevel="0" collapsed="false">
      <c r="A59" s="80" t="n">
        <v>57</v>
      </c>
      <c r="B59" s="113" t="s">
        <v>325</v>
      </c>
      <c r="C59" s="114" t="s">
        <v>504</v>
      </c>
      <c r="D59" s="115" t="n">
        <v>1092628</v>
      </c>
      <c r="E59" s="116" t="n">
        <v>1999</v>
      </c>
      <c r="F59" s="117" t="s">
        <v>215</v>
      </c>
      <c r="G59" s="89" t="s">
        <v>339</v>
      </c>
      <c r="H59" s="115" t="s">
        <v>505</v>
      </c>
      <c r="I59" s="118" t="n">
        <v>25</v>
      </c>
      <c r="J59" s="91" t="s">
        <v>306</v>
      </c>
      <c r="K59" s="90" t="n">
        <v>3.3</v>
      </c>
      <c r="L59" s="118" t="n">
        <v>24</v>
      </c>
      <c r="M59" s="91" t="s">
        <v>332</v>
      </c>
      <c r="N59" s="90" t="n">
        <v>7.1</v>
      </c>
      <c r="O59" s="118" t="n">
        <v>23</v>
      </c>
      <c r="P59" s="92" t="n">
        <v>72</v>
      </c>
    </row>
    <row r="60" customFormat="false" ht="12.95" hidden="false" customHeight="true" outlineLevel="0" collapsed="false">
      <c r="A60" s="80" t="n">
        <v>58</v>
      </c>
      <c r="B60" s="113" t="s">
        <v>506</v>
      </c>
      <c r="C60" s="114" t="s">
        <v>265</v>
      </c>
      <c r="D60" s="115" t="n">
        <v>1251079</v>
      </c>
      <c r="E60" s="116" t="n">
        <v>2000</v>
      </c>
      <c r="F60" s="117" t="s">
        <v>215</v>
      </c>
      <c r="G60" s="89" t="s">
        <v>331</v>
      </c>
      <c r="H60" s="115" t="s">
        <v>320</v>
      </c>
      <c r="I60" s="118" t="n">
        <v>17</v>
      </c>
      <c r="J60" s="91" t="s">
        <v>306</v>
      </c>
      <c r="K60" s="90" t="n">
        <v>3.18</v>
      </c>
      <c r="L60" s="118" t="n">
        <v>22</v>
      </c>
      <c r="M60" s="91" t="s">
        <v>332</v>
      </c>
      <c r="N60" s="90" t="n">
        <v>6.08</v>
      </c>
      <c r="O60" s="118" t="n">
        <v>19</v>
      </c>
      <c r="P60" s="92" t="n">
        <v>58</v>
      </c>
    </row>
    <row r="61" customFormat="false" ht="12.95" hidden="false" customHeight="true" outlineLevel="0" collapsed="false">
      <c r="A61" s="80" t="n">
        <v>59</v>
      </c>
      <c r="B61" s="93" t="s">
        <v>507</v>
      </c>
      <c r="C61" s="94" t="s">
        <v>508</v>
      </c>
      <c r="D61" s="95" t="n">
        <v>1289375</v>
      </c>
      <c r="E61" s="96" t="n">
        <v>2000</v>
      </c>
      <c r="F61" s="97" t="s">
        <v>215</v>
      </c>
      <c r="G61" s="98" t="s">
        <v>331</v>
      </c>
      <c r="H61" s="95" t="s">
        <v>156</v>
      </c>
      <c r="I61" s="99" t="n">
        <v>22</v>
      </c>
      <c r="J61" s="98" t="s">
        <v>306</v>
      </c>
      <c r="K61" s="100" t="n">
        <v>2.91</v>
      </c>
      <c r="L61" s="99" t="n">
        <v>18</v>
      </c>
      <c r="M61" s="98" t="s">
        <v>332</v>
      </c>
      <c r="N61" s="100" t="n">
        <v>5.1</v>
      </c>
      <c r="O61" s="99" t="n">
        <v>14</v>
      </c>
      <c r="P61" s="101" t="n">
        <v>54</v>
      </c>
    </row>
    <row r="62" customFormat="false" ht="12.95" hidden="false" customHeight="true" outlineLevel="0" collapsed="false">
      <c r="A62" s="80" t="n">
        <v>60</v>
      </c>
      <c r="B62" s="128" t="s">
        <v>509</v>
      </c>
      <c r="C62" s="129" t="s">
        <v>265</v>
      </c>
      <c r="D62" s="108" t="n">
        <v>1126662</v>
      </c>
      <c r="E62" s="130" t="n">
        <v>1999</v>
      </c>
      <c r="F62" s="131" t="s">
        <v>29</v>
      </c>
      <c r="G62" s="191" t="s">
        <v>331</v>
      </c>
      <c r="H62" s="108" t="s">
        <v>153</v>
      </c>
      <c r="I62" s="109" t="n">
        <v>24</v>
      </c>
      <c r="J62" s="107" t="s">
        <v>306</v>
      </c>
      <c r="K62" s="110" t="n">
        <v>2.88</v>
      </c>
      <c r="L62" s="109" t="n">
        <v>18</v>
      </c>
      <c r="M62" s="107" t="s">
        <v>332</v>
      </c>
      <c r="N62" s="110" t="n">
        <v>6.64</v>
      </c>
      <c r="O62" s="109" t="n">
        <v>21</v>
      </c>
      <c r="P62" s="80" t="n">
        <v>63</v>
      </c>
    </row>
    <row r="63" customFormat="false" ht="12.95" hidden="false" customHeight="true" outlineLevel="0" collapsed="false">
      <c r="A63" s="80" t="n">
        <v>61</v>
      </c>
      <c r="B63" s="113" t="s">
        <v>510</v>
      </c>
      <c r="C63" s="114" t="s">
        <v>511</v>
      </c>
      <c r="D63" s="115" t="n">
        <v>768258</v>
      </c>
      <c r="E63" s="116" t="n">
        <v>2000</v>
      </c>
      <c r="F63" s="117" t="s">
        <v>29</v>
      </c>
      <c r="G63" s="89" t="s">
        <v>339</v>
      </c>
      <c r="H63" s="115" t="s">
        <v>491</v>
      </c>
      <c r="I63" s="118" t="n">
        <v>21</v>
      </c>
      <c r="J63" s="91" t="s">
        <v>306</v>
      </c>
      <c r="K63" s="90" t="n">
        <v>3.21</v>
      </c>
      <c r="L63" s="118" t="n">
        <v>23</v>
      </c>
      <c r="M63" s="91" t="s">
        <v>332</v>
      </c>
      <c r="N63" s="90" t="n">
        <v>5.49</v>
      </c>
      <c r="O63" s="118" t="n">
        <v>16</v>
      </c>
      <c r="P63" s="92" t="n">
        <v>60</v>
      </c>
    </row>
    <row r="64" customFormat="false" ht="12.95" hidden="false" customHeight="true" outlineLevel="0" collapsed="false">
      <c r="A64" s="80" t="n">
        <v>62</v>
      </c>
      <c r="B64" s="113" t="s">
        <v>512</v>
      </c>
      <c r="C64" s="114" t="s">
        <v>261</v>
      </c>
      <c r="D64" s="115" t="n">
        <v>1200238</v>
      </c>
      <c r="E64" s="116" t="n">
        <v>1999</v>
      </c>
      <c r="F64" s="117" t="s">
        <v>29</v>
      </c>
      <c r="G64" s="89" t="s">
        <v>331</v>
      </c>
      <c r="H64" s="115" t="s">
        <v>196</v>
      </c>
      <c r="I64" s="118" t="n">
        <v>13</v>
      </c>
      <c r="J64" s="91" t="s">
        <v>306</v>
      </c>
      <c r="K64" s="90" t="n">
        <v>2.36</v>
      </c>
      <c r="L64" s="118" t="n">
        <v>9</v>
      </c>
      <c r="M64" s="91" t="s">
        <v>332</v>
      </c>
      <c r="N64" s="90" t="n">
        <v>4.2</v>
      </c>
      <c r="O64" s="118" t="n">
        <v>10</v>
      </c>
      <c r="P64" s="92" t="n">
        <v>32</v>
      </c>
    </row>
    <row r="65" customFormat="false" ht="12.95" hidden="false" customHeight="true" outlineLevel="0" collapsed="false">
      <c r="A65" s="140" t="n">
        <v>63</v>
      </c>
      <c r="B65" s="141" t="s">
        <v>227</v>
      </c>
      <c r="C65" s="142" t="s">
        <v>269</v>
      </c>
      <c r="D65" s="143" t="n">
        <v>1217241</v>
      </c>
      <c r="E65" s="144" t="n">
        <v>1999</v>
      </c>
      <c r="F65" s="145" t="s">
        <v>29</v>
      </c>
      <c r="G65" s="146" t="s">
        <v>331</v>
      </c>
      <c r="H65" s="143" t="s">
        <v>166</v>
      </c>
      <c r="I65" s="147" t="n">
        <v>23</v>
      </c>
      <c r="J65" s="146" t="s">
        <v>306</v>
      </c>
      <c r="K65" s="148" t="n">
        <v>3.06</v>
      </c>
      <c r="L65" s="147" t="n">
        <v>20</v>
      </c>
      <c r="M65" s="146" t="s">
        <v>332</v>
      </c>
      <c r="N65" s="148" t="n">
        <v>6.16</v>
      </c>
      <c r="O65" s="147" t="n">
        <v>19</v>
      </c>
      <c r="P65" s="140" t="n">
        <v>62</v>
      </c>
    </row>
    <row r="66" customFormat="false" ht="12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90277777777778" bottom="0.170138888888889" header="0.220138888888889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4 mars 2010&amp;CViry Chatillon&amp;RPOM - zone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14:40:59Z</dcterms:created>
  <dc:creator>Soizic</dc:creator>
  <dc:description/>
  <dc:language>en-US</dc:language>
  <cp:lastModifiedBy>BALFOURIER</cp:lastModifiedBy>
  <cp:lastPrinted>2010-03-23T09:58:35Z</cp:lastPrinted>
  <dcterms:modified xsi:type="dcterms:W3CDTF">2010-03-30T15:20:31Z</dcterms:modified>
  <cp:revision>0</cp:revision>
  <dc:subject/>
  <dc:title/>
</cp:coreProperties>
</file>